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data" sheetId="1" state="visible" r:id="rId2"/>
    <sheet name="  " sheetId="2" state="visible" r:id="rId3"/>
  </sheets>
  <definedNames>
    <definedName function="false" hidden="false" name="COUNTRY" vbProcedure="false">'full data'!$A$1:$E$5342</definedName>
    <definedName function="false" hidden="false" name="SOURCE" vbProcedure="false">'  '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2" uniqueCount="548">
  <si>
    <t xml:space="preserve">year</t>
  </si>
  <si>
    <t xml:space="preserve">CTY_CODE</t>
  </si>
  <si>
    <t xml:space="preserve">CTYNAME</t>
  </si>
  <si>
    <t xml:space="preserve">Year Imports</t>
  </si>
  <si>
    <t xml:space="preserve">Year Exports</t>
  </si>
  <si>
    <t xml:space="preserve">Note that 2011 is only based on january and february 2011, so not the whole year</t>
  </si>
  <si>
    <t xml:space="preserve">1987</t>
  </si>
  <si>
    <t xml:space="preserve">0015</t>
  </si>
  <si>
    <t xml:space="preserve">World, Not Seasonally Adjusted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shares in total imports</t>
  </si>
  <si>
    <t xml:space="preserve">share in total exports</t>
  </si>
  <si>
    <t xml:space="preserve">1999</t>
  </si>
  <si>
    <t xml:space="preserve">imports</t>
  </si>
  <si>
    <t xml:space="preserve">exports</t>
  </si>
  <si>
    <t xml:space="preserve">2000</t>
  </si>
  <si>
    <t xml:space="preserve">US export shares in 2010 (%)</t>
  </si>
  <si>
    <t xml:space="preserve">2001</t>
  </si>
  <si>
    <t xml:space="preserve">OPEC</t>
  </si>
  <si>
    <t xml:space="preserve">2002</t>
  </si>
  <si>
    <t xml:space="preserve">European Union (for 1997)</t>
  </si>
  <si>
    <t xml:space="preserve">European Union</t>
  </si>
  <si>
    <t xml:space="preserve">2003</t>
  </si>
  <si>
    <t xml:space="preserve">South and central america</t>
  </si>
  <si>
    <t xml:space="preserve">2004</t>
  </si>
  <si>
    <t xml:space="preserve">North America</t>
  </si>
  <si>
    <t xml:space="preserve">Canada &amp; Mexico</t>
  </si>
  <si>
    <t xml:space="preserve">2005</t>
  </si>
  <si>
    <t xml:space="preserve">Africa (1997)</t>
  </si>
  <si>
    <t xml:space="preserve">Africa</t>
  </si>
  <si>
    <t xml:space="preserve">2006</t>
  </si>
  <si>
    <t xml:space="preserve">Pacific Rim 91992)</t>
  </si>
  <si>
    <t xml:space="preserve">Pacific Rim</t>
  </si>
  <si>
    <t xml:space="preserve">2007</t>
  </si>
  <si>
    <t xml:space="preserve">Else</t>
  </si>
  <si>
    <t xml:space="preserve">2008</t>
  </si>
  <si>
    <t xml:space="preserve">2009</t>
  </si>
  <si>
    <t xml:space="preserve">sum</t>
  </si>
  <si>
    <t xml:space="preserve">2010</t>
  </si>
  <si>
    <t xml:space="preserve">2011</t>
  </si>
  <si>
    <t xml:space="preserve">1985</t>
  </si>
  <si>
    <t xml:space="preserve">0001</t>
  </si>
  <si>
    <t xml:space="preserve">1986</t>
  </si>
  <si>
    <t xml:space="preserve">Imports</t>
  </si>
  <si>
    <t xml:space="preserve">Exports</t>
  </si>
  <si>
    <t xml:space="preserve">Exports minus imports</t>
  </si>
  <si>
    <t xml:space="preserve">Difference as % of total trade</t>
  </si>
  <si>
    <t xml:space="preserve">World total</t>
  </si>
  <si>
    <t xml:space="preserve">Canada</t>
  </si>
  <si>
    <t xml:space="preserve">Mexico</t>
  </si>
  <si>
    <t xml:space="preserve">Brazil</t>
  </si>
  <si>
    <t xml:space="preserve">Norway</t>
  </si>
  <si>
    <t xml:space="preserve">Netherlands</t>
  </si>
  <si>
    <t xml:space="preserve">Switzerland</t>
  </si>
  <si>
    <t xml:space="preserve">Germany</t>
  </si>
  <si>
    <t xml:space="preserve">Nigeria</t>
  </si>
  <si>
    <t xml:space="preserve">Cyprus</t>
  </si>
  <si>
    <t xml:space="preserve">0003</t>
  </si>
  <si>
    <t xml:space="preserve">0009</t>
  </si>
  <si>
    <t xml:space="preserve">South and Central America</t>
  </si>
  <si>
    <t xml:space="preserve">0010</t>
  </si>
  <si>
    <t xml:space="preserve">0012</t>
  </si>
  <si>
    <t xml:space="preserve">Europe</t>
  </si>
  <si>
    <t xml:space="preserve">0013</t>
  </si>
  <si>
    <t xml:space="preserve">0014</t>
  </si>
  <si>
    <t xml:space="preserve">1010</t>
  </si>
  <si>
    <t xml:space="preserve">Greenland</t>
  </si>
  <si>
    <t xml:space="preserve">1220</t>
  </si>
  <si>
    <t xml:space="preserve">1610</t>
  </si>
  <si>
    <t xml:space="preserve">St Pierre and Miquelon</t>
  </si>
  <si>
    <t xml:space="preserve">2050</t>
  </si>
  <si>
    <t xml:space="preserve">Guatemala</t>
  </si>
  <si>
    <t xml:space="preserve">2080</t>
  </si>
  <si>
    <t xml:space="preserve">Belize</t>
  </si>
  <si>
    <t xml:space="preserve">2110</t>
  </si>
  <si>
    <t xml:space="preserve">El Salvador</t>
  </si>
  <si>
    <t xml:space="preserve">2150</t>
  </si>
  <si>
    <t xml:space="preserve">Honduras</t>
  </si>
  <si>
    <t xml:space="preserve">2190</t>
  </si>
  <si>
    <t xml:space="preserve">Nicaragua</t>
  </si>
  <si>
    <t xml:space="preserve">2230</t>
  </si>
  <si>
    <t xml:space="preserve">Costa Rica</t>
  </si>
  <si>
    <t xml:space="preserve">2250</t>
  </si>
  <si>
    <t xml:space="preserve">Panama</t>
  </si>
  <si>
    <t xml:space="preserve">2320</t>
  </si>
  <si>
    <t xml:space="preserve">Bermuda</t>
  </si>
  <si>
    <t xml:space="preserve">2360</t>
  </si>
  <si>
    <t xml:space="preserve">Bahamas</t>
  </si>
  <si>
    <t xml:space="preserve">2390</t>
  </si>
  <si>
    <t xml:space="preserve">Cuba</t>
  </si>
  <si>
    <t xml:space="preserve">2410</t>
  </si>
  <si>
    <t xml:space="preserve">Jamaica</t>
  </si>
  <si>
    <t xml:space="preserve">2430</t>
  </si>
  <si>
    <t xml:space="preserve">Turks and Caicos Islands</t>
  </si>
  <si>
    <t xml:space="preserve">2440</t>
  </si>
  <si>
    <t xml:space="preserve">Cayman Islands</t>
  </si>
  <si>
    <t xml:space="preserve">2450</t>
  </si>
  <si>
    <t xml:space="preserve">Haiti</t>
  </si>
  <si>
    <t xml:space="preserve">2470</t>
  </si>
  <si>
    <t xml:space="preserve">Dominican Republic</t>
  </si>
  <si>
    <t xml:space="preserve">2481</t>
  </si>
  <si>
    <t xml:space="preserve">Anguilla</t>
  </si>
  <si>
    <t xml:space="preserve">2482</t>
  </si>
  <si>
    <t xml:space="preserve">British Virgin Islands</t>
  </si>
  <si>
    <t xml:space="preserve">2483</t>
  </si>
  <si>
    <t xml:space="preserve">St Kitts and Nevis</t>
  </si>
  <si>
    <t xml:space="preserve">2484</t>
  </si>
  <si>
    <t xml:space="preserve">Antigua and Barbuda</t>
  </si>
  <si>
    <t xml:space="preserve">2485</t>
  </si>
  <si>
    <t xml:space="preserve">Montserrat</t>
  </si>
  <si>
    <t xml:space="preserve">2486</t>
  </si>
  <si>
    <t xml:space="preserve">Dominica</t>
  </si>
  <si>
    <t xml:space="preserve">2487</t>
  </si>
  <si>
    <t xml:space="preserve">St Lucia</t>
  </si>
  <si>
    <t xml:space="preserve">2488</t>
  </si>
  <si>
    <t xml:space="preserve">St Vincent and the Grenadines</t>
  </si>
  <si>
    <t xml:space="preserve">2489</t>
  </si>
  <si>
    <t xml:space="preserve">Grenada</t>
  </si>
  <si>
    <t xml:space="preserve">2720</t>
  </si>
  <si>
    <t xml:space="preserve">Barbados</t>
  </si>
  <si>
    <t xml:space="preserve">2740</t>
  </si>
  <si>
    <t xml:space="preserve">Trinidad and Tobago</t>
  </si>
  <si>
    <t xml:space="preserve">2771</t>
  </si>
  <si>
    <t xml:space="preserve">Netherlands Antilles</t>
  </si>
  <si>
    <t xml:space="preserve">2779</t>
  </si>
  <si>
    <t xml:space="preserve">Aruba</t>
  </si>
  <si>
    <t xml:space="preserve">2831</t>
  </si>
  <si>
    <t xml:space="preserve">Guadeloupe</t>
  </si>
  <si>
    <t xml:space="preserve">2839</t>
  </si>
  <si>
    <t xml:space="preserve">Martinique</t>
  </si>
  <si>
    <t xml:space="preserve">3010</t>
  </si>
  <si>
    <t xml:space="preserve">Colombia</t>
  </si>
  <si>
    <t xml:space="preserve">3070</t>
  </si>
  <si>
    <t xml:space="preserve">Venezuela</t>
  </si>
  <si>
    <t xml:space="preserve">3120</t>
  </si>
  <si>
    <t xml:space="preserve">Guyana</t>
  </si>
  <si>
    <t xml:space="preserve">3150</t>
  </si>
  <si>
    <t xml:space="preserve">Suriname</t>
  </si>
  <si>
    <t xml:space="preserve">3170</t>
  </si>
  <si>
    <t xml:space="preserve">French Guiana</t>
  </si>
  <si>
    <t xml:space="preserve">3310</t>
  </si>
  <si>
    <t xml:space="preserve">Ecuador</t>
  </si>
  <si>
    <t xml:space="preserve">3330</t>
  </si>
  <si>
    <t xml:space="preserve">Peru</t>
  </si>
  <si>
    <t xml:space="preserve">3350</t>
  </si>
  <si>
    <t xml:space="preserve">Bolivia</t>
  </si>
  <si>
    <t xml:space="preserve">3370</t>
  </si>
  <si>
    <t xml:space="preserve">Chile</t>
  </si>
  <si>
    <t xml:space="preserve">3510</t>
  </si>
  <si>
    <t xml:space="preserve">3530</t>
  </si>
  <si>
    <t xml:space="preserve">Paraguay</t>
  </si>
  <si>
    <t xml:space="preserve">3550</t>
  </si>
  <si>
    <t xml:space="preserve">Uruguay</t>
  </si>
  <si>
    <t xml:space="preserve">3570</t>
  </si>
  <si>
    <t xml:space="preserve">Argentina</t>
  </si>
  <si>
    <t xml:space="preserve">3720</t>
  </si>
  <si>
    <t xml:space="preserve">Falkland Islands(Islas Malvin</t>
  </si>
  <si>
    <t xml:space="preserve">4000</t>
  </si>
  <si>
    <t xml:space="preserve">Iceland</t>
  </si>
  <si>
    <t xml:space="preserve">4010</t>
  </si>
  <si>
    <t xml:space="preserve">Sweden</t>
  </si>
  <si>
    <t xml:space="preserve">4031</t>
  </si>
  <si>
    <t xml:space="preserve">Svalbard, Jan Mayen Island</t>
  </si>
  <si>
    <t xml:space="preserve">4039</t>
  </si>
  <si>
    <t xml:space="preserve">4050</t>
  </si>
  <si>
    <t xml:space="preserve">Finland</t>
  </si>
  <si>
    <t xml:space="preserve">4091</t>
  </si>
  <si>
    <t xml:space="preserve">Faroe Islands</t>
  </si>
  <si>
    <t xml:space="preserve">4099</t>
  </si>
  <si>
    <t xml:space="preserve">Denmark</t>
  </si>
  <si>
    <t xml:space="preserve">4120</t>
  </si>
  <si>
    <t xml:space="preserve">United Kingdom</t>
  </si>
  <si>
    <t xml:space="preserve">4190</t>
  </si>
  <si>
    <t xml:space="preserve">Ireland</t>
  </si>
  <si>
    <t xml:space="preserve">4210</t>
  </si>
  <si>
    <t xml:space="preserve">4231</t>
  </si>
  <si>
    <t xml:space="preserve">Belgium</t>
  </si>
  <si>
    <t xml:space="preserve">4239</t>
  </si>
  <si>
    <t xml:space="preserve">Luxembourg</t>
  </si>
  <si>
    <t xml:space="preserve">4271</t>
  </si>
  <si>
    <t xml:space="preserve">Andorra</t>
  </si>
  <si>
    <t xml:space="preserve">4272</t>
  </si>
  <si>
    <t xml:space="preserve">Monaco</t>
  </si>
  <si>
    <t xml:space="preserve">4279</t>
  </si>
  <si>
    <t xml:space="preserve">France</t>
  </si>
  <si>
    <t xml:space="preserve">4280</t>
  </si>
  <si>
    <t xml:space="preserve">4330</t>
  </si>
  <si>
    <t xml:space="preserve">Austria</t>
  </si>
  <si>
    <t xml:space="preserve">4350</t>
  </si>
  <si>
    <t xml:space="preserve">Czechoslovakia</t>
  </si>
  <si>
    <t xml:space="preserve">4351</t>
  </si>
  <si>
    <t xml:space="preserve">Czech Republic</t>
  </si>
  <si>
    <t xml:space="preserve">4359</t>
  </si>
  <si>
    <t xml:space="preserve">Slovakia</t>
  </si>
  <si>
    <t xml:space="preserve">4370</t>
  </si>
  <si>
    <t xml:space="preserve">Hungary</t>
  </si>
  <si>
    <t xml:space="preserve">4411</t>
  </si>
  <si>
    <t xml:space="preserve">Liechtenstein</t>
  </si>
  <si>
    <t xml:space="preserve">4419</t>
  </si>
  <si>
    <t xml:space="preserve">4470</t>
  </si>
  <si>
    <t xml:space="preserve">Estonia</t>
  </si>
  <si>
    <t xml:space="preserve">4490</t>
  </si>
  <si>
    <t xml:space="preserve">Latvia</t>
  </si>
  <si>
    <t xml:space="preserve">4510</t>
  </si>
  <si>
    <t xml:space="preserve">Lithuania</t>
  </si>
  <si>
    <t xml:space="preserve">4550</t>
  </si>
  <si>
    <t xml:space="preserve">Poland</t>
  </si>
  <si>
    <t xml:space="preserve">4610</t>
  </si>
  <si>
    <t xml:space="preserve">USSR</t>
  </si>
  <si>
    <t xml:space="preserve">4621</t>
  </si>
  <si>
    <t xml:space="preserve">Russia</t>
  </si>
  <si>
    <t xml:space="preserve">4622</t>
  </si>
  <si>
    <t xml:space="preserve">Belarus</t>
  </si>
  <si>
    <t xml:space="preserve">4623</t>
  </si>
  <si>
    <t xml:space="preserve">Ukraine</t>
  </si>
  <si>
    <t xml:space="preserve">4631</t>
  </si>
  <si>
    <t xml:space="preserve">Armenia</t>
  </si>
  <si>
    <t xml:space="preserve">4632</t>
  </si>
  <si>
    <t xml:space="preserve">Azerbaijan</t>
  </si>
  <si>
    <t xml:space="preserve">4633</t>
  </si>
  <si>
    <t xml:space="preserve">Georgia</t>
  </si>
  <si>
    <t xml:space="preserve">4634</t>
  </si>
  <si>
    <t xml:space="preserve">Kazakhstan</t>
  </si>
  <si>
    <t xml:space="preserve">4635</t>
  </si>
  <si>
    <t xml:space="preserve">Kyrgyzstan</t>
  </si>
  <si>
    <t xml:space="preserve">4641</t>
  </si>
  <si>
    <t xml:space="preserve">Moldova</t>
  </si>
  <si>
    <t xml:space="preserve">4642</t>
  </si>
  <si>
    <t xml:space="preserve">Tajikistan</t>
  </si>
  <si>
    <t xml:space="preserve">4643</t>
  </si>
  <si>
    <t xml:space="preserve">Turkmenistan</t>
  </si>
  <si>
    <t xml:space="preserve">4644</t>
  </si>
  <si>
    <t xml:space="preserve">Uzbekistan</t>
  </si>
  <si>
    <t xml:space="preserve">4700</t>
  </si>
  <si>
    <t xml:space="preserve">Spain</t>
  </si>
  <si>
    <t xml:space="preserve">4710</t>
  </si>
  <si>
    <t xml:space="preserve">Portugal</t>
  </si>
  <si>
    <t xml:space="preserve">4720</t>
  </si>
  <si>
    <t xml:space="preserve">Gibraltar</t>
  </si>
  <si>
    <t xml:space="preserve">4730</t>
  </si>
  <si>
    <t xml:space="preserve">Malta</t>
  </si>
  <si>
    <t xml:space="preserve">4751</t>
  </si>
  <si>
    <t xml:space="preserve">San Marino</t>
  </si>
  <si>
    <t xml:space="preserve">4752</t>
  </si>
  <si>
    <t xml:space="preserve">Vatican City</t>
  </si>
  <si>
    <t xml:space="preserve">4759</t>
  </si>
  <si>
    <t xml:space="preserve">Italy</t>
  </si>
  <si>
    <t xml:space="preserve">4790</t>
  </si>
  <si>
    <t xml:space="preserve">Yugoslavia (fomer)</t>
  </si>
  <si>
    <t xml:space="preserve">4791</t>
  </si>
  <si>
    <t xml:space="preserve">Croatia</t>
  </si>
  <si>
    <t xml:space="preserve">4792</t>
  </si>
  <si>
    <t xml:space="preserve">Slovenia</t>
  </si>
  <si>
    <t xml:space="preserve">4793</t>
  </si>
  <si>
    <t xml:space="preserve">Bosnia and Herzegovina</t>
  </si>
  <si>
    <t xml:space="preserve">4794</t>
  </si>
  <si>
    <t xml:space="preserve">Macedonia</t>
  </si>
  <si>
    <t xml:space="preserve">4799</t>
  </si>
  <si>
    <t xml:space="preserve">Serbia and Montenegro</t>
  </si>
  <si>
    <t xml:space="preserve">4801</t>
  </si>
  <si>
    <t xml:space="preserve">Serbia</t>
  </si>
  <si>
    <t xml:space="preserve">4802</t>
  </si>
  <si>
    <t xml:space="preserve">4803</t>
  </si>
  <si>
    <t xml:space="preserve">Kosovo</t>
  </si>
  <si>
    <t xml:space="preserve">4804</t>
  </si>
  <si>
    <t xml:space="preserve">Montenegro</t>
  </si>
  <si>
    <t xml:space="preserve">4810</t>
  </si>
  <si>
    <t xml:space="preserve">Albania</t>
  </si>
  <si>
    <t xml:space="preserve">4840</t>
  </si>
  <si>
    <t xml:space="preserve">Greece</t>
  </si>
  <si>
    <t xml:space="preserve">4850</t>
  </si>
  <si>
    <t xml:space="preserve">Romania</t>
  </si>
  <si>
    <t xml:space="preserve">4870</t>
  </si>
  <si>
    <t xml:space="preserve">Bulgaria</t>
  </si>
  <si>
    <t xml:space="preserve">4890</t>
  </si>
  <si>
    <t xml:space="preserve">Turkey</t>
  </si>
  <si>
    <t xml:space="preserve">4910</t>
  </si>
  <si>
    <t xml:space="preserve">5020</t>
  </si>
  <si>
    <t xml:space="preserve">Syria</t>
  </si>
  <si>
    <t xml:space="preserve">5040</t>
  </si>
  <si>
    <t xml:space="preserve">Lebanon</t>
  </si>
  <si>
    <t xml:space="preserve">5050</t>
  </si>
  <si>
    <t xml:space="preserve">Iraq</t>
  </si>
  <si>
    <t xml:space="preserve">5070</t>
  </si>
  <si>
    <t xml:space="preserve">Iran</t>
  </si>
  <si>
    <t xml:space="preserve">5080</t>
  </si>
  <si>
    <t xml:space="preserve">Israel</t>
  </si>
  <si>
    <t xml:space="preserve">5081</t>
  </si>
  <si>
    <t xml:space="preserve">5082</t>
  </si>
  <si>
    <t xml:space="preserve">Gaza Strip admin. by Israel</t>
  </si>
  <si>
    <t xml:space="preserve">5083</t>
  </si>
  <si>
    <t xml:space="preserve">West Bank admin. by Israel</t>
  </si>
  <si>
    <t xml:space="preserve">5110</t>
  </si>
  <si>
    <t xml:space="preserve">Jordan</t>
  </si>
  <si>
    <t xml:space="preserve">5130</t>
  </si>
  <si>
    <t xml:space="preserve">Kuwait</t>
  </si>
  <si>
    <t xml:space="preserve">5160</t>
  </si>
  <si>
    <t xml:space="preserve">Iraq-Saudi Arabia Neutral Zone</t>
  </si>
  <si>
    <t xml:space="preserve">5170</t>
  </si>
  <si>
    <t xml:space="preserve">Saudi Arabia</t>
  </si>
  <si>
    <t xml:space="preserve">5180</t>
  </si>
  <si>
    <t xml:space="preserve">Qatar</t>
  </si>
  <si>
    <t xml:space="preserve">5200</t>
  </si>
  <si>
    <t xml:space="preserve">United Arab Emirates</t>
  </si>
  <si>
    <t xml:space="preserve">5210</t>
  </si>
  <si>
    <t xml:space="preserve">Republic of Yemen</t>
  </si>
  <si>
    <t xml:space="preserve">5220</t>
  </si>
  <si>
    <t xml:space="preserve">Yemen</t>
  </si>
  <si>
    <t xml:space="preserve">5230</t>
  </si>
  <si>
    <t xml:space="preserve">Oman</t>
  </si>
  <si>
    <t xml:space="preserve">5250</t>
  </si>
  <si>
    <t xml:space="preserve">Bahrain</t>
  </si>
  <si>
    <t xml:space="preserve">5310</t>
  </si>
  <si>
    <t xml:space="preserve">Afghanistan</t>
  </si>
  <si>
    <t xml:space="preserve">5330</t>
  </si>
  <si>
    <t xml:space="preserve">India</t>
  </si>
  <si>
    <t xml:space="preserve">5350</t>
  </si>
  <si>
    <t xml:space="preserve">Pakistan</t>
  </si>
  <si>
    <t xml:space="preserve">5360</t>
  </si>
  <si>
    <t xml:space="preserve">Nepal</t>
  </si>
  <si>
    <t xml:space="preserve">5380</t>
  </si>
  <si>
    <t xml:space="preserve">Bangladesh</t>
  </si>
  <si>
    <t xml:space="preserve">5420</t>
  </si>
  <si>
    <t xml:space="preserve">Sri Lanka</t>
  </si>
  <si>
    <t xml:space="preserve">5460</t>
  </si>
  <si>
    <t xml:space="preserve">Burma</t>
  </si>
  <si>
    <t xml:space="preserve">5490</t>
  </si>
  <si>
    <t xml:space="preserve">Thailand</t>
  </si>
  <si>
    <t xml:space="preserve">5520</t>
  </si>
  <si>
    <t xml:space="preserve">Vietnam</t>
  </si>
  <si>
    <t xml:space="preserve">5530</t>
  </si>
  <si>
    <t xml:space="preserve">Laos</t>
  </si>
  <si>
    <t xml:space="preserve">5550</t>
  </si>
  <si>
    <t xml:space="preserve">Cambodia</t>
  </si>
  <si>
    <t xml:space="preserve">5570</t>
  </si>
  <si>
    <t xml:space="preserve">Malaysia</t>
  </si>
  <si>
    <t xml:space="preserve">5590</t>
  </si>
  <si>
    <t xml:space="preserve">Singapore</t>
  </si>
  <si>
    <t xml:space="preserve">5600</t>
  </si>
  <si>
    <t xml:space="preserve">Indonesia</t>
  </si>
  <si>
    <t xml:space="preserve">5601</t>
  </si>
  <si>
    <t xml:space="preserve">East Timor</t>
  </si>
  <si>
    <t xml:space="preserve">5610</t>
  </si>
  <si>
    <t xml:space="preserve">Brunei</t>
  </si>
  <si>
    <t xml:space="preserve">5650</t>
  </si>
  <si>
    <t xml:space="preserve">Philippines</t>
  </si>
  <si>
    <t xml:space="preserve">5660</t>
  </si>
  <si>
    <t xml:space="preserve">Macau</t>
  </si>
  <si>
    <t xml:space="preserve">5682</t>
  </si>
  <si>
    <t xml:space="preserve">Bhutan</t>
  </si>
  <si>
    <t xml:space="preserve">5683</t>
  </si>
  <si>
    <t xml:space="preserve">Maldives</t>
  </si>
  <si>
    <t xml:space="preserve">5700</t>
  </si>
  <si>
    <t xml:space="preserve">China</t>
  </si>
  <si>
    <t xml:space="preserve">5740</t>
  </si>
  <si>
    <t xml:space="preserve">Mongolia</t>
  </si>
  <si>
    <t xml:space="preserve">5790</t>
  </si>
  <si>
    <t xml:space="preserve">Korea, North</t>
  </si>
  <si>
    <t xml:space="preserve">5800</t>
  </si>
  <si>
    <t xml:space="preserve">Korea, South</t>
  </si>
  <si>
    <t xml:space="preserve">5820</t>
  </si>
  <si>
    <t xml:space="preserve">Hong Kong</t>
  </si>
  <si>
    <t xml:space="preserve">5830</t>
  </si>
  <si>
    <t xml:space="preserve">Taiwan</t>
  </si>
  <si>
    <t xml:space="preserve">5880</t>
  </si>
  <si>
    <t xml:space="preserve">Japan</t>
  </si>
  <si>
    <t xml:space="preserve">6021</t>
  </si>
  <si>
    <t xml:space="preserve">Australia</t>
  </si>
  <si>
    <t xml:space="preserve">6022</t>
  </si>
  <si>
    <t xml:space="preserve">Norfolk Island</t>
  </si>
  <si>
    <t xml:space="preserve">6023</t>
  </si>
  <si>
    <t xml:space="preserve">Cocos (Keeling) Islands</t>
  </si>
  <si>
    <t xml:space="preserve">6024</t>
  </si>
  <si>
    <t xml:space="preserve">Christmas Island</t>
  </si>
  <si>
    <t xml:space="preserve">6029</t>
  </si>
  <si>
    <t xml:space="preserve">Heard and McDonald Islands</t>
  </si>
  <si>
    <t xml:space="preserve">6040</t>
  </si>
  <si>
    <t xml:space="preserve">Papua New Guinea</t>
  </si>
  <si>
    <t xml:space="preserve">6141</t>
  </si>
  <si>
    <t xml:space="preserve">New Zealand</t>
  </si>
  <si>
    <t xml:space="preserve">6142</t>
  </si>
  <si>
    <t xml:space="preserve">Cook Islands</t>
  </si>
  <si>
    <t xml:space="preserve">6143</t>
  </si>
  <si>
    <t xml:space="preserve">Tokelau</t>
  </si>
  <si>
    <t xml:space="preserve">6144</t>
  </si>
  <si>
    <t xml:space="preserve">Niue</t>
  </si>
  <si>
    <t xml:space="preserve">6150</t>
  </si>
  <si>
    <t xml:space="preserve">Samoa</t>
  </si>
  <si>
    <t xml:space="preserve">6223</t>
  </si>
  <si>
    <t xml:space="preserve">Solomon Islands</t>
  </si>
  <si>
    <t xml:space="preserve">6224</t>
  </si>
  <si>
    <t xml:space="preserve">Vanuatu</t>
  </si>
  <si>
    <t xml:space="preserve">6225</t>
  </si>
  <si>
    <t xml:space="preserve">Pitcairn Islands</t>
  </si>
  <si>
    <t xml:space="preserve">6226</t>
  </si>
  <si>
    <t xml:space="preserve">Kiribati</t>
  </si>
  <si>
    <t xml:space="preserve">6227</t>
  </si>
  <si>
    <t xml:space="preserve">Tuvalu</t>
  </si>
  <si>
    <t xml:space="preserve">6412</t>
  </si>
  <si>
    <t xml:space="preserve">New Caledonia</t>
  </si>
  <si>
    <t xml:space="preserve">6413</t>
  </si>
  <si>
    <t xml:space="preserve">Wallis and Futuna</t>
  </si>
  <si>
    <t xml:space="preserve">6414</t>
  </si>
  <si>
    <t xml:space="preserve">French Polynesia</t>
  </si>
  <si>
    <t xml:space="preserve">6810</t>
  </si>
  <si>
    <t xml:space="preserve">Marshall Islands</t>
  </si>
  <si>
    <t xml:space="preserve">6820</t>
  </si>
  <si>
    <t xml:space="preserve">Micronesia</t>
  </si>
  <si>
    <t xml:space="preserve">6830</t>
  </si>
  <si>
    <t xml:space="preserve">Palau</t>
  </si>
  <si>
    <t xml:space="preserve">6862</t>
  </si>
  <si>
    <t xml:space="preserve">Nauru</t>
  </si>
  <si>
    <t xml:space="preserve">6863</t>
  </si>
  <si>
    <t xml:space="preserve">Fiji</t>
  </si>
  <si>
    <t xml:space="preserve">6864</t>
  </si>
  <si>
    <t xml:space="preserve">Tonga</t>
  </si>
  <si>
    <t xml:space="preserve">7140</t>
  </si>
  <si>
    <t xml:space="preserve">Morocco</t>
  </si>
  <si>
    <t xml:space="preserve">7210</t>
  </si>
  <si>
    <t xml:space="preserve">Algeria</t>
  </si>
  <si>
    <t xml:space="preserve">7230</t>
  </si>
  <si>
    <t xml:space="preserve">Tunisia</t>
  </si>
  <si>
    <t xml:space="preserve">7250</t>
  </si>
  <si>
    <t xml:space="preserve">Libya</t>
  </si>
  <si>
    <t xml:space="preserve">7290</t>
  </si>
  <si>
    <t xml:space="preserve">Egypt</t>
  </si>
  <si>
    <t xml:space="preserve">7320</t>
  </si>
  <si>
    <t xml:space="preserve">Sudan</t>
  </si>
  <si>
    <t xml:space="preserve">7370</t>
  </si>
  <si>
    <t xml:space="preserve">Western Sahara</t>
  </si>
  <si>
    <t xml:space="preserve">7380</t>
  </si>
  <si>
    <t xml:space="preserve">Equatorial Guinea</t>
  </si>
  <si>
    <t xml:space="preserve">7410</t>
  </si>
  <si>
    <t xml:space="preserve">Mauritania</t>
  </si>
  <si>
    <t xml:space="preserve">7420</t>
  </si>
  <si>
    <t xml:space="preserve">Cameroon</t>
  </si>
  <si>
    <t xml:space="preserve">7440</t>
  </si>
  <si>
    <t xml:space="preserve">Senegal</t>
  </si>
  <si>
    <t xml:space="preserve">7450</t>
  </si>
  <si>
    <t xml:space="preserve">Mali</t>
  </si>
  <si>
    <t xml:space="preserve">7460</t>
  </si>
  <si>
    <t xml:space="preserve">Guinea</t>
  </si>
  <si>
    <t xml:space="preserve">7470</t>
  </si>
  <si>
    <t xml:space="preserve">Sierra Leone</t>
  </si>
  <si>
    <t xml:space="preserve">7480</t>
  </si>
  <si>
    <t xml:space="preserve">Ivory Coast</t>
  </si>
  <si>
    <t xml:space="preserve">7490</t>
  </si>
  <si>
    <t xml:space="preserve">Ghana</t>
  </si>
  <si>
    <t xml:space="preserve">7500</t>
  </si>
  <si>
    <t xml:space="preserve">Gambia</t>
  </si>
  <si>
    <t xml:space="preserve">7510</t>
  </si>
  <si>
    <t xml:space="preserve">Niger</t>
  </si>
  <si>
    <t xml:space="preserve">7520</t>
  </si>
  <si>
    <t xml:space="preserve">Togo</t>
  </si>
  <si>
    <t xml:space="preserve">7530</t>
  </si>
  <si>
    <t xml:space="preserve">7540</t>
  </si>
  <si>
    <t xml:space="preserve">Central African Republic</t>
  </si>
  <si>
    <t xml:space="preserve">7550</t>
  </si>
  <si>
    <t xml:space="preserve">Gabon</t>
  </si>
  <si>
    <t xml:space="preserve">7560</t>
  </si>
  <si>
    <t xml:space="preserve">Chad</t>
  </si>
  <si>
    <t xml:space="preserve">7580</t>
  </si>
  <si>
    <t xml:space="preserve">St Helena</t>
  </si>
  <si>
    <t xml:space="preserve">7600</t>
  </si>
  <si>
    <t xml:space="preserve">Burkina Faso</t>
  </si>
  <si>
    <t xml:space="preserve">7610</t>
  </si>
  <si>
    <t xml:space="preserve">Benin</t>
  </si>
  <si>
    <t xml:space="preserve">7620</t>
  </si>
  <si>
    <t xml:space="preserve">Angola</t>
  </si>
  <si>
    <t xml:space="preserve">7630</t>
  </si>
  <si>
    <t xml:space="preserve">Congo (Brazzaville)</t>
  </si>
  <si>
    <t xml:space="preserve">7642</t>
  </si>
  <si>
    <t xml:space="preserve">Guinea-Bissau</t>
  </si>
  <si>
    <t xml:space="preserve">7643</t>
  </si>
  <si>
    <t xml:space="preserve">Cape Verde</t>
  </si>
  <si>
    <t xml:space="preserve">7644</t>
  </si>
  <si>
    <t xml:space="preserve">Sao Tome and Principe</t>
  </si>
  <si>
    <t xml:space="preserve">7650</t>
  </si>
  <si>
    <t xml:space="preserve">Liberia</t>
  </si>
  <si>
    <t xml:space="preserve">7660</t>
  </si>
  <si>
    <t xml:space="preserve">Congo (Kinshasa)</t>
  </si>
  <si>
    <t xml:space="preserve">7670</t>
  </si>
  <si>
    <t xml:space="preserve">Burundi</t>
  </si>
  <si>
    <t xml:space="preserve">7690</t>
  </si>
  <si>
    <t xml:space="preserve">Rwanda</t>
  </si>
  <si>
    <t xml:space="preserve">7700</t>
  </si>
  <si>
    <t xml:space="preserve">Somalia</t>
  </si>
  <si>
    <t xml:space="preserve">7740</t>
  </si>
  <si>
    <t xml:space="preserve">Ethiopia</t>
  </si>
  <si>
    <t xml:space="preserve">7741</t>
  </si>
  <si>
    <t xml:space="preserve">Eritrea</t>
  </si>
  <si>
    <t xml:space="preserve">7749</t>
  </si>
  <si>
    <t xml:space="preserve">7770</t>
  </si>
  <si>
    <t xml:space="preserve">Djibouti</t>
  </si>
  <si>
    <t xml:space="preserve">7780</t>
  </si>
  <si>
    <t xml:space="preserve">Uganda</t>
  </si>
  <si>
    <t xml:space="preserve">7790</t>
  </si>
  <si>
    <t xml:space="preserve">Kenya</t>
  </si>
  <si>
    <t xml:space="preserve">7800</t>
  </si>
  <si>
    <t xml:space="preserve">Seychelles</t>
  </si>
  <si>
    <t xml:space="preserve">7810</t>
  </si>
  <si>
    <t xml:space="preserve">British Indian Ocean Terr.</t>
  </si>
  <si>
    <t xml:space="preserve">7830</t>
  </si>
  <si>
    <t xml:space="preserve">Tanzania</t>
  </si>
  <si>
    <t xml:space="preserve">7850</t>
  </si>
  <si>
    <t xml:space="preserve">Mauritius</t>
  </si>
  <si>
    <t xml:space="preserve">7870</t>
  </si>
  <si>
    <t xml:space="preserve">Mozambique</t>
  </si>
  <si>
    <t xml:space="preserve">7880</t>
  </si>
  <si>
    <t xml:space="preserve">Madagascar</t>
  </si>
  <si>
    <t xml:space="preserve">7881</t>
  </si>
  <si>
    <t xml:space="preserve">Mayotte</t>
  </si>
  <si>
    <t xml:space="preserve">7890</t>
  </si>
  <si>
    <t xml:space="preserve">Comoros</t>
  </si>
  <si>
    <t xml:space="preserve">7904</t>
  </si>
  <si>
    <t xml:space="preserve">Reunion</t>
  </si>
  <si>
    <t xml:space="preserve">7905</t>
  </si>
  <si>
    <t xml:space="preserve">French Southern and Antarctic</t>
  </si>
  <si>
    <t xml:space="preserve">7910</t>
  </si>
  <si>
    <t xml:space="preserve">South Africa</t>
  </si>
  <si>
    <t xml:space="preserve">7920</t>
  </si>
  <si>
    <t xml:space="preserve">Namibia</t>
  </si>
  <si>
    <t xml:space="preserve">7930</t>
  </si>
  <si>
    <t xml:space="preserve">Botswana</t>
  </si>
  <si>
    <t xml:space="preserve">7940</t>
  </si>
  <si>
    <t xml:space="preserve">Zambia</t>
  </si>
  <si>
    <t xml:space="preserve">7950</t>
  </si>
  <si>
    <t xml:space="preserve">Swaziland</t>
  </si>
  <si>
    <t xml:space="preserve">7960</t>
  </si>
  <si>
    <t xml:space="preserve">Zimbabwe</t>
  </si>
  <si>
    <t xml:space="preserve">7970</t>
  </si>
  <si>
    <t xml:space="preserve">Malawi</t>
  </si>
  <si>
    <t xml:space="preserve">7990</t>
  </si>
  <si>
    <t xml:space="preserve">Lesotho</t>
  </si>
  <si>
    <t xml:space="preserve">8220</t>
  </si>
  <si>
    <t xml:space="preserve">Unidentified Countries</t>
  </si>
  <si>
    <t xml:space="preserve">8500</t>
  </si>
  <si>
    <t xml:space="preserve">International Organiz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 export shares in 2010 (%)</a:t>
            </a:r>
          </a:p>
        </c:rich>
      </c:tx>
      <c:layout>
        <c:manualLayout>
          <c:xMode val="edge"/>
          <c:yMode val="edge"/>
          <c:x val="0.2023112931538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100058513751"/>
          <c:y val="0.255215850938197"/>
          <c:w val="0.39979520187244"/>
          <c:h val="0.657262826400735"/>
        </c:manualLayout>
      </c:layout>
      <c:pieChart>
        <c:varyColors val="1"/>
        <c:ser>
          <c:idx val="0"/>
          <c:order val="0"/>
          <c:tx>
            <c:strRef>
              <c:f>'full data'!$P$15</c:f>
              <c:strCache>
                <c:ptCount val="1"/>
                <c:pt idx="0">
                  <c:v>US export shares in 2010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ull data'!$O$16:$O$22</c:f>
              <c:strCache>
                <c:ptCount val="7"/>
                <c:pt idx="0">
                  <c:v>OPEC</c:v>
                </c:pt>
                <c:pt idx="1">
                  <c:v>European Union</c:v>
                </c:pt>
                <c:pt idx="2">
                  <c:v>South and central america</c:v>
                </c:pt>
                <c:pt idx="3">
                  <c:v>Canada &amp; Mexico</c:v>
                </c:pt>
                <c:pt idx="4">
                  <c:v>Africa</c:v>
                </c:pt>
                <c:pt idx="5">
                  <c:v>Pacific Rim</c:v>
                </c:pt>
                <c:pt idx="6">
                  <c:v>Else</c:v>
                </c:pt>
              </c:strCache>
            </c:strRef>
          </c:cat>
          <c:val>
            <c:numRef>
              <c:f>'full data'!$P$16:$P$22</c:f>
              <c:numCache>
                <c:formatCode>General</c:formatCode>
                <c:ptCount val="7"/>
                <c:pt idx="0">
                  <c:v>4.25025220985527</c:v>
                </c:pt>
                <c:pt idx="1">
                  <c:v>18.7628166068922</c:v>
                </c:pt>
                <c:pt idx="2">
                  <c:v>10.8378879750856</c:v>
                </c:pt>
                <c:pt idx="3">
                  <c:v>32.2447116567225</c:v>
                </c:pt>
                <c:pt idx="4">
                  <c:v>2.21412422093702</c:v>
                </c:pt>
                <c:pt idx="5">
                  <c:v>25.5433153398929</c:v>
                </c:pt>
                <c:pt idx="6">
                  <c:v>6.146891990614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400</xdr:colOff>
      <xdr:row>1</xdr:row>
      <xdr:rowOff>152280</xdr:rowOff>
    </xdr:from>
    <xdr:to>
      <xdr:col>15</xdr:col>
      <xdr:colOff>481680</xdr:colOff>
      <xdr:row>18</xdr:row>
      <xdr:rowOff>142920</xdr:rowOff>
    </xdr:to>
    <xdr:graphicFrame>
      <xdr:nvGraphicFramePr>
        <xdr:cNvPr id="0" name="Grafiek 5"/>
        <xdr:cNvGraphicFramePr/>
      </xdr:nvGraphicFramePr>
      <xdr:xfrm>
        <a:off x="7030800" y="314280"/>
        <a:ext cx="492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4.42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2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3" t="s">
        <v>8</v>
      </c>
      <c r="D2" s="3" t="n">
        <v>406241</v>
      </c>
      <c r="E2" s="3" t="n">
        <v>254121.9</v>
      </c>
      <c r="F2" s="0" t="n">
        <f aca="false">E2-D2</f>
        <v>-152119.1</v>
      </c>
      <c r="G2" s="4" t="n">
        <f aca="false">(F2/(D2+E2))*100</f>
        <v>-23.035682349811</v>
      </c>
    </row>
    <row r="3" customFormat="false" ht="12.75" hidden="false" customHeight="false" outlineLevel="0" collapsed="false">
      <c r="A3" s="3" t="s">
        <v>9</v>
      </c>
      <c r="B3" s="3" t="s">
        <v>7</v>
      </c>
      <c r="C3" s="3" t="s">
        <v>8</v>
      </c>
      <c r="D3" s="3" t="n">
        <v>440952.3</v>
      </c>
      <c r="E3" s="3" t="n">
        <v>322426.4</v>
      </c>
      <c r="F3" s="0" t="n">
        <f aca="false">E3-D3</f>
        <v>-118525.9</v>
      </c>
      <c r="G3" s="4" t="n">
        <f aca="false">(F3/(D3+E3))*100</f>
        <v>-15.5264877052504</v>
      </c>
    </row>
    <row r="4" customFormat="false" ht="12.75" hidden="false" customHeight="false" outlineLevel="0" collapsed="false">
      <c r="A4" s="3" t="s">
        <v>10</v>
      </c>
      <c r="B4" s="3" t="s">
        <v>7</v>
      </c>
      <c r="C4" s="3" t="s">
        <v>8</v>
      </c>
      <c r="D4" s="3" t="n">
        <v>473210.9</v>
      </c>
      <c r="E4" s="3" t="n">
        <v>363811.5</v>
      </c>
      <c r="F4" s="0" t="n">
        <f aca="false">E4-D4</f>
        <v>-109399.4</v>
      </c>
      <c r="G4" s="4" t="n">
        <f aca="false">(F4/(D4+E4))*100</f>
        <v>-13.0700683757089</v>
      </c>
    </row>
    <row r="5" customFormat="false" ht="12.75" hidden="false" customHeight="false" outlineLevel="0" collapsed="false">
      <c r="A5" s="3" t="s">
        <v>11</v>
      </c>
      <c r="B5" s="3" t="s">
        <v>7</v>
      </c>
      <c r="C5" s="3" t="s">
        <v>8</v>
      </c>
      <c r="D5" s="3" t="n">
        <v>495310.6</v>
      </c>
      <c r="E5" s="3" t="n">
        <v>393592.2</v>
      </c>
      <c r="F5" s="0" t="n">
        <f aca="false">E5-D5</f>
        <v>-101718.4</v>
      </c>
      <c r="G5" s="4" t="n">
        <f aca="false">(F5/(D5+E5))*100</f>
        <v>-11.4431409148447</v>
      </c>
    </row>
    <row r="6" customFormat="false" ht="12.75" hidden="false" customHeight="false" outlineLevel="0" collapsed="false">
      <c r="A6" s="3" t="s">
        <v>12</v>
      </c>
      <c r="B6" s="3" t="s">
        <v>7</v>
      </c>
      <c r="C6" s="3" t="s">
        <v>8</v>
      </c>
      <c r="D6" s="3" t="n">
        <v>488453.1</v>
      </c>
      <c r="E6" s="3" t="n">
        <v>421730</v>
      </c>
      <c r="F6" s="0" t="n">
        <f aca="false">E6-D6</f>
        <v>-66723.1000000002</v>
      </c>
      <c r="G6" s="4" t="n">
        <f aca="false">(F6/(D6+E6))*100</f>
        <v>-7.33073378312563</v>
      </c>
    </row>
    <row r="7" customFormat="false" ht="12.75" hidden="false" customHeight="false" outlineLevel="0" collapsed="false">
      <c r="A7" s="3" t="s">
        <v>13</v>
      </c>
      <c r="B7" s="3" t="s">
        <v>7</v>
      </c>
      <c r="C7" s="3" t="s">
        <v>8</v>
      </c>
      <c r="D7" s="3" t="n">
        <v>532661.7</v>
      </c>
      <c r="E7" s="3" t="n">
        <v>448164.5</v>
      </c>
      <c r="F7" s="0" t="n">
        <f aca="false">E7-D7</f>
        <v>-84497.2</v>
      </c>
      <c r="G7" s="4" t="n">
        <f aca="false">(F7/(D7+E7))*100</f>
        <v>-8.61490037684556</v>
      </c>
    </row>
    <row r="8" customFormat="false" ht="12.75" hidden="false" customHeight="false" outlineLevel="0" collapsed="false">
      <c r="A8" s="3" t="s">
        <v>14</v>
      </c>
      <c r="B8" s="3" t="s">
        <v>7</v>
      </c>
      <c r="C8" s="3" t="s">
        <v>8</v>
      </c>
      <c r="D8" s="3" t="n">
        <v>580656.2</v>
      </c>
      <c r="E8" s="3" t="n">
        <v>465089.9</v>
      </c>
      <c r="F8" s="0" t="n">
        <f aca="false">E8-D8</f>
        <v>-115566.3</v>
      </c>
      <c r="G8" s="4" t="n">
        <f aca="false">(F8/(D8+E8))*100</f>
        <v>-11.0510859184653</v>
      </c>
    </row>
    <row r="9" customFormat="false" ht="12.75" hidden="false" customHeight="false" outlineLevel="0" collapsed="false">
      <c r="A9" s="3" t="s">
        <v>15</v>
      </c>
      <c r="B9" s="3" t="s">
        <v>7</v>
      </c>
      <c r="C9" s="3" t="s">
        <v>8</v>
      </c>
      <c r="D9" s="3" t="n">
        <v>663251.8</v>
      </c>
      <c r="E9" s="3" t="n">
        <v>512625.1</v>
      </c>
      <c r="F9" s="0" t="n">
        <f aca="false">E9-D9</f>
        <v>-150626.7</v>
      </c>
      <c r="G9" s="4" t="n">
        <f aca="false">(F9/(D9+E9))*100</f>
        <v>-12.8097337399859</v>
      </c>
    </row>
    <row r="10" customFormat="false" ht="12.75" hidden="false" customHeight="false" outlineLevel="0" collapsed="false">
      <c r="A10" s="3" t="s">
        <v>16</v>
      </c>
      <c r="B10" s="3" t="s">
        <v>7</v>
      </c>
      <c r="C10" s="3" t="s">
        <v>8</v>
      </c>
      <c r="D10" s="3" t="n">
        <v>743545</v>
      </c>
      <c r="E10" s="3" t="n">
        <v>584740.4</v>
      </c>
      <c r="F10" s="0" t="n">
        <f aca="false">E10-D10</f>
        <v>-158804.6</v>
      </c>
      <c r="G10" s="4" t="n">
        <f aca="false">(F10/(D10+E10))*100</f>
        <v>-11.9556083353773</v>
      </c>
    </row>
    <row r="11" customFormat="false" ht="12.75" hidden="false" customHeight="false" outlineLevel="0" collapsed="false">
      <c r="A11" s="3" t="s">
        <v>17</v>
      </c>
      <c r="B11" s="3" t="s">
        <v>7</v>
      </c>
      <c r="C11" s="3" t="s">
        <v>8</v>
      </c>
      <c r="D11" s="3" t="n">
        <v>795286.6</v>
      </c>
      <c r="E11" s="3" t="n">
        <v>625073.3</v>
      </c>
      <c r="F11" s="0" t="n">
        <f aca="false">E11-D11</f>
        <v>-170213.3</v>
      </c>
      <c r="G11" s="4" t="n">
        <f aca="false">(F11/(D11+E11))*100</f>
        <v>-11.9838148063741</v>
      </c>
    </row>
    <row r="12" customFormat="false" ht="12.75" hidden="false" customHeight="false" outlineLevel="0" collapsed="false">
      <c r="A12" s="3" t="s">
        <v>18</v>
      </c>
      <c r="B12" s="3" t="s">
        <v>7</v>
      </c>
      <c r="C12" s="3" t="s">
        <v>8</v>
      </c>
      <c r="D12" s="3" t="n">
        <v>869703</v>
      </c>
      <c r="E12" s="3" t="n">
        <v>689180</v>
      </c>
      <c r="F12" s="0" t="n">
        <f aca="false">E12-D12</f>
        <v>-180523</v>
      </c>
      <c r="G12" s="4" t="n">
        <f aca="false">(F12/(D12+E12))*100</f>
        <v>-11.58027895615</v>
      </c>
    </row>
    <row r="13" customFormat="false" ht="12.75" hidden="false" customHeight="false" outlineLevel="0" collapsed="false">
      <c r="A13" s="3" t="s">
        <v>19</v>
      </c>
      <c r="B13" s="3" t="s">
        <v>7</v>
      </c>
      <c r="C13" s="3" t="s">
        <v>8</v>
      </c>
      <c r="D13" s="3" t="n">
        <v>911896.7</v>
      </c>
      <c r="E13" s="3" t="n">
        <v>682138.5</v>
      </c>
      <c r="F13" s="0" t="n">
        <f aca="false">E13-D13</f>
        <v>-229758.200000001</v>
      </c>
      <c r="G13" s="4" t="n">
        <f aca="false">(F13/(D13+E13))*100</f>
        <v>-14.4136214808808</v>
      </c>
      <c r="J13" s="5" t="s">
        <v>20</v>
      </c>
      <c r="L13" s="5" t="s">
        <v>21</v>
      </c>
    </row>
    <row r="14" customFormat="false" ht="12.75" hidden="false" customHeight="false" outlineLevel="0" collapsed="false">
      <c r="A14" s="3" t="s">
        <v>22</v>
      </c>
      <c r="B14" s="3" t="s">
        <v>7</v>
      </c>
      <c r="C14" s="3" t="s">
        <v>8</v>
      </c>
      <c r="D14" s="3" t="n">
        <v>1024615.5</v>
      </c>
      <c r="E14" s="3" t="n">
        <v>695796.7</v>
      </c>
      <c r="F14" s="0" t="n">
        <f aca="false">E14-D14</f>
        <v>-328818.8</v>
      </c>
      <c r="G14" s="4" t="n">
        <f aca="false">(F14/(D14+E14))*100</f>
        <v>-19.1127916902705</v>
      </c>
      <c r="J14" s="5" t="s">
        <v>23</v>
      </c>
      <c r="L14" s="5" t="s">
        <v>24</v>
      </c>
    </row>
    <row r="15" customFormat="false" ht="12.75" hidden="false" customHeight="false" outlineLevel="0" collapsed="false">
      <c r="A15" s="3" t="s">
        <v>25</v>
      </c>
      <c r="B15" s="3" t="s">
        <v>7</v>
      </c>
      <c r="C15" s="3" t="s">
        <v>8</v>
      </c>
      <c r="D15" s="3" t="n">
        <v>1218022.6</v>
      </c>
      <c r="E15" s="3" t="n">
        <v>781918</v>
      </c>
      <c r="F15" s="0" t="n">
        <f aca="false">E15-D15</f>
        <v>-436104.6</v>
      </c>
      <c r="G15" s="4" t="n">
        <f aca="false">(F15/(D15+E15))*100</f>
        <v>-21.8058776345658</v>
      </c>
      <c r="J15" s="0" t="n">
        <v>1987</v>
      </c>
      <c r="K15" s="0" t="n">
        <v>2010</v>
      </c>
      <c r="L15" s="0" t="n">
        <v>1987</v>
      </c>
      <c r="M15" s="0" t="n">
        <v>2010</v>
      </c>
      <c r="P15" s="5" t="s">
        <v>26</v>
      </c>
    </row>
    <row r="16" customFormat="false" ht="12.75" hidden="false" customHeight="false" outlineLevel="0" collapsed="false">
      <c r="A16" s="3" t="s">
        <v>27</v>
      </c>
      <c r="B16" s="3" t="s">
        <v>7</v>
      </c>
      <c r="C16" s="3" t="s">
        <v>8</v>
      </c>
      <c r="D16" s="3" t="n">
        <v>1140998.1</v>
      </c>
      <c r="E16" s="3" t="n">
        <v>729100.6</v>
      </c>
      <c r="F16" s="0" t="n">
        <f aca="false">E16-D16</f>
        <v>-411897.5</v>
      </c>
      <c r="G16" s="4" t="n">
        <f aca="false">(F16/(D16+E16))*100</f>
        <v>-22.0254417587692</v>
      </c>
      <c r="I16" s="0" t="s">
        <v>28</v>
      </c>
      <c r="J16" s="0" t="n">
        <f aca="false">D29/D2</f>
        <v>0.0589600754232094</v>
      </c>
      <c r="K16" s="0" t="n">
        <f aca="false">D52/D25</f>
        <v>0.0784342031869593</v>
      </c>
      <c r="L16" s="0" t="n">
        <f aca="false">E29/E2</f>
        <v>0.0435106143941156</v>
      </c>
      <c r="M16" s="0" t="n">
        <f aca="false">E52/E25</f>
        <v>0.0425025220985527</v>
      </c>
      <c r="O16" s="0" t="s">
        <v>28</v>
      </c>
      <c r="P16" s="6" t="n">
        <f aca="false">M16*100</f>
        <v>4.25025220985527</v>
      </c>
    </row>
    <row r="17" customFormat="false" ht="12.75" hidden="false" customHeight="false" outlineLevel="0" collapsed="false">
      <c r="A17" s="3" t="s">
        <v>29</v>
      </c>
      <c r="B17" s="3" t="s">
        <v>7</v>
      </c>
      <c r="C17" s="3" t="s">
        <v>8</v>
      </c>
      <c r="D17" s="3" t="n">
        <v>1161366.4</v>
      </c>
      <c r="E17" s="3" t="n">
        <v>693101.4</v>
      </c>
      <c r="F17" s="0" t="n">
        <f aca="false">E17-D17</f>
        <v>-468265</v>
      </c>
      <c r="G17" s="4" t="n">
        <f aca="false">(F17/(D17+E17))*100</f>
        <v>-25.2506406420214</v>
      </c>
      <c r="I17" s="5" t="s">
        <v>30</v>
      </c>
      <c r="J17" s="0" t="n">
        <f aca="false">D54/D12</f>
        <v>0.185001086577832</v>
      </c>
      <c r="K17" s="0" t="n">
        <f aca="false">D67/D25</f>
        <v>0.167148391708446</v>
      </c>
      <c r="L17" s="0" t="n">
        <f aca="false">E54/E12</f>
        <v>0.208844423808004</v>
      </c>
      <c r="M17" s="0" t="n">
        <f aca="false">E67/E25</f>
        <v>0.187628166068922</v>
      </c>
      <c r="O17" s="5" t="s">
        <v>31</v>
      </c>
      <c r="P17" s="6" t="n">
        <f aca="false">M17*100</f>
        <v>18.7628166068922</v>
      </c>
    </row>
    <row r="18" customFormat="false" ht="12.75" hidden="false" customHeight="false" outlineLevel="0" collapsed="false">
      <c r="A18" s="3" t="s">
        <v>32</v>
      </c>
      <c r="B18" s="3" t="s">
        <v>7</v>
      </c>
      <c r="C18" s="3" t="s">
        <v>8</v>
      </c>
      <c r="D18" s="3" t="n">
        <v>1257121.25065</v>
      </c>
      <c r="E18" s="3" t="n">
        <v>724770.982676</v>
      </c>
      <c r="F18" s="0" t="n">
        <f aca="false">E18-D18</f>
        <v>-532350.267974</v>
      </c>
      <c r="G18" s="4" t="n">
        <f aca="false">(F18/(D18+E18))*100</f>
        <v>-26.8607071071979</v>
      </c>
      <c r="I18" s="0" t="s">
        <v>33</v>
      </c>
      <c r="J18" s="0" t="n">
        <f aca="false">D71/D2</f>
        <v>0.0643312713389343</v>
      </c>
      <c r="K18" s="0" t="n">
        <f aca="false">D94/D25</f>
        <v>0.0685027452874989</v>
      </c>
      <c r="L18" s="0" t="n">
        <f aca="false">E71/E2</f>
        <v>0.075155269970829</v>
      </c>
      <c r="M18" s="0" t="n">
        <f aca="false">E94/E25</f>
        <v>0.108378879750856</v>
      </c>
      <c r="O18" s="0" t="s">
        <v>33</v>
      </c>
      <c r="P18" s="6" t="n">
        <f aca="false">M18*100</f>
        <v>10.8378879750856</v>
      </c>
    </row>
    <row r="19" customFormat="false" ht="12.75" hidden="false" customHeight="false" outlineLevel="0" collapsed="false">
      <c r="A19" s="3" t="s">
        <v>34</v>
      </c>
      <c r="B19" s="3" t="s">
        <v>7</v>
      </c>
      <c r="C19" s="3" t="s">
        <v>8</v>
      </c>
      <c r="D19" s="3" t="n">
        <v>1469705</v>
      </c>
      <c r="E19" s="3" t="n">
        <v>814874.653655</v>
      </c>
      <c r="F19" s="0" t="n">
        <f aca="false">E19-D19</f>
        <v>-654830.346345</v>
      </c>
      <c r="G19" s="4" t="n">
        <f aca="false">(F19/(D19+E19))*100</f>
        <v>-28.6630560373487</v>
      </c>
      <c r="I19" s="0" t="s">
        <v>35</v>
      </c>
      <c r="J19" s="0" t="n">
        <f aca="false">D98/D2</f>
        <v>0.224880551199903</v>
      </c>
      <c r="K19" s="0" t="n">
        <f aca="false">D121/D25</f>
        <v>0.26470778385935</v>
      </c>
      <c r="L19" s="0" t="n">
        <f aca="false">E98/E2</f>
        <v>0.292759498492653</v>
      </c>
      <c r="M19" s="0" t="n">
        <f aca="false">E121/E25</f>
        <v>0.322447116567225</v>
      </c>
      <c r="O19" s="5" t="s">
        <v>36</v>
      </c>
      <c r="P19" s="6" t="n">
        <f aca="false">M19*100</f>
        <v>32.2447116567225</v>
      </c>
    </row>
    <row r="20" customFormat="false" ht="12.75" hidden="false" customHeight="false" outlineLevel="0" collapsed="false">
      <c r="A20" s="3" t="s">
        <v>37</v>
      </c>
      <c r="B20" s="3" t="s">
        <v>7</v>
      </c>
      <c r="C20" s="3" t="s">
        <v>8</v>
      </c>
      <c r="D20" s="3" t="n">
        <v>1673454</v>
      </c>
      <c r="E20" s="3" t="n">
        <v>901081.812545</v>
      </c>
      <c r="F20" s="0" t="n">
        <f aca="false">E20-D20</f>
        <v>-772372.187455</v>
      </c>
      <c r="G20" s="4" t="n">
        <f aca="false">(F20/(D20+E20))*100</f>
        <v>-30.0004444953317</v>
      </c>
      <c r="I20" s="5" t="s">
        <v>38</v>
      </c>
      <c r="J20" s="0" t="n">
        <f aca="false">D138/D12</f>
        <v>0.0229092868553978</v>
      </c>
      <c r="K20" s="0" t="n">
        <f aca="false">D151/D25</f>
        <v>0.0444501068444103</v>
      </c>
      <c r="L20" s="0" t="n">
        <f aca="false">E138/E12</f>
        <v>0.0165255989828492</v>
      </c>
      <c r="M20" s="0" t="n">
        <f aca="false">E151/E25</f>
        <v>0.0221412422093702</v>
      </c>
      <c r="O20" s="5" t="s">
        <v>39</v>
      </c>
      <c r="P20" s="6" t="n">
        <f aca="false">M20*100</f>
        <v>2.21412422093702</v>
      </c>
    </row>
    <row r="21" customFormat="false" ht="12.75" hidden="false" customHeight="false" outlineLevel="0" collapsed="false">
      <c r="A21" s="3" t="s">
        <v>40</v>
      </c>
      <c r="B21" s="3" t="s">
        <v>7</v>
      </c>
      <c r="C21" s="3" t="s">
        <v>8</v>
      </c>
      <c r="D21" s="3" t="n">
        <v>1853938</v>
      </c>
      <c r="E21" s="3" t="n">
        <v>1025967.497363</v>
      </c>
      <c r="F21" s="0" t="n">
        <f aca="false">E21-D21</f>
        <v>-827970.502637</v>
      </c>
      <c r="G21" s="4" t="n">
        <f aca="false">(F21/(D21+E21))*100</f>
        <v>-28.7499191690538</v>
      </c>
      <c r="I21" s="5" t="s">
        <v>41</v>
      </c>
      <c r="J21" s="0" t="n">
        <f aca="false">D153/D7</f>
        <v>0.391287002613479</v>
      </c>
      <c r="K21" s="0" t="n">
        <f aca="false">D171/D25</f>
        <v>0.341941050946057</v>
      </c>
      <c r="L21" s="0" t="n">
        <f aca="false">E153/E7</f>
        <v>0.277691115650615</v>
      </c>
      <c r="M21" s="0" t="n">
        <f aca="false">E171/E25</f>
        <v>0.255433153398929</v>
      </c>
      <c r="O21" s="5" t="s">
        <v>42</v>
      </c>
      <c r="P21" s="6" t="n">
        <f aca="false">M21*100</f>
        <v>25.5433153398929</v>
      </c>
    </row>
    <row r="22" customFormat="false" ht="12.75" hidden="false" customHeight="false" outlineLevel="0" collapsed="false">
      <c r="A22" s="3" t="s">
        <v>43</v>
      </c>
      <c r="B22" s="3" t="s">
        <v>7</v>
      </c>
      <c r="C22" s="3" t="s">
        <v>8</v>
      </c>
      <c r="D22" s="3" t="n">
        <v>1956961</v>
      </c>
      <c r="E22" s="3" t="n">
        <v>1148198.722191</v>
      </c>
      <c r="F22" s="0" t="n">
        <f aca="false">E22-D22</f>
        <v>-808762.277809</v>
      </c>
      <c r="G22" s="4" t="n">
        <f aca="false">(F22/(D22+E22))*100</f>
        <v>-26.0457544914417</v>
      </c>
      <c r="O22" s="5" t="s">
        <v>44</v>
      </c>
      <c r="P22" s="6" t="n">
        <f aca="false">M25*100</f>
        <v>6.14689199061448</v>
      </c>
    </row>
    <row r="23" customFormat="false" ht="12.75" hidden="false" customHeight="false" outlineLevel="0" collapsed="false">
      <c r="A23" s="3" t="s">
        <v>45</v>
      </c>
      <c r="B23" s="3" t="s">
        <v>7</v>
      </c>
      <c r="C23" s="3" t="s">
        <v>8</v>
      </c>
      <c r="D23" s="3" t="n">
        <v>2103640.710944</v>
      </c>
      <c r="E23" s="3" t="n">
        <v>1287441.99673</v>
      </c>
      <c r="F23" s="0" t="n">
        <f aca="false">E23-D23</f>
        <v>-816198.714214</v>
      </c>
      <c r="G23" s="4" t="n">
        <f aca="false">(F23/(D23+E23))*100</f>
        <v>-24.0689710211711</v>
      </c>
    </row>
    <row r="24" customFormat="false" ht="12.75" hidden="false" customHeight="false" outlineLevel="0" collapsed="false">
      <c r="A24" s="3" t="s">
        <v>46</v>
      </c>
      <c r="B24" s="3" t="s">
        <v>7</v>
      </c>
      <c r="C24" s="3" t="s">
        <v>8</v>
      </c>
      <c r="D24" s="3" t="n">
        <v>1559624.813477</v>
      </c>
      <c r="E24" s="3" t="n">
        <v>1056042.963028</v>
      </c>
      <c r="F24" s="0" t="n">
        <f aca="false">E24-D24</f>
        <v>-503581.850449</v>
      </c>
      <c r="G24" s="4" t="n">
        <f aca="false">(F24/(D24+E24))*100</f>
        <v>-19.2525157427246</v>
      </c>
      <c r="I24" s="5" t="s">
        <v>47</v>
      </c>
      <c r="J24" s="0" t="n">
        <f aca="false">SUM(J16:J23)</f>
        <v>0.947369274008755</v>
      </c>
      <c r="K24" s="0" t="n">
        <f aca="false">SUM(K16:K23)</f>
        <v>0.965184281832721</v>
      </c>
      <c r="L24" s="0" t="n">
        <f aca="false">SUM(L16:L23)</f>
        <v>0.914486521299065</v>
      </c>
      <c r="M24" s="0" t="n">
        <f aca="false">SUM(M16:M23)</f>
        <v>0.938531080093855</v>
      </c>
    </row>
    <row r="25" customFormat="false" ht="12.75" hidden="false" customHeight="false" outlineLevel="0" collapsed="false">
      <c r="A25" s="3" t="s">
        <v>48</v>
      </c>
      <c r="B25" s="3" t="s">
        <v>7</v>
      </c>
      <c r="C25" s="3" t="s">
        <v>8</v>
      </c>
      <c r="D25" s="1" t="n">
        <v>1912042</v>
      </c>
      <c r="E25" s="1" t="n">
        <v>1278138</v>
      </c>
      <c r="F25" s="0" t="n">
        <f aca="false">E25-D25</f>
        <v>-633904</v>
      </c>
      <c r="G25" s="4" t="n">
        <f aca="false">(F25/(D25+E25))*100</f>
        <v>-19.8704775279138</v>
      </c>
      <c r="M25" s="0" t="n">
        <f aca="false">1-M24</f>
        <v>0.0614689199061448</v>
      </c>
    </row>
    <row r="26" customFormat="false" ht="12.75" hidden="false" customHeight="false" outlineLevel="0" collapsed="false">
      <c r="A26" s="3" t="s">
        <v>49</v>
      </c>
      <c r="B26" s="3" t="s">
        <v>7</v>
      </c>
      <c r="C26" s="3" t="s">
        <v>8</v>
      </c>
      <c r="D26" s="3" t="n">
        <v>323558.477276</v>
      </c>
      <c r="E26" s="3" t="n">
        <v>219952.166027</v>
      </c>
      <c r="F26" s="0" t="n">
        <f aca="false">E26-D26</f>
        <v>-103606.311249</v>
      </c>
      <c r="G26" s="4" t="n">
        <f aca="false">(F26/(D26+E26))*100</f>
        <v>-19.0624254604046</v>
      </c>
    </row>
    <row r="27" customFormat="false" ht="12.75" hidden="false" customHeight="false" outlineLevel="0" collapsed="false">
      <c r="A27" s="3" t="s">
        <v>50</v>
      </c>
      <c r="B27" s="3" t="s">
        <v>51</v>
      </c>
      <c r="C27" s="3" t="s">
        <v>28</v>
      </c>
      <c r="D27" s="3" t="n">
        <v>22801</v>
      </c>
      <c r="E27" s="3" t="n">
        <v>12478</v>
      </c>
      <c r="F27" s="0" t="n">
        <f aca="false">E27-D27</f>
        <v>-10323</v>
      </c>
      <c r="G27" s="4" t="n">
        <f aca="false">(F27/(D27+E27))*100</f>
        <v>-29.2610334760056</v>
      </c>
    </row>
    <row r="28" customFormat="false" ht="12.75" hidden="false" customHeight="false" outlineLevel="0" collapsed="false">
      <c r="A28" s="3" t="s">
        <v>52</v>
      </c>
      <c r="B28" s="3" t="s">
        <v>51</v>
      </c>
      <c r="C28" s="3" t="s">
        <v>28</v>
      </c>
      <c r="D28" s="3" t="n">
        <v>19751</v>
      </c>
      <c r="E28" s="3" t="n">
        <v>10844</v>
      </c>
      <c r="F28" s="0" t="n">
        <f aca="false">E28-D28</f>
        <v>-8907</v>
      </c>
      <c r="G28" s="4" t="n">
        <f aca="false">(F28/(D28+E28))*100</f>
        <v>-29.1126000980552</v>
      </c>
    </row>
    <row r="29" customFormat="false" ht="12.75" hidden="false" customHeight="false" outlineLevel="0" collapsed="false">
      <c r="A29" s="3" t="s">
        <v>6</v>
      </c>
      <c r="B29" s="3" t="s">
        <v>51</v>
      </c>
      <c r="C29" s="3" t="s">
        <v>28</v>
      </c>
      <c r="D29" s="1" t="n">
        <v>23952</v>
      </c>
      <c r="E29" s="1" t="n">
        <v>11057</v>
      </c>
      <c r="F29" s="0" t="n">
        <f aca="false">E29-D29</f>
        <v>-12895</v>
      </c>
      <c r="G29" s="4" t="n">
        <f aca="false">(F29/(D29+E29))*100</f>
        <v>-36.8333857008198</v>
      </c>
      <c r="K29" s="5" t="s">
        <v>53</v>
      </c>
      <c r="L29" s="5" t="s">
        <v>54</v>
      </c>
      <c r="M29" s="5" t="s">
        <v>55</v>
      </c>
      <c r="N29" s="5" t="s">
        <v>56</v>
      </c>
    </row>
    <row r="30" customFormat="false" ht="12.75" hidden="false" customHeight="false" outlineLevel="0" collapsed="false">
      <c r="A30" s="3" t="s">
        <v>9</v>
      </c>
      <c r="B30" s="3" t="s">
        <v>51</v>
      </c>
      <c r="C30" s="3" t="s">
        <v>28</v>
      </c>
      <c r="D30" s="3" t="n">
        <v>22962.2</v>
      </c>
      <c r="E30" s="3" t="n">
        <v>13994.3</v>
      </c>
      <c r="F30" s="0" t="n">
        <f aca="false">E30-D30</f>
        <v>-8967.90000000001</v>
      </c>
      <c r="G30" s="4" t="n">
        <f aca="false">(F30/(D30+E30))*100</f>
        <v>-24.2660966271157</v>
      </c>
      <c r="J30" s="5" t="s">
        <v>57</v>
      </c>
      <c r="K30" s="7" t="n">
        <v>1912042</v>
      </c>
      <c r="L30" s="7" t="n">
        <v>1278138</v>
      </c>
      <c r="M30" s="0" t="n">
        <f aca="false">L30-K30</f>
        <v>-633904</v>
      </c>
      <c r="N30" s="4" t="n">
        <f aca="false">(M30/(K30+L30))*100</f>
        <v>-19.8704775279138</v>
      </c>
    </row>
    <row r="31" customFormat="false" ht="12.75" hidden="false" customHeight="false" outlineLevel="0" collapsed="false">
      <c r="A31" s="3" t="s">
        <v>10</v>
      </c>
      <c r="B31" s="3" t="s">
        <v>51</v>
      </c>
      <c r="C31" s="3" t="s">
        <v>28</v>
      </c>
      <c r="D31" s="3" t="n">
        <v>30611.4</v>
      </c>
      <c r="E31" s="3" t="n">
        <v>13195.8</v>
      </c>
      <c r="F31" s="0" t="n">
        <f aca="false">E31-D31</f>
        <v>-17415.6</v>
      </c>
      <c r="G31" s="4" t="n">
        <f aca="false">(F31/(D31+E31))*100</f>
        <v>-39.7551087492467</v>
      </c>
      <c r="J31" s="3" t="s">
        <v>58</v>
      </c>
      <c r="K31" s="3" t="n">
        <v>276477.756178</v>
      </c>
      <c r="L31" s="3" t="n">
        <v>248811.156496</v>
      </c>
      <c r="M31" s="0" t="n">
        <f aca="false">L31-K31</f>
        <v>-27666.599682</v>
      </c>
      <c r="N31" s="4" t="n">
        <f aca="false">(M31/(K31+L31))*100</f>
        <v>-5.26693006733424</v>
      </c>
    </row>
    <row r="32" customFormat="false" ht="12.75" hidden="false" customHeight="false" outlineLevel="0" collapsed="false">
      <c r="A32" s="3" t="s">
        <v>11</v>
      </c>
      <c r="B32" s="3" t="s">
        <v>51</v>
      </c>
      <c r="C32" s="3" t="s">
        <v>28</v>
      </c>
      <c r="D32" s="3" t="n">
        <v>38051.8</v>
      </c>
      <c r="E32" s="3" t="n">
        <v>13702.5</v>
      </c>
      <c r="F32" s="0" t="n">
        <f aca="false">E32-D32</f>
        <v>-24349.3</v>
      </c>
      <c r="G32" s="4" t="n">
        <f aca="false">(F32/(D32+E32))*100</f>
        <v>-47.047878147323</v>
      </c>
      <c r="J32" s="5" t="s">
        <v>59</v>
      </c>
      <c r="K32" s="3" t="n">
        <v>229654.627821</v>
      </c>
      <c r="L32" s="3" t="n">
        <v>163320.752355</v>
      </c>
      <c r="M32" s="0" t="n">
        <f aca="false">L32-K32</f>
        <v>-66333.875466</v>
      </c>
      <c r="N32" s="4" t="n">
        <f aca="false">(M32/(K32+L32))*100</f>
        <v>-16.8799061753669</v>
      </c>
    </row>
    <row r="33" customFormat="false" ht="12.75" hidden="false" customHeight="false" outlineLevel="0" collapsed="false">
      <c r="A33" s="3" t="s">
        <v>12</v>
      </c>
      <c r="B33" s="3" t="s">
        <v>51</v>
      </c>
      <c r="C33" s="3" t="s">
        <v>28</v>
      </c>
      <c r="D33" s="3" t="n">
        <v>32644.3</v>
      </c>
      <c r="E33" s="3" t="n">
        <v>19054.1</v>
      </c>
      <c r="F33" s="0" t="n">
        <f aca="false">E33-D33</f>
        <v>-13590.2</v>
      </c>
      <c r="G33" s="4" t="n">
        <f aca="false">(F33/(D33+E33))*100</f>
        <v>-26.2874673104003</v>
      </c>
      <c r="J33" s="3" t="s">
        <v>60</v>
      </c>
      <c r="K33" s="3" t="n">
        <v>23918.083241</v>
      </c>
      <c r="L33" s="3" t="n">
        <v>35357.376959</v>
      </c>
      <c r="M33" s="0" t="n">
        <f aca="false">L33-K33</f>
        <v>11439.293718</v>
      </c>
      <c r="N33" s="4" t="n">
        <f aca="false">(M33/(K33+L33))*100</f>
        <v>19.2985321065462</v>
      </c>
    </row>
    <row r="34" customFormat="false" ht="12.75" hidden="false" customHeight="false" outlineLevel="0" collapsed="false">
      <c r="A34" s="3" t="s">
        <v>13</v>
      </c>
      <c r="B34" s="3" t="s">
        <v>51</v>
      </c>
      <c r="C34" s="3" t="s">
        <v>28</v>
      </c>
      <c r="D34" s="3" t="n">
        <v>33199.8</v>
      </c>
      <c r="E34" s="3" t="n">
        <v>21959.6</v>
      </c>
      <c r="F34" s="0" t="n">
        <f aca="false">E34-D34</f>
        <v>-11240.2</v>
      </c>
      <c r="G34" s="4" t="n">
        <f aca="false">(F34/(D34+E34))*100</f>
        <v>-20.3776690826949</v>
      </c>
      <c r="J34" s="3" t="s">
        <v>61</v>
      </c>
      <c r="K34" s="3" t="n">
        <v>6948.5965</v>
      </c>
      <c r="L34" s="3" t="n">
        <v>3099.763468</v>
      </c>
      <c r="M34" s="0" t="n">
        <f aca="false">L34-K34</f>
        <v>-3848.833032</v>
      </c>
      <c r="N34" s="4" t="n">
        <f aca="false">(M34/(K34+L34))*100</f>
        <v>-38.3030966670879</v>
      </c>
    </row>
    <row r="35" customFormat="false" ht="12.75" hidden="false" customHeight="false" outlineLevel="0" collapsed="false">
      <c r="A35" s="3" t="s">
        <v>14</v>
      </c>
      <c r="B35" s="3" t="s">
        <v>51</v>
      </c>
      <c r="C35" s="3" t="s">
        <v>28</v>
      </c>
      <c r="D35" s="3" t="n">
        <v>31739.2</v>
      </c>
      <c r="E35" s="3" t="n">
        <v>19499.6</v>
      </c>
      <c r="F35" s="0" t="n">
        <f aca="false">E35-D35</f>
        <v>-12239.6</v>
      </c>
      <c r="G35" s="4" t="n">
        <f aca="false">(F35/(D35+E35))*100</f>
        <v>-23.8873666049947</v>
      </c>
      <c r="J35" s="3" t="s">
        <v>62</v>
      </c>
      <c r="K35" s="3" t="n">
        <v>19033.218989</v>
      </c>
      <c r="L35" s="3" t="n">
        <v>34997.732191</v>
      </c>
      <c r="M35" s="0" t="n">
        <f aca="false">L35-K35</f>
        <v>15964.513202</v>
      </c>
      <c r="N35" s="4" t="n">
        <f aca="false">(M35/(K35+L35))*100</f>
        <v>29.5469778957166</v>
      </c>
    </row>
    <row r="36" customFormat="false" ht="12.75" hidden="false" customHeight="false" outlineLevel="0" collapsed="false">
      <c r="A36" s="3" t="s">
        <v>15</v>
      </c>
      <c r="B36" s="3" t="s">
        <v>51</v>
      </c>
      <c r="C36" s="3" t="s">
        <v>28</v>
      </c>
      <c r="D36" s="3" t="n">
        <v>31685</v>
      </c>
      <c r="E36" s="3" t="n">
        <v>17868.4</v>
      </c>
      <c r="F36" s="0" t="n">
        <f aca="false">E36-D36</f>
        <v>-13816.6</v>
      </c>
      <c r="G36" s="4" t="n">
        <f aca="false">(F36/(D36+E36))*100</f>
        <v>-27.8822442052412</v>
      </c>
      <c r="J36" s="3" t="s">
        <v>63</v>
      </c>
      <c r="K36" s="3" t="n">
        <v>19129.110807</v>
      </c>
      <c r="L36" s="3" t="n">
        <v>20691.881031</v>
      </c>
      <c r="M36" s="0" t="n">
        <f aca="false">L36-K36</f>
        <v>1562.770224</v>
      </c>
      <c r="N36" s="4" t="n">
        <f aca="false">(M36/(K36+L36))*100</f>
        <v>3.92448844659035</v>
      </c>
    </row>
    <row r="37" customFormat="false" ht="12.75" hidden="false" customHeight="false" outlineLevel="0" collapsed="false">
      <c r="A37" s="3" t="s">
        <v>16</v>
      </c>
      <c r="B37" s="3" t="s">
        <v>51</v>
      </c>
      <c r="C37" s="3" t="s">
        <v>28</v>
      </c>
      <c r="D37" s="3" t="n">
        <v>35605.8</v>
      </c>
      <c r="E37" s="3" t="n">
        <v>19533.3</v>
      </c>
      <c r="F37" s="0" t="n">
        <f aca="false">E37-D37</f>
        <v>-16072.5</v>
      </c>
      <c r="G37" s="4" t="n">
        <f aca="false">(F37/(D37+E37))*100</f>
        <v>-29.1490067846592</v>
      </c>
      <c r="J37" s="3" t="s">
        <v>64</v>
      </c>
      <c r="K37" s="3" t="n">
        <v>82679.656198</v>
      </c>
      <c r="L37" s="3" t="n">
        <v>48201.242184</v>
      </c>
      <c r="M37" s="0" t="n">
        <f aca="false">L37-K37</f>
        <v>-34478.414014</v>
      </c>
      <c r="N37" s="4" t="n">
        <f aca="false">(M37/(K37+L37))*100</f>
        <v>-26.3433506647917</v>
      </c>
    </row>
    <row r="38" customFormat="false" ht="12.75" hidden="false" customHeight="false" outlineLevel="0" collapsed="false">
      <c r="A38" s="3" t="s">
        <v>17</v>
      </c>
      <c r="B38" s="3" t="s">
        <v>51</v>
      </c>
      <c r="C38" s="3" t="s">
        <v>28</v>
      </c>
      <c r="D38" s="3" t="n">
        <v>44285</v>
      </c>
      <c r="E38" s="3" t="n">
        <v>22274.8</v>
      </c>
      <c r="F38" s="0" t="n">
        <f aca="false">E38-D38</f>
        <v>-22010.2</v>
      </c>
      <c r="G38" s="4" t="n">
        <f aca="false">(F38/(D38+E38))*100</f>
        <v>-33.0683084985231</v>
      </c>
      <c r="J38" s="3" t="s">
        <v>65</v>
      </c>
      <c r="K38" s="3" t="n">
        <v>30515.94985</v>
      </c>
      <c r="L38" s="3" t="n">
        <v>4039.710907</v>
      </c>
      <c r="M38" s="0" t="n">
        <f aca="false">L38-K38</f>
        <v>-26476.238943</v>
      </c>
      <c r="N38" s="4" t="n">
        <f aca="false">(M38/(K38+L38))*100</f>
        <v>-76.6191077322597</v>
      </c>
    </row>
    <row r="39" customFormat="false" ht="12.75" hidden="false" customHeight="false" outlineLevel="0" collapsed="false">
      <c r="A39" s="3" t="s">
        <v>18</v>
      </c>
      <c r="B39" s="3" t="s">
        <v>51</v>
      </c>
      <c r="C39" s="3" t="s">
        <v>28</v>
      </c>
      <c r="D39" s="3" t="n">
        <v>44025.4</v>
      </c>
      <c r="E39" s="3" t="n">
        <v>25525.4</v>
      </c>
      <c r="F39" s="0" t="n">
        <f aca="false">E39-D39</f>
        <v>-18500</v>
      </c>
      <c r="G39" s="4" t="n">
        <f aca="false">(F39/(D39+E39))*100</f>
        <v>-26.599262697194</v>
      </c>
      <c r="J39" s="3" t="s">
        <v>28</v>
      </c>
      <c r="K39" s="3" t="n">
        <v>149969.49073</v>
      </c>
      <c r="L39" s="3" t="n">
        <v>54324.08859</v>
      </c>
      <c r="M39" s="0" t="n">
        <f aca="false">L39-K39</f>
        <v>-95645.40214</v>
      </c>
      <c r="N39" s="4" t="n">
        <f aca="false">(M39/(K39+L39))*100</f>
        <v>-46.8176251345538</v>
      </c>
    </row>
    <row r="40" customFormat="false" ht="12.75" hidden="false" customHeight="false" outlineLevel="0" collapsed="false">
      <c r="A40" s="3" t="s">
        <v>19</v>
      </c>
      <c r="B40" s="3" t="s">
        <v>51</v>
      </c>
      <c r="C40" s="3" t="s">
        <v>28</v>
      </c>
      <c r="D40" s="3" t="n">
        <v>33924.8</v>
      </c>
      <c r="E40" s="3" t="n">
        <v>25153.5</v>
      </c>
      <c r="F40" s="0" t="n">
        <f aca="false">E40-D40</f>
        <v>-8771.3</v>
      </c>
      <c r="G40" s="4" t="n">
        <f aca="false">(F40/(D40+E40))*100</f>
        <v>-14.8469065629851</v>
      </c>
      <c r="J40" s="3" t="s">
        <v>66</v>
      </c>
      <c r="K40" s="3" t="n">
        <v>11.127856</v>
      </c>
      <c r="L40" s="3" t="n">
        <v>134.343235</v>
      </c>
      <c r="M40" s="0" t="n">
        <f aca="false">L40-K40</f>
        <v>123.215379</v>
      </c>
      <c r="N40" s="4" t="n">
        <f aca="false">(M40/(K40+L40))*100</f>
        <v>84.7009382778328</v>
      </c>
    </row>
    <row r="41" customFormat="false" ht="12.75" hidden="false" customHeight="false" outlineLevel="0" collapsed="false">
      <c r="A41" s="3" t="s">
        <v>22</v>
      </c>
      <c r="B41" s="3" t="s">
        <v>51</v>
      </c>
      <c r="C41" s="3" t="s">
        <v>28</v>
      </c>
      <c r="D41" s="3" t="n">
        <v>41977.4</v>
      </c>
      <c r="E41" s="3" t="n">
        <v>20165.5</v>
      </c>
      <c r="F41" s="0" t="n">
        <f aca="false">E41-D41</f>
        <v>-21811.9</v>
      </c>
      <c r="G41" s="4" t="n">
        <f aca="false">(F41/(D41+E41))*100</f>
        <v>-35.099584988792</v>
      </c>
      <c r="N41" s="4"/>
    </row>
    <row r="42" customFormat="false" ht="12.75" hidden="false" customHeight="false" outlineLevel="0" collapsed="false">
      <c r="A42" s="3" t="s">
        <v>25</v>
      </c>
      <c r="B42" s="3" t="s">
        <v>51</v>
      </c>
      <c r="C42" s="3" t="s">
        <v>28</v>
      </c>
      <c r="D42" s="3" t="n">
        <v>67090.1</v>
      </c>
      <c r="E42" s="3" t="n">
        <v>19077.5</v>
      </c>
      <c r="F42" s="0" t="n">
        <f aca="false">E42-D42</f>
        <v>-48012.6</v>
      </c>
      <c r="G42" s="4" t="n">
        <f aca="false">(F42/(D42+E42))*100</f>
        <v>-55.7200154118253</v>
      </c>
    </row>
    <row r="43" customFormat="false" ht="12.75" hidden="false" customHeight="false" outlineLevel="0" collapsed="false">
      <c r="A43" s="3" t="s">
        <v>27</v>
      </c>
      <c r="B43" s="3" t="s">
        <v>51</v>
      </c>
      <c r="C43" s="3" t="s">
        <v>28</v>
      </c>
      <c r="D43" s="3" t="n">
        <v>59753.9</v>
      </c>
      <c r="E43" s="3" t="n">
        <v>20052.4</v>
      </c>
      <c r="F43" s="0" t="n">
        <f aca="false">E43-D43</f>
        <v>-39701.5</v>
      </c>
      <c r="G43" s="4" t="n">
        <f aca="false">(F43/(D43+E43))*100</f>
        <v>-49.7473257123811</v>
      </c>
    </row>
    <row r="44" customFormat="false" ht="12.75" hidden="false" customHeight="false" outlineLevel="0" collapsed="false">
      <c r="A44" s="3" t="s">
        <v>29</v>
      </c>
      <c r="B44" s="3" t="s">
        <v>51</v>
      </c>
      <c r="C44" s="3" t="s">
        <v>28</v>
      </c>
      <c r="D44" s="3" t="n">
        <v>53244.6</v>
      </c>
      <c r="E44" s="3" t="n">
        <v>18811.8</v>
      </c>
      <c r="F44" s="0" t="n">
        <f aca="false">E44-D44</f>
        <v>-34432.8</v>
      </c>
      <c r="G44" s="4" t="n">
        <f aca="false">(F44/(D44+E44))*100</f>
        <v>-47.7859010441821</v>
      </c>
    </row>
    <row r="45" customFormat="false" ht="12.75" hidden="false" customHeight="false" outlineLevel="0" collapsed="false">
      <c r="A45" s="3" t="s">
        <v>32</v>
      </c>
      <c r="B45" s="3" t="s">
        <v>51</v>
      </c>
      <c r="C45" s="3" t="s">
        <v>28</v>
      </c>
      <c r="D45" s="3" t="n">
        <v>68343.909341</v>
      </c>
      <c r="E45" s="3" t="n">
        <v>17279.444813</v>
      </c>
      <c r="F45" s="0" t="n">
        <f aca="false">E45-D45</f>
        <v>-51064.464528</v>
      </c>
      <c r="G45" s="4" t="n">
        <f aca="false">(F45/(D45+E45))*100</f>
        <v>-59.6384771801356</v>
      </c>
    </row>
    <row r="46" customFormat="false" ht="12.75" hidden="false" customHeight="false" outlineLevel="0" collapsed="false">
      <c r="A46" s="3" t="s">
        <v>34</v>
      </c>
      <c r="B46" s="3" t="s">
        <v>51</v>
      </c>
      <c r="C46" s="3" t="s">
        <v>28</v>
      </c>
      <c r="D46" s="3" t="n">
        <v>92099.456051</v>
      </c>
      <c r="E46" s="3" t="n">
        <v>22256.33</v>
      </c>
      <c r="F46" s="0" t="n">
        <f aca="false">E46-D46</f>
        <v>-69843.126051</v>
      </c>
      <c r="G46" s="4" t="n">
        <f aca="false">(F46/(D46+E46))*100</f>
        <v>-61.0752883285255</v>
      </c>
    </row>
    <row r="47" customFormat="false" ht="12.75" hidden="false" customHeight="false" outlineLevel="0" collapsed="false">
      <c r="A47" s="3" t="s">
        <v>37</v>
      </c>
      <c r="B47" s="3" t="s">
        <v>51</v>
      </c>
      <c r="C47" s="3" t="s">
        <v>28</v>
      </c>
      <c r="D47" s="3" t="n">
        <v>127169.065743</v>
      </c>
      <c r="E47" s="3" t="n">
        <v>31640.8</v>
      </c>
      <c r="F47" s="0" t="n">
        <f aca="false">E47-D47</f>
        <v>-95528.265743</v>
      </c>
      <c r="G47" s="4" t="n">
        <f aca="false">(F47/(D47+E47))*100</f>
        <v>-60.1526015377358</v>
      </c>
    </row>
    <row r="48" customFormat="false" ht="12.75" hidden="false" customHeight="false" outlineLevel="0" collapsed="false">
      <c r="A48" s="3" t="s">
        <v>40</v>
      </c>
      <c r="B48" s="3" t="s">
        <v>51</v>
      </c>
      <c r="C48" s="3" t="s">
        <v>28</v>
      </c>
      <c r="D48" s="3" t="n">
        <v>150758.228255</v>
      </c>
      <c r="E48" s="3" t="n">
        <v>38658.4</v>
      </c>
      <c r="F48" s="0" t="n">
        <f aca="false">E48-D48</f>
        <v>-112099.828255</v>
      </c>
      <c r="G48" s="4" t="n">
        <f aca="false">(F48/(D48+E48))*100</f>
        <v>-59.1816195271341</v>
      </c>
    </row>
    <row r="49" customFormat="false" ht="12.75" hidden="false" customHeight="false" outlineLevel="0" collapsed="false">
      <c r="A49" s="3" t="s">
        <v>43</v>
      </c>
      <c r="B49" s="3" t="s">
        <v>51</v>
      </c>
      <c r="C49" s="3" t="s">
        <v>28</v>
      </c>
      <c r="D49" s="3" t="n">
        <v>165651.463046</v>
      </c>
      <c r="E49" s="3" t="n">
        <v>48485</v>
      </c>
      <c r="F49" s="0" t="n">
        <f aca="false">E49-D49</f>
        <v>-117166.463046</v>
      </c>
      <c r="G49" s="4" t="n">
        <f aca="false">(F49/(D49+E49))*100</f>
        <v>-54.7157926209096</v>
      </c>
    </row>
    <row r="50" customFormat="false" ht="12.75" hidden="false" customHeight="false" outlineLevel="0" collapsed="false">
      <c r="A50" s="3" t="s">
        <v>45</v>
      </c>
      <c r="B50" s="3" t="s">
        <v>51</v>
      </c>
      <c r="C50" s="3" t="s">
        <v>28</v>
      </c>
      <c r="D50" s="3" t="n">
        <v>242578.7</v>
      </c>
      <c r="E50" s="3" t="n">
        <v>64879.9</v>
      </c>
      <c r="F50" s="0" t="n">
        <f aca="false">E50-D50</f>
        <v>-177698.8</v>
      </c>
      <c r="G50" s="4" t="n">
        <f aca="false">(F50/(D50+E50))*100</f>
        <v>-57.7960089586045</v>
      </c>
    </row>
    <row r="51" customFormat="false" ht="12.75" hidden="false" customHeight="false" outlineLevel="0" collapsed="false">
      <c r="A51" s="3" t="s">
        <v>46</v>
      </c>
      <c r="B51" s="3" t="s">
        <v>51</v>
      </c>
      <c r="C51" s="3" t="s">
        <v>28</v>
      </c>
      <c r="D51" s="3" t="n">
        <v>111602.330586</v>
      </c>
      <c r="E51" s="3" t="n">
        <v>49856.997119</v>
      </c>
      <c r="F51" s="0" t="n">
        <f aca="false">E51-D51</f>
        <v>-61745.333467</v>
      </c>
      <c r="G51" s="4" t="n">
        <f aca="false">(F51/(D51+E51))*100</f>
        <v>-38.2420355297242</v>
      </c>
    </row>
    <row r="52" customFormat="false" ht="12.75" hidden="false" customHeight="false" outlineLevel="0" collapsed="false">
      <c r="A52" s="3" t="s">
        <v>48</v>
      </c>
      <c r="B52" s="3" t="s">
        <v>51</v>
      </c>
      <c r="C52" s="3" t="s">
        <v>28</v>
      </c>
      <c r="D52" s="3" t="n">
        <v>149969.49073</v>
      </c>
      <c r="E52" s="3" t="n">
        <v>54324.08859</v>
      </c>
      <c r="F52" s="0" t="n">
        <f aca="false">E52-D52</f>
        <v>-95645.40214</v>
      </c>
      <c r="G52" s="4" t="n">
        <f aca="false">(F52/(D52+E52))*100</f>
        <v>-46.8176251345538</v>
      </c>
    </row>
    <row r="53" customFormat="false" ht="12.75" hidden="false" customHeight="false" outlineLevel="0" collapsed="false">
      <c r="A53" s="3" t="s">
        <v>49</v>
      </c>
      <c r="B53" s="3" t="s">
        <v>51</v>
      </c>
      <c r="C53" s="3" t="s">
        <v>28</v>
      </c>
      <c r="D53" s="3" t="n">
        <v>27823.835669</v>
      </c>
      <c r="E53" s="3" t="n">
        <v>8494.348549</v>
      </c>
      <c r="F53" s="0" t="n">
        <f aca="false">E53-D53</f>
        <v>-19329.48712</v>
      </c>
      <c r="G53" s="4" t="n">
        <f aca="false">(F53/(D53+E53))*100</f>
        <v>-53.222614335493</v>
      </c>
    </row>
    <row r="54" customFormat="false" ht="12.75" hidden="false" customHeight="false" outlineLevel="0" collapsed="false">
      <c r="A54" s="3" t="s">
        <v>18</v>
      </c>
      <c r="B54" s="3" t="s">
        <v>67</v>
      </c>
      <c r="C54" s="3" t="s">
        <v>31</v>
      </c>
      <c r="D54" s="3" t="n">
        <v>160896</v>
      </c>
      <c r="E54" s="3" t="n">
        <v>143931.4</v>
      </c>
      <c r="F54" s="0" t="n">
        <f aca="false">E54-D54</f>
        <v>-16964.6</v>
      </c>
      <c r="G54" s="4" t="n">
        <f aca="false">(F54/(D54+E54))*100</f>
        <v>-5.56531335437694</v>
      </c>
    </row>
    <row r="55" customFormat="false" ht="12.75" hidden="false" customHeight="false" outlineLevel="0" collapsed="false">
      <c r="A55" s="3" t="s">
        <v>19</v>
      </c>
      <c r="B55" s="3" t="s">
        <v>67</v>
      </c>
      <c r="C55" s="3" t="s">
        <v>31</v>
      </c>
      <c r="D55" s="3" t="n">
        <v>180549.8</v>
      </c>
      <c r="E55" s="3" t="n">
        <v>151967</v>
      </c>
      <c r="F55" s="0" t="n">
        <f aca="false">E55-D55</f>
        <v>-28582.8</v>
      </c>
      <c r="G55" s="4" t="n">
        <f aca="false">(F55/(D55+E55))*100</f>
        <v>-8.59589650808621</v>
      </c>
    </row>
    <row r="56" customFormat="false" ht="12.75" hidden="false" customHeight="false" outlineLevel="0" collapsed="false">
      <c r="A56" s="3" t="s">
        <v>22</v>
      </c>
      <c r="B56" s="3" t="s">
        <v>67</v>
      </c>
      <c r="C56" s="3" t="s">
        <v>31</v>
      </c>
      <c r="D56" s="3" t="n">
        <v>200052.9</v>
      </c>
      <c r="E56" s="3" t="n">
        <v>154824.8</v>
      </c>
      <c r="F56" s="0" t="n">
        <f aca="false">E56-D56</f>
        <v>-45228.1</v>
      </c>
      <c r="G56" s="4" t="n">
        <f aca="false">(F56/(D56+E56))*100</f>
        <v>-12.744700498228</v>
      </c>
    </row>
    <row r="57" customFormat="false" ht="12.75" hidden="false" customHeight="false" outlineLevel="0" collapsed="false">
      <c r="A57" s="3" t="s">
        <v>25</v>
      </c>
      <c r="B57" s="3" t="s">
        <v>67</v>
      </c>
      <c r="C57" s="3" t="s">
        <v>31</v>
      </c>
      <c r="D57" s="3" t="n">
        <v>226900.8</v>
      </c>
      <c r="E57" s="3" t="n">
        <v>168181.1</v>
      </c>
      <c r="F57" s="0" t="n">
        <f aca="false">E57-D57</f>
        <v>-58719.7</v>
      </c>
      <c r="G57" s="4" t="n">
        <f aca="false">(F57/(D57+E57))*100</f>
        <v>-14.8626651841049</v>
      </c>
    </row>
    <row r="58" customFormat="false" ht="12.75" hidden="false" customHeight="false" outlineLevel="0" collapsed="false">
      <c r="A58" s="3" t="s">
        <v>27</v>
      </c>
      <c r="B58" s="3" t="s">
        <v>67</v>
      </c>
      <c r="C58" s="3" t="s">
        <v>31</v>
      </c>
      <c r="D58" s="3" t="n">
        <v>226568.2</v>
      </c>
      <c r="E58" s="3" t="n">
        <v>161931</v>
      </c>
      <c r="F58" s="0" t="n">
        <f aca="false">E58-D58</f>
        <v>-64637.2</v>
      </c>
      <c r="G58" s="4" t="n">
        <f aca="false">(F58/(D58+E58))*100</f>
        <v>-16.6376661779484</v>
      </c>
    </row>
    <row r="59" customFormat="false" ht="12.75" hidden="false" customHeight="false" outlineLevel="0" collapsed="false">
      <c r="A59" s="3" t="s">
        <v>29</v>
      </c>
      <c r="B59" s="3" t="s">
        <v>67</v>
      </c>
      <c r="C59" s="3" t="s">
        <v>31</v>
      </c>
      <c r="D59" s="3" t="n">
        <v>232313.4</v>
      </c>
      <c r="E59" s="3" t="n">
        <v>146621.2</v>
      </c>
      <c r="F59" s="0" t="n">
        <f aca="false">E59-D59</f>
        <v>-85692.2</v>
      </c>
      <c r="G59" s="4" t="n">
        <f aca="false">(F59/(D59+E59))*100</f>
        <v>-22.6139814099847</v>
      </c>
    </row>
    <row r="60" customFormat="false" ht="12.75" hidden="false" customHeight="false" outlineLevel="0" collapsed="false">
      <c r="A60" s="3" t="s">
        <v>32</v>
      </c>
      <c r="B60" s="3" t="s">
        <v>67</v>
      </c>
      <c r="C60" s="3" t="s">
        <v>31</v>
      </c>
      <c r="D60" s="3" t="n">
        <v>253041.7</v>
      </c>
      <c r="E60" s="3" t="n">
        <v>155170.1</v>
      </c>
      <c r="F60" s="0" t="n">
        <f aca="false">E60-D60</f>
        <v>-97871.6</v>
      </c>
      <c r="G60" s="4" t="n">
        <f aca="false">(F60/(D60+E60))*100</f>
        <v>-23.9756910505772</v>
      </c>
    </row>
    <row r="61" customFormat="false" ht="12.75" hidden="false" customHeight="false" outlineLevel="0" collapsed="false">
      <c r="A61" s="3" t="s">
        <v>34</v>
      </c>
      <c r="B61" s="3" t="s">
        <v>67</v>
      </c>
      <c r="C61" s="3" t="s">
        <v>31</v>
      </c>
      <c r="D61" s="3" t="n">
        <v>281958.624</v>
      </c>
      <c r="E61" s="3" t="n">
        <v>171229.64</v>
      </c>
      <c r="F61" s="0" t="n">
        <f aca="false">E61-D61</f>
        <v>-110728.984</v>
      </c>
      <c r="G61" s="4" t="n">
        <f aca="false">(F61/(D61+E61))*100</f>
        <v>-24.4333299857915</v>
      </c>
    </row>
    <row r="62" customFormat="false" ht="12.75" hidden="false" customHeight="false" outlineLevel="0" collapsed="false">
      <c r="A62" s="3" t="s">
        <v>37</v>
      </c>
      <c r="B62" s="3" t="s">
        <v>67</v>
      </c>
      <c r="C62" s="3" t="s">
        <v>31</v>
      </c>
      <c r="D62" s="3" t="n">
        <v>309627.98</v>
      </c>
      <c r="E62" s="3" t="n">
        <v>185165.9</v>
      </c>
      <c r="F62" s="0" t="n">
        <f aca="false">E62-D62</f>
        <v>-124462.08</v>
      </c>
      <c r="G62" s="4" t="n">
        <f aca="false">(F62/(D62+E62))*100</f>
        <v>-25.1543289096462</v>
      </c>
    </row>
    <row r="63" customFormat="false" ht="12.75" hidden="false" customHeight="false" outlineLevel="0" collapsed="false">
      <c r="A63" s="3" t="s">
        <v>40</v>
      </c>
      <c r="B63" s="3" t="s">
        <v>67</v>
      </c>
      <c r="C63" s="3" t="s">
        <v>31</v>
      </c>
      <c r="D63" s="3" t="n">
        <v>330481.7</v>
      </c>
      <c r="E63" s="3" t="n">
        <v>211886.9</v>
      </c>
      <c r="F63" s="0" t="n">
        <f aca="false">E63-D63</f>
        <v>-118594.8</v>
      </c>
      <c r="G63" s="4" t="n">
        <f aca="false">(F63/(D63+E63))*100</f>
        <v>-21.8660888554389</v>
      </c>
    </row>
    <row r="64" customFormat="false" ht="12.75" hidden="false" customHeight="false" outlineLevel="0" collapsed="false">
      <c r="A64" s="3" t="s">
        <v>43</v>
      </c>
      <c r="B64" s="3" t="s">
        <v>67</v>
      </c>
      <c r="C64" s="3" t="s">
        <v>31</v>
      </c>
      <c r="D64" s="3" t="n">
        <v>354409.262304</v>
      </c>
      <c r="E64" s="3" t="n">
        <v>244165.903632</v>
      </c>
      <c r="F64" s="0" t="n">
        <f aca="false">E64-D64</f>
        <v>-110243.358672</v>
      </c>
      <c r="G64" s="4" t="n">
        <f aca="false">(F64/(D64+E64))*100</f>
        <v>-18.4176298894076</v>
      </c>
    </row>
    <row r="65" customFormat="false" ht="12.75" hidden="false" customHeight="false" outlineLevel="0" collapsed="false">
      <c r="A65" s="3" t="s">
        <v>45</v>
      </c>
      <c r="B65" s="3" t="s">
        <v>67</v>
      </c>
      <c r="C65" s="3" t="s">
        <v>31</v>
      </c>
      <c r="D65" s="3" t="n">
        <v>367617.447887</v>
      </c>
      <c r="E65" s="3" t="n">
        <v>271810.085536</v>
      </c>
      <c r="F65" s="0" t="n">
        <f aca="false">E65-D65</f>
        <v>-95807.362351</v>
      </c>
      <c r="G65" s="4" t="n">
        <f aca="false">(F65/(D65+E65))*100</f>
        <v>-14.9833026172836</v>
      </c>
    </row>
    <row r="66" customFormat="false" ht="12.75" hidden="false" customHeight="false" outlineLevel="0" collapsed="false">
      <c r="A66" s="3" t="s">
        <v>46</v>
      </c>
      <c r="B66" s="3" t="s">
        <v>67</v>
      </c>
      <c r="C66" s="3" t="s">
        <v>31</v>
      </c>
      <c r="D66" s="3" t="n">
        <v>281800.846726</v>
      </c>
      <c r="E66" s="3" t="n">
        <v>220599.345787</v>
      </c>
      <c r="F66" s="0" t="n">
        <f aca="false">E66-D66</f>
        <v>-61201.500939</v>
      </c>
      <c r="G66" s="4" t="n">
        <f aca="false">(F66/(D66+E66))*100</f>
        <v>-12.1818227482897</v>
      </c>
    </row>
    <row r="67" customFormat="false" ht="12.75" hidden="false" customHeight="false" outlineLevel="0" collapsed="false">
      <c r="A67" s="3" t="s">
        <v>48</v>
      </c>
      <c r="B67" s="3" t="s">
        <v>67</v>
      </c>
      <c r="C67" s="3" t="s">
        <v>31</v>
      </c>
      <c r="D67" s="3" t="n">
        <v>319594.745179</v>
      </c>
      <c r="E67" s="3" t="n">
        <v>239814.688923</v>
      </c>
      <c r="F67" s="0" t="n">
        <f aca="false">E67-D67</f>
        <v>-79780.056256</v>
      </c>
      <c r="G67" s="4" t="n">
        <f aca="false">(F67/(D67+E67))*100</f>
        <v>-14.261478515118</v>
      </c>
    </row>
    <row r="68" customFormat="false" ht="12.75" hidden="false" customHeight="false" outlineLevel="0" collapsed="false">
      <c r="A68" s="3" t="s">
        <v>49</v>
      </c>
      <c r="B68" s="3" t="s">
        <v>67</v>
      </c>
      <c r="C68" s="3" t="s">
        <v>31</v>
      </c>
      <c r="D68" s="3" t="n">
        <v>52809.97385</v>
      </c>
      <c r="E68" s="3" t="n">
        <v>40249.607452</v>
      </c>
      <c r="F68" s="0" t="n">
        <f aca="false">E68-D68</f>
        <v>-12560.366398</v>
      </c>
      <c r="G68" s="4" t="n">
        <f aca="false">(F68/(D68+E68))*100</f>
        <v>-13.4971232647595</v>
      </c>
    </row>
    <row r="69" customFormat="false" ht="12.75" hidden="false" customHeight="false" outlineLevel="0" collapsed="false">
      <c r="A69" s="3" t="s">
        <v>50</v>
      </c>
      <c r="B69" s="3" t="s">
        <v>68</v>
      </c>
      <c r="C69" s="3" t="s">
        <v>69</v>
      </c>
      <c r="D69" s="3" t="n">
        <v>27141</v>
      </c>
      <c r="E69" s="3" t="n">
        <v>16174.6</v>
      </c>
      <c r="F69" s="0" t="n">
        <f aca="false">E69-D69</f>
        <v>-10966.4</v>
      </c>
      <c r="G69" s="4" t="n">
        <f aca="false">(F69/(D69+E69))*100</f>
        <v>-25.3174375975399</v>
      </c>
    </row>
    <row r="70" customFormat="false" ht="12.75" hidden="false" customHeight="false" outlineLevel="0" collapsed="false">
      <c r="A70" s="3" t="s">
        <v>52</v>
      </c>
      <c r="B70" s="3" t="s">
        <v>68</v>
      </c>
      <c r="C70" s="3" t="s">
        <v>69</v>
      </c>
      <c r="D70" s="3" t="n">
        <v>24118.8</v>
      </c>
      <c r="E70" s="3" t="n">
        <v>17607.9</v>
      </c>
      <c r="F70" s="0" t="n">
        <f aca="false">E70-D70</f>
        <v>-6510.9</v>
      </c>
      <c r="G70" s="4" t="n">
        <f aca="false">(F70/(D70+E70))*100</f>
        <v>-15.60367822042</v>
      </c>
    </row>
    <row r="71" customFormat="false" ht="12.75" hidden="false" customHeight="false" outlineLevel="0" collapsed="false">
      <c r="A71" s="3" t="s">
        <v>6</v>
      </c>
      <c r="B71" s="3" t="s">
        <v>68</v>
      </c>
      <c r="C71" s="3" t="s">
        <v>69</v>
      </c>
      <c r="D71" s="3" t="n">
        <v>26134</v>
      </c>
      <c r="E71" s="3" t="n">
        <v>19098.6</v>
      </c>
      <c r="F71" s="0" t="n">
        <f aca="false">E71-D71</f>
        <v>-7035.39999999999</v>
      </c>
      <c r="G71" s="4" t="n">
        <f aca="false">(F71/(D71+E71))*100</f>
        <v>-15.5538262226801</v>
      </c>
    </row>
    <row r="72" customFormat="false" ht="12.75" hidden="false" customHeight="false" outlineLevel="0" collapsed="false">
      <c r="A72" s="3" t="s">
        <v>9</v>
      </c>
      <c r="B72" s="3" t="s">
        <v>68</v>
      </c>
      <c r="C72" s="3" t="s">
        <v>69</v>
      </c>
      <c r="D72" s="3" t="n">
        <v>27389.9</v>
      </c>
      <c r="E72" s="3" t="n">
        <v>21497.9</v>
      </c>
      <c r="F72" s="0" t="n">
        <f aca="false">E72-D72</f>
        <v>-5892</v>
      </c>
      <c r="G72" s="4" t="n">
        <f aca="false">(F72/(D72+E72))*100</f>
        <v>-12.0520866146564</v>
      </c>
    </row>
    <row r="73" customFormat="false" ht="12.75" hidden="false" customHeight="false" outlineLevel="0" collapsed="false">
      <c r="A73" s="3" t="s">
        <v>10</v>
      </c>
      <c r="B73" s="3" t="s">
        <v>68</v>
      </c>
      <c r="C73" s="3" t="s">
        <v>69</v>
      </c>
      <c r="D73" s="3" t="n">
        <v>29657.2</v>
      </c>
      <c r="E73" s="3" t="n">
        <v>22016.1</v>
      </c>
      <c r="F73" s="0" t="n">
        <f aca="false">E73-D73</f>
        <v>-7641.1</v>
      </c>
      <c r="G73" s="4" t="n">
        <f aca="false">(F73/(D73+E73))*100</f>
        <v>-14.7873273044299</v>
      </c>
    </row>
    <row r="74" customFormat="false" ht="12.75" hidden="false" customHeight="false" outlineLevel="0" collapsed="false">
      <c r="A74" s="3" t="s">
        <v>11</v>
      </c>
      <c r="B74" s="3" t="s">
        <v>68</v>
      </c>
      <c r="C74" s="3" t="s">
        <v>69</v>
      </c>
      <c r="D74" s="3" t="n">
        <v>33186.6</v>
      </c>
      <c r="E74" s="3" t="n">
        <v>23512.5</v>
      </c>
      <c r="F74" s="0" t="n">
        <f aca="false">E74-D74</f>
        <v>-9674.1</v>
      </c>
      <c r="G74" s="4" t="n">
        <f aca="false">(F74/(D74+E74))*100</f>
        <v>-17.0621755900887</v>
      </c>
    </row>
    <row r="75" customFormat="false" ht="12.75" hidden="false" customHeight="false" outlineLevel="0" collapsed="false">
      <c r="A75" s="3" t="s">
        <v>12</v>
      </c>
      <c r="B75" s="3" t="s">
        <v>68</v>
      </c>
      <c r="C75" s="3" t="s">
        <v>69</v>
      </c>
      <c r="D75" s="3" t="n">
        <v>30635.9</v>
      </c>
      <c r="E75" s="3" t="n">
        <v>28047.9</v>
      </c>
      <c r="F75" s="0" t="n">
        <f aca="false">E75-D75</f>
        <v>-2588</v>
      </c>
      <c r="G75" s="4" t="n">
        <f aca="false">(F75/(D75+E75))*100</f>
        <v>-4.41007569380307</v>
      </c>
    </row>
    <row r="76" customFormat="false" ht="12.75" hidden="false" customHeight="false" outlineLevel="0" collapsed="false">
      <c r="A76" s="3" t="s">
        <v>13</v>
      </c>
      <c r="B76" s="3" t="s">
        <v>68</v>
      </c>
      <c r="C76" s="3" t="s">
        <v>69</v>
      </c>
      <c r="D76" s="3" t="n">
        <v>33530.6</v>
      </c>
      <c r="E76" s="3" t="n">
        <v>35205.6</v>
      </c>
      <c r="F76" s="0" t="n">
        <f aca="false">E76-D76</f>
        <v>1675</v>
      </c>
      <c r="G76" s="4" t="n">
        <f aca="false">(F76/(D76+E76))*100</f>
        <v>2.43685277917604</v>
      </c>
    </row>
    <row r="77" customFormat="false" ht="12.75" hidden="false" customHeight="false" outlineLevel="0" collapsed="false">
      <c r="A77" s="3" t="s">
        <v>14</v>
      </c>
      <c r="B77" s="3" t="s">
        <v>68</v>
      </c>
      <c r="C77" s="3" t="s">
        <v>69</v>
      </c>
      <c r="D77" s="3" t="n">
        <v>34455.5</v>
      </c>
      <c r="E77" s="3" t="n">
        <v>36842.3</v>
      </c>
      <c r="F77" s="0" t="n">
        <f aca="false">E77-D77</f>
        <v>2386.8</v>
      </c>
      <c r="G77" s="4" t="n">
        <f aca="false">(F77/(D77+E77))*100</f>
        <v>3.34764887556138</v>
      </c>
    </row>
    <row r="78" customFormat="false" ht="12.75" hidden="false" customHeight="false" outlineLevel="0" collapsed="false">
      <c r="A78" s="3" t="s">
        <v>15</v>
      </c>
      <c r="B78" s="3" t="s">
        <v>68</v>
      </c>
      <c r="C78" s="3" t="s">
        <v>69</v>
      </c>
      <c r="D78" s="3" t="n">
        <v>38459.8</v>
      </c>
      <c r="E78" s="3" t="n">
        <v>41708.2</v>
      </c>
      <c r="F78" s="0" t="n">
        <f aca="false">E78-D78</f>
        <v>3248.4</v>
      </c>
      <c r="G78" s="4" t="n">
        <f aca="false">(F78/(D78+E78))*100</f>
        <v>4.05199081927951</v>
      </c>
    </row>
    <row r="79" customFormat="false" ht="12.75" hidden="false" customHeight="false" outlineLevel="0" collapsed="false">
      <c r="A79" s="3" t="s">
        <v>16</v>
      </c>
      <c r="B79" s="3" t="s">
        <v>68</v>
      </c>
      <c r="C79" s="3" t="s">
        <v>69</v>
      </c>
      <c r="D79" s="3" t="n">
        <v>42472.5</v>
      </c>
      <c r="E79" s="3" t="n">
        <v>49991.4</v>
      </c>
      <c r="F79" s="0" t="n">
        <f aca="false">E79-D79</f>
        <v>7518.9</v>
      </c>
      <c r="G79" s="4" t="n">
        <f aca="false">(F79/(D79+E79))*100</f>
        <v>8.13171410680277</v>
      </c>
    </row>
    <row r="80" customFormat="false" ht="12.75" hidden="false" customHeight="false" outlineLevel="0" collapsed="false">
      <c r="A80" s="3" t="s">
        <v>17</v>
      </c>
      <c r="B80" s="3" t="s">
        <v>68</v>
      </c>
      <c r="C80" s="3" t="s">
        <v>69</v>
      </c>
      <c r="D80" s="3" t="n">
        <v>49547</v>
      </c>
      <c r="E80" s="3" t="n">
        <v>52598.7</v>
      </c>
      <c r="F80" s="0" t="n">
        <f aca="false">E80-D80</f>
        <v>3051.7</v>
      </c>
      <c r="G80" s="4" t="n">
        <f aca="false">(F80/(D80+E80))*100</f>
        <v>2.98759517042812</v>
      </c>
    </row>
    <row r="81" customFormat="false" ht="12.75" hidden="false" customHeight="false" outlineLevel="0" collapsed="false">
      <c r="A81" s="3" t="s">
        <v>18</v>
      </c>
      <c r="B81" s="3" t="s">
        <v>68</v>
      </c>
      <c r="C81" s="3" t="s">
        <v>69</v>
      </c>
      <c r="D81" s="3" t="n">
        <v>53697</v>
      </c>
      <c r="E81" s="3" t="n">
        <v>63020.1</v>
      </c>
      <c r="F81" s="0" t="n">
        <f aca="false">E81-D81</f>
        <v>9323.1</v>
      </c>
      <c r="G81" s="4" t="n">
        <f aca="false">(F81/(D81+E81))*100</f>
        <v>7.98777557016067</v>
      </c>
    </row>
    <row r="82" customFormat="false" ht="12.75" hidden="false" customHeight="false" outlineLevel="0" collapsed="false">
      <c r="A82" s="3" t="s">
        <v>19</v>
      </c>
      <c r="B82" s="3" t="s">
        <v>68</v>
      </c>
      <c r="C82" s="3" t="s">
        <v>69</v>
      </c>
      <c r="D82" s="3" t="n">
        <v>50266.1</v>
      </c>
      <c r="E82" s="3" t="n">
        <v>63394.9</v>
      </c>
      <c r="F82" s="0" t="n">
        <f aca="false">E82-D82</f>
        <v>13128.8</v>
      </c>
      <c r="G82" s="4" t="n">
        <f aca="false">(F82/(D82+E82))*100</f>
        <v>11.5508397779361</v>
      </c>
    </row>
    <row r="83" customFormat="false" ht="12.75" hidden="false" customHeight="false" outlineLevel="0" collapsed="false">
      <c r="A83" s="3" t="s">
        <v>22</v>
      </c>
      <c r="B83" s="3" t="s">
        <v>68</v>
      </c>
      <c r="C83" s="3" t="s">
        <v>69</v>
      </c>
      <c r="D83" s="3" t="n">
        <v>58464.7</v>
      </c>
      <c r="E83" s="3" t="n">
        <v>55152.6</v>
      </c>
      <c r="F83" s="0" t="n">
        <f aca="false">E83-D83</f>
        <v>-3312.09999999999</v>
      </c>
      <c r="G83" s="4" t="n">
        <f aca="false">(F83/(D83+E83))*100</f>
        <v>-2.91513704339039</v>
      </c>
    </row>
    <row r="84" customFormat="false" ht="12.75" hidden="false" customHeight="false" outlineLevel="0" collapsed="false">
      <c r="A84" s="3" t="s">
        <v>25</v>
      </c>
      <c r="B84" s="3" t="s">
        <v>68</v>
      </c>
      <c r="C84" s="3" t="s">
        <v>69</v>
      </c>
      <c r="D84" s="3" t="n">
        <v>73347.7</v>
      </c>
      <c r="E84" s="3" t="n">
        <v>59282.7</v>
      </c>
      <c r="F84" s="0" t="n">
        <f aca="false">E84-D84</f>
        <v>-14065</v>
      </c>
      <c r="G84" s="4" t="n">
        <f aca="false">(F84/(D84+E84))*100</f>
        <v>-10.604657755688</v>
      </c>
    </row>
    <row r="85" customFormat="false" ht="12.75" hidden="false" customHeight="false" outlineLevel="0" collapsed="false">
      <c r="A85" s="3" t="s">
        <v>27</v>
      </c>
      <c r="B85" s="3" t="s">
        <v>68</v>
      </c>
      <c r="C85" s="3" t="s">
        <v>69</v>
      </c>
      <c r="D85" s="3" t="n">
        <v>67370</v>
      </c>
      <c r="E85" s="3" t="n">
        <v>58155.9</v>
      </c>
      <c r="F85" s="0" t="n">
        <f aca="false">E85-D85</f>
        <v>-9214.10000000001</v>
      </c>
      <c r="G85" s="4" t="n">
        <f aca="false">(F85/(D85+E85))*100</f>
        <v>-7.34039747972332</v>
      </c>
    </row>
    <row r="86" customFormat="false" ht="12.75" hidden="false" customHeight="false" outlineLevel="0" collapsed="false">
      <c r="A86" s="3" t="s">
        <v>29</v>
      </c>
      <c r="B86" s="3" t="s">
        <v>68</v>
      </c>
      <c r="C86" s="3" t="s">
        <v>69</v>
      </c>
      <c r="D86" s="3" t="n">
        <v>69503.2</v>
      </c>
      <c r="E86" s="3" t="n">
        <v>51551.2</v>
      </c>
      <c r="F86" s="0" t="n">
        <f aca="false">E86-D86</f>
        <v>-17952</v>
      </c>
      <c r="G86" s="4" t="n">
        <f aca="false">(F86/(D86+E86))*100</f>
        <v>-14.8296964009569</v>
      </c>
    </row>
    <row r="87" customFormat="false" ht="12.75" hidden="false" customHeight="false" outlineLevel="0" collapsed="false">
      <c r="A87" s="3" t="s">
        <v>32</v>
      </c>
      <c r="B87" s="3" t="s">
        <v>68</v>
      </c>
      <c r="C87" s="3" t="s">
        <v>69</v>
      </c>
      <c r="D87" s="3" t="n">
        <v>78829.068725</v>
      </c>
      <c r="E87" s="3" t="n">
        <v>51946.226738</v>
      </c>
      <c r="F87" s="0" t="n">
        <f aca="false">E87-D87</f>
        <v>-26882.841987</v>
      </c>
      <c r="G87" s="4" t="n">
        <f aca="false">(F87/(D87+E87))*100</f>
        <v>-20.5565140509324</v>
      </c>
    </row>
    <row r="88" customFormat="false" ht="12.75" hidden="false" customHeight="false" outlineLevel="0" collapsed="false">
      <c r="A88" s="3" t="s">
        <v>34</v>
      </c>
      <c r="B88" s="3" t="s">
        <v>68</v>
      </c>
      <c r="C88" s="3" t="s">
        <v>69</v>
      </c>
      <c r="D88" s="3" t="n">
        <v>98647.812281</v>
      </c>
      <c r="E88" s="3" t="n">
        <v>61379.659563</v>
      </c>
      <c r="F88" s="0" t="n">
        <f aca="false">E88-D88</f>
        <v>-37268.152718</v>
      </c>
      <c r="G88" s="4" t="n">
        <f aca="false">(F88/(D88+E88))*100</f>
        <v>-23.2885968193825</v>
      </c>
    </row>
    <row r="89" customFormat="false" ht="12.75" hidden="false" customHeight="false" outlineLevel="0" collapsed="false">
      <c r="A89" s="3" t="s">
        <v>37</v>
      </c>
      <c r="B89" s="3" t="s">
        <v>68</v>
      </c>
      <c r="C89" s="3" t="s">
        <v>69</v>
      </c>
      <c r="D89" s="3" t="n">
        <v>122873.029304</v>
      </c>
      <c r="E89" s="3" t="n">
        <v>72323.846244</v>
      </c>
      <c r="F89" s="0" t="n">
        <f aca="false">E89-D89</f>
        <v>-50549.18306</v>
      </c>
      <c r="G89" s="4" t="n">
        <f aca="false">(F89/(D89+E89))*100</f>
        <v>-25.8965123893951</v>
      </c>
    </row>
    <row r="90" customFormat="false" ht="12.75" hidden="false" customHeight="false" outlineLevel="0" collapsed="false">
      <c r="A90" s="3" t="s">
        <v>40</v>
      </c>
      <c r="B90" s="3" t="s">
        <v>68</v>
      </c>
      <c r="C90" s="3" t="s">
        <v>69</v>
      </c>
      <c r="D90" s="3" t="n">
        <v>133675.821268</v>
      </c>
      <c r="E90" s="3" t="n">
        <v>88379.642837</v>
      </c>
      <c r="F90" s="0" t="n">
        <f aca="false">E90-D90</f>
        <v>-45296.178431</v>
      </c>
      <c r="G90" s="4" t="n">
        <f aca="false">(F90/(D90+E90))*100</f>
        <v>-20.3985876292517</v>
      </c>
    </row>
    <row r="91" customFormat="false" ht="12.75" hidden="false" customHeight="false" outlineLevel="0" collapsed="false">
      <c r="A91" s="3" t="s">
        <v>43</v>
      </c>
      <c r="B91" s="3" t="s">
        <v>68</v>
      </c>
      <c r="C91" s="3" t="s">
        <v>69</v>
      </c>
      <c r="D91" s="3" t="n">
        <v>134815.622007</v>
      </c>
      <c r="E91" s="3" t="n">
        <v>106780.368314</v>
      </c>
      <c r="F91" s="0" t="n">
        <f aca="false">E91-D91</f>
        <v>-28035.253693</v>
      </c>
      <c r="G91" s="4" t="n">
        <f aca="false">(F91/(D91+E91))*100</f>
        <v>-11.6041883210688</v>
      </c>
    </row>
    <row r="92" customFormat="false" ht="12.75" hidden="false" customHeight="false" outlineLevel="0" collapsed="false">
      <c r="A92" s="3" t="s">
        <v>45</v>
      </c>
      <c r="B92" s="3" t="s">
        <v>68</v>
      </c>
      <c r="C92" s="3" t="s">
        <v>69</v>
      </c>
      <c r="D92" s="3" t="n">
        <v>159979.436173</v>
      </c>
      <c r="E92" s="3" t="n">
        <v>136945.662808</v>
      </c>
      <c r="F92" s="0" t="n">
        <f aca="false">E92-D92</f>
        <v>-23033.773365</v>
      </c>
      <c r="G92" s="4" t="n">
        <f aca="false">(F92/(D92+E92))*100</f>
        <v>-7.75743561054565</v>
      </c>
    </row>
    <row r="93" customFormat="false" ht="12.75" hidden="false" customHeight="false" outlineLevel="0" collapsed="false">
      <c r="A93" s="3" t="s">
        <v>46</v>
      </c>
      <c r="B93" s="3" t="s">
        <v>68</v>
      </c>
      <c r="C93" s="3" t="s">
        <v>69</v>
      </c>
      <c r="D93" s="3" t="n">
        <v>108099.144328</v>
      </c>
      <c r="E93" s="3" t="n">
        <v>109548.800608</v>
      </c>
      <c r="F93" s="0" t="n">
        <f aca="false">E93-D93</f>
        <v>1449.65628000002</v>
      </c>
      <c r="G93" s="4" t="n">
        <f aca="false">(F93/(D93+E93))*100</f>
        <v>0.666055579080382</v>
      </c>
    </row>
    <row r="94" customFormat="false" ht="12.75" hidden="false" customHeight="false" outlineLevel="0" collapsed="false">
      <c r="A94" s="3" t="s">
        <v>48</v>
      </c>
      <c r="B94" s="3" t="s">
        <v>68</v>
      </c>
      <c r="C94" s="3" t="s">
        <v>69</v>
      </c>
      <c r="D94" s="3" t="n">
        <v>130980.126105</v>
      </c>
      <c r="E94" s="3" t="n">
        <v>138523.164607</v>
      </c>
      <c r="F94" s="0" t="n">
        <f aca="false">E94-D94</f>
        <v>7543.03850199998</v>
      </c>
      <c r="G94" s="4" t="n">
        <f aca="false">(F94/(D94+E94))*100</f>
        <v>2.79886693853424</v>
      </c>
    </row>
    <row r="95" customFormat="false" ht="12.75" hidden="false" customHeight="false" outlineLevel="0" collapsed="false">
      <c r="A95" s="3" t="s">
        <v>49</v>
      </c>
      <c r="B95" s="3" t="s">
        <v>68</v>
      </c>
      <c r="C95" s="3" t="s">
        <v>69</v>
      </c>
      <c r="D95" s="3" t="n">
        <v>24743.300031</v>
      </c>
      <c r="E95" s="3" t="n">
        <v>24464.189996</v>
      </c>
      <c r="F95" s="0" t="n">
        <f aca="false">E95-D95</f>
        <v>-279.110034999998</v>
      </c>
      <c r="G95" s="4" t="n">
        <f aca="false">(F95/(D95+E95))*100</f>
        <v>-0.567210469070564</v>
      </c>
    </row>
    <row r="96" customFormat="false" ht="12.75" hidden="false" customHeight="false" outlineLevel="0" collapsed="false">
      <c r="A96" s="3" t="s">
        <v>50</v>
      </c>
      <c r="B96" s="3" t="s">
        <v>70</v>
      </c>
      <c r="C96" s="3" t="s">
        <v>35</v>
      </c>
      <c r="D96" s="3" t="n">
        <v>88138.1</v>
      </c>
      <c r="E96" s="3" t="n">
        <v>60885.7</v>
      </c>
      <c r="F96" s="0" t="n">
        <f aca="false">E96-D96</f>
        <v>-27252.4</v>
      </c>
      <c r="G96" s="4" t="n">
        <f aca="false">(F96/(D96+E96))*100</f>
        <v>-18.287280286773</v>
      </c>
    </row>
    <row r="97" customFormat="false" ht="12.75" hidden="false" customHeight="false" outlineLevel="0" collapsed="false">
      <c r="A97" s="3" t="s">
        <v>52</v>
      </c>
      <c r="B97" s="3" t="s">
        <v>70</v>
      </c>
      <c r="C97" s="3" t="s">
        <v>35</v>
      </c>
      <c r="D97" s="3" t="n">
        <v>85554.4</v>
      </c>
      <c r="E97" s="3" t="n">
        <v>57724.2</v>
      </c>
      <c r="F97" s="0" t="n">
        <f aca="false">E97-D97</f>
        <v>-27830.2</v>
      </c>
      <c r="G97" s="4" t="n">
        <f aca="false">(F97/(D97+E97))*100</f>
        <v>-19.4238357996239</v>
      </c>
    </row>
    <row r="98" customFormat="false" ht="12.75" hidden="false" customHeight="false" outlineLevel="0" collapsed="false">
      <c r="A98" s="3" t="s">
        <v>6</v>
      </c>
      <c r="B98" s="3" t="s">
        <v>70</v>
      </c>
      <c r="C98" s="3" t="s">
        <v>35</v>
      </c>
      <c r="D98" s="3" t="n">
        <v>91355.7</v>
      </c>
      <c r="E98" s="3" t="n">
        <v>74396.6</v>
      </c>
      <c r="F98" s="0" t="n">
        <f aca="false">E98-D98</f>
        <v>-16959.1</v>
      </c>
      <c r="G98" s="4" t="n">
        <f aca="false">(F98/(D98+E98))*100</f>
        <v>-10.2315925631198</v>
      </c>
    </row>
    <row r="99" customFormat="false" ht="12.75" hidden="false" customHeight="false" outlineLevel="0" collapsed="false">
      <c r="A99" s="3" t="s">
        <v>9</v>
      </c>
      <c r="B99" s="3" t="s">
        <v>70</v>
      </c>
      <c r="C99" s="3" t="s">
        <v>35</v>
      </c>
      <c r="D99" s="3" t="n">
        <v>104657.8</v>
      </c>
      <c r="E99" s="3" t="n">
        <v>92250.5</v>
      </c>
      <c r="F99" s="0" t="n">
        <f aca="false">E99-D99</f>
        <v>-12407.3</v>
      </c>
      <c r="G99" s="4" t="n">
        <f aca="false">(F99/(D99+E99))*100</f>
        <v>-6.30105485649919</v>
      </c>
    </row>
    <row r="100" customFormat="false" ht="12.75" hidden="false" customHeight="false" outlineLevel="0" collapsed="false">
      <c r="A100" s="3" t="s">
        <v>10</v>
      </c>
      <c r="B100" s="3" t="s">
        <v>70</v>
      </c>
      <c r="C100" s="3" t="s">
        <v>35</v>
      </c>
      <c r="D100" s="3" t="n">
        <v>115115.1</v>
      </c>
      <c r="E100" s="3" t="n">
        <v>103790.9</v>
      </c>
      <c r="F100" s="0" t="n">
        <f aca="false">E100-D100</f>
        <v>-11324.2</v>
      </c>
      <c r="G100" s="4" t="n">
        <f aca="false">(F100/(D100+E100))*100</f>
        <v>-5.1730879921062</v>
      </c>
    </row>
    <row r="101" customFormat="false" ht="12.75" hidden="false" customHeight="false" outlineLevel="0" collapsed="false">
      <c r="A101" s="3" t="s">
        <v>11</v>
      </c>
      <c r="B101" s="3" t="s">
        <v>70</v>
      </c>
      <c r="C101" s="3" t="s">
        <v>35</v>
      </c>
      <c r="D101" s="3" t="n">
        <v>121536.9</v>
      </c>
      <c r="E101" s="3" t="n">
        <v>111952.8</v>
      </c>
      <c r="F101" s="0" t="n">
        <f aca="false">E101-D101</f>
        <v>-9584.10000000002</v>
      </c>
      <c r="G101" s="4" t="n">
        <f aca="false">(F101/(D101+E101))*100</f>
        <v>-4.10472067932762</v>
      </c>
    </row>
    <row r="102" customFormat="false" ht="12.75" hidden="false" customHeight="false" outlineLevel="0" collapsed="false">
      <c r="A102" s="3" t="s">
        <v>12</v>
      </c>
      <c r="B102" s="3" t="s">
        <v>70</v>
      </c>
      <c r="C102" s="3" t="s">
        <v>35</v>
      </c>
      <c r="D102" s="3" t="n">
        <v>122193.5</v>
      </c>
      <c r="E102" s="3" t="n">
        <v>118427</v>
      </c>
      <c r="F102" s="0" t="n">
        <f aca="false">E102-D102</f>
        <v>-3766.50000000001</v>
      </c>
      <c r="G102" s="4" t="n">
        <f aca="false">(F102/(D102+E102))*100</f>
        <v>-1.56532797496473</v>
      </c>
    </row>
    <row r="103" customFormat="false" ht="12.75" hidden="false" customHeight="false" outlineLevel="0" collapsed="false">
      <c r="A103" s="3" t="s">
        <v>13</v>
      </c>
      <c r="B103" s="3" t="s">
        <v>70</v>
      </c>
      <c r="C103" s="3" t="s">
        <v>35</v>
      </c>
      <c r="D103" s="3" t="n">
        <v>133840.9</v>
      </c>
      <c r="E103" s="3" t="n">
        <v>131186.6</v>
      </c>
      <c r="F103" s="0" t="n">
        <f aca="false">E103-D103</f>
        <v>-2654.30000000002</v>
      </c>
      <c r="G103" s="4" t="n">
        <f aca="false">(F103/(D103+E103))*100</f>
        <v>-1.00151871032252</v>
      </c>
    </row>
    <row r="104" customFormat="false" ht="12.75" hidden="false" customHeight="false" outlineLevel="0" collapsed="false">
      <c r="A104" s="3" t="s">
        <v>14</v>
      </c>
      <c r="B104" s="3" t="s">
        <v>70</v>
      </c>
      <c r="C104" s="3" t="s">
        <v>35</v>
      </c>
      <c r="D104" s="3" t="n">
        <v>151133.9</v>
      </c>
      <c r="E104" s="3" t="n">
        <v>142025</v>
      </c>
      <c r="F104" s="0" t="n">
        <f aca="false">E104-D104</f>
        <v>-9108.89999999997</v>
      </c>
      <c r="G104" s="4" t="n">
        <f aca="false">(F104/(D104+E104))*100</f>
        <v>-3.10715451586152</v>
      </c>
    </row>
    <row r="105" customFormat="false" ht="12.75" hidden="false" customHeight="false" outlineLevel="0" collapsed="false">
      <c r="A105" s="3" t="s">
        <v>15</v>
      </c>
      <c r="B105" s="3" t="s">
        <v>70</v>
      </c>
      <c r="C105" s="3" t="s">
        <v>35</v>
      </c>
      <c r="D105" s="3" t="n">
        <v>177899.6</v>
      </c>
      <c r="E105" s="3" t="n">
        <v>165282.1</v>
      </c>
      <c r="F105" s="0" t="n">
        <f aca="false">E105-D105</f>
        <v>-12617.5</v>
      </c>
      <c r="G105" s="4" t="n">
        <f aca="false">(F105/(D105+E105))*100</f>
        <v>-3.67662378267838</v>
      </c>
    </row>
    <row r="106" customFormat="false" ht="12.75" hidden="false" customHeight="false" outlineLevel="0" collapsed="false">
      <c r="A106" s="3" t="s">
        <v>16</v>
      </c>
      <c r="B106" s="3" t="s">
        <v>70</v>
      </c>
      <c r="C106" s="3" t="s">
        <v>35</v>
      </c>
      <c r="D106" s="3" t="n">
        <v>206470.3</v>
      </c>
      <c r="E106" s="3" t="n">
        <v>173518.1</v>
      </c>
      <c r="F106" s="0" t="n">
        <f aca="false">E106-D106</f>
        <v>-32952.2</v>
      </c>
      <c r="G106" s="4" t="n">
        <f aca="false">(F106/(D106+E106))*100</f>
        <v>-8.67189629999231</v>
      </c>
    </row>
    <row r="107" customFormat="false" ht="12.75" hidden="false" customHeight="false" outlineLevel="0" collapsed="false">
      <c r="A107" s="3" t="s">
        <v>17</v>
      </c>
      <c r="B107" s="3" t="s">
        <v>70</v>
      </c>
      <c r="C107" s="3" t="s">
        <v>35</v>
      </c>
      <c r="D107" s="3" t="n">
        <v>230189.8</v>
      </c>
      <c r="E107" s="3" t="n">
        <v>191001.8</v>
      </c>
      <c r="F107" s="0" t="n">
        <f aca="false">E107-D107</f>
        <v>-39188</v>
      </c>
      <c r="G107" s="4" t="n">
        <f aca="false">(F107/(D107+E107))*100</f>
        <v>-9.30407918866378</v>
      </c>
    </row>
    <row r="108" customFormat="false" ht="12.75" hidden="false" customHeight="false" outlineLevel="0" collapsed="false">
      <c r="A108" s="3" t="s">
        <v>18</v>
      </c>
      <c r="B108" s="3" t="s">
        <v>70</v>
      </c>
      <c r="C108" s="3" t="s">
        <v>35</v>
      </c>
      <c r="D108" s="3" t="n">
        <v>253171.7</v>
      </c>
      <c r="E108" s="3" t="n">
        <v>223155.2</v>
      </c>
      <c r="F108" s="0" t="n">
        <f aca="false">E108-D108</f>
        <v>-30016.5</v>
      </c>
      <c r="G108" s="4" t="n">
        <f aca="false">(F108/(D108+E108))*100</f>
        <v>-6.30165963753044</v>
      </c>
    </row>
    <row r="109" customFormat="false" ht="12.75" hidden="false" customHeight="false" outlineLevel="0" collapsed="false">
      <c r="A109" s="3" t="s">
        <v>19</v>
      </c>
      <c r="B109" s="3" t="s">
        <v>70</v>
      </c>
      <c r="C109" s="3" t="s">
        <v>35</v>
      </c>
      <c r="D109" s="3" t="n">
        <v>267885</v>
      </c>
      <c r="E109" s="3" t="n">
        <v>235376.1</v>
      </c>
      <c r="F109" s="0" t="n">
        <f aca="false">E109-D109</f>
        <v>-32508.9</v>
      </c>
      <c r="G109" s="4" t="n">
        <f aca="false">(F109/(D109+E109))*100</f>
        <v>-6.45964887808734</v>
      </c>
    </row>
    <row r="110" customFormat="false" ht="12.75" hidden="false" customHeight="false" outlineLevel="0" collapsed="false">
      <c r="A110" s="3" t="s">
        <v>22</v>
      </c>
      <c r="B110" s="3" t="s">
        <v>70</v>
      </c>
      <c r="C110" s="3" t="s">
        <v>35</v>
      </c>
      <c r="D110" s="3" t="n">
        <v>308431.6</v>
      </c>
      <c r="E110" s="3" t="n">
        <v>253508.9</v>
      </c>
      <c r="F110" s="0" t="n">
        <f aca="false">E110-D110</f>
        <v>-54922.7</v>
      </c>
      <c r="G110" s="4" t="n">
        <f aca="false">(F110/(D110+E110))*100</f>
        <v>-9.77375718603659</v>
      </c>
    </row>
    <row r="111" customFormat="false" ht="12.75" hidden="false" customHeight="false" outlineLevel="0" collapsed="false">
      <c r="A111" s="3" t="s">
        <v>25</v>
      </c>
      <c r="B111" s="3" t="s">
        <v>70</v>
      </c>
      <c r="C111" s="3" t="s">
        <v>35</v>
      </c>
      <c r="D111" s="3" t="n">
        <v>366764.7</v>
      </c>
      <c r="E111" s="3" t="n">
        <v>290289.9</v>
      </c>
      <c r="F111" s="0" t="n">
        <f aca="false">E111-D111</f>
        <v>-76474.8</v>
      </c>
      <c r="G111" s="4" t="n">
        <f aca="false">(F111/(D111+E111))*100</f>
        <v>-11.6390327379186</v>
      </c>
    </row>
    <row r="112" customFormat="false" ht="12.75" hidden="false" customHeight="false" outlineLevel="0" collapsed="false">
      <c r="A112" s="3" t="s">
        <v>27</v>
      </c>
      <c r="B112" s="3" t="s">
        <v>70</v>
      </c>
      <c r="C112" s="3" t="s">
        <v>35</v>
      </c>
      <c r="D112" s="3" t="n">
        <v>347605.8</v>
      </c>
      <c r="E112" s="3" t="n">
        <v>264720.5</v>
      </c>
      <c r="F112" s="0" t="n">
        <f aca="false">E112-D112</f>
        <v>-82885.3000000001</v>
      </c>
      <c r="G112" s="4" t="n">
        <f aca="false">(F112/(D112+E112))*100</f>
        <v>-13.5361326142614</v>
      </c>
    </row>
    <row r="113" customFormat="false" ht="12.75" hidden="false" customHeight="false" outlineLevel="0" collapsed="false">
      <c r="A113" s="3" t="s">
        <v>29</v>
      </c>
      <c r="B113" s="3" t="s">
        <v>70</v>
      </c>
      <c r="C113" s="3" t="s">
        <v>35</v>
      </c>
      <c r="D113" s="3" t="n">
        <v>343703.4</v>
      </c>
      <c r="E113" s="3" t="n">
        <v>258393</v>
      </c>
      <c r="F113" s="0" t="n">
        <f aca="false">E113-D113</f>
        <v>-85310.4</v>
      </c>
      <c r="G113" s="4" t="n">
        <f aca="false">(F113/(D113+E113))*100</f>
        <v>-14.1688938847666</v>
      </c>
    </row>
    <row r="114" customFormat="false" ht="12.75" hidden="false" customHeight="false" outlineLevel="0" collapsed="false">
      <c r="A114" s="3" t="s">
        <v>32</v>
      </c>
      <c r="B114" s="3" t="s">
        <v>70</v>
      </c>
      <c r="C114" s="3" t="s">
        <v>35</v>
      </c>
      <c r="D114" s="3" t="n">
        <v>359654.640975</v>
      </c>
      <c r="E114" s="3" t="n">
        <v>267335.465092</v>
      </c>
      <c r="F114" s="0" t="n">
        <f aca="false">E114-D114</f>
        <v>-92319.175883</v>
      </c>
      <c r="G114" s="4" t="n">
        <f aca="false">(F114/(D114+E114))*100</f>
        <v>-14.7241838411298</v>
      </c>
    </row>
    <row r="115" customFormat="false" ht="12.75" hidden="false" customHeight="false" outlineLevel="0" collapsed="false">
      <c r="A115" s="3" t="s">
        <v>34</v>
      </c>
      <c r="B115" s="3" t="s">
        <v>70</v>
      </c>
      <c r="C115" s="3" t="s">
        <v>35</v>
      </c>
      <c r="D115" s="3" t="n">
        <v>412261.356803</v>
      </c>
      <c r="E115" s="3" t="n">
        <v>300611.151208</v>
      </c>
      <c r="F115" s="0" t="n">
        <f aca="false">E115-D115</f>
        <v>-111650.205595</v>
      </c>
      <c r="G115" s="4" t="n">
        <f aca="false">(F115/(D115+E115))*100</f>
        <v>-15.6620159061145</v>
      </c>
    </row>
    <row r="116" customFormat="false" ht="12.75" hidden="false" customHeight="false" outlineLevel="0" collapsed="false">
      <c r="A116" s="3" t="s">
        <v>37</v>
      </c>
      <c r="B116" s="3" t="s">
        <v>70</v>
      </c>
      <c r="C116" s="3" t="s">
        <v>35</v>
      </c>
      <c r="D116" s="3" t="n">
        <v>460492.907239</v>
      </c>
      <c r="E116" s="3" t="n">
        <v>332146.26952</v>
      </c>
      <c r="F116" s="0" t="n">
        <f aca="false">E116-D116</f>
        <v>-128346.637719</v>
      </c>
      <c r="G116" s="4" t="n">
        <f aca="false">(F116/(D116+E116))*100</f>
        <v>-16.1923156818709</v>
      </c>
    </row>
    <row r="117" customFormat="false" ht="12.75" hidden="false" customHeight="false" outlineLevel="0" collapsed="false">
      <c r="A117" s="3" t="s">
        <v>40</v>
      </c>
      <c r="B117" s="3" t="s">
        <v>70</v>
      </c>
      <c r="C117" s="3" t="s">
        <v>35</v>
      </c>
      <c r="D117" s="3" t="n">
        <v>500691.018293</v>
      </c>
      <c r="E117" s="3" t="n">
        <v>364377.726353</v>
      </c>
      <c r="F117" s="0" t="n">
        <f aca="false">E117-D117</f>
        <v>-136313.29194</v>
      </c>
      <c r="G117" s="4" t="n">
        <f aca="false">(F117/(D117+E117))*100</f>
        <v>-15.757509768288</v>
      </c>
    </row>
    <row r="118" customFormat="false" ht="12.75" hidden="false" customHeight="false" outlineLevel="0" collapsed="false">
      <c r="A118" s="3" t="s">
        <v>43</v>
      </c>
      <c r="B118" s="3" t="s">
        <v>70</v>
      </c>
      <c r="C118" s="3" t="s">
        <v>35</v>
      </c>
      <c r="D118" s="3" t="n">
        <v>527770.729406</v>
      </c>
      <c r="E118" s="3" t="n">
        <v>384806.283286</v>
      </c>
      <c r="F118" s="0" t="n">
        <f aca="false">E118-D118</f>
        <v>-142964.44612</v>
      </c>
      <c r="G118" s="4" t="n">
        <f aca="false">(F118/(D118+E118))*100</f>
        <v>-15.6660143891057</v>
      </c>
    </row>
    <row r="119" customFormat="false" ht="12.75" hidden="false" customHeight="false" outlineLevel="0" collapsed="false">
      <c r="A119" s="3" t="s">
        <v>45</v>
      </c>
      <c r="B119" s="3" t="s">
        <v>70</v>
      </c>
      <c r="C119" s="3" t="s">
        <v>35</v>
      </c>
      <c r="D119" s="3" t="n">
        <v>555433.044297</v>
      </c>
      <c r="E119" s="3" t="n">
        <v>412369.889979</v>
      </c>
      <c r="F119" s="0" t="n">
        <f aca="false">E119-D119</f>
        <v>-143063.154318</v>
      </c>
      <c r="G119" s="4" t="n">
        <f aca="false">(F119/(D119+E119))*100</f>
        <v>-14.7822608561343</v>
      </c>
    </row>
    <row r="120" customFormat="false" ht="12.75" hidden="false" customHeight="false" outlineLevel="0" collapsed="false">
      <c r="A120" s="3" t="s">
        <v>46</v>
      </c>
      <c r="B120" s="3" t="s">
        <v>70</v>
      </c>
      <c r="C120" s="3" t="s">
        <v>35</v>
      </c>
      <c r="D120" s="3" t="n">
        <v>402902.821567</v>
      </c>
      <c r="E120" s="3" t="n">
        <v>333550.092863</v>
      </c>
      <c r="F120" s="0" t="n">
        <f aca="false">E120-D120</f>
        <v>-69352.728704</v>
      </c>
      <c r="G120" s="4" t="n">
        <f aca="false">(F120/(D120+E120))*100</f>
        <v>-9.41713004933624</v>
      </c>
    </row>
    <row r="121" customFormat="false" ht="12.75" hidden="false" customHeight="false" outlineLevel="0" collapsed="false">
      <c r="A121" s="3" t="s">
        <v>48</v>
      </c>
      <c r="B121" s="3" t="s">
        <v>70</v>
      </c>
      <c r="C121" s="3" t="s">
        <v>35</v>
      </c>
      <c r="D121" s="3" t="n">
        <v>506132.400466</v>
      </c>
      <c r="E121" s="3" t="n">
        <v>412131.912675</v>
      </c>
      <c r="F121" s="0" t="n">
        <f aca="false">E121-D121</f>
        <v>-94000.4877909999</v>
      </c>
      <c r="G121" s="4" t="n">
        <f aca="false">(F121/(D121+E121))*100</f>
        <v>-10.2367571564949</v>
      </c>
    </row>
    <row r="122" customFormat="false" ht="12.75" hidden="false" customHeight="false" outlineLevel="0" collapsed="false">
      <c r="A122" s="3" t="s">
        <v>49</v>
      </c>
      <c r="B122" s="3" t="s">
        <v>70</v>
      </c>
      <c r="C122" s="3" t="s">
        <v>35</v>
      </c>
      <c r="D122" s="3" t="n">
        <v>86677.965982</v>
      </c>
      <c r="E122" s="3" t="n">
        <v>69837.941952</v>
      </c>
      <c r="F122" s="0" t="n">
        <f aca="false">E122-D122</f>
        <v>-16840.02403</v>
      </c>
      <c r="G122" s="4" t="n">
        <f aca="false">(F122/(D122+E122))*100</f>
        <v>-10.759305077859</v>
      </c>
    </row>
    <row r="123" customFormat="false" ht="12.75" hidden="false" customHeight="false" outlineLevel="0" collapsed="false">
      <c r="A123" s="3" t="s">
        <v>18</v>
      </c>
      <c r="B123" s="3" t="s">
        <v>71</v>
      </c>
      <c r="C123" s="3" t="s">
        <v>72</v>
      </c>
      <c r="D123" s="3" t="n">
        <v>181439.673212</v>
      </c>
      <c r="E123" s="3" t="n">
        <v>163272.509193</v>
      </c>
      <c r="F123" s="0" t="n">
        <f aca="false">E123-D123</f>
        <v>-18167.164019</v>
      </c>
      <c r="G123" s="4" t="n">
        <f aca="false">(F123/(D123+E123))*100</f>
        <v>-5.27024136259145</v>
      </c>
    </row>
    <row r="124" customFormat="false" ht="12.75" hidden="false" customHeight="false" outlineLevel="0" collapsed="false">
      <c r="A124" s="3" t="s">
        <v>19</v>
      </c>
      <c r="B124" s="3" t="s">
        <v>71</v>
      </c>
      <c r="C124" s="3" t="s">
        <v>72</v>
      </c>
      <c r="D124" s="3" t="n">
        <v>202873.708044</v>
      </c>
      <c r="E124" s="3" t="n">
        <v>170008.416168</v>
      </c>
      <c r="F124" s="0" t="n">
        <f aca="false">E124-D124</f>
        <v>-32865.291876</v>
      </c>
      <c r="G124" s="4" t="n">
        <f aca="false">(F124/(D124+E124))*100</f>
        <v>-8.81385557043079</v>
      </c>
    </row>
    <row r="125" customFormat="false" ht="12.75" hidden="false" customHeight="false" outlineLevel="0" collapsed="false">
      <c r="A125" s="3" t="s">
        <v>22</v>
      </c>
      <c r="B125" s="3" t="s">
        <v>71</v>
      </c>
      <c r="C125" s="3" t="s">
        <v>72</v>
      </c>
      <c r="D125" s="3" t="n">
        <v>224790.174285</v>
      </c>
      <c r="E125" s="3" t="n">
        <v>171833.717583</v>
      </c>
      <c r="F125" s="0" t="n">
        <f aca="false">E125-D125</f>
        <v>-52956.456702</v>
      </c>
      <c r="G125" s="4" t="n">
        <f aca="false">(F125/(D125+E125))*100</f>
        <v>-13.3518070362802</v>
      </c>
    </row>
    <row r="126" customFormat="false" ht="12.75" hidden="false" customHeight="false" outlineLevel="0" collapsed="false">
      <c r="A126" s="3" t="s">
        <v>25</v>
      </c>
      <c r="B126" s="3" t="s">
        <v>71</v>
      </c>
      <c r="C126" s="3" t="s">
        <v>72</v>
      </c>
      <c r="D126" s="3" t="n">
        <v>256766.22936</v>
      </c>
      <c r="E126" s="3" t="n">
        <v>187448.013292</v>
      </c>
      <c r="F126" s="0" t="n">
        <f aca="false">E126-D126</f>
        <v>-69318.216068</v>
      </c>
      <c r="G126" s="4" t="n">
        <f aca="false">(F126/(D126+E126))*100</f>
        <v>-15.6046811228212</v>
      </c>
    </row>
    <row r="127" customFormat="false" ht="12.75" hidden="false" customHeight="false" outlineLevel="0" collapsed="false">
      <c r="A127" s="3" t="s">
        <v>27</v>
      </c>
      <c r="B127" s="3" t="s">
        <v>71</v>
      </c>
      <c r="C127" s="3" t="s">
        <v>72</v>
      </c>
      <c r="D127" s="3" t="n">
        <v>253776.773747</v>
      </c>
      <c r="E127" s="3" t="n">
        <v>181528.705096</v>
      </c>
      <c r="F127" s="0" t="n">
        <f aca="false">E127-D127</f>
        <v>-72248.068651</v>
      </c>
      <c r="G127" s="4" t="n">
        <f aca="false">(F127/(D127+E127))*100</f>
        <v>-16.5970960997386</v>
      </c>
    </row>
    <row r="128" customFormat="false" ht="12.75" hidden="false" customHeight="false" outlineLevel="0" collapsed="false">
      <c r="A128" s="3" t="s">
        <v>29</v>
      </c>
      <c r="B128" s="3" t="s">
        <v>71</v>
      </c>
      <c r="C128" s="3" t="s">
        <v>72</v>
      </c>
      <c r="D128" s="3" t="n">
        <v>260865.544739</v>
      </c>
      <c r="E128" s="3" t="n">
        <v>163626.396913</v>
      </c>
      <c r="F128" s="0" t="n">
        <f aca="false">E128-D128</f>
        <v>-97239.1478259999</v>
      </c>
      <c r="G128" s="4" t="n">
        <f aca="false">(F128/(D128+E128))*100</f>
        <v>-22.90718345502</v>
      </c>
    </row>
    <row r="129" customFormat="false" ht="12.75" hidden="false" customHeight="false" outlineLevel="0" collapsed="false">
      <c r="A129" s="3" t="s">
        <v>32</v>
      </c>
      <c r="B129" s="3" t="s">
        <v>71</v>
      </c>
      <c r="C129" s="3" t="s">
        <v>72</v>
      </c>
      <c r="D129" s="3" t="n">
        <v>284596.923507</v>
      </c>
      <c r="E129" s="3" t="n">
        <v>173062.600529</v>
      </c>
      <c r="F129" s="0" t="n">
        <f aca="false">E129-D129</f>
        <v>-111534.322978</v>
      </c>
      <c r="G129" s="4" t="n">
        <f aca="false">(F129/(D129+E129))*100</f>
        <v>-24.370589296253</v>
      </c>
    </row>
    <row r="130" customFormat="false" ht="12.75" hidden="false" customHeight="false" outlineLevel="0" collapsed="false">
      <c r="A130" s="3" t="s">
        <v>34</v>
      </c>
      <c r="B130" s="3" t="s">
        <v>71</v>
      </c>
      <c r="C130" s="3" t="s">
        <v>72</v>
      </c>
      <c r="D130" s="3" t="n">
        <v>321430.934681</v>
      </c>
      <c r="E130" s="3" t="n">
        <v>191789.778861</v>
      </c>
      <c r="F130" s="0" t="n">
        <f aca="false">E130-D130</f>
        <v>-129641.15582</v>
      </c>
      <c r="G130" s="4" t="n">
        <f aca="false">(F130/(D130+E130))*100</f>
        <v>-25.2603124541252</v>
      </c>
    </row>
    <row r="131" customFormat="false" ht="12.75" hidden="false" customHeight="false" outlineLevel="0" collapsed="false">
      <c r="A131" s="3" t="s">
        <v>37</v>
      </c>
      <c r="B131" s="3" t="s">
        <v>71</v>
      </c>
      <c r="C131" s="3" t="s">
        <v>72</v>
      </c>
      <c r="D131" s="3" t="n">
        <v>355247.57062</v>
      </c>
      <c r="E131" s="3" t="n">
        <v>209928.425821</v>
      </c>
      <c r="F131" s="0" t="n">
        <f aca="false">E131-D131</f>
        <v>-145319.144799</v>
      </c>
      <c r="G131" s="4" t="n">
        <f aca="false">(F131/(D131+E131))*100</f>
        <v>-25.7121933192664</v>
      </c>
    </row>
    <row r="132" customFormat="false" ht="12.75" hidden="false" customHeight="false" outlineLevel="0" collapsed="false">
      <c r="A132" s="3" t="s">
        <v>40</v>
      </c>
      <c r="B132" s="3" t="s">
        <v>71</v>
      </c>
      <c r="C132" s="3" t="s">
        <v>72</v>
      </c>
      <c r="D132" s="3" t="n">
        <v>384007.49552</v>
      </c>
      <c r="E132" s="3" t="n">
        <v>242993.570142</v>
      </c>
      <c r="F132" s="0" t="n">
        <f aca="false">E132-D132</f>
        <v>-141013.925378</v>
      </c>
      <c r="G132" s="4" t="n">
        <f aca="false">(F132/(D132+E132))*100</f>
        <v>-22.4902210061022</v>
      </c>
    </row>
    <row r="133" customFormat="false" ht="12.75" hidden="false" customHeight="false" outlineLevel="0" collapsed="false">
      <c r="A133" s="3" t="s">
        <v>43</v>
      </c>
      <c r="B133" s="3" t="s">
        <v>71</v>
      </c>
      <c r="C133" s="3" t="s">
        <v>72</v>
      </c>
      <c r="D133" s="3" t="n">
        <v>407473.827301</v>
      </c>
      <c r="E133" s="3" t="n">
        <v>283068.861289</v>
      </c>
      <c r="F133" s="0" t="n">
        <f aca="false">E133-D133</f>
        <v>-124404.966012</v>
      </c>
      <c r="G133" s="4" t="n">
        <f aca="false">(F133/(D133+E133))*100</f>
        <v>-18.015535906407</v>
      </c>
    </row>
    <row r="134" customFormat="false" ht="12.75" hidden="false" customHeight="false" outlineLevel="0" collapsed="false">
      <c r="A134" s="3" t="s">
        <v>45</v>
      </c>
      <c r="B134" s="3" t="s">
        <v>71</v>
      </c>
      <c r="C134" s="3" t="s">
        <v>72</v>
      </c>
      <c r="D134" s="3" t="n">
        <v>435203.355116</v>
      </c>
      <c r="E134" s="3" t="n">
        <v>324997.115099</v>
      </c>
      <c r="F134" s="0" t="n">
        <f aca="false">E134-D134</f>
        <v>-110206.240017</v>
      </c>
      <c r="G134" s="4" t="n">
        <f aca="false">(F134/(D134+E134))*100</f>
        <v>-14.4969970862859</v>
      </c>
    </row>
    <row r="135" customFormat="false" ht="12.75" hidden="false" customHeight="false" outlineLevel="0" collapsed="false">
      <c r="A135" s="3" t="s">
        <v>46</v>
      </c>
      <c r="B135" s="3" t="s">
        <v>71</v>
      </c>
      <c r="C135" s="3" t="s">
        <v>72</v>
      </c>
      <c r="D135" s="3" t="n">
        <v>331215.857109</v>
      </c>
      <c r="E135" s="3" t="n">
        <v>258061.572833</v>
      </c>
      <c r="F135" s="0" t="n">
        <f aca="false">E135-D135</f>
        <v>-73154.284276</v>
      </c>
      <c r="G135" s="4" t="n">
        <f aca="false">(F135/(D135+E135))*100</f>
        <v>-12.4142348847809</v>
      </c>
    </row>
    <row r="136" customFormat="false" ht="12.75" hidden="false" customHeight="false" outlineLevel="0" collapsed="false">
      <c r="A136" s="3" t="s">
        <v>48</v>
      </c>
      <c r="B136" s="3" t="s">
        <v>71</v>
      </c>
      <c r="C136" s="3" t="s">
        <v>72</v>
      </c>
      <c r="D136" s="3" t="n">
        <v>382192.981781</v>
      </c>
      <c r="E136" s="3" t="n">
        <v>286139.107109</v>
      </c>
      <c r="F136" s="0" t="n">
        <f aca="false">E136-D136</f>
        <v>-96053.874672</v>
      </c>
      <c r="G136" s="4" t="n">
        <f aca="false">(F136/(D136+E136))*100</f>
        <v>-14.3721775848787</v>
      </c>
    </row>
    <row r="137" customFormat="false" ht="12.75" hidden="false" customHeight="false" outlineLevel="0" collapsed="false">
      <c r="A137" s="3" t="s">
        <v>49</v>
      </c>
      <c r="B137" s="3" t="s">
        <v>71</v>
      </c>
      <c r="C137" s="3" t="s">
        <v>72</v>
      </c>
      <c r="D137" s="3" t="n">
        <v>63048.920597</v>
      </c>
      <c r="E137" s="3" t="n">
        <v>49009.617609</v>
      </c>
      <c r="F137" s="0" t="n">
        <f aca="false">E137-D137</f>
        <v>-14039.302988</v>
      </c>
      <c r="G137" s="4" t="n">
        <f aca="false">(F137/(D137+E137))*100</f>
        <v>-12.528543752901</v>
      </c>
    </row>
    <row r="138" customFormat="false" ht="12.75" hidden="false" customHeight="false" outlineLevel="0" collapsed="false">
      <c r="A138" s="3" t="s">
        <v>18</v>
      </c>
      <c r="B138" s="3" t="s">
        <v>73</v>
      </c>
      <c r="C138" s="3" t="s">
        <v>39</v>
      </c>
      <c r="D138" s="3" t="n">
        <v>19924.275506</v>
      </c>
      <c r="E138" s="3" t="n">
        <v>11389.112307</v>
      </c>
      <c r="F138" s="0" t="n">
        <f aca="false">E138-D138</f>
        <v>-8535.163199</v>
      </c>
      <c r="G138" s="4" t="n">
        <f aca="false">(F138/(D138+E138))*100</f>
        <v>-27.2572333915801</v>
      </c>
    </row>
    <row r="139" customFormat="false" ht="12.75" hidden="false" customHeight="false" outlineLevel="0" collapsed="false">
      <c r="A139" s="3" t="s">
        <v>19</v>
      </c>
      <c r="B139" s="3" t="s">
        <v>73</v>
      </c>
      <c r="C139" s="3" t="s">
        <v>39</v>
      </c>
      <c r="D139" s="3" t="n">
        <v>15824.649477</v>
      </c>
      <c r="E139" s="3" t="n">
        <v>11166.830794</v>
      </c>
      <c r="F139" s="0" t="n">
        <f aca="false">E139-D139</f>
        <v>-4657.818683</v>
      </c>
      <c r="G139" s="4" t="n">
        <f aca="false">(F139/(D139+E139))*100</f>
        <v>-17.2566255582671</v>
      </c>
    </row>
    <row r="140" customFormat="false" ht="12.75" hidden="false" customHeight="false" outlineLevel="0" collapsed="false">
      <c r="A140" s="3" t="s">
        <v>22</v>
      </c>
      <c r="B140" s="3" t="s">
        <v>73</v>
      </c>
      <c r="C140" s="3" t="s">
        <v>39</v>
      </c>
      <c r="D140" s="3" t="n">
        <v>16990.101406</v>
      </c>
      <c r="E140" s="3" t="n">
        <v>9880.101223</v>
      </c>
      <c r="F140" s="0" t="n">
        <f aca="false">E140-D140</f>
        <v>-7110.000183</v>
      </c>
      <c r="G140" s="4" t="n">
        <f aca="false">(F140/(D140+E140))*100</f>
        <v>-26.4605380211255</v>
      </c>
    </row>
    <row r="141" customFormat="false" ht="12.75" hidden="false" customHeight="false" outlineLevel="0" collapsed="false">
      <c r="A141" s="3" t="s">
        <v>25</v>
      </c>
      <c r="B141" s="3" t="s">
        <v>73</v>
      </c>
      <c r="C141" s="3" t="s">
        <v>39</v>
      </c>
      <c r="D141" s="3" t="n">
        <v>27640.924591</v>
      </c>
      <c r="E141" s="3" t="n">
        <v>10965.929378</v>
      </c>
      <c r="F141" s="0" t="n">
        <f aca="false">E141-D141</f>
        <v>-16674.995213</v>
      </c>
      <c r="G141" s="4" t="n">
        <f aca="false">(F141/(D141+E141))*100</f>
        <v>-43.1918001564941</v>
      </c>
    </row>
    <row r="142" customFormat="false" ht="12.75" hidden="false" customHeight="false" outlineLevel="0" collapsed="false">
      <c r="A142" s="3" t="s">
        <v>27</v>
      </c>
      <c r="B142" s="3" t="s">
        <v>73</v>
      </c>
      <c r="C142" s="3" t="s">
        <v>39</v>
      </c>
      <c r="D142" s="3" t="n">
        <v>25431.33904</v>
      </c>
      <c r="E142" s="3" t="n">
        <v>12119.343125</v>
      </c>
      <c r="F142" s="0" t="n">
        <f aca="false">E142-D142</f>
        <v>-13311.995915</v>
      </c>
      <c r="G142" s="4" t="n">
        <f aca="false">(F142/(D142+E142))*100</f>
        <v>-35.4507432288614</v>
      </c>
    </row>
    <row r="143" customFormat="false" ht="12.75" hidden="false" customHeight="false" outlineLevel="0" collapsed="false">
      <c r="A143" s="3" t="s">
        <v>29</v>
      </c>
      <c r="B143" s="3" t="s">
        <v>73</v>
      </c>
      <c r="C143" s="3" t="s">
        <v>39</v>
      </c>
      <c r="D143" s="3" t="n">
        <v>22100.221811</v>
      </c>
      <c r="E143" s="3" t="n">
        <v>10663.066978</v>
      </c>
      <c r="F143" s="0" t="n">
        <f aca="false">E143-D143</f>
        <v>-11437.154833</v>
      </c>
      <c r="G143" s="4" t="n">
        <f aca="false">(F143/(D143+E143))*100</f>
        <v>-34.9084455674057</v>
      </c>
    </row>
    <row r="144" customFormat="false" ht="12.75" hidden="false" customHeight="false" outlineLevel="0" collapsed="false">
      <c r="A144" s="3" t="s">
        <v>32</v>
      </c>
      <c r="B144" s="3" t="s">
        <v>73</v>
      </c>
      <c r="C144" s="3" t="s">
        <v>39</v>
      </c>
      <c r="D144" s="3" t="n">
        <v>32021.294305</v>
      </c>
      <c r="E144" s="3" t="n">
        <v>10612.560234</v>
      </c>
      <c r="F144" s="0" t="n">
        <f aca="false">E144-D144</f>
        <v>-21408.734071</v>
      </c>
      <c r="G144" s="4" t="n">
        <f aca="false">(F144/(D144+E144))*100</f>
        <v>-50.2153377931522</v>
      </c>
    </row>
    <row r="145" customFormat="false" ht="12.75" hidden="false" customHeight="false" outlineLevel="0" collapsed="false">
      <c r="A145" s="3" t="s">
        <v>34</v>
      </c>
      <c r="B145" s="3" t="s">
        <v>73</v>
      </c>
      <c r="C145" s="3" t="s">
        <v>39</v>
      </c>
      <c r="D145" s="3" t="n">
        <v>45636.392179</v>
      </c>
      <c r="E145" s="3" t="n">
        <v>13202.138015</v>
      </c>
      <c r="F145" s="0" t="n">
        <f aca="false">E145-D145</f>
        <v>-32434.254164</v>
      </c>
      <c r="G145" s="4" t="n">
        <f aca="false">(F145/(D145+E145))*100</f>
        <v>-55.124174681215</v>
      </c>
    </row>
    <row r="146" customFormat="false" ht="12.75" hidden="false" customHeight="false" outlineLevel="0" collapsed="false">
      <c r="A146" s="3" t="s">
        <v>37</v>
      </c>
      <c r="B146" s="3" t="s">
        <v>73</v>
      </c>
      <c r="C146" s="3" t="s">
        <v>39</v>
      </c>
      <c r="D146" s="3" t="n">
        <v>65211.770029</v>
      </c>
      <c r="E146" s="3" t="n">
        <v>15309.541242</v>
      </c>
      <c r="F146" s="0" t="n">
        <f aca="false">E146-D146</f>
        <v>-49902.228787</v>
      </c>
      <c r="G146" s="4" t="n">
        <f aca="false">(F146/(D146+E146))*100</f>
        <v>-61.9739395686822</v>
      </c>
    </row>
    <row r="147" customFormat="false" ht="12.75" hidden="false" customHeight="false" outlineLevel="0" collapsed="false">
      <c r="A147" s="3" t="s">
        <v>40</v>
      </c>
      <c r="B147" s="3" t="s">
        <v>73</v>
      </c>
      <c r="C147" s="3" t="s">
        <v>39</v>
      </c>
      <c r="D147" s="3" t="n">
        <v>80417.929882</v>
      </c>
      <c r="E147" s="3" t="n">
        <v>18582.835063</v>
      </c>
      <c r="F147" s="0" t="n">
        <f aca="false">E147-D147</f>
        <v>-61835.094819</v>
      </c>
      <c r="G147" s="4" t="n">
        <f aca="false">(F147/(D147+E147))*100</f>
        <v>-62.4592091317199</v>
      </c>
    </row>
    <row r="148" customFormat="false" ht="12.75" hidden="false" customHeight="false" outlineLevel="0" collapsed="false">
      <c r="A148" s="3" t="s">
        <v>43</v>
      </c>
      <c r="B148" s="3" t="s">
        <v>73</v>
      </c>
      <c r="C148" s="3" t="s">
        <v>39</v>
      </c>
      <c r="D148" s="3" t="n">
        <v>92013.054017</v>
      </c>
      <c r="E148" s="3" t="n">
        <v>23425.820885</v>
      </c>
      <c r="F148" s="0" t="n">
        <f aca="false">E148-D148</f>
        <v>-68587.233132</v>
      </c>
      <c r="G148" s="4" t="n">
        <f aca="false">(F148/(D148+E148))*100</f>
        <v>-59.4143291765673</v>
      </c>
    </row>
    <row r="149" customFormat="false" ht="12.75" hidden="false" customHeight="false" outlineLevel="0" collapsed="false">
      <c r="A149" s="3" t="s">
        <v>45</v>
      </c>
      <c r="B149" s="3" t="s">
        <v>73</v>
      </c>
      <c r="C149" s="3" t="s">
        <v>39</v>
      </c>
      <c r="D149" s="3" t="n">
        <v>113495.553806</v>
      </c>
      <c r="E149" s="3" t="n">
        <v>28392.700591</v>
      </c>
      <c r="F149" s="0" t="n">
        <f aca="false">E149-D149</f>
        <v>-85102.853215</v>
      </c>
      <c r="G149" s="4" t="n">
        <f aca="false">(F149/(D149+E149))*100</f>
        <v>-59.9787865293516</v>
      </c>
    </row>
    <row r="150" customFormat="false" ht="12.75" hidden="false" customHeight="false" outlineLevel="0" collapsed="false">
      <c r="A150" s="3" t="s">
        <v>46</v>
      </c>
      <c r="B150" s="3" t="s">
        <v>73</v>
      </c>
      <c r="C150" s="3" t="s">
        <v>39</v>
      </c>
      <c r="D150" s="3" t="n">
        <v>62403.613674</v>
      </c>
      <c r="E150" s="3" t="n">
        <v>24329.485601</v>
      </c>
      <c r="F150" s="0" t="n">
        <f aca="false">E150-D150</f>
        <v>-38074.128073</v>
      </c>
      <c r="G150" s="4" t="n">
        <f aca="false">(F150/(D150+E150))*100</f>
        <v>-43.8980370714995</v>
      </c>
    </row>
    <row r="151" customFormat="false" ht="12.75" hidden="false" customHeight="false" outlineLevel="0" collapsed="false">
      <c r="A151" s="3" t="s">
        <v>48</v>
      </c>
      <c r="B151" s="3" t="s">
        <v>73</v>
      </c>
      <c r="C151" s="3" t="s">
        <v>39</v>
      </c>
      <c r="D151" s="3" t="n">
        <v>84990.471191</v>
      </c>
      <c r="E151" s="3" t="n">
        <v>28299.563035</v>
      </c>
      <c r="F151" s="0" t="n">
        <f aca="false">E151-D151</f>
        <v>-56690.908156</v>
      </c>
      <c r="G151" s="4" t="n">
        <f aca="false">(F151/(D151+E151))*100</f>
        <v>-50.0405075727212</v>
      </c>
    </row>
    <row r="152" customFormat="false" ht="12.75" hidden="false" customHeight="false" outlineLevel="0" collapsed="false">
      <c r="A152" s="3" t="s">
        <v>49</v>
      </c>
      <c r="B152" s="3" t="s">
        <v>73</v>
      </c>
      <c r="C152" s="3" t="s">
        <v>39</v>
      </c>
      <c r="D152" s="3" t="n">
        <v>15349.438596</v>
      </c>
      <c r="E152" s="3" t="n">
        <v>5354.241206</v>
      </c>
      <c r="F152" s="0" t="n">
        <f aca="false">E152-D152</f>
        <v>-9995.19739</v>
      </c>
      <c r="G152" s="4" t="n">
        <f aca="false">(F152/(D152+E152))*100</f>
        <v>-48.2773955431558</v>
      </c>
    </row>
    <row r="153" customFormat="false" ht="12.75" hidden="false" customHeight="false" outlineLevel="0" collapsed="false">
      <c r="A153" s="3" t="s">
        <v>13</v>
      </c>
      <c r="B153" s="3" t="s">
        <v>74</v>
      </c>
      <c r="C153" s="3" t="s">
        <v>42</v>
      </c>
      <c r="D153" s="3" t="n">
        <v>208423.6</v>
      </c>
      <c r="E153" s="3" t="n">
        <v>124451.3</v>
      </c>
      <c r="F153" s="0" t="n">
        <f aca="false">E153-D153</f>
        <v>-83972.3</v>
      </c>
      <c r="G153" s="4" t="n">
        <f aca="false">(F153/(D153+E153))*100</f>
        <v>-25.226383845703</v>
      </c>
    </row>
    <row r="154" customFormat="false" ht="12.75" hidden="false" customHeight="false" outlineLevel="0" collapsed="false">
      <c r="A154" s="3" t="s">
        <v>14</v>
      </c>
      <c r="B154" s="3" t="s">
        <v>74</v>
      </c>
      <c r="C154" s="3" t="s">
        <v>42</v>
      </c>
      <c r="D154" s="3" t="n">
        <v>229552</v>
      </c>
      <c r="E154" s="3" t="n">
        <v>131595.5</v>
      </c>
      <c r="F154" s="0" t="n">
        <f aca="false">E154-D154</f>
        <v>-97956.5</v>
      </c>
      <c r="G154" s="4" t="n">
        <f aca="false">(F154/(D154+E154))*100</f>
        <v>-27.1236821520293</v>
      </c>
    </row>
    <row r="155" customFormat="false" ht="12.75" hidden="false" customHeight="false" outlineLevel="0" collapsed="false">
      <c r="A155" s="3" t="s">
        <v>15</v>
      </c>
      <c r="B155" s="3" t="s">
        <v>74</v>
      </c>
      <c r="C155" s="3" t="s">
        <v>42</v>
      </c>
      <c r="D155" s="3" t="n">
        <v>261153.3</v>
      </c>
      <c r="E155" s="3" t="n">
        <v>147779.4</v>
      </c>
      <c r="F155" s="0" t="n">
        <f aca="false">E155-D155</f>
        <v>-113373.9</v>
      </c>
      <c r="G155" s="4" t="n">
        <f aca="false">(F155/(D155+E155))*100</f>
        <v>-27.724341927168</v>
      </c>
    </row>
    <row r="156" customFormat="false" ht="12.75" hidden="false" customHeight="false" outlineLevel="0" collapsed="false">
      <c r="A156" s="3" t="s">
        <v>16</v>
      </c>
      <c r="B156" s="3" t="s">
        <v>74</v>
      </c>
      <c r="C156" s="3" t="s">
        <v>42</v>
      </c>
      <c r="D156" s="3" t="n">
        <v>288683.1</v>
      </c>
      <c r="E156" s="3" t="n">
        <v>180551.8</v>
      </c>
      <c r="F156" s="0" t="n">
        <f aca="false">E156-D156</f>
        <v>-108131.3</v>
      </c>
      <c r="G156" s="4" t="n">
        <f aca="false">(F156/(D156+E156))*100</f>
        <v>-23.044172545563</v>
      </c>
    </row>
    <row r="157" customFormat="false" ht="12.75" hidden="false" customHeight="false" outlineLevel="0" collapsed="false">
      <c r="A157" s="3" t="s">
        <v>17</v>
      </c>
      <c r="B157" s="3" t="s">
        <v>74</v>
      </c>
      <c r="C157" s="3" t="s">
        <v>42</v>
      </c>
      <c r="D157" s="3" t="n">
        <v>290033.4</v>
      </c>
      <c r="E157" s="3" t="n">
        <v>188243.2</v>
      </c>
      <c r="F157" s="0" t="n">
        <f aca="false">E157-D157</f>
        <v>-101790.2</v>
      </c>
      <c r="G157" s="4" t="n">
        <f aca="false">(F157/(D157+E157))*100</f>
        <v>-21.2827054470154</v>
      </c>
    </row>
    <row r="158" customFormat="false" ht="12.75" hidden="false" customHeight="false" outlineLevel="0" collapsed="false">
      <c r="A158" s="3" t="s">
        <v>18</v>
      </c>
      <c r="B158" s="3" t="s">
        <v>74</v>
      </c>
      <c r="C158" s="3" t="s">
        <v>42</v>
      </c>
      <c r="D158" s="3" t="n">
        <v>315367.5</v>
      </c>
      <c r="E158" s="3" t="n">
        <v>193740.5</v>
      </c>
      <c r="F158" s="0" t="n">
        <f aca="false">E158-D158</f>
        <v>-121627</v>
      </c>
      <c r="G158" s="4" t="n">
        <f aca="false">(F158/(D158+E158))*100</f>
        <v>-23.8902158284686</v>
      </c>
    </row>
    <row r="159" customFormat="false" ht="12.75" hidden="false" customHeight="false" outlineLevel="0" collapsed="false">
      <c r="A159" s="3" t="s">
        <v>19</v>
      </c>
      <c r="B159" s="3" t="s">
        <v>74</v>
      </c>
      <c r="C159" s="3" t="s">
        <v>42</v>
      </c>
      <c r="D159" s="3" t="n">
        <v>327743.1</v>
      </c>
      <c r="E159" s="3" t="n">
        <v>167366.7</v>
      </c>
      <c r="F159" s="0" t="n">
        <f aca="false">E159-D159</f>
        <v>-160376.4</v>
      </c>
      <c r="G159" s="4" t="n">
        <f aca="false">(F159/(D159+E159))*100</f>
        <v>-32.3920875733019</v>
      </c>
    </row>
    <row r="160" customFormat="false" ht="12.75" hidden="false" customHeight="false" outlineLevel="0" collapsed="false">
      <c r="A160" s="3" t="s">
        <v>22</v>
      </c>
      <c r="B160" s="3" t="s">
        <v>74</v>
      </c>
      <c r="C160" s="3" t="s">
        <v>42</v>
      </c>
      <c r="D160" s="3" t="n">
        <v>359742.9</v>
      </c>
      <c r="E160" s="3" t="n">
        <v>173773.6</v>
      </c>
      <c r="F160" s="0" t="n">
        <f aca="false">E160-D160</f>
        <v>-185969.3</v>
      </c>
      <c r="G160" s="4" t="n">
        <f aca="false">(F160/(D160+E160))*100</f>
        <v>-34.8572724554911</v>
      </c>
    </row>
    <row r="161" customFormat="false" ht="12.75" hidden="false" customHeight="false" outlineLevel="0" collapsed="false">
      <c r="A161" s="3" t="s">
        <v>25</v>
      </c>
      <c r="B161" s="3" t="s">
        <v>74</v>
      </c>
      <c r="C161" s="3" t="s">
        <v>42</v>
      </c>
      <c r="D161" s="3" t="n">
        <v>418008.4</v>
      </c>
      <c r="E161" s="3" t="n">
        <v>202573.7</v>
      </c>
      <c r="F161" s="0" t="n">
        <f aca="false">E161-D161</f>
        <v>-215434.7</v>
      </c>
      <c r="G161" s="4" t="n">
        <f aca="false">(F161/(D161+E161))*100</f>
        <v>-34.7149394093062</v>
      </c>
    </row>
    <row r="162" customFormat="false" ht="12.75" hidden="false" customHeight="false" outlineLevel="0" collapsed="false">
      <c r="A162" s="3" t="s">
        <v>27</v>
      </c>
      <c r="B162" s="3" t="s">
        <v>74</v>
      </c>
      <c r="C162" s="3" t="s">
        <v>42</v>
      </c>
      <c r="D162" s="3" t="n">
        <v>376063.6</v>
      </c>
      <c r="E162" s="3" t="n">
        <v>181391.1</v>
      </c>
      <c r="F162" s="0" t="n">
        <f aca="false">E162-D162</f>
        <v>-194672.5</v>
      </c>
      <c r="G162" s="4" t="n">
        <f aca="false">(F162/(D162+E162))*100</f>
        <v>-34.9216716622893</v>
      </c>
    </row>
    <row r="163" customFormat="false" ht="12.75" hidden="false" customHeight="false" outlineLevel="0" collapsed="false">
      <c r="A163" s="3" t="s">
        <v>29</v>
      </c>
      <c r="B163" s="3" t="s">
        <v>74</v>
      </c>
      <c r="C163" s="3" t="s">
        <v>42</v>
      </c>
      <c r="D163" s="3" t="n">
        <v>393472.5</v>
      </c>
      <c r="E163" s="3" t="n">
        <v>178569.3</v>
      </c>
      <c r="F163" s="0" t="n">
        <f aca="false">E163-D163</f>
        <v>-214903.2</v>
      </c>
      <c r="G163" s="4" t="n">
        <f aca="false">(F163/(D163+E163))*100</f>
        <v>-37.5677441753382</v>
      </c>
    </row>
    <row r="164" customFormat="false" ht="12.75" hidden="false" customHeight="false" outlineLevel="0" collapsed="false">
      <c r="A164" s="3" t="s">
        <v>32</v>
      </c>
      <c r="B164" s="3" t="s">
        <v>74</v>
      </c>
      <c r="C164" s="3" t="s">
        <v>42</v>
      </c>
      <c r="D164" s="3" t="n">
        <v>418965.953307</v>
      </c>
      <c r="E164" s="3" t="n">
        <v>188448.747222</v>
      </c>
      <c r="F164" s="0" t="n">
        <f aca="false">E164-D164</f>
        <v>-230517.206085</v>
      </c>
      <c r="G164" s="4" t="n">
        <f aca="false">(F164/(D164+E164))*100</f>
        <v>-37.9505477697925</v>
      </c>
    </row>
    <row r="165" customFormat="false" ht="12.75" hidden="false" customHeight="false" outlineLevel="0" collapsed="false">
      <c r="A165" s="3" t="s">
        <v>34</v>
      </c>
      <c r="B165" s="3" t="s">
        <v>74</v>
      </c>
      <c r="C165" s="3" t="s">
        <v>42</v>
      </c>
      <c r="D165" s="3" t="n">
        <v>492549.324661</v>
      </c>
      <c r="E165" s="3" t="n">
        <v>207808.479071</v>
      </c>
      <c r="F165" s="0" t="n">
        <f aca="false">E165-D165</f>
        <v>-284740.84559</v>
      </c>
      <c r="G165" s="4" t="n">
        <f aca="false">(F165/(D165+E165))*100</f>
        <v>-40.6564821685002</v>
      </c>
    </row>
    <row r="166" customFormat="false" ht="12.75" hidden="false" customHeight="false" outlineLevel="0" collapsed="false">
      <c r="A166" s="3" t="s">
        <v>37</v>
      </c>
      <c r="B166" s="3" t="s">
        <v>74</v>
      </c>
      <c r="C166" s="3" t="s">
        <v>42</v>
      </c>
      <c r="D166" s="3" t="n">
        <v>551400.437624</v>
      </c>
      <c r="E166" s="3" t="n">
        <v>220673.08266</v>
      </c>
      <c r="F166" s="0" t="n">
        <f aca="false">E166-D166</f>
        <v>-330727.354964</v>
      </c>
      <c r="G166" s="4" t="n">
        <f aca="false">(F166/(D166+E166))*100</f>
        <v>-42.8362515065074</v>
      </c>
    </row>
    <row r="167" customFormat="false" ht="12.75" hidden="false" customHeight="false" outlineLevel="0" collapsed="false">
      <c r="A167" s="3" t="s">
        <v>40</v>
      </c>
      <c r="B167" s="3" t="s">
        <v>74</v>
      </c>
      <c r="C167" s="3" t="s">
        <v>42</v>
      </c>
      <c r="D167" s="3" t="n">
        <v>618521.713114</v>
      </c>
      <c r="E167" s="3" t="n">
        <v>252411.463528</v>
      </c>
      <c r="F167" s="0" t="n">
        <f aca="false">E167-D167</f>
        <v>-366110.249586</v>
      </c>
      <c r="G167" s="4" t="n">
        <f aca="false">(F167/(D167+E167))*100</f>
        <v>-42.0365487737633</v>
      </c>
    </row>
    <row r="168" customFormat="false" ht="12.75" hidden="false" customHeight="false" outlineLevel="0" collapsed="false">
      <c r="A168" s="3" t="s">
        <v>43</v>
      </c>
      <c r="B168" s="3" t="s">
        <v>74</v>
      </c>
      <c r="C168" s="3" t="s">
        <v>42</v>
      </c>
      <c r="D168" s="3" t="n">
        <v>647840.282986</v>
      </c>
      <c r="E168" s="3" t="n">
        <v>275536.958022</v>
      </c>
      <c r="F168" s="0" t="n">
        <f aca="false">E168-D168</f>
        <v>-372303.324964</v>
      </c>
      <c r="G168" s="4" t="n">
        <f aca="false">(F168/(D168+E168))*100</f>
        <v>-40.3197424010123</v>
      </c>
    </row>
    <row r="169" customFormat="false" ht="12.75" hidden="false" customHeight="false" outlineLevel="0" collapsed="false">
      <c r="A169" s="3" t="s">
        <v>45</v>
      </c>
      <c r="B169" s="3" t="s">
        <v>74</v>
      </c>
      <c r="C169" s="3" t="s">
        <v>42</v>
      </c>
      <c r="D169" s="3" t="n">
        <v>653941.684434</v>
      </c>
      <c r="E169" s="3" t="n">
        <v>295951.427723</v>
      </c>
      <c r="F169" s="0" t="n">
        <f aca="false">E169-D169</f>
        <v>-357990.256711</v>
      </c>
      <c r="G169" s="4" t="n">
        <f aca="false">(F169/(D169+E169))*100</f>
        <v>-37.6874252617836</v>
      </c>
    </row>
    <row r="170" customFormat="false" ht="12.75" hidden="false" customHeight="false" outlineLevel="0" collapsed="false">
      <c r="A170" s="3" t="s">
        <v>46</v>
      </c>
      <c r="B170" s="3" t="s">
        <v>74</v>
      </c>
      <c r="C170" s="3" t="s">
        <v>42</v>
      </c>
      <c r="D170" s="3" t="n">
        <v>532997.317552</v>
      </c>
      <c r="E170" s="3" t="n">
        <v>254572.429346</v>
      </c>
      <c r="F170" s="0" t="n">
        <f aca="false">E170-D170</f>
        <v>-278424.888206</v>
      </c>
      <c r="G170" s="4" t="n">
        <f aca="false">(F170/(D170+E170))*100</f>
        <v>-35.3524102852645</v>
      </c>
    </row>
    <row r="171" customFormat="false" ht="12.75" hidden="false" customHeight="false" outlineLevel="0" collapsed="false">
      <c r="A171" s="3" t="s">
        <v>48</v>
      </c>
      <c r="B171" s="3" t="s">
        <v>74</v>
      </c>
      <c r="C171" s="3" t="s">
        <v>42</v>
      </c>
      <c r="D171" s="3" t="n">
        <v>653805.650933</v>
      </c>
      <c r="E171" s="3" t="n">
        <v>326478.819819</v>
      </c>
      <c r="F171" s="0" t="n">
        <f aca="false">E171-D171</f>
        <v>-327326.831114</v>
      </c>
      <c r="G171" s="4" t="n">
        <f aca="false">(F171/(D171+E171))*100</f>
        <v>-33.3910044359776</v>
      </c>
    </row>
    <row r="172" customFormat="false" ht="12.75" hidden="false" customHeight="false" outlineLevel="0" collapsed="false">
      <c r="A172" s="3" t="s">
        <v>49</v>
      </c>
      <c r="B172" s="3" t="s">
        <v>74</v>
      </c>
      <c r="C172" s="3" t="s">
        <v>42</v>
      </c>
      <c r="D172" s="3" t="n">
        <v>107075.56729</v>
      </c>
      <c r="E172" s="3" t="n">
        <v>56603.980339</v>
      </c>
      <c r="F172" s="0" t="n">
        <f aca="false">E172-D172</f>
        <v>-50471.586951</v>
      </c>
      <c r="G172" s="4" t="n">
        <f aca="false">(F172/(D172+E172))*100</f>
        <v>-30.8356099965526</v>
      </c>
    </row>
    <row r="173" customFormat="false" ht="12.75" hidden="false" customHeight="false" outlineLevel="0" collapsed="false">
      <c r="A173" s="3" t="s">
        <v>13</v>
      </c>
      <c r="B173" s="3" t="s">
        <v>75</v>
      </c>
      <c r="C173" s="3" t="s">
        <v>76</v>
      </c>
      <c r="D173" s="3" t="n">
        <v>11.6</v>
      </c>
      <c r="E173" s="3" t="n">
        <v>3.4</v>
      </c>
      <c r="F173" s="0" t="n">
        <f aca="false">E173-D173</f>
        <v>-8.2</v>
      </c>
      <c r="G173" s="4" t="n">
        <f aca="false">(F173/(D173+E173))*100</f>
        <v>-54.6666666666667</v>
      </c>
    </row>
    <row r="174" customFormat="false" ht="12.75" hidden="false" customHeight="false" outlineLevel="0" collapsed="false">
      <c r="A174" s="3" t="s">
        <v>14</v>
      </c>
      <c r="B174" s="3" t="s">
        <v>75</v>
      </c>
      <c r="C174" s="3" t="s">
        <v>76</v>
      </c>
      <c r="D174" s="3" t="n">
        <v>13.1</v>
      </c>
      <c r="E174" s="3" t="n">
        <v>2.7</v>
      </c>
      <c r="F174" s="0" t="n">
        <f aca="false">E174-D174</f>
        <v>-10.4</v>
      </c>
      <c r="G174" s="4" t="n">
        <f aca="false">(F174/(D174+E174))*100</f>
        <v>-65.8227848101266</v>
      </c>
    </row>
    <row r="175" customFormat="false" ht="12.75" hidden="false" customHeight="false" outlineLevel="0" collapsed="false">
      <c r="A175" s="3" t="s">
        <v>15</v>
      </c>
      <c r="B175" s="3" t="s">
        <v>75</v>
      </c>
      <c r="C175" s="3" t="s">
        <v>76</v>
      </c>
      <c r="D175" s="3" t="n">
        <v>9.4</v>
      </c>
      <c r="E175" s="3" t="n">
        <v>3.2</v>
      </c>
      <c r="F175" s="0" t="n">
        <f aca="false">E175-D175</f>
        <v>-6.2</v>
      </c>
      <c r="G175" s="4" t="n">
        <f aca="false">(F175/(D175+E175))*100</f>
        <v>-49.2063492063492</v>
      </c>
    </row>
    <row r="176" customFormat="false" ht="12.75" hidden="false" customHeight="false" outlineLevel="0" collapsed="false">
      <c r="A176" s="3" t="s">
        <v>16</v>
      </c>
      <c r="B176" s="3" t="s">
        <v>75</v>
      </c>
      <c r="C176" s="3" t="s">
        <v>76</v>
      </c>
      <c r="D176" s="3" t="n">
        <v>7.6</v>
      </c>
      <c r="E176" s="3" t="n">
        <v>2.4</v>
      </c>
      <c r="F176" s="0" t="n">
        <f aca="false">E176-D176</f>
        <v>-5.2</v>
      </c>
      <c r="G176" s="4" t="n">
        <f aca="false">(F176/(D176+E176))*100</f>
        <v>-52</v>
      </c>
    </row>
    <row r="177" customFormat="false" ht="12.75" hidden="false" customHeight="false" outlineLevel="0" collapsed="false">
      <c r="A177" s="3" t="s">
        <v>17</v>
      </c>
      <c r="B177" s="3" t="s">
        <v>75</v>
      </c>
      <c r="C177" s="3" t="s">
        <v>76</v>
      </c>
      <c r="D177" s="3" t="n">
        <v>6.5</v>
      </c>
      <c r="E177" s="3" t="n">
        <v>4.1</v>
      </c>
      <c r="F177" s="0" t="n">
        <f aca="false">E177-D177</f>
        <v>-2.4</v>
      </c>
      <c r="G177" s="4" t="n">
        <f aca="false">(F177/(D177+E177))*100</f>
        <v>-22.6415094339623</v>
      </c>
    </row>
    <row r="178" customFormat="false" ht="12.75" hidden="false" customHeight="false" outlineLevel="0" collapsed="false">
      <c r="A178" s="3" t="s">
        <v>18</v>
      </c>
      <c r="B178" s="3" t="s">
        <v>75</v>
      </c>
      <c r="C178" s="3" t="s">
        <v>76</v>
      </c>
      <c r="D178" s="3" t="n">
        <v>8</v>
      </c>
      <c r="E178" s="3" t="n">
        <v>4.9</v>
      </c>
      <c r="F178" s="0" t="n">
        <f aca="false">E178-D178</f>
        <v>-3.1</v>
      </c>
      <c r="G178" s="4" t="n">
        <f aca="false">(F178/(D178+E178))*100</f>
        <v>-24.031007751938</v>
      </c>
    </row>
    <row r="179" customFormat="false" ht="12.75" hidden="false" customHeight="false" outlineLevel="0" collapsed="false">
      <c r="A179" s="3" t="s">
        <v>19</v>
      </c>
      <c r="B179" s="3" t="s">
        <v>75</v>
      </c>
      <c r="C179" s="3" t="s">
        <v>76</v>
      </c>
      <c r="D179" s="3" t="n">
        <v>7.4</v>
      </c>
      <c r="E179" s="3" t="n">
        <v>6.1</v>
      </c>
      <c r="F179" s="0" t="n">
        <f aca="false">E179-D179</f>
        <v>-1.3</v>
      </c>
      <c r="G179" s="4" t="n">
        <f aca="false">(F179/(D179+E179))*100</f>
        <v>-9.62962962962962</v>
      </c>
    </row>
    <row r="180" customFormat="false" ht="12.75" hidden="false" customHeight="false" outlineLevel="0" collapsed="false">
      <c r="A180" s="3" t="s">
        <v>22</v>
      </c>
      <c r="B180" s="3" t="s">
        <v>75</v>
      </c>
      <c r="C180" s="3" t="s">
        <v>76</v>
      </c>
      <c r="D180" s="3" t="n">
        <v>13.2</v>
      </c>
      <c r="E180" s="3" t="n">
        <v>3.3</v>
      </c>
      <c r="F180" s="0" t="n">
        <f aca="false">E180-D180</f>
        <v>-9.9</v>
      </c>
      <c r="G180" s="4" t="n">
        <f aca="false">(F180/(D180+E180))*100</f>
        <v>-60</v>
      </c>
    </row>
    <row r="181" customFormat="false" ht="12.75" hidden="false" customHeight="false" outlineLevel="0" collapsed="false">
      <c r="A181" s="3" t="s">
        <v>25</v>
      </c>
      <c r="B181" s="3" t="s">
        <v>75</v>
      </c>
      <c r="C181" s="3" t="s">
        <v>76</v>
      </c>
      <c r="D181" s="3" t="n">
        <v>15.8</v>
      </c>
      <c r="E181" s="3" t="n">
        <v>1.1</v>
      </c>
      <c r="F181" s="0" t="n">
        <f aca="false">E181-D181</f>
        <v>-14.7</v>
      </c>
      <c r="G181" s="4" t="n">
        <f aca="false">(F181/(D181+E181))*100</f>
        <v>-86.9822485207101</v>
      </c>
    </row>
    <row r="182" customFormat="false" ht="12.75" hidden="false" customHeight="false" outlineLevel="0" collapsed="false">
      <c r="A182" s="3" t="s">
        <v>27</v>
      </c>
      <c r="B182" s="3" t="s">
        <v>75</v>
      </c>
      <c r="C182" s="3" t="s">
        <v>76</v>
      </c>
      <c r="D182" s="3" t="n">
        <v>28.8</v>
      </c>
      <c r="E182" s="3" t="n">
        <v>4.7</v>
      </c>
      <c r="F182" s="0" t="n">
        <f aca="false">E182-D182</f>
        <v>-24.1</v>
      </c>
      <c r="G182" s="4" t="n">
        <f aca="false">(F182/(D182+E182))*100</f>
        <v>-71.9402985074627</v>
      </c>
    </row>
    <row r="183" customFormat="false" ht="12.75" hidden="false" customHeight="false" outlineLevel="0" collapsed="false">
      <c r="A183" s="3" t="s">
        <v>29</v>
      </c>
      <c r="B183" s="3" t="s">
        <v>75</v>
      </c>
      <c r="C183" s="3" t="s">
        <v>76</v>
      </c>
      <c r="D183" s="3" t="n">
        <v>22.5</v>
      </c>
      <c r="E183" s="3" t="n">
        <v>4</v>
      </c>
      <c r="F183" s="0" t="n">
        <f aca="false">E183-D183</f>
        <v>-18.5</v>
      </c>
      <c r="G183" s="4" t="n">
        <f aca="false">(F183/(D183+E183))*100</f>
        <v>-69.811320754717</v>
      </c>
    </row>
    <row r="184" customFormat="false" ht="12.75" hidden="false" customHeight="false" outlineLevel="0" collapsed="false">
      <c r="A184" s="3" t="s">
        <v>32</v>
      </c>
      <c r="B184" s="3" t="s">
        <v>75</v>
      </c>
      <c r="C184" s="3" t="s">
        <v>76</v>
      </c>
      <c r="D184" s="3" t="n">
        <v>13.796773</v>
      </c>
      <c r="E184" s="3" t="n">
        <v>2.998415</v>
      </c>
      <c r="F184" s="0" t="n">
        <f aca="false">E184-D184</f>
        <v>-10.798358</v>
      </c>
      <c r="G184" s="4" t="n">
        <f aca="false">(F184/(D184+E184))*100</f>
        <v>-64.2943562167926</v>
      </c>
    </row>
    <row r="185" customFormat="false" ht="12.75" hidden="false" customHeight="false" outlineLevel="0" collapsed="false">
      <c r="A185" s="3" t="s">
        <v>34</v>
      </c>
      <c r="B185" s="3" t="s">
        <v>75</v>
      </c>
      <c r="C185" s="3" t="s">
        <v>76</v>
      </c>
      <c r="D185" s="3" t="n">
        <v>14.590898</v>
      </c>
      <c r="E185" s="3" t="n">
        <v>3.599703</v>
      </c>
      <c r="F185" s="0" t="n">
        <f aca="false">E185-D185</f>
        <v>-10.991195</v>
      </c>
      <c r="G185" s="4" t="n">
        <f aca="false">(F185/(D185+E185))*100</f>
        <v>-60.4223851647343</v>
      </c>
    </row>
    <row r="186" customFormat="false" ht="12.75" hidden="false" customHeight="false" outlineLevel="0" collapsed="false">
      <c r="A186" s="3" t="s">
        <v>37</v>
      </c>
      <c r="B186" s="3" t="s">
        <v>75</v>
      </c>
      <c r="C186" s="3" t="s">
        <v>76</v>
      </c>
      <c r="D186" s="3" t="n">
        <v>17.255599</v>
      </c>
      <c r="E186" s="3" t="n">
        <v>5.085009</v>
      </c>
      <c r="F186" s="0" t="n">
        <f aca="false">E186-D186</f>
        <v>-12.17059</v>
      </c>
      <c r="G186" s="4" t="n">
        <f aca="false">(F186/(D186+E186))*100</f>
        <v>-54.4774340966907</v>
      </c>
    </row>
    <row r="187" customFormat="false" ht="12.75" hidden="false" customHeight="false" outlineLevel="0" collapsed="false">
      <c r="A187" s="3" t="s">
        <v>40</v>
      </c>
      <c r="B187" s="3" t="s">
        <v>75</v>
      </c>
      <c r="C187" s="3" t="s">
        <v>76</v>
      </c>
      <c r="D187" s="3" t="n">
        <v>10.350546</v>
      </c>
      <c r="E187" s="3" t="n">
        <v>2.972467</v>
      </c>
      <c r="F187" s="0" t="n">
        <f aca="false">E187-D187</f>
        <v>-7.378079</v>
      </c>
      <c r="G187" s="4" t="n">
        <f aca="false">(F187/(D187+E187))*100</f>
        <v>-55.3784568100324</v>
      </c>
    </row>
    <row r="188" customFormat="false" ht="12.75" hidden="false" customHeight="false" outlineLevel="0" collapsed="false">
      <c r="A188" s="3" t="s">
        <v>43</v>
      </c>
      <c r="B188" s="3" t="s">
        <v>75</v>
      </c>
      <c r="C188" s="3" t="s">
        <v>76</v>
      </c>
      <c r="D188" s="3" t="n">
        <v>9.927092</v>
      </c>
      <c r="E188" s="3" t="n">
        <v>4.418684</v>
      </c>
      <c r="F188" s="0" t="n">
        <f aca="false">E188-D188</f>
        <v>-5.508408</v>
      </c>
      <c r="G188" s="4" t="n">
        <f aca="false">(F188/(D188+E188))*100</f>
        <v>-38.3974209551299</v>
      </c>
    </row>
    <row r="189" customFormat="false" ht="12.75" hidden="false" customHeight="false" outlineLevel="0" collapsed="false">
      <c r="A189" s="3" t="s">
        <v>45</v>
      </c>
      <c r="B189" s="3" t="s">
        <v>75</v>
      </c>
      <c r="C189" s="3" t="s">
        <v>76</v>
      </c>
      <c r="D189" s="3" t="n">
        <v>6.104898</v>
      </c>
      <c r="E189" s="3" t="n">
        <v>34.892248</v>
      </c>
      <c r="F189" s="0" t="n">
        <f aca="false">E189-D189</f>
        <v>28.78735</v>
      </c>
      <c r="G189" s="4" t="n">
        <f aca="false">(F189/(D189+E189))*100</f>
        <v>70.2179366339306</v>
      </c>
    </row>
    <row r="190" customFormat="false" ht="12.75" hidden="false" customHeight="false" outlineLevel="0" collapsed="false">
      <c r="A190" s="3" t="s">
        <v>46</v>
      </c>
      <c r="B190" s="3" t="s">
        <v>75</v>
      </c>
      <c r="C190" s="3" t="s">
        <v>76</v>
      </c>
      <c r="D190" s="3" t="n">
        <v>7.563517</v>
      </c>
      <c r="E190" s="3" t="n">
        <v>7.072819</v>
      </c>
      <c r="F190" s="0" t="n">
        <f aca="false">E190-D190</f>
        <v>-0.490698000000001</v>
      </c>
      <c r="G190" s="4" t="n">
        <f aca="false">(F190/(D190+E190))*100</f>
        <v>-3.35260136143363</v>
      </c>
    </row>
    <row r="191" customFormat="false" ht="12.75" hidden="false" customHeight="false" outlineLevel="0" collapsed="false">
      <c r="A191" s="3" t="s">
        <v>48</v>
      </c>
      <c r="B191" s="3" t="s">
        <v>75</v>
      </c>
      <c r="C191" s="3" t="s">
        <v>76</v>
      </c>
      <c r="D191" s="3" t="n">
        <v>8.293926</v>
      </c>
      <c r="E191" s="3" t="n">
        <v>8.577516</v>
      </c>
      <c r="F191" s="0" t="n">
        <f aca="false">E191-D191</f>
        <v>0.283590000000002</v>
      </c>
      <c r="G191" s="4" t="n">
        <f aca="false">(F191/(D191+E191))*100</f>
        <v>1.68088773917488</v>
      </c>
    </row>
    <row r="192" customFormat="false" ht="12.75" hidden="false" customHeight="false" outlineLevel="0" collapsed="false">
      <c r="A192" s="3" t="s">
        <v>49</v>
      </c>
      <c r="B192" s="3" t="s">
        <v>75</v>
      </c>
      <c r="C192" s="3" t="s">
        <v>76</v>
      </c>
      <c r="D192" s="3" t="n">
        <v>1.431071</v>
      </c>
      <c r="E192" s="3" t="n">
        <v>0.748991</v>
      </c>
      <c r="F192" s="0" t="n">
        <f aca="false">E192-D192</f>
        <v>-0.68208</v>
      </c>
      <c r="G192" s="4" t="n">
        <f aca="false">(F192/(D192+E192))*100</f>
        <v>-31.287183575513</v>
      </c>
    </row>
    <row r="193" customFormat="false" ht="12.75" hidden="false" customHeight="false" outlineLevel="0" collapsed="false">
      <c r="A193" s="3" t="s">
        <v>50</v>
      </c>
      <c r="B193" s="3" t="s">
        <v>77</v>
      </c>
      <c r="C193" s="3" t="s">
        <v>58</v>
      </c>
      <c r="D193" s="3" t="n">
        <v>69006.4</v>
      </c>
      <c r="E193" s="3" t="n">
        <v>47251</v>
      </c>
      <c r="F193" s="0" t="n">
        <f aca="false">E193-D193</f>
        <v>-21755.4</v>
      </c>
      <c r="G193" s="4" t="n">
        <f aca="false">(F193/(D193+E193))*100</f>
        <v>-18.7131313791638</v>
      </c>
    </row>
    <row r="194" customFormat="false" ht="12.75" hidden="false" customHeight="false" outlineLevel="0" collapsed="false">
      <c r="A194" s="3" t="s">
        <v>52</v>
      </c>
      <c r="B194" s="3" t="s">
        <v>77</v>
      </c>
      <c r="C194" s="3" t="s">
        <v>58</v>
      </c>
      <c r="D194" s="3" t="n">
        <v>68252.7</v>
      </c>
      <c r="E194" s="3" t="n">
        <v>45332.5</v>
      </c>
      <c r="F194" s="0" t="n">
        <f aca="false">E194-D194</f>
        <v>-22920.2</v>
      </c>
      <c r="G194" s="4" t="n">
        <f aca="false">(F194/(D194+E194))*100</f>
        <v>-20.1788613305255</v>
      </c>
    </row>
    <row r="195" customFormat="false" ht="12.75" hidden="false" customHeight="false" outlineLevel="0" collapsed="false">
      <c r="A195" s="3" t="s">
        <v>6</v>
      </c>
      <c r="B195" s="3" t="s">
        <v>77</v>
      </c>
      <c r="C195" s="3" t="s">
        <v>58</v>
      </c>
      <c r="D195" s="3" t="n">
        <v>71084.9</v>
      </c>
      <c r="E195" s="3" t="n">
        <v>59814.3</v>
      </c>
      <c r="F195" s="0" t="n">
        <f aca="false">E195-D195</f>
        <v>-11270.6</v>
      </c>
      <c r="G195" s="4" t="n">
        <f aca="false">(F195/(D195+E195))*100</f>
        <v>-8.61013665476946</v>
      </c>
    </row>
    <row r="196" customFormat="false" ht="12.75" hidden="false" customHeight="false" outlineLevel="0" collapsed="false">
      <c r="A196" s="3" t="s">
        <v>9</v>
      </c>
      <c r="B196" s="3" t="s">
        <v>77</v>
      </c>
      <c r="C196" s="3" t="s">
        <v>58</v>
      </c>
      <c r="D196" s="3" t="n">
        <v>81398</v>
      </c>
      <c r="E196" s="3" t="n">
        <v>71622</v>
      </c>
      <c r="F196" s="0" t="n">
        <f aca="false">E196-D196</f>
        <v>-9776</v>
      </c>
      <c r="G196" s="4" t="n">
        <f aca="false">(F196/(D196+E196))*100</f>
        <v>-6.38870735851523</v>
      </c>
    </row>
    <row r="197" customFormat="false" ht="12.75" hidden="false" customHeight="false" outlineLevel="0" collapsed="false">
      <c r="A197" s="3" t="s">
        <v>10</v>
      </c>
      <c r="B197" s="3" t="s">
        <v>77</v>
      </c>
      <c r="C197" s="3" t="s">
        <v>58</v>
      </c>
      <c r="D197" s="3" t="n">
        <v>87953</v>
      </c>
      <c r="E197" s="3" t="n">
        <v>78808.9</v>
      </c>
      <c r="F197" s="0" t="n">
        <f aca="false">E197-D197</f>
        <v>-9144.09999999999</v>
      </c>
      <c r="G197" s="4" t="n">
        <f aca="false">(F197/(D197+E197))*100</f>
        <v>-5.48332682705102</v>
      </c>
    </row>
    <row r="198" customFormat="false" ht="12.75" hidden="false" customHeight="false" outlineLevel="0" collapsed="false">
      <c r="A198" s="3" t="s">
        <v>11</v>
      </c>
      <c r="B198" s="3" t="s">
        <v>77</v>
      </c>
      <c r="C198" s="3" t="s">
        <v>58</v>
      </c>
      <c r="D198" s="3" t="n">
        <v>91380.1</v>
      </c>
      <c r="E198" s="3" t="n">
        <v>83673.8</v>
      </c>
      <c r="F198" s="0" t="n">
        <f aca="false">E198-D198</f>
        <v>-7706.3</v>
      </c>
      <c r="G198" s="4" t="n">
        <f aca="false">(F198/(D198+E198))*100</f>
        <v>-4.40224410881449</v>
      </c>
    </row>
    <row r="199" customFormat="false" ht="12.75" hidden="false" customHeight="false" outlineLevel="0" collapsed="false">
      <c r="A199" s="3" t="s">
        <v>12</v>
      </c>
      <c r="B199" s="3" t="s">
        <v>77</v>
      </c>
      <c r="C199" s="3" t="s">
        <v>58</v>
      </c>
      <c r="D199" s="3" t="n">
        <v>91063.9</v>
      </c>
      <c r="E199" s="3" t="n">
        <v>85149.8</v>
      </c>
      <c r="F199" s="0" t="n">
        <f aca="false">E199-D199</f>
        <v>-5914.10000000001</v>
      </c>
      <c r="G199" s="4" t="n">
        <f aca="false">(F199/(D199+E199))*100</f>
        <v>-3.3562089667262</v>
      </c>
    </row>
    <row r="200" customFormat="false" ht="12.75" hidden="false" customHeight="false" outlineLevel="0" collapsed="false">
      <c r="A200" s="3" t="s">
        <v>13</v>
      </c>
      <c r="B200" s="3" t="s">
        <v>77</v>
      </c>
      <c r="C200" s="3" t="s">
        <v>58</v>
      </c>
      <c r="D200" s="3" t="n">
        <v>98629.8</v>
      </c>
      <c r="E200" s="3" t="n">
        <v>90594.3</v>
      </c>
      <c r="F200" s="0" t="n">
        <f aca="false">E200-D200</f>
        <v>-8035.50000000002</v>
      </c>
      <c r="G200" s="4" t="n">
        <f aca="false">(F200/(D200+E200))*100</f>
        <v>-4.24655210409246</v>
      </c>
    </row>
    <row r="201" customFormat="false" ht="12.75" hidden="false" customHeight="false" outlineLevel="0" collapsed="false">
      <c r="A201" s="3" t="s">
        <v>14</v>
      </c>
      <c r="B201" s="3" t="s">
        <v>77</v>
      </c>
      <c r="C201" s="3" t="s">
        <v>58</v>
      </c>
      <c r="D201" s="3" t="n">
        <v>111216.4</v>
      </c>
      <c r="E201" s="3" t="n">
        <v>100444.2</v>
      </c>
      <c r="F201" s="0" t="n">
        <f aca="false">E201-D201</f>
        <v>-10772.2</v>
      </c>
      <c r="G201" s="4" t="n">
        <f aca="false">(F201/(D201+E201))*100</f>
        <v>-5.08937421513498</v>
      </c>
    </row>
    <row r="202" customFormat="false" ht="12.75" hidden="false" customHeight="false" outlineLevel="0" collapsed="false">
      <c r="A202" s="3" t="s">
        <v>15</v>
      </c>
      <c r="B202" s="3" t="s">
        <v>77</v>
      </c>
      <c r="C202" s="3" t="s">
        <v>58</v>
      </c>
      <c r="D202" s="3" t="n">
        <v>128405.9</v>
      </c>
      <c r="E202" s="3" t="n">
        <v>114438.6</v>
      </c>
      <c r="F202" s="0" t="n">
        <f aca="false">E202-D202</f>
        <v>-13967.3</v>
      </c>
      <c r="G202" s="4" t="n">
        <f aca="false">(F202/(D202+E202))*100</f>
        <v>-5.75154059490743</v>
      </c>
    </row>
    <row r="203" customFormat="false" ht="12.75" hidden="false" customHeight="false" outlineLevel="0" collapsed="false">
      <c r="A203" s="3" t="s">
        <v>16</v>
      </c>
      <c r="B203" s="3" t="s">
        <v>77</v>
      </c>
      <c r="C203" s="3" t="s">
        <v>58</v>
      </c>
      <c r="D203" s="3" t="n">
        <v>144369.9</v>
      </c>
      <c r="E203" s="3" t="n">
        <v>127226</v>
      </c>
      <c r="F203" s="0" t="n">
        <f aca="false">E203-D203</f>
        <v>-17143.9</v>
      </c>
      <c r="G203" s="4" t="n">
        <f aca="false">(F203/(D203+E203))*100</f>
        <v>-6.31228232826785</v>
      </c>
    </row>
    <row r="204" customFormat="false" ht="12.75" hidden="false" customHeight="false" outlineLevel="0" collapsed="false">
      <c r="A204" s="3" t="s">
        <v>17</v>
      </c>
      <c r="B204" s="3" t="s">
        <v>77</v>
      </c>
      <c r="C204" s="3" t="s">
        <v>58</v>
      </c>
      <c r="D204" s="3" t="n">
        <v>155892.6</v>
      </c>
      <c r="E204" s="3" t="n">
        <v>134210.2</v>
      </c>
      <c r="F204" s="0" t="n">
        <f aca="false">E204-D204</f>
        <v>-21682.4</v>
      </c>
      <c r="G204" s="4" t="n">
        <f aca="false">(F204/(D204+E204))*100</f>
        <v>-7.47404023677124</v>
      </c>
    </row>
    <row r="205" customFormat="false" ht="12.75" hidden="false" customHeight="false" outlineLevel="0" collapsed="false">
      <c r="A205" s="3" t="s">
        <v>18</v>
      </c>
      <c r="B205" s="3" t="s">
        <v>77</v>
      </c>
      <c r="C205" s="3" t="s">
        <v>58</v>
      </c>
      <c r="D205" s="3" t="n">
        <v>167234.1</v>
      </c>
      <c r="E205" s="3" t="n">
        <v>151766.7</v>
      </c>
      <c r="F205" s="0" t="n">
        <f aca="false">E205-D205</f>
        <v>-15467.4</v>
      </c>
      <c r="G205" s="4" t="n">
        <f aca="false">(F205/(D205+E205))*100</f>
        <v>-4.84870257378665</v>
      </c>
    </row>
    <row r="206" customFormat="false" ht="12.75" hidden="false" customHeight="false" outlineLevel="0" collapsed="false">
      <c r="A206" s="3" t="s">
        <v>19</v>
      </c>
      <c r="B206" s="3" t="s">
        <v>77</v>
      </c>
      <c r="C206" s="3" t="s">
        <v>58</v>
      </c>
      <c r="D206" s="3" t="n">
        <v>173256</v>
      </c>
      <c r="E206" s="3" t="n">
        <v>156603.5</v>
      </c>
      <c r="F206" s="0" t="n">
        <f aca="false">E206-D206</f>
        <v>-16652.5</v>
      </c>
      <c r="G206" s="4" t="n">
        <f aca="false">(F206/(D206+E206))*100</f>
        <v>-5.04836149936565</v>
      </c>
    </row>
    <row r="207" customFormat="false" ht="12.75" hidden="false" customHeight="false" outlineLevel="0" collapsed="false">
      <c r="A207" s="3" t="s">
        <v>22</v>
      </c>
      <c r="B207" s="3" t="s">
        <v>77</v>
      </c>
      <c r="C207" s="3" t="s">
        <v>58</v>
      </c>
      <c r="D207" s="3" t="n">
        <v>198711.1</v>
      </c>
      <c r="E207" s="3" t="n">
        <v>166600</v>
      </c>
      <c r="F207" s="0" t="n">
        <f aca="false">E207-D207</f>
        <v>-32111.1</v>
      </c>
      <c r="G207" s="4" t="n">
        <f aca="false">(F207/(D207+E207))*100</f>
        <v>-8.79006961463805</v>
      </c>
    </row>
    <row r="208" customFormat="false" ht="12.75" hidden="false" customHeight="false" outlineLevel="0" collapsed="false">
      <c r="A208" s="3" t="s">
        <v>25</v>
      </c>
      <c r="B208" s="3" t="s">
        <v>77</v>
      </c>
      <c r="C208" s="3" t="s">
        <v>58</v>
      </c>
      <c r="D208" s="3" t="n">
        <v>230838.3</v>
      </c>
      <c r="E208" s="3" t="n">
        <v>178940.9</v>
      </c>
      <c r="F208" s="0" t="n">
        <f aca="false">E208-D208</f>
        <v>-51897.4</v>
      </c>
      <c r="G208" s="4" t="n">
        <f aca="false">(F208/(D208+E208))*100</f>
        <v>-12.6647228556257</v>
      </c>
    </row>
    <row r="209" customFormat="false" ht="12.75" hidden="false" customHeight="false" outlineLevel="0" collapsed="false">
      <c r="A209" s="3" t="s">
        <v>27</v>
      </c>
      <c r="B209" s="3" t="s">
        <v>77</v>
      </c>
      <c r="C209" s="3" t="s">
        <v>58</v>
      </c>
      <c r="D209" s="3" t="n">
        <v>216267.9</v>
      </c>
      <c r="E209" s="3" t="n">
        <v>163424.1</v>
      </c>
      <c r="F209" s="0" t="n">
        <f aca="false">E209-D209</f>
        <v>-52843.8</v>
      </c>
      <c r="G209" s="4" t="n">
        <f aca="false">(F209/(D209+E209))*100</f>
        <v>-13.9175436933093</v>
      </c>
    </row>
    <row r="210" customFormat="false" ht="12.75" hidden="false" customHeight="false" outlineLevel="0" collapsed="false">
      <c r="A210" s="3" t="s">
        <v>29</v>
      </c>
      <c r="B210" s="3" t="s">
        <v>77</v>
      </c>
      <c r="C210" s="3" t="s">
        <v>58</v>
      </c>
      <c r="D210" s="3" t="n">
        <v>209087.7</v>
      </c>
      <c r="E210" s="3" t="n">
        <v>160922.7</v>
      </c>
      <c r="F210" s="0" t="n">
        <f aca="false">E210-D210</f>
        <v>-48165</v>
      </c>
      <c r="G210" s="4" t="n">
        <f aca="false">(F210/(D210+E210))*100</f>
        <v>-13.0172016786555</v>
      </c>
    </row>
    <row r="211" customFormat="false" ht="12.75" hidden="false" customHeight="false" outlineLevel="0" collapsed="false">
      <c r="A211" s="3" t="s">
        <v>32</v>
      </c>
      <c r="B211" s="3" t="s">
        <v>77</v>
      </c>
      <c r="C211" s="3" t="s">
        <v>58</v>
      </c>
      <c r="D211" s="3" t="n">
        <v>221594.650307</v>
      </c>
      <c r="E211" s="3" t="n">
        <v>169923.671745</v>
      </c>
      <c r="F211" s="0" t="n">
        <f aca="false">E211-D211</f>
        <v>-51670.978562</v>
      </c>
      <c r="G211" s="4" t="n">
        <f aca="false">(F211/(D211+E211))*100</f>
        <v>-13.1975888870757</v>
      </c>
    </row>
    <row r="212" customFormat="false" ht="12.75" hidden="false" customHeight="false" outlineLevel="0" collapsed="false">
      <c r="A212" s="3" t="s">
        <v>34</v>
      </c>
      <c r="B212" s="3" t="s">
        <v>77</v>
      </c>
      <c r="C212" s="3" t="s">
        <v>58</v>
      </c>
      <c r="D212" s="3" t="n">
        <v>256359.835924</v>
      </c>
      <c r="E212" s="3" t="n">
        <v>189879.866338</v>
      </c>
      <c r="F212" s="0" t="n">
        <f aca="false">E212-D212</f>
        <v>-66479.969586</v>
      </c>
      <c r="G212" s="4" t="n">
        <f aca="false">(F212/(D212+E212))*100</f>
        <v>-14.8978159605726</v>
      </c>
    </row>
    <row r="213" customFormat="false" ht="12.75" hidden="false" customHeight="false" outlineLevel="0" collapsed="false">
      <c r="A213" s="3" t="s">
        <v>37</v>
      </c>
      <c r="B213" s="3" t="s">
        <v>77</v>
      </c>
      <c r="C213" s="3" t="s">
        <v>58</v>
      </c>
      <c r="D213" s="3" t="n">
        <v>290384.293155</v>
      </c>
      <c r="E213" s="3" t="n">
        <v>211898.689378</v>
      </c>
      <c r="F213" s="0" t="n">
        <f aca="false">E213-D213</f>
        <v>-78485.6037770001</v>
      </c>
      <c r="G213" s="4" t="n">
        <f aca="false">(F213/(D213+E213))*100</f>
        <v>-15.6257740171087</v>
      </c>
    </row>
    <row r="214" customFormat="false" ht="12.75" hidden="false" customHeight="false" outlineLevel="0" collapsed="false">
      <c r="A214" s="3" t="s">
        <v>40</v>
      </c>
      <c r="B214" s="3" t="s">
        <v>77</v>
      </c>
      <c r="C214" s="3" t="s">
        <v>58</v>
      </c>
      <c r="D214" s="3" t="n">
        <v>302437.859257</v>
      </c>
      <c r="E214" s="3" t="n">
        <v>230656.013599</v>
      </c>
      <c r="F214" s="0" t="n">
        <f aca="false">E214-D214</f>
        <v>-71781.8456580001</v>
      </c>
      <c r="G214" s="4" t="n">
        <f aca="false">(F214/(D214+E214))*100</f>
        <v>-13.4651417532593</v>
      </c>
    </row>
    <row r="215" customFormat="false" ht="12.75" hidden="false" customHeight="false" outlineLevel="0" collapsed="false">
      <c r="A215" s="3" t="s">
        <v>43</v>
      </c>
      <c r="B215" s="3" t="s">
        <v>77</v>
      </c>
      <c r="C215" s="3" t="s">
        <v>58</v>
      </c>
      <c r="D215" s="3" t="n">
        <v>317056.762618</v>
      </c>
      <c r="E215" s="3" t="n">
        <v>248888.144575</v>
      </c>
      <c r="F215" s="0" t="n">
        <f aca="false">E215-D215</f>
        <v>-68168.618043</v>
      </c>
      <c r="G215" s="4" t="n">
        <f aca="false">(F215/(D215+E215))*100</f>
        <v>-12.0450978843693</v>
      </c>
    </row>
    <row r="216" customFormat="false" ht="12.75" hidden="false" customHeight="false" outlineLevel="0" collapsed="false">
      <c r="A216" s="3" t="s">
        <v>45</v>
      </c>
      <c r="B216" s="3" t="s">
        <v>77</v>
      </c>
      <c r="C216" s="3" t="s">
        <v>58</v>
      </c>
      <c r="D216" s="3" t="n">
        <v>339491.425363</v>
      </c>
      <c r="E216" s="3" t="n">
        <v>261149.833516</v>
      </c>
      <c r="F216" s="0" t="n">
        <f aca="false">E216-D216</f>
        <v>-78341.591847</v>
      </c>
      <c r="G216" s="4" t="n">
        <f aca="false">(F216/(D216+E216))*100</f>
        <v>-13.042992083696</v>
      </c>
    </row>
    <row r="217" customFormat="false" ht="12.75" hidden="false" customHeight="false" outlineLevel="0" collapsed="false">
      <c r="A217" s="3" t="s">
        <v>46</v>
      </c>
      <c r="B217" s="3" t="s">
        <v>77</v>
      </c>
      <c r="C217" s="3" t="s">
        <v>58</v>
      </c>
      <c r="D217" s="3" t="n">
        <v>226248.448986</v>
      </c>
      <c r="E217" s="3" t="n">
        <v>204657.955218</v>
      </c>
      <c r="F217" s="0" t="n">
        <f aca="false">E217-D217</f>
        <v>-21590.493768</v>
      </c>
      <c r="G217" s="4" t="n">
        <f aca="false">(F217/(D217+E217))*100</f>
        <v>-5.01048338046483</v>
      </c>
    </row>
    <row r="218" customFormat="false" ht="12.75" hidden="false" customHeight="false" outlineLevel="0" collapsed="false">
      <c r="A218" s="3" t="s">
        <v>48</v>
      </c>
      <c r="B218" s="3" t="s">
        <v>77</v>
      </c>
      <c r="C218" s="3" t="s">
        <v>58</v>
      </c>
      <c r="D218" s="3" t="n">
        <v>276477.756178</v>
      </c>
      <c r="E218" s="3" t="n">
        <v>248811.156496</v>
      </c>
      <c r="F218" s="0" t="n">
        <f aca="false">E218-D218</f>
        <v>-27666.599682</v>
      </c>
      <c r="G218" s="4" t="n">
        <f aca="false">(F218/(D218+E218))*100</f>
        <v>-5.26693006733424</v>
      </c>
    </row>
    <row r="219" customFormat="false" ht="12.75" hidden="false" customHeight="false" outlineLevel="0" collapsed="false">
      <c r="A219" s="3" t="s">
        <v>49</v>
      </c>
      <c r="B219" s="3" t="s">
        <v>77</v>
      </c>
      <c r="C219" s="3" t="s">
        <v>58</v>
      </c>
      <c r="D219" s="3" t="n">
        <v>47835.211243</v>
      </c>
      <c r="E219" s="3" t="n">
        <v>41153.290722</v>
      </c>
      <c r="F219" s="0" t="n">
        <f aca="false">E219-D219</f>
        <v>-6681.92052099999</v>
      </c>
      <c r="G219" s="4" t="n">
        <f aca="false">(F219/(D219+E219))*100</f>
        <v>-7.50874593172504</v>
      </c>
    </row>
    <row r="220" customFormat="false" ht="12.75" hidden="false" customHeight="false" outlineLevel="0" collapsed="false">
      <c r="A220" s="3" t="s">
        <v>13</v>
      </c>
      <c r="B220" s="3" t="s">
        <v>78</v>
      </c>
      <c r="C220" s="3" t="s">
        <v>79</v>
      </c>
      <c r="D220" s="3" t="n">
        <v>1.8</v>
      </c>
      <c r="E220" s="3" t="n">
        <v>0.5</v>
      </c>
      <c r="F220" s="0" t="n">
        <f aca="false">E220-D220</f>
        <v>-1.3</v>
      </c>
      <c r="G220" s="4" t="n">
        <f aca="false">(F220/(D220+E220))*100</f>
        <v>-56.5217391304348</v>
      </c>
    </row>
    <row r="221" customFormat="false" ht="12.75" hidden="false" customHeight="false" outlineLevel="0" collapsed="false">
      <c r="A221" s="3" t="s">
        <v>14</v>
      </c>
      <c r="B221" s="3" t="s">
        <v>78</v>
      </c>
      <c r="C221" s="3" t="s">
        <v>79</v>
      </c>
      <c r="D221" s="3" t="n">
        <v>0</v>
      </c>
      <c r="E221" s="3" t="n">
        <v>0.3</v>
      </c>
      <c r="F221" s="0" t="n">
        <f aca="false">E221-D221</f>
        <v>0.3</v>
      </c>
      <c r="G221" s="4" t="n">
        <f aca="false">(F221/(D221+E221))*100</f>
        <v>100</v>
      </c>
    </row>
    <row r="222" customFormat="false" ht="12.75" hidden="false" customHeight="false" outlineLevel="0" collapsed="false">
      <c r="A222" s="3" t="s">
        <v>15</v>
      </c>
      <c r="B222" s="3" t="s">
        <v>78</v>
      </c>
      <c r="C222" s="3" t="s">
        <v>79</v>
      </c>
      <c r="D222" s="3" t="n">
        <v>0.4</v>
      </c>
      <c r="E222" s="3" t="n">
        <v>0.3</v>
      </c>
      <c r="F222" s="0" t="n">
        <f aca="false">E222-D222</f>
        <v>-0.1</v>
      </c>
      <c r="G222" s="4" t="n">
        <f aca="false">(F222/(D222+E222))*100</f>
        <v>-14.2857142857143</v>
      </c>
    </row>
    <row r="223" customFormat="false" ht="12.75" hidden="false" customHeight="false" outlineLevel="0" collapsed="false">
      <c r="A223" s="3" t="s">
        <v>16</v>
      </c>
      <c r="B223" s="3" t="s">
        <v>78</v>
      </c>
      <c r="C223" s="3" t="s">
        <v>79</v>
      </c>
      <c r="D223" s="3" t="n">
        <v>3.4</v>
      </c>
      <c r="E223" s="3" t="n">
        <v>0.5</v>
      </c>
      <c r="F223" s="0" t="n">
        <f aca="false">E223-D223</f>
        <v>-2.9</v>
      </c>
      <c r="G223" s="4" t="n">
        <f aca="false">(F223/(D223+E223))*100</f>
        <v>-74.3589743589744</v>
      </c>
    </row>
    <row r="224" customFormat="false" ht="12.75" hidden="false" customHeight="false" outlineLevel="0" collapsed="false">
      <c r="A224" s="3" t="s">
        <v>17</v>
      </c>
      <c r="B224" s="3" t="s">
        <v>78</v>
      </c>
      <c r="C224" s="3" t="s">
        <v>79</v>
      </c>
      <c r="D224" s="3" t="n">
        <v>0.5</v>
      </c>
      <c r="E224" s="3" t="n">
        <v>1.8</v>
      </c>
      <c r="F224" s="0" t="n">
        <f aca="false">E224-D224</f>
        <v>1.3</v>
      </c>
      <c r="G224" s="4" t="n">
        <f aca="false">(F224/(D224+E224))*100</f>
        <v>56.5217391304348</v>
      </c>
    </row>
    <row r="225" customFormat="false" ht="12.75" hidden="false" customHeight="false" outlineLevel="0" collapsed="false">
      <c r="A225" s="3" t="s">
        <v>18</v>
      </c>
      <c r="B225" s="3" t="s">
        <v>78</v>
      </c>
      <c r="C225" s="3" t="s">
        <v>79</v>
      </c>
      <c r="D225" s="3" t="n">
        <v>2.1</v>
      </c>
      <c r="E225" s="3" t="n">
        <v>1.8</v>
      </c>
      <c r="F225" s="0" t="n">
        <f aca="false">E225-D225</f>
        <v>-0.3</v>
      </c>
      <c r="G225" s="4" t="n">
        <f aca="false">(F225/(D225+E225))*100</f>
        <v>-7.69230769230768</v>
      </c>
    </row>
    <row r="226" customFormat="false" ht="12.75" hidden="false" customHeight="false" outlineLevel="0" collapsed="false">
      <c r="A226" s="3" t="s">
        <v>19</v>
      </c>
      <c r="B226" s="3" t="s">
        <v>78</v>
      </c>
      <c r="C226" s="3" t="s">
        <v>79</v>
      </c>
      <c r="D226" s="3" t="n">
        <v>4.9</v>
      </c>
      <c r="E226" s="3" t="n">
        <v>3</v>
      </c>
      <c r="F226" s="0" t="n">
        <f aca="false">E226-D226</f>
        <v>-1.9</v>
      </c>
      <c r="G226" s="4" t="n">
        <f aca="false">(F226/(D226+E226))*100</f>
        <v>-24.0506329113924</v>
      </c>
    </row>
    <row r="227" customFormat="false" ht="12.75" hidden="false" customHeight="false" outlineLevel="0" collapsed="false">
      <c r="A227" s="3" t="s">
        <v>22</v>
      </c>
      <c r="B227" s="3" t="s">
        <v>78</v>
      </c>
      <c r="C227" s="3" t="s">
        <v>79</v>
      </c>
      <c r="D227" s="3" t="n">
        <v>4.9</v>
      </c>
      <c r="E227" s="3" t="n">
        <v>2.8</v>
      </c>
      <c r="F227" s="0" t="n">
        <f aca="false">E227-D227</f>
        <v>-2.1</v>
      </c>
      <c r="G227" s="4" t="n">
        <f aca="false">(F227/(D227+E227))*100</f>
        <v>-27.2727272727273</v>
      </c>
    </row>
    <row r="228" customFormat="false" ht="12.75" hidden="false" customHeight="false" outlineLevel="0" collapsed="false">
      <c r="A228" s="3" t="s">
        <v>25</v>
      </c>
      <c r="B228" s="3" t="s">
        <v>78</v>
      </c>
      <c r="C228" s="3" t="s">
        <v>79</v>
      </c>
      <c r="D228" s="3" t="n">
        <v>6.3</v>
      </c>
      <c r="E228" s="3" t="n">
        <v>1.5</v>
      </c>
      <c r="F228" s="0" t="n">
        <f aca="false">E228-D228</f>
        <v>-4.8</v>
      </c>
      <c r="G228" s="4" t="n">
        <f aca="false">(F228/(D228+E228))*100</f>
        <v>-61.5384615384615</v>
      </c>
    </row>
    <row r="229" customFormat="false" ht="12.75" hidden="false" customHeight="false" outlineLevel="0" collapsed="false">
      <c r="A229" s="3" t="s">
        <v>27</v>
      </c>
      <c r="B229" s="3" t="s">
        <v>78</v>
      </c>
      <c r="C229" s="3" t="s">
        <v>79</v>
      </c>
      <c r="D229" s="3" t="n">
        <v>3.4</v>
      </c>
      <c r="E229" s="3" t="n">
        <v>0.6</v>
      </c>
      <c r="F229" s="0" t="n">
        <f aca="false">E229-D229</f>
        <v>-2.8</v>
      </c>
      <c r="G229" s="4" t="n">
        <f aca="false">(F229/(D229+E229))*100</f>
        <v>-70</v>
      </c>
    </row>
    <row r="230" customFormat="false" ht="12.75" hidden="false" customHeight="false" outlineLevel="0" collapsed="false">
      <c r="A230" s="3" t="s">
        <v>29</v>
      </c>
      <c r="B230" s="3" t="s">
        <v>78</v>
      </c>
      <c r="C230" s="3" t="s">
        <v>79</v>
      </c>
      <c r="D230" s="3" t="n">
        <v>3.6</v>
      </c>
      <c r="E230" s="3" t="n">
        <v>0.7</v>
      </c>
      <c r="F230" s="0" t="n">
        <f aca="false">E230-D230</f>
        <v>-2.9</v>
      </c>
      <c r="G230" s="4" t="n">
        <f aca="false">(F230/(D230+E230))*100</f>
        <v>-67.4418604651163</v>
      </c>
    </row>
    <row r="231" customFormat="false" ht="12.75" hidden="false" customHeight="false" outlineLevel="0" collapsed="false">
      <c r="A231" s="3" t="s">
        <v>32</v>
      </c>
      <c r="B231" s="3" t="s">
        <v>78</v>
      </c>
      <c r="C231" s="3" t="s">
        <v>79</v>
      </c>
      <c r="D231" s="3" t="n">
        <v>2.647176</v>
      </c>
      <c r="E231" s="3" t="n">
        <v>0.084544</v>
      </c>
      <c r="F231" s="0" t="n">
        <f aca="false">E231-D231</f>
        <v>-2.562632</v>
      </c>
      <c r="G231" s="4" t="n">
        <f aca="false">(F231/(D231+E231))*100</f>
        <v>-93.8102001669278</v>
      </c>
    </row>
    <row r="232" customFormat="false" ht="12.75" hidden="false" customHeight="false" outlineLevel="0" collapsed="false">
      <c r="A232" s="3" t="s">
        <v>34</v>
      </c>
      <c r="B232" s="3" t="s">
        <v>78</v>
      </c>
      <c r="C232" s="3" t="s">
        <v>79</v>
      </c>
      <c r="D232" s="3" t="n">
        <v>1.455791</v>
      </c>
      <c r="E232" s="3" t="n">
        <v>0.652107</v>
      </c>
      <c r="F232" s="0" t="n">
        <f aca="false">E232-D232</f>
        <v>-0.803684</v>
      </c>
      <c r="G232" s="4" t="n">
        <f aca="false">(F232/(D232+E232))*100</f>
        <v>-38.1272718129625</v>
      </c>
    </row>
    <row r="233" customFormat="false" ht="12.75" hidden="false" customHeight="false" outlineLevel="0" collapsed="false">
      <c r="A233" s="3" t="s">
        <v>37</v>
      </c>
      <c r="B233" s="3" t="s">
        <v>78</v>
      </c>
      <c r="C233" s="3" t="s">
        <v>79</v>
      </c>
      <c r="D233" s="3" t="n">
        <v>1.094378</v>
      </c>
      <c r="E233" s="3" t="n">
        <v>0.980031</v>
      </c>
      <c r="F233" s="0" t="n">
        <f aca="false">E233-D233</f>
        <v>-0.114347</v>
      </c>
      <c r="G233" s="4" t="n">
        <f aca="false">(F233/(D233+E233))*100</f>
        <v>-5.5122687955943</v>
      </c>
    </row>
    <row r="234" customFormat="false" ht="12.75" hidden="false" customHeight="false" outlineLevel="0" collapsed="false">
      <c r="A234" s="3" t="s">
        <v>40</v>
      </c>
      <c r="B234" s="3" t="s">
        <v>78</v>
      </c>
      <c r="C234" s="3" t="s">
        <v>79</v>
      </c>
      <c r="D234" s="3" t="n">
        <v>1.156967</v>
      </c>
      <c r="E234" s="3" t="n">
        <v>0.44661</v>
      </c>
      <c r="F234" s="0" t="n">
        <f aca="false">E234-D234</f>
        <v>-0.710357</v>
      </c>
      <c r="G234" s="4" t="n">
        <f aca="false">(F234/(D234+E234))*100</f>
        <v>-44.2982781618844</v>
      </c>
    </row>
    <row r="235" customFormat="false" ht="12.75" hidden="false" customHeight="false" outlineLevel="0" collapsed="false">
      <c r="A235" s="3" t="s">
        <v>43</v>
      </c>
      <c r="B235" s="3" t="s">
        <v>78</v>
      </c>
      <c r="C235" s="3" t="s">
        <v>79</v>
      </c>
      <c r="D235" s="3" t="n">
        <v>1.579257</v>
      </c>
      <c r="E235" s="3" t="n">
        <v>0.221553</v>
      </c>
      <c r="F235" s="0" t="n">
        <f aca="false">E235-D235</f>
        <v>-1.357704</v>
      </c>
      <c r="G235" s="4" t="n">
        <f aca="false">(F235/(D235+E235))*100</f>
        <v>-75.3940726672997</v>
      </c>
    </row>
    <row r="236" customFormat="false" ht="12.75" hidden="false" customHeight="false" outlineLevel="0" collapsed="false">
      <c r="A236" s="3" t="s">
        <v>45</v>
      </c>
      <c r="B236" s="3" t="s">
        <v>78</v>
      </c>
      <c r="C236" s="3" t="s">
        <v>79</v>
      </c>
      <c r="D236" s="3" t="n">
        <v>1.039646</v>
      </c>
      <c r="E236" s="3" t="n">
        <v>0.400795</v>
      </c>
      <c r="F236" s="0" t="n">
        <f aca="false">E236-D236</f>
        <v>-0.638851</v>
      </c>
      <c r="G236" s="4" t="n">
        <f aca="false">(F236/(D236+E236))*100</f>
        <v>-44.3510702625099</v>
      </c>
    </row>
    <row r="237" customFormat="false" ht="12.75" hidden="false" customHeight="false" outlineLevel="0" collapsed="false">
      <c r="A237" s="3" t="s">
        <v>46</v>
      </c>
      <c r="B237" s="3" t="s">
        <v>78</v>
      </c>
      <c r="C237" s="3" t="s">
        <v>79</v>
      </c>
      <c r="D237" s="3" t="n">
        <v>0.795629</v>
      </c>
      <c r="E237" s="3" t="n">
        <v>0.135133</v>
      </c>
      <c r="F237" s="0" t="n">
        <f aca="false">E237-D237</f>
        <v>-0.660496</v>
      </c>
      <c r="G237" s="4" t="n">
        <f aca="false">(F237/(D237+E237))*100</f>
        <v>-70.9629314475666</v>
      </c>
    </row>
    <row r="238" customFormat="false" ht="12.75" hidden="false" customHeight="false" outlineLevel="0" collapsed="false">
      <c r="A238" s="3" t="s">
        <v>48</v>
      </c>
      <c r="B238" s="3" t="s">
        <v>78</v>
      </c>
      <c r="C238" s="3" t="s">
        <v>79</v>
      </c>
      <c r="D238" s="3" t="n">
        <v>1.844709</v>
      </c>
      <c r="E238" s="3" t="n">
        <v>0.014691</v>
      </c>
      <c r="F238" s="0" t="n">
        <f aca="false">E238-D238</f>
        <v>-1.830018</v>
      </c>
      <c r="G238" s="4" t="n">
        <f aca="false">(F238/(D238+E238))*100</f>
        <v>-98.4198128428525</v>
      </c>
    </row>
    <row r="239" customFormat="false" ht="12.75" hidden="false" customHeight="false" outlineLevel="0" collapsed="false">
      <c r="A239" s="3" t="s">
        <v>49</v>
      </c>
      <c r="B239" s="3" t="s">
        <v>78</v>
      </c>
      <c r="C239" s="3" t="s">
        <v>79</v>
      </c>
      <c r="D239" s="3" t="n">
        <v>0.097691</v>
      </c>
      <c r="E239" s="3" t="n">
        <v>0</v>
      </c>
      <c r="F239" s="0" t="n">
        <f aca="false">E239-D239</f>
        <v>-0.097691</v>
      </c>
      <c r="G239" s="4" t="n">
        <f aca="false">(F239/(D239+E239))*100</f>
        <v>-100</v>
      </c>
    </row>
    <row r="240" customFormat="false" ht="12.75" hidden="false" customHeight="false" outlineLevel="0" collapsed="false">
      <c r="A240" s="3" t="s">
        <v>50</v>
      </c>
      <c r="B240" s="3" t="s">
        <v>48</v>
      </c>
      <c r="C240" s="3" t="s">
        <v>59</v>
      </c>
      <c r="D240" s="3" t="n">
        <v>19131.7</v>
      </c>
      <c r="E240" s="3" t="n">
        <v>13634.7</v>
      </c>
      <c r="F240" s="0" t="n">
        <f aca="false">E240-D240</f>
        <v>-5497</v>
      </c>
      <c r="G240" s="4" t="n">
        <f aca="false">(F240/(D240+E240))*100</f>
        <v>-16.7763318521412</v>
      </c>
    </row>
    <row r="241" customFormat="false" ht="12.75" hidden="false" customHeight="false" outlineLevel="0" collapsed="false">
      <c r="A241" s="3" t="s">
        <v>52</v>
      </c>
      <c r="B241" s="3" t="s">
        <v>48</v>
      </c>
      <c r="C241" s="3" t="s">
        <v>59</v>
      </c>
      <c r="D241" s="3" t="n">
        <v>17301.7</v>
      </c>
      <c r="E241" s="3" t="n">
        <v>12391.7</v>
      </c>
      <c r="F241" s="0" t="n">
        <f aca="false">E241-D241</f>
        <v>-4910</v>
      </c>
      <c r="G241" s="4" t="n">
        <f aca="false">(F241/(D241+E241))*100</f>
        <v>-16.5356611233473</v>
      </c>
    </row>
    <row r="242" customFormat="false" ht="12.75" hidden="false" customHeight="false" outlineLevel="0" collapsed="false">
      <c r="A242" s="3" t="s">
        <v>6</v>
      </c>
      <c r="B242" s="3" t="s">
        <v>48</v>
      </c>
      <c r="C242" s="3" t="s">
        <v>59</v>
      </c>
      <c r="D242" s="3" t="n">
        <v>20270.8</v>
      </c>
      <c r="E242" s="3" t="n">
        <v>14582.3</v>
      </c>
      <c r="F242" s="0" t="n">
        <f aca="false">E242-D242</f>
        <v>-5688.5</v>
      </c>
      <c r="G242" s="4" t="n">
        <f aca="false">(F242/(D242+E242))*100</f>
        <v>-16.3213602233374</v>
      </c>
    </row>
    <row r="243" customFormat="false" ht="12.75" hidden="false" customHeight="false" outlineLevel="0" collapsed="false">
      <c r="A243" s="3" t="s">
        <v>9</v>
      </c>
      <c r="B243" s="3" t="s">
        <v>48</v>
      </c>
      <c r="C243" s="3" t="s">
        <v>59</v>
      </c>
      <c r="D243" s="3" t="n">
        <v>23259.8</v>
      </c>
      <c r="E243" s="3" t="n">
        <v>20628.5</v>
      </c>
      <c r="F243" s="0" t="n">
        <f aca="false">E243-D243</f>
        <v>-2631.29999999999</v>
      </c>
      <c r="G243" s="4" t="n">
        <f aca="false">(F243/(D243+E243))*100</f>
        <v>-5.99544753385297</v>
      </c>
    </row>
    <row r="244" customFormat="false" ht="12.75" hidden="false" customHeight="false" outlineLevel="0" collapsed="false">
      <c r="A244" s="3" t="s">
        <v>10</v>
      </c>
      <c r="B244" s="3" t="s">
        <v>48</v>
      </c>
      <c r="C244" s="3" t="s">
        <v>59</v>
      </c>
      <c r="D244" s="3" t="n">
        <v>27162.1</v>
      </c>
      <c r="E244" s="3" t="n">
        <v>24982</v>
      </c>
      <c r="F244" s="0" t="n">
        <f aca="false">E244-D244</f>
        <v>-2180.1</v>
      </c>
      <c r="G244" s="4" t="n">
        <f aca="false">(F244/(D244+E244))*100</f>
        <v>-4.18091404396662</v>
      </c>
    </row>
    <row r="245" customFormat="false" ht="12.75" hidden="false" customHeight="false" outlineLevel="0" collapsed="false">
      <c r="A245" s="3" t="s">
        <v>11</v>
      </c>
      <c r="B245" s="3" t="s">
        <v>48</v>
      </c>
      <c r="C245" s="3" t="s">
        <v>59</v>
      </c>
      <c r="D245" s="3" t="n">
        <v>30156.8</v>
      </c>
      <c r="E245" s="3" t="n">
        <v>28279</v>
      </c>
      <c r="F245" s="0" t="n">
        <f aca="false">E245-D245</f>
        <v>-1877.8</v>
      </c>
      <c r="G245" s="4" t="n">
        <f aca="false">(F245/(D245+E245))*100</f>
        <v>-3.21344107550508</v>
      </c>
    </row>
    <row r="246" customFormat="false" ht="12.75" hidden="false" customHeight="false" outlineLevel="0" collapsed="false">
      <c r="A246" s="3" t="s">
        <v>12</v>
      </c>
      <c r="B246" s="3" t="s">
        <v>48</v>
      </c>
      <c r="C246" s="3" t="s">
        <v>59</v>
      </c>
      <c r="D246" s="3" t="n">
        <v>31129.6</v>
      </c>
      <c r="E246" s="3" t="n">
        <v>33277.2</v>
      </c>
      <c r="F246" s="0" t="n">
        <f aca="false">E246-D246</f>
        <v>2147.6</v>
      </c>
      <c r="G246" s="4" t="n">
        <f aca="false">(F246/(D246+E246))*100</f>
        <v>3.33443052596931</v>
      </c>
    </row>
    <row r="247" customFormat="false" ht="12.75" hidden="false" customHeight="false" outlineLevel="0" collapsed="false">
      <c r="A247" s="3" t="s">
        <v>13</v>
      </c>
      <c r="B247" s="3" t="s">
        <v>48</v>
      </c>
      <c r="C247" s="3" t="s">
        <v>59</v>
      </c>
      <c r="D247" s="3" t="n">
        <v>35211.1</v>
      </c>
      <c r="E247" s="3" t="n">
        <v>40592.3</v>
      </c>
      <c r="F247" s="0" t="n">
        <f aca="false">E247-D247</f>
        <v>5381.2</v>
      </c>
      <c r="G247" s="4" t="n">
        <f aca="false">(F247/(D247+E247))*100</f>
        <v>7.09889002340264</v>
      </c>
    </row>
    <row r="248" customFormat="false" ht="12.75" hidden="false" customHeight="false" outlineLevel="0" collapsed="false">
      <c r="A248" s="3" t="s">
        <v>14</v>
      </c>
      <c r="B248" s="3" t="s">
        <v>48</v>
      </c>
      <c r="C248" s="3" t="s">
        <v>59</v>
      </c>
      <c r="D248" s="3" t="n">
        <v>39917.5</v>
      </c>
      <c r="E248" s="3" t="n">
        <v>41580.8</v>
      </c>
      <c r="F248" s="0" t="n">
        <f aca="false">E248-D248</f>
        <v>1663.3</v>
      </c>
      <c r="G248" s="4" t="n">
        <f aca="false">(F248/(D248+E248))*100</f>
        <v>2.04090146665635</v>
      </c>
    </row>
    <row r="249" customFormat="false" ht="12.75" hidden="false" customHeight="false" outlineLevel="0" collapsed="false">
      <c r="A249" s="3" t="s">
        <v>15</v>
      </c>
      <c r="B249" s="3" t="s">
        <v>48</v>
      </c>
      <c r="C249" s="3" t="s">
        <v>59</v>
      </c>
      <c r="D249" s="3" t="n">
        <v>49493.7</v>
      </c>
      <c r="E249" s="3" t="n">
        <v>50843.5</v>
      </c>
      <c r="F249" s="0" t="n">
        <f aca="false">E249-D249</f>
        <v>1349.79999999999</v>
      </c>
      <c r="G249" s="4" t="n">
        <f aca="false">(F249/(D249+E249))*100</f>
        <v>1.34526377056564</v>
      </c>
    </row>
    <row r="250" customFormat="false" ht="12.75" hidden="false" customHeight="false" outlineLevel="0" collapsed="false">
      <c r="A250" s="3" t="s">
        <v>16</v>
      </c>
      <c r="B250" s="3" t="s">
        <v>48</v>
      </c>
      <c r="C250" s="3" t="s">
        <v>59</v>
      </c>
      <c r="D250" s="3" t="n">
        <v>62100.4</v>
      </c>
      <c r="E250" s="3" t="n">
        <v>46292.1</v>
      </c>
      <c r="F250" s="0" t="n">
        <f aca="false">E250-D250</f>
        <v>-15808.3</v>
      </c>
      <c r="G250" s="4" t="n">
        <f aca="false">(F250/(D250+E250))*100</f>
        <v>-14.5843116451784</v>
      </c>
    </row>
    <row r="251" customFormat="false" ht="12.75" hidden="false" customHeight="false" outlineLevel="0" collapsed="false">
      <c r="A251" s="3" t="s">
        <v>17</v>
      </c>
      <c r="B251" s="3" t="s">
        <v>48</v>
      </c>
      <c r="C251" s="3" t="s">
        <v>59</v>
      </c>
      <c r="D251" s="3" t="n">
        <v>74297.2</v>
      </c>
      <c r="E251" s="3" t="n">
        <v>56791.6</v>
      </c>
      <c r="F251" s="0" t="n">
        <f aca="false">E251-D251</f>
        <v>-17505.6</v>
      </c>
      <c r="G251" s="4" t="n">
        <f aca="false">(F251/(D251+E251))*100</f>
        <v>-13.3540012571631</v>
      </c>
    </row>
    <row r="252" customFormat="false" ht="12.75" hidden="false" customHeight="false" outlineLevel="0" collapsed="false">
      <c r="A252" s="3" t="s">
        <v>18</v>
      </c>
      <c r="B252" s="3" t="s">
        <v>48</v>
      </c>
      <c r="C252" s="3" t="s">
        <v>59</v>
      </c>
      <c r="D252" s="3" t="n">
        <v>85937.6</v>
      </c>
      <c r="E252" s="3" t="n">
        <v>71388.5</v>
      </c>
      <c r="F252" s="0" t="n">
        <f aca="false">E252-D252</f>
        <v>-14549.1</v>
      </c>
      <c r="G252" s="4" t="n">
        <f aca="false">(F252/(D252+E252))*100</f>
        <v>-9.24773448270821</v>
      </c>
    </row>
    <row r="253" customFormat="false" ht="12.75" hidden="false" customHeight="false" outlineLevel="0" collapsed="false">
      <c r="A253" s="3" t="s">
        <v>19</v>
      </c>
      <c r="B253" s="3" t="s">
        <v>48</v>
      </c>
      <c r="C253" s="3" t="s">
        <v>59</v>
      </c>
      <c r="D253" s="3" t="n">
        <v>94629</v>
      </c>
      <c r="E253" s="3" t="n">
        <v>78772.6</v>
      </c>
      <c r="F253" s="0" t="n">
        <f aca="false">E253-D253</f>
        <v>-15856.4</v>
      </c>
      <c r="G253" s="4" t="n">
        <f aca="false">(F253/(D253+E253))*100</f>
        <v>-9.14432162102311</v>
      </c>
    </row>
    <row r="254" customFormat="false" ht="12.75" hidden="false" customHeight="false" outlineLevel="0" collapsed="false">
      <c r="A254" s="3" t="s">
        <v>22</v>
      </c>
      <c r="B254" s="3" t="s">
        <v>48</v>
      </c>
      <c r="C254" s="3" t="s">
        <v>59</v>
      </c>
      <c r="D254" s="3" t="n">
        <v>109720.5</v>
      </c>
      <c r="E254" s="3" t="n">
        <v>86908.9</v>
      </c>
      <c r="F254" s="0" t="n">
        <f aca="false">E254-D254</f>
        <v>-22811.6</v>
      </c>
      <c r="G254" s="4" t="n">
        <f aca="false">(F254/(D254+E254))*100</f>
        <v>-11.6013169953222</v>
      </c>
    </row>
    <row r="255" customFormat="false" ht="12.75" hidden="false" customHeight="false" outlineLevel="0" collapsed="false">
      <c r="A255" s="3" t="s">
        <v>25</v>
      </c>
      <c r="B255" s="3" t="s">
        <v>48</v>
      </c>
      <c r="C255" s="3" t="s">
        <v>59</v>
      </c>
      <c r="D255" s="3" t="n">
        <v>135926.3</v>
      </c>
      <c r="E255" s="3" t="n">
        <v>111349</v>
      </c>
      <c r="F255" s="0" t="n">
        <f aca="false">E255-D255</f>
        <v>-24577.3</v>
      </c>
      <c r="G255" s="4" t="n">
        <f aca="false">(F255/(D255+E255))*100</f>
        <v>-9.9392458526994</v>
      </c>
    </row>
    <row r="256" customFormat="false" ht="12.75" hidden="false" customHeight="false" outlineLevel="0" collapsed="false">
      <c r="A256" s="3" t="s">
        <v>27</v>
      </c>
      <c r="B256" s="3" t="s">
        <v>48</v>
      </c>
      <c r="C256" s="3" t="s">
        <v>59</v>
      </c>
      <c r="D256" s="3" t="n">
        <v>131337.9</v>
      </c>
      <c r="E256" s="3" t="n">
        <v>101296.5</v>
      </c>
      <c r="F256" s="0" t="n">
        <f aca="false">E256-D256</f>
        <v>-30041.4</v>
      </c>
      <c r="G256" s="4" t="n">
        <f aca="false">(F256/(D256+E256))*100</f>
        <v>-12.9135673829838</v>
      </c>
    </row>
    <row r="257" customFormat="false" ht="12.75" hidden="false" customHeight="false" outlineLevel="0" collapsed="false">
      <c r="A257" s="3" t="s">
        <v>29</v>
      </c>
      <c r="B257" s="3" t="s">
        <v>48</v>
      </c>
      <c r="C257" s="3" t="s">
        <v>59</v>
      </c>
      <c r="D257" s="3" t="n">
        <v>134616</v>
      </c>
      <c r="E257" s="3" t="n">
        <v>97470.1</v>
      </c>
      <c r="F257" s="0" t="n">
        <f aca="false">E257-D257</f>
        <v>-37145.9</v>
      </c>
      <c r="G257" s="4" t="n">
        <f aca="false">(F257/(D257+E257))*100</f>
        <v>-16.0052239233629</v>
      </c>
    </row>
    <row r="258" customFormat="false" ht="12.75" hidden="false" customHeight="false" outlineLevel="0" collapsed="false">
      <c r="A258" s="3" t="s">
        <v>32</v>
      </c>
      <c r="B258" s="3" t="s">
        <v>48</v>
      </c>
      <c r="C258" s="3" t="s">
        <v>59</v>
      </c>
      <c r="D258" s="3" t="n">
        <v>138059.990668</v>
      </c>
      <c r="E258" s="3" t="n">
        <v>97411.793347</v>
      </c>
      <c r="F258" s="0" t="n">
        <f aca="false">E258-D258</f>
        <v>-40648.197321</v>
      </c>
      <c r="G258" s="4" t="n">
        <f aca="false">(F258/(D258+E258))*100</f>
        <v>-17.2624492955855</v>
      </c>
    </row>
    <row r="259" customFormat="false" ht="12.75" hidden="false" customHeight="false" outlineLevel="0" collapsed="false">
      <c r="A259" s="3" t="s">
        <v>34</v>
      </c>
      <c r="B259" s="3" t="s">
        <v>48</v>
      </c>
      <c r="C259" s="3" t="s">
        <v>59</v>
      </c>
      <c r="D259" s="3" t="n">
        <v>155901.520879</v>
      </c>
      <c r="E259" s="3" t="n">
        <v>110731.28487</v>
      </c>
      <c r="F259" s="0" t="n">
        <f aca="false">E259-D259</f>
        <v>-45170.236009</v>
      </c>
      <c r="G259" s="4" t="n">
        <f aca="false">(F259/(D259+E259))*100</f>
        <v>-16.9409896438332</v>
      </c>
    </row>
    <row r="260" customFormat="false" ht="12.75" hidden="false" customHeight="false" outlineLevel="0" collapsed="false">
      <c r="A260" s="3" t="s">
        <v>37</v>
      </c>
      <c r="B260" s="3" t="s">
        <v>48</v>
      </c>
      <c r="C260" s="3" t="s">
        <v>59</v>
      </c>
      <c r="D260" s="3" t="n">
        <v>170108.614084</v>
      </c>
      <c r="E260" s="3" t="n">
        <v>120247.580142</v>
      </c>
      <c r="F260" s="0" t="n">
        <f aca="false">E260-D260</f>
        <v>-49861.033942</v>
      </c>
      <c r="G260" s="4" t="n">
        <f aca="false">(F260/(D260+E260))*100</f>
        <v>-17.1723679169009</v>
      </c>
    </row>
    <row r="261" customFormat="false" ht="12.75" hidden="false" customHeight="false" outlineLevel="0" collapsed="false">
      <c r="A261" s="3" t="s">
        <v>40</v>
      </c>
      <c r="B261" s="3" t="s">
        <v>48</v>
      </c>
      <c r="C261" s="3" t="s">
        <v>59</v>
      </c>
      <c r="D261" s="3" t="n">
        <v>198253.159036</v>
      </c>
      <c r="E261" s="3" t="n">
        <v>133721.712754</v>
      </c>
      <c r="F261" s="0" t="n">
        <f aca="false">E261-D261</f>
        <v>-64531.446282</v>
      </c>
      <c r="G261" s="4" t="n">
        <f aca="false">(F261/(D261+E261))*100</f>
        <v>-19.4386538758335</v>
      </c>
    </row>
    <row r="262" customFormat="false" ht="12.75" hidden="false" customHeight="false" outlineLevel="0" collapsed="false">
      <c r="A262" s="3" t="s">
        <v>43</v>
      </c>
      <c r="B262" s="3" t="s">
        <v>48</v>
      </c>
      <c r="C262" s="3" t="s">
        <v>59</v>
      </c>
      <c r="D262" s="3" t="n">
        <v>210713.966788</v>
      </c>
      <c r="E262" s="3" t="n">
        <v>135918.138711</v>
      </c>
      <c r="F262" s="0" t="n">
        <f aca="false">E262-D262</f>
        <v>-74795.828077</v>
      </c>
      <c r="G262" s="4" t="n">
        <f aca="false">(F262/(D262+E262))*100</f>
        <v>-21.5778708580172</v>
      </c>
    </row>
    <row r="263" customFormat="false" ht="12.75" hidden="false" customHeight="false" outlineLevel="0" collapsed="false">
      <c r="A263" s="3" t="s">
        <v>45</v>
      </c>
      <c r="B263" s="3" t="s">
        <v>48</v>
      </c>
      <c r="C263" s="3" t="s">
        <v>59</v>
      </c>
      <c r="D263" s="3" t="n">
        <v>215941.618934</v>
      </c>
      <c r="E263" s="3" t="n">
        <v>151220.056463</v>
      </c>
      <c r="F263" s="0" t="n">
        <f aca="false">E263-D263</f>
        <v>-64721.562471</v>
      </c>
      <c r="G263" s="4" t="n">
        <f aca="false">(F263/(D263+E263))*100</f>
        <v>-17.6275376238597</v>
      </c>
    </row>
    <row r="264" customFormat="false" ht="12.75" hidden="false" customHeight="false" outlineLevel="0" collapsed="false">
      <c r="A264" s="3" t="s">
        <v>46</v>
      </c>
      <c r="B264" s="3" t="s">
        <v>48</v>
      </c>
      <c r="C264" s="3" t="s">
        <v>59</v>
      </c>
      <c r="D264" s="3" t="n">
        <v>176654.372581</v>
      </c>
      <c r="E264" s="3" t="n">
        <v>128892.137645</v>
      </c>
      <c r="F264" s="0" t="n">
        <f aca="false">E264-D264</f>
        <v>-47762.234936</v>
      </c>
      <c r="G264" s="4" t="n">
        <f aca="false">(F264/(D264+E264))*100</f>
        <v>-15.6317396329195</v>
      </c>
    </row>
    <row r="265" customFormat="false" ht="12.75" hidden="false" customHeight="false" outlineLevel="0" collapsed="false">
      <c r="A265" s="3" t="s">
        <v>48</v>
      </c>
      <c r="B265" s="3" t="s">
        <v>48</v>
      </c>
      <c r="C265" s="3" t="s">
        <v>59</v>
      </c>
      <c r="D265" s="3" t="n">
        <v>229654.627821</v>
      </c>
      <c r="E265" s="3" t="n">
        <v>163320.752355</v>
      </c>
      <c r="F265" s="0" t="n">
        <f aca="false">E265-D265</f>
        <v>-66333.875466</v>
      </c>
      <c r="G265" s="4" t="n">
        <f aca="false">(F265/(D265+E265))*100</f>
        <v>-16.8799061753669</v>
      </c>
    </row>
    <row r="266" customFormat="false" ht="12.75" hidden="false" customHeight="false" outlineLevel="0" collapsed="false">
      <c r="A266" s="3" t="s">
        <v>49</v>
      </c>
      <c r="B266" s="3" t="s">
        <v>48</v>
      </c>
      <c r="C266" s="3" t="s">
        <v>59</v>
      </c>
      <c r="D266" s="3" t="n">
        <v>38842.754739</v>
      </c>
      <c r="E266" s="3" t="n">
        <v>28684.440159</v>
      </c>
      <c r="F266" s="0" t="n">
        <f aca="false">E266-D266</f>
        <v>-10158.31458</v>
      </c>
      <c r="G266" s="4" t="n">
        <f aca="false">(F266/(D266+E266))*100</f>
        <v>-15.043294179988</v>
      </c>
    </row>
    <row r="267" customFormat="false" ht="12.75" hidden="false" customHeight="false" outlineLevel="0" collapsed="false">
      <c r="A267" s="3" t="s">
        <v>50</v>
      </c>
      <c r="B267" s="3" t="s">
        <v>80</v>
      </c>
      <c r="C267" s="3" t="s">
        <v>81</v>
      </c>
      <c r="D267" s="3" t="n">
        <v>409</v>
      </c>
      <c r="E267" s="3" t="n">
        <v>404.6</v>
      </c>
      <c r="F267" s="0" t="n">
        <f aca="false">E267-D267</f>
        <v>-4.40000000000009</v>
      </c>
      <c r="G267" s="4" t="n">
        <f aca="false">(F267/(D267+E267))*100</f>
        <v>-0.540806293018694</v>
      </c>
    </row>
    <row r="268" customFormat="false" ht="12.75" hidden="false" customHeight="false" outlineLevel="0" collapsed="false">
      <c r="A268" s="3" t="s">
        <v>52</v>
      </c>
      <c r="B268" s="3" t="s">
        <v>80</v>
      </c>
      <c r="C268" s="3" t="s">
        <v>81</v>
      </c>
      <c r="D268" s="3" t="n">
        <v>601</v>
      </c>
      <c r="E268" s="3" t="n">
        <v>399.7</v>
      </c>
      <c r="F268" s="0" t="n">
        <f aca="false">E268-D268</f>
        <v>-201.3</v>
      </c>
      <c r="G268" s="4" t="n">
        <f aca="false">(F268/(D268+E268))*100</f>
        <v>-20.1159188568002</v>
      </c>
    </row>
    <row r="269" customFormat="false" ht="12.75" hidden="false" customHeight="false" outlineLevel="0" collapsed="false">
      <c r="A269" s="3" t="s">
        <v>6</v>
      </c>
      <c r="B269" s="3" t="s">
        <v>80</v>
      </c>
      <c r="C269" s="3" t="s">
        <v>81</v>
      </c>
      <c r="D269" s="3" t="n">
        <v>495.2</v>
      </c>
      <c r="E269" s="3" t="n">
        <v>480.3</v>
      </c>
      <c r="F269" s="0" t="n">
        <f aca="false">E269-D269</f>
        <v>-14.9</v>
      </c>
      <c r="G269" s="4" t="n">
        <f aca="false">(F269/(D269+E269))*100</f>
        <v>-1.52742183495644</v>
      </c>
    </row>
    <row r="270" customFormat="false" ht="12.75" hidden="false" customHeight="false" outlineLevel="0" collapsed="false">
      <c r="A270" s="3" t="s">
        <v>9</v>
      </c>
      <c r="B270" s="3" t="s">
        <v>80</v>
      </c>
      <c r="C270" s="3" t="s">
        <v>81</v>
      </c>
      <c r="D270" s="3" t="n">
        <v>433.5</v>
      </c>
      <c r="E270" s="3" t="n">
        <v>590.3</v>
      </c>
      <c r="F270" s="0" t="n">
        <f aca="false">E270-D270</f>
        <v>156.8</v>
      </c>
      <c r="G270" s="4" t="n">
        <f aca="false">(F270/(D270+E270))*100</f>
        <v>15.3154913068959</v>
      </c>
    </row>
    <row r="271" customFormat="false" ht="12.75" hidden="false" customHeight="false" outlineLevel="0" collapsed="false">
      <c r="A271" s="3" t="s">
        <v>10</v>
      </c>
      <c r="B271" s="3" t="s">
        <v>80</v>
      </c>
      <c r="C271" s="3" t="s">
        <v>81</v>
      </c>
      <c r="D271" s="3" t="n">
        <v>608.9</v>
      </c>
      <c r="E271" s="3" t="n">
        <v>661.5</v>
      </c>
      <c r="F271" s="0" t="n">
        <f aca="false">E271-D271</f>
        <v>52.6000000000001</v>
      </c>
      <c r="G271" s="4" t="n">
        <f aca="false">(F271/(D271+E271))*100</f>
        <v>4.14042821158691</v>
      </c>
    </row>
    <row r="272" customFormat="false" ht="12.75" hidden="false" customHeight="false" outlineLevel="0" collapsed="false">
      <c r="A272" s="3" t="s">
        <v>11</v>
      </c>
      <c r="B272" s="3" t="s">
        <v>80</v>
      </c>
      <c r="C272" s="3" t="s">
        <v>81</v>
      </c>
      <c r="D272" s="3" t="n">
        <v>794.3</v>
      </c>
      <c r="E272" s="3" t="n">
        <v>763.6</v>
      </c>
      <c r="F272" s="0" t="n">
        <f aca="false">E272-D272</f>
        <v>-30.7</v>
      </c>
      <c r="G272" s="4" t="n">
        <f aca="false">(F272/(D272+E272))*100</f>
        <v>-1.97060145067078</v>
      </c>
    </row>
    <row r="273" customFormat="false" ht="12.75" hidden="false" customHeight="false" outlineLevel="0" collapsed="false">
      <c r="A273" s="3" t="s">
        <v>12</v>
      </c>
      <c r="B273" s="3" t="s">
        <v>80</v>
      </c>
      <c r="C273" s="3" t="s">
        <v>81</v>
      </c>
      <c r="D273" s="3" t="n">
        <v>899.2</v>
      </c>
      <c r="E273" s="3" t="n">
        <v>944.9</v>
      </c>
      <c r="F273" s="0" t="n">
        <f aca="false">E273-D273</f>
        <v>45.6999999999999</v>
      </c>
      <c r="G273" s="4" t="n">
        <f aca="false">(F273/(D273+E273))*100</f>
        <v>2.47817363483542</v>
      </c>
    </row>
    <row r="274" customFormat="false" ht="12.75" hidden="false" customHeight="false" outlineLevel="0" collapsed="false">
      <c r="A274" s="3" t="s">
        <v>13</v>
      </c>
      <c r="B274" s="3" t="s">
        <v>80</v>
      </c>
      <c r="C274" s="3" t="s">
        <v>81</v>
      </c>
      <c r="D274" s="3" t="n">
        <v>1081.3</v>
      </c>
      <c r="E274" s="3" t="n">
        <v>1205.3</v>
      </c>
      <c r="F274" s="0" t="n">
        <f aca="false">E274-D274</f>
        <v>124</v>
      </c>
      <c r="G274" s="4" t="n">
        <f aca="false">(F274/(D274+E274))*100</f>
        <v>5.42289862678213</v>
      </c>
    </row>
    <row r="275" customFormat="false" ht="12.75" hidden="false" customHeight="false" outlineLevel="0" collapsed="false">
      <c r="A275" s="3" t="s">
        <v>14</v>
      </c>
      <c r="B275" s="3" t="s">
        <v>80</v>
      </c>
      <c r="C275" s="3" t="s">
        <v>81</v>
      </c>
      <c r="D275" s="3" t="n">
        <v>1194.2</v>
      </c>
      <c r="E275" s="3" t="n">
        <v>1312.2</v>
      </c>
      <c r="F275" s="0" t="n">
        <f aca="false">E275-D275</f>
        <v>118</v>
      </c>
      <c r="G275" s="4" t="n">
        <f aca="false">(F275/(D275+E275))*100</f>
        <v>4.70794765400576</v>
      </c>
    </row>
    <row r="276" customFormat="false" ht="12.75" hidden="false" customHeight="false" outlineLevel="0" collapsed="false">
      <c r="A276" s="3" t="s">
        <v>15</v>
      </c>
      <c r="B276" s="3" t="s">
        <v>80</v>
      </c>
      <c r="C276" s="3" t="s">
        <v>81</v>
      </c>
      <c r="D276" s="3" t="n">
        <v>1282.8</v>
      </c>
      <c r="E276" s="3" t="n">
        <v>1352.2</v>
      </c>
      <c r="F276" s="0" t="n">
        <f aca="false">E276-D276</f>
        <v>69.4000000000001</v>
      </c>
      <c r="G276" s="4" t="n">
        <f aca="false">(F276/(D276+E276))*100</f>
        <v>2.6337760910816</v>
      </c>
    </row>
    <row r="277" customFormat="false" ht="12.75" hidden="false" customHeight="false" outlineLevel="0" collapsed="false">
      <c r="A277" s="3" t="s">
        <v>16</v>
      </c>
      <c r="B277" s="3" t="s">
        <v>80</v>
      </c>
      <c r="C277" s="3" t="s">
        <v>81</v>
      </c>
      <c r="D277" s="3" t="n">
        <v>1526.8</v>
      </c>
      <c r="E277" s="3" t="n">
        <v>1646.6</v>
      </c>
      <c r="F277" s="0" t="n">
        <f aca="false">E277-D277</f>
        <v>119.8</v>
      </c>
      <c r="G277" s="4" t="n">
        <f aca="false">(F277/(D277+E277))*100</f>
        <v>3.77513077456357</v>
      </c>
    </row>
    <row r="278" customFormat="false" ht="12.75" hidden="false" customHeight="false" outlineLevel="0" collapsed="false">
      <c r="A278" s="3" t="s">
        <v>17</v>
      </c>
      <c r="B278" s="3" t="s">
        <v>80</v>
      </c>
      <c r="C278" s="3" t="s">
        <v>81</v>
      </c>
      <c r="D278" s="3" t="n">
        <v>1678.5</v>
      </c>
      <c r="E278" s="3" t="n">
        <v>1566.3</v>
      </c>
      <c r="F278" s="0" t="n">
        <f aca="false">E278-D278</f>
        <v>-112.2</v>
      </c>
      <c r="G278" s="4" t="n">
        <f aca="false">(F278/(D278+E278))*100</f>
        <v>-3.45784023668639</v>
      </c>
    </row>
    <row r="279" customFormat="false" ht="12.75" hidden="false" customHeight="false" outlineLevel="0" collapsed="false">
      <c r="A279" s="3" t="s">
        <v>18</v>
      </c>
      <c r="B279" s="3" t="s">
        <v>80</v>
      </c>
      <c r="C279" s="3" t="s">
        <v>81</v>
      </c>
      <c r="D279" s="3" t="n">
        <v>1990.1</v>
      </c>
      <c r="E279" s="3" t="n">
        <v>1729.7</v>
      </c>
      <c r="F279" s="0" t="n">
        <f aca="false">E279-D279</f>
        <v>-260.4</v>
      </c>
      <c r="G279" s="4" t="n">
        <f aca="false">(F279/(D279+E279))*100</f>
        <v>-7.00037636432066</v>
      </c>
    </row>
    <row r="280" customFormat="false" ht="12.75" hidden="false" customHeight="false" outlineLevel="0" collapsed="false">
      <c r="A280" s="3" t="s">
        <v>19</v>
      </c>
      <c r="B280" s="3" t="s">
        <v>80</v>
      </c>
      <c r="C280" s="3" t="s">
        <v>81</v>
      </c>
      <c r="D280" s="3" t="n">
        <v>2071.6</v>
      </c>
      <c r="E280" s="3" t="n">
        <v>1937.8</v>
      </c>
      <c r="F280" s="0" t="n">
        <f aca="false">E280-D280</f>
        <v>-133.8</v>
      </c>
      <c r="G280" s="4" t="n">
        <f aca="false">(F280/(D280+E280))*100</f>
        <v>-3.33715767945328</v>
      </c>
    </row>
    <row r="281" customFormat="false" ht="12.75" hidden="false" customHeight="false" outlineLevel="0" collapsed="false">
      <c r="A281" s="3" t="s">
        <v>22</v>
      </c>
      <c r="B281" s="3" t="s">
        <v>80</v>
      </c>
      <c r="C281" s="3" t="s">
        <v>81</v>
      </c>
      <c r="D281" s="3" t="n">
        <v>2265.2</v>
      </c>
      <c r="E281" s="3" t="n">
        <v>1811.8</v>
      </c>
      <c r="F281" s="0" t="n">
        <f aca="false">E281-D281</f>
        <v>-453.4</v>
      </c>
      <c r="G281" s="4" t="n">
        <f aca="false">(F281/(D281+E281))*100</f>
        <v>-11.1209222467501</v>
      </c>
    </row>
    <row r="282" customFormat="false" ht="12.75" hidden="false" customHeight="false" outlineLevel="0" collapsed="false">
      <c r="A282" s="3" t="s">
        <v>25</v>
      </c>
      <c r="B282" s="3" t="s">
        <v>80</v>
      </c>
      <c r="C282" s="3" t="s">
        <v>81</v>
      </c>
      <c r="D282" s="3" t="n">
        <v>2607.5</v>
      </c>
      <c r="E282" s="3" t="n">
        <v>1900.7</v>
      </c>
      <c r="F282" s="0" t="n">
        <f aca="false">E282-D282</f>
        <v>-706.800000000001</v>
      </c>
      <c r="G282" s="4" t="n">
        <f aca="false">(F282/(D282+E282))*100</f>
        <v>-15.6780976886562</v>
      </c>
    </row>
    <row r="283" customFormat="false" ht="12.75" hidden="false" customHeight="false" outlineLevel="0" collapsed="false">
      <c r="A283" s="3" t="s">
        <v>27</v>
      </c>
      <c r="B283" s="3" t="s">
        <v>80</v>
      </c>
      <c r="C283" s="3" t="s">
        <v>81</v>
      </c>
      <c r="D283" s="3" t="n">
        <v>2588.6</v>
      </c>
      <c r="E283" s="3" t="n">
        <v>1869.7</v>
      </c>
      <c r="F283" s="0" t="n">
        <f aca="false">E283-D283</f>
        <v>-718.9</v>
      </c>
      <c r="G283" s="4" t="n">
        <f aca="false">(F283/(D283+E283))*100</f>
        <v>-16.124980373685</v>
      </c>
    </row>
    <row r="284" customFormat="false" ht="12.75" hidden="false" customHeight="false" outlineLevel="0" collapsed="false">
      <c r="A284" s="3" t="s">
        <v>29</v>
      </c>
      <c r="B284" s="3" t="s">
        <v>80</v>
      </c>
      <c r="C284" s="3" t="s">
        <v>81</v>
      </c>
      <c r="D284" s="3" t="n">
        <v>2796.4</v>
      </c>
      <c r="E284" s="3" t="n">
        <v>2044.4</v>
      </c>
      <c r="F284" s="0" t="n">
        <f aca="false">E284-D284</f>
        <v>-752</v>
      </c>
      <c r="G284" s="4" t="n">
        <f aca="false">(F284/(D284+E284))*100</f>
        <v>-15.5346223764667</v>
      </c>
    </row>
    <row r="285" customFormat="false" ht="12.75" hidden="false" customHeight="false" outlineLevel="0" collapsed="false">
      <c r="A285" s="3" t="s">
        <v>32</v>
      </c>
      <c r="B285" s="3" t="s">
        <v>80</v>
      </c>
      <c r="C285" s="3" t="s">
        <v>81</v>
      </c>
      <c r="D285" s="3" t="n">
        <v>2946.782207</v>
      </c>
      <c r="E285" s="3" t="n">
        <v>2263.394847</v>
      </c>
      <c r="F285" s="0" t="n">
        <f aca="false">E285-D285</f>
        <v>-683.387360000001</v>
      </c>
      <c r="G285" s="4" t="n">
        <f aca="false">(F285/(D285+E285))*100</f>
        <v>-13.116394182331</v>
      </c>
    </row>
    <row r="286" customFormat="false" ht="12.75" hidden="false" customHeight="false" outlineLevel="0" collapsed="false">
      <c r="A286" s="3" t="s">
        <v>34</v>
      </c>
      <c r="B286" s="3" t="s">
        <v>80</v>
      </c>
      <c r="C286" s="3" t="s">
        <v>81</v>
      </c>
      <c r="D286" s="3" t="n">
        <v>3153.978503</v>
      </c>
      <c r="E286" s="3" t="n">
        <v>2551.304685</v>
      </c>
      <c r="F286" s="0" t="n">
        <f aca="false">E286-D286</f>
        <v>-602.673818</v>
      </c>
      <c r="G286" s="4" t="n">
        <f aca="false">(F286/(D286+E286))*100</f>
        <v>-10.5634338934763</v>
      </c>
    </row>
    <row r="287" customFormat="false" ht="12.75" hidden="false" customHeight="false" outlineLevel="0" collapsed="false">
      <c r="A287" s="3" t="s">
        <v>37</v>
      </c>
      <c r="B287" s="3" t="s">
        <v>80</v>
      </c>
      <c r="C287" s="3" t="s">
        <v>81</v>
      </c>
      <c r="D287" s="3" t="n">
        <v>3137.382263</v>
      </c>
      <c r="E287" s="3" t="n">
        <v>2835.38039</v>
      </c>
      <c r="F287" s="0" t="n">
        <f aca="false">E287-D287</f>
        <v>-302.001873</v>
      </c>
      <c r="G287" s="4" t="n">
        <f aca="false">(F287/(D287+E287))*100</f>
        <v>-5.05631799797554</v>
      </c>
    </row>
    <row r="288" customFormat="false" ht="12.75" hidden="false" customHeight="false" outlineLevel="0" collapsed="false">
      <c r="A288" s="3" t="s">
        <v>40</v>
      </c>
      <c r="B288" s="3" t="s">
        <v>80</v>
      </c>
      <c r="C288" s="3" t="s">
        <v>81</v>
      </c>
      <c r="D288" s="3" t="n">
        <v>3102.282088</v>
      </c>
      <c r="E288" s="3" t="n">
        <v>3511.420817</v>
      </c>
      <c r="F288" s="0" t="n">
        <f aca="false">E288-D288</f>
        <v>409.138729</v>
      </c>
      <c r="G288" s="4" t="n">
        <f aca="false">(F288/(D288+E288))*100</f>
        <v>6.18622781937618</v>
      </c>
    </row>
    <row r="289" customFormat="false" ht="12.75" hidden="false" customHeight="false" outlineLevel="0" collapsed="false">
      <c r="A289" s="3" t="s">
        <v>43</v>
      </c>
      <c r="B289" s="3" t="s">
        <v>80</v>
      </c>
      <c r="C289" s="3" t="s">
        <v>81</v>
      </c>
      <c r="D289" s="3" t="n">
        <v>3026.095015</v>
      </c>
      <c r="E289" s="3" t="n">
        <v>4065.05113</v>
      </c>
      <c r="F289" s="0" t="n">
        <f aca="false">E289-D289</f>
        <v>1038.956115</v>
      </c>
      <c r="G289" s="4" t="n">
        <f aca="false">(F289/(D289+E289))*100</f>
        <v>14.6514554030532</v>
      </c>
    </row>
    <row r="290" customFormat="false" ht="12.75" hidden="false" customHeight="false" outlineLevel="0" collapsed="false">
      <c r="A290" s="3" t="s">
        <v>45</v>
      </c>
      <c r="B290" s="3" t="s">
        <v>80</v>
      </c>
      <c r="C290" s="3" t="s">
        <v>81</v>
      </c>
      <c r="D290" s="3" t="n">
        <v>3462.740635</v>
      </c>
      <c r="E290" s="3" t="n">
        <v>4718.262816</v>
      </c>
      <c r="F290" s="0" t="n">
        <f aca="false">E290-D290</f>
        <v>1255.522181</v>
      </c>
      <c r="G290" s="4" t="n">
        <f aca="false">(F290/(D290+E290))*100</f>
        <v>15.3467993079325</v>
      </c>
    </row>
    <row r="291" customFormat="false" ht="12.75" hidden="false" customHeight="false" outlineLevel="0" collapsed="false">
      <c r="A291" s="3" t="s">
        <v>46</v>
      </c>
      <c r="B291" s="3" t="s">
        <v>80</v>
      </c>
      <c r="C291" s="3" t="s">
        <v>81</v>
      </c>
      <c r="D291" s="3" t="n">
        <v>3147.541215</v>
      </c>
      <c r="E291" s="3" t="n">
        <v>3874.527192</v>
      </c>
      <c r="F291" s="0" t="n">
        <f aca="false">E291-D291</f>
        <v>726.985976999999</v>
      </c>
      <c r="G291" s="4" t="n">
        <f aca="false">(F291/(D291+E291))*100</f>
        <v>10.3528751767114</v>
      </c>
    </row>
    <row r="292" customFormat="false" ht="12.75" hidden="false" customHeight="false" outlineLevel="0" collapsed="false">
      <c r="A292" s="3" t="s">
        <v>48</v>
      </c>
      <c r="B292" s="3" t="s">
        <v>80</v>
      </c>
      <c r="C292" s="3" t="s">
        <v>81</v>
      </c>
      <c r="D292" s="3" t="n">
        <v>3215.47723</v>
      </c>
      <c r="E292" s="3" t="n">
        <v>4449.13431</v>
      </c>
      <c r="F292" s="0" t="n">
        <f aca="false">E292-D292</f>
        <v>1233.65708</v>
      </c>
      <c r="G292" s="4" t="n">
        <f aca="false">(F292/(D292+E292))*100</f>
        <v>16.0954938624326</v>
      </c>
    </row>
    <row r="293" customFormat="false" ht="12.75" hidden="false" customHeight="false" outlineLevel="0" collapsed="false">
      <c r="A293" s="3" t="s">
        <v>49</v>
      </c>
      <c r="B293" s="3" t="s">
        <v>80</v>
      </c>
      <c r="C293" s="3" t="s">
        <v>81</v>
      </c>
      <c r="D293" s="3" t="n">
        <v>553.765635</v>
      </c>
      <c r="E293" s="3" t="n">
        <v>923.729313</v>
      </c>
      <c r="F293" s="0" t="n">
        <f aca="false">E293-D293</f>
        <v>369.963678</v>
      </c>
      <c r="G293" s="4" t="n">
        <f aca="false">(F293/(D293+E293))*100</f>
        <v>25.0399284614001</v>
      </c>
    </row>
    <row r="294" customFormat="false" ht="12.75" hidden="false" customHeight="false" outlineLevel="0" collapsed="false">
      <c r="A294" s="3" t="s">
        <v>13</v>
      </c>
      <c r="B294" s="3" t="s">
        <v>82</v>
      </c>
      <c r="C294" s="3" t="s">
        <v>83</v>
      </c>
      <c r="D294" s="3" t="n">
        <v>58.9</v>
      </c>
      <c r="E294" s="3" t="n">
        <v>117</v>
      </c>
      <c r="F294" s="0" t="n">
        <f aca="false">E294-D294</f>
        <v>58.1</v>
      </c>
      <c r="G294" s="4" t="n">
        <f aca="false">(F294/(D294+E294))*100</f>
        <v>33.0301307561114</v>
      </c>
    </row>
    <row r="295" customFormat="false" ht="12.75" hidden="false" customHeight="false" outlineLevel="0" collapsed="false">
      <c r="A295" s="3" t="s">
        <v>14</v>
      </c>
      <c r="B295" s="3" t="s">
        <v>82</v>
      </c>
      <c r="C295" s="3" t="s">
        <v>83</v>
      </c>
      <c r="D295" s="3" t="n">
        <v>53.8</v>
      </c>
      <c r="E295" s="3" t="n">
        <v>135.4</v>
      </c>
      <c r="F295" s="0" t="n">
        <f aca="false">E295-D295</f>
        <v>81.6</v>
      </c>
      <c r="G295" s="4" t="n">
        <f aca="false">(F295/(D295+E295))*100</f>
        <v>43.1289640591966</v>
      </c>
    </row>
    <row r="296" customFormat="false" ht="12.75" hidden="false" customHeight="false" outlineLevel="0" collapsed="false">
      <c r="A296" s="3" t="s">
        <v>15</v>
      </c>
      <c r="B296" s="3" t="s">
        <v>82</v>
      </c>
      <c r="C296" s="3" t="s">
        <v>83</v>
      </c>
      <c r="D296" s="3" t="n">
        <v>50.7</v>
      </c>
      <c r="E296" s="3" t="n">
        <v>115.2</v>
      </c>
      <c r="F296" s="0" t="n">
        <f aca="false">E296-D296</f>
        <v>64.5</v>
      </c>
      <c r="G296" s="4" t="n">
        <f aca="false">(F296/(D296+E296))*100</f>
        <v>38.878842676311</v>
      </c>
    </row>
    <row r="297" customFormat="false" ht="12.75" hidden="false" customHeight="false" outlineLevel="0" collapsed="false">
      <c r="A297" s="3" t="s">
        <v>16</v>
      </c>
      <c r="B297" s="3" t="s">
        <v>82</v>
      </c>
      <c r="C297" s="3" t="s">
        <v>83</v>
      </c>
      <c r="D297" s="3" t="n">
        <v>52.1</v>
      </c>
      <c r="E297" s="3" t="n">
        <v>99.7</v>
      </c>
      <c r="F297" s="0" t="n">
        <f aca="false">E297-D297</f>
        <v>47.6</v>
      </c>
      <c r="G297" s="4" t="n">
        <f aca="false">(F297/(D297+E297))*100</f>
        <v>31.3570487483531</v>
      </c>
    </row>
    <row r="298" customFormat="false" ht="12.75" hidden="false" customHeight="false" outlineLevel="0" collapsed="false">
      <c r="A298" s="3" t="s">
        <v>17</v>
      </c>
      <c r="B298" s="3" t="s">
        <v>82</v>
      </c>
      <c r="C298" s="3" t="s">
        <v>83</v>
      </c>
      <c r="D298" s="3" t="n">
        <v>68.2</v>
      </c>
      <c r="E298" s="3" t="n">
        <v>106.6</v>
      </c>
      <c r="F298" s="0" t="n">
        <f aca="false">E298-D298</f>
        <v>38.4</v>
      </c>
      <c r="G298" s="4" t="n">
        <f aca="false">(F298/(D298+E298))*100</f>
        <v>21.9679633867277</v>
      </c>
    </row>
    <row r="299" customFormat="false" ht="12.75" hidden="false" customHeight="false" outlineLevel="0" collapsed="false">
      <c r="A299" s="3" t="s">
        <v>18</v>
      </c>
      <c r="B299" s="3" t="s">
        <v>82</v>
      </c>
      <c r="C299" s="3" t="s">
        <v>83</v>
      </c>
      <c r="D299" s="3" t="n">
        <v>77.5</v>
      </c>
      <c r="E299" s="3" t="n">
        <v>114.8</v>
      </c>
      <c r="F299" s="0" t="n">
        <f aca="false">E299-D299</f>
        <v>37.3</v>
      </c>
      <c r="G299" s="4" t="n">
        <f aca="false">(F299/(D299+E299))*100</f>
        <v>19.3967758710348</v>
      </c>
    </row>
    <row r="300" customFormat="false" ht="12.75" hidden="false" customHeight="false" outlineLevel="0" collapsed="false">
      <c r="A300" s="3" t="s">
        <v>19</v>
      </c>
      <c r="B300" s="3" t="s">
        <v>82</v>
      </c>
      <c r="C300" s="3" t="s">
        <v>83</v>
      </c>
      <c r="D300" s="3" t="n">
        <v>66</v>
      </c>
      <c r="E300" s="3" t="n">
        <v>120.2</v>
      </c>
      <c r="F300" s="0" t="n">
        <f aca="false">E300-D300</f>
        <v>54.2</v>
      </c>
      <c r="G300" s="4" t="n">
        <f aca="false">(F300/(D300+E300))*100</f>
        <v>29.1084854994629</v>
      </c>
    </row>
    <row r="301" customFormat="false" ht="12.75" hidden="false" customHeight="false" outlineLevel="0" collapsed="false">
      <c r="A301" s="3" t="s">
        <v>22</v>
      </c>
      <c r="B301" s="3" t="s">
        <v>82</v>
      </c>
      <c r="C301" s="3" t="s">
        <v>83</v>
      </c>
      <c r="D301" s="3" t="n">
        <v>80.6</v>
      </c>
      <c r="E301" s="3" t="n">
        <v>135.7</v>
      </c>
      <c r="F301" s="0" t="n">
        <f aca="false">E301-D301</f>
        <v>55.1</v>
      </c>
      <c r="G301" s="4" t="n">
        <f aca="false">(F301/(D301+E301))*100</f>
        <v>25.4738788719371</v>
      </c>
    </row>
    <row r="302" customFormat="false" ht="12.75" hidden="false" customHeight="false" outlineLevel="0" collapsed="false">
      <c r="A302" s="3" t="s">
        <v>25</v>
      </c>
      <c r="B302" s="3" t="s">
        <v>82</v>
      </c>
      <c r="C302" s="3" t="s">
        <v>83</v>
      </c>
      <c r="D302" s="3" t="n">
        <v>93.5</v>
      </c>
      <c r="E302" s="3" t="n">
        <v>208.4</v>
      </c>
      <c r="F302" s="0" t="n">
        <f aca="false">E302-D302</f>
        <v>114.9</v>
      </c>
      <c r="G302" s="4" t="n">
        <f aca="false">(F302/(D302+E302))*100</f>
        <v>38.0589599205035</v>
      </c>
    </row>
    <row r="303" customFormat="false" ht="12.75" hidden="false" customHeight="false" outlineLevel="0" collapsed="false">
      <c r="A303" s="3" t="s">
        <v>27</v>
      </c>
      <c r="B303" s="3" t="s">
        <v>82</v>
      </c>
      <c r="C303" s="3" t="s">
        <v>83</v>
      </c>
      <c r="D303" s="3" t="n">
        <v>97.5</v>
      </c>
      <c r="E303" s="3" t="n">
        <v>173.3</v>
      </c>
      <c r="F303" s="0" t="n">
        <f aca="false">E303-D303</f>
        <v>75.8</v>
      </c>
      <c r="G303" s="4" t="n">
        <f aca="false">(F303/(D303+E303))*100</f>
        <v>27.9911373707533</v>
      </c>
    </row>
    <row r="304" customFormat="false" ht="12.75" hidden="false" customHeight="false" outlineLevel="0" collapsed="false">
      <c r="A304" s="3" t="s">
        <v>29</v>
      </c>
      <c r="B304" s="3" t="s">
        <v>82</v>
      </c>
      <c r="C304" s="3" t="s">
        <v>83</v>
      </c>
      <c r="D304" s="3" t="n">
        <v>77.6</v>
      </c>
      <c r="E304" s="3" t="n">
        <v>137.5</v>
      </c>
      <c r="F304" s="0" t="n">
        <f aca="false">E304-D304</f>
        <v>59.9</v>
      </c>
      <c r="G304" s="4" t="n">
        <f aca="false">(F304/(D304+E304))*100</f>
        <v>27.8475127847513</v>
      </c>
    </row>
    <row r="305" customFormat="false" ht="12.75" hidden="false" customHeight="false" outlineLevel="0" collapsed="false">
      <c r="A305" s="3" t="s">
        <v>32</v>
      </c>
      <c r="B305" s="3" t="s">
        <v>82</v>
      </c>
      <c r="C305" s="3" t="s">
        <v>83</v>
      </c>
      <c r="D305" s="3" t="n">
        <v>101.442615</v>
      </c>
      <c r="E305" s="3" t="n">
        <v>198.808473</v>
      </c>
      <c r="F305" s="0" t="n">
        <f aca="false">E305-D305</f>
        <v>97.3658580000001</v>
      </c>
      <c r="G305" s="4" t="n">
        <f aca="false">(F305/(D305+E305))*100</f>
        <v>32.4281449398112</v>
      </c>
    </row>
    <row r="306" customFormat="false" ht="12.75" hidden="false" customHeight="false" outlineLevel="0" collapsed="false">
      <c r="A306" s="3" t="s">
        <v>34</v>
      </c>
      <c r="B306" s="3" t="s">
        <v>82</v>
      </c>
      <c r="C306" s="3" t="s">
        <v>83</v>
      </c>
      <c r="D306" s="3" t="n">
        <v>107.020122</v>
      </c>
      <c r="E306" s="3" t="n">
        <v>151.832036</v>
      </c>
      <c r="F306" s="0" t="n">
        <f aca="false">E306-D306</f>
        <v>44.811914</v>
      </c>
      <c r="G306" s="4" t="n">
        <f aca="false">(F306/(D306+E306))*100</f>
        <v>17.3117791816903</v>
      </c>
    </row>
    <row r="307" customFormat="false" ht="12.75" hidden="false" customHeight="false" outlineLevel="0" collapsed="false">
      <c r="A307" s="3" t="s">
        <v>37</v>
      </c>
      <c r="B307" s="3" t="s">
        <v>82</v>
      </c>
      <c r="C307" s="3" t="s">
        <v>83</v>
      </c>
      <c r="D307" s="3" t="n">
        <v>98.265102</v>
      </c>
      <c r="E307" s="3" t="n">
        <v>217.562773</v>
      </c>
      <c r="F307" s="0" t="n">
        <f aca="false">E307-D307</f>
        <v>119.297671</v>
      </c>
      <c r="G307" s="4" t="n">
        <f aca="false">(F307/(D307+E307))*100</f>
        <v>37.7730024621798</v>
      </c>
    </row>
    <row r="308" customFormat="false" ht="12.75" hidden="false" customHeight="false" outlineLevel="0" collapsed="false">
      <c r="A308" s="3" t="s">
        <v>40</v>
      </c>
      <c r="B308" s="3" t="s">
        <v>82</v>
      </c>
      <c r="C308" s="3" t="s">
        <v>83</v>
      </c>
      <c r="D308" s="3" t="n">
        <v>146.896012</v>
      </c>
      <c r="E308" s="3" t="n">
        <v>238.752478</v>
      </c>
      <c r="F308" s="0" t="n">
        <f aca="false">E308-D308</f>
        <v>91.856466</v>
      </c>
      <c r="G308" s="4" t="n">
        <f aca="false">(F308/(D308+E308))*100</f>
        <v>23.8187023628694</v>
      </c>
    </row>
    <row r="309" customFormat="false" ht="12.75" hidden="false" customHeight="false" outlineLevel="0" collapsed="false">
      <c r="A309" s="3" t="s">
        <v>43</v>
      </c>
      <c r="B309" s="3" t="s">
        <v>82</v>
      </c>
      <c r="C309" s="3" t="s">
        <v>83</v>
      </c>
      <c r="D309" s="3" t="n">
        <v>105.015575</v>
      </c>
      <c r="E309" s="3" t="n">
        <v>234.216134</v>
      </c>
      <c r="F309" s="0" t="n">
        <f aca="false">E309-D309</f>
        <v>129.200559</v>
      </c>
      <c r="G309" s="4" t="n">
        <f aca="false">(F309/(D309+E309))*100</f>
        <v>38.0862270749578</v>
      </c>
    </row>
    <row r="310" customFormat="false" ht="12.75" hidden="false" customHeight="false" outlineLevel="0" collapsed="false">
      <c r="A310" s="3" t="s">
        <v>45</v>
      </c>
      <c r="B310" s="3" t="s">
        <v>82</v>
      </c>
      <c r="C310" s="3" t="s">
        <v>83</v>
      </c>
      <c r="D310" s="3" t="n">
        <v>153.998548</v>
      </c>
      <c r="E310" s="3" t="n">
        <v>352.655245</v>
      </c>
      <c r="F310" s="0" t="n">
        <f aca="false">E310-D310</f>
        <v>198.656697</v>
      </c>
      <c r="G310" s="4" t="n">
        <f aca="false">(F310/(D310+E310))*100</f>
        <v>39.2095548764598</v>
      </c>
    </row>
    <row r="311" customFormat="false" ht="12.75" hidden="false" customHeight="false" outlineLevel="0" collapsed="false">
      <c r="A311" s="3" t="s">
        <v>46</v>
      </c>
      <c r="B311" s="3" t="s">
        <v>82</v>
      </c>
      <c r="C311" s="3" t="s">
        <v>83</v>
      </c>
      <c r="D311" s="3" t="n">
        <v>99.551376</v>
      </c>
      <c r="E311" s="3" t="n">
        <v>252.69852</v>
      </c>
      <c r="F311" s="0" t="n">
        <f aca="false">E311-D311</f>
        <v>153.147144</v>
      </c>
      <c r="G311" s="4" t="n">
        <f aca="false">(F311/(D311+E311))*100</f>
        <v>43.4768457674718</v>
      </c>
    </row>
    <row r="312" customFormat="false" ht="12.75" hidden="false" customHeight="false" outlineLevel="0" collapsed="false">
      <c r="A312" s="3" t="s">
        <v>48</v>
      </c>
      <c r="B312" s="3" t="s">
        <v>82</v>
      </c>
      <c r="C312" s="3" t="s">
        <v>83</v>
      </c>
      <c r="D312" s="3" t="n">
        <v>120.153702</v>
      </c>
      <c r="E312" s="3" t="n">
        <v>289.673369</v>
      </c>
      <c r="F312" s="0" t="n">
        <f aca="false">E312-D312</f>
        <v>169.519667</v>
      </c>
      <c r="G312" s="4" t="n">
        <f aca="false">(F312/(D312+E312))*100</f>
        <v>41.3637065473403</v>
      </c>
    </row>
    <row r="313" customFormat="false" ht="12.75" hidden="false" customHeight="false" outlineLevel="0" collapsed="false">
      <c r="A313" s="3" t="s">
        <v>49</v>
      </c>
      <c r="B313" s="3" t="s">
        <v>82</v>
      </c>
      <c r="C313" s="3" t="s">
        <v>83</v>
      </c>
      <c r="D313" s="3" t="n">
        <v>23.223689</v>
      </c>
      <c r="E313" s="3" t="n">
        <v>49.252943</v>
      </c>
      <c r="F313" s="0" t="n">
        <f aca="false">E313-D313</f>
        <v>26.029254</v>
      </c>
      <c r="G313" s="4" t="n">
        <f aca="false">(F313/(D313+E313))*100</f>
        <v>35.9139950101434</v>
      </c>
    </row>
    <row r="314" customFormat="false" ht="12.75" hidden="false" customHeight="false" outlineLevel="0" collapsed="false">
      <c r="A314" s="3" t="s">
        <v>50</v>
      </c>
      <c r="B314" s="3" t="s">
        <v>84</v>
      </c>
      <c r="C314" s="3" t="s">
        <v>85</v>
      </c>
      <c r="D314" s="3" t="n">
        <v>395.6</v>
      </c>
      <c r="E314" s="3" t="n">
        <v>445.5</v>
      </c>
      <c r="F314" s="0" t="n">
        <f aca="false">E314-D314</f>
        <v>49.9</v>
      </c>
      <c r="G314" s="4" t="n">
        <f aca="false">(F314/(D314+E314))*100</f>
        <v>5.93270716918321</v>
      </c>
    </row>
    <row r="315" customFormat="false" ht="12.75" hidden="false" customHeight="false" outlineLevel="0" collapsed="false">
      <c r="A315" s="3" t="s">
        <v>52</v>
      </c>
      <c r="B315" s="3" t="s">
        <v>84</v>
      </c>
      <c r="C315" s="3" t="s">
        <v>85</v>
      </c>
      <c r="D315" s="3" t="n">
        <v>385.3</v>
      </c>
      <c r="E315" s="3" t="n">
        <v>518</v>
      </c>
      <c r="F315" s="0" t="n">
        <f aca="false">E315-D315</f>
        <v>132.7</v>
      </c>
      <c r="G315" s="4" t="n">
        <f aca="false">(F315/(D315+E315))*100</f>
        <v>14.6905789881545</v>
      </c>
    </row>
    <row r="316" customFormat="false" ht="12.75" hidden="false" customHeight="false" outlineLevel="0" collapsed="false">
      <c r="A316" s="3" t="s">
        <v>6</v>
      </c>
      <c r="B316" s="3" t="s">
        <v>84</v>
      </c>
      <c r="C316" s="3" t="s">
        <v>85</v>
      </c>
      <c r="D316" s="3" t="n">
        <v>283.7</v>
      </c>
      <c r="E316" s="3" t="n">
        <v>389.9</v>
      </c>
      <c r="F316" s="0" t="n">
        <f aca="false">E316-D316</f>
        <v>106.2</v>
      </c>
      <c r="G316" s="4" t="n">
        <f aca="false">(F316/(D316+E316))*100</f>
        <v>15.7660332541568</v>
      </c>
    </row>
    <row r="317" customFormat="false" ht="12.75" hidden="false" customHeight="false" outlineLevel="0" collapsed="false">
      <c r="A317" s="3" t="s">
        <v>9</v>
      </c>
      <c r="B317" s="3" t="s">
        <v>84</v>
      </c>
      <c r="C317" s="3" t="s">
        <v>85</v>
      </c>
      <c r="D317" s="3" t="n">
        <v>283.9</v>
      </c>
      <c r="E317" s="3" t="n">
        <v>483.6</v>
      </c>
      <c r="F317" s="0" t="n">
        <f aca="false">E317-D317</f>
        <v>199.7</v>
      </c>
      <c r="G317" s="4" t="n">
        <f aca="false">(F317/(D317+E317))*100</f>
        <v>26.0195439739414</v>
      </c>
    </row>
    <row r="318" customFormat="false" ht="12.75" hidden="false" customHeight="false" outlineLevel="0" collapsed="false">
      <c r="A318" s="3" t="s">
        <v>10</v>
      </c>
      <c r="B318" s="3" t="s">
        <v>84</v>
      </c>
      <c r="C318" s="3" t="s">
        <v>85</v>
      </c>
      <c r="D318" s="3" t="n">
        <v>244.9</v>
      </c>
      <c r="E318" s="3" t="n">
        <v>520.2</v>
      </c>
      <c r="F318" s="0" t="n">
        <f aca="false">E318-D318</f>
        <v>275.3</v>
      </c>
      <c r="G318" s="4" t="n">
        <f aca="false">(F318/(D318+E318))*100</f>
        <v>35.982224545811</v>
      </c>
    </row>
    <row r="319" customFormat="false" ht="12.75" hidden="false" customHeight="false" outlineLevel="0" collapsed="false">
      <c r="A319" s="3" t="s">
        <v>11</v>
      </c>
      <c r="B319" s="3" t="s">
        <v>84</v>
      </c>
      <c r="C319" s="3" t="s">
        <v>85</v>
      </c>
      <c r="D319" s="3" t="n">
        <v>237.6</v>
      </c>
      <c r="E319" s="3" t="n">
        <v>553.7</v>
      </c>
      <c r="F319" s="0" t="n">
        <f aca="false">E319-D319</f>
        <v>316.1</v>
      </c>
      <c r="G319" s="4" t="n">
        <f aca="false">(F319/(D319+E319))*100</f>
        <v>39.94692278529</v>
      </c>
    </row>
    <row r="320" customFormat="false" ht="12.75" hidden="false" customHeight="false" outlineLevel="0" collapsed="false">
      <c r="A320" s="3" t="s">
        <v>12</v>
      </c>
      <c r="B320" s="3" t="s">
        <v>84</v>
      </c>
      <c r="C320" s="3" t="s">
        <v>85</v>
      </c>
      <c r="D320" s="3" t="n">
        <v>303</v>
      </c>
      <c r="E320" s="3" t="n">
        <v>533.6</v>
      </c>
      <c r="F320" s="0" t="n">
        <f aca="false">E320-D320</f>
        <v>230.6</v>
      </c>
      <c r="G320" s="4" t="n">
        <f aca="false">(F320/(D320+E320))*100</f>
        <v>27.5639493186708</v>
      </c>
    </row>
    <row r="321" customFormat="false" ht="12.75" hidden="false" customHeight="false" outlineLevel="0" collapsed="false">
      <c r="A321" s="3" t="s">
        <v>13</v>
      </c>
      <c r="B321" s="3" t="s">
        <v>84</v>
      </c>
      <c r="C321" s="3" t="s">
        <v>85</v>
      </c>
      <c r="D321" s="3" t="n">
        <v>383.8</v>
      </c>
      <c r="E321" s="3" t="n">
        <v>742</v>
      </c>
      <c r="F321" s="0" t="n">
        <f aca="false">E321-D321</f>
        <v>358.2</v>
      </c>
      <c r="G321" s="4" t="n">
        <f aca="false">(F321/(D321+E321))*100</f>
        <v>31.8173743116006</v>
      </c>
    </row>
    <row r="322" customFormat="false" ht="12.75" hidden="false" customHeight="false" outlineLevel="0" collapsed="false">
      <c r="A322" s="3" t="s">
        <v>14</v>
      </c>
      <c r="B322" s="3" t="s">
        <v>84</v>
      </c>
      <c r="C322" s="3" t="s">
        <v>85</v>
      </c>
      <c r="D322" s="3" t="n">
        <v>487.8</v>
      </c>
      <c r="E322" s="3" t="n">
        <v>873.2</v>
      </c>
      <c r="F322" s="0" t="n">
        <f aca="false">E322-D322</f>
        <v>385.4</v>
      </c>
      <c r="G322" s="4" t="n">
        <f aca="false">(F322/(D322+E322))*100</f>
        <v>28.3174136664217</v>
      </c>
    </row>
    <row r="323" customFormat="false" ht="12.75" hidden="false" customHeight="false" outlineLevel="0" collapsed="false">
      <c r="A323" s="3" t="s">
        <v>15</v>
      </c>
      <c r="B323" s="3" t="s">
        <v>84</v>
      </c>
      <c r="C323" s="3" t="s">
        <v>85</v>
      </c>
      <c r="D323" s="3" t="n">
        <v>609.2</v>
      </c>
      <c r="E323" s="3" t="n">
        <v>931.1</v>
      </c>
      <c r="F323" s="0" t="n">
        <f aca="false">E323-D323</f>
        <v>321.9</v>
      </c>
      <c r="G323" s="4" t="n">
        <f aca="false">(F323/(D323+E323))*100</f>
        <v>20.898526261118</v>
      </c>
    </row>
    <row r="324" customFormat="false" ht="12.75" hidden="false" customHeight="false" outlineLevel="0" collapsed="false">
      <c r="A324" s="3" t="s">
        <v>16</v>
      </c>
      <c r="B324" s="3" t="s">
        <v>84</v>
      </c>
      <c r="C324" s="3" t="s">
        <v>85</v>
      </c>
      <c r="D324" s="3" t="n">
        <v>812.2</v>
      </c>
      <c r="E324" s="3" t="n">
        <v>1110.4</v>
      </c>
      <c r="F324" s="0" t="n">
        <f aca="false">E324-D324</f>
        <v>298.2</v>
      </c>
      <c r="G324" s="4" t="n">
        <f aca="false">(F324/(D324+E324))*100</f>
        <v>15.5102465411422</v>
      </c>
    </row>
    <row r="325" customFormat="false" ht="12.75" hidden="false" customHeight="false" outlineLevel="0" collapsed="false">
      <c r="A325" s="3" t="s">
        <v>17</v>
      </c>
      <c r="B325" s="3" t="s">
        <v>84</v>
      </c>
      <c r="C325" s="3" t="s">
        <v>85</v>
      </c>
      <c r="D325" s="3" t="n">
        <v>975.4</v>
      </c>
      <c r="E325" s="3" t="n">
        <v>1074.5</v>
      </c>
      <c r="F325" s="0" t="n">
        <f aca="false">E325-D325</f>
        <v>99.1</v>
      </c>
      <c r="G325" s="4" t="n">
        <f aca="false">(F325/(D325+E325))*100</f>
        <v>4.83438216498366</v>
      </c>
    </row>
    <row r="326" customFormat="false" ht="12.75" hidden="false" customHeight="false" outlineLevel="0" collapsed="false">
      <c r="A326" s="3" t="s">
        <v>18</v>
      </c>
      <c r="B326" s="3" t="s">
        <v>84</v>
      </c>
      <c r="C326" s="3" t="s">
        <v>85</v>
      </c>
      <c r="D326" s="3" t="n">
        <v>1346.2</v>
      </c>
      <c r="E326" s="3" t="n">
        <v>1400</v>
      </c>
      <c r="F326" s="0" t="n">
        <f aca="false">E326-D326</f>
        <v>53.8</v>
      </c>
      <c r="G326" s="4" t="n">
        <f aca="false">(F326/(D326+E326))*100</f>
        <v>1.95907071589833</v>
      </c>
    </row>
    <row r="327" customFormat="false" ht="12.75" hidden="false" customHeight="false" outlineLevel="0" collapsed="false">
      <c r="A327" s="3" t="s">
        <v>19</v>
      </c>
      <c r="B327" s="3" t="s">
        <v>84</v>
      </c>
      <c r="C327" s="3" t="s">
        <v>85</v>
      </c>
      <c r="D327" s="3" t="n">
        <v>1437.8</v>
      </c>
      <c r="E327" s="3" t="n">
        <v>1513.4</v>
      </c>
      <c r="F327" s="0" t="n">
        <f aca="false">E327-D327</f>
        <v>75.5999999999997</v>
      </c>
      <c r="G327" s="4" t="n">
        <f aca="false">(F327/(D327+E327))*100</f>
        <v>2.561669829222</v>
      </c>
    </row>
    <row r="328" customFormat="false" ht="12.75" hidden="false" customHeight="false" outlineLevel="0" collapsed="false">
      <c r="A328" s="3" t="s">
        <v>22</v>
      </c>
      <c r="B328" s="3" t="s">
        <v>84</v>
      </c>
      <c r="C328" s="3" t="s">
        <v>85</v>
      </c>
      <c r="D328" s="3" t="n">
        <v>1605</v>
      </c>
      <c r="E328" s="3" t="n">
        <v>1519.2</v>
      </c>
      <c r="F328" s="0" t="n">
        <f aca="false">E328-D328</f>
        <v>-85.8</v>
      </c>
      <c r="G328" s="4" t="n">
        <f aca="false">(F328/(D328+E328))*100</f>
        <v>-2.74630305358172</v>
      </c>
    </row>
    <row r="329" customFormat="false" ht="12.75" hidden="false" customHeight="false" outlineLevel="0" collapsed="false">
      <c r="A329" s="3" t="s">
        <v>25</v>
      </c>
      <c r="B329" s="3" t="s">
        <v>84</v>
      </c>
      <c r="C329" s="3" t="s">
        <v>85</v>
      </c>
      <c r="D329" s="3" t="n">
        <v>1933</v>
      </c>
      <c r="E329" s="3" t="n">
        <v>1780.2</v>
      </c>
      <c r="F329" s="0" t="n">
        <f aca="false">E329-D329</f>
        <v>-152.8</v>
      </c>
      <c r="G329" s="4" t="n">
        <f aca="false">(F329/(D329+E329))*100</f>
        <v>-4.11504901432728</v>
      </c>
    </row>
    <row r="330" customFormat="false" ht="12.75" hidden="false" customHeight="false" outlineLevel="0" collapsed="false">
      <c r="A330" s="3" t="s">
        <v>27</v>
      </c>
      <c r="B330" s="3" t="s">
        <v>84</v>
      </c>
      <c r="C330" s="3" t="s">
        <v>85</v>
      </c>
      <c r="D330" s="3" t="n">
        <v>1880.3</v>
      </c>
      <c r="E330" s="3" t="n">
        <v>1759.4</v>
      </c>
      <c r="F330" s="0" t="n">
        <f aca="false">E330-D330</f>
        <v>-120.9</v>
      </c>
      <c r="G330" s="4" t="n">
        <f aca="false">(F330/(D330+E330))*100</f>
        <v>-3.3217023381048</v>
      </c>
    </row>
    <row r="331" customFormat="false" ht="12.75" hidden="false" customHeight="false" outlineLevel="0" collapsed="false">
      <c r="A331" s="3" t="s">
        <v>29</v>
      </c>
      <c r="B331" s="3" t="s">
        <v>84</v>
      </c>
      <c r="C331" s="3" t="s">
        <v>85</v>
      </c>
      <c r="D331" s="3" t="n">
        <v>1982.3</v>
      </c>
      <c r="E331" s="3" t="n">
        <v>1664.1</v>
      </c>
      <c r="F331" s="0" t="n">
        <f aca="false">E331-D331</f>
        <v>-318.2</v>
      </c>
      <c r="G331" s="4" t="n">
        <f aca="false">(F331/(D331+E331))*100</f>
        <v>-8.72641509433963</v>
      </c>
    </row>
    <row r="332" customFormat="false" ht="12.75" hidden="false" customHeight="false" outlineLevel="0" collapsed="false">
      <c r="A332" s="3" t="s">
        <v>32</v>
      </c>
      <c r="B332" s="3" t="s">
        <v>84</v>
      </c>
      <c r="C332" s="3" t="s">
        <v>85</v>
      </c>
      <c r="D332" s="3" t="n">
        <v>2019.832291</v>
      </c>
      <c r="E332" s="3" t="n">
        <v>1820.916697</v>
      </c>
      <c r="F332" s="0" t="n">
        <f aca="false">E332-D332</f>
        <v>-198.915594</v>
      </c>
      <c r="G332" s="4" t="n">
        <f aca="false">(F332/(D332+E332))*100</f>
        <v>-5.17908341892402</v>
      </c>
    </row>
    <row r="333" customFormat="false" ht="12.75" hidden="false" customHeight="false" outlineLevel="0" collapsed="false">
      <c r="A333" s="3" t="s">
        <v>34</v>
      </c>
      <c r="B333" s="3" t="s">
        <v>84</v>
      </c>
      <c r="C333" s="3" t="s">
        <v>85</v>
      </c>
      <c r="D333" s="3" t="n">
        <v>2052.247139</v>
      </c>
      <c r="E333" s="3" t="n">
        <v>1867.702448</v>
      </c>
      <c r="F333" s="0" t="n">
        <f aca="false">E333-D333</f>
        <v>-184.544691</v>
      </c>
      <c r="G333" s="4" t="n">
        <f aca="false">(F333/(D333+E333))*100</f>
        <v>-4.70783327448951</v>
      </c>
    </row>
    <row r="334" customFormat="false" ht="12.75" hidden="false" customHeight="false" outlineLevel="0" collapsed="false">
      <c r="A334" s="3" t="s">
        <v>37</v>
      </c>
      <c r="B334" s="3" t="s">
        <v>84</v>
      </c>
      <c r="C334" s="3" t="s">
        <v>85</v>
      </c>
      <c r="D334" s="3" t="n">
        <v>1988.765718</v>
      </c>
      <c r="E334" s="3" t="n">
        <v>1854.286657</v>
      </c>
      <c r="F334" s="0" t="n">
        <f aca="false">E334-D334</f>
        <v>-134.479061</v>
      </c>
      <c r="G334" s="4" t="n">
        <f aca="false">(F334/(D334+E334))*100</f>
        <v>-3.49927734201125</v>
      </c>
    </row>
    <row r="335" customFormat="false" ht="12.75" hidden="false" customHeight="false" outlineLevel="0" collapsed="false">
      <c r="A335" s="3" t="s">
        <v>40</v>
      </c>
      <c r="B335" s="3" t="s">
        <v>84</v>
      </c>
      <c r="C335" s="3" t="s">
        <v>85</v>
      </c>
      <c r="D335" s="3" t="n">
        <v>1856.821932</v>
      </c>
      <c r="E335" s="3" t="n">
        <v>2152.092495</v>
      </c>
      <c r="F335" s="0" t="n">
        <f aca="false">E335-D335</f>
        <v>295.270563</v>
      </c>
      <c r="G335" s="4" t="n">
        <f aca="false">(F335/(D335+E335))*100</f>
        <v>7.3653496071494</v>
      </c>
    </row>
    <row r="336" customFormat="false" ht="12.75" hidden="false" customHeight="false" outlineLevel="0" collapsed="false">
      <c r="A336" s="3" t="s">
        <v>43</v>
      </c>
      <c r="B336" s="3" t="s">
        <v>84</v>
      </c>
      <c r="C336" s="3" t="s">
        <v>85</v>
      </c>
      <c r="D336" s="3" t="n">
        <v>2043.503686</v>
      </c>
      <c r="E336" s="3" t="n">
        <v>2313.065522</v>
      </c>
      <c r="F336" s="0" t="n">
        <f aca="false">E336-D336</f>
        <v>269.561836</v>
      </c>
      <c r="G336" s="4" t="n">
        <f aca="false">(F336/(D336+E336))*100</f>
        <v>6.18747971465716</v>
      </c>
    </row>
    <row r="337" customFormat="false" ht="12.75" hidden="false" customHeight="false" outlineLevel="0" collapsed="false">
      <c r="A337" s="3" t="s">
        <v>45</v>
      </c>
      <c r="B337" s="3" t="s">
        <v>84</v>
      </c>
      <c r="C337" s="3" t="s">
        <v>85</v>
      </c>
      <c r="D337" s="3" t="n">
        <v>2227.975732</v>
      </c>
      <c r="E337" s="3" t="n">
        <v>2461.953266</v>
      </c>
      <c r="F337" s="0" t="n">
        <f aca="false">E337-D337</f>
        <v>233.977534</v>
      </c>
      <c r="G337" s="4" t="n">
        <f aca="false">(F337/(D337+E337))*100</f>
        <v>4.98893552759069</v>
      </c>
    </row>
    <row r="338" customFormat="false" ht="12.75" hidden="false" customHeight="false" outlineLevel="0" collapsed="false">
      <c r="A338" s="3" t="s">
        <v>46</v>
      </c>
      <c r="B338" s="3" t="s">
        <v>84</v>
      </c>
      <c r="C338" s="3" t="s">
        <v>85</v>
      </c>
      <c r="D338" s="3" t="n">
        <v>1821.80707</v>
      </c>
      <c r="E338" s="3" t="n">
        <v>2018.69171</v>
      </c>
      <c r="F338" s="0" t="n">
        <f aca="false">E338-D338</f>
        <v>196.88464</v>
      </c>
      <c r="G338" s="4" t="n">
        <f aca="false">(F338/(D338+E338))*100</f>
        <v>5.12653827740573</v>
      </c>
    </row>
    <row r="339" customFormat="false" ht="12.75" hidden="false" customHeight="false" outlineLevel="0" collapsed="false">
      <c r="A339" s="3" t="s">
        <v>48</v>
      </c>
      <c r="B339" s="3" t="s">
        <v>84</v>
      </c>
      <c r="C339" s="3" t="s">
        <v>85</v>
      </c>
      <c r="D339" s="3" t="n">
        <v>2214.048184</v>
      </c>
      <c r="E339" s="3" t="n">
        <v>2439.587694</v>
      </c>
      <c r="F339" s="0" t="n">
        <f aca="false">E339-D339</f>
        <v>225.53951</v>
      </c>
      <c r="G339" s="4" t="n">
        <f aca="false">(F339/(D339+E339))*100</f>
        <v>4.84652250224893</v>
      </c>
    </row>
    <row r="340" customFormat="false" ht="12.75" hidden="false" customHeight="false" outlineLevel="0" collapsed="false">
      <c r="A340" s="3" t="s">
        <v>49</v>
      </c>
      <c r="B340" s="3" t="s">
        <v>84</v>
      </c>
      <c r="C340" s="3" t="s">
        <v>85</v>
      </c>
      <c r="D340" s="3" t="n">
        <v>355.881851</v>
      </c>
      <c r="E340" s="3" t="n">
        <v>483.004348</v>
      </c>
      <c r="F340" s="0" t="n">
        <f aca="false">E340-D340</f>
        <v>127.122497</v>
      </c>
      <c r="G340" s="4" t="n">
        <f aca="false">(F340/(D340+E340))*100</f>
        <v>15.1537237293375</v>
      </c>
    </row>
    <row r="341" customFormat="false" ht="12.75" hidden="false" customHeight="false" outlineLevel="0" collapsed="false">
      <c r="A341" s="3" t="s">
        <v>50</v>
      </c>
      <c r="B341" s="3" t="s">
        <v>86</v>
      </c>
      <c r="C341" s="3" t="s">
        <v>87</v>
      </c>
      <c r="D341" s="3" t="n">
        <v>375.4</v>
      </c>
      <c r="E341" s="3" t="n">
        <v>307.9</v>
      </c>
      <c r="F341" s="0" t="n">
        <f aca="false">E341-D341</f>
        <v>-67.5000000000001</v>
      </c>
      <c r="G341" s="4" t="n">
        <f aca="false">(F341/(D341+E341))*100</f>
        <v>-9.87853066003221</v>
      </c>
    </row>
    <row r="342" customFormat="false" ht="12.75" hidden="false" customHeight="false" outlineLevel="0" collapsed="false">
      <c r="A342" s="3" t="s">
        <v>52</v>
      </c>
      <c r="B342" s="3" t="s">
        <v>86</v>
      </c>
      <c r="C342" s="3" t="s">
        <v>87</v>
      </c>
      <c r="D342" s="3" t="n">
        <v>432.7</v>
      </c>
      <c r="E342" s="3" t="n">
        <v>363.3</v>
      </c>
      <c r="F342" s="0" t="n">
        <f aca="false">E342-D342</f>
        <v>-69.4</v>
      </c>
      <c r="G342" s="4" t="n">
        <f aca="false">(F342/(D342+E342))*100</f>
        <v>-8.71859296482413</v>
      </c>
    </row>
    <row r="343" customFormat="false" ht="12.75" hidden="false" customHeight="false" outlineLevel="0" collapsed="false">
      <c r="A343" s="3" t="s">
        <v>6</v>
      </c>
      <c r="B343" s="3" t="s">
        <v>86</v>
      </c>
      <c r="C343" s="3" t="s">
        <v>87</v>
      </c>
      <c r="D343" s="3" t="n">
        <v>489</v>
      </c>
      <c r="E343" s="3" t="n">
        <v>417.7</v>
      </c>
      <c r="F343" s="0" t="n">
        <f aca="false">E343-D343</f>
        <v>-71.3</v>
      </c>
      <c r="G343" s="4" t="n">
        <f aca="false">(F343/(D343+E343))*100</f>
        <v>-7.86368148229844</v>
      </c>
    </row>
    <row r="344" customFormat="false" ht="12.75" hidden="false" customHeight="false" outlineLevel="0" collapsed="false">
      <c r="A344" s="3" t="s">
        <v>9</v>
      </c>
      <c r="B344" s="3" t="s">
        <v>86</v>
      </c>
      <c r="C344" s="3" t="s">
        <v>87</v>
      </c>
      <c r="D344" s="3" t="n">
        <v>440.3</v>
      </c>
      <c r="E344" s="3" t="n">
        <v>476.4</v>
      </c>
      <c r="F344" s="0" t="n">
        <f aca="false">E344-D344</f>
        <v>36.1000000000001</v>
      </c>
      <c r="G344" s="4" t="n">
        <f aca="false">(F344/(D344+E344))*100</f>
        <v>3.93803861677758</v>
      </c>
    </row>
    <row r="345" customFormat="false" ht="12.75" hidden="false" customHeight="false" outlineLevel="0" collapsed="false">
      <c r="A345" s="3" t="s">
        <v>10</v>
      </c>
      <c r="B345" s="3" t="s">
        <v>86</v>
      </c>
      <c r="C345" s="3" t="s">
        <v>87</v>
      </c>
      <c r="D345" s="3" t="n">
        <v>460.5</v>
      </c>
      <c r="E345" s="3" t="n">
        <v>514.4</v>
      </c>
      <c r="F345" s="0" t="n">
        <f aca="false">E345-D345</f>
        <v>53.8999999999999</v>
      </c>
      <c r="G345" s="4" t="n">
        <f aca="false">(F345/(D345+E345))*100</f>
        <v>5.52877218176222</v>
      </c>
    </row>
    <row r="346" customFormat="false" ht="12.75" hidden="false" customHeight="false" outlineLevel="0" collapsed="false">
      <c r="A346" s="3" t="s">
        <v>11</v>
      </c>
      <c r="B346" s="3" t="s">
        <v>86</v>
      </c>
      <c r="C346" s="3" t="s">
        <v>87</v>
      </c>
      <c r="D346" s="3" t="n">
        <v>490.8</v>
      </c>
      <c r="E346" s="3" t="n">
        <v>564</v>
      </c>
      <c r="F346" s="0" t="n">
        <f aca="false">E346-D346</f>
        <v>73.2</v>
      </c>
      <c r="G346" s="4" t="n">
        <f aca="false">(F346/(D346+E346))*100</f>
        <v>6.93970420932878</v>
      </c>
    </row>
    <row r="347" customFormat="false" ht="12.75" hidden="false" customHeight="false" outlineLevel="0" collapsed="false">
      <c r="A347" s="3" t="s">
        <v>12</v>
      </c>
      <c r="B347" s="3" t="s">
        <v>86</v>
      </c>
      <c r="C347" s="3" t="s">
        <v>87</v>
      </c>
      <c r="D347" s="3" t="n">
        <v>556.8</v>
      </c>
      <c r="E347" s="3" t="n">
        <v>624.7</v>
      </c>
      <c r="F347" s="0" t="n">
        <f aca="false">E347-D347</f>
        <v>67.9</v>
      </c>
      <c r="G347" s="4" t="n">
        <f aca="false">(F347/(D347+E347))*100</f>
        <v>5.74693186627169</v>
      </c>
    </row>
    <row r="348" customFormat="false" ht="12.75" hidden="false" customHeight="false" outlineLevel="0" collapsed="false">
      <c r="A348" s="3" t="s">
        <v>13</v>
      </c>
      <c r="B348" s="3" t="s">
        <v>86</v>
      </c>
      <c r="C348" s="3" t="s">
        <v>87</v>
      </c>
      <c r="D348" s="3" t="n">
        <v>782</v>
      </c>
      <c r="E348" s="3" t="n">
        <v>810.7</v>
      </c>
      <c r="F348" s="0" t="n">
        <f aca="false">E348-D348</f>
        <v>28.6999999999998</v>
      </c>
      <c r="G348" s="4" t="n">
        <f aca="false">(F348/(D348+E348))*100</f>
        <v>1.80197149494568</v>
      </c>
    </row>
    <row r="349" customFormat="false" ht="12.75" hidden="false" customHeight="false" outlineLevel="0" collapsed="false">
      <c r="A349" s="3" t="s">
        <v>14</v>
      </c>
      <c r="B349" s="3" t="s">
        <v>86</v>
      </c>
      <c r="C349" s="3" t="s">
        <v>87</v>
      </c>
      <c r="D349" s="3" t="n">
        <v>914</v>
      </c>
      <c r="E349" s="3" t="n">
        <v>899</v>
      </c>
      <c r="F349" s="0" t="n">
        <f aca="false">E349-D349</f>
        <v>-15.0000000000001</v>
      </c>
      <c r="G349" s="4" t="n">
        <f aca="false">(F349/(D349+E349))*100</f>
        <v>-0.827357970215119</v>
      </c>
    </row>
    <row r="350" customFormat="false" ht="12.75" hidden="false" customHeight="false" outlineLevel="0" collapsed="false">
      <c r="A350" s="3" t="s">
        <v>15</v>
      </c>
      <c r="B350" s="3" t="s">
        <v>86</v>
      </c>
      <c r="C350" s="3" t="s">
        <v>87</v>
      </c>
      <c r="D350" s="3" t="n">
        <v>1097.6</v>
      </c>
      <c r="E350" s="3" t="n">
        <v>1011.7</v>
      </c>
      <c r="F350" s="0" t="n">
        <f aca="false">E350-D350</f>
        <v>-85.8999999999999</v>
      </c>
      <c r="G350" s="4" t="n">
        <f aca="false">(F350/(D350+E350))*100</f>
        <v>-4.07244109420186</v>
      </c>
    </row>
    <row r="351" customFormat="false" ht="12.75" hidden="false" customHeight="false" outlineLevel="0" collapsed="false">
      <c r="A351" s="3" t="s">
        <v>16</v>
      </c>
      <c r="B351" s="3" t="s">
        <v>86</v>
      </c>
      <c r="C351" s="3" t="s">
        <v>87</v>
      </c>
      <c r="D351" s="3" t="n">
        <v>1441.2</v>
      </c>
      <c r="E351" s="3" t="n">
        <v>1278.9</v>
      </c>
      <c r="F351" s="0" t="n">
        <f aca="false">E351-D351</f>
        <v>-162.3</v>
      </c>
      <c r="G351" s="4" t="n">
        <f aca="false">(F351/(D351+E351))*100</f>
        <v>-5.96669240101467</v>
      </c>
    </row>
    <row r="352" customFormat="false" ht="12.75" hidden="false" customHeight="false" outlineLevel="0" collapsed="false">
      <c r="A352" s="3" t="s">
        <v>17</v>
      </c>
      <c r="B352" s="3" t="s">
        <v>86</v>
      </c>
      <c r="C352" s="3" t="s">
        <v>87</v>
      </c>
      <c r="D352" s="3" t="n">
        <v>1795.4</v>
      </c>
      <c r="E352" s="3" t="n">
        <v>1642.6</v>
      </c>
      <c r="F352" s="0" t="n">
        <f aca="false">E352-D352</f>
        <v>-152.8</v>
      </c>
      <c r="G352" s="4" t="n">
        <f aca="false">(F352/(D352+E352))*100</f>
        <v>-4.44444444444445</v>
      </c>
    </row>
    <row r="353" customFormat="false" ht="12.75" hidden="false" customHeight="false" outlineLevel="0" collapsed="false">
      <c r="A353" s="3" t="s">
        <v>18</v>
      </c>
      <c r="B353" s="3" t="s">
        <v>86</v>
      </c>
      <c r="C353" s="3" t="s">
        <v>87</v>
      </c>
      <c r="D353" s="3" t="n">
        <v>2322.2</v>
      </c>
      <c r="E353" s="3" t="n">
        <v>2018.8</v>
      </c>
      <c r="F353" s="0" t="n">
        <f aca="false">E353-D353</f>
        <v>-303.4</v>
      </c>
      <c r="G353" s="4" t="n">
        <f aca="false">(F353/(D353+E353))*100</f>
        <v>-6.98917300161254</v>
      </c>
    </row>
    <row r="354" customFormat="false" ht="12.75" hidden="false" customHeight="false" outlineLevel="0" collapsed="false">
      <c r="A354" s="3" t="s">
        <v>19</v>
      </c>
      <c r="B354" s="3" t="s">
        <v>86</v>
      </c>
      <c r="C354" s="3" t="s">
        <v>87</v>
      </c>
      <c r="D354" s="3" t="n">
        <v>2544.6</v>
      </c>
      <c r="E354" s="3" t="n">
        <v>2317.4</v>
      </c>
      <c r="F354" s="0" t="n">
        <f aca="false">E354-D354</f>
        <v>-227.199999999999</v>
      </c>
      <c r="G354" s="4" t="n">
        <f aca="false">(F354/(D354+E354))*100</f>
        <v>-4.67297408473878</v>
      </c>
    </row>
    <row r="355" customFormat="false" ht="12.75" hidden="false" customHeight="false" outlineLevel="0" collapsed="false">
      <c r="A355" s="3" t="s">
        <v>22</v>
      </c>
      <c r="B355" s="3" t="s">
        <v>86</v>
      </c>
      <c r="C355" s="3" t="s">
        <v>87</v>
      </c>
      <c r="D355" s="3" t="n">
        <v>2713.2</v>
      </c>
      <c r="E355" s="3" t="n">
        <v>2369.9</v>
      </c>
      <c r="F355" s="0" t="n">
        <f aca="false">E355-D355</f>
        <v>-343.3</v>
      </c>
      <c r="G355" s="4" t="n">
        <f aca="false">(F355/(D355+E355))*100</f>
        <v>-6.75375263126832</v>
      </c>
    </row>
    <row r="356" customFormat="false" ht="12.75" hidden="false" customHeight="false" outlineLevel="0" collapsed="false">
      <c r="A356" s="3" t="s">
        <v>25</v>
      </c>
      <c r="B356" s="3" t="s">
        <v>86</v>
      </c>
      <c r="C356" s="3" t="s">
        <v>87</v>
      </c>
      <c r="D356" s="3" t="n">
        <v>3090.1</v>
      </c>
      <c r="E356" s="3" t="n">
        <v>2584</v>
      </c>
      <c r="F356" s="0" t="n">
        <f aca="false">E356-D356</f>
        <v>-506.1</v>
      </c>
      <c r="G356" s="4" t="n">
        <f aca="false">(F356/(D356+E356))*100</f>
        <v>-8.91947621649248</v>
      </c>
    </row>
    <row r="357" customFormat="false" ht="12.75" hidden="false" customHeight="false" outlineLevel="0" collapsed="false">
      <c r="A357" s="3" t="s">
        <v>27</v>
      </c>
      <c r="B357" s="3" t="s">
        <v>86</v>
      </c>
      <c r="C357" s="3" t="s">
        <v>87</v>
      </c>
      <c r="D357" s="3" t="n">
        <v>3126.5</v>
      </c>
      <c r="E357" s="3" t="n">
        <v>2415.8</v>
      </c>
      <c r="F357" s="0" t="n">
        <f aca="false">E357-D357</f>
        <v>-710.700000000001</v>
      </c>
      <c r="G357" s="4" t="n">
        <f aca="false">(F357/(D357+E357))*100</f>
        <v>-12.8231961460044</v>
      </c>
    </row>
    <row r="358" customFormat="false" ht="12.75" hidden="false" customHeight="false" outlineLevel="0" collapsed="false">
      <c r="A358" s="3" t="s">
        <v>29</v>
      </c>
      <c r="B358" s="3" t="s">
        <v>86</v>
      </c>
      <c r="C358" s="3" t="s">
        <v>87</v>
      </c>
      <c r="D358" s="3" t="n">
        <v>3261.3</v>
      </c>
      <c r="E358" s="3" t="n">
        <v>2571.1</v>
      </c>
      <c r="F358" s="0" t="n">
        <f aca="false">E358-D358</f>
        <v>-690.199999999999</v>
      </c>
      <c r="G358" s="4" t="n">
        <f aca="false">(F358/(D358+E358))*100</f>
        <v>-11.8338934229477</v>
      </c>
    </row>
    <row r="359" customFormat="false" ht="12.75" hidden="false" customHeight="false" outlineLevel="0" collapsed="false">
      <c r="A359" s="3" t="s">
        <v>32</v>
      </c>
      <c r="B359" s="3" t="s">
        <v>86</v>
      </c>
      <c r="C359" s="3" t="s">
        <v>87</v>
      </c>
      <c r="D359" s="3" t="n">
        <v>3312.682869</v>
      </c>
      <c r="E359" s="3" t="n">
        <v>2826.242842</v>
      </c>
      <c r="F359" s="0" t="n">
        <f aca="false">E359-D359</f>
        <v>-486.440026999999</v>
      </c>
      <c r="G359" s="4" t="n">
        <f aca="false">(F359/(D359+E359))*100</f>
        <v>-7.92386241339221</v>
      </c>
    </row>
    <row r="360" customFormat="false" ht="12.75" hidden="false" customHeight="false" outlineLevel="0" collapsed="false">
      <c r="A360" s="3" t="s">
        <v>34</v>
      </c>
      <c r="B360" s="3" t="s">
        <v>86</v>
      </c>
      <c r="C360" s="3" t="s">
        <v>87</v>
      </c>
      <c r="D360" s="3" t="n">
        <v>3639.989158</v>
      </c>
      <c r="E360" s="3" t="n">
        <v>3078.422244</v>
      </c>
      <c r="F360" s="0" t="n">
        <f aca="false">E360-D360</f>
        <v>-561.566914</v>
      </c>
      <c r="G360" s="4" t="n">
        <f aca="false">(F360/(D360+E360))*100</f>
        <v>-8.35862647281212</v>
      </c>
    </row>
    <row r="361" customFormat="false" ht="12.75" hidden="false" customHeight="false" outlineLevel="0" collapsed="false">
      <c r="A361" s="3" t="s">
        <v>37</v>
      </c>
      <c r="B361" s="3" t="s">
        <v>86</v>
      </c>
      <c r="C361" s="3" t="s">
        <v>87</v>
      </c>
      <c r="D361" s="3" t="n">
        <v>3749.243099</v>
      </c>
      <c r="E361" s="3" t="n">
        <v>3253.813808</v>
      </c>
      <c r="F361" s="0" t="n">
        <f aca="false">E361-D361</f>
        <v>-495.429291</v>
      </c>
      <c r="G361" s="4" t="n">
        <f aca="false">(F361/(D361+E361))*100</f>
        <v>-7.07447187105943</v>
      </c>
    </row>
    <row r="362" customFormat="false" ht="12.75" hidden="false" customHeight="false" outlineLevel="0" collapsed="false">
      <c r="A362" s="3" t="s">
        <v>40</v>
      </c>
      <c r="B362" s="3" t="s">
        <v>86</v>
      </c>
      <c r="C362" s="3" t="s">
        <v>87</v>
      </c>
      <c r="D362" s="3" t="n">
        <v>3717.498062</v>
      </c>
      <c r="E362" s="3" t="n">
        <v>3687.06497</v>
      </c>
      <c r="F362" s="0" t="n">
        <f aca="false">E362-D362</f>
        <v>-30.4330920000002</v>
      </c>
      <c r="G362" s="4" t="n">
        <f aca="false">(F362/(D362+E362))*100</f>
        <v>-0.411004563921986</v>
      </c>
    </row>
    <row r="363" customFormat="false" ht="12.75" hidden="false" customHeight="false" outlineLevel="0" collapsed="false">
      <c r="A363" s="3" t="s">
        <v>43</v>
      </c>
      <c r="B363" s="3" t="s">
        <v>86</v>
      </c>
      <c r="C363" s="3" t="s">
        <v>87</v>
      </c>
      <c r="D363" s="3" t="n">
        <v>3912.104025</v>
      </c>
      <c r="E363" s="3" t="n">
        <v>4461.359257</v>
      </c>
      <c r="F363" s="0" t="n">
        <f aca="false">E363-D363</f>
        <v>549.255232</v>
      </c>
      <c r="G363" s="4" t="n">
        <f aca="false">(F363/(D363+E363))*100</f>
        <v>6.55947501651683</v>
      </c>
    </row>
    <row r="364" customFormat="false" ht="12.75" hidden="false" customHeight="false" outlineLevel="0" collapsed="false">
      <c r="A364" s="3" t="s">
        <v>45</v>
      </c>
      <c r="B364" s="3" t="s">
        <v>86</v>
      </c>
      <c r="C364" s="3" t="s">
        <v>87</v>
      </c>
      <c r="D364" s="3" t="n">
        <v>4041.228449</v>
      </c>
      <c r="E364" s="3" t="n">
        <v>4846.217272</v>
      </c>
      <c r="F364" s="0" t="n">
        <f aca="false">E364-D364</f>
        <v>804.988823000001</v>
      </c>
      <c r="G364" s="4" t="n">
        <f aca="false">(F364/(D364+E364))*100</f>
        <v>9.05759481712395</v>
      </c>
    </row>
    <row r="365" customFormat="false" ht="12.75" hidden="false" customHeight="false" outlineLevel="0" collapsed="false">
      <c r="A365" s="3" t="s">
        <v>46</v>
      </c>
      <c r="B365" s="3" t="s">
        <v>86</v>
      </c>
      <c r="C365" s="3" t="s">
        <v>87</v>
      </c>
      <c r="D365" s="3" t="n">
        <v>3319.283433</v>
      </c>
      <c r="E365" s="3" t="n">
        <v>3367.600743</v>
      </c>
      <c r="F365" s="0" t="n">
        <f aca="false">E365-D365</f>
        <v>48.3173100000004</v>
      </c>
      <c r="G365" s="4" t="n">
        <f aca="false">(F365/(D365+E365))*100</f>
        <v>0.722568370085081</v>
      </c>
    </row>
    <row r="366" customFormat="false" ht="12.75" hidden="false" customHeight="false" outlineLevel="0" collapsed="false">
      <c r="A366" s="3" t="s">
        <v>48</v>
      </c>
      <c r="B366" s="3" t="s">
        <v>86</v>
      </c>
      <c r="C366" s="3" t="s">
        <v>87</v>
      </c>
      <c r="D366" s="3" t="n">
        <v>3931.66057</v>
      </c>
      <c r="E366" s="3" t="n">
        <v>4608.380297</v>
      </c>
      <c r="F366" s="0" t="n">
        <f aca="false">E366-D366</f>
        <v>676.719727000001</v>
      </c>
      <c r="G366" s="4" t="n">
        <f aca="false">(F366/(D366+E366))*100</f>
        <v>7.92408066353578</v>
      </c>
    </row>
    <row r="367" customFormat="false" ht="12.75" hidden="false" customHeight="false" outlineLevel="0" collapsed="false">
      <c r="A367" s="3" t="s">
        <v>49</v>
      </c>
      <c r="B367" s="3" t="s">
        <v>86</v>
      </c>
      <c r="C367" s="3" t="s">
        <v>87</v>
      </c>
      <c r="D367" s="3" t="n">
        <v>645.863917</v>
      </c>
      <c r="E367" s="3" t="n">
        <v>976.662485</v>
      </c>
      <c r="F367" s="0" t="n">
        <f aca="false">E367-D367</f>
        <v>330.798568</v>
      </c>
      <c r="G367" s="4" t="n">
        <f aca="false">(F367/(D367+E367))*100</f>
        <v>20.3878696576057</v>
      </c>
    </row>
    <row r="368" customFormat="false" ht="12.75" hidden="false" customHeight="false" outlineLevel="0" collapsed="false">
      <c r="A368" s="3" t="s">
        <v>13</v>
      </c>
      <c r="B368" s="3" t="s">
        <v>88</v>
      </c>
      <c r="C368" s="3" t="s">
        <v>89</v>
      </c>
      <c r="D368" s="3" t="n">
        <v>68.6</v>
      </c>
      <c r="E368" s="3" t="n">
        <v>185.1</v>
      </c>
      <c r="F368" s="0" t="n">
        <f aca="false">E368-D368</f>
        <v>116.5</v>
      </c>
      <c r="G368" s="4" t="n">
        <f aca="false">(F368/(D368+E368))*100</f>
        <v>45.9203783996847</v>
      </c>
    </row>
    <row r="369" customFormat="false" ht="12.75" hidden="false" customHeight="false" outlineLevel="0" collapsed="false">
      <c r="A369" s="3" t="s">
        <v>14</v>
      </c>
      <c r="B369" s="3" t="s">
        <v>88</v>
      </c>
      <c r="C369" s="3" t="s">
        <v>89</v>
      </c>
      <c r="D369" s="3" t="n">
        <v>128.3</v>
      </c>
      <c r="E369" s="3" t="n">
        <v>150.3</v>
      </c>
      <c r="F369" s="0" t="n">
        <f aca="false">E369-D369</f>
        <v>22</v>
      </c>
      <c r="G369" s="4" t="n">
        <f aca="false">(F369/(D369+E369))*100</f>
        <v>7.89662598707826</v>
      </c>
    </row>
    <row r="370" customFormat="false" ht="12.75" hidden="false" customHeight="false" outlineLevel="0" collapsed="false">
      <c r="A370" s="3" t="s">
        <v>15</v>
      </c>
      <c r="B370" s="3" t="s">
        <v>88</v>
      </c>
      <c r="C370" s="3" t="s">
        <v>89</v>
      </c>
      <c r="D370" s="3" t="n">
        <v>167.1</v>
      </c>
      <c r="E370" s="3" t="n">
        <v>185.8</v>
      </c>
      <c r="F370" s="0" t="n">
        <f aca="false">E370-D370</f>
        <v>18.7</v>
      </c>
      <c r="G370" s="4" t="n">
        <f aca="false">(F370/(D370+E370))*100</f>
        <v>5.29895154434684</v>
      </c>
    </row>
    <row r="371" customFormat="false" ht="12.75" hidden="false" customHeight="false" outlineLevel="0" collapsed="false">
      <c r="A371" s="3" t="s">
        <v>16</v>
      </c>
      <c r="B371" s="3" t="s">
        <v>88</v>
      </c>
      <c r="C371" s="3" t="s">
        <v>89</v>
      </c>
      <c r="D371" s="3" t="n">
        <v>238.8</v>
      </c>
      <c r="E371" s="3" t="n">
        <v>249.8</v>
      </c>
      <c r="F371" s="0" t="n">
        <f aca="false">E371-D371</f>
        <v>11</v>
      </c>
      <c r="G371" s="4" t="n">
        <f aca="false">(F371/(D371+E371))*100</f>
        <v>2.25133033155956</v>
      </c>
    </row>
    <row r="372" customFormat="false" ht="12.75" hidden="false" customHeight="false" outlineLevel="0" collapsed="false">
      <c r="A372" s="3" t="s">
        <v>17</v>
      </c>
      <c r="B372" s="3" t="s">
        <v>88</v>
      </c>
      <c r="C372" s="3" t="s">
        <v>89</v>
      </c>
      <c r="D372" s="3" t="n">
        <v>350.3</v>
      </c>
      <c r="E372" s="3" t="n">
        <v>262.3</v>
      </c>
      <c r="F372" s="0" t="n">
        <f aca="false">E372-D372</f>
        <v>-88.0000000000001</v>
      </c>
      <c r="G372" s="4" t="n">
        <f aca="false">(F372/(D372+E372))*100</f>
        <v>-14.3650016323866</v>
      </c>
    </row>
    <row r="373" customFormat="false" ht="12.75" hidden="false" customHeight="false" outlineLevel="0" collapsed="false">
      <c r="A373" s="3" t="s">
        <v>18</v>
      </c>
      <c r="B373" s="3" t="s">
        <v>88</v>
      </c>
      <c r="C373" s="3" t="s">
        <v>89</v>
      </c>
      <c r="D373" s="3" t="n">
        <v>439.2</v>
      </c>
      <c r="E373" s="3" t="n">
        <v>289.9</v>
      </c>
      <c r="F373" s="0" t="n">
        <f aca="false">E373-D373</f>
        <v>-149.3</v>
      </c>
      <c r="G373" s="4" t="n">
        <f aca="false">(F373/(D373+E373))*100</f>
        <v>-20.4773007817858</v>
      </c>
    </row>
    <row r="374" customFormat="false" ht="12.75" hidden="false" customHeight="false" outlineLevel="0" collapsed="false">
      <c r="A374" s="3" t="s">
        <v>19</v>
      </c>
      <c r="B374" s="3" t="s">
        <v>88</v>
      </c>
      <c r="C374" s="3" t="s">
        <v>89</v>
      </c>
      <c r="D374" s="3" t="n">
        <v>452.7</v>
      </c>
      <c r="E374" s="3" t="n">
        <v>336.5</v>
      </c>
      <c r="F374" s="0" t="n">
        <f aca="false">E374-D374</f>
        <v>-116.2</v>
      </c>
      <c r="G374" s="4" t="n">
        <f aca="false">(F374/(D374+E374))*100</f>
        <v>-14.7237709072478</v>
      </c>
    </row>
    <row r="375" customFormat="false" ht="12.75" hidden="false" customHeight="false" outlineLevel="0" collapsed="false">
      <c r="A375" s="3" t="s">
        <v>22</v>
      </c>
      <c r="B375" s="3" t="s">
        <v>88</v>
      </c>
      <c r="C375" s="3" t="s">
        <v>89</v>
      </c>
      <c r="D375" s="3" t="n">
        <v>495.2</v>
      </c>
      <c r="E375" s="3" t="n">
        <v>373.6</v>
      </c>
      <c r="F375" s="0" t="n">
        <f aca="false">E375-D375</f>
        <v>-121.6</v>
      </c>
      <c r="G375" s="4" t="n">
        <f aca="false">(F375/(D375+E375))*100</f>
        <v>-13.9963167587477</v>
      </c>
    </row>
    <row r="376" customFormat="false" ht="12.75" hidden="false" customHeight="false" outlineLevel="0" collapsed="false">
      <c r="A376" s="3" t="s">
        <v>25</v>
      </c>
      <c r="B376" s="3" t="s">
        <v>88</v>
      </c>
      <c r="C376" s="3" t="s">
        <v>89</v>
      </c>
      <c r="D376" s="3" t="n">
        <v>588.4</v>
      </c>
      <c r="E376" s="3" t="n">
        <v>380.1</v>
      </c>
      <c r="F376" s="0" t="n">
        <f aca="false">E376-D376</f>
        <v>-208.3</v>
      </c>
      <c r="G376" s="4" t="n">
        <f aca="false">(F376/(D376+E376))*100</f>
        <v>-21.5074858027878</v>
      </c>
    </row>
    <row r="377" customFormat="false" ht="12.75" hidden="false" customHeight="false" outlineLevel="0" collapsed="false">
      <c r="A377" s="3" t="s">
        <v>27</v>
      </c>
      <c r="B377" s="3" t="s">
        <v>88</v>
      </c>
      <c r="C377" s="3" t="s">
        <v>89</v>
      </c>
      <c r="D377" s="3" t="n">
        <v>603.8</v>
      </c>
      <c r="E377" s="3" t="n">
        <v>443</v>
      </c>
      <c r="F377" s="0" t="n">
        <f aca="false">E377-D377</f>
        <v>-160.8</v>
      </c>
      <c r="G377" s="4" t="n">
        <f aca="false">(F377/(D377+E377))*100</f>
        <v>-15.361100496752</v>
      </c>
    </row>
    <row r="378" customFormat="false" ht="12.75" hidden="false" customHeight="false" outlineLevel="0" collapsed="false">
      <c r="A378" s="3" t="s">
        <v>29</v>
      </c>
      <c r="B378" s="3" t="s">
        <v>88</v>
      </c>
      <c r="C378" s="3" t="s">
        <v>89</v>
      </c>
      <c r="D378" s="3" t="n">
        <v>679.5</v>
      </c>
      <c r="E378" s="3" t="n">
        <v>437</v>
      </c>
      <c r="F378" s="0" t="n">
        <f aca="false">E378-D378</f>
        <v>-242.5</v>
      </c>
      <c r="G378" s="4" t="n">
        <f aca="false">(F378/(D378+E378))*100</f>
        <v>-21.7196596506941</v>
      </c>
    </row>
    <row r="379" customFormat="false" ht="12.75" hidden="false" customHeight="false" outlineLevel="0" collapsed="false">
      <c r="A379" s="3" t="s">
        <v>32</v>
      </c>
      <c r="B379" s="3" t="s">
        <v>88</v>
      </c>
      <c r="C379" s="3" t="s">
        <v>89</v>
      </c>
      <c r="D379" s="3" t="n">
        <v>769.722439</v>
      </c>
      <c r="E379" s="3" t="n">
        <v>501.655086</v>
      </c>
      <c r="F379" s="0" t="n">
        <f aca="false">E379-D379</f>
        <v>-268.067353</v>
      </c>
      <c r="G379" s="4" t="n">
        <f aca="false">(F379/(D379+E379))*100</f>
        <v>-21.0847956432138</v>
      </c>
    </row>
    <row r="380" customFormat="false" ht="12.75" hidden="false" customHeight="false" outlineLevel="0" collapsed="false">
      <c r="A380" s="3" t="s">
        <v>34</v>
      </c>
      <c r="B380" s="3" t="s">
        <v>88</v>
      </c>
      <c r="C380" s="3" t="s">
        <v>89</v>
      </c>
      <c r="D380" s="3" t="n">
        <v>990.334173</v>
      </c>
      <c r="E380" s="3" t="n">
        <v>592.430711</v>
      </c>
      <c r="F380" s="0" t="n">
        <f aca="false">E380-D380</f>
        <v>-397.903462</v>
      </c>
      <c r="G380" s="4" t="n">
        <f aca="false">(F380/(D380+E380))*100</f>
        <v>-25.1397706647629</v>
      </c>
    </row>
    <row r="381" customFormat="false" ht="12.75" hidden="false" customHeight="false" outlineLevel="0" collapsed="false">
      <c r="A381" s="3" t="s">
        <v>37</v>
      </c>
      <c r="B381" s="3" t="s">
        <v>88</v>
      </c>
      <c r="C381" s="3" t="s">
        <v>89</v>
      </c>
      <c r="D381" s="3" t="n">
        <v>1180.787602</v>
      </c>
      <c r="E381" s="3" t="n">
        <v>625.460463</v>
      </c>
      <c r="F381" s="0" t="n">
        <f aca="false">E381-D381</f>
        <v>-555.327139</v>
      </c>
      <c r="G381" s="4" t="n">
        <f aca="false">(F381/(D381+E381))*100</f>
        <v>-30.7447880366311</v>
      </c>
    </row>
    <row r="382" customFormat="false" ht="12.75" hidden="false" customHeight="false" outlineLevel="0" collapsed="false">
      <c r="A382" s="3" t="s">
        <v>40</v>
      </c>
      <c r="B382" s="3" t="s">
        <v>88</v>
      </c>
      <c r="C382" s="3" t="s">
        <v>89</v>
      </c>
      <c r="D382" s="3" t="n">
        <v>1526.00586</v>
      </c>
      <c r="E382" s="3" t="n">
        <v>751.563512</v>
      </c>
      <c r="F382" s="0" t="n">
        <f aca="false">E382-D382</f>
        <v>-774.442348</v>
      </c>
      <c r="G382" s="4" t="n">
        <f aca="false">(F382/(D382+E382))*100</f>
        <v>-34.0030190746699</v>
      </c>
    </row>
    <row r="383" customFormat="false" ht="12.75" hidden="false" customHeight="false" outlineLevel="0" collapsed="false">
      <c r="A383" s="3" t="s">
        <v>43</v>
      </c>
      <c r="B383" s="3" t="s">
        <v>88</v>
      </c>
      <c r="C383" s="3" t="s">
        <v>89</v>
      </c>
      <c r="D383" s="3" t="n">
        <v>1603.506406</v>
      </c>
      <c r="E383" s="3" t="n">
        <v>889.963276</v>
      </c>
      <c r="F383" s="0" t="n">
        <f aca="false">E383-D383</f>
        <v>-713.54313</v>
      </c>
      <c r="G383" s="4" t="n">
        <f aca="false">(F383/(D383+E383))*100</f>
        <v>-28.6164750729061</v>
      </c>
    </row>
    <row r="384" customFormat="false" ht="12.75" hidden="false" customHeight="false" outlineLevel="0" collapsed="false">
      <c r="A384" s="3" t="s">
        <v>45</v>
      </c>
      <c r="B384" s="3" t="s">
        <v>88</v>
      </c>
      <c r="C384" s="3" t="s">
        <v>89</v>
      </c>
      <c r="D384" s="3" t="n">
        <v>1703.594149</v>
      </c>
      <c r="E384" s="3" t="n">
        <v>1094.246692</v>
      </c>
      <c r="F384" s="0" t="n">
        <f aca="false">E384-D384</f>
        <v>-609.347457</v>
      </c>
      <c r="G384" s="4" t="n">
        <f aca="false">(F384/(D384+E384))*100</f>
        <v>-21.7792037370577</v>
      </c>
    </row>
    <row r="385" customFormat="false" ht="12.75" hidden="false" customHeight="false" outlineLevel="0" collapsed="false">
      <c r="A385" s="3" t="s">
        <v>46</v>
      </c>
      <c r="B385" s="3" t="s">
        <v>88</v>
      </c>
      <c r="C385" s="3" t="s">
        <v>89</v>
      </c>
      <c r="D385" s="3" t="n">
        <v>1612.420986</v>
      </c>
      <c r="E385" s="3" t="n">
        <v>715.129472</v>
      </c>
      <c r="F385" s="0" t="n">
        <f aca="false">E385-D385</f>
        <v>-897.291514</v>
      </c>
      <c r="G385" s="4" t="n">
        <f aca="false">(F385/(D385+E385))*100</f>
        <v>-38.5508941778653</v>
      </c>
    </row>
    <row r="386" customFormat="false" ht="12.75" hidden="false" customHeight="false" outlineLevel="0" collapsed="false">
      <c r="A386" s="3" t="s">
        <v>48</v>
      </c>
      <c r="B386" s="3" t="s">
        <v>88</v>
      </c>
      <c r="C386" s="3" t="s">
        <v>89</v>
      </c>
      <c r="D386" s="3" t="n">
        <v>2005.399619</v>
      </c>
      <c r="E386" s="3" t="n">
        <v>979.811371</v>
      </c>
      <c r="F386" s="0" t="n">
        <f aca="false">E386-D386</f>
        <v>-1025.588248</v>
      </c>
      <c r="G386" s="4" t="n">
        <f aca="false">(F386/(D386+E386))*100</f>
        <v>-34.3556368858203</v>
      </c>
    </row>
    <row r="387" customFormat="false" ht="12.75" hidden="false" customHeight="false" outlineLevel="0" collapsed="false">
      <c r="A387" s="3" t="s">
        <v>49</v>
      </c>
      <c r="B387" s="3" t="s">
        <v>88</v>
      </c>
      <c r="C387" s="3" t="s">
        <v>89</v>
      </c>
      <c r="D387" s="3" t="n">
        <v>339.803689</v>
      </c>
      <c r="E387" s="3" t="n">
        <v>184.821941</v>
      </c>
      <c r="F387" s="0" t="n">
        <f aca="false">E387-D387</f>
        <v>-154.981748</v>
      </c>
      <c r="G387" s="4" t="n">
        <f aca="false">(F387/(D387+E387))*100</f>
        <v>-29.5413985016325</v>
      </c>
    </row>
    <row r="388" customFormat="false" ht="12.75" hidden="false" customHeight="false" outlineLevel="0" collapsed="false">
      <c r="A388" s="3" t="s">
        <v>50</v>
      </c>
      <c r="B388" s="3" t="s">
        <v>90</v>
      </c>
      <c r="C388" s="3" t="s">
        <v>91</v>
      </c>
      <c r="D388" s="3" t="n">
        <v>501.3</v>
      </c>
      <c r="E388" s="3" t="n">
        <v>421.7</v>
      </c>
      <c r="F388" s="0" t="n">
        <f aca="false">E388-D388</f>
        <v>-79.6</v>
      </c>
      <c r="G388" s="4" t="n">
        <f aca="false">(F388/(D388+E388))*100</f>
        <v>-8.6240520043337</v>
      </c>
    </row>
    <row r="389" customFormat="false" ht="12.75" hidden="false" customHeight="false" outlineLevel="0" collapsed="false">
      <c r="A389" s="3" t="s">
        <v>52</v>
      </c>
      <c r="B389" s="3" t="s">
        <v>90</v>
      </c>
      <c r="C389" s="3" t="s">
        <v>91</v>
      </c>
      <c r="D389" s="3" t="n">
        <v>640.7</v>
      </c>
      <c r="E389" s="3" t="n">
        <v>483.2</v>
      </c>
      <c r="F389" s="0" t="n">
        <f aca="false">E389-D389</f>
        <v>-157.5</v>
      </c>
      <c r="G389" s="4" t="n">
        <f aca="false">(F389/(D389+E389))*100</f>
        <v>-14.0137022866803</v>
      </c>
    </row>
    <row r="390" customFormat="false" ht="12.75" hidden="false" customHeight="false" outlineLevel="0" collapsed="false">
      <c r="A390" s="3" t="s">
        <v>6</v>
      </c>
      <c r="B390" s="3" t="s">
        <v>90</v>
      </c>
      <c r="C390" s="3" t="s">
        <v>91</v>
      </c>
      <c r="D390" s="3" t="n">
        <v>669.6</v>
      </c>
      <c r="E390" s="3" t="n">
        <v>581.8</v>
      </c>
      <c r="F390" s="0" t="n">
        <f aca="false">E390-D390</f>
        <v>-87.8000000000001</v>
      </c>
      <c r="G390" s="4" t="n">
        <f aca="false">(F390/(D390+E390))*100</f>
        <v>-7.01614192104843</v>
      </c>
    </row>
    <row r="391" customFormat="false" ht="12.75" hidden="false" customHeight="false" outlineLevel="0" collapsed="false">
      <c r="A391" s="3" t="s">
        <v>9</v>
      </c>
      <c r="B391" s="3" t="s">
        <v>90</v>
      </c>
      <c r="C391" s="3" t="s">
        <v>91</v>
      </c>
      <c r="D391" s="3" t="n">
        <v>773.8</v>
      </c>
      <c r="E391" s="3" t="n">
        <v>695.8</v>
      </c>
      <c r="F391" s="0" t="n">
        <f aca="false">E391-D391</f>
        <v>-78</v>
      </c>
      <c r="G391" s="4" t="n">
        <f aca="false">(F391/(D391+E391))*100</f>
        <v>-5.30756668481219</v>
      </c>
    </row>
    <row r="392" customFormat="false" ht="12.75" hidden="false" customHeight="false" outlineLevel="0" collapsed="false">
      <c r="A392" s="3" t="s">
        <v>10</v>
      </c>
      <c r="B392" s="3" t="s">
        <v>90</v>
      </c>
      <c r="C392" s="3" t="s">
        <v>91</v>
      </c>
      <c r="D392" s="3" t="n">
        <v>962.4</v>
      </c>
      <c r="E392" s="3" t="n">
        <v>881.9</v>
      </c>
      <c r="F392" s="0" t="n">
        <f aca="false">E392-D392</f>
        <v>-80.5000000000001</v>
      </c>
      <c r="G392" s="4" t="n">
        <f aca="false">(F392/(D392+E392))*100</f>
        <v>-4.36479965298488</v>
      </c>
    </row>
    <row r="393" customFormat="false" ht="12.75" hidden="false" customHeight="false" outlineLevel="0" collapsed="false">
      <c r="A393" s="3" t="s">
        <v>11</v>
      </c>
      <c r="B393" s="3" t="s">
        <v>90</v>
      </c>
      <c r="C393" s="3" t="s">
        <v>91</v>
      </c>
      <c r="D393" s="3" t="n">
        <v>1005.2</v>
      </c>
      <c r="E393" s="3" t="n">
        <v>986.5</v>
      </c>
      <c r="F393" s="0" t="n">
        <f aca="false">E393-D393</f>
        <v>-18.7</v>
      </c>
      <c r="G393" s="4" t="n">
        <f aca="false">(F393/(D393+E393))*100</f>
        <v>-0.938896420143598</v>
      </c>
    </row>
    <row r="394" customFormat="false" ht="12.75" hidden="false" customHeight="false" outlineLevel="0" collapsed="false">
      <c r="A394" s="3" t="s">
        <v>12</v>
      </c>
      <c r="B394" s="3" t="s">
        <v>90</v>
      </c>
      <c r="C394" s="3" t="s">
        <v>91</v>
      </c>
      <c r="D394" s="3" t="n">
        <v>1153.6</v>
      </c>
      <c r="E394" s="3" t="n">
        <v>1033.6</v>
      </c>
      <c r="F394" s="0" t="n">
        <f aca="false">E394-D394</f>
        <v>-120</v>
      </c>
      <c r="G394" s="4" t="n">
        <f aca="false">(F394/(D394+E394))*100</f>
        <v>-5.48646671543527</v>
      </c>
    </row>
    <row r="395" customFormat="false" ht="12.75" hidden="false" customHeight="false" outlineLevel="0" collapsed="false">
      <c r="A395" s="3" t="s">
        <v>13</v>
      </c>
      <c r="B395" s="3" t="s">
        <v>90</v>
      </c>
      <c r="C395" s="3" t="s">
        <v>91</v>
      </c>
      <c r="D395" s="3" t="n">
        <v>1411.4</v>
      </c>
      <c r="E395" s="3" t="n">
        <v>1356.9</v>
      </c>
      <c r="F395" s="0" t="n">
        <f aca="false">E395-D395</f>
        <v>-54.5000000000002</v>
      </c>
      <c r="G395" s="4" t="n">
        <f aca="false">(F395/(D395+E395))*100</f>
        <v>-1.9687172633024</v>
      </c>
    </row>
    <row r="396" customFormat="false" ht="12.75" hidden="false" customHeight="false" outlineLevel="0" collapsed="false">
      <c r="A396" s="3" t="s">
        <v>14</v>
      </c>
      <c r="B396" s="3" t="s">
        <v>90</v>
      </c>
      <c r="C396" s="3" t="s">
        <v>91</v>
      </c>
      <c r="D396" s="3" t="n">
        <v>1541.3</v>
      </c>
      <c r="E396" s="3" t="n">
        <v>1542.2</v>
      </c>
      <c r="F396" s="0" t="n">
        <f aca="false">E396-D396</f>
        <v>0.899999999999864</v>
      </c>
      <c r="G396" s="4" t="n">
        <f aca="false">(F396/(D396+E396))*100</f>
        <v>0.0291876114804561</v>
      </c>
    </row>
    <row r="397" customFormat="false" ht="12.75" hidden="false" customHeight="false" outlineLevel="0" collapsed="false">
      <c r="A397" s="3" t="s">
        <v>15</v>
      </c>
      <c r="B397" s="3" t="s">
        <v>90</v>
      </c>
      <c r="C397" s="3" t="s">
        <v>91</v>
      </c>
      <c r="D397" s="3" t="n">
        <v>1646.9</v>
      </c>
      <c r="E397" s="3" t="n">
        <v>1870</v>
      </c>
      <c r="F397" s="0" t="n">
        <f aca="false">E397-D397</f>
        <v>223.1</v>
      </c>
      <c r="G397" s="4" t="n">
        <f aca="false">(F397/(D397+E397))*100</f>
        <v>6.34365492337001</v>
      </c>
    </row>
    <row r="398" customFormat="false" ht="12.75" hidden="false" customHeight="false" outlineLevel="0" collapsed="false">
      <c r="A398" s="3" t="s">
        <v>16</v>
      </c>
      <c r="B398" s="3" t="s">
        <v>90</v>
      </c>
      <c r="C398" s="3" t="s">
        <v>91</v>
      </c>
      <c r="D398" s="3" t="n">
        <v>1843.2</v>
      </c>
      <c r="E398" s="3" t="n">
        <v>1736.6</v>
      </c>
      <c r="F398" s="0" t="n">
        <f aca="false">E398-D398</f>
        <v>-106.6</v>
      </c>
      <c r="G398" s="4" t="n">
        <f aca="false">(F398/(D398+E398))*100</f>
        <v>-2.97781998994358</v>
      </c>
    </row>
    <row r="399" customFormat="false" ht="12.75" hidden="false" customHeight="false" outlineLevel="0" collapsed="false">
      <c r="A399" s="3" t="s">
        <v>17</v>
      </c>
      <c r="B399" s="3" t="s">
        <v>90</v>
      </c>
      <c r="C399" s="3" t="s">
        <v>91</v>
      </c>
      <c r="D399" s="3" t="n">
        <v>1974.3</v>
      </c>
      <c r="E399" s="3" t="n">
        <v>1816.3</v>
      </c>
      <c r="F399" s="0" t="n">
        <f aca="false">E399-D399</f>
        <v>-158</v>
      </c>
      <c r="G399" s="4" t="n">
        <f aca="false">(F399/(D399+E399))*100</f>
        <v>-4.16820556112489</v>
      </c>
    </row>
    <row r="400" customFormat="false" ht="12.75" hidden="false" customHeight="false" outlineLevel="0" collapsed="false">
      <c r="A400" s="3" t="s">
        <v>18</v>
      </c>
      <c r="B400" s="3" t="s">
        <v>90</v>
      </c>
      <c r="C400" s="3" t="s">
        <v>91</v>
      </c>
      <c r="D400" s="3" t="n">
        <v>2323.3</v>
      </c>
      <c r="E400" s="3" t="n">
        <v>2024.4</v>
      </c>
      <c r="F400" s="0" t="n">
        <f aca="false">E400-D400</f>
        <v>-298.900000000001</v>
      </c>
      <c r="G400" s="4" t="n">
        <f aca="false">(F400/(D400+E400))*100</f>
        <v>-6.8748993720818</v>
      </c>
    </row>
    <row r="401" customFormat="false" ht="12.75" hidden="false" customHeight="false" outlineLevel="0" collapsed="false">
      <c r="A401" s="3" t="s">
        <v>19</v>
      </c>
      <c r="B401" s="3" t="s">
        <v>90</v>
      </c>
      <c r="C401" s="3" t="s">
        <v>91</v>
      </c>
      <c r="D401" s="3" t="n">
        <v>2744.9</v>
      </c>
      <c r="E401" s="3" t="n">
        <v>2296.5</v>
      </c>
      <c r="F401" s="0" t="n">
        <f aca="false">E401-D401</f>
        <v>-448.4</v>
      </c>
      <c r="G401" s="4" t="n">
        <f aca="false">(F401/(D401+E401))*100</f>
        <v>-8.8943547427302</v>
      </c>
    </row>
    <row r="402" customFormat="false" ht="12.75" hidden="false" customHeight="false" outlineLevel="0" collapsed="false">
      <c r="A402" s="3" t="s">
        <v>22</v>
      </c>
      <c r="B402" s="3" t="s">
        <v>90</v>
      </c>
      <c r="C402" s="3" t="s">
        <v>91</v>
      </c>
      <c r="D402" s="3" t="n">
        <v>3967.8</v>
      </c>
      <c r="E402" s="3" t="n">
        <v>2380.7</v>
      </c>
      <c r="F402" s="0" t="n">
        <f aca="false">E402-D402</f>
        <v>-1587.1</v>
      </c>
      <c r="G402" s="4" t="n">
        <f aca="false">(F402/(D402+E402))*100</f>
        <v>-24.9996062061904</v>
      </c>
    </row>
    <row r="403" customFormat="false" ht="12.75" hidden="false" customHeight="false" outlineLevel="0" collapsed="false">
      <c r="A403" s="3" t="s">
        <v>25</v>
      </c>
      <c r="B403" s="3" t="s">
        <v>90</v>
      </c>
      <c r="C403" s="3" t="s">
        <v>91</v>
      </c>
      <c r="D403" s="3" t="n">
        <v>3538.6</v>
      </c>
      <c r="E403" s="3" t="n">
        <v>2460.3</v>
      </c>
      <c r="F403" s="0" t="n">
        <f aca="false">E403-D403</f>
        <v>-1078.3</v>
      </c>
      <c r="G403" s="4" t="n">
        <f aca="false">(F403/(D403+E403))*100</f>
        <v>-17.9749620763807</v>
      </c>
    </row>
    <row r="404" customFormat="false" ht="12.75" hidden="false" customHeight="false" outlineLevel="0" collapsed="false">
      <c r="A404" s="3" t="s">
        <v>27</v>
      </c>
      <c r="B404" s="3" t="s">
        <v>90</v>
      </c>
      <c r="C404" s="3" t="s">
        <v>91</v>
      </c>
      <c r="D404" s="3" t="n">
        <v>2886.2</v>
      </c>
      <c r="E404" s="3" t="n">
        <v>2502.3</v>
      </c>
      <c r="F404" s="0" t="n">
        <f aca="false">E404-D404</f>
        <v>-383.9</v>
      </c>
      <c r="G404" s="4" t="n">
        <f aca="false">(F404/(D404+E404))*100</f>
        <v>-7.1244316600167</v>
      </c>
    </row>
    <row r="405" customFormat="false" ht="12.75" hidden="false" customHeight="false" outlineLevel="0" collapsed="false">
      <c r="A405" s="3" t="s">
        <v>29</v>
      </c>
      <c r="B405" s="3" t="s">
        <v>90</v>
      </c>
      <c r="C405" s="3" t="s">
        <v>91</v>
      </c>
      <c r="D405" s="3" t="n">
        <v>3141.9</v>
      </c>
      <c r="E405" s="3" t="n">
        <v>3116.5</v>
      </c>
      <c r="F405" s="0" t="n">
        <f aca="false">E405-D405</f>
        <v>-25.4000000000001</v>
      </c>
      <c r="G405" s="4" t="n">
        <f aca="false">(F405/(D405+E405))*100</f>
        <v>-0.405854531509653</v>
      </c>
    </row>
    <row r="406" customFormat="false" ht="12.75" hidden="false" customHeight="false" outlineLevel="0" collapsed="false">
      <c r="A406" s="3" t="s">
        <v>32</v>
      </c>
      <c r="B406" s="3" t="s">
        <v>90</v>
      </c>
      <c r="C406" s="3" t="s">
        <v>91</v>
      </c>
      <c r="D406" s="3" t="n">
        <v>3364.242303</v>
      </c>
      <c r="E406" s="3" t="n">
        <v>3413.541792</v>
      </c>
      <c r="F406" s="0" t="n">
        <f aca="false">E406-D406</f>
        <v>49.2994890000005</v>
      </c>
      <c r="G406" s="4" t="n">
        <f aca="false">(F406/(D406+E406))*100</f>
        <v>0.727368831892549</v>
      </c>
    </row>
    <row r="407" customFormat="false" ht="12.75" hidden="false" customHeight="false" outlineLevel="0" collapsed="false">
      <c r="A407" s="3" t="s">
        <v>34</v>
      </c>
      <c r="B407" s="3" t="s">
        <v>90</v>
      </c>
      <c r="C407" s="3" t="s">
        <v>91</v>
      </c>
      <c r="D407" s="3" t="n">
        <v>3333.276244</v>
      </c>
      <c r="E407" s="3" t="n">
        <v>3305.858948</v>
      </c>
      <c r="F407" s="0" t="n">
        <f aca="false">E407-D407</f>
        <v>-27.4172960000001</v>
      </c>
      <c r="G407" s="4" t="n">
        <f aca="false">(F407/(D407+E407))*100</f>
        <v>-0.412964869777577</v>
      </c>
    </row>
    <row r="408" customFormat="false" ht="12.75" hidden="false" customHeight="false" outlineLevel="0" collapsed="false">
      <c r="A408" s="3" t="s">
        <v>37</v>
      </c>
      <c r="B408" s="3" t="s">
        <v>90</v>
      </c>
      <c r="C408" s="3" t="s">
        <v>91</v>
      </c>
      <c r="D408" s="3" t="n">
        <v>3415.279262</v>
      </c>
      <c r="E408" s="3" t="n">
        <v>3598.560177</v>
      </c>
      <c r="F408" s="0" t="n">
        <f aca="false">E408-D408</f>
        <v>183.280915</v>
      </c>
      <c r="G408" s="4" t="n">
        <f aca="false">(F408/(D408+E408))*100</f>
        <v>2.61313245896218</v>
      </c>
    </row>
    <row r="409" customFormat="false" ht="12.75" hidden="false" customHeight="false" outlineLevel="0" collapsed="false">
      <c r="A409" s="3" t="s">
        <v>40</v>
      </c>
      <c r="B409" s="3" t="s">
        <v>90</v>
      </c>
      <c r="C409" s="3" t="s">
        <v>91</v>
      </c>
      <c r="D409" s="3" t="n">
        <v>3844.142053</v>
      </c>
      <c r="E409" s="3" t="n">
        <v>4132.381499</v>
      </c>
      <c r="F409" s="0" t="n">
        <f aca="false">E409-D409</f>
        <v>288.239446000001</v>
      </c>
      <c r="G409" s="4" t="n">
        <f aca="false">(F409/(D409+E409))*100</f>
        <v>3.61359737886975</v>
      </c>
    </row>
    <row r="410" customFormat="false" ht="12.75" hidden="false" customHeight="false" outlineLevel="0" collapsed="false">
      <c r="A410" s="3" t="s">
        <v>43</v>
      </c>
      <c r="B410" s="3" t="s">
        <v>90</v>
      </c>
      <c r="C410" s="3" t="s">
        <v>91</v>
      </c>
      <c r="D410" s="3" t="n">
        <v>3941.540359</v>
      </c>
      <c r="E410" s="3" t="n">
        <v>4580.459896</v>
      </c>
      <c r="F410" s="0" t="n">
        <f aca="false">E410-D410</f>
        <v>638.919537000001</v>
      </c>
      <c r="G410" s="4" t="n">
        <f aca="false">(F410/(D410+E410))*100</f>
        <v>7.4972954456923</v>
      </c>
    </row>
    <row r="411" customFormat="false" ht="12.75" hidden="false" customHeight="false" outlineLevel="0" collapsed="false">
      <c r="A411" s="3" t="s">
        <v>45</v>
      </c>
      <c r="B411" s="3" t="s">
        <v>90</v>
      </c>
      <c r="C411" s="3" t="s">
        <v>91</v>
      </c>
      <c r="D411" s="3" t="n">
        <v>3938.067781</v>
      </c>
      <c r="E411" s="3" t="n">
        <v>5679.825053</v>
      </c>
      <c r="F411" s="0" t="n">
        <f aca="false">E411-D411</f>
        <v>1741.757272</v>
      </c>
      <c r="G411" s="4" t="n">
        <f aca="false">(F411/(D411+E411))*100</f>
        <v>18.109551666481</v>
      </c>
    </row>
    <row r="412" customFormat="false" ht="12.75" hidden="false" customHeight="false" outlineLevel="0" collapsed="false">
      <c r="A412" s="3" t="s">
        <v>46</v>
      </c>
      <c r="B412" s="3" t="s">
        <v>90</v>
      </c>
      <c r="C412" s="3" t="s">
        <v>91</v>
      </c>
      <c r="D412" s="3" t="n">
        <v>5611.644252</v>
      </c>
      <c r="E412" s="3" t="n">
        <v>4699.532055</v>
      </c>
      <c r="F412" s="0" t="n">
        <f aca="false">E412-D412</f>
        <v>-912.112197</v>
      </c>
      <c r="G412" s="4" t="n">
        <f aca="false">(F412/(D412+E412))*100</f>
        <v>-8.84585977237912</v>
      </c>
    </row>
    <row r="413" customFormat="false" ht="12.75" hidden="false" customHeight="false" outlineLevel="0" collapsed="false">
      <c r="A413" s="3" t="s">
        <v>48</v>
      </c>
      <c r="B413" s="3" t="s">
        <v>90</v>
      </c>
      <c r="C413" s="3" t="s">
        <v>91</v>
      </c>
      <c r="D413" s="3" t="n">
        <v>8706.905792</v>
      </c>
      <c r="E413" s="3" t="n">
        <v>5185.47581</v>
      </c>
      <c r="F413" s="0" t="n">
        <f aca="false">E413-D413</f>
        <v>-3521.429982</v>
      </c>
      <c r="G413" s="4" t="n">
        <f aca="false">(F413/(D413+E413))*100</f>
        <v>-25.3479214931228</v>
      </c>
    </row>
    <row r="414" customFormat="false" ht="12.75" hidden="false" customHeight="false" outlineLevel="0" collapsed="false">
      <c r="A414" s="3" t="s">
        <v>49</v>
      </c>
      <c r="B414" s="3" t="s">
        <v>90</v>
      </c>
      <c r="C414" s="3" t="s">
        <v>91</v>
      </c>
      <c r="D414" s="3" t="n">
        <v>1363.815699</v>
      </c>
      <c r="E414" s="3" t="n">
        <v>827.177013</v>
      </c>
      <c r="F414" s="0" t="n">
        <f aca="false">E414-D414</f>
        <v>-536.638686</v>
      </c>
      <c r="G414" s="4" t="n">
        <f aca="false">(F414/(D414+E414))*100</f>
        <v>-24.4929471038788</v>
      </c>
    </row>
    <row r="415" customFormat="false" ht="12.75" hidden="false" customHeight="false" outlineLevel="0" collapsed="false">
      <c r="A415" s="3" t="s">
        <v>50</v>
      </c>
      <c r="B415" s="3" t="s">
        <v>92</v>
      </c>
      <c r="C415" s="3" t="s">
        <v>93</v>
      </c>
      <c r="D415" s="3" t="n">
        <v>410.6</v>
      </c>
      <c r="E415" s="3" t="n">
        <v>674.8</v>
      </c>
      <c r="F415" s="0" t="n">
        <f aca="false">E415-D415</f>
        <v>264.2</v>
      </c>
      <c r="G415" s="4" t="n">
        <f aca="false">(F415/(D415+E415))*100</f>
        <v>24.3412566795651</v>
      </c>
    </row>
    <row r="416" customFormat="false" ht="12.75" hidden="false" customHeight="false" outlineLevel="0" collapsed="false">
      <c r="A416" s="3" t="s">
        <v>52</v>
      </c>
      <c r="B416" s="3" t="s">
        <v>92</v>
      </c>
      <c r="C416" s="3" t="s">
        <v>93</v>
      </c>
      <c r="D416" s="3" t="n">
        <v>365.6</v>
      </c>
      <c r="E416" s="3" t="n">
        <v>711.5</v>
      </c>
      <c r="F416" s="0" t="n">
        <f aca="false">E416-D416</f>
        <v>345.9</v>
      </c>
      <c r="G416" s="4" t="n">
        <f aca="false">(F416/(D416+E416))*100</f>
        <v>32.1140098412404</v>
      </c>
    </row>
    <row r="417" customFormat="false" ht="12.75" hidden="false" customHeight="false" outlineLevel="0" collapsed="false">
      <c r="A417" s="3" t="s">
        <v>6</v>
      </c>
      <c r="B417" s="3" t="s">
        <v>92</v>
      </c>
      <c r="C417" s="3" t="s">
        <v>93</v>
      </c>
      <c r="D417" s="3" t="n">
        <v>355.6</v>
      </c>
      <c r="E417" s="3" t="n">
        <v>742.4</v>
      </c>
      <c r="F417" s="0" t="n">
        <f aca="false">E417-D417</f>
        <v>386.8</v>
      </c>
      <c r="G417" s="4" t="n">
        <f aca="false">(F417/(D417+E417))*100</f>
        <v>35.2276867030965</v>
      </c>
    </row>
    <row r="418" customFormat="false" ht="12.75" hidden="false" customHeight="false" outlineLevel="0" collapsed="false">
      <c r="A418" s="3" t="s">
        <v>9</v>
      </c>
      <c r="B418" s="3" t="s">
        <v>92</v>
      </c>
      <c r="C418" s="3" t="s">
        <v>93</v>
      </c>
      <c r="D418" s="3" t="n">
        <v>263.9</v>
      </c>
      <c r="E418" s="3" t="n">
        <v>637.7</v>
      </c>
      <c r="F418" s="0" t="n">
        <f aca="false">E418-D418</f>
        <v>373.8</v>
      </c>
      <c r="G418" s="4" t="n">
        <f aca="false">(F418/(D418+E418))*100</f>
        <v>41.4596273291926</v>
      </c>
    </row>
    <row r="419" customFormat="false" ht="12.75" hidden="false" customHeight="false" outlineLevel="0" collapsed="false">
      <c r="A419" s="3" t="s">
        <v>10</v>
      </c>
      <c r="B419" s="3" t="s">
        <v>92</v>
      </c>
      <c r="C419" s="3" t="s">
        <v>93</v>
      </c>
      <c r="D419" s="3" t="n">
        <v>268</v>
      </c>
      <c r="E419" s="3" t="n">
        <v>723.4</v>
      </c>
      <c r="F419" s="0" t="n">
        <f aca="false">E419-D419</f>
        <v>455.4</v>
      </c>
      <c r="G419" s="4" t="n">
        <f aca="false">(F419/(D419+E419))*100</f>
        <v>45.9350413556587</v>
      </c>
    </row>
    <row r="420" customFormat="false" ht="12.75" hidden="false" customHeight="false" outlineLevel="0" collapsed="false">
      <c r="A420" s="3" t="s">
        <v>11</v>
      </c>
      <c r="B420" s="3" t="s">
        <v>92</v>
      </c>
      <c r="C420" s="3" t="s">
        <v>93</v>
      </c>
      <c r="D420" s="3" t="n">
        <v>233.9</v>
      </c>
      <c r="E420" s="3" t="n">
        <v>868.7</v>
      </c>
      <c r="F420" s="0" t="n">
        <f aca="false">E420-D420</f>
        <v>634.8</v>
      </c>
      <c r="G420" s="4" t="n">
        <f aca="false">(F420/(D420+E420))*100</f>
        <v>57.5730092508616</v>
      </c>
    </row>
    <row r="421" customFormat="false" ht="12.75" hidden="false" customHeight="false" outlineLevel="0" collapsed="false">
      <c r="A421" s="3" t="s">
        <v>12</v>
      </c>
      <c r="B421" s="3" t="s">
        <v>92</v>
      </c>
      <c r="C421" s="3" t="s">
        <v>93</v>
      </c>
      <c r="D421" s="3" t="n">
        <v>269.2</v>
      </c>
      <c r="E421" s="3" t="n">
        <v>978</v>
      </c>
      <c r="F421" s="0" t="n">
        <f aca="false">E421-D421</f>
        <v>708.8</v>
      </c>
      <c r="G421" s="4" t="n">
        <f aca="false">(F421/(D421+E421))*100</f>
        <v>56.8313021167415</v>
      </c>
    </row>
    <row r="422" customFormat="false" ht="12.75" hidden="false" customHeight="false" outlineLevel="0" collapsed="false">
      <c r="A422" s="3" t="s">
        <v>13</v>
      </c>
      <c r="B422" s="3" t="s">
        <v>92</v>
      </c>
      <c r="C422" s="3" t="s">
        <v>93</v>
      </c>
      <c r="D422" s="3" t="n">
        <v>253.9</v>
      </c>
      <c r="E422" s="3" t="n">
        <v>1103.4</v>
      </c>
      <c r="F422" s="0" t="n">
        <f aca="false">E422-D422</f>
        <v>849.5</v>
      </c>
      <c r="G422" s="4" t="n">
        <f aca="false">(F422/(D422+E422))*100</f>
        <v>62.5874898695941</v>
      </c>
    </row>
    <row r="423" customFormat="false" ht="12.75" hidden="false" customHeight="false" outlineLevel="0" collapsed="false">
      <c r="A423" s="3" t="s">
        <v>14</v>
      </c>
      <c r="B423" s="3" t="s">
        <v>92</v>
      </c>
      <c r="C423" s="3" t="s">
        <v>93</v>
      </c>
      <c r="D423" s="3" t="n">
        <v>279.7</v>
      </c>
      <c r="E423" s="3" t="n">
        <v>1187.4</v>
      </c>
      <c r="F423" s="0" t="n">
        <f aca="false">E423-D423</f>
        <v>907.7</v>
      </c>
      <c r="G423" s="4" t="n">
        <f aca="false">(F423/(D423+E423))*100</f>
        <v>61.8703564855838</v>
      </c>
    </row>
    <row r="424" customFormat="false" ht="12.75" hidden="false" customHeight="false" outlineLevel="0" collapsed="false">
      <c r="A424" s="3" t="s">
        <v>15</v>
      </c>
      <c r="B424" s="3" t="s">
        <v>92</v>
      </c>
      <c r="C424" s="3" t="s">
        <v>93</v>
      </c>
      <c r="D424" s="3" t="n">
        <v>322.4</v>
      </c>
      <c r="E424" s="3" t="n">
        <v>1276.9</v>
      </c>
      <c r="F424" s="0" t="n">
        <f aca="false">E424-D424</f>
        <v>954.5</v>
      </c>
      <c r="G424" s="4" t="n">
        <f aca="false">(F424/(D424+E424))*100</f>
        <v>59.6823610329519</v>
      </c>
    </row>
    <row r="425" customFormat="false" ht="12.75" hidden="false" customHeight="false" outlineLevel="0" collapsed="false">
      <c r="A425" s="3" t="s">
        <v>16</v>
      </c>
      <c r="B425" s="3" t="s">
        <v>92</v>
      </c>
      <c r="C425" s="3" t="s">
        <v>93</v>
      </c>
      <c r="D425" s="3" t="n">
        <v>307.1</v>
      </c>
      <c r="E425" s="3" t="n">
        <v>1389.6</v>
      </c>
      <c r="F425" s="0" t="n">
        <f aca="false">E425-D425</f>
        <v>1082.5</v>
      </c>
      <c r="G425" s="4" t="n">
        <f aca="false">(F425/(D425+E425))*100</f>
        <v>63.8003182648671</v>
      </c>
    </row>
    <row r="426" customFormat="false" ht="12.75" hidden="false" customHeight="false" outlineLevel="0" collapsed="false">
      <c r="A426" s="3" t="s">
        <v>17</v>
      </c>
      <c r="B426" s="3" t="s">
        <v>92</v>
      </c>
      <c r="C426" s="3" t="s">
        <v>93</v>
      </c>
      <c r="D426" s="3" t="n">
        <v>346.2</v>
      </c>
      <c r="E426" s="3" t="n">
        <v>1380.5</v>
      </c>
      <c r="F426" s="0" t="n">
        <f aca="false">E426-D426</f>
        <v>1034.3</v>
      </c>
      <c r="G426" s="4" t="n">
        <f aca="false">(F426/(D426+E426))*100</f>
        <v>59.9003880233972</v>
      </c>
    </row>
    <row r="427" customFormat="false" ht="12.75" hidden="false" customHeight="false" outlineLevel="0" collapsed="false">
      <c r="A427" s="3" t="s">
        <v>18</v>
      </c>
      <c r="B427" s="3" t="s">
        <v>92</v>
      </c>
      <c r="C427" s="3" t="s">
        <v>93</v>
      </c>
      <c r="D427" s="3" t="n">
        <v>367.2</v>
      </c>
      <c r="E427" s="3" t="n">
        <v>1536.2</v>
      </c>
      <c r="F427" s="0" t="n">
        <f aca="false">E427-D427</f>
        <v>1169</v>
      </c>
      <c r="G427" s="4" t="n">
        <f aca="false">(F427/(D427+E427))*100</f>
        <v>61.4164127351056</v>
      </c>
    </row>
    <row r="428" customFormat="false" ht="12.75" hidden="false" customHeight="false" outlineLevel="0" collapsed="false">
      <c r="A428" s="3" t="s">
        <v>19</v>
      </c>
      <c r="B428" s="3" t="s">
        <v>92</v>
      </c>
      <c r="C428" s="3" t="s">
        <v>93</v>
      </c>
      <c r="D428" s="3" t="n">
        <v>312.3</v>
      </c>
      <c r="E428" s="3" t="n">
        <v>1752.9</v>
      </c>
      <c r="F428" s="0" t="n">
        <f aca="false">E428-D428</f>
        <v>1440.6</v>
      </c>
      <c r="G428" s="4" t="n">
        <f aca="false">(F428/(D428+E428))*100</f>
        <v>69.7559558396281</v>
      </c>
    </row>
    <row r="429" customFormat="false" ht="12.75" hidden="false" customHeight="false" outlineLevel="0" collapsed="false">
      <c r="A429" s="3" t="s">
        <v>22</v>
      </c>
      <c r="B429" s="3" t="s">
        <v>92</v>
      </c>
      <c r="C429" s="3" t="s">
        <v>93</v>
      </c>
      <c r="D429" s="3" t="n">
        <v>364.7</v>
      </c>
      <c r="E429" s="3" t="n">
        <v>1742.4</v>
      </c>
      <c r="F429" s="0" t="n">
        <f aca="false">E429-D429</f>
        <v>1377.7</v>
      </c>
      <c r="G429" s="4" t="n">
        <f aca="false">(F429/(D429+E429))*100</f>
        <v>65.3837027193773</v>
      </c>
    </row>
    <row r="430" customFormat="false" ht="12.75" hidden="false" customHeight="false" outlineLevel="0" collapsed="false">
      <c r="A430" s="3" t="s">
        <v>25</v>
      </c>
      <c r="B430" s="3" t="s">
        <v>92</v>
      </c>
      <c r="C430" s="3" t="s">
        <v>93</v>
      </c>
      <c r="D430" s="3" t="n">
        <v>307.1</v>
      </c>
      <c r="E430" s="3" t="n">
        <v>1612.3</v>
      </c>
      <c r="F430" s="0" t="n">
        <f aca="false">E430-D430</f>
        <v>1305.2</v>
      </c>
      <c r="G430" s="4" t="n">
        <f aca="false">(F430/(D430+E430))*100</f>
        <v>68.0004167969157</v>
      </c>
    </row>
    <row r="431" customFormat="false" ht="12.75" hidden="false" customHeight="false" outlineLevel="0" collapsed="false">
      <c r="A431" s="3" t="s">
        <v>27</v>
      </c>
      <c r="B431" s="3" t="s">
        <v>92</v>
      </c>
      <c r="C431" s="3" t="s">
        <v>93</v>
      </c>
      <c r="D431" s="3" t="n">
        <v>290.7</v>
      </c>
      <c r="E431" s="3" t="n">
        <v>1330.5</v>
      </c>
      <c r="F431" s="0" t="n">
        <f aca="false">E431-D431</f>
        <v>1039.8</v>
      </c>
      <c r="G431" s="4" t="n">
        <f aca="false">(F431/(D431+E431))*100</f>
        <v>64.1376757957069</v>
      </c>
    </row>
    <row r="432" customFormat="false" ht="12.75" hidden="false" customHeight="false" outlineLevel="0" collapsed="false">
      <c r="A432" s="3" t="s">
        <v>29</v>
      </c>
      <c r="B432" s="3" t="s">
        <v>92</v>
      </c>
      <c r="C432" s="3" t="s">
        <v>93</v>
      </c>
      <c r="D432" s="3" t="n">
        <v>302.5</v>
      </c>
      <c r="E432" s="3" t="n">
        <v>1406.6</v>
      </c>
      <c r="F432" s="0" t="n">
        <f aca="false">E432-D432</f>
        <v>1104.1</v>
      </c>
      <c r="G432" s="4" t="n">
        <f aca="false">(F432/(D432+E432))*100</f>
        <v>64.6012521209994</v>
      </c>
    </row>
    <row r="433" customFormat="false" ht="12.75" hidden="false" customHeight="false" outlineLevel="0" collapsed="false">
      <c r="A433" s="3" t="s">
        <v>32</v>
      </c>
      <c r="B433" s="3" t="s">
        <v>92</v>
      </c>
      <c r="C433" s="3" t="s">
        <v>93</v>
      </c>
      <c r="D433" s="3" t="n">
        <v>301.428278</v>
      </c>
      <c r="E433" s="3" t="n">
        <v>1848.734593</v>
      </c>
      <c r="F433" s="0" t="n">
        <f aca="false">E433-D433</f>
        <v>1547.306315</v>
      </c>
      <c r="G433" s="4" t="n">
        <f aca="false">(F433/(D433+E433))*100</f>
        <v>71.9622841538687</v>
      </c>
    </row>
    <row r="434" customFormat="false" ht="12.75" hidden="false" customHeight="false" outlineLevel="0" collapsed="false">
      <c r="A434" s="3" t="s">
        <v>34</v>
      </c>
      <c r="B434" s="3" t="s">
        <v>92</v>
      </c>
      <c r="C434" s="3" t="s">
        <v>93</v>
      </c>
      <c r="D434" s="3" t="n">
        <v>315.855793</v>
      </c>
      <c r="E434" s="3" t="n">
        <v>1772.470119</v>
      </c>
      <c r="F434" s="0" t="n">
        <f aca="false">E434-D434</f>
        <v>1456.614326</v>
      </c>
      <c r="G434" s="4" t="n">
        <f aca="false">(F434/(D434+E434))*100</f>
        <v>69.7503353106888</v>
      </c>
    </row>
    <row r="435" customFormat="false" ht="12.75" hidden="false" customHeight="false" outlineLevel="0" collapsed="false">
      <c r="A435" s="3" t="s">
        <v>37</v>
      </c>
      <c r="B435" s="3" t="s">
        <v>92</v>
      </c>
      <c r="C435" s="3" t="s">
        <v>93</v>
      </c>
      <c r="D435" s="3" t="n">
        <v>327.060069</v>
      </c>
      <c r="E435" s="3" t="n">
        <v>2162.020485</v>
      </c>
      <c r="F435" s="0" t="n">
        <f aca="false">E435-D435</f>
        <v>1834.960416</v>
      </c>
      <c r="G435" s="4" t="n">
        <f aca="false">(F435/(D435+E435))*100</f>
        <v>73.7204110590629</v>
      </c>
    </row>
    <row r="436" customFormat="false" ht="12.75" hidden="false" customHeight="false" outlineLevel="0" collapsed="false">
      <c r="A436" s="3" t="s">
        <v>40</v>
      </c>
      <c r="B436" s="3" t="s">
        <v>92</v>
      </c>
      <c r="C436" s="3" t="s">
        <v>93</v>
      </c>
      <c r="D436" s="3" t="n">
        <v>378.687851</v>
      </c>
      <c r="E436" s="3" t="n">
        <v>2660.135037</v>
      </c>
      <c r="F436" s="0" t="n">
        <f aca="false">E436-D436</f>
        <v>2281.447186</v>
      </c>
      <c r="G436" s="4" t="n">
        <f aca="false">(F436/(D436+E436))*100</f>
        <v>75.0766750839347</v>
      </c>
    </row>
    <row r="437" customFormat="false" ht="12.75" hidden="false" customHeight="false" outlineLevel="0" collapsed="false">
      <c r="A437" s="3" t="s">
        <v>43</v>
      </c>
      <c r="B437" s="3" t="s">
        <v>92</v>
      </c>
      <c r="C437" s="3" t="s">
        <v>93</v>
      </c>
      <c r="D437" s="3" t="n">
        <v>365.172576</v>
      </c>
      <c r="E437" s="3" t="n">
        <v>3669.201342</v>
      </c>
      <c r="F437" s="0" t="n">
        <f aca="false">E437-D437</f>
        <v>3304.028766</v>
      </c>
      <c r="G437" s="4" t="n">
        <f aca="false">(F437/(D437+E437))*100</f>
        <v>81.8969394794704</v>
      </c>
    </row>
    <row r="438" customFormat="false" ht="12.75" hidden="false" customHeight="false" outlineLevel="0" collapsed="false">
      <c r="A438" s="3" t="s">
        <v>45</v>
      </c>
      <c r="B438" s="3" t="s">
        <v>92</v>
      </c>
      <c r="C438" s="3" t="s">
        <v>93</v>
      </c>
      <c r="D438" s="3" t="n">
        <v>379.057193</v>
      </c>
      <c r="E438" s="3" t="n">
        <v>4887.253843</v>
      </c>
      <c r="F438" s="0" t="n">
        <f aca="false">E438-D438</f>
        <v>4508.19665</v>
      </c>
      <c r="G438" s="4" t="n">
        <f aca="false">(F438/(D438+E438))*100</f>
        <v>85.6044509939196</v>
      </c>
    </row>
    <row r="439" customFormat="false" ht="12.75" hidden="false" customHeight="false" outlineLevel="0" collapsed="false">
      <c r="A439" s="3" t="s">
        <v>46</v>
      </c>
      <c r="B439" s="3" t="s">
        <v>92</v>
      </c>
      <c r="C439" s="3" t="s">
        <v>93</v>
      </c>
      <c r="D439" s="3" t="n">
        <v>302.296683</v>
      </c>
      <c r="E439" s="3" t="n">
        <v>4292.943517</v>
      </c>
      <c r="F439" s="0" t="n">
        <f aca="false">E439-D439</f>
        <v>3990.646834</v>
      </c>
      <c r="G439" s="4" t="n">
        <f aca="false">(F439/(D439+E439))*100</f>
        <v>86.8430519475348</v>
      </c>
    </row>
    <row r="440" customFormat="false" ht="12.75" hidden="false" customHeight="false" outlineLevel="0" collapsed="false">
      <c r="A440" s="3" t="s">
        <v>48</v>
      </c>
      <c r="B440" s="3" t="s">
        <v>92</v>
      </c>
      <c r="C440" s="3" t="s">
        <v>93</v>
      </c>
      <c r="D440" s="3" t="n">
        <v>378.808158</v>
      </c>
      <c r="E440" s="3" t="n">
        <v>6068.870762</v>
      </c>
      <c r="F440" s="0" t="n">
        <f aca="false">E440-D440</f>
        <v>5690.062604</v>
      </c>
      <c r="G440" s="4" t="n">
        <f aca="false">(F440/(D440+E440))*100</f>
        <v>88.249782202244</v>
      </c>
    </row>
    <row r="441" customFormat="false" ht="12.75" hidden="false" customHeight="false" outlineLevel="0" collapsed="false">
      <c r="A441" s="3" t="s">
        <v>49</v>
      </c>
      <c r="B441" s="3" t="s">
        <v>92</v>
      </c>
      <c r="C441" s="3" t="s">
        <v>93</v>
      </c>
      <c r="D441" s="3" t="n">
        <v>45.091894</v>
      </c>
      <c r="E441" s="3" t="n">
        <v>1053.532086</v>
      </c>
      <c r="F441" s="0" t="n">
        <f aca="false">E441-D441</f>
        <v>1008.440192</v>
      </c>
      <c r="G441" s="4" t="n">
        <f aca="false">(F441/(D441+E441))*100</f>
        <v>91.7912052129064</v>
      </c>
    </row>
    <row r="442" customFormat="false" ht="12.75" hidden="false" customHeight="false" outlineLevel="0" collapsed="false">
      <c r="A442" s="3" t="s">
        <v>13</v>
      </c>
      <c r="B442" s="3" t="s">
        <v>94</v>
      </c>
      <c r="C442" s="3" t="s">
        <v>95</v>
      </c>
      <c r="D442" s="3" t="n">
        <v>6.7</v>
      </c>
      <c r="E442" s="3" t="n">
        <v>242.3</v>
      </c>
      <c r="F442" s="0" t="n">
        <f aca="false">E442-D442</f>
        <v>235.6</v>
      </c>
      <c r="G442" s="4" t="n">
        <f aca="false">(F442/(D442+E442))*100</f>
        <v>94.6184738955823</v>
      </c>
    </row>
    <row r="443" customFormat="false" ht="12.75" hidden="false" customHeight="false" outlineLevel="0" collapsed="false">
      <c r="A443" s="3" t="s">
        <v>14</v>
      </c>
      <c r="B443" s="3" t="s">
        <v>94</v>
      </c>
      <c r="C443" s="3" t="s">
        <v>95</v>
      </c>
      <c r="D443" s="3" t="n">
        <v>14.6</v>
      </c>
      <c r="E443" s="3" t="n">
        <v>264.8</v>
      </c>
      <c r="F443" s="0" t="n">
        <f aca="false">E443-D443</f>
        <v>250.2</v>
      </c>
      <c r="G443" s="4" t="n">
        <f aca="false">(F443/(D443+E443))*100</f>
        <v>89.5490336435218</v>
      </c>
    </row>
    <row r="444" customFormat="false" ht="12.75" hidden="false" customHeight="false" outlineLevel="0" collapsed="false">
      <c r="A444" s="3" t="s">
        <v>15</v>
      </c>
      <c r="B444" s="3" t="s">
        <v>94</v>
      </c>
      <c r="C444" s="3" t="s">
        <v>95</v>
      </c>
      <c r="D444" s="3" t="n">
        <v>9.1</v>
      </c>
      <c r="E444" s="3" t="n">
        <v>300</v>
      </c>
      <c r="F444" s="0" t="n">
        <f aca="false">E444-D444</f>
        <v>290.9</v>
      </c>
      <c r="G444" s="4" t="n">
        <f aca="false">(F444/(D444+E444))*100</f>
        <v>94.1119378841799</v>
      </c>
    </row>
    <row r="445" customFormat="false" ht="12.75" hidden="false" customHeight="false" outlineLevel="0" collapsed="false">
      <c r="A445" s="3" t="s">
        <v>16</v>
      </c>
      <c r="B445" s="3" t="s">
        <v>94</v>
      </c>
      <c r="C445" s="3" t="s">
        <v>95</v>
      </c>
      <c r="D445" s="3" t="n">
        <v>10.4</v>
      </c>
      <c r="E445" s="3" t="n">
        <v>298.5</v>
      </c>
      <c r="F445" s="0" t="n">
        <f aca="false">E445-D445</f>
        <v>288.1</v>
      </c>
      <c r="G445" s="4" t="n">
        <f aca="false">(F445/(D445+E445))*100</f>
        <v>93.2664292651344</v>
      </c>
    </row>
    <row r="446" customFormat="false" ht="12.75" hidden="false" customHeight="false" outlineLevel="0" collapsed="false">
      <c r="A446" s="3" t="s">
        <v>17</v>
      </c>
      <c r="B446" s="3" t="s">
        <v>94</v>
      </c>
      <c r="C446" s="3" t="s">
        <v>95</v>
      </c>
      <c r="D446" s="3" t="n">
        <v>11.6</v>
      </c>
      <c r="E446" s="3" t="n">
        <v>281.8</v>
      </c>
      <c r="F446" s="0" t="n">
        <f aca="false">E446-D446</f>
        <v>270.2</v>
      </c>
      <c r="G446" s="4" t="n">
        <f aca="false">(F446/(D446+E446))*100</f>
        <v>92.0927062031356</v>
      </c>
    </row>
    <row r="447" customFormat="false" ht="12.75" hidden="false" customHeight="false" outlineLevel="0" collapsed="false">
      <c r="A447" s="3" t="s">
        <v>18</v>
      </c>
      <c r="B447" s="3" t="s">
        <v>94</v>
      </c>
      <c r="C447" s="3" t="s">
        <v>95</v>
      </c>
      <c r="D447" s="3" t="n">
        <v>30</v>
      </c>
      <c r="E447" s="3" t="n">
        <v>337.9</v>
      </c>
      <c r="F447" s="0" t="n">
        <f aca="false">E447-D447</f>
        <v>307.9</v>
      </c>
      <c r="G447" s="4" t="n">
        <f aca="false">(F447/(D447+E447))*100</f>
        <v>83.6912204403371</v>
      </c>
    </row>
    <row r="448" customFormat="false" ht="12.75" hidden="false" customHeight="false" outlineLevel="0" collapsed="false">
      <c r="A448" s="3" t="s">
        <v>19</v>
      </c>
      <c r="B448" s="3" t="s">
        <v>94</v>
      </c>
      <c r="C448" s="3" t="s">
        <v>95</v>
      </c>
      <c r="D448" s="3" t="n">
        <v>11.4</v>
      </c>
      <c r="E448" s="3" t="n">
        <v>400.3</v>
      </c>
      <c r="F448" s="0" t="n">
        <f aca="false">E448-D448</f>
        <v>388.9</v>
      </c>
      <c r="G448" s="4" t="n">
        <f aca="false">(F448/(D448+E448))*100</f>
        <v>94.4619868836532</v>
      </c>
    </row>
    <row r="449" customFormat="false" ht="12.75" hidden="false" customHeight="false" outlineLevel="0" collapsed="false">
      <c r="A449" s="3" t="s">
        <v>22</v>
      </c>
      <c r="B449" s="3" t="s">
        <v>94</v>
      </c>
      <c r="C449" s="3" t="s">
        <v>95</v>
      </c>
      <c r="D449" s="3" t="n">
        <v>24.7</v>
      </c>
      <c r="E449" s="3" t="n">
        <v>343.7</v>
      </c>
      <c r="F449" s="0" t="n">
        <f aca="false">E449-D449</f>
        <v>319</v>
      </c>
      <c r="G449" s="4" t="n">
        <f aca="false">(F449/(D449+E449))*100</f>
        <v>86.5906623235614</v>
      </c>
    </row>
    <row r="450" customFormat="false" ht="12.75" hidden="false" customHeight="false" outlineLevel="0" collapsed="false">
      <c r="A450" s="3" t="s">
        <v>25</v>
      </c>
      <c r="B450" s="3" t="s">
        <v>94</v>
      </c>
      <c r="C450" s="3" t="s">
        <v>95</v>
      </c>
      <c r="D450" s="3" t="n">
        <v>39</v>
      </c>
      <c r="E450" s="3" t="n">
        <v>428.5</v>
      </c>
      <c r="F450" s="0" t="n">
        <f aca="false">E450-D450</f>
        <v>389.5</v>
      </c>
      <c r="G450" s="4" t="n">
        <f aca="false">(F450/(D450+E450))*100</f>
        <v>83.3155080213904</v>
      </c>
    </row>
    <row r="451" customFormat="false" ht="12.75" hidden="false" customHeight="false" outlineLevel="0" collapsed="false">
      <c r="A451" s="3" t="s">
        <v>27</v>
      </c>
      <c r="B451" s="3" t="s">
        <v>94</v>
      </c>
      <c r="C451" s="3" t="s">
        <v>95</v>
      </c>
      <c r="D451" s="3" t="n">
        <v>65.7</v>
      </c>
      <c r="E451" s="3" t="n">
        <v>371</v>
      </c>
      <c r="F451" s="0" t="n">
        <f aca="false">E451-D451</f>
        <v>305.3</v>
      </c>
      <c r="G451" s="4" t="n">
        <f aca="false">(F451/(D451+E451))*100</f>
        <v>69.9106938401649</v>
      </c>
    </row>
    <row r="452" customFormat="false" ht="12.75" hidden="false" customHeight="false" outlineLevel="0" collapsed="false">
      <c r="A452" s="3" t="s">
        <v>29</v>
      </c>
      <c r="B452" s="3" t="s">
        <v>94</v>
      </c>
      <c r="C452" s="3" t="s">
        <v>95</v>
      </c>
      <c r="D452" s="3" t="n">
        <v>22.9</v>
      </c>
      <c r="E452" s="3" t="n">
        <v>415</v>
      </c>
      <c r="F452" s="0" t="n">
        <f aca="false">E452-D452</f>
        <v>392.1</v>
      </c>
      <c r="G452" s="4" t="n">
        <f aca="false">(F452/(D452+E452))*100</f>
        <v>89.5409910938571</v>
      </c>
    </row>
    <row r="453" customFormat="false" ht="12.75" hidden="false" customHeight="false" outlineLevel="0" collapsed="false">
      <c r="A453" s="3" t="s">
        <v>32</v>
      </c>
      <c r="B453" s="3" t="s">
        <v>94</v>
      </c>
      <c r="C453" s="3" t="s">
        <v>95</v>
      </c>
      <c r="D453" s="3" t="n">
        <v>15.244803</v>
      </c>
      <c r="E453" s="3" t="n">
        <v>401.152475</v>
      </c>
      <c r="F453" s="0" t="n">
        <f aca="false">E453-D453</f>
        <v>385.907672</v>
      </c>
      <c r="G453" s="4" t="n">
        <f aca="false">(F453/(D453+E453))*100</f>
        <v>92.6777604919886</v>
      </c>
    </row>
    <row r="454" customFormat="false" ht="12.75" hidden="false" customHeight="false" outlineLevel="0" collapsed="false">
      <c r="A454" s="3" t="s">
        <v>34</v>
      </c>
      <c r="B454" s="3" t="s">
        <v>94</v>
      </c>
      <c r="C454" s="3" t="s">
        <v>95</v>
      </c>
      <c r="D454" s="3" t="n">
        <v>25.028174</v>
      </c>
      <c r="E454" s="3" t="n">
        <v>461.252862</v>
      </c>
      <c r="F454" s="0" t="n">
        <f aca="false">E454-D454</f>
        <v>436.224688</v>
      </c>
      <c r="G454" s="4" t="n">
        <f aca="false">(F454/(D454+E454))*100</f>
        <v>89.706292391793</v>
      </c>
    </row>
    <row r="455" customFormat="false" ht="12.75" hidden="false" customHeight="false" outlineLevel="0" collapsed="false">
      <c r="A455" s="3" t="s">
        <v>37</v>
      </c>
      <c r="B455" s="3" t="s">
        <v>94</v>
      </c>
      <c r="C455" s="3" t="s">
        <v>95</v>
      </c>
      <c r="D455" s="3" t="n">
        <v>87.276753</v>
      </c>
      <c r="E455" s="3" t="n">
        <v>490.497944</v>
      </c>
      <c r="F455" s="0" t="n">
        <f aca="false">E455-D455</f>
        <v>403.221191</v>
      </c>
      <c r="G455" s="4" t="n">
        <f aca="false">(F455/(D455+E455))*100</f>
        <v>69.7886551788543</v>
      </c>
    </row>
    <row r="456" customFormat="false" ht="12.75" hidden="false" customHeight="false" outlineLevel="0" collapsed="false">
      <c r="A456" s="3" t="s">
        <v>40</v>
      </c>
      <c r="B456" s="3" t="s">
        <v>94</v>
      </c>
      <c r="C456" s="3" t="s">
        <v>95</v>
      </c>
      <c r="D456" s="3" t="n">
        <v>16.130711</v>
      </c>
      <c r="E456" s="3" t="n">
        <v>634.413551</v>
      </c>
      <c r="F456" s="0" t="n">
        <f aca="false">E456-D456</f>
        <v>618.28284</v>
      </c>
      <c r="G456" s="4" t="n">
        <f aca="false">(F456/(D456+E456))*100</f>
        <v>95.0408567280546</v>
      </c>
    </row>
    <row r="457" customFormat="false" ht="12.75" hidden="false" customHeight="false" outlineLevel="0" collapsed="false">
      <c r="A457" s="3" t="s">
        <v>43</v>
      </c>
      <c r="B457" s="3" t="s">
        <v>94</v>
      </c>
      <c r="C457" s="3" t="s">
        <v>95</v>
      </c>
      <c r="D457" s="3" t="n">
        <v>23.7132</v>
      </c>
      <c r="E457" s="3" t="n">
        <v>660.014871</v>
      </c>
      <c r="F457" s="0" t="n">
        <f aca="false">E457-D457</f>
        <v>636.301671</v>
      </c>
      <c r="G457" s="4" t="n">
        <f aca="false">(F457/(D457+E457))*100</f>
        <v>93.0635581583427</v>
      </c>
    </row>
    <row r="458" customFormat="false" ht="12.75" hidden="false" customHeight="false" outlineLevel="0" collapsed="false">
      <c r="A458" s="3" t="s">
        <v>45</v>
      </c>
      <c r="B458" s="3" t="s">
        <v>94</v>
      </c>
      <c r="C458" s="3" t="s">
        <v>95</v>
      </c>
      <c r="D458" s="3" t="n">
        <v>140.059938</v>
      </c>
      <c r="E458" s="3" t="n">
        <v>821.68224</v>
      </c>
      <c r="F458" s="0" t="n">
        <f aca="false">E458-D458</f>
        <v>681.622302</v>
      </c>
      <c r="G458" s="4" t="n">
        <f aca="false">(F458/(D458+E458))*100</f>
        <v>70.8737037422518</v>
      </c>
    </row>
    <row r="459" customFormat="false" ht="12.75" hidden="false" customHeight="false" outlineLevel="0" collapsed="false">
      <c r="A459" s="3" t="s">
        <v>46</v>
      </c>
      <c r="B459" s="3" t="s">
        <v>94</v>
      </c>
      <c r="C459" s="3" t="s">
        <v>95</v>
      </c>
      <c r="D459" s="3" t="n">
        <v>13.004671</v>
      </c>
      <c r="E459" s="3" t="n">
        <v>807.392576</v>
      </c>
      <c r="F459" s="0" t="n">
        <f aca="false">E459-D459</f>
        <v>794.387905</v>
      </c>
      <c r="G459" s="4" t="n">
        <f aca="false">(F459/(D459+E459))*100</f>
        <v>96.8296648855039</v>
      </c>
    </row>
    <row r="460" customFormat="false" ht="12.75" hidden="false" customHeight="false" outlineLevel="0" collapsed="false">
      <c r="A460" s="3" t="s">
        <v>48</v>
      </c>
      <c r="B460" s="3" t="s">
        <v>94</v>
      </c>
      <c r="C460" s="3" t="s">
        <v>95</v>
      </c>
      <c r="D460" s="3" t="n">
        <v>22.450895</v>
      </c>
      <c r="E460" s="3" t="n">
        <v>636.800398</v>
      </c>
      <c r="F460" s="0" t="n">
        <f aca="false">E460-D460</f>
        <v>614.349503</v>
      </c>
      <c r="G460" s="4" t="n">
        <f aca="false">(F460/(D460+E460))*100</f>
        <v>93.188972023753</v>
      </c>
    </row>
    <row r="461" customFormat="false" ht="12.75" hidden="false" customHeight="false" outlineLevel="0" collapsed="false">
      <c r="A461" s="3" t="s">
        <v>49</v>
      </c>
      <c r="B461" s="3" t="s">
        <v>94</v>
      </c>
      <c r="C461" s="3" t="s">
        <v>95</v>
      </c>
      <c r="D461" s="3" t="n">
        <v>0.708467</v>
      </c>
      <c r="E461" s="3" t="n">
        <v>99.193172</v>
      </c>
      <c r="F461" s="0" t="n">
        <f aca="false">E461-D461</f>
        <v>98.484705</v>
      </c>
      <c r="G461" s="4" t="n">
        <f aca="false">(F461/(D461+E461))*100</f>
        <v>98.581670917331</v>
      </c>
    </row>
    <row r="462" customFormat="false" ht="12.75" hidden="false" customHeight="false" outlineLevel="0" collapsed="false">
      <c r="A462" s="3" t="s">
        <v>50</v>
      </c>
      <c r="B462" s="3" t="s">
        <v>96</v>
      </c>
      <c r="C462" s="3" t="s">
        <v>97</v>
      </c>
      <c r="D462" s="3" t="n">
        <v>626.3</v>
      </c>
      <c r="E462" s="3" t="n">
        <v>786.3</v>
      </c>
      <c r="F462" s="0" t="n">
        <f aca="false">E462-D462</f>
        <v>160</v>
      </c>
      <c r="G462" s="4" t="n">
        <f aca="false">(F462/(D462+E462))*100</f>
        <v>11.3266317428855</v>
      </c>
    </row>
    <row r="463" customFormat="false" ht="12.75" hidden="false" customHeight="false" outlineLevel="0" collapsed="false">
      <c r="A463" s="3" t="s">
        <v>52</v>
      </c>
      <c r="B463" s="3" t="s">
        <v>96</v>
      </c>
      <c r="C463" s="3" t="s">
        <v>97</v>
      </c>
      <c r="D463" s="3" t="n">
        <v>442.3</v>
      </c>
      <c r="E463" s="3" t="n">
        <v>761.3</v>
      </c>
      <c r="F463" s="0" t="n">
        <f aca="false">E463-D463</f>
        <v>319</v>
      </c>
      <c r="G463" s="4" t="n">
        <f aca="false">(F463/(D463+E463))*100</f>
        <v>26.5038218677301</v>
      </c>
    </row>
    <row r="464" customFormat="false" ht="12.75" hidden="false" customHeight="false" outlineLevel="0" collapsed="false">
      <c r="A464" s="3" t="s">
        <v>6</v>
      </c>
      <c r="B464" s="3" t="s">
        <v>96</v>
      </c>
      <c r="C464" s="3" t="s">
        <v>97</v>
      </c>
      <c r="D464" s="3" t="n">
        <v>415.9</v>
      </c>
      <c r="E464" s="3" t="n">
        <v>781.9</v>
      </c>
      <c r="F464" s="0" t="n">
        <f aca="false">E464-D464</f>
        <v>366</v>
      </c>
      <c r="G464" s="4" t="n">
        <f aca="false">(F464/(D464+E464))*100</f>
        <v>30.5560193688429</v>
      </c>
    </row>
    <row r="465" customFormat="false" ht="12.75" hidden="false" customHeight="false" outlineLevel="0" collapsed="false">
      <c r="A465" s="3" t="s">
        <v>9</v>
      </c>
      <c r="B465" s="3" t="s">
        <v>96</v>
      </c>
      <c r="C465" s="3" t="s">
        <v>97</v>
      </c>
      <c r="D465" s="3" t="n">
        <v>408.2</v>
      </c>
      <c r="E465" s="3" t="n">
        <v>740.3</v>
      </c>
      <c r="F465" s="0" t="n">
        <f aca="false">E465-D465</f>
        <v>332.1</v>
      </c>
      <c r="G465" s="4" t="n">
        <f aca="false">(F465/(D465+E465))*100</f>
        <v>28.9159773617762</v>
      </c>
    </row>
    <row r="466" customFormat="false" ht="12.75" hidden="false" customHeight="false" outlineLevel="0" collapsed="false">
      <c r="A466" s="3" t="s">
        <v>10</v>
      </c>
      <c r="B466" s="3" t="s">
        <v>96</v>
      </c>
      <c r="C466" s="3" t="s">
        <v>97</v>
      </c>
      <c r="D466" s="3" t="n">
        <v>461.5</v>
      </c>
      <c r="E466" s="3" t="n">
        <v>771.7</v>
      </c>
      <c r="F466" s="0" t="n">
        <f aca="false">E466-D466</f>
        <v>310.2</v>
      </c>
      <c r="G466" s="4" t="n">
        <f aca="false">(F466/(D466+E466))*100</f>
        <v>25.1540707103471</v>
      </c>
    </row>
    <row r="467" customFormat="false" ht="12.75" hidden="false" customHeight="false" outlineLevel="0" collapsed="false">
      <c r="A467" s="3" t="s">
        <v>11</v>
      </c>
      <c r="B467" s="3" t="s">
        <v>96</v>
      </c>
      <c r="C467" s="3" t="s">
        <v>97</v>
      </c>
      <c r="D467" s="3" t="n">
        <v>509.5</v>
      </c>
      <c r="E467" s="3" t="n">
        <v>800.3</v>
      </c>
      <c r="F467" s="0" t="n">
        <f aca="false">E467-D467</f>
        <v>290.8</v>
      </c>
      <c r="G467" s="4" t="n">
        <f aca="false">(F467/(D467+E467))*100</f>
        <v>22.201862879829</v>
      </c>
    </row>
    <row r="468" customFormat="false" ht="12.75" hidden="false" customHeight="false" outlineLevel="0" collapsed="false">
      <c r="A468" s="3" t="s">
        <v>12</v>
      </c>
      <c r="B468" s="3" t="s">
        <v>96</v>
      </c>
      <c r="C468" s="3" t="s">
        <v>97</v>
      </c>
      <c r="D468" s="3" t="n">
        <v>469.4</v>
      </c>
      <c r="E468" s="3" t="n">
        <v>721.1</v>
      </c>
      <c r="F468" s="0" t="n">
        <f aca="false">E468-D468</f>
        <v>251.7</v>
      </c>
      <c r="G468" s="4" t="n">
        <f aca="false">(F468/(D468+E468))*100</f>
        <v>21.142377152457</v>
      </c>
    </row>
    <row r="469" customFormat="false" ht="12.75" hidden="false" customHeight="false" outlineLevel="0" collapsed="false">
      <c r="A469" s="3" t="s">
        <v>13</v>
      </c>
      <c r="B469" s="3" t="s">
        <v>96</v>
      </c>
      <c r="C469" s="3" t="s">
        <v>97</v>
      </c>
      <c r="D469" s="3" t="n">
        <v>605</v>
      </c>
      <c r="E469" s="3" t="n">
        <v>712.3</v>
      </c>
      <c r="F469" s="0" t="n">
        <f aca="false">E469-D469</f>
        <v>107.3</v>
      </c>
      <c r="G469" s="4" t="n">
        <f aca="false">(F469/(D469+E469))*100</f>
        <v>8.14544902451985</v>
      </c>
    </row>
    <row r="470" customFormat="false" ht="12.75" hidden="false" customHeight="false" outlineLevel="0" collapsed="false">
      <c r="A470" s="3" t="s">
        <v>14</v>
      </c>
      <c r="B470" s="3" t="s">
        <v>96</v>
      </c>
      <c r="C470" s="3" t="s">
        <v>97</v>
      </c>
      <c r="D470" s="3" t="n">
        <v>328.5</v>
      </c>
      <c r="E470" s="3" t="n">
        <v>704.6</v>
      </c>
      <c r="F470" s="0" t="n">
        <f aca="false">E470-D470</f>
        <v>376.1</v>
      </c>
      <c r="G470" s="4" t="n">
        <f aca="false">(F470/(D470+E470))*100</f>
        <v>36.4049946762172</v>
      </c>
    </row>
    <row r="471" customFormat="false" ht="12.75" hidden="false" customHeight="false" outlineLevel="0" collapsed="false">
      <c r="A471" s="3" t="s">
        <v>15</v>
      </c>
      <c r="B471" s="3" t="s">
        <v>96</v>
      </c>
      <c r="C471" s="3" t="s">
        <v>97</v>
      </c>
      <c r="D471" s="3" t="n">
        <v>202.8</v>
      </c>
      <c r="E471" s="3" t="n">
        <v>685</v>
      </c>
      <c r="F471" s="0" t="n">
        <f aca="false">E471-D471</f>
        <v>482.2</v>
      </c>
      <c r="G471" s="4" t="n">
        <f aca="false">(F471/(D471+E471))*100</f>
        <v>54.3140346924983</v>
      </c>
    </row>
    <row r="472" customFormat="false" ht="12.75" hidden="false" customHeight="false" outlineLevel="0" collapsed="false">
      <c r="A472" s="3" t="s">
        <v>16</v>
      </c>
      <c r="B472" s="3" t="s">
        <v>96</v>
      </c>
      <c r="C472" s="3" t="s">
        <v>97</v>
      </c>
      <c r="D472" s="3" t="n">
        <v>156.7</v>
      </c>
      <c r="E472" s="3" t="n">
        <v>661.2</v>
      </c>
      <c r="F472" s="0" t="n">
        <f aca="false">E472-D472</f>
        <v>504.5</v>
      </c>
      <c r="G472" s="4" t="n">
        <f aca="false">(F472/(D472+E472))*100</f>
        <v>61.6823572563883</v>
      </c>
    </row>
    <row r="473" customFormat="false" ht="12.75" hidden="false" customHeight="false" outlineLevel="0" collapsed="false">
      <c r="A473" s="3" t="s">
        <v>17</v>
      </c>
      <c r="B473" s="3" t="s">
        <v>96</v>
      </c>
      <c r="C473" s="3" t="s">
        <v>97</v>
      </c>
      <c r="D473" s="3" t="n">
        <v>164.8</v>
      </c>
      <c r="E473" s="3" t="n">
        <v>726</v>
      </c>
      <c r="F473" s="0" t="n">
        <f aca="false">E473-D473</f>
        <v>561.2</v>
      </c>
      <c r="G473" s="4" t="n">
        <f aca="false">(F473/(D473+E473))*100</f>
        <v>62.9995509654243</v>
      </c>
    </row>
    <row r="474" customFormat="false" ht="12.75" hidden="false" customHeight="false" outlineLevel="0" collapsed="false">
      <c r="A474" s="3" t="s">
        <v>18</v>
      </c>
      <c r="B474" s="3" t="s">
        <v>96</v>
      </c>
      <c r="C474" s="3" t="s">
        <v>97</v>
      </c>
      <c r="D474" s="3" t="n">
        <v>154.8</v>
      </c>
      <c r="E474" s="3" t="n">
        <v>809.5</v>
      </c>
      <c r="F474" s="0" t="n">
        <f aca="false">E474-D474</f>
        <v>654.7</v>
      </c>
      <c r="G474" s="4" t="n">
        <f aca="false">(F474/(D474+E474))*100</f>
        <v>67.8938089806077</v>
      </c>
    </row>
    <row r="475" customFormat="false" ht="12.75" hidden="false" customHeight="false" outlineLevel="0" collapsed="false">
      <c r="A475" s="3" t="s">
        <v>19</v>
      </c>
      <c r="B475" s="3" t="s">
        <v>96</v>
      </c>
      <c r="C475" s="3" t="s">
        <v>97</v>
      </c>
      <c r="D475" s="3" t="n">
        <v>142.4</v>
      </c>
      <c r="E475" s="3" t="n">
        <v>815.7</v>
      </c>
      <c r="F475" s="0" t="n">
        <f aca="false">E475-D475</f>
        <v>673.3</v>
      </c>
      <c r="G475" s="4" t="n">
        <f aca="false">(F475/(D475+E475))*100</f>
        <v>70.2745016177852</v>
      </c>
    </row>
    <row r="476" customFormat="false" ht="12.75" hidden="false" customHeight="false" outlineLevel="0" collapsed="false">
      <c r="A476" s="3" t="s">
        <v>22</v>
      </c>
      <c r="B476" s="3" t="s">
        <v>96</v>
      </c>
      <c r="C476" s="3" t="s">
        <v>97</v>
      </c>
      <c r="D476" s="3" t="n">
        <v>195.4</v>
      </c>
      <c r="E476" s="3" t="n">
        <v>841.9</v>
      </c>
      <c r="F476" s="0" t="n">
        <f aca="false">E476-D476</f>
        <v>646.5</v>
      </c>
      <c r="G476" s="4" t="n">
        <f aca="false">(F476/(D476+E476))*100</f>
        <v>62.3252675214499</v>
      </c>
    </row>
    <row r="477" customFormat="false" ht="12.75" hidden="false" customHeight="false" outlineLevel="0" collapsed="false">
      <c r="A477" s="3" t="s">
        <v>25</v>
      </c>
      <c r="B477" s="3" t="s">
        <v>96</v>
      </c>
      <c r="C477" s="3" t="s">
        <v>97</v>
      </c>
      <c r="D477" s="3" t="n">
        <v>274.9</v>
      </c>
      <c r="E477" s="3" t="n">
        <v>1069.3</v>
      </c>
      <c r="F477" s="0" t="n">
        <f aca="false">E477-D477</f>
        <v>794.4</v>
      </c>
      <c r="G477" s="4" t="n">
        <f aca="false">(F477/(D477+E477))*100</f>
        <v>59.0983484600506</v>
      </c>
    </row>
    <row r="478" customFormat="false" ht="12.75" hidden="false" customHeight="false" outlineLevel="0" collapsed="false">
      <c r="A478" s="3" t="s">
        <v>27</v>
      </c>
      <c r="B478" s="3" t="s">
        <v>96</v>
      </c>
      <c r="C478" s="3" t="s">
        <v>97</v>
      </c>
      <c r="D478" s="3" t="n">
        <v>313.9</v>
      </c>
      <c r="E478" s="3" t="n">
        <v>1026.3</v>
      </c>
      <c r="F478" s="0" t="n">
        <f aca="false">E478-D478</f>
        <v>712.4</v>
      </c>
      <c r="G478" s="4" t="n">
        <f aca="false">(F478/(D478+E478))*100</f>
        <v>53.1562453365169</v>
      </c>
    </row>
    <row r="479" customFormat="false" ht="12.75" hidden="false" customHeight="false" outlineLevel="0" collapsed="false">
      <c r="A479" s="3" t="s">
        <v>29</v>
      </c>
      <c r="B479" s="3" t="s">
        <v>96</v>
      </c>
      <c r="C479" s="3" t="s">
        <v>97</v>
      </c>
      <c r="D479" s="3" t="n">
        <v>449.7</v>
      </c>
      <c r="E479" s="3" t="n">
        <v>975.3</v>
      </c>
      <c r="F479" s="0" t="n">
        <f aca="false">E479-D479</f>
        <v>525.6</v>
      </c>
      <c r="G479" s="4" t="n">
        <f aca="false">(F479/(D479+E479))*100</f>
        <v>36.8842105263158</v>
      </c>
    </row>
    <row r="480" customFormat="false" ht="12.75" hidden="false" customHeight="false" outlineLevel="0" collapsed="false">
      <c r="A480" s="3" t="s">
        <v>32</v>
      </c>
      <c r="B480" s="3" t="s">
        <v>96</v>
      </c>
      <c r="C480" s="3" t="s">
        <v>97</v>
      </c>
      <c r="D480" s="3" t="n">
        <v>479.305211</v>
      </c>
      <c r="E480" s="3" t="n">
        <v>1074.693697</v>
      </c>
      <c r="F480" s="0" t="n">
        <f aca="false">E480-D480</f>
        <v>595.388486</v>
      </c>
      <c r="G480" s="4" t="n">
        <f aca="false">(F480/(D480+E480))*100</f>
        <v>38.3133143102569</v>
      </c>
    </row>
    <row r="481" customFormat="false" ht="12.75" hidden="false" customHeight="false" outlineLevel="0" collapsed="false">
      <c r="A481" s="3" t="s">
        <v>34</v>
      </c>
      <c r="B481" s="3" t="s">
        <v>96</v>
      </c>
      <c r="C481" s="3" t="s">
        <v>97</v>
      </c>
      <c r="D481" s="3" t="n">
        <v>637.687491</v>
      </c>
      <c r="E481" s="3" t="n">
        <v>1185.751409</v>
      </c>
      <c r="F481" s="0" t="n">
        <f aca="false">E481-D481</f>
        <v>548.063918</v>
      </c>
      <c r="G481" s="4" t="n">
        <f aca="false">(F481/(D481+E481))*100</f>
        <v>30.0566099582498</v>
      </c>
    </row>
    <row r="482" customFormat="false" ht="12.75" hidden="false" customHeight="false" outlineLevel="0" collapsed="false">
      <c r="A482" s="3" t="s">
        <v>37</v>
      </c>
      <c r="B482" s="3" t="s">
        <v>96</v>
      </c>
      <c r="C482" s="3" t="s">
        <v>97</v>
      </c>
      <c r="D482" s="3" t="n">
        <v>699.936003</v>
      </c>
      <c r="E482" s="3" t="n">
        <v>1786.740047</v>
      </c>
      <c r="F482" s="0" t="n">
        <f aca="false">E482-D482</f>
        <v>1086.804044</v>
      </c>
      <c r="G482" s="4" t="n">
        <f aca="false">(F482/(D482+E482))*100</f>
        <v>43.7050915417793</v>
      </c>
    </row>
    <row r="483" customFormat="false" ht="12.75" hidden="false" customHeight="false" outlineLevel="0" collapsed="false">
      <c r="A483" s="3" t="s">
        <v>40</v>
      </c>
      <c r="B483" s="3" t="s">
        <v>96</v>
      </c>
      <c r="C483" s="3" t="s">
        <v>97</v>
      </c>
      <c r="D483" s="3" t="n">
        <v>452.601512</v>
      </c>
      <c r="E483" s="3" t="n">
        <v>2282.366185</v>
      </c>
      <c r="F483" s="0" t="n">
        <f aca="false">E483-D483</f>
        <v>1829.764673</v>
      </c>
      <c r="G483" s="4" t="n">
        <f aca="false">(F483/(D483+E483))*100</f>
        <v>66.9026063820453</v>
      </c>
    </row>
    <row r="484" customFormat="false" ht="12.75" hidden="false" customHeight="false" outlineLevel="0" collapsed="false">
      <c r="A484" s="3" t="s">
        <v>43</v>
      </c>
      <c r="B484" s="3" t="s">
        <v>96</v>
      </c>
      <c r="C484" s="3" t="s">
        <v>97</v>
      </c>
      <c r="D484" s="3" t="n">
        <v>503.859964</v>
      </c>
      <c r="E484" s="3" t="n">
        <v>2468.442608</v>
      </c>
      <c r="F484" s="0" t="n">
        <f aca="false">E484-D484</f>
        <v>1964.582644</v>
      </c>
      <c r="G484" s="4" t="n">
        <f aca="false">(F484/(D484+E484))*100</f>
        <v>66.0963208290761</v>
      </c>
    </row>
    <row r="485" customFormat="false" ht="12.75" hidden="false" customHeight="false" outlineLevel="0" collapsed="false">
      <c r="A485" s="3" t="s">
        <v>45</v>
      </c>
      <c r="B485" s="3" t="s">
        <v>96</v>
      </c>
      <c r="C485" s="3" t="s">
        <v>97</v>
      </c>
      <c r="D485" s="3" t="n">
        <v>604.428019</v>
      </c>
      <c r="E485" s="3" t="n">
        <v>2759.541038</v>
      </c>
      <c r="F485" s="0" t="n">
        <f aca="false">E485-D485</f>
        <v>2155.113019</v>
      </c>
      <c r="G485" s="4" t="n">
        <f aca="false">(F485/(D485+E485))*100</f>
        <v>64.0645910376458</v>
      </c>
    </row>
    <row r="486" customFormat="false" ht="12.75" hidden="false" customHeight="false" outlineLevel="0" collapsed="false">
      <c r="A486" s="3" t="s">
        <v>46</v>
      </c>
      <c r="B486" s="3" t="s">
        <v>96</v>
      </c>
      <c r="C486" s="3" t="s">
        <v>97</v>
      </c>
      <c r="D486" s="3" t="n">
        <v>819.11314</v>
      </c>
      <c r="E486" s="3" t="n">
        <v>2504.043054</v>
      </c>
      <c r="F486" s="0" t="n">
        <f aca="false">E486-D486</f>
        <v>1684.929914</v>
      </c>
      <c r="G486" s="4" t="n">
        <f aca="false">(F486/(D486+E486))*100</f>
        <v>50.7026999525981</v>
      </c>
    </row>
    <row r="487" customFormat="false" ht="12.75" hidden="false" customHeight="false" outlineLevel="0" collapsed="false">
      <c r="A487" s="3" t="s">
        <v>48</v>
      </c>
      <c r="B487" s="3" t="s">
        <v>96</v>
      </c>
      <c r="C487" s="3" t="s">
        <v>97</v>
      </c>
      <c r="D487" s="3" t="n">
        <v>788.359124</v>
      </c>
      <c r="E487" s="3" t="n">
        <v>3223.68088</v>
      </c>
      <c r="F487" s="0" t="n">
        <f aca="false">E487-D487</f>
        <v>2435.321756</v>
      </c>
      <c r="G487" s="4" t="n">
        <f aca="false">(F487/(D487+E487))*100</f>
        <v>60.700335828456</v>
      </c>
    </row>
    <row r="488" customFormat="false" ht="12.75" hidden="false" customHeight="false" outlineLevel="0" collapsed="false">
      <c r="A488" s="3" t="s">
        <v>49</v>
      </c>
      <c r="B488" s="3" t="s">
        <v>96</v>
      </c>
      <c r="C488" s="3" t="s">
        <v>97</v>
      </c>
      <c r="D488" s="3" t="n">
        <v>158.398108</v>
      </c>
      <c r="E488" s="3" t="n">
        <v>538.132919</v>
      </c>
      <c r="F488" s="0" t="n">
        <f aca="false">E488-D488</f>
        <v>379.734811</v>
      </c>
      <c r="G488" s="4" t="n">
        <f aca="false">(F488/(D488+E488))*100</f>
        <v>54.5180036897337</v>
      </c>
    </row>
    <row r="489" customFormat="false" ht="12.75" hidden="false" customHeight="false" outlineLevel="0" collapsed="false">
      <c r="A489" s="3" t="s">
        <v>13</v>
      </c>
      <c r="B489" s="3" t="s">
        <v>98</v>
      </c>
      <c r="C489" s="3" t="s">
        <v>99</v>
      </c>
      <c r="D489" s="3" t="n">
        <v>0</v>
      </c>
      <c r="E489" s="3" t="n">
        <v>1.3</v>
      </c>
      <c r="F489" s="0" t="n">
        <f aca="false">E489-D489</f>
        <v>1.3</v>
      </c>
      <c r="G489" s="4" t="n">
        <f aca="false">(F489/(D489+E489))*100</f>
        <v>100</v>
      </c>
    </row>
    <row r="490" customFormat="false" ht="12.75" hidden="false" customHeight="false" outlineLevel="0" collapsed="false">
      <c r="A490" s="3" t="s">
        <v>14</v>
      </c>
      <c r="B490" s="3" t="s">
        <v>98</v>
      </c>
      <c r="C490" s="3" t="s">
        <v>99</v>
      </c>
      <c r="D490" s="3" t="n">
        <v>0</v>
      </c>
      <c r="E490" s="3" t="n">
        <v>2.4</v>
      </c>
      <c r="F490" s="0" t="n">
        <f aca="false">E490-D490</f>
        <v>2.4</v>
      </c>
      <c r="G490" s="4" t="n">
        <f aca="false">(F490/(D490+E490))*100</f>
        <v>100</v>
      </c>
    </row>
    <row r="491" customFormat="false" ht="12.75" hidden="false" customHeight="false" outlineLevel="0" collapsed="false">
      <c r="A491" s="3" t="s">
        <v>15</v>
      </c>
      <c r="B491" s="3" t="s">
        <v>98</v>
      </c>
      <c r="C491" s="3" t="s">
        <v>99</v>
      </c>
      <c r="D491" s="3" t="n">
        <v>0</v>
      </c>
      <c r="E491" s="3" t="n">
        <v>4.4</v>
      </c>
      <c r="F491" s="0" t="n">
        <f aca="false">E491-D491</f>
        <v>4.4</v>
      </c>
      <c r="G491" s="4" t="n">
        <f aca="false">(F491/(D491+E491))*100</f>
        <v>100</v>
      </c>
    </row>
    <row r="492" customFormat="false" ht="12.75" hidden="false" customHeight="false" outlineLevel="0" collapsed="false">
      <c r="A492" s="3" t="s">
        <v>16</v>
      </c>
      <c r="B492" s="3" t="s">
        <v>98</v>
      </c>
      <c r="C492" s="3" t="s">
        <v>99</v>
      </c>
      <c r="D492" s="3" t="n">
        <v>0</v>
      </c>
      <c r="E492" s="3" t="n">
        <v>5.4</v>
      </c>
      <c r="F492" s="0" t="n">
        <f aca="false">E492-D492</f>
        <v>5.4</v>
      </c>
      <c r="G492" s="4" t="n">
        <f aca="false">(F492/(D492+E492))*100</f>
        <v>100</v>
      </c>
    </row>
    <row r="493" customFormat="false" ht="12.75" hidden="false" customHeight="false" outlineLevel="0" collapsed="false">
      <c r="A493" s="3" t="s">
        <v>17</v>
      </c>
      <c r="B493" s="3" t="s">
        <v>98</v>
      </c>
      <c r="C493" s="3" t="s">
        <v>99</v>
      </c>
      <c r="D493" s="3" t="n">
        <v>0</v>
      </c>
      <c r="E493" s="3" t="n">
        <v>5.3</v>
      </c>
      <c r="F493" s="0" t="n">
        <f aca="false">E493-D493</f>
        <v>5.3</v>
      </c>
      <c r="G493" s="4" t="n">
        <f aca="false">(F493/(D493+E493))*100</f>
        <v>100</v>
      </c>
    </row>
    <row r="494" customFormat="false" ht="12.75" hidden="false" customHeight="false" outlineLevel="0" collapsed="false">
      <c r="A494" s="3" t="s">
        <v>18</v>
      </c>
      <c r="B494" s="3" t="s">
        <v>98</v>
      </c>
      <c r="C494" s="3" t="s">
        <v>99</v>
      </c>
      <c r="D494" s="3" t="n">
        <v>0</v>
      </c>
      <c r="E494" s="3" t="n">
        <v>9.4</v>
      </c>
      <c r="F494" s="0" t="n">
        <f aca="false">E494-D494</f>
        <v>9.4</v>
      </c>
      <c r="G494" s="4" t="n">
        <f aca="false">(F494/(D494+E494))*100</f>
        <v>100</v>
      </c>
    </row>
    <row r="495" customFormat="false" ht="12.75" hidden="false" customHeight="false" outlineLevel="0" collapsed="false">
      <c r="A495" s="3" t="s">
        <v>19</v>
      </c>
      <c r="B495" s="3" t="s">
        <v>98</v>
      </c>
      <c r="C495" s="3" t="s">
        <v>99</v>
      </c>
      <c r="D495" s="3" t="n">
        <v>0</v>
      </c>
      <c r="E495" s="3" t="n">
        <v>3.6</v>
      </c>
      <c r="F495" s="0" t="n">
        <f aca="false">E495-D495</f>
        <v>3.6</v>
      </c>
      <c r="G495" s="4" t="n">
        <f aca="false">(F495/(D495+E495))*100</f>
        <v>100</v>
      </c>
    </row>
    <row r="496" customFormat="false" ht="12.75" hidden="false" customHeight="false" outlineLevel="0" collapsed="false">
      <c r="A496" s="3" t="s">
        <v>22</v>
      </c>
      <c r="B496" s="3" t="s">
        <v>98</v>
      </c>
      <c r="C496" s="3" t="s">
        <v>99</v>
      </c>
      <c r="D496" s="3" t="n">
        <v>0.6</v>
      </c>
      <c r="E496" s="3" t="n">
        <v>4.5</v>
      </c>
      <c r="F496" s="0" t="n">
        <f aca="false">E496-D496</f>
        <v>3.9</v>
      </c>
      <c r="G496" s="4" t="n">
        <f aca="false">(F496/(D496+E496))*100</f>
        <v>76.4705882352941</v>
      </c>
    </row>
    <row r="497" customFormat="false" ht="12.75" hidden="false" customHeight="false" outlineLevel="0" collapsed="false">
      <c r="A497" s="3" t="s">
        <v>25</v>
      </c>
      <c r="B497" s="3" t="s">
        <v>98</v>
      </c>
      <c r="C497" s="3" t="s">
        <v>99</v>
      </c>
      <c r="D497" s="3" t="n">
        <v>0.3</v>
      </c>
      <c r="E497" s="3" t="n">
        <v>7</v>
      </c>
      <c r="F497" s="0" t="n">
        <f aca="false">E497-D497</f>
        <v>6.7</v>
      </c>
      <c r="G497" s="4" t="n">
        <f aca="false">(F497/(D497+E497))*100</f>
        <v>91.7808219178082</v>
      </c>
    </row>
    <row r="498" customFormat="false" ht="12.75" hidden="false" customHeight="false" outlineLevel="0" collapsed="false">
      <c r="A498" s="3" t="s">
        <v>27</v>
      </c>
      <c r="B498" s="3" t="s">
        <v>98</v>
      </c>
      <c r="C498" s="3" t="s">
        <v>99</v>
      </c>
      <c r="D498" s="3" t="n">
        <v>0</v>
      </c>
      <c r="E498" s="3" t="n">
        <v>7.2</v>
      </c>
      <c r="F498" s="0" t="n">
        <f aca="false">E498-D498</f>
        <v>7.2</v>
      </c>
      <c r="G498" s="4" t="n">
        <f aca="false">(F498/(D498+E498))*100</f>
        <v>100</v>
      </c>
    </row>
    <row r="499" customFormat="false" ht="12.75" hidden="false" customHeight="false" outlineLevel="0" collapsed="false">
      <c r="A499" s="3" t="s">
        <v>29</v>
      </c>
      <c r="B499" s="3" t="s">
        <v>98</v>
      </c>
      <c r="C499" s="3" t="s">
        <v>99</v>
      </c>
      <c r="D499" s="3" t="n">
        <v>0.2</v>
      </c>
      <c r="E499" s="3" t="n">
        <v>145.9</v>
      </c>
      <c r="F499" s="0" t="n">
        <f aca="false">E499-D499</f>
        <v>145.7</v>
      </c>
      <c r="G499" s="4" t="n">
        <f aca="false">(F499/(D499+E499))*100</f>
        <v>99.7262149212868</v>
      </c>
    </row>
    <row r="500" customFormat="false" ht="12.75" hidden="false" customHeight="false" outlineLevel="0" collapsed="false">
      <c r="A500" s="3" t="s">
        <v>32</v>
      </c>
      <c r="B500" s="3" t="s">
        <v>98</v>
      </c>
      <c r="C500" s="3" t="s">
        <v>99</v>
      </c>
      <c r="D500" s="3" t="n">
        <v>0.301703</v>
      </c>
      <c r="E500" s="3" t="n">
        <v>259.127063</v>
      </c>
      <c r="F500" s="0" t="n">
        <f aca="false">E500-D500</f>
        <v>258.82536</v>
      </c>
      <c r="G500" s="4" t="n">
        <f aca="false">(F500/(D500+E500))*100</f>
        <v>99.7674097559405</v>
      </c>
    </row>
    <row r="501" customFormat="false" ht="12.75" hidden="false" customHeight="false" outlineLevel="0" collapsed="false">
      <c r="A501" s="3" t="s">
        <v>34</v>
      </c>
      <c r="B501" s="3" t="s">
        <v>98</v>
      </c>
      <c r="C501" s="3" t="s">
        <v>99</v>
      </c>
      <c r="D501" s="3" t="n">
        <v>0.039891</v>
      </c>
      <c r="E501" s="3" t="n">
        <v>404.140942</v>
      </c>
      <c r="F501" s="0" t="n">
        <f aca="false">E501-D501</f>
        <v>404.101051</v>
      </c>
      <c r="G501" s="4" t="n">
        <f aca="false">(F501/(D501+E501))*100</f>
        <v>99.980260815584</v>
      </c>
    </row>
    <row r="502" customFormat="false" ht="12.75" hidden="false" customHeight="false" outlineLevel="0" collapsed="false">
      <c r="A502" s="3" t="s">
        <v>37</v>
      </c>
      <c r="B502" s="3" t="s">
        <v>98</v>
      </c>
      <c r="C502" s="3" t="s">
        <v>99</v>
      </c>
      <c r="D502" s="3" t="n">
        <v>0.009079</v>
      </c>
      <c r="E502" s="3" t="n">
        <v>369.034678</v>
      </c>
      <c r="F502" s="0" t="n">
        <f aca="false">E502-D502</f>
        <v>369.025599</v>
      </c>
      <c r="G502" s="4" t="n">
        <f aca="false">(F502/(D502+E502))*100</f>
        <v>99.9950797162516</v>
      </c>
    </row>
    <row r="503" customFormat="false" ht="12.75" hidden="false" customHeight="false" outlineLevel="0" collapsed="false">
      <c r="A503" s="3" t="s">
        <v>40</v>
      </c>
      <c r="B503" s="3" t="s">
        <v>98</v>
      </c>
      <c r="C503" s="3" t="s">
        <v>99</v>
      </c>
      <c r="D503" s="3" t="n">
        <v>0.143654</v>
      </c>
      <c r="E503" s="3" t="n">
        <v>340.470678</v>
      </c>
      <c r="F503" s="0" t="n">
        <f aca="false">E503-D503</f>
        <v>340.327024</v>
      </c>
      <c r="G503" s="4" t="n">
        <f aca="false">(F503/(D503+E503))*100</f>
        <v>99.9156500555003</v>
      </c>
    </row>
    <row r="504" customFormat="false" ht="12.75" hidden="false" customHeight="false" outlineLevel="0" collapsed="false">
      <c r="A504" s="3" t="s">
        <v>43</v>
      </c>
      <c r="B504" s="3" t="s">
        <v>98</v>
      </c>
      <c r="C504" s="3" t="s">
        <v>99</v>
      </c>
      <c r="D504" s="3" t="n">
        <v>0.262151</v>
      </c>
      <c r="E504" s="3" t="n">
        <v>447.06104</v>
      </c>
      <c r="F504" s="0" t="n">
        <f aca="false">E504-D504</f>
        <v>446.798889</v>
      </c>
      <c r="G504" s="4" t="n">
        <f aca="false">(F504/(D504+E504))*100</f>
        <v>99.8827912322569</v>
      </c>
    </row>
    <row r="505" customFormat="false" ht="12.75" hidden="false" customHeight="false" outlineLevel="0" collapsed="false">
      <c r="A505" s="3" t="s">
        <v>45</v>
      </c>
      <c r="B505" s="3" t="s">
        <v>98</v>
      </c>
      <c r="C505" s="3" t="s">
        <v>99</v>
      </c>
      <c r="D505" s="3" t="n">
        <v>0.039126</v>
      </c>
      <c r="E505" s="3" t="n">
        <v>711.500939</v>
      </c>
      <c r="F505" s="0" t="n">
        <f aca="false">E505-D505</f>
        <v>711.461813</v>
      </c>
      <c r="G505" s="4" t="n">
        <f aca="false">(F505/(D505+E505))*100</f>
        <v>99.9890024464048</v>
      </c>
    </row>
    <row r="506" customFormat="false" ht="12.75" hidden="false" customHeight="false" outlineLevel="0" collapsed="false">
      <c r="A506" s="3" t="s">
        <v>46</v>
      </c>
      <c r="B506" s="3" t="s">
        <v>98</v>
      </c>
      <c r="C506" s="3" t="s">
        <v>99</v>
      </c>
      <c r="D506" s="3" t="n">
        <v>0.020534</v>
      </c>
      <c r="E506" s="3" t="n">
        <v>532.777218</v>
      </c>
      <c r="F506" s="0" t="n">
        <f aca="false">E506-D506</f>
        <v>532.756684</v>
      </c>
      <c r="G506" s="4" t="n">
        <f aca="false">(F506/(D506+E506))*100</f>
        <v>99.9922920095203</v>
      </c>
    </row>
    <row r="507" customFormat="false" ht="12.75" hidden="false" customHeight="false" outlineLevel="0" collapsed="false">
      <c r="A507" s="3" t="s">
        <v>48</v>
      </c>
      <c r="B507" s="3" t="s">
        <v>98</v>
      </c>
      <c r="C507" s="3" t="s">
        <v>99</v>
      </c>
      <c r="D507" s="3" t="n">
        <v>0.347081</v>
      </c>
      <c r="E507" s="3" t="n">
        <v>370.371221</v>
      </c>
      <c r="F507" s="0" t="n">
        <f aca="false">E507-D507</f>
        <v>370.02414</v>
      </c>
      <c r="G507" s="4" t="n">
        <f aca="false">(F507/(D507+E507))*100</f>
        <v>99.8127521635012</v>
      </c>
    </row>
    <row r="508" customFormat="false" ht="12.75" hidden="false" customHeight="false" outlineLevel="0" collapsed="false">
      <c r="A508" s="3" t="s">
        <v>49</v>
      </c>
      <c r="B508" s="3" t="s">
        <v>98</v>
      </c>
      <c r="C508" s="3" t="s">
        <v>99</v>
      </c>
      <c r="D508" s="3" t="n">
        <v>0</v>
      </c>
      <c r="E508" s="3" t="n">
        <v>55.083505</v>
      </c>
      <c r="F508" s="0" t="n">
        <f aca="false">E508-D508</f>
        <v>55.083505</v>
      </c>
      <c r="G508" s="4" t="n">
        <f aca="false">(F508/(D508+E508))*100</f>
        <v>100</v>
      </c>
    </row>
    <row r="509" customFormat="false" ht="12.75" hidden="false" customHeight="false" outlineLevel="0" collapsed="false">
      <c r="A509" s="3" t="s">
        <v>50</v>
      </c>
      <c r="B509" s="3" t="s">
        <v>100</v>
      </c>
      <c r="C509" s="3" t="s">
        <v>101</v>
      </c>
      <c r="D509" s="3" t="n">
        <v>272.7</v>
      </c>
      <c r="E509" s="3" t="n">
        <v>404.3</v>
      </c>
      <c r="F509" s="0" t="n">
        <f aca="false">E509-D509</f>
        <v>131.6</v>
      </c>
      <c r="G509" s="4" t="n">
        <f aca="false">(F509/(D509+E509))*100</f>
        <v>19.4387001477105</v>
      </c>
    </row>
    <row r="510" customFormat="false" ht="12.75" hidden="false" customHeight="false" outlineLevel="0" collapsed="false">
      <c r="A510" s="3" t="s">
        <v>52</v>
      </c>
      <c r="B510" s="3" t="s">
        <v>100</v>
      </c>
      <c r="C510" s="3" t="s">
        <v>101</v>
      </c>
      <c r="D510" s="3" t="n">
        <v>299.3</v>
      </c>
      <c r="E510" s="3" t="n">
        <v>457.1</v>
      </c>
      <c r="F510" s="0" t="n">
        <f aca="false">E510-D510</f>
        <v>157.8</v>
      </c>
      <c r="G510" s="4" t="n">
        <f aca="false">(F510/(D510+E510))*100</f>
        <v>20.8619777895293</v>
      </c>
    </row>
    <row r="511" customFormat="false" ht="12.75" hidden="false" customHeight="false" outlineLevel="0" collapsed="false">
      <c r="A511" s="3" t="s">
        <v>6</v>
      </c>
      <c r="B511" s="3" t="s">
        <v>100</v>
      </c>
      <c r="C511" s="3" t="s">
        <v>101</v>
      </c>
      <c r="D511" s="3" t="n">
        <v>395</v>
      </c>
      <c r="E511" s="3" t="n">
        <v>601.5</v>
      </c>
      <c r="F511" s="0" t="n">
        <f aca="false">E511-D511</f>
        <v>206.5</v>
      </c>
      <c r="G511" s="4" t="n">
        <f aca="false">(F511/(D511+E511))*100</f>
        <v>20.7225288509784</v>
      </c>
    </row>
    <row r="512" customFormat="false" ht="12.75" hidden="false" customHeight="false" outlineLevel="0" collapsed="false">
      <c r="A512" s="3" t="s">
        <v>9</v>
      </c>
      <c r="B512" s="3" t="s">
        <v>100</v>
      </c>
      <c r="C512" s="3" t="s">
        <v>101</v>
      </c>
      <c r="D512" s="3" t="n">
        <v>443.5</v>
      </c>
      <c r="E512" s="3" t="n">
        <v>761.7</v>
      </c>
      <c r="F512" s="0" t="n">
        <f aca="false">E512-D512</f>
        <v>318.2</v>
      </c>
      <c r="G512" s="4" t="n">
        <f aca="false">(F512/(D512+E512))*100</f>
        <v>26.4022568868238</v>
      </c>
    </row>
    <row r="513" customFormat="false" ht="12.75" hidden="false" customHeight="false" outlineLevel="0" collapsed="false">
      <c r="A513" s="3" t="s">
        <v>10</v>
      </c>
      <c r="B513" s="3" t="s">
        <v>100</v>
      </c>
      <c r="C513" s="3" t="s">
        <v>101</v>
      </c>
      <c r="D513" s="3" t="n">
        <v>508.9</v>
      </c>
      <c r="E513" s="3" t="n">
        <v>1005.7</v>
      </c>
      <c r="F513" s="0" t="n">
        <f aca="false">E513-D513</f>
        <v>496.8</v>
      </c>
      <c r="G513" s="4" t="n">
        <f aca="false">(F513/(D513+E513))*100</f>
        <v>32.8007394691668</v>
      </c>
    </row>
    <row r="514" customFormat="false" ht="12.75" hidden="false" customHeight="false" outlineLevel="0" collapsed="false">
      <c r="A514" s="3" t="s">
        <v>11</v>
      </c>
      <c r="B514" s="3" t="s">
        <v>100</v>
      </c>
      <c r="C514" s="3" t="s">
        <v>101</v>
      </c>
      <c r="D514" s="3" t="n">
        <v>568.9</v>
      </c>
      <c r="E514" s="3" t="n">
        <v>942.6</v>
      </c>
      <c r="F514" s="0" t="n">
        <f aca="false">E514-D514</f>
        <v>373.7</v>
      </c>
      <c r="G514" s="4" t="n">
        <f aca="false">(F514/(D514+E514))*100</f>
        <v>24.7237843202117</v>
      </c>
    </row>
    <row r="515" customFormat="false" ht="12.75" hidden="false" customHeight="false" outlineLevel="0" collapsed="false">
      <c r="A515" s="3" t="s">
        <v>12</v>
      </c>
      <c r="B515" s="3" t="s">
        <v>100</v>
      </c>
      <c r="C515" s="3" t="s">
        <v>101</v>
      </c>
      <c r="D515" s="3" t="n">
        <v>575.8</v>
      </c>
      <c r="E515" s="3" t="n">
        <v>961.2</v>
      </c>
      <c r="F515" s="0" t="n">
        <f aca="false">E515-D515</f>
        <v>385.4</v>
      </c>
      <c r="G515" s="4" t="n">
        <f aca="false">(F515/(D515+E515))*100</f>
        <v>25.074821080026</v>
      </c>
    </row>
    <row r="516" customFormat="false" ht="12.75" hidden="false" customHeight="false" outlineLevel="0" collapsed="false">
      <c r="A516" s="3" t="s">
        <v>13</v>
      </c>
      <c r="B516" s="3" t="s">
        <v>100</v>
      </c>
      <c r="C516" s="3" t="s">
        <v>101</v>
      </c>
      <c r="D516" s="3" t="n">
        <v>599.1</v>
      </c>
      <c r="E516" s="3" t="n">
        <v>938.4</v>
      </c>
      <c r="F516" s="0" t="n">
        <f aca="false">E516-D516</f>
        <v>339.3</v>
      </c>
      <c r="G516" s="4" t="n">
        <f aca="false">(F516/(D516+E516))*100</f>
        <v>22.0682926829268</v>
      </c>
    </row>
    <row r="517" customFormat="false" ht="12.75" hidden="false" customHeight="false" outlineLevel="0" collapsed="false">
      <c r="A517" s="3" t="s">
        <v>14</v>
      </c>
      <c r="B517" s="3" t="s">
        <v>100</v>
      </c>
      <c r="C517" s="3" t="s">
        <v>101</v>
      </c>
      <c r="D517" s="3" t="n">
        <v>719.6</v>
      </c>
      <c r="E517" s="3" t="n">
        <v>1116.3</v>
      </c>
      <c r="F517" s="0" t="n">
        <f aca="false">E517-D517</f>
        <v>396.7</v>
      </c>
      <c r="G517" s="4" t="n">
        <f aca="false">(F517/(D517+E517))*100</f>
        <v>21.6079307151806</v>
      </c>
    </row>
    <row r="518" customFormat="false" ht="12.75" hidden="false" customHeight="false" outlineLevel="0" collapsed="false">
      <c r="A518" s="3" t="s">
        <v>15</v>
      </c>
      <c r="B518" s="3" t="s">
        <v>100</v>
      </c>
      <c r="C518" s="3" t="s">
        <v>101</v>
      </c>
      <c r="D518" s="3" t="n">
        <v>746.7</v>
      </c>
      <c r="E518" s="3" t="n">
        <v>1065.6</v>
      </c>
      <c r="F518" s="0" t="n">
        <f aca="false">E518-D518</f>
        <v>318.9</v>
      </c>
      <c r="G518" s="4" t="n">
        <f aca="false">(F518/(D518+E518))*100</f>
        <v>17.5964244330409</v>
      </c>
    </row>
    <row r="519" customFormat="false" ht="12.75" hidden="false" customHeight="false" outlineLevel="0" collapsed="false">
      <c r="A519" s="3" t="s">
        <v>16</v>
      </c>
      <c r="B519" s="3" t="s">
        <v>100</v>
      </c>
      <c r="C519" s="3" t="s">
        <v>101</v>
      </c>
      <c r="D519" s="3" t="n">
        <v>846.9</v>
      </c>
      <c r="E519" s="3" t="n">
        <v>1420.2</v>
      </c>
      <c r="F519" s="0" t="n">
        <f aca="false">E519-D519</f>
        <v>573.3</v>
      </c>
      <c r="G519" s="4" t="n">
        <f aca="false">(F519/(D519+E519))*100</f>
        <v>25.2878126240572</v>
      </c>
    </row>
    <row r="520" customFormat="false" ht="12.75" hidden="false" customHeight="false" outlineLevel="0" collapsed="false">
      <c r="A520" s="3" t="s">
        <v>17</v>
      </c>
      <c r="B520" s="3" t="s">
        <v>100</v>
      </c>
      <c r="C520" s="3" t="s">
        <v>101</v>
      </c>
      <c r="D520" s="3" t="n">
        <v>838.3</v>
      </c>
      <c r="E520" s="3" t="n">
        <v>1490.9</v>
      </c>
      <c r="F520" s="0" t="n">
        <f aca="false">E520-D520</f>
        <v>652.6</v>
      </c>
      <c r="G520" s="4" t="n">
        <f aca="false">(F520/(D520+E520))*100</f>
        <v>28.0182036750816</v>
      </c>
    </row>
    <row r="521" customFormat="false" ht="12.75" hidden="false" customHeight="false" outlineLevel="0" collapsed="false">
      <c r="A521" s="3" t="s">
        <v>18</v>
      </c>
      <c r="B521" s="3" t="s">
        <v>100</v>
      </c>
      <c r="C521" s="3" t="s">
        <v>101</v>
      </c>
      <c r="D521" s="3" t="n">
        <v>738.1</v>
      </c>
      <c r="E521" s="3" t="n">
        <v>1416.5</v>
      </c>
      <c r="F521" s="0" t="n">
        <f aca="false">E521-D521</f>
        <v>678.4</v>
      </c>
      <c r="G521" s="4" t="n">
        <f aca="false">(F521/(D521+E521))*100</f>
        <v>31.4861227141929</v>
      </c>
    </row>
    <row r="522" customFormat="false" ht="12.75" hidden="false" customHeight="false" outlineLevel="0" collapsed="false">
      <c r="A522" s="3" t="s">
        <v>19</v>
      </c>
      <c r="B522" s="3" t="s">
        <v>100</v>
      </c>
      <c r="C522" s="3" t="s">
        <v>101</v>
      </c>
      <c r="D522" s="3" t="n">
        <v>755</v>
      </c>
      <c r="E522" s="3" t="n">
        <v>1304.2</v>
      </c>
      <c r="F522" s="0" t="n">
        <f aca="false">E522-D522</f>
        <v>549.2</v>
      </c>
      <c r="G522" s="4" t="n">
        <f aca="false">(F522/(D522+E522))*100</f>
        <v>26.6705516705517</v>
      </c>
    </row>
    <row r="523" customFormat="false" ht="12.75" hidden="false" customHeight="false" outlineLevel="0" collapsed="false">
      <c r="A523" s="3" t="s">
        <v>22</v>
      </c>
      <c r="B523" s="3" t="s">
        <v>100</v>
      </c>
      <c r="C523" s="3" t="s">
        <v>101</v>
      </c>
      <c r="D523" s="3" t="n">
        <v>678</v>
      </c>
      <c r="E523" s="3" t="n">
        <v>1292.8</v>
      </c>
      <c r="F523" s="0" t="n">
        <f aca="false">E523-D523</f>
        <v>614.8</v>
      </c>
      <c r="G523" s="4" t="n">
        <f aca="false">(F523/(D523+E523))*100</f>
        <v>31.1954536228943</v>
      </c>
    </row>
    <row r="524" customFormat="false" ht="12.75" hidden="false" customHeight="false" outlineLevel="0" collapsed="false">
      <c r="A524" s="3" t="s">
        <v>25</v>
      </c>
      <c r="B524" s="3" t="s">
        <v>100</v>
      </c>
      <c r="C524" s="3" t="s">
        <v>101</v>
      </c>
      <c r="D524" s="3" t="n">
        <v>648.1</v>
      </c>
      <c r="E524" s="3" t="n">
        <v>1375.8</v>
      </c>
      <c r="F524" s="0" t="n">
        <f aca="false">E524-D524</f>
        <v>727.7</v>
      </c>
      <c r="G524" s="4" t="n">
        <f aca="false">(F524/(D524+E524))*100</f>
        <v>35.9553337615495</v>
      </c>
    </row>
    <row r="525" customFormat="false" ht="12.75" hidden="false" customHeight="false" outlineLevel="0" collapsed="false">
      <c r="A525" s="3" t="s">
        <v>27</v>
      </c>
      <c r="B525" s="3" t="s">
        <v>100</v>
      </c>
      <c r="C525" s="3" t="s">
        <v>101</v>
      </c>
      <c r="D525" s="3" t="n">
        <v>460.5</v>
      </c>
      <c r="E525" s="3" t="n">
        <v>1405.5</v>
      </c>
      <c r="F525" s="0" t="n">
        <f aca="false">E525-D525</f>
        <v>945</v>
      </c>
      <c r="G525" s="4" t="n">
        <f aca="false">(F525/(D525+E525))*100</f>
        <v>50.6430868167203</v>
      </c>
    </row>
    <row r="526" customFormat="false" ht="12.75" hidden="false" customHeight="false" outlineLevel="0" collapsed="false">
      <c r="A526" s="3" t="s">
        <v>29</v>
      </c>
      <c r="B526" s="3" t="s">
        <v>100</v>
      </c>
      <c r="C526" s="3" t="s">
        <v>101</v>
      </c>
      <c r="D526" s="3" t="n">
        <v>396.4</v>
      </c>
      <c r="E526" s="3" t="n">
        <v>1420.1</v>
      </c>
      <c r="F526" s="0" t="n">
        <f aca="false">E526-D526</f>
        <v>1023.7</v>
      </c>
      <c r="G526" s="4" t="n">
        <f aca="false">(F526/(D526+E526))*100</f>
        <v>56.355628956785</v>
      </c>
    </row>
    <row r="527" customFormat="false" ht="12.75" hidden="false" customHeight="false" outlineLevel="0" collapsed="false">
      <c r="A527" s="3" t="s">
        <v>32</v>
      </c>
      <c r="B527" s="3" t="s">
        <v>100</v>
      </c>
      <c r="C527" s="3" t="s">
        <v>101</v>
      </c>
      <c r="D527" s="3" t="n">
        <v>422.748801</v>
      </c>
      <c r="E527" s="3" t="n">
        <v>1469.544613</v>
      </c>
      <c r="F527" s="0" t="n">
        <f aca="false">E527-D527</f>
        <v>1046.795812</v>
      </c>
      <c r="G527" s="4" t="n">
        <f aca="false">(F527/(D527+E527))*100</f>
        <v>55.3188952757197</v>
      </c>
    </row>
    <row r="528" customFormat="false" ht="12.75" hidden="false" customHeight="false" outlineLevel="0" collapsed="false">
      <c r="A528" s="3" t="s">
        <v>34</v>
      </c>
      <c r="B528" s="3" t="s">
        <v>100</v>
      </c>
      <c r="C528" s="3" t="s">
        <v>101</v>
      </c>
      <c r="D528" s="3" t="n">
        <v>319.73713</v>
      </c>
      <c r="E528" s="3" t="n">
        <v>1430.779783</v>
      </c>
      <c r="F528" s="0" t="n">
        <f aca="false">E528-D528</f>
        <v>1111.042653</v>
      </c>
      <c r="G528" s="4" t="n">
        <f aca="false">(F528/(D528+E528))*100</f>
        <v>63.4694040799593</v>
      </c>
    </row>
    <row r="529" customFormat="false" ht="12.75" hidden="false" customHeight="false" outlineLevel="0" collapsed="false">
      <c r="A529" s="3" t="s">
        <v>37</v>
      </c>
      <c r="B529" s="3" t="s">
        <v>100</v>
      </c>
      <c r="C529" s="3" t="s">
        <v>101</v>
      </c>
      <c r="D529" s="3" t="n">
        <v>375.57236</v>
      </c>
      <c r="E529" s="3" t="n">
        <v>1700.769277</v>
      </c>
      <c r="F529" s="0" t="n">
        <f aca="false">E529-D529</f>
        <v>1325.196917</v>
      </c>
      <c r="G529" s="4" t="n">
        <f aca="false">(F529/(D529+E529))*100</f>
        <v>63.8236450777296</v>
      </c>
    </row>
    <row r="530" customFormat="false" ht="12.75" hidden="false" customHeight="false" outlineLevel="0" collapsed="false">
      <c r="A530" s="3" t="s">
        <v>40</v>
      </c>
      <c r="B530" s="3" t="s">
        <v>100</v>
      </c>
      <c r="C530" s="3" t="s">
        <v>101</v>
      </c>
      <c r="D530" s="3" t="n">
        <v>528.131242</v>
      </c>
      <c r="E530" s="3" t="n">
        <v>2035.665603</v>
      </c>
      <c r="F530" s="0" t="n">
        <f aca="false">E530-D530</f>
        <v>1507.534361</v>
      </c>
      <c r="G530" s="4" t="n">
        <f aca="false">(F530/(D530+E530))*100</f>
        <v>58.8008509309169</v>
      </c>
    </row>
    <row r="531" customFormat="false" ht="12.75" hidden="false" customHeight="false" outlineLevel="0" collapsed="false">
      <c r="A531" s="3" t="s">
        <v>43</v>
      </c>
      <c r="B531" s="3" t="s">
        <v>100</v>
      </c>
      <c r="C531" s="3" t="s">
        <v>101</v>
      </c>
      <c r="D531" s="3" t="n">
        <v>720.445231</v>
      </c>
      <c r="E531" s="3" t="n">
        <v>2315.958604</v>
      </c>
      <c r="F531" s="0" t="n">
        <f aca="false">E531-D531</f>
        <v>1595.513373</v>
      </c>
      <c r="G531" s="4" t="n">
        <f aca="false">(F531/(D531+E531))*100</f>
        <v>52.546151951491</v>
      </c>
    </row>
    <row r="532" customFormat="false" ht="12.75" hidden="false" customHeight="false" outlineLevel="0" collapsed="false">
      <c r="A532" s="3" t="s">
        <v>45</v>
      </c>
      <c r="B532" s="3" t="s">
        <v>100</v>
      </c>
      <c r="C532" s="3" t="s">
        <v>101</v>
      </c>
      <c r="D532" s="3" t="n">
        <v>728.687455</v>
      </c>
      <c r="E532" s="3" t="n">
        <v>2643.366812</v>
      </c>
      <c r="F532" s="0" t="n">
        <f aca="false">E532-D532</f>
        <v>1914.679357</v>
      </c>
      <c r="G532" s="4" t="n">
        <f aca="false">(F532/(D532+E532))*100</f>
        <v>56.7807990440031</v>
      </c>
    </row>
    <row r="533" customFormat="false" ht="12.75" hidden="false" customHeight="false" outlineLevel="0" collapsed="false">
      <c r="A533" s="3" t="s">
        <v>46</v>
      </c>
      <c r="B533" s="3" t="s">
        <v>100</v>
      </c>
      <c r="C533" s="3" t="s">
        <v>101</v>
      </c>
      <c r="D533" s="3" t="n">
        <v>467.581232</v>
      </c>
      <c r="E533" s="3" t="n">
        <v>1440.576002</v>
      </c>
      <c r="F533" s="0" t="n">
        <f aca="false">E533-D533</f>
        <v>972.99477</v>
      </c>
      <c r="G533" s="4" t="n">
        <f aca="false">(F533/(D533+E533))*100</f>
        <v>50.9913309376684</v>
      </c>
    </row>
    <row r="534" customFormat="false" ht="12.75" hidden="false" customHeight="false" outlineLevel="0" collapsed="false">
      <c r="A534" s="3" t="s">
        <v>48</v>
      </c>
      <c r="B534" s="3" t="s">
        <v>100</v>
      </c>
      <c r="C534" s="3" t="s">
        <v>101</v>
      </c>
      <c r="D534" s="3" t="n">
        <v>334.969388</v>
      </c>
      <c r="E534" s="3" t="n">
        <v>1653.604882</v>
      </c>
      <c r="F534" s="0" t="n">
        <f aca="false">E534-D534</f>
        <v>1318.635494</v>
      </c>
      <c r="G534" s="4" t="n">
        <f aca="false">(F534/(D534+E534))*100</f>
        <v>66.3105981955605</v>
      </c>
    </row>
    <row r="535" customFormat="false" ht="12.75" hidden="false" customHeight="false" outlineLevel="0" collapsed="false">
      <c r="A535" s="3" t="s">
        <v>49</v>
      </c>
      <c r="B535" s="3" t="s">
        <v>100</v>
      </c>
      <c r="C535" s="3" t="s">
        <v>101</v>
      </c>
      <c r="D535" s="3" t="n">
        <v>43.646611</v>
      </c>
      <c r="E535" s="3" t="n">
        <v>258.79395</v>
      </c>
      <c r="F535" s="0" t="n">
        <f aca="false">E535-D535</f>
        <v>215.147339</v>
      </c>
      <c r="G535" s="4" t="n">
        <f aca="false">(F535/(D535+E535))*100</f>
        <v>71.1370651769159</v>
      </c>
    </row>
    <row r="536" customFormat="false" ht="12.75" hidden="false" customHeight="false" outlineLevel="0" collapsed="false">
      <c r="A536" s="3" t="s">
        <v>13</v>
      </c>
      <c r="B536" s="3" t="s">
        <v>102</v>
      </c>
      <c r="C536" s="3" t="s">
        <v>103</v>
      </c>
      <c r="D536" s="3" t="n">
        <v>6.2</v>
      </c>
      <c r="E536" s="3" t="n">
        <v>38</v>
      </c>
      <c r="F536" s="0" t="n">
        <f aca="false">E536-D536</f>
        <v>31.8</v>
      </c>
      <c r="G536" s="4" t="n">
        <f aca="false">(F536/(D536+E536))*100</f>
        <v>71.9457013574661</v>
      </c>
    </row>
    <row r="537" customFormat="false" ht="12.75" hidden="false" customHeight="false" outlineLevel="0" collapsed="false">
      <c r="A537" s="3" t="s">
        <v>14</v>
      </c>
      <c r="B537" s="3" t="s">
        <v>102</v>
      </c>
      <c r="C537" s="3" t="s">
        <v>103</v>
      </c>
      <c r="D537" s="3" t="n">
        <v>4.1</v>
      </c>
      <c r="E537" s="3" t="n">
        <v>21.9</v>
      </c>
      <c r="F537" s="0" t="n">
        <f aca="false">E537-D537</f>
        <v>17.8</v>
      </c>
      <c r="G537" s="4" t="n">
        <f aca="false">(F537/(D537+E537))*100</f>
        <v>68.4615384615385</v>
      </c>
    </row>
    <row r="538" customFormat="false" ht="12.75" hidden="false" customHeight="false" outlineLevel="0" collapsed="false">
      <c r="A538" s="3" t="s">
        <v>15</v>
      </c>
      <c r="B538" s="3" t="s">
        <v>102</v>
      </c>
      <c r="C538" s="3" t="s">
        <v>103</v>
      </c>
      <c r="D538" s="3" t="n">
        <v>4.4</v>
      </c>
      <c r="E538" s="3" t="n">
        <v>29.2</v>
      </c>
      <c r="F538" s="0" t="n">
        <f aca="false">E538-D538</f>
        <v>24.8</v>
      </c>
      <c r="G538" s="4" t="n">
        <f aca="false">(F538/(D538+E538))*100</f>
        <v>73.8095238095238</v>
      </c>
    </row>
    <row r="539" customFormat="false" ht="12.75" hidden="false" customHeight="false" outlineLevel="0" collapsed="false">
      <c r="A539" s="3" t="s">
        <v>16</v>
      </c>
      <c r="B539" s="3" t="s">
        <v>102</v>
      </c>
      <c r="C539" s="3" t="s">
        <v>103</v>
      </c>
      <c r="D539" s="3" t="n">
        <v>5</v>
      </c>
      <c r="E539" s="3" t="n">
        <v>33.6</v>
      </c>
      <c r="F539" s="0" t="n">
        <f aca="false">E539-D539</f>
        <v>28.6</v>
      </c>
      <c r="G539" s="4" t="n">
        <f aca="false">(F539/(D539+E539))*100</f>
        <v>74.0932642487047</v>
      </c>
    </row>
    <row r="540" customFormat="false" ht="12.75" hidden="false" customHeight="false" outlineLevel="0" collapsed="false">
      <c r="A540" s="3" t="s">
        <v>17</v>
      </c>
      <c r="B540" s="3" t="s">
        <v>102</v>
      </c>
      <c r="C540" s="3" t="s">
        <v>103</v>
      </c>
      <c r="D540" s="3" t="n">
        <v>5.2</v>
      </c>
      <c r="E540" s="3" t="n">
        <v>43.5</v>
      </c>
      <c r="F540" s="0" t="n">
        <f aca="false">E540-D540</f>
        <v>38.3</v>
      </c>
      <c r="G540" s="4" t="n">
        <f aca="false">(F540/(D540+E540))*100</f>
        <v>78.6447638603696</v>
      </c>
    </row>
    <row r="541" customFormat="false" ht="12.75" hidden="false" customHeight="false" outlineLevel="0" collapsed="false">
      <c r="A541" s="3" t="s">
        <v>18</v>
      </c>
      <c r="B541" s="3" t="s">
        <v>102</v>
      </c>
      <c r="C541" s="3" t="s">
        <v>103</v>
      </c>
      <c r="D541" s="3" t="n">
        <v>5.4</v>
      </c>
      <c r="E541" s="3" t="n">
        <v>58.5</v>
      </c>
      <c r="F541" s="0" t="n">
        <f aca="false">E541-D541</f>
        <v>53.1</v>
      </c>
      <c r="G541" s="4" t="n">
        <f aca="false">(F541/(D541+E541))*100</f>
        <v>83.0985915492958</v>
      </c>
    </row>
    <row r="542" customFormat="false" ht="12.75" hidden="false" customHeight="false" outlineLevel="0" collapsed="false">
      <c r="A542" s="3" t="s">
        <v>19</v>
      </c>
      <c r="B542" s="3" t="s">
        <v>102</v>
      </c>
      <c r="C542" s="3" t="s">
        <v>103</v>
      </c>
      <c r="D542" s="3" t="n">
        <v>4.8</v>
      </c>
      <c r="E542" s="3" t="n">
        <v>63.7</v>
      </c>
      <c r="F542" s="0" t="n">
        <f aca="false">E542-D542</f>
        <v>58.9</v>
      </c>
      <c r="G542" s="4" t="n">
        <f aca="false">(F542/(D542+E542))*100</f>
        <v>85.985401459854</v>
      </c>
    </row>
    <row r="543" customFormat="false" ht="12.75" hidden="false" customHeight="false" outlineLevel="0" collapsed="false">
      <c r="A543" s="3" t="s">
        <v>22</v>
      </c>
      <c r="B543" s="3" t="s">
        <v>102</v>
      </c>
      <c r="C543" s="3" t="s">
        <v>103</v>
      </c>
      <c r="D543" s="3" t="n">
        <v>6.3</v>
      </c>
      <c r="E543" s="3" t="n">
        <v>94.8</v>
      </c>
      <c r="F543" s="0" t="n">
        <f aca="false">E543-D543</f>
        <v>88.5</v>
      </c>
      <c r="G543" s="4" t="n">
        <f aca="false">(F543/(D543+E543))*100</f>
        <v>87.5370919881306</v>
      </c>
    </row>
    <row r="544" customFormat="false" ht="12.75" hidden="false" customHeight="false" outlineLevel="0" collapsed="false">
      <c r="A544" s="3" t="s">
        <v>25</v>
      </c>
      <c r="B544" s="3" t="s">
        <v>102</v>
      </c>
      <c r="C544" s="3" t="s">
        <v>103</v>
      </c>
      <c r="D544" s="3" t="n">
        <v>6</v>
      </c>
      <c r="E544" s="3" t="n">
        <v>88.6</v>
      </c>
      <c r="F544" s="0" t="n">
        <f aca="false">E544-D544</f>
        <v>82.6</v>
      </c>
      <c r="G544" s="4" t="n">
        <f aca="false">(F544/(D544+E544))*100</f>
        <v>87.3150105708245</v>
      </c>
    </row>
    <row r="545" customFormat="false" ht="12.75" hidden="false" customHeight="false" outlineLevel="0" collapsed="false">
      <c r="A545" s="3" t="s">
        <v>27</v>
      </c>
      <c r="B545" s="3" t="s">
        <v>102</v>
      </c>
      <c r="C545" s="3" t="s">
        <v>103</v>
      </c>
      <c r="D545" s="3" t="n">
        <v>7.9</v>
      </c>
      <c r="E545" s="3" t="n">
        <v>77.1</v>
      </c>
      <c r="F545" s="0" t="n">
        <f aca="false">E545-D545</f>
        <v>69.2</v>
      </c>
      <c r="G545" s="4" t="n">
        <f aca="false">(F545/(D545+E545))*100</f>
        <v>81.4117647058823</v>
      </c>
    </row>
    <row r="546" customFormat="false" ht="12.75" hidden="false" customHeight="false" outlineLevel="0" collapsed="false">
      <c r="A546" s="3" t="s">
        <v>29</v>
      </c>
      <c r="B546" s="3" t="s">
        <v>102</v>
      </c>
      <c r="C546" s="3" t="s">
        <v>103</v>
      </c>
      <c r="D546" s="3" t="n">
        <v>5.2</v>
      </c>
      <c r="E546" s="3" t="n">
        <v>53.7</v>
      </c>
      <c r="F546" s="0" t="n">
        <f aca="false">E546-D546</f>
        <v>48.5</v>
      </c>
      <c r="G546" s="4" t="n">
        <f aca="false">(F546/(D546+E546))*100</f>
        <v>82.3429541595925</v>
      </c>
    </row>
    <row r="547" customFormat="false" ht="12.75" hidden="false" customHeight="false" outlineLevel="0" collapsed="false">
      <c r="A547" s="3" t="s">
        <v>32</v>
      </c>
      <c r="B547" s="3" t="s">
        <v>102</v>
      </c>
      <c r="C547" s="3" t="s">
        <v>103</v>
      </c>
      <c r="D547" s="3" t="n">
        <v>6.090117</v>
      </c>
      <c r="E547" s="3" t="n">
        <v>71.891742</v>
      </c>
      <c r="F547" s="0" t="n">
        <f aca="false">E547-D547</f>
        <v>65.801625</v>
      </c>
      <c r="G547" s="4" t="n">
        <f aca="false">(F547/(D547+E547))*100</f>
        <v>84.3806826918553</v>
      </c>
    </row>
    <row r="548" customFormat="false" ht="12.75" hidden="false" customHeight="false" outlineLevel="0" collapsed="false">
      <c r="A548" s="3" t="s">
        <v>34</v>
      </c>
      <c r="B548" s="3" t="s">
        <v>102</v>
      </c>
      <c r="C548" s="3" t="s">
        <v>103</v>
      </c>
      <c r="D548" s="3" t="n">
        <v>7.27536</v>
      </c>
      <c r="E548" s="3" t="n">
        <v>137.423498</v>
      </c>
      <c r="F548" s="0" t="n">
        <f aca="false">E548-D548</f>
        <v>130.148138</v>
      </c>
      <c r="G548" s="4" t="n">
        <f aca="false">(F548/(D548+E548))*100</f>
        <v>89.9441362557264</v>
      </c>
    </row>
    <row r="549" customFormat="false" ht="12.75" hidden="false" customHeight="false" outlineLevel="0" collapsed="false">
      <c r="A549" s="3" t="s">
        <v>37</v>
      </c>
      <c r="B549" s="3" t="s">
        <v>102</v>
      </c>
      <c r="C549" s="3" t="s">
        <v>103</v>
      </c>
      <c r="D549" s="3" t="n">
        <v>9.434412</v>
      </c>
      <c r="E549" s="3" t="n">
        <v>237.752693</v>
      </c>
      <c r="F549" s="0" t="n">
        <f aca="false">E549-D549</f>
        <v>228.318281</v>
      </c>
      <c r="G549" s="4" t="n">
        <f aca="false">(F549/(D549+E549))*100</f>
        <v>92.3665823911001</v>
      </c>
    </row>
    <row r="550" customFormat="false" ht="12.75" hidden="false" customHeight="false" outlineLevel="0" collapsed="false">
      <c r="A550" s="3" t="s">
        <v>40</v>
      </c>
      <c r="B550" s="3" t="s">
        <v>102</v>
      </c>
      <c r="C550" s="3" t="s">
        <v>103</v>
      </c>
      <c r="D550" s="3" t="n">
        <v>12.06901</v>
      </c>
      <c r="E550" s="3" t="n">
        <v>365.682812</v>
      </c>
      <c r="F550" s="0" t="n">
        <f aca="false">E550-D550</f>
        <v>353.613802</v>
      </c>
      <c r="G550" s="4" t="n">
        <f aca="false">(F550/(D550+E550))*100</f>
        <v>93.6100850891462</v>
      </c>
    </row>
    <row r="551" customFormat="false" ht="12.75" hidden="false" customHeight="false" outlineLevel="0" collapsed="false">
      <c r="A551" s="3" t="s">
        <v>43</v>
      </c>
      <c r="B551" s="3" t="s">
        <v>102</v>
      </c>
      <c r="C551" s="3" t="s">
        <v>103</v>
      </c>
      <c r="D551" s="3" t="n">
        <v>12.878882</v>
      </c>
      <c r="E551" s="3" t="n">
        <v>395.783826</v>
      </c>
      <c r="F551" s="0" t="n">
        <f aca="false">E551-D551</f>
        <v>382.904944</v>
      </c>
      <c r="G551" s="4" t="n">
        <f aca="false">(F551/(D551+E551))*100</f>
        <v>93.6970603150802</v>
      </c>
    </row>
    <row r="552" customFormat="false" ht="12.75" hidden="false" customHeight="false" outlineLevel="0" collapsed="false">
      <c r="A552" s="3" t="s">
        <v>45</v>
      </c>
      <c r="B552" s="3" t="s">
        <v>102</v>
      </c>
      <c r="C552" s="3" t="s">
        <v>103</v>
      </c>
      <c r="D552" s="3" t="n">
        <v>10.312889</v>
      </c>
      <c r="E552" s="3" t="n">
        <v>434.413482</v>
      </c>
      <c r="F552" s="0" t="n">
        <f aca="false">E552-D552</f>
        <v>424.100593</v>
      </c>
      <c r="G552" s="4" t="n">
        <f aca="false">(F552/(D552+E552))*100</f>
        <v>95.3621419045555</v>
      </c>
    </row>
    <row r="553" customFormat="false" ht="12.75" hidden="false" customHeight="false" outlineLevel="0" collapsed="false">
      <c r="A553" s="3" t="s">
        <v>46</v>
      </c>
      <c r="B553" s="3" t="s">
        <v>102</v>
      </c>
      <c r="C553" s="3" t="s">
        <v>103</v>
      </c>
      <c r="D553" s="3" t="n">
        <v>10.643166</v>
      </c>
      <c r="E553" s="3" t="n">
        <v>247.865657</v>
      </c>
      <c r="F553" s="0" t="n">
        <f aca="false">E553-D553</f>
        <v>237.222491</v>
      </c>
      <c r="G553" s="4" t="n">
        <f aca="false">(F553/(D553+E553))*100</f>
        <v>91.7657232147933</v>
      </c>
    </row>
    <row r="554" customFormat="false" ht="12.75" hidden="false" customHeight="false" outlineLevel="0" collapsed="false">
      <c r="A554" s="3" t="s">
        <v>48</v>
      </c>
      <c r="B554" s="3" t="s">
        <v>102</v>
      </c>
      <c r="C554" s="3" t="s">
        <v>103</v>
      </c>
      <c r="D554" s="3" t="n">
        <v>11.702487</v>
      </c>
      <c r="E554" s="3" t="n">
        <v>189.58616</v>
      </c>
      <c r="F554" s="0" t="n">
        <f aca="false">E554-D554</f>
        <v>177.883673</v>
      </c>
      <c r="G554" s="4" t="n">
        <f aca="false">(F554/(D554+E554))*100</f>
        <v>88.3724321521223</v>
      </c>
    </row>
    <row r="555" customFormat="false" ht="12.75" hidden="false" customHeight="false" outlineLevel="0" collapsed="false">
      <c r="A555" s="3" t="s">
        <v>49</v>
      </c>
      <c r="B555" s="3" t="s">
        <v>102</v>
      </c>
      <c r="C555" s="3" t="s">
        <v>103</v>
      </c>
      <c r="D555" s="3" t="n">
        <v>1.630767</v>
      </c>
      <c r="E555" s="3" t="n">
        <v>26.460118</v>
      </c>
      <c r="F555" s="0" t="n">
        <f aca="false">E555-D555</f>
        <v>24.829351</v>
      </c>
      <c r="G555" s="4" t="n">
        <f aca="false">(F555/(D555+E555))*100</f>
        <v>88.389351207696</v>
      </c>
    </row>
    <row r="556" customFormat="false" ht="12.75" hidden="false" customHeight="false" outlineLevel="0" collapsed="false">
      <c r="A556" s="3" t="s">
        <v>13</v>
      </c>
      <c r="B556" s="3" t="s">
        <v>104</v>
      </c>
      <c r="C556" s="3" t="s">
        <v>105</v>
      </c>
      <c r="D556" s="3" t="n">
        <v>10.2</v>
      </c>
      <c r="E556" s="3" t="n">
        <v>282</v>
      </c>
      <c r="F556" s="0" t="n">
        <f aca="false">E556-D556</f>
        <v>271.8</v>
      </c>
      <c r="G556" s="4" t="n">
        <f aca="false">(F556/(D556+E556))*100</f>
        <v>93.0184804928132</v>
      </c>
    </row>
    <row r="557" customFormat="false" ht="12.75" hidden="false" customHeight="false" outlineLevel="0" collapsed="false">
      <c r="A557" s="3" t="s">
        <v>14</v>
      </c>
      <c r="B557" s="3" t="s">
        <v>104</v>
      </c>
      <c r="C557" s="3" t="s">
        <v>105</v>
      </c>
      <c r="D557" s="3" t="n">
        <v>34.6</v>
      </c>
      <c r="E557" s="3" t="n">
        <v>164.4</v>
      </c>
      <c r="F557" s="0" t="n">
        <f aca="false">E557-D557</f>
        <v>129.8</v>
      </c>
      <c r="G557" s="4" t="n">
        <f aca="false">(F557/(D557+E557))*100</f>
        <v>65.2261306532663</v>
      </c>
    </row>
    <row r="558" customFormat="false" ht="12.75" hidden="false" customHeight="false" outlineLevel="0" collapsed="false">
      <c r="A558" s="3" t="s">
        <v>15</v>
      </c>
      <c r="B558" s="3" t="s">
        <v>104</v>
      </c>
      <c r="C558" s="3" t="s">
        <v>105</v>
      </c>
      <c r="D558" s="3" t="n">
        <v>52.4</v>
      </c>
      <c r="E558" s="3" t="n">
        <v>202.1</v>
      </c>
      <c r="F558" s="0" t="n">
        <f aca="false">E558-D558</f>
        <v>149.7</v>
      </c>
      <c r="G558" s="4" t="n">
        <f aca="false">(F558/(D558+E558))*100</f>
        <v>58.8212180746562</v>
      </c>
    </row>
    <row r="559" customFormat="false" ht="12.75" hidden="false" customHeight="false" outlineLevel="0" collapsed="false">
      <c r="A559" s="3" t="s">
        <v>16</v>
      </c>
      <c r="B559" s="3" t="s">
        <v>104</v>
      </c>
      <c r="C559" s="3" t="s">
        <v>105</v>
      </c>
      <c r="D559" s="3" t="n">
        <v>18.2</v>
      </c>
      <c r="E559" s="3" t="n">
        <v>180.1</v>
      </c>
      <c r="F559" s="0" t="n">
        <f aca="false">E559-D559</f>
        <v>161.9</v>
      </c>
      <c r="G559" s="4" t="n">
        <f aca="false">(F559/(D559+E559))*100</f>
        <v>81.6439737771054</v>
      </c>
    </row>
    <row r="560" customFormat="false" ht="12.75" hidden="false" customHeight="false" outlineLevel="0" collapsed="false">
      <c r="A560" s="3" t="s">
        <v>17</v>
      </c>
      <c r="B560" s="3" t="s">
        <v>104</v>
      </c>
      <c r="C560" s="3" t="s">
        <v>105</v>
      </c>
      <c r="D560" s="3" t="n">
        <v>17</v>
      </c>
      <c r="E560" s="3" t="n">
        <v>207.9</v>
      </c>
      <c r="F560" s="0" t="n">
        <f aca="false">E560-D560</f>
        <v>190.9</v>
      </c>
      <c r="G560" s="4" t="n">
        <f aca="false">(F560/(D560+E560))*100</f>
        <v>84.8821698532681</v>
      </c>
    </row>
    <row r="561" customFormat="false" ht="12.75" hidden="false" customHeight="false" outlineLevel="0" collapsed="false">
      <c r="A561" s="3" t="s">
        <v>18</v>
      </c>
      <c r="B561" s="3" t="s">
        <v>104</v>
      </c>
      <c r="C561" s="3" t="s">
        <v>105</v>
      </c>
      <c r="D561" s="3" t="n">
        <v>19.5</v>
      </c>
      <c r="E561" s="3" t="n">
        <v>270.3</v>
      </c>
      <c r="F561" s="0" t="n">
        <f aca="false">E561-D561</f>
        <v>250.8</v>
      </c>
      <c r="G561" s="4" t="n">
        <f aca="false">(F561/(D561+E561))*100</f>
        <v>86.5424430641822</v>
      </c>
    </row>
    <row r="562" customFormat="false" ht="12.75" hidden="false" customHeight="false" outlineLevel="0" collapsed="false">
      <c r="A562" s="3" t="s">
        <v>19</v>
      </c>
      <c r="B562" s="3" t="s">
        <v>104</v>
      </c>
      <c r="C562" s="3" t="s">
        <v>105</v>
      </c>
      <c r="D562" s="3" t="n">
        <v>18.3</v>
      </c>
      <c r="E562" s="3" t="n">
        <v>421.9</v>
      </c>
      <c r="F562" s="0" t="n">
        <f aca="false">E562-D562</f>
        <v>403.6</v>
      </c>
      <c r="G562" s="4" t="n">
        <f aca="false">(F562/(D562+E562))*100</f>
        <v>91.685597455702</v>
      </c>
    </row>
    <row r="563" customFormat="false" ht="12.75" hidden="false" customHeight="false" outlineLevel="0" collapsed="false">
      <c r="A563" s="3" t="s">
        <v>22</v>
      </c>
      <c r="B563" s="3" t="s">
        <v>104</v>
      </c>
      <c r="C563" s="3" t="s">
        <v>105</v>
      </c>
      <c r="D563" s="3" t="n">
        <v>9.3</v>
      </c>
      <c r="E563" s="3" t="n">
        <v>368.8</v>
      </c>
      <c r="F563" s="0" t="n">
        <f aca="false">E563-D563</f>
        <v>359.5</v>
      </c>
      <c r="G563" s="4" t="n">
        <f aca="false">(F563/(D563+E563))*100</f>
        <v>95.0806664903465</v>
      </c>
    </row>
    <row r="564" customFormat="false" ht="12.75" hidden="false" customHeight="false" outlineLevel="0" collapsed="false">
      <c r="A564" s="3" t="s">
        <v>25</v>
      </c>
      <c r="B564" s="3" t="s">
        <v>104</v>
      </c>
      <c r="C564" s="3" t="s">
        <v>105</v>
      </c>
      <c r="D564" s="3" t="n">
        <v>6.6</v>
      </c>
      <c r="E564" s="3" t="n">
        <v>354.4</v>
      </c>
      <c r="F564" s="0" t="n">
        <f aca="false">E564-D564</f>
        <v>347.8</v>
      </c>
      <c r="G564" s="4" t="n">
        <f aca="false">(F564/(D564+E564))*100</f>
        <v>96.3434903047091</v>
      </c>
    </row>
    <row r="565" customFormat="false" ht="12.75" hidden="false" customHeight="false" outlineLevel="0" collapsed="false">
      <c r="A565" s="3" t="s">
        <v>27</v>
      </c>
      <c r="B565" s="3" t="s">
        <v>104</v>
      </c>
      <c r="C565" s="3" t="s">
        <v>105</v>
      </c>
      <c r="D565" s="3" t="n">
        <v>6.8</v>
      </c>
      <c r="E565" s="3" t="n">
        <v>261.8</v>
      </c>
      <c r="F565" s="0" t="n">
        <f aca="false">E565-D565</f>
        <v>255</v>
      </c>
      <c r="G565" s="4" t="n">
        <f aca="false">(F565/(D565+E565))*100</f>
        <v>94.9367088607595</v>
      </c>
    </row>
    <row r="566" customFormat="false" ht="12.75" hidden="false" customHeight="false" outlineLevel="0" collapsed="false">
      <c r="A566" s="3" t="s">
        <v>29</v>
      </c>
      <c r="B566" s="3" t="s">
        <v>104</v>
      </c>
      <c r="C566" s="3" t="s">
        <v>105</v>
      </c>
      <c r="D566" s="3" t="n">
        <v>8.8</v>
      </c>
      <c r="E566" s="3" t="n">
        <v>231.6</v>
      </c>
      <c r="F566" s="0" t="n">
        <f aca="false">E566-D566</f>
        <v>222.8</v>
      </c>
      <c r="G566" s="4" t="n">
        <f aca="false">(F566/(D566+E566))*100</f>
        <v>92.6788685524126</v>
      </c>
    </row>
    <row r="567" customFormat="false" ht="12.75" hidden="false" customHeight="false" outlineLevel="0" collapsed="false">
      <c r="A567" s="3" t="s">
        <v>32</v>
      </c>
      <c r="B567" s="3" t="s">
        <v>104</v>
      </c>
      <c r="C567" s="3" t="s">
        <v>105</v>
      </c>
      <c r="D567" s="3" t="n">
        <v>11.777048</v>
      </c>
      <c r="E567" s="3" t="n">
        <v>309.183856</v>
      </c>
      <c r="F567" s="0" t="n">
        <f aca="false">E567-D567</f>
        <v>297.406808</v>
      </c>
      <c r="G567" s="4" t="n">
        <f aca="false">(F567/(D567+E567))*100</f>
        <v>92.6613815868365</v>
      </c>
    </row>
    <row r="568" customFormat="false" ht="12.75" hidden="false" customHeight="false" outlineLevel="0" collapsed="false">
      <c r="A568" s="3" t="s">
        <v>34</v>
      </c>
      <c r="B568" s="3" t="s">
        <v>104</v>
      </c>
      <c r="C568" s="3" t="s">
        <v>105</v>
      </c>
      <c r="D568" s="3" t="n">
        <v>13.131085</v>
      </c>
      <c r="E568" s="3" t="n">
        <v>399.929021</v>
      </c>
      <c r="F568" s="0" t="n">
        <f aca="false">E568-D568</f>
        <v>386.797936</v>
      </c>
      <c r="G568" s="4" t="n">
        <f aca="false">(F568/(D568+E568))*100</f>
        <v>93.6420463708495</v>
      </c>
    </row>
    <row r="569" customFormat="false" ht="12.75" hidden="false" customHeight="false" outlineLevel="0" collapsed="false">
      <c r="A569" s="3" t="s">
        <v>37</v>
      </c>
      <c r="B569" s="3" t="s">
        <v>104</v>
      </c>
      <c r="C569" s="3" t="s">
        <v>105</v>
      </c>
      <c r="D569" s="3" t="n">
        <v>53.497875</v>
      </c>
      <c r="E569" s="3" t="n">
        <v>680.670387</v>
      </c>
      <c r="F569" s="0" t="n">
        <f aca="false">E569-D569</f>
        <v>627.172512</v>
      </c>
      <c r="G569" s="4" t="n">
        <f aca="false">(F569/(D569+E569))*100</f>
        <v>85.426263223566</v>
      </c>
    </row>
    <row r="570" customFormat="false" ht="12.75" hidden="false" customHeight="false" outlineLevel="0" collapsed="false">
      <c r="A570" s="3" t="s">
        <v>40</v>
      </c>
      <c r="B570" s="3" t="s">
        <v>104</v>
      </c>
      <c r="C570" s="3" t="s">
        <v>105</v>
      </c>
      <c r="D570" s="3" t="n">
        <v>14.87036</v>
      </c>
      <c r="E570" s="3" t="n">
        <v>631.688819</v>
      </c>
      <c r="F570" s="0" t="n">
        <f aca="false">E570-D570</f>
        <v>616.818459</v>
      </c>
      <c r="G570" s="4" t="n">
        <f aca="false">(F570/(D570+E570))*100</f>
        <v>95.4001550104047</v>
      </c>
    </row>
    <row r="571" customFormat="false" ht="12.75" hidden="false" customHeight="false" outlineLevel="0" collapsed="false">
      <c r="A571" s="3" t="s">
        <v>43</v>
      </c>
      <c r="B571" s="3" t="s">
        <v>104</v>
      </c>
      <c r="C571" s="3" t="s">
        <v>105</v>
      </c>
      <c r="D571" s="3" t="n">
        <v>21.402499</v>
      </c>
      <c r="E571" s="3" t="n">
        <v>640.184709</v>
      </c>
      <c r="F571" s="0" t="n">
        <f aca="false">E571-D571</f>
        <v>618.78221</v>
      </c>
      <c r="G571" s="4" t="n">
        <f aca="false">(F571/(D571+E571))*100</f>
        <v>93.529953801646</v>
      </c>
    </row>
    <row r="572" customFormat="false" ht="12.75" hidden="false" customHeight="false" outlineLevel="0" collapsed="false">
      <c r="A572" s="3" t="s">
        <v>45</v>
      </c>
      <c r="B572" s="3" t="s">
        <v>104</v>
      </c>
      <c r="C572" s="3" t="s">
        <v>105</v>
      </c>
      <c r="D572" s="3" t="n">
        <v>14.01152</v>
      </c>
      <c r="E572" s="3" t="n">
        <v>745.896003</v>
      </c>
      <c r="F572" s="0" t="n">
        <f aca="false">E572-D572</f>
        <v>731.884483</v>
      </c>
      <c r="G572" s="4" t="n">
        <f aca="false">(F572/(D572+E572))*100</f>
        <v>96.3123091755469</v>
      </c>
    </row>
    <row r="573" customFormat="false" ht="12.75" hidden="false" customHeight="false" outlineLevel="0" collapsed="false">
      <c r="A573" s="3" t="s">
        <v>46</v>
      </c>
      <c r="B573" s="3" t="s">
        <v>104</v>
      </c>
      <c r="C573" s="3" t="s">
        <v>105</v>
      </c>
      <c r="D573" s="3" t="n">
        <v>13.576016</v>
      </c>
      <c r="E573" s="3" t="n">
        <v>643.342674</v>
      </c>
      <c r="F573" s="0" t="n">
        <f aca="false">E573-D573</f>
        <v>629.766658</v>
      </c>
      <c r="G573" s="4" t="n">
        <f aca="false">(F573/(D573+E573))*100</f>
        <v>95.8667590961676</v>
      </c>
    </row>
    <row r="574" customFormat="false" ht="12.75" hidden="false" customHeight="false" outlineLevel="0" collapsed="false">
      <c r="A574" s="3" t="s">
        <v>48</v>
      </c>
      <c r="B574" s="3" t="s">
        <v>104</v>
      </c>
      <c r="C574" s="3" t="s">
        <v>105</v>
      </c>
      <c r="D574" s="3" t="n">
        <v>11.119266</v>
      </c>
      <c r="E574" s="3" t="n">
        <v>581.60751</v>
      </c>
      <c r="F574" s="0" t="n">
        <f aca="false">E574-D574</f>
        <v>570.488244</v>
      </c>
      <c r="G574" s="4" t="n">
        <f aca="false">(F574/(D574+E574))*100</f>
        <v>96.2480972852153</v>
      </c>
    </row>
    <row r="575" customFormat="false" ht="12.75" hidden="false" customHeight="false" outlineLevel="0" collapsed="false">
      <c r="A575" s="3" t="s">
        <v>49</v>
      </c>
      <c r="B575" s="3" t="s">
        <v>104</v>
      </c>
      <c r="C575" s="3" t="s">
        <v>105</v>
      </c>
      <c r="D575" s="3" t="n">
        <v>2.323422</v>
      </c>
      <c r="E575" s="3" t="n">
        <v>93.082253</v>
      </c>
      <c r="F575" s="0" t="n">
        <f aca="false">E575-D575</f>
        <v>90.758831</v>
      </c>
      <c r="G575" s="4" t="n">
        <f aca="false">(F575/(D575+E575))*100</f>
        <v>95.1293840748991</v>
      </c>
    </row>
    <row r="576" customFormat="false" ht="12.75" hidden="false" customHeight="false" outlineLevel="0" collapsed="false">
      <c r="A576" s="3" t="s">
        <v>50</v>
      </c>
      <c r="B576" s="3" t="s">
        <v>106</v>
      </c>
      <c r="C576" s="3" t="s">
        <v>107</v>
      </c>
      <c r="D576" s="3" t="n">
        <v>389.6</v>
      </c>
      <c r="E576" s="3" t="n">
        <v>395.9</v>
      </c>
      <c r="F576" s="0" t="n">
        <f aca="false">E576-D576</f>
        <v>6.30000000000007</v>
      </c>
      <c r="G576" s="4" t="n">
        <f aca="false">(F576/(D576+E576))*100</f>
        <v>0.80203691915978</v>
      </c>
    </row>
    <row r="577" customFormat="false" ht="12.75" hidden="false" customHeight="false" outlineLevel="0" collapsed="false">
      <c r="A577" s="3" t="s">
        <v>52</v>
      </c>
      <c r="B577" s="3" t="s">
        <v>106</v>
      </c>
      <c r="C577" s="3" t="s">
        <v>107</v>
      </c>
      <c r="D577" s="3" t="n">
        <v>375.3</v>
      </c>
      <c r="E577" s="3" t="n">
        <v>387.3</v>
      </c>
      <c r="F577" s="0" t="n">
        <f aca="false">E577-D577</f>
        <v>12.0000000000001</v>
      </c>
      <c r="G577" s="4" t="n">
        <f aca="false">(F577/(D577+E577))*100</f>
        <v>1.57356412273801</v>
      </c>
    </row>
    <row r="578" customFormat="false" ht="12.75" hidden="false" customHeight="false" outlineLevel="0" collapsed="false">
      <c r="A578" s="3" t="s">
        <v>6</v>
      </c>
      <c r="B578" s="3" t="s">
        <v>106</v>
      </c>
      <c r="C578" s="3" t="s">
        <v>107</v>
      </c>
      <c r="D578" s="3" t="n">
        <v>394.7</v>
      </c>
      <c r="E578" s="3" t="n">
        <v>458.9</v>
      </c>
      <c r="F578" s="0" t="n">
        <f aca="false">E578-D578</f>
        <v>64.2</v>
      </c>
      <c r="G578" s="4" t="n">
        <f aca="false">(F578/(D578+E578))*100</f>
        <v>7.52108716026242</v>
      </c>
    </row>
    <row r="579" customFormat="false" ht="12.75" hidden="false" customHeight="false" outlineLevel="0" collapsed="false">
      <c r="A579" s="3" t="s">
        <v>9</v>
      </c>
      <c r="B579" s="3" t="s">
        <v>106</v>
      </c>
      <c r="C579" s="3" t="s">
        <v>107</v>
      </c>
      <c r="D579" s="3" t="n">
        <v>382.5</v>
      </c>
      <c r="E579" s="3" t="n">
        <v>475</v>
      </c>
      <c r="F579" s="0" t="n">
        <f aca="false">E579-D579</f>
        <v>92.5000000000001</v>
      </c>
      <c r="G579" s="4" t="n">
        <f aca="false">(F579/(D579+E579))*100</f>
        <v>10.7871720116618</v>
      </c>
    </row>
    <row r="580" customFormat="false" ht="12.75" hidden="false" customHeight="false" outlineLevel="0" collapsed="false">
      <c r="A580" s="3" t="s">
        <v>10</v>
      </c>
      <c r="B580" s="3" t="s">
        <v>106</v>
      </c>
      <c r="C580" s="3" t="s">
        <v>107</v>
      </c>
      <c r="D580" s="3" t="n">
        <v>374.3</v>
      </c>
      <c r="E580" s="3" t="n">
        <v>471.5</v>
      </c>
      <c r="F580" s="0" t="n">
        <f aca="false">E580-D580</f>
        <v>97.2</v>
      </c>
      <c r="G580" s="4" t="n">
        <f aca="false">(F580/(D580+E580))*100</f>
        <v>11.4920785055569</v>
      </c>
    </row>
    <row r="581" customFormat="false" ht="12.75" hidden="false" customHeight="false" outlineLevel="0" collapsed="false">
      <c r="A581" s="3" t="s">
        <v>11</v>
      </c>
      <c r="B581" s="3" t="s">
        <v>106</v>
      </c>
      <c r="C581" s="3" t="s">
        <v>107</v>
      </c>
      <c r="D581" s="3" t="n">
        <v>343</v>
      </c>
      <c r="E581" s="3" t="n">
        <v>476.5</v>
      </c>
      <c r="F581" s="0" t="n">
        <f aca="false">E581-D581</f>
        <v>133.5</v>
      </c>
      <c r="G581" s="4" t="n">
        <f aca="false">(F581/(D581+E581))*100</f>
        <v>16.2904209884076</v>
      </c>
    </row>
    <row r="582" customFormat="false" ht="12.75" hidden="false" customHeight="false" outlineLevel="0" collapsed="false">
      <c r="A582" s="3" t="s">
        <v>12</v>
      </c>
      <c r="B582" s="3" t="s">
        <v>106</v>
      </c>
      <c r="C582" s="3" t="s">
        <v>107</v>
      </c>
      <c r="D582" s="3" t="n">
        <v>284.2</v>
      </c>
      <c r="E582" s="3" t="n">
        <v>395.2</v>
      </c>
      <c r="F582" s="0" t="n">
        <f aca="false">E582-D582</f>
        <v>111</v>
      </c>
      <c r="G582" s="4" t="n">
        <f aca="false">(F582/(D582+E582))*100</f>
        <v>16.3379452458051</v>
      </c>
    </row>
    <row r="583" customFormat="false" ht="12.75" hidden="false" customHeight="false" outlineLevel="0" collapsed="false">
      <c r="A583" s="3" t="s">
        <v>13</v>
      </c>
      <c r="B583" s="3" t="s">
        <v>106</v>
      </c>
      <c r="C583" s="3" t="s">
        <v>107</v>
      </c>
      <c r="D583" s="3" t="n">
        <v>107</v>
      </c>
      <c r="E583" s="3" t="n">
        <v>209.3</v>
      </c>
      <c r="F583" s="0" t="n">
        <f aca="false">E583-D583</f>
        <v>102.3</v>
      </c>
      <c r="G583" s="4" t="n">
        <f aca="false">(F583/(D583+E583))*100</f>
        <v>32.3427126146064</v>
      </c>
    </row>
    <row r="584" customFormat="false" ht="12.75" hidden="false" customHeight="false" outlineLevel="0" collapsed="false">
      <c r="A584" s="3" t="s">
        <v>14</v>
      </c>
      <c r="B584" s="3" t="s">
        <v>106</v>
      </c>
      <c r="C584" s="3" t="s">
        <v>107</v>
      </c>
      <c r="D584" s="3" t="n">
        <v>154.1</v>
      </c>
      <c r="E584" s="3" t="n">
        <v>228.6</v>
      </c>
      <c r="F584" s="0" t="n">
        <f aca="false">E584-D584</f>
        <v>74.5</v>
      </c>
      <c r="G584" s="4" t="n">
        <f aca="false">(F584/(D584+E584))*100</f>
        <v>19.4669453880324</v>
      </c>
    </row>
    <row r="585" customFormat="false" ht="12.75" hidden="false" customHeight="false" outlineLevel="0" collapsed="false">
      <c r="A585" s="3" t="s">
        <v>15</v>
      </c>
      <c r="B585" s="3" t="s">
        <v>106</v>
      </c>
      <c r="C585" s="3" t="s">
        <v>107</v>
      </c>
      <c r="D585" s="3" t="n">
        <v>58.7</v>
      </c>
      <c r="E585" s="3" t="n">
        <v>204.4</v>
      </c>
      <c r="F585" s="0" t="n">
        <f aca="false">E585-D585</f>
        <v>145.7</v>
      </c>
      <c r="G585" s="4" t="n">
        <f aca="false">(F585/(D585+E585))*100</f>
        <v>55.3781832003041</v>
      </c>
    </row>
    <row r="586" customFormat="false" ht="12.75" hidden="false" customHeight="false" outlineLevel="0" collapsed="false">
      <c r="A586" s="3" t="s">
        <v>16</v>
      </c>
      <c r="B586" s="3" t="s">
        <v>106</v>
      </c>
      <c r="C586" s="3" t="s">
        <v>107</v>
      </c>
      <c r="D586" s="3" t="n">
        <v>129.9</v>
      </c>
      <c r="E586" s="3" t="n">
        <v>550.1</v>
      </c>
      <c r="F586" s="0" t="n">
        <f aca="false">E586-D586</f>
        <v>420.2</v>
      </c>
      <c r="G586" s="4" t="n">
        <f aca="false">(F586/(D586+E586))*100</f>
        <v>61.7941176470588</v>
      </c>
    </row>
    <row r="587" customFormat="false" ht="12.75" hidden="false" customHeight="false" outlineLevel="0" collapsed="false">
      <c r="A587" s="3" t="s">
        <v>17</v>
      </c>
      <c r="B587" s="3" t="s">
        <v>106</v>
      </c>
      <c r="C587" s="3" t="s">
        <v>107</v>
      </c>
      <c r="D587" s="3" t="n">
        <v>143.4</v>
      </c>
      <c r="E587" s="3" t="n">
        <v>474.8</v>
      </c>
      <c r="F587" s="0" t="n">
        <f aca="false">E587-D587</f>
        <v>331.4</v>
      </c>
      <c r="G587" s="4" t="n">
        <f aca="false">(F587/(D587+E587))*100</f>
        <v>53.607246845681</v>
      </c>
    </row>
    <row r="588" customFormat="false" ht="12.75" hidden="false" customHeight="false" outlineLevel="0" collapsed="false">
      <c r="A588" s="3" t="s">
        <v>18</v>
      </c>
      <c r="B588" s="3" t="s">
        <v>106</v>
      </c>
      <c r="C588" s="3" t="s">
        <v>107</v>
      </c>
      <c r="D588" s="3" t="n">
        <v>188.3</v>
      </c>
      <c r="E588" s="3" t="n">
        <v>499.1</v>
      </c>
      <c r="F588" s="0" t="n">
        <f aca="false">E588-D588</f>
        <v>310.8</v>
      </c>
      <c r="G588" s="4" t="n">
        <f aca="false">(F588/(D588+E588))*100</f>
        <v>45.213849287169</v>
      </c>
    </row>
    <row r="589" customFormat="false" ht="12.75" hidden="false" customHeight="false" outlineLevel="0" collapsed="false">
      <c r="A589" s="3" t="s">
        <v>19</v>
      </c>
      <c r="B589" s="3" t="s">
        <v>106</v>
      </c>
      <c r="C589" s="3" t="s">
        <v>107</v>
      </c>
      <c r="D589" s="3" t="n">
        <v>271.7</v>
      </c>
      <c r="E589" s="3" t="n">
        <v>548.6</v>
      </c>
      <c r="F589" s="0" t="n">
        <f aca="false">E589-D589</f>
        <v>276.9</v>
      </c>
      <c r="G589" s="4" t="n">
        <f aca="false">(F589/(D589+E589))*100</f>
        <v>33.7559429477021</v>
      </c>
    </row>
    <row r="590" customFormat="false" ht="12.75" hidden="false" customHeight="false" outlineLevel="0" collapsed="false">
      <c r="A590" s="3" t="s">
        <v>22</v>
      </c>
      <c r="B590" s="3" t="s">
        <v>106</v>
      </c>
      <c r="C590" s="3" t="s">
        <v>107</v>
      </c>
      <c r="D590" s="3" t="n">
        <v>301</v>
      </c>
      <c r="E590" s="3" t="n">
        <v>613.9</v>
      </c>
      <c r="F590" s="0" t="n">
        <f aca="false">E590-D590</f>
        <v>312.9</v>
      </c>
      <c r="G590" s="4" t="n">
        <f aca="false">(F590/(D590+E590))*100</f>
        <v>34.2004590665647</v>
      </c>
    </row>
    <row r="591" customFormat="false" ht="12.75" hidden="false" customHeight="false" outlineLevel="0" collapsed="false">
      <c r="A591" s="3" t="s">
        <v>25</v>
      </c>
      <c r="B591" s="3" t="s">
        <v>106</v>
      </c>
      <c r="C591" s="3" t="s">
        <v>107</v>
      </c>
      <c r="D591" s="3" t="n">
        <v>296.9</v>
      </c>
      <c r="E591" s="3" t="n">
        <v>576.7</v>
      </c>
      <c r="F591" s="0" t="n">
        <f aca="false">E591-D591</f>
        <v>279.8</v>
      </c>
      <c r="G591" s="4" t="n">
        <f aca="false">(F591/(D591+E591))*100</f>
        <v>32.0283882783883</v>
      </c>
    </row>
    <row r="592" customFormat="false" ht="12.75" hidden="false" customHeight="false" outlineLevel="0" collapsed="false">
      <c r="A592" s="3" t="s">
        <v>27</v>
      </c>
      <c r="B592" s="3" t="s">
        <v>106</v>
      </c>
      <c r="C592" s="3" t="s">
        <v>107</v>
      </c>
      <c r="D592" s="3" t="n">
        <v>263.2</v>
      </c>
      <c r="E592" s="3" t="n">
        <v>550.4</v>
      </c>
      <c r="F592" s="0" t="n">
        <f aca="false">E592-D592</f>
        <v>287.2</v>
      </c>
      <c r="G592" s="4" t="n">
        <f aca="false">(F592/(D592+E592))*100</f>
        <v>35.2999016715831</v>
      </c>
    </row>
    <row r="593" customFormat="false" ht="12.75" hidden="false" customHeight="false" outlineLevel="0" collapsed="false">
      <c r="A593" s="3" t="s">
        <v>29</v>
      </c>
      <c r="B593" s="3" t="s">
        <v>106</v>
      </c>
      <c r="C593" s="3" t="s">
        <v>107</v>
      </c>
      <c r="D593" s="3" t="n">
        <v>255.2</v>
      </c>
      <c r="E593" s="3" t="n">
        <v>573.2</v>
      </c>
      <c r="F593" s="0" t="n">
        <f aca="false">E593-D593</f>
        <v>318</v>
      </c>
      <c r="G593" s="4" t="n">
        <f aca="false">(F593/(D593+E593))*100</f>
        <v>38.3872525350072</v>
      </c>
    </row>
    <row r="594" customFormat="false" ht="12.75" hidden="false" customHeight="false" outlineLevel="0" collapsed="false">
      <c r="A594" s="3" t="s">
        <v>32</v>
      </c>
      <c r="B594" s="3" t="s">
        <v>106</v>
      </c>
      <c r="C594" s="3" t="s">
        <v>107</v>
      </c>
      <c r="D594" s="3" t="n">
        <v>332.340309</v>
      </c>
      <c r="E594" s="3" t="n">
        <v>639.440583</v>
      </c>
      <c r="F594" s="0" t="n">
        <f aca="false">E594-D594</f>
        <v>307.100274</v>
      </c>
      <c r="G594" s="4" t="n">
        <f aca="false">(F594/(D594+E594))*100</f>
        <v>31.6018020654804</v>
      </c>
    </row>
    <row r="595" customFormat="false" ht="12.75" hidden="false" customHeight="false" outlineLevel="0" collapsed="false">
      <c r="A595" s="3" t="s">
        <v>34</v>
      </c>
      <c r="B595" s="3" t="s">
        <v>106</v>
      </c>
      <c r="C595" s="3" t="s">
        <v>107</v>
      </c>
      <c r="D595" s="3" t="n">
        <v>370.68072</v>
      </c>
      <c r="E595" s="3" t="n">
        <v>672.978156</v>
      </c>
      <c r="F595" s="0" t="n">
        <f aca="false">E595-D595</f>
        <v>302.297436</v>
      </c>
      <c r="G595" s="4" t="n">
        <f aca="false">(F595/(D595+E595))*100</f>
        <v>28.9651573853908</v>
      </c>
    </row>
    <row r="596" customFormat="false" ht="12.75" hidden="false" customHeight="false" outlineLevel="0" collapsed="false">
      <c r="A596" s="3" t="s">
        <v>37</v>
      </c>
      <c r="B596" s="3" t="s">
        <v>106</v>
      </c>
      <c r="C596" s="3" t="s">
        <v>107</v>
      </c>
      <c r="D596" s="3" t="n">
        <v>447.217315</v>
      </c>
      <c r="E596" s="3" t="n">
        <v>709.620597</v>
      </c>
      <c r="F596" s="0" t="n">
        <f aca="false">E596-D596</f>
        <v>262.403282</v>
      </c>
      <c r="G596" s="4" t="n">
        <f aca="false">(F596/(D596+E596))*100</f>
        <v>22.6828045033849</v>
      </c>
    </row>
    <row r="597" customFormat="false" ht="12.75" hidden="false" customHeight="false" outlineLevel="0" collapsed="false">
      <c r="A597" s="3" t="s">
        <v>40</v>
      </c>
      <c r="B597" s="3" t="s">
        <v>106</v>
      </c>
      <c r="C597" s="3" t="s">
        <v>107</v>
      </c>
      <c r="D597" s="3" t="n">
        <v>496.11098</v>
      </c>
      <c r="E597" s="3" t="n">
        <v>817.367312</v>
      </c>
      <c r="F597" s="0" t="n">
        <f aca="false">E597-D597</f>
        <v>321.256332</v>
      </c>
      <c r="G597" s="4" t="n">
        <f aca="false">(F597/(D597+E597))*100</f>
        <v>24.4584424391842</v>
      </c>
    </row>
    <row r="598" customFormat="false" ht="12.75" hidden="false" customHeight="false" outlineLevel="0" collapsed="false">
      <c r="A598" s="3" t="s">
        <v>43</v>
      </c>
      <c r="B598" s="3" t="s">
        <v>106</v>
      </c>
      <c r="C598" s="3" t="s">
        <v>107</v>
      </c>
      <c r="D598" s="3" t="n">
        <v>487.767116</v>
      </c>
      <c r="E598" s="3" t="n">
        <v>680.18806</v>
      </c>
      <c r="F598" s="0" t="n">
        <f aca="false">E598-D598</f>
        <v>192.420944</v>
      </c>
      <c r="G598" s="4" t="n">
        <f aca="false">(F598/(D598+E598))*100</f>
        <v>16.4750281478268</v>
      </c>
    </row>
    <row r="599" customFormat="false" ht="12.75" hidden="false" customHeight="false" outlineLevel="0" collapsed="false">
      <c r="A599" s="3" t="s">
        <v>45</v>
      </c>
      <c r="B599" s="3" t="s">
        <v>106</v>
      </c>
      <c r="C599" s="3" t="s">
        <v>107</v>
      </c>
      <c r="D599" s="3" t="n">
        <v>450.082545</v>
      </c>
      <c r="E599" s="3" t="n">
        <v>943.991127</v>
      </c>
      <c r="F599" s="0" t="n">
        <f aca="false">E599-D599</f>
        <v>493.908582</v>
      </c>
      <c r="G599" s="4" t="n">
        <f aca="false">(F599/(D599+E599))*100</f>
        <v>35.429159299122</v>
      </c>
    </row>
    <row r="600" customFormat="false" ht="12.75" hidden="false" customHeight="false" outlineLevel="0" collapsed="false">
      <c r="A600" s="3" t="s">
        <v>46</v>
      </c>
      <c r="B600" s="3" t="s">
        <v>106</v>
      </c>
      <c r="C600" s="3" t="s">
        <v>107</v>
      </c>
      <c r="D600" s="3" t="n">
        <v>552.090736</v>
      </c>
      <c r="E600" s="3" t="n">
        <v>790.406627</v>
      </c>
      <c r="F600" s="0" t="n">
        <f aca="false">E600-D600</f>
        <v>238.315891</v>
      </c>
      <c r="G600" s="4" t="n">
        <f aca="false">(F600/(D600+E600))*100</f>
        <v>17.7516841051702</v>
      </c>
    </row>
    <row r="601" customFormat="false" ht="12.75" hidden="false" customHeight="false" outlineLevel="0" collapsed="false">
      <c r="A601" s="3" t="s">
        <v>48</v>
      </c>
      <c r="B601" s="3" t="s">
        <v>106</v>
      </c>
      <c r="C601" s="3" t="s">
        <v>107</v>
      </c>
      <c r="D601" s="3" t="n">
        <v>550.959969</v>
      </c>
      <c r="E601" s="3" t="n">
        <v>1217.554938</v>
      </c>
      <c r="F601" s="0" t="n">
        <f aca="false">E601-D601</f>
        <v>666.594969</v>
      </c>
      <c r="G601" s="4" t="n">
        <f aca="false">(F601/(D601+E601))*100</f>
        <v>37.69235794177</v>
      </c>
    </row>
    <row r="602" customFormat="false" ht="12.75" hidden="false" customHeight="false" outlineLevel="0" collapsed="false">
      <c r="A602" s="3" t="s">
        <v>49</v>
      </c>
      <c r="B602" s="3" t="s">
        <v>106</v>
      </c>
      <c r="C602" s="3" t="s">
        <v>107</v>
      </c>
      <c r="D602" s="3" t="n">
        <v>92.710867</v>
      </c>
      <c r="E602" s="3" t="n">
        <v>176.310056</v>
      </c>
      <c r="F602" s="0" t="n">
        <f aca="false">E602-D602</f>
        <v>83.599189</v>
      </c>
      <c r="G602" s="4" t="n">
        <f aca="false">(F602/(D602+E602))*100</f>
        <v>31.0753483661195</v>
      </c>
    </row>
    <row r="603" customFormat="false" ht="12.75" hidden="false" customHeight="false" outlineLevel="0" collapsed="false">
      <c r="A603" s="3" t="s">
        <v>50</v>
      </c>
      <c r="B603" s="3" t="s">
        <v>108</v>
      </c>
      <c r="C603" s="3" t="s">
        <v>109</v>
      </c>
      <c r="D603" s="3" t="n">
        <v>982.3</v>
      </c>
      <c r="E603" s="3" t="n">
        <v>742</v>
      </c>
      <c r="F603" s="0" t="n">
        <f aca="false">E603-D603</f>
        <v>-240.3</v>
      </c>
      <c r="G603" s="4" t="n">
        <f aca="false">(F603/(D603+E603))*100</f>
        <v>-13.9360900075393</v>
      </c>
    </row>
    <row r="604" customFormat="false" ht="12.75" hidden="false" customHeight="false" outlineLevel="0" collapsed="false">
      <c r="A604" s="3" t="s">
        <v>52</v>
      </c>
      <c r="B604" s="3" t="s">
        <v>108</v>
      </c>
      <c r="C604" s="3" t="s">
        <v>109</v>
      </c>
      <c r="D604" s="3" t="n">
        <v>1085.2</v>
      </c>
      <c r="E604" s="3" t="n">
        <v>920.7</v>
      </c>
      <c r="F604" s="0" t="n">
        <f aca="false">E604-D604</f>
        <v>-164.5</v>
      </c>
      <c r="G604" s="4" t="n">
        <f aca="false">(F604/(D604+E604))*100</f>
        <v>-8.20080761752828</v>
      </c>
    </row>
    <row r="605" customFormat="false" ht="12.75" hidden="false" customHeight="false" outlineLevel="0" collapsed="false">
      <c r="A605" s="3" t="s">
        <v>6</v>
      </c>
      <c r="B605" s="3" t="s">
        <v>108</v>
      </c>
      <c r="C605" s="3" t="s">
        <v>109</v>
      </c>
      <c r="D605" s="3" t="n">
        <v>1162.8</v>
      </c>
      <c r="E605" s="3" t="n">
        <v>1142.3</v>
      </c>
      <c r="F605" s="0" t="n">
        <f aca="false">E605-D605</f>
        <v>-20.4999999999998</v>
      </c>
      <c r="G605" s="4" t="n">
        <f aca="false">(F605/(D605+E605))*100</f>
        <v>-0.889332350006498</v>
      </c>
    </row>
    <row r="606" customFormat="false" ht="12.75" hidden="false" customHeight="false" outlineLevel="0" collapsed="false">
      <c r="A606" s="3" t="s">
        <v>9</v>
      </c>
      <c r="B606" s="3" t="s">
        <v>108</v>
      </c>
      <c r="C606" s="3" t="s">
        <v>109</v>
      </c>
      <c r="D606" s="3" t="n">
        <v>1409.7</v>
      </c>
      <c r="E606" s="3" t="n">
        <v>1359.1</v>
      </c>
      <c r="F606" s="0" t="n">
        <f aca="false">E606-D606</f>
        <v>-50.6000000000001</v>
      </c>
      <c r="G606" s="4" t="n">
        <f aca="false">(F606/(D606+E606))*100</f>
        <v>-1.82750650101127</v>
      </c>
    </row>
    <row r="607" customFormat="false" ht="12.75" hidden="false" customHeight="false" outlineLevel="0" collapsed="false">
      <c r="A607" s="3" t="s">
        <v>10</v>
      </c>
      <c r="B607" s="3" t="s">
        <v>108</v>
      </c>
      <c r="C607" s="3" t="s">
        <v>109</v>
      </c>
      <c r="D607" s="3" t="n">
        <v>1645.7</v>
      </c>
      <c r="E607" s="3" t="n">
        <v>1645.2</v>
      </c>
      <c r="F607" s="0" t="n">
        <f aca="false">E607-D607</f>
        <v>-0.5</v>
      </c>
      <c r="G607" s="4" t="n">
        <f aca="false">(F607/(D607+E607))*100</f>
        <v>-0.0151934121364976</v>
      </c>
    </row>
    <row r="608" customFormat="false" ht="12.75" hidden="false" customHeight="false" outlineLevel="0" collapsed="false">
      <c r="A608" s="3" t="s">
        <v>11</v>
      </c>
      <c r="B608" s="3" t="s">
        <v>108</v>
      </c>
      <c r="C608" s="3" t="s">
        <v>109</v>
      </c>
      <c r="D608" s="3" t="n">
        <v>1751.8</v>
      </c>
      <c r="E608" s="3" t="n">
        <v>1655.9</v>
      </c>
      <c r="F608" s="0" t="n">
        <f aca="false">E608-D608</f>
        <v>-95.9000000000001</v>
      </c>
      <c r="G608" s="4" t="n">
        <f aca="false">(F608/(D608+E608))*100</f>
        <v>-2.81421486633213</v>
      </c>
    </row>
    <row r="609" customFormat="false" ht="12.75" hidden="false" customHeight="false" outlineLevel="0" collapsed="false">
      <c r="A609" s="3" t="s">
        <v>12</v>
      </c>
      <c r="B609" s="3" t="s">
        <v>108</v>
      </c>
      <c r="C609" s="3" t="s">
        <v>109</v>
      </c>
      <c r="D609" s="3" t="n">
        <v>2007.5</v>
      </c>
      <c r="E609" s="3" t="n">
        <v>1742.6</v>
      </c>
      <c r="F609" s="0" t="n">
        <f aca="false">E609-D609</f>
        <v>-264.9</v>
      </c>
      <c r="G609" s="4" t="n">
        <f aca="false">(F609/(D609+E609))*100</f>
        <v>-7.06381163168982</v>
      </c>
    </row>
    <row r="610" customFormat="false" ht="12.75" hidden="false" customHeight="false" outlineLevel="0" collapsed="false">
      <c r="A610" s="3" t="s">
        <v>13</v>
      </c>
      <c r="B610" s="3" t="s">
        <v>108</v>
      </c>
      <c r="C610" s="3" t="s">
        <v>109</v>
      </c>
      <c r="D610" s="3" t="n">
        <v>2372.5</v>
      </c>
      <c r="E610" s="3" t="n">
        <v>2099.8</v>
      </c>
      <c r="F610" s="0" t="n">
        <f aca="false">E610-D610</f>
        <v>-272.7</v>
      </c>
      <c r="G610" s="4" t="n">
        <f aca="false">(F610/(D610+E610))*100</f>
        <v>-6.09753370748831</v>
      </c>
    </row>
    <row r="611" customFormat="false" ht="12.75" hidden="false" customHeight="false" outlineLevel="0" collapsed="false">
      <c r="A611" s="3" t="s">
        <v>14</v>
      </c>
      <c r="B611" s="3" t="s">
        <v>108</v>
      </c>
      <c r="C611" s="3" t="s">
        <v>109</v>
      </c>
      <c r="D611" s="3" t="n">
        <v>2671.7</v>
      </c>
      <c r="E611" s="3" t="n">
        <v>2349.8</v>
      </c>
      <c r="F611" s="0" t="n">
        <f aca="false">E611-D611</f>
        <v>-321.900000000001</v>
      </c>
      <c r="G611" s="4" t="n">
        <f aca="false">(F611/(D611+E611))*100</f>
        <v>-6.41043512894555</v>
      </c>
    </row>
    <row r="612" customFormat="false" ht="12.75" hidden="false" customHeight="false" outlineLevel="0" collapsed="false">
      <c r="A612" s="3" t="s">
        <v>15</v>
      </c>
      <c r="B612" s="3" t="s">
        <v>108</v>
      </c>
      <c r="C612" s="3" t="s">
        <v>109</v>
      </c>
      <c r="D612" s="3" t="n">
        <v>3090.5</v>
      </c>
      <c r="E612" s="3" t="n">
        <v>2798.8</v>
      </c>
      <c r="F612" s="0" t="n">
        <f aca="false">E612-D612</f>
        <v>-291.7</v>
      </c>
      <c r="G612" s="4" t="n">
        <f aca="false">(F612/(D612+E612))*100</f>
        <v>-4.9530504474216</v>
      </c>
    </row>
    <row r="613" customFormat="false" ht="12.75" hidden="false" customHeight="false" outlineLevel="0" collapsed="false">
      <c r="A613" s="3" t="s">
        <v>16</v>
      </c>
      <c r="B613" s="3" t="s">
        <v>108</v>
      </c>
      <c r="C613" s="3" t="s">
        <v>109</v>
      </c>
      <c r="D613" s="3" t="n">
        <v>3398.9</v>
      </c>
      <c r="E613" s="3" t="n">
        <v>3014.9</v>
      </c>
      <c r="F613" s="0" t="n">
        <f aca="false">E613-D613</f>
        <v>-384</v>
      </c>
      <c r="G613" s="4" t="n">
        <f aca="false">(F613/(D613+E613))*100</f>
        <v>-5.98709033646201</v>
      </c>
    </row>
    <row r="614" customFormat="false" ht="12.75" hidden="false" customHeight="false" outlineLevel="0" collapsed="false">
      <c r="A614" s="3" t="s">
        <v>17</v>
      </c>
      <c r="B614" s="3" t="s">
        <v>108</v>
      </c>
      <c r="C614" s="3" t="s">
        <v>109</v>
      </c>
      <c r="D614" s="3" t="n">
        <v>3575</v>
      </c>
      <c r="E614" s="3" t="n">
        <v>3190.5</v>
      </c>
      <c r="F614" s="0" t="n">
        <f aca="false">E614-D614</f>
        <v>-384.5</v>
      </c>
      <c r="G614" s="4" t="n">
        <f aca="false">(F614/(D614+E614))*100</f>
        <v>-5.68324587983149</v>
      </c>
    </row>
    <row r="615" customFormat="false" ht="12.75" hidden="false" customHeight="false" outlineLevel="0" collapsed="false">
      <c r="A615" s="3" t="s">
        <v>18</v>
      </c>
      <c r="B615" s="3" t="s">
        <v>108</v>
      </c>
      <c r="C615" s="3" t="s">
        <v>109</v>
      </c>
      <c r="D615" s="3" t="n">
        <v>4326.8</v>
      </c>
      <c r="E615" s="3" t="n">
        <v>3923.9</v>
      </c>
      <c r="F615" s="0" t="n">
        <f aca="false">E615-D615</f>
        <v>-402.899999999999</v>
      </c>
      <c r="G615" s="4" t="n">
        <f aca="false">(F615/(D615+E615))*100</f>
        <v>-4.88322202964596</v>
      </c>
    </row>
    <row r="616" customFormat="false" ht="12.75" hidden="false" customHeight="false" outlineLevel="0" collapsed="false">
      <c r="A616" s="3" t="s">
        <v>19</v>
      </c>
      <c r="B616" s="3" t="s">
        <v>108</v>
      </c>
      <c r="C616" s="3" t="s">
        <v>109</v>
      </c>
      <c r="D616" s="3" t="n">
        <v>4441.1</v>
      </c>
      <c r="E616" s="3" t="n">
        <v>3943.9</v>
      </c>
      <c r="F616" s="0" t="n">
        <f aca="false">E616-D616</f>
        <v>-497.2</v>
      </c>
      <c r="G616" s="4" t="n">
        <f aca="false">(F616/(D616+E616))*100</f>
        <v>-5.92963625521765</v>
      </c>
    </row>
    <row r="617" customFormat="false" ht="12.75" hidden="false" customHeight="false" outlineLevel="0" collapsed="false">
      <c r="A617" s="3" t="s">
        <v>22</v>
      </c>
      <c r="B617" s="3" t="s">
        <v>108</v>
      </c>
      <c r="C617" s="3" t="s">
        <v>109</v>
      </c>
      <c r="D617" s="3" t="n">
        <v>4286.6</v>
      </c>
      <c r="E617" s="3" t="n">
        <v>4100.5</v>
      </c>
      <c r="F617" s="0" t="n">
        <f aca="false">E617-D617</f>
        <v>-186.1</v>
      </c>
      <c r="G617" s="4" t="n">
        <f aca="false">(F617/(D617+E617))*100</f>
        <v>-2.21888376196779</v>
      </c>
    </row>
    <row r="618" customFormat="false" ht="12.75" hidden="false" customHeight="false" outlineLevel="0" collapsed="false">
      <c r="A618" s="3" t="s">
        <v>25</v>
      </c>
      <c r="B618" s="3" t="s">
        <v>108</v>
      </c>
      <c r="C618" s="3" t="s">
        <v>109</v>
      </c>
      <c r="D618" s="3" t="n">
        <v>4383.3</v>
      </c>
      <c r="E618" s="3" t="n">
        <v>4472.8</v>
      </c>
      <c r="F618" s="0" t="n">
        <f aca="false">E618-D618</f>
        <v>89.4999999999991</v>
      </c>
      <c r="G618" s="4" t="n">
        <f aca="false">(F618/(D618+E618))*100</f>
        <v>1.01060286130463</v>
      </c>
    </row>
    <row r="619" customFormat="false" ht="12.75" hidden="false" customHeight="false" outlineLevel="0" collapsed="false">
      <c r="A619" s="3" t="s">
        <v>27</v>
      </c>
      <c r="B619" s="3" t="s">
        <v>108</v>
      </c>
      <c r="C619" s="3" t="s">
        <v>109</v>
      </c>
      <c r="D619" s="3" t="n">
        <v>4183.4</v>
      </c>
      <c r="E619" s="3" t="n">
        <v>4397.4</v>
      </c>
      <c r="F619" s="0" t="n">
        <f aca="false">E619-D619</f>
        <v>214</v>
      </c>
      <c r="G619" s="4" t="n">
        <f aca="false">(F619/(D619+E619))*100</f>
        <v>2.49393995897818</v>
      </c>
    </row>
    <row r="620" customFormat="false" ht="12.75" hidden="false" customHeight="false" outlineLevel="0" collapsed="false">
      <c r="A620" s="3" t="s">
        <v>29</v>
      </c>
      <c r="B620" s="3" t="s">
        <v>108</v>
      </c>
      <c r="C620" s="3" t="s">
        <v>109</v>
      </c>
      <c r="D620" s="3" t="n">
        <v>4168.8</v>
      </c>
      <c r="E620" s="3" t="n">
        <v>4250.1</v>
      </c>
      <c r="F620" s="0" t="n">
        <f aca="false">E620-D620</f>
        <v>81.2999999999993</v>
      </c>
      <c r="G620" s="4" t="n">
        <f aca="false">(F620/(D620+E620))*100</f>
        <v>0.965684353062743</v>
      </c>
    </row>
    <row r="621" customFormat="false" ht="12.75" hidden="false" customHeight="false" outlineLevel="0" collapsed="false">
      <c r="A621" s="3" t="s">
        <v>32</v>
      </c>
      <c r="B621" s="3" t="s">
        <v>108</v>
      </c>
      <c r="C621" s="3" t="s">
        <v>109</v>
      </c>
      <c r="D621" s="3" t="n">
        <v>4455.230348</v>
      </c>
      <c r="E621" s="3" t="n">
        <v>4205.449031</v>
      </c>
      <c r="F621" s="0" t="n">
        <f aca="false">E621-D621</f>
        <v>-249.781316999999</v>
      </c>
      <c r="G621" s="4" t="n">
        <f aca="false">(F621/(D621+E621))*100</f>
        <v>-2.8840845627614</v>
      </c>
    </row>
    <row r="622" customFormat="false" ht="12.75" hidden="false" customHeight="false" outlineLevel="0" collapsed="false">
      <c r="A622" s="3" t="s">
        <v>34</v>
      </c>
      <c r="B622" s="3" t="s">
        <v>108</v>
      </c>
      <c r="C622" s="3" t="s">
        <v>109</v>
      </c>
      <c r="D622" s="3" t="n">
        <v>4527.099908</v>
      </c>
      <c r="E622" s="3" t="n">
        <v>4358.279476</v>
      </c>
      <c r="F622" s="0" t="n">
        <f aca="false">E622-D622</f>
        <v>-168.820432</v>
      </c>
      <c r="G622" s="4" t="n">
        <f aca="false">(F622/(D622+E622))*100</f>
        <v>-1.89998000877707</v>
      </c>
    </row>
    <row r="623" customFormat="false" ht="12.75" hidden="false" customHeight="false" outlineLevel="0" collapsed="false">
      <c r="A623" s="3" t="s">
        <v>37</v>
      </c>
      <c r="B623" s="3" t="s">
        <v>108</v>
      </c>
      <c r="C623" s="3" t="s">
        <v>109</v>
      </c>
      <c r="D623" s="3" t="n">
        <v>4603.684143</v>
      </c>
      <c r="E623" s="3" t="n">
        <v>4718.733392</v>
      </c>
      <c r="F623" s="0" t="n">
        <f aca="false">E623-D623</f>
        <v>115.049249</v>
      </c>
      <c r="G623" s="4" t="n">
        <f aca="false">(F623/(D623+E623))*100</f>
        <v>1.2341138826711</v>
      </c>
    </row>
    <row r="624" customFormat="false" ht="12.75" hidden="false" customHeight="false" outlineLevel="0" collapsed="false">
      <c r="A624" s="3" t="s">
        <v>40</v>
      </c>
      <c r="B624" s="3" t="s">
        <v>108</v>
      </c>
      <c r="C624" s="3" t="s">
        <v>109</v>
      </c>
      <c r="D624" s="3" t="n">
        <v>4532.378534</v>
      </c>
      <c r="E624" s="3" t="n">
        <v>5350.539554</v>
      </c>
      <c r="F624" s="0" t="n">
        <f aca="false">E624-D624</f>
        <v>818.161020000001</v>
      </c>
      <c r="G624" s="4" t="n">
        <f aca="false">(F624/(D624+E624))*100</f>
        <v>8.27853689279713</v>
      </c>
    </row>
    <row r="625" customFormat="false" ht="12.75" hidden="false" customHeight="false" outlineLevel="0" collapsed="false">
      <c r="A625" s="3" t="s">
        <v>43</v>
      </c>
      <c r="B625" s="3" t="s">
        <v>108</v>
      </c>
      <c r="C625" s="3" t="s">
        <v>109</v>
      </c>
      <c r="D625" s="3" t="n">
        <v>4215.643656</v>
      </c>
      <c r="E625" s="3" t="n">
        <v>6084.052712</v>
      </c>
      <c r="F625" s="0" t="n">
        <f aca="false">E625-D625</f>
        <v>1868.409056</v>
      </c>
      <c r="G625" s="4" t="n">
        <f aca="false">(F625/(D625+E625))*100</f>
        <v>18.1404285062707</v>
      </c>
    </row>
    <row r="626" customFormat="false" ht="12.75" hidden="false" customHeight="false" outlineLevel="0" collapsed="false">
      <c r="A626" s="3" t="s">
        <v>45</v>
      </c>
      <c r="B626" s="3" t="s">
        <v>108</v>
      </c>
      <c r="C626" s="3" t="s">
        <v>109</v>
      </c>
      <c r="D626" s="3" t="n">
        <v>3977.827623</v>
      </c>
      <c r="E626" s="3" t="n">
        <v>6594.369844</v>
      </c>
      <c r="F626" s="0" t="n">
        <f aca="false">E626-D626</f>
        <v>2616.542221</v>
      </c>
      <c r="G626" s="4" t="n">
        <f aca="false">(F626/(D626+E626))*100</f>
        <v>24.7492749654673</v>
      </c>
    </row>
    <row r="627" customFormat="false" ht="12.75" hidden="false" customHeight="false" outlineLevel="0" collapsed="false">
      <c r="A627" s="3" t="s">
        <v>46</v>
      </c>
      <c r="B627" s="3" t="s">
        <v>108</v>
      </c>
      <c r="C627" s="3" t="s">
        <v>109</v>
      </c>
      <c r="D627" s="3" t="n">
        <v>3329.451899</v>
      </c>
      <c r="E627" s="3" t="n">
        <v>5268.819948</v>
      </c>
      <c r="F627" s="0" t="n">
        <f aca="false">E627-D627</f>
        <v>1939.368049</v>
      </c>
      <c r="G627" s="4" t="n">
        <f aca="false">(F627/(D627+E627))*100</f>
        <v>22.5553237151563</v>
      </c>
    </row>
    <row r="628" customFormat="false" ht="12.75" hidden="false" customHeight="false" outlineLevel="0" collapsed="false">
      <c r="A628" s="3" t="s">
        <v>48</v>
      </c>
      <c r="B628" s="3" t="s">
        <v>108</v>
      </c>
      <c r="C628" s="3" t="s">
        <v>109</v>
      </c>
      <c r="D628" s="3" t="n">
        <v>3682.906859</v>
      </c>
      <c r="E628" s="3" t="n">
        <v>6554.543799</v>
      </c>
      <c r="F628" s="0" t="n">
        <f aca="false">E628-D628</f>
        <v>2871.63694</v>
      </c>
      <c r="G628" s="4" t="n">
        <f aca="false">(F628/(D628+E628))*100</f>
        <v>28.0503128750709</v>
      </c>
    </row>
    <row r="629" customFormat="false" ht="12.75" hidden="false" customHeight="false" outlineLevel="0" collapsed="false">
      <c r="A629" s="3" t="s">
        <v>49</v>
      </c>
      <c r="B629" s="3" t="s">
        <v>108</v>
      </c>
      <c r="C629" s="3" t="s">
        <v>109</v>
      </c>
      <c r="D629" s="3" t="n">
        <v>543.390631</v>
      </c>
      <c r="E629" s="3" t="n">
        <v>1101.381212</v>
      </c>
      <c r="F629" s="0" t="n">
        <f aca="false">E629-D629</f>
        <v>557.990581</v>
      </c>
      <c r="G629" s="4" t="n">
        <f aca="false">(F629/(D629+E629))*100</f>
        <v>33.9251053801023</v>
      </c>
    </row>
    <row r="630" customFormat="false" ht="12.75" hidden="false" customHeight="false" outlineLevel="0" collapsed="false">
      <c r="A630" s="3" t="s">
        <v>13</v>
      </c>
      <c r="B630" s="3" t="s">
        <v>110</v>
      </c>
      <c r="C630" s="3" t="s">
        <v>111</v>
      </c>
      <c r="D630" s="3" t="n">
        <v>0</v>
      </c>
      <c r="E630" s="3" t="n">
        <v>10.5</v>
      </c>
      <c r="F630" s="0" t="n">
        <f aca="false">E630-D630</f>
        <v>10.5</v>
      </c>
      <c r="G630" s="4" t="n">
        <f aca="false">(F630/(D630+E630))*100</f>
        <v>100</v>
      </c>
    </row>
    <row r="631" customFormat="false" ht="12.75" hidden="false" customHeight="false" outlineLevel="0" collapsed="false">
      <c r="A631" s="3" t="s">
        <v>14</v>
      </c>
      <c r="B631" s="3" t="s">
        <v>110</v>
      </c>
      <c r="C631" s="3" t="s">
        <v>111</v>
      </c>
      <c r="D631" s="3" t="n">
        <v>0.3</v>
      </c>
      <c r="E631" s="3" t="n">
        <v>14.3</v>
      </c>
      <c r="F631" s="0" t="n">
        <f aca="false">E631-D631</f>
        <v>14</v>
      </c>
      <c r="G631" s="4" t="n">
        <f aca="false">(F631/(D631+E631))*100</f>
        <v>95.8904109589041</v>
      </c>
    </row>
    <row r="632" customFormat="false" ht="12.75" hidden="false" customHeight="false" outlineLevel="0" collapsed="false">
      <c r="A632" s="3" t="s">
        <v>15</v>
      </c>
      <c r="B632" s="3" t="s">
        <v>110</v>
      </c>
      <c r="C632" s="3" t="s">
        <v>111</v>
      </c>
      <c r="D632" s="3" t="n">
        <v>0.2</v>
      </c>
      <c r="E632" s="3" t="n">
        <v>12.7</v>
      </c>
      <c r="F632" s="0" t="n">
        <f aca="false">E632-D632</f>
        <v>12.5</v>
      </c>
      <c r="G632" s="4" t="n">
        <f aca="false">(F632/(D632+E632))*100</f>
        <v>96.8992248062016</v>
      </c>
    </row>
    <row r="633" customFormat="false" ht="12.75" hidden="false" customHeight="false" outlineLevel="0" collapsed="false">
      <c r="A633" s="3" t="s">
        <v>16</v>
      </c>
      <c r="B633" s="3" t="s">
        <v>110</v>
      </c>
      <c r="C633" s="3" t="s">
        <v>111</v>
      </c>
      <c r="D633" s="3" t="n">
        <v>0</v>
      </c>
      <c r="E633" s="3" t="n">
        <v>14.6</v>
      </c>
      <c r="F633" s="0" t="n">
        <f aca="false">E633-D633</f>
        <v>14.6</v>
      </c>
      <c r="G633" s="4" t="n">
        <f aca="false">(F633/(D633+E633))*100</f>
        <v>100</v>
      </c>
    </row>
    <row r="634" customFormat="false" ht="12.75" hidden="false" customHeight="false" outlineLevel="0" collapsed="false">
      <c r="A634" s="3" t="s">
        <v>17</v>
      </c>
      <c r="B634" s="3" t="s">
        <v>110</v>
      </c>
      <c r="C634" s="3" t="s">
        <v>111</v>
      </c>
      <c r="D634" s="3" t="n">
        <v>0.7</v>
      </c>
      <c r="E634" s="3" t="n">
        <v>12.8</v>
      </c>
      <c r="F634" s="0" t="n">
        <f aca="false">E634-D634</f>
        <v>12.1</v>
      </c>
      <c r="G634" s="4" t="n">
        <f aca="false">(F634/(D634+E634))*100</f>
        <v>89.6296296296296</v>
      </c>
    </row>
    <row r="635" customFormat="false" ht="12.75" hidden="false" customHeight="false" outlineLevel="0" collapsed="false">
      <c r="A635" s="3" t="s">
        <v>18</v>
      </c>
      <c r="B635" s="3" t="s">
        <v>110</v>
      </c>
      <c r="C635" s="3" t="s">
        <v>111</v>
      </c>
      <c r="D635" s="3" t="n">
        <v>0.6</v>
      </c>
      <c r="E635" s="3" t="n">
        <v>18.1</v>
      </c>
      <c r="F635" s="0" t="n">
        <f aca="false">E635-D635</f>
        <v>17.5</v>
      </c>
      <c r="G635" s="4" t="n">
        <f aca="false">(F635/(D635+E635))*100</f>
        <v>93.5828877005347</v>
      </c>
    </row>
    <row r="636" customFormat="false" ht="12.75" hidden="false" customHeight="false" outlineLevel="0" collapsed="false">
      <c r="A636" s="3" t="s">
        <v>19</v>
      </c>
      <c r="B636" s="3" t="s">
        <v>110</v>
      </c>
      <c r="C636" s="3" t="s">
        <v>111</v>
      </c>
      <c r="D636" s="3" t="n">
        <v>2.2</v>
      </c>
      <c r="E636" s="3" t="n">
        <v>16.6</v>
      </c>
      <c r="F636" s="0" t="n">
        <f aca="false">E636-D636</f>
        <v>14.4</v>
      </c>
      <c r="G636" s="4" t="n">
        <f aca="false">(F636/(D636+E636))*100</f>
        <v>76.5957446808511</v>
      </c>
    </row>
    <row r="637" customFormat="false" ht="12.75" hidden="false" customHeight="false" outlineLevel="0" collapsed="false">
      <c r="A637" s="3" t="s">
        <v>22</v>
      </c>
      <c r="B637" s="3" t="s">
        <v>110</v>
      </c>
      <c r="C637" s="3" t="s">
        <v>111</v>
      </c>
      <c r="D637" s="3" t="n">
        <v>2.1</v>
      </c>
      <c r="E637" s="3" t="n">
        <v>22.2</v>
      </c>
      <c r="F637" s="0" t="n">
        <f aca="false">E637-D637</f>
        <v>20.1</v>
      </c>
      <c r="G637" s="4" t="n">
        <f aca="false">(F637/(D637+E637))*100</f>
        <v>82.716049382716</v>
      </c>
    </row>
    <row r="638" customFormat="false" ht="12.75" hidden="false" customHeight="false" outlineLevel="0" collapsed="false">
      <c r="A638" s="3" t="s">
        <v>25</v>
      </c>
      <c r="B638" s="3" t="s">
        <v>110</v>
      </c>
      <c r="C638" s="3" t="s">
        <v>111</v>
      </c>
      <c r="D638" s="3" t="n">
        <v>1.5</v>
      </c>
      <c r="E638" s="3" t="n">
        <v>29.9</v>
      </c>
      <c r="F638" s="0" t="n">
        <f aca="false">E638-D638</f>
        <v>28.4</v>
      </c>
      <c r="G638" s="4" t="n">
        <f aca="false">(F638/(D638+E638))*100</f>
        <v>90.4458598726115</v>
      </c>
    </row>
    <row r="639" customFormat="false" ht="12.75" hidden="false" customHeight="false" outlineLevel="0" collapsed="false">
      <c r="A639" s="3" t="s">
        <v>27</v>
      </c>
      <c r="B639" s="3" t="s">
        <v>110</v>
      </c>
      <c r="C639" s="3" t="s">
        <v>111</v>
      </c>
      <c r="D639" s="3" t="n">
        <v>1.7</v>
      </c>
      <c r="E639" s="3" t="n">
        <v>20.1</v>
      </c>
      <c r="F639" s="0" t="n">
        <f aca="false">E639-D639</f>
        <v>18.4</v>
      </c>
      <c r="G639" s="4" t="n">
        <f aca="false">(F639/(D639+E639))*100</f>
        <v>84.4036697247707</v>
      </c>
    </row>
    <row r="640" customFormat="false" ht="12.75" hidden="false" customHeight="false" outlineLevel="0" collapsed="false">
      <c r="A640" s="3" t="s">
        <v>29</v>
      </c>
      <c r="B640" s="3" t="s">
        <v>110</v>
      </c>
      <c r="C640" s="3" t="s">
        <v>111</v>
      </c>
      <c r="D640" s="3" t="n">
        <v>0.9</v>
      </c>
      <c r="E640" s="3" t="n">
        <v>19.9</v>
      </c>
      <c r="F640" s="0" t="n">
        <f aca="false">E640-D640</f>
        <v>19</v>
      </c>
      <c r="G640" s="4" t="n">
        <f aca="false">(F640/(D640+E640))*100</f>
        <v>91.3461538461539</v>
      </c>
    </row>
    <row r="641" customFormat="false" ht="12.75" hidden="false" customHeight="false" outlineLevel="0" collapsed="false">
      <c r="A641" s="3" t="s">
        <v>32</v>
      </c>
      <c r="B641" s="3" t="s">
        <v>110</v>
      </c>
      <c r="C641" s="3" t="s">
        <v>111</v>
      </c>
      <c r="D641" s="3" t="n">
        <v>1.283527</v>
      </c>
      <c r="E641" s="3" t="n">
        <v>21.489983</v>
      </c>
      <c r="F641" s="0" t="n">
        <f aca="false">E641-D641</f>
        <v>20.206456</v>
      </c>
      <c r="G641" s="4" t="n">
        <f aca="false">(F641/(D641+E641))*100</f>
        <v>88.727894821659</v>
      </c>
    </row>
    <row r="642" customFormat="false" ht="12.75" hidden="false" customHeight="false" outlineLevel="0" collapsed="false">
      <c r="A642" s="3" t="s">
        <v>34</v>
      </c>
      <c r="B642" s="3" t="s">
        <v>110</v>
      </c>
      <c r="C642" s="3" t="s">
        <v>111</v>
      </c>
      <c r="D642" s="3" t="n">
        <v>0.888108</v>
      </c>
      <c r="E642" s="3" t="n">
        <v>20.783691</v>
      </c>
      <c r="F642" s="0" t="n">
        <f aca="false">E642-D642</f>
        <v>19.895583</v>
      </c>
      <c r="G642" s="4" t="n">
        <f aca="false">(F642/(D642+E642))*100</f>
        <v>91.8040214381833</v>
      </c>
    </row>
    <row r="643" customFormat="false" ht="12.75" hidden="false" customHeight="false" outlineLevel="0" collapsed="false">
      <c r="A643" s="3" t="s">
        <v>37</v>
      </c>
      <c r="B643" s="3" t="s">
        <v>110</v>
      </c>
      <c r="C643" s="3" t="s">
        <v>111</v>
      </c>
      <c r="D643" s="3" t="n">
        <v>3.754737</v>
      </c>
      <c r="E643" s="3" t="n">
        <v>32.186758</v>
      </c>
      <c r="F643" s="0" t="n">
        <f aca="false">E643-D643</f>
        <v>28.432021</v>
      </c>
      <c r="G643" s="4" t="n">
        <f aca="false">(F643/(D643+E643))*100</f>
        <v>79.1063949899691</v>
      </c>
    </row>
    <row r="644" customFormat="false" ht="12.75" hidden="false" customHeight="false" outlineLevel="0" collapsed="false">
      <c r="A644" s="3" t="s">
        <v>40</v>
      </c>
      <c r="B644" s="3" t="s">
        <v>110</v>
      </c>
      <c r="C644" s="3" t="s">
        <v>111</v>
      </c>
      <c r="D644" s="3" t="n">
        <v>4.188938</v>
      </c>
      <c r="E644" s="3" t="n">
        <v>43.139388</v>
      </c>
      <c r="F644" s="0" t="n">
        <f aca="false">E644-D644</f>
        <v>38.95045</v>
      </c>
      <c r="G644" s="4" t="n">
        <f aca="false">(F644/(D644+E644))*100</f>
        <v>82.298389340878</v>
      </c>
    </row>
    <row r="645" customFormat="false" ht="12.75" hidden="false" customHeight="false" outlineLevel="0" collapsed="false">
      <c r="A645" s="3" t="s">
        <v>43</v>
      </c>
      <c r="B645" s="3" t="s">
        <v>110</v>
      </c>
      <c r="C645" s="3" t="s">
        <v>111</v>
      </c>
      <c r="D645" s="3" t="n">
        <v>4.589017</v>
      </c>
      <c r="E645" s="3" t="n">
        <v>92.54443</v>
      </c>
      <c r="F645" s="0" t="n">
        <f aca="false">E645-D645</f>
        <v>87.955413</v>
      </c>
      <c r="G645" s="4" t="n">
        <f aca="false">(F645/(D645+E645))*100</f>
        <v>90.5511085177488</v>
      </c>
    </row>
    <row r="646" customFormat="false" ht="12.75" hidden="false" customHeight="false" outlineLevel="0" collapsed="false">
      <c r="A646" s="3" t="s">
        <v>45</v>
      </c>
      <c r="B646" s="3" t="s">
        <v>110</v>
      </c>
      <c r="C646" s="3" t="s">
        <v>111</v>
      </c>
      <c r="D646" s="3" t="n">
        <v>4.336094</v>
      </c>
      <c r="E646" s="3" t="n">
        <v>81.032495</v>
      </c>
      <c r="F646" s="0" t="n">
        <f aca="false">E646-D646</f>
        <v>76.696401</v>
      </c>
      <c r="G646" s="4" t="n">
        <f aca="false">(F646/(D646+E646))*100</f>
        <v>89.8414767052083</v>
      </c>
    </row>
    <row r="647" customFormat="false" ht="12.75" hidden="false" customHeight="false" outlineLevel="0" collapsed="false">
      <c r="A647" s="3" t="s">
        <v>46</v>
      </c>
      <c r="B647" s="3" t="s">
        <v>110</v>
      </c>
      <c r="C647" s="3" t="s">
        <v>111</v>
      </c>
      <c r="D647" s="3" t="n">
        <v>5.745072</v>
      </c>
      <c r="E647" s="3" t="n">
        <v>52.914578</v>
      </c>
      <c r="F647" s="0" t="n">
        <f aca="false">E647-D647</f>
        <v>47.169506</v>
      </c>
      <c r="G647" s="4" t="n">
        <f aca="false">(F647/(D647+E647))*100</f>
        <v>80.4121845254788</v>
      </c>
    </row>
    <row r="648" customFormat="false" ht="12.75" hidden="false" customHeight="false" outlineLevel="0" collapsed="false">
      <c r="A648" s="3" t="s">
        <v>48</v>
      </c>
      <c r="B648" s="3" t="s">
        <v>110</v>
      </c>
      <c r="C648" s="3" t="s">
        <v>111</v>
      </c>
      <c r="D648" s="3" t="n">
        <v>2.55697</v>
      </c>
      <c r="E648" s="3" t="n">
        <v>35.583514</v>
      </c>
      <c r="F648" s="0" t="n">
        <f aca="false">E648-D648</f>
        <v>33.026544</v>
      </c>
      <c r="G648" s="4" t="n">
        <f aca="false">(F648/(D648+E648))*100</f>
        <v>86.5918324476428</v>
      </c>
    </row>
    <row r="649" customFormat="false" ht="12.75" hidden="false" customHeight="false" outlineLevel="0" collapsed="false">
      <c r="A649" s="3" t="s">
        <v>49</v>
      </c>
      <c r="B649" s="3" t="s">
        <v>110</v>
      </c>
      <c r="C649" s="3" t="s">
        <v>111</v>
      </c>
      <c r="D649" s="3" t="n">
        <v>0.569364</v>
      </c>
      <c r="E649" s="3" t="n">
        <v>3.619428</v>
      </c>
      <c r="F649" s="0" t="n">
        <f aca="false">E649-D649</f>
        <v>3.050064</v>
      </c>
      <c r="G649" s="4" t="n">
        <f aca="false">(F649/(D649+E649))*100</f>
        <v>72.8148831453078</v>
      </c>
    </row>
    <row r="650" customFormat="false" ht="12.75" hidden="false" customHeight="false" outlineLevel="0" collapsed="false">
      <c r="A650" s="3" t="s">
        <v>13</v>
      </c>
      <c r="B650" s="3" t="s">
        <v>112</v>
      </c>
      <c r="C650" s="3" t="s">
        <v>113</v>
      </c>
      <c r="D650" s="3" t="n">
        <v>3.1</v>
      </c>
      <c r="E650" s="3" t="n">
        <v>44</v>
      </c>
      <c r="F650" s="0" t="n">
        <f aca="false">E650-D650</f>
        <v>40.9</v>
      </c>
      <c r="G650" s="4" t="n">
        <f aca="false">(F650/(D650+E650))*100</f>
        <v>86.8365180467091</v>
      </c>
    </row>
    <row r="651" customFormat="false" ht="12.75" hidden="false" customHeight="false" outlineLevel="0" collapsed="false">
      <c r="A651" s="3" t="s">
        <v>14</v>
      </c>
      <c r="B651" s="3" t="s">
        <v>112</v>
      </c>
      <c r="C651" s="3" t="s">
        <v>113</v>
      </c>
      <c r="D651" s="3" t="n">
        <v>14</v>
      </c>
      <c r="E651" s="3" t="n">
        <v>46.1</v>
      </c>
      <c r="F651" s="0" t="n">
        <f aca="false">E651-D651</f>
        <v>32.1</v>
      </c>
      <c r="G651" s="4" t="n">
        <f aca="false">(F651/(D651+E651))*100</f>
        <v>53.4109816971714</v>
      </c>
    </row>
    <row r="652" customFormat="false" ht="12.75" hidden="false" customHeight="false" outlineLevel="0" collapsed="false">
      <c r="A652" s="3" t="s">
        <v>15</v>
      </c>
      <c r="B652" s="3" t="s">
        <v>112</v>
      </c>
      <c r="C652" s="3" t="s">
        <v>113</v>
      </c>
      <c r="D652" s="3" t="n">
        <v>14.5</v>
      </c>
      <c r="E652" s="3" t="n">
        <v>47.1</v>
      </c>
      <c r="F652" s="0" t="n">
        <f aca="false">E652-D652</f>
        <v>32.6</v>
      </c>
      <c r="G652" s="4" t="n">
        <f aca="false">(F652/(D652+E652))*100</f>
        <v>52.9220779220779</v>
      </c>
    </row>
    <row r="653" customFormat="false" ht="12.75" hidden="false" customHeight="false" outlineLevel="0" collapsed="false">
      <c r="A653" s="3" t="s">
        <v>16</v>
      </c>
      <c r="B653" s="3" t="s">
        <v>112</v>
      </c>
      <c r="C653" s="3" t="s">
        <v>113</v>
      </c>
      <c r="D653" s="3" t="n">
        <v>11.2</v>
      </c>
      <c r="E653" s="3" t="n">
        <v>49.2</v>
      </c>
      <c r="F653" s="0" t="n">
        <f aca="false">E653-D653</f>
        <v>38</v>
      </c>
      <c r="G653" s="4" t="n">
        <f aca="false">(F653/(D653+E653))*100</f>
        <v>62.9139072847682</v>
      </c>
    </row>
    <row r="654" customFormat="false" ht="12.75" hidden="false" customHeight="false" outlineLevel="0" collapsed="false">
      <c r="A654" s="3" t="s">
        <v>17</v>
      </c>
      <c r="B654" s="3" t="s">
        <v>112</v>
      </c>
      <c r="C654" s="3" t="s">
        <v>113</v>
      </c>
      <c r="D654" s="3" t="n">
        <v>6.7</v>
      </c>
      <c r="E654" s="3" t="n">
        <v>53.9</v>
      </c>
      <c r="F654" s="0" t="n">
        <f aca="false">E654-D654</f>
        <v>47.2</v>
      </c>
      <c r="G654" s="4" t="n">
        <f aca="false">(F654/(D654+E654))*100</f>
        <v>77.8877887788779</v>
      </c>
    </row>
    <row r="655" customFormat="false" ht="12.75" hidden="false" customHeight="false" outlineLevel="0" collapsed="false">
      <c r="A655" s="3" t="s">
        <v>18</v>
      </c>
      <c r="B655" s="3" t="s">
        <v>112</v>
      </c>
      <c r="C655" s="3" t="s">
        <v>113</v>
      </c>
      <c r="D655" s="3" t="n">
        <v>13.3</v>
      </c>
      <c r="E655" s="3" t="n">
        <v>64.6</v>
      </c>
      <c r="F655" s="0" t="n">
        <f aca="false">E655-D655</f>
        <v>51.3</v>
      </c>
      <c r="G655" s="4" t="n">
        <f aca="false">(F655/(D655+E655))*100</f>
        <v>65.8536585365854</v>
      </c>
    </row>
    <row r="656" customFormat="false" ht="12.75" hidden="false" customHeight="false" outlineLevel="0" collapsed="false">
      <c r="A656" s="3" t="s">
        <v>19</v>
      </c>
      <c r="B656" s="3" t="s">
        <v>112</v>
      </c>
      <c r="C656" s="3" t="s">
        <v>113</v>
      </c>
      <c r="D656" s="3" t="n">
        <v>7.5</v>
      </c>
      <c r="E656" s="3" t="n">
        <v>62.7</v>
      </c>
      <c r="F656" s="0" t="n">
        <f aca="false">E656-D656</f>
        <v>55.2</v>
      </c>
      <c r="G656" s="4" t="n">
        <f aca="false">(F656/(D656+E656))*100</f>
        <v>78.6324786324786</v>
      </c>
    </row>
    <row r="657" customFormat="false" ht="12.75" hidden="false" customHeight="false" outlineLevel="0" collapsed="false">
      <c r="A657" s="3" t="s">
        <v>22</v>
      </c>
      <c r="B657" s="3" t="s">
        <v>112</v>
      </c>
      <c r="C657" s="3" t="s">
        <v>113</v>
      </c>
      <c r="D657" s="3" t="n">
        <v>22.4</v>
      </c>
      <c r="E657" s="3" t="n">
        <v>60.1</v>
      </c>
      <c r="F657" s="0" t="n">
        <f aca="false">E657-D657</f>
        <v>37.7</v>
      </c>
      <c r="G657" s="4" t="n">
        <f aca="false">(F657/(D657+E657))*100</f>
        <v>45.6969696969697</v>
      </c>
    </row>
    <row r="658" customFormat="false" ht="12.75" hidden="false" customHeight="false" outlineLevel="0" collapsed="false">
      <c r="A658" s="3" t="s">
        <v>25</v>
      </c>
      <c r="B658" s="3" t="s">
        <v>112</v>
      </c>
      <c r="C658" s="3" t="s">
        <v>113</v>
      </c>
      <c r="D658" s="3" t="n">
        <v>30.8</v>
      </c>
      <c r="E658" s="3" t="n">
        <v>63.4</v>
      </c>
      <c r="F658" s="0" t="n">
        <f aca="false">E658-D658</f>
        <v>32.6</v>
      </c>
      <c r="G658" s="4" t="n">
        <f aca="false">(F658/(D658+E658))*100</f>
        <v>34.6072186836518</v>
      </c>
    </row>
    <row r="659" customFormat="false" ht="12.75" hidden="false" customHeight="false" outlineLevel="0" collapsed="false">
      <c r="A659" s="3" t="s">
        <v>27</v>
      </c>
      <c r="B659" s="3" t="s">
        <v>112</v>
      </c>
      <c r="C659" s="3" t="s">
        <v>113</v>
      </c>
      <c r="D659" s="3" t="n">
        <v>11.9</v>
      </c>
      <c r="E659" s="3" t="n">
        <v>74.6</v>
      </c>
      <c r="F659" s="0" t="n">
        <f aca="false">E659-D659</f>
        <v>62.7</v>
      </c>
      <c r="G659" s="4" t="n">
        <f aca="false">(F659/(D659+E659))*100</f>
        <v>72.485549132948</v>
      </c>
    </row>
    <row r="660" customFormat="false" ht="12.75" hidden="false" customHeight="false" outlineLevel="0" collapsed="false">
      <c r="A660" s="3" t="s">
        <v>29</v>
      </c>
      <c r="B660" s="3" t="s">
        <v>112</v>
      </c>
      <c r="C660" s="3" t="s">
        <v>113</v>
      </c>
      <c r="D660" s="3" t="n">
        <v>40.5</v>
      </c>
      <c r="E660" s="3" t="n">
        <v>67.3</v>
      </c>
      <c r="F660" s="0" t="n">
        <f aca="false">E660-D660</f>
        <v>26.8</v>
      </c>
      <c r="G660" s="4" t="n">
        <f aca="false">(F660/(D660+E660))*100</f>
        <v>24.860853432282</v>
      </c>
    </row>
    <row r="661" customFormat="false" ht="12.75" hidden="false" customHeight="false" outlineLevel="0" collapsed="false">
      <c r="A661" s="3" t="s">
        <v>32</v>
      </c>
      <c r="B661" s="3" t="s">
        <v>112</v>
      </c>
      <c r="C661" s="3" t="s">
        <v>113</v>
      </c>
      <c r="D661" s="3" t="n">
        <v>35.018897</v>
      </c>
      <c r="E661" s="3" t="n">
        <v>71.061918</v>
      </c>
      <c r="F661" s="0" t="n">
        <f aca="false">E661-D661</f>
        <v>36.043021</v>
      </c>
      <c r="G661" s="4" t="n">
        <f aca="false">(F661/(D661+E661))*100</f>
        <v>33.9769457842118</v>
      </c>
    </row>
    <row r="662" customFormat="false" ht="12.75" hidden="false" customHeight="false" outlineLevel="0" collapsed="false">
      <c r="A662" s="3" t="s">
        <v>34</v>
      </c>
      <c r="B662" s="3" t="s">
        <v>112</v>
      </c>
      <c r="C662" s="3" t="s">
        <v>113</v>
      </c>
      <c r="D662" s="3" t="n">
        <v>17.409404</v>
      </c>
      <c r="E662" s="3" t="n">
        <v>96.725831</v>
      </c>
      <c r="F662" s="0" t="n">
        <f aca="false">E662-D662</f>
        <v>79.316427</v>
      </c>
      <c r="G662" s="4" t="n">
        <f aca="false">(F662/(D662+E662))*100</f>
        <v>69.4933751176839</v>
      </c>
    </row>
    <row r="663" customFormat="false" ht="12.75" hidden="false" customHeight="false" outlineLevel="0" collapsed="false">
      <c r="A663" s="3" t="s">
        <v>37</v>
      </c>
      <c r="B663" s="3" t="s">
        <v>112</v>
      </c>
      <c r="C663" s="3" t="s">
        <v>113</v>
      </c>
      <c r="D663" s="3" t="n">
        <v>33.579607</v>
      </c>
      <c r="E663" s="3" t="n">
        <v>124.856685</v>
      </c>
      <c r="F663" s="0" t="n">
        <f aca="false">E663-D663</f>
        <v>91.277078</v>
      </c>
      <c r="G663" s="4" t="n">
        <f aca="false">(F663/(D663+E663))*100</f>
        <v>57.6112182680973</v>
      </c>
    </row>
    <row r="664" customFormat="false" ht="12.75" hidden="false" customHeight="false" outlineLevel="0" collapsed="false">
      <c r="A664" s="3" t="s">
        <v>40</v>
      </c>
      <c r="B664" s="3" t="s">
        <v>112</v>
      </c>
      <c r="C664" s="3" t="s">
        <v>113</v>
      </c>
      <c r="D664" s="3" t="n">
        <v>25.885608</v>
      </c>
      <c r="E664" s="3" t="n">
        <v>215.003633</v>
      </c>
      <c r="F664" s="0" t="n">
        <f aca="false">E664-D664</f>
        <v>189.118025</v>
      </c>
      <c r="G664" s="4" t="n">
        <f aca="false">(F664/(D664+E664))*100</f>
        <v>78.5082904553633</v>
      </c>
    </row>
    <row r="665" customFormat="false" ht="12.75" hidden="false" customHeight="false" outlineLevel="0" collapsed="false">
      <c r="A665" s="3" t="s">
        <v>43</v>
      </c>
      <c r="B665" s="3" t="s">
        <v>112</v>
      </c>
      <c r="C665" s="3" t="s">
        <v>113</v>
      </c>
      <c r="D665" s="3" t="n">
        <v>43.059852</v>
      </c>
      <c r="E665" s="3" t="n">
        <v>176.177065</v>
      </c>
      <c r="F665" s="0" t="n">
        <f aca="false">E665-D665</f>
        <v>133.117213</v>
      </c>
      <c r="G665" s="4" t="n">
        <f aca="false">(F665/(D665+E665))*100</f>
        <v>60.7184295517164</v>
      </c>
    </row>
    <row r="666" customFormat="false" ht="12.75" hidden="false" customHeight="false" outlineLevel="0" collapsed="false">
      <c r="A666" s="3" t="s">
        <v>45</v>
      </c>
      <c r="B666" s="3" t="s">
        <v>112</v>
      </c>
      <c r="C666" s="3" t="s">
        <v>113</v>
      </c>
      <c r="D666" s="3" t="n">
        <v>10.754411</v>
      </c>
      <c r="E666" s="3" t="n">
        <v>309.884797</v>
      </c>
      <c r="F666" s="0" t="n">
        <f aca="false">E666-D666</f>
        <v>299.130386</v>
      </c>
      <c r="G666" s="4" t="n">
        <f aca="false">(F666/(D666+E666))*100</f>
        <v>93.2918927369606</v>
      </c>
    </row>
    <row r="667" customFormat="false" ht="12.75" hidden="false" customHeight="false" outlineLevel="0" collapsed="false">
      <c r="A667" s="3" t="s">
        <v>46</v>
      </c>
      <c r="B667" s="3" t="s">
        <v>112</v>
      </c>
      <c r="C667" s="3" t="s">
        <v>113</v>
      </c>
      <c r="D667" s="3" t="n">
        <v>6.04192</v>
      </c>
      <c r="E667" s="3" t="n">
        <v>232.953888</v>
      </c>
      <c r="F667" s="0" t="n">
        <f aca="false">E667-D667</f>
        <v>226.911968</v>
      </c>
      <c r="G667" s="4" t="n">
        <f aca="false">(F667/(D667+E667))*100</f>
        <v>94.9439113174738</v>
      </c>
    </row>
    <row r="668" customFormat="false" ht="12.75" hidden="false" customHeight="false" outlineLevel="0" collapsed="false">
      <c r="A668" s="3" t="s">
        <v>48</v>
      </c>
      <c r="B668" s="3" t="s">
        <v>112</v>
      </c>
      <c r="C668" s="3" t="s">
        <v>113</v>
      </c>
      <c r="D668" s="3" t="n">
        <v>19.032108</v>
      </c>
      <c r="E668" s="3" t="n">
        <v>144.767915</v>
      </c>
      <c r="F668" s="0" t="n">
        <f aca="false">E668-D668</f>
        <v>125.735807</v>
      </c>
      <c r="G668" s="4" t="n">
        <f aca="false">(F668/(D668+E668))*100</f>
        <v>76.7617761567714</v>
      </c>
    </row>
    <row r="669" customFormat="false" ht="12.75" hidden="false" customHeight="false" outlineLevel="0" collapsed="false">
      <c r="A669" s="3" t="s">
        <v>49</v>
      </c>
      <c r="B669" s="3" t="s">
        <v>112</v>
      </c>
      <c r="C669" s="3" t="s">
        <v>113</v>
      </c>
      <c r="D669" s="3" t="n">
        <v>0.385733</v>
      </c>
      <c r="E669" s="3" t="n">
        <v>21.229806</v>
      </c>
      <c r="F669" s="0" t="n">
        <f aca="false">E669-D669</f>
        <v>20.844073</v>
      </c>
      <c r="G669" s="4" t="n">
        <f aca="false">(F669/(D669+E669))*100</f>
        <v>96.4309657048108</v>
      </c>
    </row>
    <row r="670" customFormat="false" ht="12.75" hidden="false" customHeight="false" outlineLevel="0" collapsed="false">
      <c r="A670" s="3" t="s">
        <v>13</v>
      </c>
      <c r="B670" s="3" t="s">
        <v>114</v>
      </c>
      <c r="C670" s="3" t="s">
        <v>115</v>
      </c>
      <c r="D670" s="3" t="n">
        <v>22.8</v>
      </c>
      <c r="E670" s="3" t="n">
        <v>32</v>
      </c>
      <c r="F670" s="0" t="n">
        <f aca="false">E670-D670</f>
        <v>9.2</v>
      </c>
      <c r="G670" s="4" t="n">
        <f aca="false">(F670/(D670+E670))*100</f>
        <v>16.7883211678832</v>
      </c>
    </row>
    <row r="671" customFormat="false" ht="12.75" hidden="false" customHeight="false" outlineLevel="0" collapsed="false">
      <c r="A671" s="3" t="s">
        <v>14</v>
      </c>
      <c r="B671" s="3" t="s">
        <v>114</v>
      </c>
      <c r="C671" s="3" t="s">
        <v>115</v>
      </c>
      <c r="D671" s="3" t="n">
        <v>23.9</v>
      </c>
      <c r="E671" s="3" t="n">
        <v>41.2</v>
      </c>
      <c r="F671" s="0" t="n">
        <f aca="false">E671-D671</f>
        <v>17.3</v>
      </c>
      <c r="G671" s="4" t="n">
        <f aca="false">(F671/(D671+E671))*100</f>
        <v>26.5745007680492</v>
      </c>
    </row>
    <row r="672" customFormat="false" ht="12.75" hidden="false" customHeight="false" outlineLevel="0" collapsed="false">
      <c r="A672" s="3" t="s">
        <v>15</v>
      </c>
      <c r="B672" s="3" t="s">
        <v>114</v>
      </c>
      <c r="C672" s="3" t="s">
        <v>115</v>
      </c>
      <c r="D672" s="3" t="n">
        <v>21.7</v>
      </c>
      <c r="E672" s="3" t="n">
        <v>45.3</v>
      </c>
      <c r="F672" s="0" t="n">
        <f aca="false">E672-D672</f>
        <v>23.6</v>
      </c>
      <c r="G672" s="4" t="n">
        <f aca="false">(F672/(D672+E672))*100</f>
        <v>35.2238805970149</v>
      </c>
    </row>
    <row r="673" customFormat="false" ht="12.75" hidden="false" customHeight="false" outlineLevel="0" collapsed="false">
      <c r="A673" s="3" t="s">
        <v>16</v>
      </c>
      <c r="B673" s="3" t="s">
        <v>114</v>
      </c>
      <c r="C673" s="3" t="s">
        <v>115</v>
      </c>
      <c r="D673" s="3" t="n">
        <v>22.3</v>
      </c>
      <c r="E673" s="3" t="n">
        <v>43.6</v>
      </c>
      <c r="F673" s="0" t="n">
        <f aca="false">E673-D673</f>
        <v>21.3</v>
      </c>
      <c r="G673" s="4" t="n">
        <f aca="false">(F673/(D673+E673))*100</f>
        <v>32.3216995447648</v>
      </c>
    </row>
    <row r="674" customFormat="false" ht="12.75" hidden="false" customHeight="false" outlineLevel="0" collapsed="false">
      <c r="A674" s="3" t="s">
        <v>17</v>
      </c>
      <c r="B674" s="3" t="s">
        <v>114</v>
      </c>
      <c r="C674" s="3" t="s">
        <v>115</v>
      </c>
      <c r="D674" s="3" t="n">
        <v>22.7</v>
      </c>
      <c r="E674" s="3" t="n">
        <v>39.4</v>
      </c>
      <c r="F674" s="0" t="n">
        <f aca="false">E674-D674</f>
        <v>16.7</v>
      </c>
      <c r="G674" s="4" t="n">
        <f aca="false">(F674/(D674+E674))*100</f>
        <v>26.8921095008052</v>
      </c>
    </row>
    <row r="675" customFormat="false" ht="12.75" hidden="false" customHeight="false" outlineLevel="0" collapsed="false">
      <c r="A675" s="3" t="s">
        <v>18</v>
      </c>
      <c r="B675" s="3" t="s">
        <v>114</v>
      </c>
      <c r="C675" s="3" t="s">
        <v>115</v>
      </c>
      <c r="D675" s="3" t="n">
        <v>29.8</v>
      </c>
      <c r="E675" s="3" t="n">
        <v>37.5</v>
      </c>
      <c r="F675" s="0" t="n">
        <f aca="false">E675-D675</f>
        <v>7.7</v>
      </c>
      <c r="G675" s="4" t="n">
        <f aca="false">(F675/(D675+E675))*100</f>
        <v>11.4413075780089</v>
      </c>
    </row>
    <row r="676" customFormat="false" ht="12.75" hidden="false" customHeight="false" outlineLevel="0" collapsed="false">
      <c r="A676" s="3" t="s">
        <v>19</v>
      </c>
      <c r="B676" s="3" t="s">
        <v>114</v>
      </c>
      <c r="C676" s="3" t="s">
        <v>115</v>
      </c>
      <c r="D676" s="3" t="n">
        <v>31.8</v>
      </c>
      <c r="E676" s="3" t="n">
        <v>45</v>
      </c>
      <c r="F676" s="0" t="n">
        <f aca="false">E676-D676</f>
        <v>13.2</v>
      </c>
      <c r="G676" s="4" t="n">
        <f aca="false">(F676/(D676+E676))*100</f>
        <v>17.1875</v>
      </c>
    </row>
    <row r="677" customFormat="false" ht="12.75" hidden="false" customHeight="false" outlineLevel="0" collapsed="false">
      <c r="A677" s="3" t="s">
        <v>22</v>
      </c>
      <c r="B677" s="3" t="s">
        <v>114</v>
      </c>
      <c r="C677" s="3" t="s">
        <v>115</v>
      </c>
      <c r="D677" s="3" t="n">
        <v>32.8</v>
      </c>
      <c r="E677" s="3" t="n">
        <v>48.2</v>
      </c>
      <c r="F677" s="0" t="n">
        <f aca="false">E677-D677</f>
        <v>15.4</v>
      </c>
      <c r="G677" s="4" t="n">
        <f aca="false">(F677/(D677+E677))*100</f>
        <v>19.0123456790123</v>
      </c>
    </row>
    <row r="678" customFormat="false" ht="12.75" hidden="false" customHeight="false" outlineLevel="0" collapsed="false">
      <c r="A678" s="3" t="s">
        <v>25</v>
      </c>
      <c r="B678" s="3" t="s">
        <v>114</v>
      </c>
      <c r="C678" s="3" t="s">
        <v>115</v>
      </c>
      <c r="D678" s="3" t="n">
        <v>36.7</v>
      </c>
      <c r="E678" s="3" t="n">
        <v>58.3</v>
      </c>
      <c r="F678" s="0" t="n">
        <f aca="false">E678-D678</f>
        <v>21.6</v>
      </c>
      <c r="G678" s="4" t="n">
        <f aca="false">(F678/(D678+E678))*100</f>
        <v>22.7368421052632</v>
      </c>
    </row>
    <row r="679" customFormat="false" ht="12.75" hidden="false" customHeight="false" outlineLevel="0" collapsed="false">
      <c r="A679" s="3" t="s">
        <v>27</v>
      </c>
      <c r="B679" s="3" t="s">
        <v>114</v>
      </c>
      <c r="C679" s="3" t="s">
        <v>115</v>
      </c>
      <c r="D679" s="3" t="n">
        <v>41.3</v>
      </c>
      <c r="E679" s="3" t="n">
        <v>46.3</v>
      </c>
      <c r="F679" s="0" t="n">
        <f aca="false">E679-D679</f>
        <v>5</v>
      </c>
      <c r="G679" s="4" t="n">
        <f aca="false">(F679/(D679+E679))*100</f>
        <v>5.70776255707763</v>
      </c>
    </row>
    <row r="680" customFormat="false" ht="12.75" hidden="false" customHeight="false" outlineLevel="0" collapsed="false">
      <c r="A680" s="3" t="s">
        <v>29</v>
      </c>
      <c r="B680" s="3" t="s">
        <v>114</v>
      </c>
      <c r="C680" s="3" t="s">
        <v>115</v>
      </c>
      <c r="D680" s="3" t="n">
        <v>48.6</v>
      </c>
      <c r="E680" s="3" t="n">
        <v>49.5</v>
      </c>
      <c r="F680" s="0" t="n">
        <f aca="false">E680-D680</f>
        <v>0.900000000000006</v>
      </c>
      <c r="G680" s="4" t="n">
        <f aca="false">(F680/(D680+E680))*100</f>
        <v>0.917431192660556</v>
      </c>
    </row>
    <row r="681" customFormat="false" ht="12.75" hidden="false" customHeight="false" outlineLevel="0" collapsed="false">
      <c r="A681" s="3" t="s">
        <v>32</v>
      </c>
      <c r="B681" s="3" t="s">
        <v>114</v>
      </c>
      <c r="C681" s="3" t="s">
        <v>115</v>
      </c>
      <c r="D681" s="3" t="n">
        <v>44.588474</v>
      </c>
      <c r="E681" s="3" t="n">
        <v>58.76779</v>
      </c>
      <c r="F681" s="0" t="n">
        <f aca="false">E681-D681</f>
        <v>14.179316</v>
      </c>
      <c r="G681" s="4" t="n">
        <f aca="false">(F681/(D681+E681))*100</f>
        <v>13.7188743586939</v>
      </c>
    </row>
    <row r="682" customFormat="false" ht="12.75" hidden="false" customHeight="false" outlineLevel="0" collapsed="false">
      <c r="A682" s="3" t="s">
        <v>34</v>
      </c>
      <c r="B682" s="3" t="s">
        <v>114</v>
      </c>
      <c r="C682" s="3" t="s">
        <v>115</v>
      </c>
      <c r="D682" s="3" t="n">
        <v>41.709253</v>
      </c>
      <c r="E682" s="3" t="n">
        <v>60.326577</v>
      </c>
      <c r="F682" s="0" t="n">
        <f aca="false">E682-D682</f>
        <v>18.617324</v>
      </c>
      <c r="G682" s="4" t="n">
        <f aca="false">(F682/(D682+E682))*100</f>
        <v>18.2458691226405</v>
      </c>
    </row>
    <row r="683" customFormat="false" ht="12.75" hidden="false" customHeight="false" outlineLevel="0" collapsed="false">
      <c r="A683" s="3" t="s">
        <v>37</v>
      </c>
      <c r="B683" s="3" t="s">
        <v>114</v>
      </c>
      <c r="C683" s="3" t="s">
        <v>115</v>
      </c>
      <c r="D683" s="3" t="n">
        <v>49.718541</v>
      </c>
      <c r="E683" s="3" t="n">
        <v>94.069439</v>
      </c>
      <c r="F683" s="0" t="n">
        <f aca="false">E683-D683</f>
        <v>44.350898</v>
      </c>
      <c r="G683" s="4" t="n">
        <f aca="false">(F683/(D683+E683))*100</f>
        <v>30.8446491841669</v>
      </c>
    </row>
    <row r="684" customFormat="false" ht="12.75" hidden="false" customHeight="false" outlineLevel="0" collapsed="false">
      <c r="A684" s="3" t="s">
        <v>40</v>
      </c>
      <c r="B684" s="3" t="s">
        <v>114</v>
      </c>
      <c r="C684" s="3" t="s">
        <v>115</v>
      </c>
      <c r="D684" s="3" t="n">
        <v>50.069677</v>
      </c>
      <c r="E684" s="3" t="n">
        <v>127.215672</v>
      </c>
      <c r="F684" s="0" t="n">
        <f aca="false">E684-D684</f>
        <v>77.145995</v>
      </c>
      <c r="G684" s="4" t="n">
        <f aca="false">(F684/(D684+E684))*100</f>
        <v>43.5151553329993</v>
      </c>
    </row>
    <row r="685" customFormat="false" ht="12.75" hidden="false" customHeight="false" outlineLevel="0" collapsed="false">
      <c r="A685" s="3" t="s">
        <v>43</v>
      </c>
      <c r="B685" s="3" t="s">
        <v>114</v>
      </c>
      <c r="C685" s="3" t="s">
        <v>115</v>
      </c>
      <c r="D685" s="3" t="n">
        <v>53.553766</v>
      </c>
      <c r="E685" s="3" t="n">
        <v>110.676625</v>
      </c>
      <c r="F685" s="0" t="n">
        <f aca="false">E685-D685</f>
        <v>57.122859</v>
      </c>
      <c r="G685" s="4" t="n">
        <f aca="false">(F685/(D685+E685))*100</f>
        <v>34.7821488167802</v>
      </c>
    </row>
    <row r="686" customFormat="false" ht="12.75" hidden="false" customHeight="false" outlineLevel="0" collapsed="false">
      <c r="A686" s="3" t="s">
        <v>45</v>
      </c>
      <c r="B686" s="3" t="s">
        <v>114</v>
      </c>
      <c r="C686" s="3" t="s">
        <v>115</v>
      </c>
      <c r="D686" s="3" t="n">
        <v>54.385127</v>
      </c>
      <c r="E686" s="3" t="n">
        <v>123.894416</v>
      </c>
      <c r="F686" s="0" t="n">
        <f aca="false">E686-D686</f>
        <v>69.509289</v>
      </c>
      <c r="G686" s="4" t="n">
        <f aca="false">(F686/(D686+E686))*100</f>
        <v>38.9889315567743</v>
      </c>
    </row>
    <row r="687" customFormat="false" ht="12.75" hidden="false" customHeight="false" outlineLevel="0" collapsed="false">
      <c r="A687" s="3" t="s">
        <v>46</v>
      </c>
      <c r="B687" s="3" t="s">
        <v>114</v>
      </c>
      <c r="C687" s="3" t="s">
        <v>115</v>
      </c>
      <c r="D687" s="3" t="n">
        <v>48.41288</v>
      </c>
      <c r="E687" s="3" t="n">
        <v>108.056908</v>
      </c>
      <c r="F687" s="0" t="n">
        <f aca="false">E687-D687</f>
        <v>59.644028</v>
      </c>
      <c r="G687" s="4" t="n">
        <f aca="false">(F687/(D687+E687))*100</f>
        <v>38.1185587085988</v>
      </c>
    </row>
    <row r="688" customFormat="false" ht="12.75" hidden="false" customHeight="false" outlineLevel="0" collapsed="false">
      <c r="A688" s="3" t="s">
        <v>48</v>
      </c>
      <c r="B688" s="3" t="s">
        <v>114</v>
      </c>
      <c r="C688" s="3" t="s">
        <v>115</v>
      </c>
      <c r="D688" s="3" t="n">
        <v>50.610721</v>
      </c>
      <c r="E688" s="3" t="n">
        <v>131.451447</v>
      </c>
      <c r="F688" s="0" t="n">
        <f aca="false">E688-D688</f>
        <v>80.840726</v>
      </c>
      <c r="G688" s="4" t="n">
        <f aca="false">(F688/(D688+E688))*100</f>
        <v>44.4028140980942</v>
      </c>
    </row>
    <row r="689" customFormat="false" ht="12.75" hidden="false" customHeight="false" outlineLevel="0" collapsed="false">
      <c r="A689" s="3" t="s">
        <v>49</v>
      </c>
      <c r="B689" s="3" t="s">
        <v>114</v>
      </c>
      <c r="C689" s="3" t="s">
        <v>115</v>
      </c>
      <c r="D689" s="3" t="n">
        <v>7.512502</v>
      </c>
      <c r="E689" s="3" t="n">
        <v>18.402736</v>
      </c>
      <c r="F689" s="0" t="n">
        <f aca="false">E689-D689</f>
        <v>10.890234</v>
      </c>
      <c r="G689" s="4" t="n">
        <f aca="false">(F689/(D689+E689))*100</f>
        <v>42.0225120062567</v>
      </c>
    </row>
    <row r="690" customFormat="false" ht="12.75" hidden="false" customHeight="false" outlineLevel="0" collapsed="false">
      <c r="A690" s="3" t="s">
        <v>13</v>
      </c>
      <c r="B690" s="3" t="s">
        <v>116</v>
      </c>
      <c r="C690" s="3" t="s">
        <v>117</v>
      </c>
      <c r="D690" s="3" t="n">
        <v>5.3</v>
      </c>
      <c r="E690" s="3" t="n">
        <v>68.2</v>
      </c>
      <c r="F690" s="0" t="n">
        <f aca="false">E690-D690</f>
        <v>62.9</v>
      </c>
      <c r="G690" s="4" t="n">
        <f aca="false">(F690/(D690+E690))*100</f>
        <v>85.578231292517</v>
      </c>
    </row>
    <row r="691" customFormat="false" ht="12.75" hidden="false" customHeight="false" outlineLevel="0" collapsed="false">
      <c r="A691" s="3" t="s">
        <v>14</v>
      </c>
      <c r="B691" s="3" t="s">
        <v>116</v>
      </c>
      <c r="C691" s="3" t="s">
        <v>117</v>
      </c>
      <c r="D691" s="3" t="n">
        <v>14.6</v>
      </c>
      <c r="E691" s="3" t="n">
        <v>72.8</v>
      </c>
      <c r="F691" s="0" t="n">
        <f aca="false">E691-D691</f>
        <v>58.2</v>
      </c>
      <c r="G691" s="4" t="n">
        <f aca="false">(F691/(D691+E691))*100</f>
        <v>66.5903890160183</v>
      </c>
    </row>
    <row r="692" customFormat="false" ht="12.75" hidden="false" customHeight="false" outlineLevel="0" collapsed="false">
      <c r="A692" s="3" t="s">
        <v>15</v>
      </c>
      <c r="B692" s="3" t="s">
        <v>116</v>
      </c>
      <c r="C692" s="3" t="s">
        <v>117</v>
      </c>
      <c r="D692" s="3" t="n">
        <v>5.3</v>
      </c>
      <c r="E692" s="3" t="n">
        <v>64.9</v>
      </c>
      <c r="F692" s="0" t="n">
        <f aca="false">E692-D692</f>
        <v>59.6</v>
      </c>
      <c r="G692" s="4" t="n">
        <f aca="false">(F692/(D692+E692))*100</f>
        <v>84.9002849002849</v>
      </c>
    </row>
    <row r="693" customFormat="false" ht="12.75" hidden="false" customHeight="false" outlineLevel="0" collapsed="false">
      <c r="A693" s="3" t="s">
        <v>16</v>
      </c>
      <c r="B693" s="3" t="s">
        <v>116</v>
      </c>
      <c r="C693" s="3" t="s">
        <v>117</v>
      </c>
      <c r="D693" s="3" t="n">
        <v>2.8</v>
      </c>
      <c r="E693" s="3" t="n">
        <v>97</v>
      </c>
      <c r="F693" s="0" t="n">
        <f aca="false">E693-D693</f>
        <v>94.2</v>
      </c>
      <c r="G693" s="4" t="n">
        <f aca="false">(F693/(D693+E693))*100</f>
        <v>94.3887775551102</v>
      </c>
    </row>
    <row r="694" customFormat="false" ht="12.75" hidden="false" customHeight="false" outlineLevel="0" collapsed="false">
      <c r="A694" s="3" t="s">
        <v>17</v>
      </c>
      <c r="B694" s="3" t="s">
        <v>116</v>
      </c>
      <c r="C694" s="3" t="s">
        <v>117</v>
      </c>
      <c r="D694" s="3" t="n">
        <v>9</v>
      </c>
      <c r="E694" s="3" t="n">
        <v>82.4</v>
      </c>
      <c r="F694" s="0" t="n">
        <f aca="false">E694-D694</f>
        <v>73.4</v>
      </c>
      <c r="G694" s="4" t="n">
        <f aca="false">(F694/(D694+E694))*100</f>
        <v>80.3063457330416</v>
      </c>
    </row>
    <row r="695" customFormat="false" ht="12.75" hidden="false" customHeight="false" outlineLevel="0" collapsed="false">
      <c r="A695" s="3" t="s">
        <v>18</v>
      </c>
      <c r="B695" s="3" t="s">
        <v>116</v>
      </c>
      <c r="C695" s="3" t="s">
        <v>117</v>
      </c>
      <c r="D695" s="3" t="n">
        <v>4.9</v>
      </c>
      <c r="E695" s="3" t="n">
        <v>84.4</v>
      </c>
      <c r="F695" s="0" t="n">
        <f aca="false">E695-D695</f>
        <v>79.5</v>
      </c>
      <c r="G695" s="4" t="n">
        <f aca="false">(F695/(D695+E695))*100</f>
        <v>89.0257558790594</v>
      </c>
    </row>
    <row r="696" customFormat="false" ht="12.75" hidden="false" customHeight="false" outlineLevel="0" collapsed="false">
      <c r="A696" s="3" t="s">
        <v>19</v>
      </c>
      <c r="B696" s="3" t="s">
        <v>116</v>
      </c>
      <c r="C696" s="3" t="s">
        <v>117</v>
      </c>
      <c r="D696" s="3" t="n">
        <v>1.8</v>
      </c>
      <c r="E696" s="3" t="n">
        <v>96.6</v>
      </c>
      <c r="F696" s="0" t="n">
        <f aca="false">E696-D696</f>
        <v>94.8</v>
      </c>
      <c r="G696" s="4" t="n">
        <f aca="false">(F696/(D696+E696))*100</f>
        <v>96.3414634146342</v>
      </c>
    </row>
    <row r="697" customFormat="false" ht="12.75" hidden="false" customHeight="false" outlineLevel="0" collapsed="false">
      <c r="A697" s="3" t="s">
        <v>22</v>
      </c>
      <c r="B697" s="3" t="s">
        <v>116</v>
      </c>
      <c r="C697" s="3" t="s">
        <v>117</v>
      </c>
      <c r="D697" s="3" t="n">
        <v>1.8</v>
      </c>
      <c r="E697" s="3" t="n">
        <v>95.2</v>
      </c>
      <c r="F697" s="0" t="n">
        <f aca="false">E697-D697</f>
        <v>93.4</v>
      </c>
      <c r="G697" s="4" t="n">
        <f aca="false">(F697/(D697+E697))*100</f>
        <v>96.2886597938144</v>
      </c>
    </row>
    <row r="698" customFormat="false" ht="12.75" hidden="false" customHeight="false" outlineLevel="0" collapsed="false">
      <c r="A698" s="3" t="s">
        <v>25</v>
      </c>
      <c r="B698" s="3" t="s">
        <v>116</v>
      </c>
      <c r="C698" s="3" t="s">
        <v>117</v>
      </c>
      <c r="D698" s="3" t="n">
        <v>2.2</v>
      </c>
      <c r="E698" s="3" t="n">
        <v>138</v>
      </c>
      <c r="F698" s="0" t="n">
        <f aca="false">E698-D698</f>
        <v>135.8</v>
      </c>
      <c r="G698" s="4" t="n">
        <f aca="false">(F698/(D698+E698))*100</f>
        <v>96.8616262482169</v>
      </c>
    </row>
    <row r="699" customFormat="false" ht="12.75" hidden="false" customHeight="false" outlineLevel="0" collapsed="false">
      <c r="A699" s="3" t="s">
        <v>27</v>
      </c>
      <c r="B699" s="3" t="s">
        <v>116</v>
      </c>
      <c r="C699" s="3" t="s">
        <v>117</v>
      </c>
      <c r="D699" s="3" t="n">
        <v>3.7</v>
      </c>
      <c r="E699" s="3" t="n">
        <v>95.7</v>
      </c>
      <c r="F699" s="0" t="n">
        <f aca="false">E699-D699</f>
        <v>92</v>
      </c>
      <c r="G699" s="4" t="n">
        <f aca="false">(F699/(D699+E699))*100</f>
        <v>92.5553319919517</v>
      </c>
    </row>
    <row r="700" customFormat="false" ht="12.75" hidden="false" customHeight="false" outlineLevel="0" collapsed="false">
      <c r="A700" s="3" t="s">
        <v>29</v>
      </c>
      <c r="B700" s="3" t="s">
        <v>116</v>
      </c>
      <c r="C700" s="3" t="s">
        <v>117</v>
      </c>
      <c r="D700" s="3" t="n">
        <v>3.4</v>
      </c>
      <c r="E700" s="3" t="n">
        <v>81.4</v>
      </c>
      <c r="F700" s="0" t="n">
        <f aca="false">E700-D700</f>
        <v>78</v>
      </c>
      <c r="G700" s="4" t="n">
        <f aca="false">(F700/(D700+E700))*100</f>
        <v>91.9811320754717</v>
      </c>
    </row>
    <row r="701" customFormat="false" ht="12.75" hidden="false" customHeight="false" outlineLevel="0" collapsed="false">
      <c r="A701" s="3" t="s">
        <v>32</v>
      </c>
      <c r="B701" s="3" t="s">
        <v>116</v>
      </c>
      <c r="C701" s="3" t="s">
        <v>117</v>
      </c>
      <c r="D701" s="3" t="n">
        <v>12.767458</v>
      </c>
      <c r="E701" s="3" t="n">
        <v>127.313765</v>
      </c>
      <c r="F701" s="0" t="n">
        <f aca="false">E701-D701</f>
        <v>114.546307</v>
      </c>
      <c r="G701" s="4" t="n">
        <f aca="false">(F701/(D701+E701))*100</f>
        <v>81.7713498974806</v>
      </c>
    </row>
    <row r="702" customFormat="false" ht="12.75" hidden="false" customHeight="false" outlineLevel="0" collapsed="false">
      <c r="A702" s="3" t="s">
        <v>34</v>
      </c>
      <c r="B702" s="3" t="s">
        <v>116</v>
      </c>
      <c r="C702" s="3" t="s">
        <v>117</v>
      </c>
      <c r="D702" s="3" t="n">
        <v>4.366441</v>
      </c>
      <c r="E702" s="3" t="n">
        <v>125.745287</v>
      </c>
      <c r="F702" s="0" t="n">
        <f aca="false">E702-D702</f>
        <v>121.378846</v>
      </c>
      <c r="G702" s="4" t="n">
        <f aca="false">(F702/(D702+E702))*100</f>
        <v>93.2881669206638</v>
      </c>
    </row>
    <row r="703" customFormat="false" ht="12.75" hidden="false" customHeight="false" outlineLevel="0" collapsed="false">
      <c r="A703" s="3" t="s">
        <v>37</v>
      </c>
      <c r="B703" s="3" t="s">
        <v>116</v>
      </c>
      <c r="C703" s="3" t="s">
        <v>117</v>
      </c>
      <c r="D703" s="3" t="n">
        <v>4.414365</v>
      </c>
      <c r="E703" s="3" t="n">
        <v>190.447421</v>
      </c>
      <c r="F703" s="0" t="n">
        <f aca="false">E703-D703</f>
        <v>186.033056</v>
      </c>
      <c r="G703" s="4" t="n">
        <f aca="false">(F703/(D703+E703))*100</f>
        <v>95.4692347939375</v>
      </c>
    </row>
    <row r="704" customFormat="false" ht="12.75" hidden="false" customHeight="false" outlineLevel="0" collapsed="false">
      <c r="A704" s="3" t="s">
        <v>40</v>
      </c>
      <c r="B704" s="3" t="s">
        <v>116</v>
      </c>
      <c r="C704" s="3" t="s">
        <v>117</v>
      </c>
      <c r="D704" s="3" t="n">
        <v>5.77084</v>
      </c>
      <c r="E704" s="3" t="n">
        <v>193.606251</v>
      </c>
      <c r="F704" s="0" t="n">
        <f aca="false">E704-D704</f>
        <v>187.835411</v>
      </c>
      <c r="G704" s="4" t="n">
        <f aca="false">(F704/(D704+E704))*100</f>
        <v>94.2111303048353</v>
      </c>
    </row>
    <row r="705" customFormat="false" ht="12.75" hidden="false" customHeight="false" outlineLevel="0" collapsed="false">
      <c r="A705" s="3" t="s">
        <v>43</v>
      </c>
      <c r="B705" s="3" t="s">
        <v>116</v>
      </c>
      <c r="C705" s="3" t="s">
        <v>117</v>
      </c>
      <c r="D705" s="3" t="n">
        <v>8.735511</v>
      </c>
      <c r="E705" s="3" t="n">
        <v>240.400286</v>
      </c>
      <c r="F705" s="0" t="n">
        <f aca="false">E705-D705</f>
        <v>231.664775</v>
      </c>
      <c r="G705" s="4" t="n">
        <f aca="false">(F705/(D705+E705))*100</f>
        <v>92.9873497865905</v>
      </c>
    </row>
    <row r="706" customFormat="false" ht="12.75" hidden="false" customHeight="false" outlineLevel="0" collapsed="false">
      <c r="A706" s="3" t="s">
        <v>45</v>
      </c>
      <c r="B706" s="3" t="s">
        <v>116</v>
      </c>
      <c r="C706" s="3" t="s">
        <v>117</v>
      </c>
      <c r="D706" s="3" t="n">
        <v>4.867521</v>
      </c>
      <c r="E706" s="3" t="n">
        <v>182.521043</v>
      </c>
      <c r="F706" s="0" t="n">
        <f aca="false">E706-D706</f>
        <v>177.653522</v>
      </c>
      <c r="G706" s="4" t="n">
        <f aca="false">(F706/(D706+E706))*100</f>
        <v>94.8048900145262</v>
      </c>
    </row>
    <row r="707" customFormat="false" ht="12.75" hidden="false" customHeight="false" outlineLevel="0" collapsed="false">
      <c r="A707" s="3" t="s">
        <v>46</v>
      </c>
      <c r="B707" s="3" t="s">
        <v>116</v>
      </c>
      <c r="C707" s="3" t="s">
        <v>117</v>
      </c>
      <c r="D707" s="3" t="n">
        <v>9.333195</v>
      </c>
      <c r="E707" s="3" t="n">
        <v>156.889923</v>
      </c>
      <c r="F707" s="0" t="n">
        <f aca="false">E707-D707</f>
        <v>147.556728</v>
      </c>
      <c r="G707" s="4" t="n">
        <f aca="false">(F707/(D707+E707))*100</f>
        <v>88.7702804371652</v>
      </c>
    </row>
    <row r="708" customFormat="false" ht="12.75" hidden="false" customHeight="false" outlineLevel="0" collapsed="false">
      <c r="A708" s="3" t="s">
        <v>48</v>
      </c>
      <c r="B708" s="3" t="s">
        <v>116</v>
      </c>
      <c r="C708" s="3" t="s">
        <v>117</v>
      </c>
      <c r="D708" s="3" t="n">
        <v>5.491328</v>
      </c>
      <c r="E708" s="3" t="n">
        <v>158.385598</v>
      </c>
      <c r="F708" s="0" t="n">
        <f aca="false">E708-D708</f>
        <v>152.89427</v>
      </c>
      <c r="G708" s="4" t="n">
        <f aca="false">(F708/(D708+E708))*100</f>
        <v>93.298229184504</v>
      </c>
    </row>
    <row r="709" customFormat="false" ht="12.75" hidden="false" customHeight="false" outlineLevel="0" collapsed="false">
      <c r="A709" s="3" t="s">
        <v>49</v>
      </c>
      <c r="B709" s="3" t="s">
        <v>116</v>
      </c>
      <c r="C709" s="3" t="s">
        <v>117</v>
      </c>
      <c r="D709" s="3" t="n">
        <v>0.687288</v>
      </c>
      <c r="E709" s="3" t="n">
        <v>26.735562</v>
      </c>
      <c r="F709" s="0" t="n">
        <f aca="false">E709-D709</f>
        <v>26.048274</v>
      </c>
      <c r="G709" s="4" t="n">
        <f aca="false">(F709/(D709+E709))*100</f>
        <v>94.9874794195352</v>
      </c>
    </row>
    <row r="710" customFormat="false" ht="12.75" hidden="false" customHeight="false" outlineLevel="0" collapsed="false">
      <c r="A710" s="3" t="s">
        <v>13</v>
      </c>
      <c r="B710" s="3" t="s">
        <v>118</v>
      </c>
      <c r="C710" s="3" t="s">
        <v>119</v>
      </c>
      <c r="D710" s="3" t="n">
        <v>2.4</v>
      </c>
      <c r="E710" s="3" t="n">
        <v>13.2</v>
      </c>
      <c r="F710" s="0" t="n">
        <f aca="false">E710-D710</f>
        <v>10.8</v>
      </c>
      <c r="G710" s="4" t="n">
        <f aca="false">(F710/(D710+E710))*100</f>
        <v>69.2307692307692</v>
      </c>
    </row>
    <row r="711" customFormat="false" ht="12.75" hidden="false" customHeight="false" outlineLevel="0" collapsed="false">
      <c r="A711" s="3" t="s">
        <v>14</v>
      </c>
      <c r="B711" s="3" t="s">
        <v>118</v>
      </c>
      <c r="C711" s="3" t="s">
        <v>119</v>
      </c>
      <c r="D711" s="3" t="n">
        <v>1.4</v>
      </c>
      <c r="E711" s="3" t="n">
        <v>5.5</v>
      </c>
      <c r="F711" s="0" t="n">
        <f aca="false">E711-D711</f>
        <v>4.1</v>
      </c>
      <c r="G711" s="4" t="n">
        <f aca="false">(F711/(D711+E711))*100</f>
        <v>59.4202898550725</v>
      </c>
    </row>
    <row r="712" customFormat="false" ht="12.75" hidden="false" customHeight="false" outlineLevel="0" collapsed="false">
      <c r="A712" s="3" t="s">
        <v>15</v>
      </c>
      <c r="B712" s="3" t="s">
        <v>118</v>
      </c>
      <c r="C712" s="3" t="s">
        <v>119</v>
      </c>
      <c r="D712" s="3" t="n">
        <v>0.9</v>
      </c>
      <c r="E712" s="3" t="n">
        <v>6.8</v>
      </c>
      <c r="F712" s="0" t="n">
        <f aca="false">E712-D712</f>
        <v>5.9</v>
      </c>
      <c r="G712" s="4" t="n">
        <f aca="false">(F712/(D712+E712))*100</f>
        <v>76.6233766233766</v>
      </c>
    </row>
    <row r="713" customFormat="false" ht="12.75" hidden="false" customHeight="false" outlineLevel="0" collapsed="false">
      <c r="A713" s="3" t="s">
        <v>16</v>
      </c>
      <c r="B713" s="3" t="s">
        <v>118</v>
      </c>
      <c r="C713" s="3" t="s">
        <v>119</v>
      </c>
      <c r="D713" s="3" t="n">
        <v>2</v>
      </c>
      <c r="E713" s="3" t="n">
        <v>4.4</v>
      </c>
      <c r="F713" s="0" t="n">
        <f aca="false">E713-D713</f>
        <v>2.4</v>
      </c>
      <c r="G713" s="4" t="n">
        <f aca="false">(F713/(D713+E713))*100</f>
        <v>37.5</v>
      </c>
    </row>
    <row r="714" customFormat="false" ht="12.75" hidden="false" customHeight="false" outlineLevel="0" collapsed="false">
      <c r="A714" s="3" t="s">
        <v>17</v>
      </c>
      <c r="B714" s="3" t="s">
        <v>118</v>
      </c>
      <c r="C714" s="3" t="s">
        <v>119</v>
      </c>
      <c r="D714" s="3" t="n">
        <v>4.7</v>
      </c>
      <c r="E714" s="3" t="n">
        <v>7.6</v>
      </c>
      <c r="F714" s="0" t="n">
        <f aca="false">E714-D714</f>
        <v>2.9</v>
      </c>
      <c r="G714" s="4" t="n">
        <f aca="false">(F714/(D714+E714))*100</f>
        <v>23.5772357723577</v>
      </c>
    </row>
    <row r="715" customFormat="false" ht="12.75" hidden="false" customHeight="false" outlineLevel="0" collapsed="false">
      <c r="A715" s="3" t="s">
        <v>18</v>
      </c>
      <c r="B715" s="3" t="s">
        <v>118</v>
      </c>
      <c r="C715" s="3" t="s">
        <v>119</v>
      </c>
      <c r="D715" s="3" t="n">
        <v>5.1</v>
      </c>
      <c r="E715" s="3" t="n">
        <v>17.2</v>
      </c>
      <c r="F715" s="0" t="n">
        <f aca="false">E715-D715</f>
        <v>12.1</v>
      </c>
      <c r="G715" s="4" t="n">
        <f aca="false">(F715/(D715+E715))*100</f>
        <v>54.2600896860987</v>
      </c>
    </row>
    <row r="716" customFormat="false" ht="12.75" hidden="false" customHeight="false" outlineLevel="0" collapsed="false">
      <c r="A716" s="3" t="s">
        <v>19</v>
      </c>
      <c r="B716" s="3" t="s">
        <v>118</v>
      </c>
      <c r="C716" s="3" t="s">
        <v>119</v>
      </c>
      <c r="D716" s="3" t="n">
        <v>0.1</v>
      </c>
      <c r="E716" s="3" t="n">
        <v>4.6</v>
      </c>
      <c r="F716" s="0" t="n">
        <f aca="false">E716-D716</f>
        <v>4.5</v>
      </c>
      <c r="G716" s="4" t="n">
        <f aca="false">(F716/(D716+E716))*100</f>
        <v>95.7446808510639</v>
      </c>
    </row>
    <row r="717" customFormat="false" ht="12.75" hidden="false" customHeight="false" outlineLevel="0" collapsed="false">
      <c r="A717" s="3" t="s">
        <v>22</v>
      </c>
      <c r="B717" s="3" t="s">
        <v>118</v>
      </c>
      <c r="C717" s="3" t="s">
        <v>119</v>
      </c>
      <c r="D717" s="3" t="n">
        <v>0.3</v>
      </c>
      <c r="E717" s="3" t="n">
        <v>4</v>
      </c>
      <c r="F717" s="0" t="n">
        <f aca="false">E717-D717</f>
        <v>3.7</v>
      </c>
      <c r="G717" s="4" t="n">
        <f aca="false">(F717/(D717+E717))*100</f>
        <v>86.046511627907</v>
      </c>
    </row>
    <row r="718" customFormat="false" ht="12.75" hidden="false" customHeight="false" outlineLevel="0" collapsed="false">
      <c r="A718" s="3" t="s">
        <v>25</v>
      </c>
      <c r="B718" s="3" t="s">
        <v>118</v>
      </c>
      <c r="C718" s="3" t="s">
        <v>119</v>
      </c>
      <c r="D718" s="3" t="n">
        <v>0.1</v>
      </c>
      <c r="E718" s="3" t="n">
        <v>10.6</v>
      </c>
      <c r="F718" s="0" t="n">
        <f aca="false">E718-D718</f>
        <v>10.5</v>
      </c>
      <c r="G718" s="4" t="n">
        <f aca="false">(F718/(D718+E718))*100</f>
        <v>98.1308411214953</v>
      </c>
    </row>
    <row r="719" customFormat="false" ht="12.75" hidden="false" customHeight="false" outlineLevel="0" collapsed="false">
      <c r="A719" s="3" t="s">
        <v>27</v>
      </c>
      <c r="B719" s="3" t="s">
        <v>118</v>
      </c>
      <c r="C719" s="3" t="s">
        <v>119</v>
      </c>
      <c r="D719" s="3" t="n">
        <v>0.2</v>
      </c>
      <c r="E719" s="3" t="n">
        <v>6</v>
      </c>
      <c r="F719" s="0" t="n">
        <f aca="false">E719-D719</f>
        <v>5.8</v>
      </c>
      <c r="G719" s="4" t="n">
        <f aca="false">(F719/(D719+E719))*100</f>
        <v>93.5483870967742</v>
      </c>
    </row>
    <row r="720" customFormat="false" ht="12.75" hidden="false" customHeight="false" outlineLevel="0" collapsed="false">
      <c r="A720" s="3" t="s">
        <v>29</v>
      </c>
      <c r="B720" s="3" t="s">
        <v>118</v>
      </c>
      <c r="C720" s="3" t="s">
        <v>119</v>
      </c>
      <c r="D720" s="3" t="n">
        <v>0.3</v>
      </c>
      <c r="E720" s="3" t="n">
        <v>5.1</v>
      </c>
      <c r="F720" s="0" t="n">
        <f aca="false">E720-D720</f>
        <v>4.8</v>
      </c>
      <c r="G720" s="4" t="n">
        <f aca="false">(F720/(D720+E720))*100</f>
        <v>88.8888888888889</v>
      </c>
    </row>
    <row r="721" customFormat="false" ht="12.75" hidden="false" customHeight="false" outlineLevel="0" collapsed="false">
      <c r="A721" s="3" t="s">
        <v>32</v>
      </c>
      <c r="B721" s="3" t="s">
        <v>118</v>
      </c>
      <c r="C721" s="3" t="s">
        <v>119</v>
      </c>
      <c r="D721" s="3" t="n">
        <v>1.323459</v>
      </c>
      <c r="E721" s="3" t="n">
        <v>7.944685</v>
      </c>
      <c r="F721" s="0" t="n">
        <f aca="false">E721-D721</f>
        <v>6.621226</v>
      </c>
      <c r="G721" s="4" t="n">
        <f aca="false">(F721/(D721+E721))*100</f>
        <v>71.4406897432755</v>
      </c>
    </row>
    <row r="722" customFormat="false" ht="12.75" hidden="false" customHeight="false" outlineLevel="0" collapsed="false">
      <c r="A722" s="3" t="s">
        <v>34</v>
      </c>
      <c r="B722" s="3" t="s">
        <v>118</v>
      </c>
      <c r="C722" s="3" t="s">
        <v>119</v>
      </c>
      <c r="D722" s="3" t="n">
        <v>0.458994</v>
      </c>
      <c r="E722" s="3" t="n">
        <v>6.057004</v>
      </c>
      <c r="F722" s="0" t="n">
        <f aca="false">E722-D722</f>
        <v>5.59801</v>
      </c>
      <c r="G722" s="4" t="n">
        <f aca="false">(F722/(D722+E722))*100</f>
        <v>85.9117820478153</v>
      </c>
    </row>
    <row r="723" customFormat="false" ht="12.75" hidden="false" customHeight="false" outlineLevel="0" collapsed="false">
      <c r="A723" s="3" t="s">
        <v>37</v>
      </c>
      <c r="B723" s="3" t="s">
        <v>118</v>
      </c>
      <c r="C723" s="3" t="s">
        <v>119</v>
      </c>
      <c r="D723" s="3" t="n">
        <v>0.953906</v>
      </c>
      <c r="E723" s="3" t="n">
        <v>4.848606</v>
      </c>
      <c r="F723" s="0" t="n">
        <f aca="false">E723-D723</f>
        <v>3.8947</v>
      </c>
      <c r="G723" s="4" t="n">
        <f aca="false">(F723/(D723+E723))*100</f>
        <v>67.1209296938981</v>
      </c>
    </row>
    <row r="724" customFormat="false" ht="12.75" hidden="false" customHeight="false" outlineLevel="0" collapsed="false">
      <c r="A724" s="3" t="s">
        <v>40</v>
      </c>
      <c r="B724" s="3" t="s">
        <v>118</v>
      </c>
      <c r="C724" s="3" t="s">
        <v>119</v>
      </c>
      <c r="D724" s="3" t="n">
        <v>0.792966</v>
      </c>
      <c r="E724" s="3" t="n">
        <v>14.377481</v>
      </c>
      <c r="F724" s="0" t="n">
        <f aca="false">E724-D724</f>
        <v>13.584515</v>
      </c>
      <c r="G724" s="4" t="n">
        <f aca="false">(F724/(D724+E724))*100</f>
        <v>89.5459112048577</v>
      </c>
    </row>
    <row r="725" customFormat="false" ht="12.75" hidden="false" customHeight="false" outlineLevel="0" collapsed="false">
      <c r="A725" s="3" t="s">
        <v>43</v>
      </c>
      <c r="B725" s="3" t="s">
        <v>118</v>
      </c>
      <c r="C725" s="3" t="s">
        <v>119</v>
      </c>
      <c r="D725" s="3" t="n">
        <v>0.553644</v>
      </c>
      <c r="E725" s="3" t="n">
        <v>4.774256</v>
      </c>
      <c r="F725" s="0" t="n">
        <f aca="false">E725-D725</f>
        <v>4.220612</v>
      </c>
      <c r="G725" s="4" t="n">
        <f aca="false">(F725/(D725+E725))*100</f>
        <v>79.2171774995777</v>
      </c>
    </row>
    <row r="726" customFormat="false" ht="12.75" hidden="false" customHeight="false" outlineLevel="0" collapsed="false">
      <c r="A726" s="3" t="s">
        <v>45</v>
      </c>
      <c r="B726" s="3" t="s">
        <v>118</v>
      </c>
      <c r="C726" s="3" t="s">
        <v>119</v>
      </c>
      <c r="D726" s="3" t="n">
        <v>0.229826</v>
      </c>
      <c r="E726" s="3" t="n">
        <v>8.564674</v>
      </c>
      <c r="F726" s="0" t="n">
        <f aca="false">E726-D726</f>
        <v>8.334848</v>
      </c>
      <c r="G726" s="4" t="n">
        <f aca="false">(F726/(D726+E726))*100</f>
        <v>94.7734152026835</v>
      </c>
    </row>
    <row r="727" customFormat="false" ht="12.75" hidden="false" customHeight="false" outlineLevel="0" collapsed="false">
      <c r="A727" s="3" t="s">
        <v>46</v>
      </c>
      <c r="B727" s="3" t="s">
        <v>118</v>
      </c>
      <c r="C727" s="3" t="s">
        <v>119</v>
      </c>
      <c r="D727" s="3" t="n">
        <v>0.869051</v>
      </c>
      <c r="E727" s="3" t="n">
        <v>5.883151</v>
      </c>
      <c r="F727" s="0" t="n">
        <f aca="false">E727-D727</f>
        <v>5.0141</v>
      </c>
      <c r="G727" s="4" t="n">
        <f aca="false">(F727/(D727+E727))*100</f>
        <v>74.2587381123965</v>
      </c>
    </row>
    <row r="728" customFormat="false" ht="12.75" hidden="false" customHeight="false" outlineLevel="0" collapsed="false">
      <c r="A728" s="3" t="s">
        <v>48</v>
      </c>
      <c r="B728" s="3" t="s">
        <v>118</v>
      </c>
      <c r="C728" s="3" t="s">
        <v>119</v>
      </c>
      <c r="D728" s="3" t="n">
        <v>0.514359</v>
      </c>
      <c r="E728" s="3" t="n">
        <v>4.759075</v>
      </c>
      <c r="F728" s="0" t="n">
        <f aca="false">E728-D728</f>
        <v>4.244716</v>
      </c>
      <c r="G728" s="4" t="n">
        <f aca="false">(F728/(D728+E728))*100</f>
        <v>80.4924457194307</v>
      </c>
    </row>
    <row r="729" customFormat="false" ht="12.75" hidden="false" customHeight="false" outlineLevel="0" collapsed="false">
      <c r="A729" s="3" t="s">
        <v>49</v>
      </c>
      <c r="B729" s="3" t="s">
        <v>118</v>
      </c>
      <c r="C729" s="3" t="s">
        <v>119</v>
      </c>
      <c r="D729" s="3" t="n">
        <v>0.334843</v>
      </c>
      <c r="E729" s="3" t="n">
        <v>0.6827</v>
      </c>
      <c r="F729" s="0" t="n">
        <f aca="false">E729-D729</f>
        <v>0.347857</v>
      </c>
      <c r="G729" s="4" t="n">
        <f aca="false">(F729/(D729+E729))*100</f>
        <v>34.1859754329793</v>
      </c>
    </row>
    <row r="730" customFormat="false" ht="12.75" hidden="false" customHeight="false" outlineLevel="0" collapsed="false">
      <c r="A730" s="3" t="s">
        <v>13</v>
      </c>
      <c r="B730" s="3" t="s">
        <v>120</v>
      </c>
      <c r="C730" s="3" t="s">
        <v>121</v>
      </c>
      <c r="D730" s="3" t="n">
        <v>4.6</v>
      </c>
      <c r="E730" s="3" t="n">
        <v>33.5</v>
      </c>
      <c r="F730" s="0" t="n">
        <f aca="false">E730-D730</f>
        <v>28.9</v>
      </c>
      <c r="G730" s="4" t="n">
        <f aca="false">(F730/(D730+E730))*100</f>
        <v>75.8530183727034</v>
      </c>
    </row>
    <row r="731" customFormat="false" ht="12.75" hidden="false" customHeight="false" outlineLevel="0" collapsed="false">
      <c r="A731" s="3" t="s">
        <v>14</v>
      </c>
      <c r="B731" s="3" t="s">
        <v>120</v>
      </c>
      <c r="C731" s="3" t="s">
        <v>121</v>
      </c>
      <c r="D731" s="3" t="n">
        <v>5.9</v>
      </c>
      <c r="E731" s="3" t="n">
        <v>27.5</v>
      </c>
      <c r="F731" s="0" t="n">
        <f aca="false">E731-D731</f>
        <v>21.6</v>
      </c>
      <c r="G731" s="4" t="n">
        <f aca="false">(F731/(D731+E731))*100</f>
        <v>64.6706586826347</v>
      </c>
    </row>
    <row r="732" customFormat="false" ht="12.75" hidden="false" customHeight="false" outlineLevel="0" collapsed="false">
      <c r="A732" s="3" t="s">
        <v>15</v>
      </c>
      <c r="B732" s="3" t="s">
        <v>120</v>
      </c>
      <c r="C732" s="3" t="s">
        <v>121</v>
      </c>
      <c r="D732" s="3" t="n">
        <v>6.9</v>
      </c>
      <c r="E732" s="3" t="n">
        <v>25.6</v>
      </c>
      <c r="F732" s="0" t="n">
        <f aca="false">E732-D732</f>
        <v>18.7</v>
      </c>
      <c r="G732" s="4" t="n">
        <f aca="false">(F732/(D732+E732))*100</f>
        <v>57.5384615384615</v>
      </c>
    </row>
    <row r="733" customFormat="false" ht="12.75" hidden="false" customHeight="false" outlineLevel="0" collapsed="false">
      <c r="A733" s="3" t="s">
        <v>16</v>
      </c>
      <c r="B733" s="3" t="s">
        <v>120</v>
      </c>
      <c r="C733" s="3" t="s">
        <v>121</v>
      </c>
      <c r="D733" s="3" t="n">
        <v>6.6</v>
      </c>
      <c r="E733" s="3" t="n">
        <v>26.6</v>
      </c>
      <c r="F733" s="0" t="n">
        <f aca="false">E733-D733</f>
        <v>20</v>
      </c>
      <c r="G733" s="4" t="n">
        <f aca="false">(F733/(D733+E733))*100</f>
        <v>60.2409638554217</v>
      </c>
    </row>
    <row r="734" customFormat="false" ht="12.75" hidden="false" customHeight="false" outlineLevel="0" collapsed="false">
      <c r="A734" s="3" t="s">
        <v>17</v>
      </c>
      <c r="B734" s="3" t="s">
        <v>120</v>
      </c>
      <c r="C734" s="3" t="s">
        <v>121</v>
      </c>
      <c r="D734" s="3" t="n">
        <v>7.6</v>
      </c>
      <c r="E734" s="3" t="n">
        <v>34.2</v>
      </c>
      <c r="F734" s="0" t="n">
        <f aca="false">E734-D734</f>
        <v>26.6</v>
      </c>
      <c r="G734" s="4" t="n">
        <f aca="false">(F734/(D734+E734))*100</f>
        <v>63.6363636363636</v>
      </c>
    </row>
    <row r="735" customFormat="false" ht="12.75" hidden="false" customHeight="false" outlineLevel="0" collapsed="false">
      <c r="A735" s="3" t="s">
        <v>18</v>
      </c>
      <c r="B735" s="3" t="s">
        <v>120</v>
      </c>
      <c r="C735" s="3" t="s">
        <v>121</v>
      </c>
      <c r="D735" s="3" t="n">
        <v>9.1</v>
      </c>
      <c r="E735" s="3" t="n">
        <v>37.3</v>
      </c>
      <c r="F735" s="0" t="n">
        <f aca="false">E735-D735</f>
        <v>28.2</v>
      </c>
      <c r="G735" s="4" t="n">
        <f aca="false">(F735/(D735+E735))*100</f>
        <v>60.7758620689655</v>
      </c>
    </row>
    <row r="736" customFormat="false" ht="12.75" hidden="false" customHeight="false" outlineLevel="0" collapsed="false">
      <c r="A736" s="3" t="s">
        <v>19</v>
      </c>
      <c r="B736" s="3" t="s">
        <v>120</v>
      </c>
      <c r="C736" s="3" t="s">
        <v>121</v>
      </c>
      <c r="D736" s="3" t="n">
        <v>6.2</v>
      </c>
      <c r="E736" s="3" t="n">
        <v>52.1</v>
      </c>
      <c r="F736" s="0" t="n">
        <f aca="false">E736-D736</f>
        <v>45.9</v>
      </c>
      <c r="G736" s="4" t="n">
        <f aca="false">(F736/(D736+E736))*100</f>
        <v>78.7307032590052</v>
      </c>
    </row>
    <row r="737" customFormat="false" ht="12.75" hidden="false" customHeight="false" outlineLevel="0" collapsed="false">
      <c r="A737" s="3" t="s">
        <v>22</v>
      </c>
      <c r="B737" s="3" t="s">
        <v>120</v>
      </c>
      <c r="C737" s="3" t="s">
        <v>121</v>
      </c>
      <c r="D737" s="3" t="n">
        <v>19</v>
      </c>
      <c r="E737" s="3" t="n">
        <v>38.5</v>
      </c>
      <c r="F737" s="0" t="n">
        <f aca="false">E737-D737</f>
        <v>19.5</v>
      </c>
      <c r="G737" s="4" t="n">
        <f aca="false">(F737/(D737+E737))*100</f>
        <v>33.9130434782609</v>
      </c>
    </row>
    <row r="738" customFormat="false" ht="12.75" hidden="false" customHeight="false" outlineLevel="0" collapsed="false">
      <c r="A738" s="3" t="s">
        <v>25</v>
      </c>
      <c r="B738" s="3" t="s">
        <v>120</v>
      </c>
      <c r="C738" s="3" t="s">
        <v>121</v>
      </c>
      <c r="D738" s="3" t="n">
        <v>6.8</v>
      </c>
      <c r="E738" s="3" t="n">
        <v>37.4</v>
      </c>
      <c r="F738" s="0" t="n">
        <f aca="false">E738-D738</f>
        <v>30.6</v>
      </c>
      <c r="G738" s="4" t="n">
        <f aca="false">(F738/(D738+E738))*100</f>
        <v>69.2307692307692</v>
      </c>
    </row>
    <row r="739" customFormat="false" ht="12.75" hidden="false" customHeight="false" outlineLevel="0" collapsed="false">
      <c r="A739" s="3" t="s">
        <v>27</v>
      </c>
      <c r="B739" s="3" t="s">
        <v>120</v>
      </c>
      <c r="C739" s="3" t="s">
        <v>121</v>
      </c>
      <c r="D739" s="3" t="n">
        <v>5.2</v>
      </c>
      <c r="E739" s="3" t="n">
        <v>30.5</v>
      </c>
      <c r="F739" s="0" t="n">
        <f aca="false">E739-D739</f>
        <v>25.3</v>
      </c>
      <c r="G739" s="4" t="n">
        <f aca="false">(F739/(D739+E739))*100</f>
        <v>70.8683473389356</v>
      </c>
    </row>
    <row r="740" customFormat="false" ht="12.75" hidden="false" customHeight="false" outlineLevel="0" collapsed="false">
      <c r="A740" s="3" t="s">
        <v>29</v>
      </c>
      <c r="B740" s="3" t="s">
        <v>120</v>
      </c>
      <c r="C740" s="3" t="s">
        <v>121</v>
      </c>
      <c r="D740" s="3" t="n">
        <v>4.7</v>
      </c>
      <c r="E740" s="3" t="n">
        <v>45</v>
      </c>
      <c r="F740" s="0" t="n">
        <f aca="false">E740-D740</f>
        <v>40.3</v>
      </c>
      <c r="G740" s="4" t="n">
        <f aca="false">(F740/(D740+E740))*100</f>
        <v>81.0865191146881</v>
      </c>
    </row>
    <row r="741" customFormat="false" ht="12.75" hidden="false" customHeight="false" outlineLevel="0" collapsed="false">
      <c r="A741" s="3" t="s">
        <v>32</v>
      </c>
      <c r="B741" s="3" t="s">
        <v>120</v>
      </c>
      <c r="C741" s="3" t="s">
        <v>121</v>
      </c>
      <c r="D741" s="3" t="n">
        <v>5.252308</v>
      </c>
      <c r="E741" s="3" t="n">
        <v>34.331509</v>
      </c>
      <c r="F741" s="0" t="n">
        <f aca="false">E741-D741</f>
        <v>29.079201</v>
      </c>
      <c r="G741" s="4" t="n">
        <f aca="false">(F741/(D741+E741))*100</f>
        <v>73.4623469990274</v>
      </c>
    </row>
    <row r="742" customFormat="false" ht="12.75" hidden="false" customHeight="false" outlineLevel="0" collapsed="false">
      <c r="A742" s="3" t="s">
        <v>34</v>
      </c>
      <c r="B742" s="3" t="s">
        <v>120</v>
      </c>
      <c r="C742" s="3" t="s">
        <v>121</v>
      </c>
      <c r="D742" s="3" t="n">
        <v>2.882554</v>
      </c>
      <c r="E742" s="3" t="n">
        <v>35.989168</v>
      </c>
      <c r="F742" s="0" t="n">
        <f aca="false">E742-D742</f>
        <v>33.106614</v>
      </c>
      <c r="G742" s="4" t="n">
        <f aca="false">(F742/(D742+E742))*100</f>
        <v>85.1688896108076</v>
      </c>
    </row>
    <row r="743" customFormat="false" ht="12.75" hidden="false" customHeight="false" outlineLevel="0" collapsed="false">
      <c r="A743" s="3" t="s">
        <v>37</v>
      </c>
      <c r="B743" s="3" t="s">
        <v>120</v>
      </c>
      <c r="C743" s="3" t="s">
        <v>121</v>
      </c>
      <c r="D743" s="3" t="n">
        <v>3.344243</v>
      </c>
      <c r="E743" s="3" t="n">
        <v>61.540001</v>
      </c>
      <c r="F743" s="0" t="n">
        <f aca="false">E743-D743</f>
        <v>58.195758</v>
      </c>
      <c r="G743" s="4" t="n">
        <f aca="false">(F743/(D743+E743))*100</f>
        <v>89.6916638190313</v>
      </c>
    </row>
    <row r="744" customFormat="false" ht="12.75" hidden="false" customHeight="false" outlineLevel="0" collapsed="false">
      <c r="A744" s="3" t="s">
        <v>40</v>
      </c>
      <c r="B744" s="3" t="s">
        <v>120</v>
      </c>
      <c r="C744" s="3" t="s">
        <v>121</v>
      </c>
      <c r="D744" s="3" t="n">
        <v>3.148318</v>
      </c>
      <c r="E744" s="3" t="n">
        <v>67.998163</v>
      </c>
      <c r="F744" s="0" t="n">
        <f aca="false">E744-D744</f>
        <v>64.849845</v>
      </c>
      <c r="G744" s="4" t="n">
        <f aca="false">(F744/(D744+E744))*100</f>
        <v>91.149757638751</v>
      </c>
    </row>
    <row r="745" customFormat="false" ht="12.75" hidden="false" customHeight="false" outlineLevel="0" collapsed="false">
      <c r="A745" s="3" t="s">
        <v>43</v>
      </c>
      <c r="B745" s="3" t="s">
        <v>120</v>
      </c>
      <c r="C745" s="3" t="s">
        <v>121</v>
      </c>
      <c r="D745" s="3" t="n">
        <v>1.757969</v>
      </c>
      <c r="E745" s="3" t="n">
        <v>83.832387</v>
      </c>
      <c r="F745" s="0" t="n">
        <f aca="false">E745-D745</f>
        <v>82.074418</v>
      </c>
      <c r="G745" s="4" t="n">
        <f aca="false">(F745/(D745+E745))*100</f>
        <v>95.8921329875062</v>
      </c>
    </row>
    <row r="746" customFormat="false" ht="12.75" hidden="false" customHeight="false" outlineLevel="0" collapsed="false">
      <c r="A746" s="3" t="s">
        <v>45</v>
      </c>
      <c r="B746" s="3" t="s">
        <v>120</v>
      </c>
      <c r="C746" s="3" t="s">
        <v>121</v>
      </c>
      <c r="D746" s="3" t="n">
        <v>2.356831</v>
      </c>
      <c r="E746" s="3" t="n">
        <v>105.399066</v>
      </c>
      <c r="F746" s="0" t="n">
        <f aca="false">E746-D746</f>
        <v>103.042235</v>
      </c>
      <c r="G746" s="4" t="n">
        <f aca="false">(F746/(D746+E746))*100</f>
        <v>95.625611097646</v>
      </c>
    </row>
    <row r="747" customFormat="false" ht="12.75" hidden="false" customHeight="false" outlineLevel="0" collapsed="false">
      <c r="A747" s="3" t="s">
        <v>46</v>
      </c>
      <c r="B747" s="3" t="s">
        <v>120</v>
      </c>
      <c r="C747" s="3" t="s">
        <v>121</v>
      </c>
      <c r="D747" s="3" t="n">
        <v>2.754139</v>
      </c>
      <c r="E747" s="3" t="n">
        <v>76.601184</v>
      </c>
      <c r="F747" s="0" t="n">
        <f aca="false">E747-D747</f>
        <v>73.847045</v>
      </c>
      <c r="G747" s="4" t="n">
        <f aca="false">(F747/(D747+E747))*100</f>
        <v>93.0587164266221</v>
      </c>
    </row>
    <row r="748" customFormat="false" ht="12.75" hidden="false" customHeight="false" outlineLevel="0" collapsed="false">
      <c r="A748" s="3" t="s">
        <v>48</v>
      </c>
      <c r="B748" s="3" t="s">
        <v>120</v>
      </c>
      <c r="C748" s="3" t="s">
        <v>121</v>
      </c>
      <c r="D748" s="3" t="n">
        <v>1.595534</v>
      </c>
      <c r="E748" s="3" t="n">
        <v>72.827749</v>
      </c>
      <c r="F748" s="0" t="n">
        <f aca="false">E748-D748</f>
        <v>71.232215</v>
      </c>
      <c r="G748" s="4" t="n">
        <f aca="false">(F748/(D748+E748))*100</f>
        <v>95.7122719243654</v>
      </c>
    </row>
    <row r="749" customFormat="false" ht="12.75" hidden="false" customHeight="false" outlineLevel="0" collapsed="false">
      <c r="A749" s="3" t="s">
        <v>49</v>
      </c>
      <c r="B749" s="3" t="s">
        <v>120</v>
      </c>
      <c r="C749" s="3" t="s">
        <v>121</v>
      </c>
      <c r="D749" s="3" t="n">
        <v>0.710801</v>
      </c>
      <c r="E749" s="3" t="n">
        <v>9.820009</v>
      </c>
      <c r="F749" s="0" t="n">
        <f aca="false">E749-D749</f>
        <v>9.109208</v>
      </c>
      <c r="G749" s="4" t="n">
        <f aca="false">(F749/(D749+E749))*100</f>
        <v>86.5005445924862</v>
      </c>
    </row>
    <row r="750" customFormat="false" ht="12.75" hidden="false" customHeight="false" outlineLevel="0" collapsed="false">
      <c r="A750" s="3" t="s">
        <v>13</v>
      </c>
      <c r="B750" s="3" t="s">
        <v>122</v>
      </c>
      <c r="C750" s="3" t="s">
        <v>123</v>
      </c>
      <c r="D750" s="3" t="n">
        <v>28.2</v>
      </c>
      <c r="E750" s="3" t="n">
        <v>82.1</v>
      </c>
      <c r="F750" s="0" t="n">
        <f aca="false">E750-D750</f>
        <v>53.9</v>
      </c>
      <c r="G750" s="4" t="n">
        <f aca="false">(F750/(D750+E750))*100</f>
        <v>48.8667271078876</v>
      </c>
    </row>
    <row r="751" customFormat="false" ht="12.75" hidden="false" customHeight="false" outlineLevel="0" collapsed="false">
      <c r="A751" s="3" t="s">
        <v>14</v>
      </c>
      <c r="B751" s="3" t="s">
        <v>122</v>
      </c>
      <c r="C751" s="3" t="s">
        <v>123</v>
      </c>
      <c r="D751" s="3" t="n">
        <v>31.3</v>
      </c>
      <c r="E751" s="3" t="n">
        <v>99</v>
      </c>
      <c r="F751" s="0" t="n">
        <f aca="false">E751-D751</f>
        <v>67.7</v>
      </c>
      <c r="G751" s="4" t="n">
        <f aca="false">(F751/(D751+E751))*100</f>
        <v>51.9570222563315</v>
      </c>
    </row>
    <row r="752" customFormat="false" ht="12.75" hidden="false" customHeight="false" outlineLevel="0" collapsed="false">
      <c r="A752" s="3" t="s">
        <v>15</v>
      </c>
      <c r="B752" s="3" t="s">
        <v>122</v>
      </c>
      <c r="C752" s="3" t="s">
        <v>123</v>
      </c>
      <c r="D752" s="3" t="n">
        <v>26.5</v>
      </c>
      <c r="E752" s="3" t="n">
        <v>80.3</v>
      </c>
      <c r="F752" s="0" t="n">
        <f aca="false">E752-D752</f>
        <v>53.8</v>
      </c>
      <c r="G752" s="4" t="n">
        <f aca="false">(F752/(D752+E752))*100</f>
        <v>50.374531835206</v>
      </c>
    </row>
    <row r="753" customFormat="false" ht="12.75" hidden="false" customHeight="false" outlineLevel="0" collapsed="false">
      <c r="A753" s="3" t="s">
        <v>16</v>
      </c>
      <c r="B753" s="3" t="s">
        <v>122</v>
      </c>
      <c r="C753" s="3" t="s">
        <v>123</v>
      </c>
      <c r="D753" s="3" t="n">
        <v>35.1</v>
      </c>
      <c r="E753" s="3" t="n">
        <v>80.8</v>
      </c>
      <c r="F753" s="0" t="n">
        <f aca="false">E753-D753</f>
        <v>45.7</v>
      </c>
      <c r="G753" s="4" t="n">
        <f aca="false">(F753/(D753+E753))*100</f>
        <v>39.4305435720449</v>
      </c>
    </row>
    <row r="754" customFormat="false" ht="12.75" hidden="false" customHeight="false" outlineLevel="0" collapsed="false">
      <c r="A754" s="3" t="s">
        <v>17</v>
      </c>
      <c r="B754" s="3" t="s">
        <v>122</v>
      </c>
      <c r="C754" s="3" t="s">
        <v>123</v>
      </c>
      <c r="D754" s="3" t="n">
        <v>22.1</v>
      </c>
      <c r="E754" s="3" t="n">
        <v>84.7</v>
      </c>
      <c r="F754" s="0" t="n">
        <f aca="false">E754-D754</f>
        <v>62.6</v>
      </c>
      <c r="G754" s="4" t="n">
        <f aca="false">(F754/(D754+E754))*100</f>
        <v>58.6142322097378</v>
      </c>
    </row>
    <row r="755" customFormat="false" ht="12.75" hidden="false" customHeight="false" outlineLevel="0" collapsed="false">
      <c r="A755" s="3" t="s">
        <v>18</v>
      </c>
      <c r="B755" s="3" t="s">
        <v>122</v>
      </c>
      <c r="C755" s="3" t="s">
        <v>123</v>
      </c>
      <c r="D755" s="3" t="n">
        <v>34.1</v>
      </c>
      <c r="E755" s="3" t="n">
        <v>89.2</v>
      </c>
      <c r="F755" s="0" t="n">
        <f aca="false">E755-D755</f>
        <v>55.1</v>
      </c>
      <c r="G755" s="4" t="n">
        <f aca="false">(F755/(D755+E755))*100</f>
        <v>44.6877534468775</v>
      </c>
    </row>
    <row r="756" customFormat="false" ht="12.75" hidden="false" customHeight="false" outlineLevel="0" collapsed="false">
      <c r="A756" s="3" t="s">
        <v>19</v>
      </c>
      <c r="B756" s="3" t="s">
        <v>122</v>
      </c>
      <c r="C756" s="3" t="s">
        <v>123</v>
      </c>
      <c r="D756" s="3" t="n">
        <v>22.3</v>
      </c>
      <c r="E756" s="3" t="n">
        <v>92.3</v>
      </c>
      <c r="F756" s="0" t="n">
        <f aca="false">E756-D756</f>
        <v>70</v>
      </c>
      <c r="G756" s="4" t="n">
        <f aca="false">(F756/(D756+E756))*100</f>
        <v>61.0820244328098</v>
      </c>
    </row>
    <row r="757" customFormat="false" ht="12.75" hidden="false" customHeight="false" outlineLevel="0" collapsed="false">
      <c r="A757" s="3" t="s">
        <v>22</v>
      </c>
      <c r="B757" s="3" t="s">
        <v>122</v>
      </c>
      <c r="C757" s="3" t="s">
        <v>123</v>
      </c>
      <c r="D757" s="3" t="n">
        <v>27.9</v>
      </c>
      <c r="E757" s="3" t="n">
        <v>98.1</v>
      </c>
      <c r="F757" s="0" t="n">
        <f aca="false">E757-D757</f>
        <v>70.2</v>
      </c>
      <c r="G757" s="4" t="n">
        <f aca="false">(F757/(D757+E757))*100</f>
        <v>55.7142857142857</v>
      </c>
    </row>
    <row r="758" customFormat="false" ht="12.75" hidden="false" customHeight="false" outlineLevel="0" collapsed="false">
      <c r="A758" s="3" t="s">
        <v>25</v>
      </c>
      <c r="B758" s="3" t="s">
        <v>122</v>
      </c>
      <c r="C758" s="3" t="s">
        <v>123</v>
      </c>
      <c r="D758" s="3" t="n">
        <v>22.4</v>
      </c>
      <c r="E758" s="3" t="n">
        <v>107.6</v>
      </c>
      <c r="F758" s="0" t="n">
        <f aca="false">E758-D758</f>
        <v>85.2</v>
      </c>
      <c r="G758" s="4" t="n">
        <f aca="false">(F758/(D758+E758))*100</f>
        <v>65.5384615384615</v>
      </c>
    </row>
    <row r="759" customFormat="false" ht="12.75" hidden="false" customHeight="false" outlineLevel="0" collapsed="false">
      <c r="A759" s="3" t="s">
        <v>27</v>
      </c>
      <c r="B759" s="3" t="s">
        <v>122</v>
      </c>
      <c r="C759" s="3" t="s">
        <v>123</v>
      </c>
      <c r="D759" s="3" t="n">
        <v>28.7</v>
      </c>
      <c r="E759" s="3" t="n">
        <v>86.7</v>
      </c>
      <c r="F759" s="0" t="n">
        <f aca="false">E759-D759</f>
        <v>58</v>
      </c>
      <c r="G759" s="4" t="n">
        <f aca="false">(F759/(D759+E759))*100</f>
        <v>50.2599653379549</v>
      </c>
    </row>
    <row r="760" customFormat="false" ht="12.75" hidden="false" customHeight="false" outlineLevel="0" collapsed="false">
      <c r="A760" s="3" t="s">
        <v>29</v>
      </c>
      <c r="B760" s="3" t="s">
        <v>122</v>
      </c>
      <c r="C760" s="3" t="s">
        <v>123</v>
      </c>
      <c r="D760" s="3" t="n">
        <v>19.3</v>
      </c>
      <c r="E760" s="3" t="n">
        <v>99.4</v>
      </c>
      <c r="F760" s="0" t="n">
        <f aca="false">E760-D760</f>
        <v>80.1</v>
      </c>
      <c r="G760" s="4" t="n">
        <f aca="false">(F760/(D760+E760))*100</f>
        <v>67.4810446503791</v>
      </c>
    </row>
    <row r="761" customFormat="false" ht="12.75" hidden="false" customHeight="false" outlineLevel="0" collapsed="false">
      <c r="A761" s="3" t="s">
        <v>32</v>
      </c>
      <c r="B761" s="3" t="s">
        <v>122</v>
      </c>
      <c r="C761" s="3" t="s">
        <v>123</v>
      </c>
      <c r="D761" s="3" t="n">
        <v>12.998687</v>
      </c>
      <c r="E761" s="3" t="n">
        <v>119.544308</v>
      </c>
      <c r="F761" s="0" t="n">
        <f aca="false">E761-D761</f>
        <v>106.545621</v>
      </c>
      <c r="G761" s="4" t="n">
        <f aca="false">(F761/(D761+E761))*100</f>
        <v>80.3857050310354</v>
      </c>
    </row>
    <row r="762" customFormat="false" ht="12.75" hidden="false" customHeight="false" outlineLevel="0" collapsed="false">
      <c r="A762" s="3" t="s">
        <v>34</v>
      </c>
      <c r="B762" s="3" t="s">
        <v>122</v>
      </c>
      <c r="C762" s="3" t="s">
        <v>123</v>
      </c>
      <c r="D762" s="3" t="n">
        <v>14.280979</v>
      </c>
      <c r="E762" s="3" t="n">
        <v>105.297266</v>
      </c>
      <c r="F762" s="0" t="n">
        <f aca="false">E762-D762</f>
        <v>91.016287</v>
      </c>
      <c r="G762" s="4" t="n">
        <f aca="false">(F762/(D762+E762))*100</f>
        <v>76.1144194748802</v>
      </c>
    </row>
    <row r="763" customFormat="false" ht="12.75" hidden="false" customHeight="false" outlineLevel="0" collapsed="false">
      <c r="A763" s="3" t="s">
        <v>37</v>
      </c>
      <c r="B763" s="3" t="s">
        <v>122</v>
      </c>
      <c r="C763" s="3" t="s">
        <v>123</v>
      </c>
      <c r="D763" s="3" t="n">
        <v>32.396909</v>
      </c>
      <c r="E763" s="3" t="n">
        <v>135.389135</v>
      </c>
      <c r="F763" s="0" t="n">
        <f aca="false">E763-D763</f>
        <v>102.992226</v>
      </c>
      <c r="G763" s="4" t="n">
        <f aca="false">(F763/(D763+E763))*100</f>
        <v>61.3830706921012</v>
      </c>
    </row>
    <row r="764" customFormat="false" ht="12.75" hidden="false" customHeight="false" outlineLevel="0" collapsed="false">
      <c r="A764" s="3" t="s">
        <v>40</v>
      </c>
      <c r="B764" s="3" t="s">
        <v>122</v>
      </c>
      <c r="C764" s="3" t="s">
        <v>123</v>
      </c>
      <c r="D764" s="3" t="n">
        <v>30.093659</v>
      </c>
      <c r="E764" s="3" t="n">
        <v>149.06114</v>
      </c>
      <c r="F764" s="0" t="n">
        <f aca="false">E764-D764</f>
        <v>118.967481</v>
      </c>
      <c r="G764" s="4" t="n">
        <f aca="false">(F764/(D764+E764))*100</f>
        <v>66.4048530455497</v>
      </c>
    </row>
    <row r="765" customFormat="false" ht="12.75" hidden="false" customHeight="false" outlineLevel="0" collapsed="false">
      <c r="A765" s="3" t="s">
        <v>43</v>
      </c>
      <c r="B765" s="3" t="s">
        <v>122</v>
      </c>
      <c r="C765" s="3" t="s">
        <v>123</v>
      </c>
      <c r="D765" s="3" t="n">
        <v>33.389382</v>
      </c>
      <c r="E765" s="3" t="n">
        <v>165.252471</v>
      </c>
      <c r="F765" s="0" t="n">
        <f aca="false">E765-D765</f>
        <v>131.863089</v>
      </c>
      <c r="G765" s="4" t="n">
        <f aca="false">(F765/(D765+E765))*100</f>
        <v>66.3823293070066</v>
      </c>
    </row>
    <row r="766" customFormat="false" ht="12.75" hidden="false" customHeight="false" outlineLevel="0" collapsed="false">
      <c r="A766" s="3" t="s">
        <v>45</v>
      </c>
      <c r="B766" s="3" t="s">
        <v>122</v>
      </c>
      <c r="C766" s="3" t="s">
        <v>123</v>
      </c>
      <c r="D766" s="3" t="n">
        <v>25.977693</v>
      </c>
      <c r="E766" s="3" t="n">
        <v>241.02503</v>
      </c>
      <c r="F766" s="0" t="n">
        <f aca="false">E766-D766</f>
        <v>215.047337</v>
      </c>
      <c r="G766" s="4" t="n">
        <f aca="false">(F766/(D766+E766))*100</f>
        <v>80.5412523826583</v>
      </c>
    </row>
    <row r="767" customFormat="false" ht="12.75" hidden="false" customHeight="false" outlineLevel="0" collapsed="false">
      <c r="A767" s="3" t="s">
        <v>46</v>
      </c>
      <c r="B767" s="3" t="s">
        <v>122</v>
      </c>
      <c r="C767" s="3" t="s">
        <v>123</v>
      </c>
      <c r="D767" s="3" t="n">
        <v>17.536856</v>
      </c>
      <c r="E767" s="3" t="n">
        <v>136.219773</v>
      </c>
      <c r="F767" s="0" t="n">
        <f aca="false">E767-D767</f>
        <v>118.682917</v>
      </c>
      <c r="G767" s="4" t="n">
        <f aca="false">(F767/(D767+E767))*100</f>
        <v>77.1888131080189</v>
      </c>
    </row>
    <row r="768" customFormat="false" ht="12.75" hidden="false" customHeight="false" outlineLevel="0" collapsed="false">
      <c r="A768" s="3" t="s">
        <v>48</v>
      </c>
      <c r="B768" s="3" t="s">
        <v>122</v>
      </c>
      <c r="C768" s="3" t="s">
        <v>123</v>
      </c>
      <c r="D768" s="3" t="n">
        <v>17.839919</v>
      </c>
      <c r="E768" s="3" t="n">
        <v>401.57353</v>
      </c>
      <c r="F768" s="0" t="n">
        <f aca="false">E768-D768</f>
        <v>383.733611</v>
      </c>
      <c r="G768" s="4" t="n">
        <f aca="false">(F768/(D768+E768))*100</f>
        <v>91.4929199134957</v>
      </c>
    </row>
    <row r="769" customFormat="false" ht="12.75" hidden="false" customHeight="false" outlineLevel="0" collapsed="false">
      <c r="A769" s="3" t="s">
        <v>49</v>
      </c>
      <c r="B769" s="3" t="s">
        <v>122</v>
      </c>
      <c r="C769" s="3" t="s">
        <v>123</v>
      </c>
      <c r="D769" s="3" t="n">
        <v>2.684075</v>
      </c>
      <c r="E769" s="3" t="n">
        <v>49.159789</v>
      </c>
      <c r="F769" s="0" t="n">
        <f aca="false">E769-D769</f>
        <v>46.475714</v>
      </c>
      <c r="G769" s="4" t="n">
        <f aca="false">(F769/(D769+E769))*100</f>
        <v>89.6455441670011</v>
      </c>
    </row>
    <row r="770" customFormat="false" ht="12.75" hidden="false" customHeight="false" outlineLevel="0" collapsed="false">
      <c r="A770" s="3" t="s">
        <v>13</v>
      </c>
      <c r="B770" s="3" t="s">
        <v>124</v>
      </c>
      <c r="C770" s="3" t="s">
        <v>125</v>
      </c>
      <c r="D770" s="3" t="n">
        <v>4.6</v>
      </c>
      <c r="E770" s="3" t="n">
        <v>35</v>
      </c>
      <c r="F770" s="0" t="n">
        <f aca="false">E770-D770</f>
        <v>30.4</v>
      </c>
      <c r="G770" s="4" t="n">
        <f aca="false">(F770/(D770+E770))*100</f>
        <v>76.7676767676768</v>
      </c>
    </row>
    <row r="771" customFormat="false" ht="12.75" hidden="false" customHeight="false" outlineLevel="0" collapsed="false">
      <c r="A771" s="3" t="s">
        <v>14</v>
      </c>
      <c r="B771" s="3" t="s">
        <v>124</v>
      </c>
      <c r="C771" s="3" t="s">
        <v>125</v>
      </c>
      <c r="D771" s="3" t="n">
        <v>4.8</v>
      </c>
      <c r="E771" s="3" t="n">
        <v>37.8</v>
      </c>
      <c r="F771" s="0" t="n">
        <f aca="false">E771-D771</f>
        <v>33</v>
      </c>
      <c r="G771" s="4" t="n">
        <f aca="false">(F771/(D771+E771))*100</f>
        <v>77.4647887323944</v>
      </c>
    </row>
    <row r="772" customFormat="false" ht="12.75" hidden="false" customHeight="false" outlineLevel="0" collapsed="false">
      <c r="A772" s="3" t="s">
        <v>15</v>
      </c>
      <c r="B772" s="3" t="s">
        <v>124</v>
      </c>
      <c r="C772" s="3" t="s">
        <v>125</v>
      </c>
      <c r="D772" s="3" t="n">
        <v>5.4</v>
      </c>
      <c r="E772" s="3" t="n">
        <v>38.2</v>
      </c>
      <c r="F772" s="0" t="n">
        <f aca="false">E772-D772</f>
        <v>32.8</v>
      </c>
      <c r="G772" s="4" t="n">
        <f aca="false">(F772/(D772+E772))*100</f>
        <v>75.2293577981651</v>
      </c>
    </row>
    <row r="773" customFormat="false" ht="12.75" hidden="false" customHeight="false" outlineLevel="0" collapsed="false">
      <c r="A773" s="3" t="s">
        <v>16</v>
      </c>
      <c r="B773" s="3" t="s">
        <v>124</v>
      </c>
      <c r="C773" s="3" t="s">
        <v>125</v>
      </c>
      <c r="D773" s="3" t="n">
        <v>7.9</v>
      </c>
      <c r="E773" s="3" t="n">
        <v>42.2</v>
      </c>
      <c r="F773" s="0" t="n">
        <f aca="false">E773-D773</f>
        <v>34.3</v>
      </c>
      <c r="G773" s="4" t="n">
        <f aca="false">(F773/(D773+E773))*100</f>
        <v>68.4630738522954</v>
      </c>
    </row>
    <row r="774" customFormat="false" ht="12.75" hidden="false" customHeight="false" outlineLevel="0" collapsed="false">
      <c r="A774" s="3" t="s">
        <v>17</v>
      </c>
      <c r="B774" s="3" t="s">
        <v>124</v>
      </c>
      <c r="C774" s="3" t="s">
        <v>125</v>
      </c>
      <c r="D774" s="3" t="n">
        <v>6.7</v>
      </c>
      <c r="E774" s="3" t="n">
        <v>44.9</v>
      </c>
      <c r="F774" s="0" t="n">
        <f aca="false">E774-D774</f>
        <v>38.2</v>
      </c>
      <c r="G774" s="4" t="n">
        <f aca="false">(F774/(D774+E774))*100</f>
        <v>74.031007751938</v>
      </c>
    </row>
    <row r="775" customFormat="false" ht="12.75" hidden="false" customHeight="false" outlineLevel="0" collapsed="false">
      <c r="A775" s="3" t="s">
        <v>18</v>
      </c>
      <c r="B775" s="3" t="s">
        <v>124</v>
      </c>
      <c r="C775" s="3" t="s">
        <v>125</v>
      </c>
      <c r="D775" s="3" t="n">
        <v>4.2</v>
      </c>
      <c r="E775" s="3" t="n">
        <v>54.3</v>
      </c>
      <c r="F775" s="0" t="n">
        <f aca="false">E775-D775</f>
        <v>50.1</v>
      </c>
      <c r="G775" s="4" t="n">
        <f aca="false">(F775/(D775+E775))*100</f>
        <v>85.6410256410256</v>
      </c>
    </row>
    <row r="776" customFormat="false" ht="12.75" hidden="false" customHeight="false" outlineLevel="0" collapsed="false">
      <c r="A776" s="3" t="s">
        <v>19</v>
      </c>
      <c r="B776" s="3" t="s">
        <v>124</v>
      </c>
      <c r="C776" s="3" t="s">
        <v>125</v>
      </c>
      <c r="D776" s="3" t="n">
        <v>4.8</v>
      </c>
      <c r="E776" s="3" t="n">
        <v>274.3</v>
      </c>
      <c r="F776" s="0" t="n">
        <f aca="false">E776-D776</f>
        <v>269.5</v>
      </c>
      <c r="G776" s="4" t="n">
        <f aca="false">(F776/(D776+E776))*100</f>
        <v>96.5603726262988</v>
      </c>
    </row>
    <row r="777" customFormat="false" ht="12.75" hidden="false" customHeight="false" outlineLevel="0" collapsed="false">
      <c r="A777" s="3" t="s">
        <v>22</v>
      </c>
      <c r="B777" s="3" t="s">
        <v>124</v>
      </c>
      <c r="C777" s="3" t="s">
        <v>125</v>
      </c>
      <c r="D777" s="3" t="n">
        <v>8.3</v>
      </c>
      <c r="E777" s="3" t="n">
        <v>92.1</v>
      </c>
      <c r="F777" s="0" t="n">
        <f aca="false">E777-D777</f>
        <v>83.8</v>
      </c>
      <c r="G777" s="4" t="n">
        <f aca="false">(F777/(D777+E777))*100</f>
        <v>83.4661354581673</v>
      </c>
    </row>
    <row r="778" customFormat="false" ht="12.75" hidden="false" customHeight="false" outlineLevel="0" collapsed="false">
      <c r="A778" s="3" t="s">
        <v>25</v>
      </c>
      <c r="B778" s="3" t="s">
        <v>124</v>
      </c>
      <c r="C778" s="3" t="s">
        <v>125</v>
      </c>
      <c r="D778" s="3" t="n">
        <v>8.9</v>
      </c>
      <c r="E778" s="3" t="n">
        <v>37.9</v>
      </c>
      <c r="F778" s="0" t="n">
        <f aca="false">E778-D778</f>
        <v>29</v>
      </c>
      <c r="G778" s="4" t="n">
        <f aca="false">(F778/(D778+E778))*100</f>
        <v>61.965811965812</v>
      </c>
    </row>
    <row r="779" customFormat="false" ht="12.75" hidden="false" customHeight="false" outlineLevel="0" collapsed="false">
      <c r="A779" s="3" t="s">
        <v>27</v>
      </c>
      <c r="B779" s="3" t="s">
        <v>124</v>
      </c>
      <c r="C779" s="3" t="s">
        <v>125</v>
      </c>
      <c r="D779" s="3" t="n">
        <v>22.5</v>
      </c>
      <c r="E779" s="3" t="n">
        <v>38.7</v>
      </c>
      <c r="F779" s="0" t="n">
        <f aca="false">E779-D779</f>
        <v>16.2</v>
      </c>
      <c r="G779" s="4" t="n">
        <f aca="false">(F779/(D779+E779))*100</f>
        <v>26.4705882352941</v>
      </c>
    </row>
    <row r="780" customFormat="false" ht="12.75" hidden="false" customHeight="false" outlineLevel="0" collapsed="false">
      <c r="A780" s="3" t="s">
        <v>29</v>
      </c>
      <c r="B780" s="3" t="s">
        <v>124</v>
      </c>
      <c r="C780" s="3" t="s">
        <v>125</v>
      </c>
      <c r="D780" s="3" t="n">
        <v>16.6</v>
      </c>
      <c r="E780" s="3" t="n">
        <v>40.4</v>
      </c>
      <c r="F780" s="0" t="n">
        <f aca="false">E780-D780</f>
        <v>23.8</v>
      </c>
      <c r="G780" s="4" t="n">
        <f aca="false">(F780/(D780+E780))*100</f>
        <v>41.7543859649123</v>
      </c>
    </row>
    <row r="781" customFormat="false" ht="12.75" hidden="false" customHeight="false" outlineLevel="0" collapsed="false">
      <c r="A781" s="3" t="s">
        <v>32</v>
      </c>
      <c r="B781" s="3" t="s">
        <v>124</v>
      </c>
      <c r="C781" s="3" t="s">
        <v>125</v>
      </c>
      <c r="D781" s="3" t="n">
        <v>4.142062</v>
      </c>
      <c r="E781" s="3" t="n">
        <v>46.216288</v>
      </c>
      <c r="F781" s="0" t="n">
        <f aca="false">E781-D781</f>
        <v>42.074226</v>
      </c>
      <c r="G781" s="4" t="n">
        <f aca="false">(F781/(D781+E781))*100</f>
        <v>83.5496516466485</v>
      </c>
    </row>
    <row r="782" customFormat="false" ht="12.75" hidden="false" customHeight="false" outlineLevel="0" collapsed="false">
      <c r="A782" s="3" t="s">
        <v>34</v>
      </c>
      <c r="B782" s="3" t="s">
        <v>124</v>
      </c>
      <c r="C782" s="3" t="s">
        <v>125</v>
      </c>
      <c r="D782" s="3" t="n">
        <v>4.124516</v>
      </c>
      <c r="E782" s="3" t="n">
        <v>45.462339</v>
      </c>
      <c r="F782" s="0" t="n">
        <f aca="false">E782-D782</f>
        <v>41.337823</v>
      </c>
      <c r="G782" s="4" t="n">
        <f aca="false">(F782/(D782+E782))*100</f>
        <v>83.3644783481429</v>
      </c>
    </row>
    <row r="783" customFormat="false" ht="12.75" hidden="false" customHeight="false" outlineLevel="0" collapsed="false">
      <c r="A783" s="3" t="s">
        <v>37</v>
      </c>
      <c r="B783" s="3" t="s">
        <v>124</v>
      </c>
      <c r="C783" s="3" t="s">
        <v>125</v>
      </c>
      <c r="D783" s="3" t="n">
        <v>15.650342</v>
      </c>
      <c r="E783" s="3" t="n">
        <v>45.411401</v>
      </c>
      <c r="F783" s="0" t="n">
        <f aca="false">E783-D783</f>
        <v>29.761059</v>
      </c>
      <c r="G783" s="4" t="n">
        <f aca="false">(F783/(D783+E783))*100</f>
        <v>48.7392883626005</v>
      </c>
    </row>
    <row r="784" customFormat="false" ht="12.75" hidden="false" customHeight="false" outlineLevel="0" collapsed="false">
      <c r="A784" s="3" t="s">
        <v>40</v>
      </c>
      <c r="B784" s="3" t="s">
        <v>124</v>
      </c>
      <c r="C784" s="3" t="s">
        <v>125</v>
      </c>
      <c r="D784" s="3" t="n">
        <v>2.023811</v>
      </c>
      <c r="E784" s="3" t="n">
        <v>58.326805</v>
      </c>
      <c r="F784" s="0" t="n">
        <f aca="false">E784-D784</f>
        <v>56.302994</v>
      </c>
      <c r="G784" s="4" t="n">
        <f aca="false">(F784/(D784+E784))*100</f>
        <v>93.2931554501449</v>
      </c>
    </row>
    <row r="785" customFormat="false" ht="12.75" hidden="false" customHeight="false" outlineLevel="0" collapsed="false">
      <c r="A785" s="3" t="s">
        <v>43</v>
      </c>
      <c r="B785" s="3" t="s">
        <v>124</v>
      </c>
      <c r="C785" s="3" t="s">
        <v>125</v>
      </c>
      <c r="D785" s="3" t="n">
        <v>1.246611</v>
      </c>
      <c r="E785" s="3" t="n">
        <v>68.952798</v>
      </c>
      <c r="F785" s="0" t="n">
        <f aca="false">E785-D785</f>
        <v>67.706187</v>
      </c>
      <c r="G785" s="4" t="n">
        <f aca="false">(F785/(D785+E785))*100</f>
        <v>96.4483718089421</v>
      </c>
    </row>
    <row r="786" customFormat="false" ht="12.75" hidden="false" customHeight="false" outlineLevel="0" collapsed="false">
      <c r="A786" s="3" t="s">
        <v>45</v>
      </c>
      <c r="B786" s="3" t="s">
        <v>124</v>
      </c>
      <c r="C786" s="3" t="s">
        <v>125</v>
      </c>
      <c r="D786" s="3" t="n">
        <v>0.952953</v>
      </c>
      <c r="E786" s="3" t="n">
        <v>82.692856</v>
      </c>
      <c r="F786" s="0" t="n">
        <f aca="false">E786-D786</f>
        <v>81.739903</v>
      </c>
      <c r="G786" s="4" t="n">
        <f aca="false">(F786/(D786+E786))*100</f>
        <v>97.7214566721448</v>
      </c>
    </row>
    <row r="787" customFormat="false" ht="12.75" hidden="false" customHeight="false" outlineLevel="0" collapsed="false">
      <c r="A787" s="3" t="s">
        <v>46</v>
      </c>
      <c r="B787" s="3" t="s">
        <v>124</v>
      </c>
      <c r="C787" s="3" t="s">
        <v>125</v>
      </c>
      <c r="D787" s="3" t="n">
        <v>1.179723</v>
      </c>
      <c r="E787" s="3" t="n">
        <v>74.851479</v>
      </c>
      <c r="F787" s="0" t="n">
        <f aca="false">E787-D787</f>
        <v>73.671756</v>
      </c>
      <c r="G787" s="4" t="n">
        <f aca="false">(F787/(D787+E787))*100</f>
        <v>96.8967398410984</v>
      </c>
    </row>
    <row r="788" customFormat="false" ht="12.75" hidden="false" customHeight="false" outlineLevel="0" collapsed="false">
      <c r="A788" s="3" t="s">
        <v>48</v>
      </c>
      <c r="B788" s="3" t="s">
        <v>124</v>
      </c>
      <c r="C788" s="3" t="s">
        <v>125</v>
      </c>
      <c r="D788" s="3" t="n">
        <v>1.779259</v>
      </c>
      <c r="E788" s="3" t="n">
        <v>85.964237</v>
      </c>
      <c r="F788" s="0" t="n">
        <f aca="false">E788-D788</f>
        <v>84.184978</v>
      </c>
      <c r="G788" s="4" t="n">
        <f aca="false">(F788/(D788+E788))*100</f>
        <v>95.9444082328336</v>
      </c>
    </row>
    <row r="789" customFormat="false" ht="12.75" hidden="false" customHeight="false" outlineLevel="0" collapsed="false">
      <c r="A789" s="3" t="s">
        <v>49</v>
      </c>
      <c r="B789" s="3" t="s">
        <v>124</v>
      </c>
      <c r="C789" s="3" t="s">
        <v>125</v>
      </c>
      <c r="D789" s="3" t="n">
        <v>0.215545</v>
      </c>
      <c r="E789" s="3" t="n">
        <v>7.85997</v>
      </c>
      <c r="F789" s="0" t="n">
        <f aca="false">E789-D789</f>
        <v>7.644425</v>
      </c>
      <c r="G789" s="4" t="n">
        <f aca="false">(F789/(D789+E789))*100</f>
        <v>94.6617646057248</v>
      </c>
    </row>
    <row r="790" customFormat="false" ht="12.75" hidden="false" customHeight="false" outlineLevel="0" collapsed="false">
      <c r="A790" s="3" t="s">
        <v>13</v>
      </c>
      <c r="B790" s="3" t="s">
        <v>126</v>
      </c>
      <c r="C790" s="3" t="s">
        <v>127</v>
      </c>
      <c r="D790" s="3" t="n">
        <v>7.6</v>
      </c>
      <c r="E790" s="3" t="n">
        <v>23.7</v>
      </c>
      <c r="F790" s="0" t="n">
        <f aca="false">E790-D790</f>
        <v>16.1</v>
      </c>
      <c r="G790" s="4" t="n">
        <f aca="false">(F790/(D790+E790))*100</f>
        <v>51.4376996805112</v>
      </c>
    </row>
    <row r="791" customFormat="false" ht="12.75" hidden="false" customHeight="false" outlineLevel="0" collapsed="false">
      <c r="A791" s="3" t="s">
        <v>14</v>
      </c>
      <c r="B791" s="3" t="s">
        <v>126</v>
      </c>
      <c r="C791" s="3" t="s">
        <v>127</v>
      </c>
      <c r="D791" s="3" t="n">
        <v>8.2</v>
      </c>
      <c r="E791" s="3" t="n">
        <v>24</v>
      </c>
      <c r="F791" s="0" t="n">
        <f aca="false">E791-D791</f>
        <v>15.8</v>
      </c>
      <c r="G791" s="4" t="n">
        <f aca="false">(F791/(D791+E791))*100</f>
        <v>49.0683229813665</v>
      </c>
    </row>
    <row r="792" customFormat="false" ht="12.75" hidden="false" customHeight="false" outlineLevel="0" collapsed="false">
      <c r="A792" s="3" t="s">
        <v>15</v>
      </c>
      <c r="B792" s="3" t="s">
        <v>126</v>
      </c>
      <c r="C792" s="3" t="s">
        <v>127</v>
      </c>
      <c r="D792" s="3" t="n">
        <v>7.1</v>
      </c>
      <c r="E792" s="3" t="n">
        <v>23.5</v>
      </c>
      <c r="F792" s="0" t="n">
        <f aca="false">E792-D792</f>
        <v>16.4</v>
      </c>
      <c r="G792" s="4" t="n">
        <f aca="false">(F792/(D792+E792))*100</f>
        <v>53.5947712418301</v>
      </c>
    </row>
    <row r="793" customFormat="false" ht="12.75" hidden="false" customHeight="false" outlineLevel="0" collapsed="false">
      <c r="A793" s="3" t="s">
        <v>16</v>
      </c>
      <c r="B793" s="3" t="s">
        <v>126</v>
      </c>
      <c r="C793" s="3" t="s">
        <v>127</v>
      </c>
      <c r="D793" s="3" t="n">
        <v>5.3</v>
      </c>
      <c r="E793" s="3" t="n">
        <v>26.9</v>
      </c>
      <c r="F793" s="0" t="n">
        <f aca="false">E793-D793</f>
        <v>21.6</v>
      </c>
      <c r="G793" s="4" t="n">
        <f aca="false">(F793/(D793+E793))*100</f>
        <v>67.0807453416149</v>
      </c>
    </row>
    <row r="794" customFormat="false" ht="12.75" hidden="false" customHeight="false" outlineLevel="0" collapsed="false">
      <c r="A794" s="3" t="s">
        <v>17</v>
      </c>
      <c r="B794" s="3" t="s">
        <v>126</v>
      </c>
      <c r="C794" s="3" t="s">
        <v>127</v>
      </c>
      <c r="D794" s="3" t="n">
        <v>3.6</v>
      </c>
      <c r="E794" s="3" t="n">
        <v>35.6</v>
      </c>
      <c r="F794" s="0" t="n">
        <f aca="false">E794-D794</f>
        <v>32</v>
      </c>
      <c r="G794" s="4" t="n">
        <f aca="false">(F794/(D794+E794))*100</f>
        <v>81.6326530612245</v>
      </c>
    </row>
    <row r="795" customFormat="false" ht="12.75" hidden="false" customHeight="false" outlineLevel="0" collapsed="false">
      <c r="A795" s="3" t="s">
        <v>18</v>
      </c>
      <c r="B795" s="3" t="s">
        <v>126</v>
      </c>
      <c r="C795" s="3" t="s">
        <v>127</v>
      </c>
      <c r="D795" s="3" t="n">
        <v>6.5</v>
      </c>
      <c r="E795" s="3" t="n">
        <v>40.5</v>
      </c>
      <c r="F795" s="0" t="n">
        <f aca="false">E795-D795</f>
        <v>34</v>
      </c>
      <c r="G795" s="4" t="n">
        <f aca="false">(F795/(D795+E795))*100</f>
        <v>72.3404255319149</v>
      </c>
    </row>
    <row r="796" customFormat="false" ht="12.75" hidden="false" customHeight="false" outlineLevel="0" collapsed="false">
      <c r="A796" s="3" t="s">
        <v>19</v>
      </c>
      <c r="B796" s="3" t="s">
        <v>126</v>
      </c>
      <c r="C796" s="3" t="s">
        <v>127</v>
      </c>
      <c r="D796" s="3" t="n">
        <v>12</v>
      </c>
      <c r="E796" s="3" t="n">
        <v>56.4</v>
      </c>
      <c r="F796" s="0" t="n">
        <f aca="false">E796-D796</f>
        <v>44.4</v>
      </c>
      <c r="G796" s="4" t="n">
        <f aca="false">(F796/(D796+E796))*100</f>
        <v>64.9122807017544</v>
      </c>
    </row>
    <row r="797" customFormat="false" ht="12.75" hidden="false" customHeight="false" outlineLevel="0" collapsed="false">
      <c r="A797" s="3" t="s">
        <v>22</v>
      </c>
      <c r="B797" s="3" t="s">
        <v>126</v>
      </c>
      <c r="C797" s="3" t="s">
        <v>127</v>
      </c>
      <c r="D797" s="3" t="n">
        <v>20</v>
      </c>
      <c r="E797" s="3" t="n">
        <v>66.3</v>
      </c>
      <c r="F797" s="0" t="n">
        <f aca="false">E797-D797</f>
        <v>46.3</v>
      </c>
      <c r="G797" s="4" t="n">
        <f aca="false">(F797/(D797+E797))*100</f>
        <v>53.6500579374276</v>
      </c>
    </row>
    <row r="798" customFormat="false" ht="12.75" hidden="false" customHeight="false" outlineLevel="0" collapsed="false">
      <c r="A798" s="3" t="s">
        <v>25</v>
      </c>
      <c r="B798" s="3" t="s">
        <v>126</v>
      </c>
      <c r="C798" s="3" t="s">
        <v>127</v>
      </c>
      <c r="D798" s="3" t="n">
        <v>27.1</v>
      </c>
      <c r="E798" s="3" t="n">
        <v>79.6</v>
      </c>
      <c r="F798" s="0" t="n">
        <f aca="false">E798-D798</f>
        <v>52.5</v>
      </c>
      <c r="G798" s="4" t="n">
        <f aca="false">(F798/(D798+E798))*100</f>
        <v>49.203373945642</v>
      </c>
    </row>
    <row r="799" customFormat="false" ht="12.75" hidden="false" customHeight="false" outlineLevel="0" collapsed="false">
      <c r="A799" s="3" t="s">
        <v>27</v>
      </c>
      <c r="B799" s="3" t="s">
        <v>126</v>
      </c>
      <c r="C799" s="3" t="s">
        <v>127</v>
      </c>
      <c r="D799" s="3" t="n">
        <v>24.1</v>
      </c>
      <c r="E799" s="3" t="n">
        <v>59.9</v>
      </c>
      <c r="F799" s="0" t="n">
        <f aca="false">E799-D799</f>
        <v>35.8</v>
      </c>
      <c r="G799" s="4" t="n">
        <f aca="false">(F799/(D799+E799))*100</f>
        <v>42.6190476190476</v>
      </c>
    </row>
    <row r="800" customFormat="false" ht="12.75" hidden="false" customHeight="false" outlineLevel="0" collapsed="false">
      <c r="A800" s="3" t="s">
        <v>29</v>
      </c>
      <c r="B800" s="3" t="s">
        <v>126</v>
      </c>
      <c r="C800" s="3" t="s">
        <v>127</v>
      </c>
      <c r="D800" s="3" t="n">
        <v>6.8</v>
      </c>
      <c r="E800" s="3" t="n">
        <v>56.4</v>
      </c>
      <c r="F800" s="0" t="n">
        <f aca="false">E800-D800</f>
        <v>49.6</v>
      </c>
      <c r="G800" s="4" t="n">
        <f aca="false">(F800/(D800+E800))*100</f>
        <v>78.4810126582279</v>
      </c>
    </row>
    <row r="801" customFormat="false" ht="12.75" hidden="false" customHeight="false" outlineLevel="0" collapsed="false">
      <c r="A801" s="3" t="s">
        <v>32</v>
      </c>
      <c r="B801" s="3" t="s">
        <v>126</v>
      </c>
      <c r="C801" s="3" t="s">
        <v>127</v>
      </c>
      <c r="D801" s="3" t="n">
        <v>7.601847</v>
      </c>
      <c r="E801" s="3" t="n">
        <v>68.420456</v>
      </c>
      <c r="F801" s="0" t="n">
        <f aca="false">E801-D801</f>
        <v>60.818609</v>
      </c>
      <c r="G801" s="4" t="n">
        <f aca="false">(F801/(D801+E801))*100</f>
        <v>80.0010083882884</v>
      </c>
    </row>
    <row r="802" customFormat="false" ht="12.75" hidden="false" customHeight="false" outlineLevel="0" collapsed="false">
      <c r="A802" s="3" t="s">
        <v>34</v>
      </c>
      <c r="B802" s="3" t="s">
        <v>126</v>
      </c>
      <c r="C802" s="3" t="s">
        <v>127</v>
      </c>
      <c r="D802" s="3" t="n">
        <v>5.101053</v>
      </c>
      <c r="E802" s="3" t="n">
        <v>70.103374</v>
      </c>
      <c r="F802" s="0" t="n">
        <f aca="false">E802-D802</f>
        <v>65.002321</v>
      </c>
      <c r="G802" s="4" t="n">
        <f aca="false">(F802/(D802+E802))*100</f>
        <v>86.4341682970339</v>
      </c>
    </row>
    <row r="803" customFormat="false" ht="12.75" hidden="false" customHeight="false" outlineLevel="0" collapsed="false">
      <c r="A803" s="3" t="s">
        <v>37</v>
      </c>
      <c r="B803" s="3" t="s">
        <v>126</v>
      </c>
      <c r="C803" s="3" t="s">
        <v>127</v>
      </c>
      <c r="D803" s="3" t="n">
        <v>5.852881</v>
      </c>
      <c r="E803" s="3" t="n">
        <v>82.440305</v>
      </c>
      <c r="F803" s="0" t="n">
        <f aca="false">E803-D803</f>
        <v>76.587424</v>
      </c>
      <c r="G803" s="4" t="n">
        <f aca="false">(F803/(D803+E803))*100</f>
        <v>86.7421683027726</v>
      </c>
    </row>
    <row r="804" customFormat="false" ht="12.75" hidden="false" customHeight="false" outlineLevel="0" collapsed="false">
      <c r="A804" s="3" t="s">
        <v>40</v>
      </c>
      <c r="B804" s="3" t="s">
        <v>126</v>
      </c>
      <c r="C804" s="3" t="s">
        <v>127</v>
      </c>
      <c r="D804" s="3" t="n">
        <v>4.467434</v>
      </c>
      <c r="E804" s="3" t="n">
        <v>74.178148</v>
      </c>
      <c r="F804" s="0" t="n">
        <f aca="false">E804-D804</f>
        <v>69.710714</v>
      </c>
      <c r="G804" s="4" t="n">
        <f aca="false">(F804/(D804+E804))*100</f>
        <v>88.6390719315931</v>
      </c>
    </row>
    <row r="805" customFormat="false" ht="12.75" hidden="false" customHeight="false" outlineLevel="0" collapsed="false">
      <c r="A805" s="3" t="s">
        <v>43</v>
      </c>
      <c r="B805" s="3" t="s">
        <v>126</v>
      </c>
      <c r="C805" s="3" t="s">
        <v>127</v>
      </c>
      <c r="D805" s="3" t="n">
        <v>8.206011</v>
      </c>
      <c r="E805" s="3" t="n">
        <v>83.264328</v>
      </c>
      <c r="F805" s="0" t="n">
        <f aca="false">E805-D805</f>
        <v>75.058317</v>
      </c>
      <c r="G805" s="4" t="n">
        <f aca="false">(F805/(D805+E805))*100</f>
        <v>82.0575476384755</v>
      </c>
    </row>
    <row r="806" customFormat="false" ht="12.75" hidden="false" customHeight="false" outlineLevel="0" collapsed="false">
      <c r="A806" s="3" t="s">
        <v>45</v>
      </c>
      <c r="B806" s="3" t="s">
        <v>126</v>
      </c>
      <c r="C806" s="3" t="s">
        <v>127</v>
      </c>
      <c r="D806" s="3" t="n">
        <v>7.272382</v>
      </c>
      <c r="E806" s="3" t="n">
        <v>84.43713</v>
      </c>
      <c r="F806" s="0" t="n">
        <f aca="false">E806-D806</f>
        <v>77.164748</v>
      </c>
      <c r="G806" s="4" t="n">
        <f aca="false">(F806/(D806+E806))*100</f>
        <v>84.140397563123</v>
      </c>
    </row>
    <row r="807" customFormat="false" ht="12.75" hidden="false" customHeight="false" outlineLevel="0" collapsed="false">
      <c r="A807" s="3" t="s">
        <v>46</v>
      </c>
      <c r="B807" s="3" t="s">
        <v>126</v>
      </c>
      <c r="C807" s="3" t="s">
        <v>127</v>
      </c>
      <c r="D807" s="3" t="n">
        <v>5.753262</v>
      </c>
      <c r="E807" s="3" t="n">
        <v>59.211758</v>
      </c>
      <c r="F807" s="0" t="n">
        <f aca="false">E807-D807</f>
        <v>53.458496</v>
      </c>
      <c r="G807" s="4" t="n">
        <f aca="false">(F807/(D807+E807))*100</f>
        <v>82.2881236702459</v>
      </c>
    </row>
    <row r="808" customFormat="false" ht="12.75" hidden="false" customHeight="false" outlineLevel="0" collapsed="false">
      <c r="A808" s="3" t="s">
        <v>48</v>
      </c>
      <c r="B808" s="3" t="s">
        <v>126</v>
      </c>
      <c r="C808" s="3" t="s">
        <v>127</v>
      </c>
      <c r="D808" s="3" t="n">
        <v>7.703868</v>
      </c>
      <c r="E808" s="3" t="n">
        <v>71.30104</v>
      </c>
      <c r="F808" s="0" t="n">
        <f aca="false">E808-D808</f>
        <v>63.597172</v>
      </c>
      <c r="G808" s="4" t="n">
        <f aca="false">(F808/(D808+E808))*100</f>
        <v>80.4977483171046</v>
      </c>
    </row>
    <row r="809" customFormat="false" ht="12.75" hidden="false" customHeight="false" outlineLevel="0" collapsed="false">
      <c r="A809" s="3" t="s">
        <v>49</v>
      </c>
      <c r="B809" s="3" t="s">
        <v>126</v>
      </c>
      <c r="C809" s="3" t="s">
        <v>127</v>
      </c>
      <c r="D809" s="3" t="n">
        <v>0.359794</v>
      </c>
      <c r="E809" s="3" t="n">
        <v>7.815492</v>
      </c>
      <c r="F809" s="0" t="n">
        <f aca="false">E809-D809</f>
        <v>7.455698</v>
      </c>
      <c r="G809" s="4" t="n">
        <f aca="false">(F809/(D809+E809))*100</f>
        <v>91.1980082409349</v>
      </c>
    </row>
    <row r="810" customFormat="false" ht="12.75" hidden="false" customHeight="false" outlineLevel="0" collapsed="false">
      <c r="A810" s="3" t="s">
        <v>13</v>
      </c>
      <c r="B810" s="3" t="s">
        <v>128</v>
      </c>
      <c r="C810" s="3" t="s">
        <v>129</v>
      </c>
      <c r="D810" s="3" t="n">
        <v>30.6</v>
      </c>
      <c r="E810" s="3" t="n">
        <v>127.9</v>
      </c>
      <c r="F810" s="0" t="n">
        <f aca="false">E810-D810</f>
        <v>97.3</v>
      </c>
      <c r="G810" s="4" t="n">
        <f aca="false">(F810/(D810+E810))*100</f>
        <v>61.3880126182965</v>
      </c>
    </row>
    <row r="811" customFormat="false" ht="12.75" hidden="false" customHeight="false" outlineLevel="0" collapsed="false">
      <c r="A811" s="3" t="s">
        <v>14</v>
      </c>
      <c r="B811" s="3" t="s">
        <v>128</v>
      </c>
      <c r="C811" s="3" t="s">
        <v>129</v>
      </c>
      <c r="D811" s="3" t="n">
        <v>34</v>
      </c>
      <c r="E811" s="3" t="n">
        <v>145.6</v>
      </c>
      <c r="F811" s="0" t="n">
        <f aca="false">E811-D811</f>
        <v>111.6</v>
      </c>
      <c r="G811" s="4" t="n">
        <f aca="false">(F811/(D811+E811))*100</f>
        <v>62.1380846325167</v>
      </c>
    </row>
    <row r="812" customFormat="false" ht="12.75" hidden="false" customHeight="false" outlineLevel="0" collapsed="false">
      <c r="A812" s="3" t="s">
        <v>15</v>
      </c>
      <c r="B812" s="3" t="s">
        <v>128</v>
      </c>
      <c r="C812" s="3" t="s">
        <v>129</v>
      </c>
      <c r="D812" s="3" t="n">
        <v>34.5</v>
      </c>
      <c r="E812" s="3" t="n">
        <v>161</v>
      </c>
      <c r="F812" s="0" t="n">
        <f aca="false">E812-D812</f>
        <v>126.5</v>
      </c>
      <c r="G812" s="4" t="n">
        <f aca="false">(F812/(D812+E812))*100</f>
        <v>64.7058823529412</v>
      </c>
    </row>
    <row r="813" customFormat="false" ht="12.75" hidden="false" customHeight="false" outlineLevel="0" collapsed="false">
      <c r="A813" s="3" t="s">
        <v>16</v>
      </c>
      <c r="B813" s="3" t="s">
        <v>128</v>
      </c>
      <c r="C813" s="3" t="s">
        <v>129</v>
      </c>
      <c r="D813" s="3" t="n">
        <v>37.7</v>
      </c>
      <c r="E813" s="3" t="n">
        <v>185.6</v>
      </c>
      <c r="F813" s="0" t="n">
        <f aca="false">E813-D813</f>
        <v>147.9</v>
      </c>
      <c r="G813" s="4" t="n">
        <f aca="false">(F813/(D813+E813))*100</f>
        <v>66.2337662337662</v>
      </c>
    </row>
    <row r="814" customFormat="false" ht="12.75" hidden="false" customHeight="false" outlineLevel="0" collapsed="false">
      <c r="A814" s="3" t="s">
        <v>17</v>
      </c>
      <c r="B814" s="3" t="s">
        <v>128</v>
      </c>
      <c r="C814" s="3" t="s">
        <v>129</v>
      </c>
      <c r="D814" s="3" t="n">
        <v>41.2</v>
      </c>
      <c r="E814" s="3" t="n">
        <v>222.4</v>
      </c>
      <c r="F814" s="0" t="n">
        <f aca="false">E814-D814</f>
        <v>181.2</v>
      </c>
      <c r="G814" s="4" t="n">
        <f aca="false">(F814/(D814+E814))*100</f>
        <v>68.7405159332322</v>
      </c>
    </row>
    <row r="815" customFormat="false" ht="12.75" hidden="false" customHeight="false" outlineLevel="0" collapsed="false">
      <c r="A815" s="3" t="s">
        <v>18</v>
      </c>
      <c r="B815" s="3" t="s">
        <v>128</v>
      </c>
      <c r="C815" s="3" t="s">
        <v>129</v>
      </c>
      <c r="D815" s="3" t="n">
        <v>42.1</v>
      </c>
      <c r="E815" s="3" t="n">
        <v>280.8</v>
      </c>
      <c r="F815" s="0" t="n">
        <f aca="false">E815-D815</f>
        <v>238.7</v>
      </c>
      <c r="G815" s="4" t="n">
        <f aca="false">(F815/(D815+E815))*100</f>
        <v>73.9238154227315</v>
      </c>
    </row>
    <row r="816" customFormat="false" ht="12.75" hidden="false" customHeight="false" outlineLevel="0" collapsed="false">
      <c r="A816" s="3" t="s">
        <v>19</v>
      </c>
      <c r="B816" s="3" t="s">
        <v>128</v>
      </c>
      <c r="C816" s="3" t="s">
        <v>129</v>
      </c>
      <c r="D816" s="3" t="n">
        <v>34.6</v>
      </c>
      <c r="E816" s="3" t="n">
        <v>281.2</v>
      </c>
      <c r="F816" s="0" t="n">
        <f aca="false">E816-D816</f>
        <v>246.6</v>
      </c>
      <c r="G816" s="4" t="n">
        <f aca="false">(F816/(D816+E816))*100</f>
        <v>78.0873970867638</v>
      </c>
    </row>
    <row r="817" customFormat="false" ht="12.75" hidden="false" customHeight="false" outlineLevel="0" collapsed="false">
      <c r="A817" s="3" t="s">
        <v>22</v>
      </c>
      <c r="B817" s="3" t="s">
        <v>128</v>
      </c>
      <c r="C817" s="3" t="s">
        <v>129</v>
      </c>
      <c r="D817" s="3" t="n">
        <v>59</v>
      </c>
      <c r="E817" s="3" t="n">
        <v>305</v>
      </c>
      <c r="F817" s="0" t="n">
        <f aca="false">E817-D817</f>
        <v>246</v>
      </c>
      <c r="G817" s="4" t="n">
        <f aca="false">(F817/(D817+E817))*100</f>
        <v>67.5824175824176</v>
      </c>
    </row>
    <row r="818" customFormat="false" ht="12.75" hidden="false" customHeight="false" outlineLevel="0" collapsed="false">
      <c r="A818" s="3" t="s">
        <v>25</v>
      </c>
      <c r="B818" s="3" t="s">
        <v>128</v>
      </c>
      <c r="C818" s="3" t="s">
        <v>129</v>
      </c>
      <c r="D818" s="3" t="n">
        <v>38.9</v>
      </c>
      <c r="E818" s="3" t="n">
        <v>306.8</v>
      </c>
      <c r="F818" s="0" t="n">
        <f aca="false">E818-D818</f>
        <v>267.9</v>
      </c>
      <c r="G818" s="4" t="n">
        <f aca="false">(F818/(D818+E818))*100</f>
        <v>77.4949378073474</v>
      </c>
    </row>
    <row r="819" customFormat="false" ht="12.75" hidden="false" customHeight="false" outlineLevel="0" collapsed="false">
      <c r="A819" s="3" t="s">
        <v>27</v>
      </c>
      <c r="B819" s="3" t="s">
        <v>128</v>
      </c>
      <c r="C819" s="3" t="s">
        <v>129</v>
      </c>
      <c r="D819" s="3" t="n">
        <v>39.6</v>
      </c>
      <c r="E819" s="3" t="n">
        <v>286.6</v>
      </c>
      <c r="F819" s="0" t="n">
        <f aca="false">E819-D819</f>
        <v>247</v>
      </c>
      <c r="G819" s="4" t="n">
        <f aca="false">(F819/(D819+E819))*100</f>
        <v>75.7204169221337</v>
      </c>
    </row>
    <row r="820" customFormat="false" ht="12.75" hidden="false" customHeight="false" outlineLevel="0" collapsed="false">
      <c r="A820" s="3" t="s">
        <v>29</v>
      </c>
      <c r="B820" s="3" t="s">
        <v>128</v>
      </c>
      <c r="C820" s="3" t="s">
        <v>129</v>
      </c>
      <c r="D820" s="3" t="n">
        <v>34.4</v>
      </c>
      <c r="E820" s="3" t="n">
        <v>267.6</v>
      </c>
      <c r="F820" s="0" t="n">
        <f aca="false">E820-D820</f>
        <v>233.2</v>
      </c>
      <c r="G820" s="4" t="n">
        <f aca="false">(F820/(D820+E820))*100</f>
        <v>77.2185430463576</v>
      </c>
    </row>
    <row r="821" customFormat="false" ht="12.75" hidden="false" customHeight="false" outlineLevel="0" collapsed="false">
      <c r="A821" s="3" t="s">
        <v>32</v>
      </c>
      <c r="B821" s="3" t="s">
        <v>128</v>
      </c>
      <c r="C821" s="3" t="s">
        <v>129</v>
      </c>
      <c r="D821" s="3" t="n">
        <v>43.427887</v>
      </c>
      <c r="E821" s="3" t="n">
        <v>300.095183</v>
      </c>
      <c r="F821" s="0" t="n">
        <f aca="false">E821-D821</f>
        <v>256.667296</v>
      </c>
      <c r="G821" s="4" t="n">
        <f aca="false">(F821/(D821+E821))*100</f>
        <v>74.71617437513</v>
      </c>
    </row>
    <row r="822" customFormat="false" ht="12.75" hidden="false" customHeight="false" outlineLevel="0" collapsed="false">
      <c r="A822" s="3" t="s">
        <v>34</v>
      </c>
      <c r="B822" s="3" t="s">
        <v>128</v>
      </c>
      <c r="C822" s="3" t="s">
        <v>129</v>
      </c>
      <c r="D822" s="3" t="n">
        <v>36.882333</v>
      </c>
      <c r="E822" s="3" t="n">
        <v>348.431894</v>
      </c>
      <c r="F822" s="0" t="n">
        <f aca="false">E822-D822</f>
        <v>311.549561</v>
      </c>
      <c r="G822" s="4" t="n">
        <f aca="false">(F822/(D822+E822))*100</f>
        <v>80.8559713524411</v>
      </c>
    </row>
    <row r="823" customFormat="false" ht="12.75" hidden="false" customHeight="false" outlineLevel="0" collapsed="false">
      <c r="A823" s="3" t="s">
        <v>37</v>
      </c>
      <c r="B823" s="3" t="s">
        <v>128</v>
      </c>
      <c r="C823" s="3" t="s">
        <v>129</v>
      </c>
      <c r="D823" s="3" t="n">
        <v>31.903789</v>
      </c>
      <c r="E823" s="3" t="n">
        <v>394.92009</v>
      </c>
      <c r="F823" s="0" t="n">
        <f aca="false">E823-D823</f>
        <v>363.016301</v>
      </c>
      <c r="G823" s="4" t="n">
        <f aca="false">(F823/(D823+E823))*100</f>
        <v>85.0506072552703</v>
      </c>
    </row>
    <row r="824" customFormat="false" ht="12.75" hidden="false" customHeight="false" outlineLevel="0" collapsed="false">
      <c r="A824" s="3" t="s">
        <v>40</v>
      </c>
      <c r="B824" s="3" t="s">
        <v>128</v>
      </c>
      <c r="C824" s="3" t="s">
        <v>129</v>
      </c>
      <c r="D824" s="3" t="n">
        <v>33.858237</v>
      </c>
      <c r="E824" s="3" t="n">
        <v>442.486478</v>
      </c>
      <c r="F824" s="0" t="n">
        <f aca="false">E824-D824</f>
        <v>408.628241</v>
      </c>
      <c r="G824" s="4" t="n">
        <f aca="false">(F824/(D824+E824))*100</f>
        <v>85.7841449967593</v>
      </c>
    </row>
    <row r="825" customFormat="false" ht="12.75" hidden="false" customHeight="false" outlineLevel="0" collapsed="false">
      <c r="A825" s="3" t="s">
        <v>43</v>
      </c>
      <c r="B825" s="3" t="s">
        <v>128</v>
      </c>
      <c r="C825" s="3" t="s">
        <v>129</v>
      </c>
      <c r="D825" s="3" t="n">
        <v>38.224494</v>
      </c>
      <c r="E825" s="3" t="n">
        <v>456.986883</v>
      </c>
      <c r="F825" s="0" t="n">
        <f aca="false">E825-D825</f>
        <v>418.762389</v>
      </c>
      <c r="G825" s="4" t="n">
        <f aca="false">(F825/(D825+E825))*100</f>
        <v>84.5623522498353</v>
      </c>
    </row>
    <row r="826" customFormat="false" ht="12.75" hidden="false" customHeight="false" outlineLevel="0" collapsed="false">
      <c r="A826" s="3" t="s">
        <v>45</v>
      </c>
      <c r="B826" s="3" t="s">
        <v>128</v>
      </c>
      <c r="C826" s="3" t="s">
        <v>129</v>
      </c>
      <c r="D826" s="3" t="n">
        <v>40.43147</v>
      </c>
      <c r="E826" s="3" t="n">
        <v>497.390029</v>
      </c>
      <c r="F826" s="0" t="n">
        <f aca="false">E826-D826</f>
        <v>456.958559</v>
      </c>
      <c r="G826" s="4" t="n">
        <f aca="false">(F826/(D826+E826))*100</f>
        <v>84.9647252572921</v>
      </c>
    </row>
    <row r="827" customFormat="false" ht="12.75" hidden="false" customHeight="false" outlineLevel="0" collapsed="false">
      <c r="A827" s="3" t="s">
        <v>46</v>
      </c>
      <c r="B827" s="3" t="s">
        <v>128</v>
      </c>
      <c r="C827" s="3" t="s">
        <v>129</v>
      </c>
      <c r="D827" s="3" t="n">
        <v>32.755594</v>
      </c>
      <c r="E827" s="3" t="n">
        <v>404.773424</v>
      </c>
      <c r="F827" s="0" t="n">
        <f aca="false">E827-D827</f>
        <v>372.01783</v>
      </c>
      <c r="G827" s="4" t="n">
        <f aca="false">(F827/(D827+E827))*100</f>
        <v>85.0270072829775</v>
      </c>
    </row>
    <row r="828" customFormat="false" ht="12.75" hidden="false" customHeight="false" outlineLevel="0" collapsed="false">
      <c r="A828" s="3" t="s">
        <v>48</v>
      </c>
      <c r="B828" s="3" t="s">
        <v>128</v>
      </c>
      <c r="C828" s="3" t="s">
        <v>129</v>
      </c>
      <c r="D828" s="3" t="n">
        <v>42.813787</v>
      </c>
      <c r="E828" s="3" t="n">
        <v>397.862695</v>
      </c>
      <c r="F828" s="0" t="n">
        <f aca="false">E828-D828</f>
        <v>355.048908</v>
      </c>
      <c r="G828" s="4" t="n">
        <f aca="false">(F828/(D828+E828))*100</f>
        <v>80.5690619995464</v>
      </c>
    </row>
    <row r="829" customFormat="false" ht="12.75" hidden="false" customHeight="false" outlineLevel="0" collapsed="false">
      <c r="A829" s="3" t="s">
        <v>49</v>
      </c>
      <c r="B829" s="3" t="s">
        <v>128</v>
      </c>
      <c r="C829" s="3" t="s">
        <v>129</v>
      </c>
      <c r="D829" s="3" t="n">
        <v>6.640762</v>
      </c>
      <c r="E829" s="3" t="n">
        <v>66.342647</v>
      </c>
      <c r="F829" s="0" t="n">
        <f aca="false">E829-D829</f>
        <v>59.701885</v>
      </c>
      <c r="G829" s="4" t="n">
        <f aca="false">(F829/(D829+E829))*100</f>
        <v>81.80199557409</v>
      </c>
    </row>
    <row r="830" customFormat="false" ht="12.75" hidden="false" customHeight="false" outlineLevel="0" collapsed="false">
      <c r="A830" s="3" t="s">
        <v>50</v>
      </c>
      <c r="B830" s="3" t="s">
        <v>130</v>
      </c>
      <c r="C830" s="3" t="s">
        <v>131</v>
      </c>
      <c r="D830" s="3" t="n">
        <v>1258.4</v>
      </c>
      <c r="E830" s="3" t="n">
        <v>503.7</v>
      </c>
      <c r="F830" s="0" t="n">
        <f aca="false">E830-D830</f>
        <v>-754.7</v>
      </c>
      <c r="G830" s="4" t="n">
        <f aca="false">(F830/(D830+E830))*100</f>
        <v>-42.8295783440213</v>
      </c>
    </row>
    <row r="831" customFormat="false" ht="12.75" hidden="false" customHeight="false" outlineLevel="0" collapsed="false">
      <c r="A831" s="3" t="s">
        <v>52</v>
      </c>
      <c r="B831" s="3" t="s">
        <v>130</v>
      </c>
      <c r="C831" s="3" t="s">
        <v>131</v>
      </c>
      <c r="D831" s="3" t="n">
        <v>792.7</v>
      </c>
      <c r="E831" s="3" t="n">
        <v>531.8</v>
      </c>
      <c r="F831" s="0" t="n">
        <f aca="false">E831-D831</f>
        <v>-260.9</v>
      </c>
      <c r="G831" s="4" t="n">
        <f aca="false">(F831/(D831+E831))*100</f>
        <v>-19.6979992449981</v>
      </c>
    </row>
    <row r="832" customFormat="false" ht="12.75" hidden="false" customHeight="false" outlineLevel="0" collapsed="false">
      <c r="A832" s="3" t="s">
        <v>6</v>
      </c>
      <c r="B832" s="3" t="s">
        <v>130</v>
      </c>
      <c r="C832" s="3" t="s">
        <v>131</v>
      </c>
      <c r="D832" s="3" t="n">
        <v>815</v>
      </c>
      <c r="E832" s="3" t="n">
        <v>361.2</v>
      </c>
      <c r="F832" s="0" t="n">
        <f aca="false">E832-D832</f>
        <v>-453.8</v>
      </c>
      <c r="G832" s="4" t="n">
        <f aca="false">(F832/(D832+E832))*100</f>
        <v>-38.5818738309811</v>
      </c>
    </row>
    <row r="833" customFormat="false" ht="12.75" hidden="false" customHeight="false" outlineLevel="0" collapsed="false">
      <c r="A833" s="3" t="s">
        <v>9</v>
      </c>
      <c r="B833" s="3" t="s">
        <v>130</v>
      </c>
      <c r="C833" s="3" t="s">
        <v>131</v>
      </c>
      <c r="D833" s="3" t="n">
        <v>719.3</v>
      </c>
      <c r="E833" s="3" t="n">
        <v>326.3</v>
      </c>
      <c r="F833" s="0" t="n">
        <f aca="false">E833-D833</f>
        <v>-393</v>
      </c>
      <c r="G833" s="4" t="n">
        <f aca="false">(F833/(D833+E833))*100</f>
        <v>-37.5860749808722</v>
      </c>
    </row>
    <row r="834" customFormat="false" ht="12.75" hidden="false" customHeight="false" outlineLevel="0" collapsed="false">
      <c r="A834" s="3" t="s">
        <v>10</v>
      </c>
      <c r="B834" s="3" t="s">
        <v>130</v>
      </c>
      <c r="C834" s="3" t="s">
        <v>131</v>
      </c>
      <c r="D834" s="3" t="n">
        <v>768.1</v>
      </c>
      <c r="E834" s="3" t="n">
        <v>562.9</v>
      </c>
      <c r="F834" s="0" t="n">
        <f aca="false">E834-D834</f>
        <v>-205.2</v>
      </c>
      <c r="G834" s="4" t="n">
        <f aca="false">(F834/(D834+E834))*100</f>
        <v>-15.4169797145004</v>
      </c>
    </row>
    <row r="835" customFormat="false" ht="12.75" hidden="false" customHeight="false" outlineLevel="0" collapsed="false">
      <c r="A835" s="3" t="s">
        <v>11</v>
      </c>
      <c r="B835" s="3" t="s">
        <v>130</v>
      </c>
      <c r="C835" s="3" t="s">
        <v>131</v>
      </c>
      <c r="D835" s="3" t="n">
        <v>1019.9</v>
      </c>
      <c r="E835" s="3" t="n">
        <v>428.5</v>
      </c>
      <c r="F835" s="0" t="n">
        <f aca="false">E835-D835</f>
        <v>-591.4</v>
      </c>
      <c r="G835" s="4" t="n">
        <f aca="false">(F835/(D835+E835))*100</f>
        <v>-40.8312620822977</v>
      </c>
    </row>
    <row r="836" customFormat="false" ht="12.75" hidden="false" customHeight="false" outlineLevel="0" collapsed="false">
      <c r="A836" s="3" t="s">
        <v>12</v>
      </c>
      <c r="B836" s="3" t="s">
        <v>130</v>
      </c>
      <c r="C836" s="3" t="s">
        <v>131</v>
      </c>
      <c r="D836" s="3" t="n">
        <v>865.9</v>
      </c>
      <c r="E836" s="3" t="n">
        <v>467.8</v>
      </c>
      <c r="F836" s="0" t="n">
        <f aca="false">E836-D836</f>
        <v>-398.1</v>
      </c>
      <c r="G836" s="4" t="n">
        <f aca="false">(F836/(D836+E836))*100</f>
        <v>-29.8492914448527</v>
      </c>
    </row>
    <row r="837" customFormat="false" ht="12.75" hidden="false" customHeight="false" outlineLevel="0" collapsed="false">
      <c r="A837" s="3" t="s">
        <v>13</v>
      </c>
      <c r="B837" s="3" t="s">
        <v>130</v>
      </c>
      <c r="C837" s="3" t="s">
        <v>131</v>
      </c>
      <c r="D837" s="3" t="n">
        <v>848.5</v>
      </c>
      <c r="E837" s="3" t="n">
        <v>447.9</v>
      </c>
      <c r="F837" s="0" t="n">
        <f aca="false">E837-D837</f>
        <v>-400.6</v>
      </c>
      <c r="G837" s="4" t="n">
        <f aca="false">(F837/(D837+E837))*100</f>
        <v>-30.900956494909</v>
      </c>
    </row>
    <row r="838" customFormat="false" ht="12.75" hidden="false" customHeight="false" outlineLevel="0" collapsed="false">
      <c r="A838" s="3" t="s">
        <v>14</v>
      </c>
      <c r="B838" s="3" t="s">
        <v>130</v>
      </c>
      <c r="C838" s="3" t="s">
        <v>131</v>
      </c>
      <c r="D838" s="3" t="n">
        <v>802.8</v>
      </c>
      <c r="E838" s="3" t="n">
        <v>528.6</v>
      </c>
      <c r="F838" s="0" t="n">
        <f aca="false">E838-D838</f>
        <v>-274.2</v>
      </c>
      <c r="G838" s="4" t="n">
        <f aca="false">(F838/(D838+E838))*100</f>
        <v>-20.5948625506985</v>
      </c>
    </row>
    <row r="839" customFormat="false" ht="12.75" hidden="false" customHeight="false" outlineLevel="0" collapsed="false">
      <c r="A839" s="3" t="s">
        <v>15</v>
      </c>
      <c r="B839" s="3" t="s">
        <v>130</v>
      </c>
      <c r="C839" s="3" t="s">
        <v>131</v>
      </c>
      <c r="D839" s="3" t="n">
        <v>1113.2</v>
      </c>
      <c r="E839" s="3" t="n">
        <v>540.5</v>
      </c>
      <c r="F839" s="0" t="n">
        <f aca="false">E839-D839</f>
        <v>-572.7</v>
      </c>
      <c r="G839" s="4" t="n">
        <f aca="false">(F839/(D839+E839))*100</f>
        <v>-34.6314325452017</v>
      </c>
    </row>
    <row r="840" customFormat="false" ht="12.75" hidden="false" customHeight="false" outlineLevel="0" collapsed="false">
      <c r="A840" s="3" t="s">
        <v>16</v>
      </c>
      <c r="B840" s="3" t="s">
        <v>130</v>
      </c>
      <c r="C840" s="3" t="s">
        <v>131</v>
      </c>
      <c r="D840" s="3" t="n">
        <v>1089.2</v>
      </c>
      <c r="E840" s="3" t="n">
        <v>689.2</v>
      </c>
      <c r="F840" s="0" t="n">
        <f aca="false">E840-D840</f>
        <v>-400</v>
      </c>
      <c r="G840" s="4" t="n">
        <f aca="false">(F840/(D840+E840))*100</f>
        <v>-22.4921277552856</v>
      </c>
    </row>
    <row r="841" customFormat="false" ht="12.75" hidden="false" customHeight="false" outlineLevel="0" collapsed="false">
      <c r="A841" s="3" t="s">
        <v>17</v>
      </c>
      <c r="B841" s="3" t="s">
        <v>130</v>
      </c>
      <c r="C841" s="3" t="s">
        <v>131</v>
      </c>
      <c r="D841" s="3" t="n">
        <v>1313.2</v>
      </c>
      <c r="E841" s="3" t="n">
        <v>665.5</v>
      </c>
      <c r="F841" s="0" t="n">
        <f aca="false">E841-D841</f>
        <v>-647.7</v>
      </c>
      <c r="G841" s="4" t="n">
        <f aca="false">(F841/(D841+E841))*100</f>
        <v>-32.733612978218</v>
      </c>
    </row>
    <row r="842" customFormat="false" ht="12.75" hidden="false" customHeight="false" outlineLevel="0" collapsed="false">
      <c r="A842" s="3" t="s">
        <v>18</v>
      </c>
      <c r="B842" s="3" t="s">
        <v>130</v>
      </c>
      <c r="C842" s="3" t="s">
        <v>131</v>
      </c>
      <c r="D842" s="3" t="n">
        <v>1134.4</v>
      </c>
      <c r="E842" s="3" t="n">
        <v>1105.9</v>
      </c>
      <c r="F842" s="0" t="n">
        <f aca="false">E842-D842</f>
        <v>-28.5</v>
      </c>
      <c r="G842" s="4" t="n">
        <f aca="false">(F842/(D842+E842))*100</f>
        <v>-1.2721510511985</v>
      </c>
    </row>
    <row r="843" customFormat="false" ht="12.75" hidden="false" customHeight="false" outlineLevel="0" collapsed="false">
      <c r="A843" s="3" t="s">
        <v>19</v>
      </c>
      <c r="B843" s="3" t="s">
        <v>130</v>
      </c>
      <c r="C843" s="3" t="s">
        <v>131</v>
      </c>
      <c r="D843" s="3" t="n">
        <v>977</v>
      </c>
      <c r="E843" s="3" t="n">
        <v>983</v>
      </c>
      <c r="F843" s="0" t="n">
        <f aca="false">E843-D843</f>
        <v>6.00000000000011</v>
      </c>
      <c r="G843" s="4" t="n">
        <f aca="false">(F843/(D843+E843))*100</f>
        <v>0.306122448979598</v>
      </c>
    </row>
    <row r="844" customFormat="false" ht="12.75" hidden="false" customHeight="false" outlineLevel="0" collapsed="false">
      <c r="A844" s="3" t="s">
        <v>22</v>
      </c>
      <c r="B844" s="3" t="s">
        <v>130</v>
      </c>
      <c r="C844" s="3" t="s">
        <v>131</v>
      </c>
      <c r="D844" s="3" t="n">
        <v>1286.6</v>
      </c>
      <c r="E844" s="3" t="n">
        <v>785.3</v>
      </c>
      <c r="F844" s="0" t="n">
        <f aca="false">E844-D844</f>
        <v>-501.3</v>
      </c>
      <c r="G844" s="4" t="n">
        <f aca="false">(F844/(D844+E844))*100</f>
        <v>-24.1951831652107</v>
      </c>
    </row>
    <row r="845" customFormat="false" ht="12.75" hidden="false" customHeight="false" outlineLevel="0" collapsed="false">
      <c r="A845" s="3" t="s">
        <v>25</v>
      </c>
      <c r="B845" s="3" t="s">
        <v>130</v>
      </c>
      <c r="C845" s="3" t="s">
        <v>131</v>
      </c>
      <c r="D845" s="3" t="n">
        <v>2229</v>
      </c>
      <c r="E845" s="3" t="n">
        <v>1099.5</v>
      </c>
      <c r="F845" s="0" t="n">
        <f aca="false">E845-D845</f>
        <v>-1129.5</v>
      </c>
      <c r="G845" s="4" t="n">
        <f aca="false">(F845/(D845+E845))*100</f>
        <v>-33.9342045966652</v>
      </c>
    </row>
    <row r="846" customFormat="false" ht="12.75" hidden="false" customHeight="false" outlineLevel="0" collapsed="false">
      <c r="A846" s="3" t="s">
        <v>27</v>
      </c>
      <c r="B846" s="3" t="s">
        <v>130</v>
      </c>
      <c r="C846" s="3" t="s">
        <v>131</v>
      </c>
      <c r="D846" s="3" t="n">
        <v>2380.1</v>
      </c>
      <c r="E846" s="3" t="n">
        <v>1087.2</v>
      </c>
      <c r="F846" s="0" t="n">
        <f aca="false">E846-D846</f>
        <v>-1292.9</v>
      </c>
      <c r="G846" s="4" t="n">
        <f aca="false">(F846/(D846+E846))*100</f>
        <v>-37.2883800074986</v>
      </c>
    </row>
    <row r="847" customFormat="false" ht="12.75" hidden="false" customHeight="false" outlineLevel="0" collapsed="false">
      <c r="A847" s="3" t="s">
        <v>29</v>
      </c>
      <c r="B847" s="3" t="s">
        <v>130</v>
      </c>
      <c r="C847" s="3" t="s">
        <v>131</v>
      </c>
      <c r="D847" s="3" t="n">
        <v>2440.2</v>
      </c>
      <c r="E847" s="3" t="n">
        <v>1020.4</v>
      </c>
      <c r="F847" s="0" t="n">
        <f aca="false">E847-D847</f>
        <v>-1419.8</v>
      </c>
      <c r="G847" s="4" t="n">
        <f aca="false">(F847/(D847+E847))*100</f>
        <v>-41.0275674738485</v>
      </c>
    </row>
    <row r="848" customFormat="false" ht="12.75" hidden="false" customHeight="false" outlineLevel="0" collapsed="false">
      <c r="A848" s="3" t="s">
        <v>32</v>
      </c>
      <c r="B848" s="3" t="s">
        <v>130</v>
      </c>
      <c r="C848" s="3" t="s">
        <v>131</v>
      </c>
      <c r="D848" s="3" t="n">
        <v>4333.753098</v>
      </c>
      <c r="E848" s="3" t="n">
        <v>1063.297413</v>
      </c>
      <c r="F848" s="0" t="n">
        <f aca="false">E848-D848</f>
        <v>-3270.455685</v>
      </c>
      <c r="G848" s="4" t="n">
        <f aca="false">(F848/(D848+E848))*100</f>
        <v>-60.5970923995305</v>
      </c>
    </row>
    <row r="849" customFormat="false" ht="12.75" hidden="false" customHeight="false" outlineLevel="0" collapsed="false">
      <c r="A849" s="3" t="s">
        <v>34</v>
      </c>
      <c r="B849" s="3" t="s">
        <v>130</v>
      </c>
      <c r="C849" s="3" t="s">
        <v>131</v>
      </c>
      <c r="D849" s="3" t="n">
        <v>5842.074741</v>
      </c>
      <c r="E849" s="3" t="n">
        <v>1207.578238</v>
      </c>
      <c r="F849" s="0" t="n">
        <f aca="false">E849-D849</f>
        <v>-4634.496503</v>
      </c>
      <c r="G849" s="4" t="n">
        <f aca="false">(F849/(D849+E849))*100</f>
        <v>-65.7407749970894</v>
      </c>
    </row>
    <row r="850" customFormat="false" ht="12.75" hidden="false" customHeight="false" outlineLevel="0" collapsed="false">
      <c r="A850" s="3" t="s">
        <v>37</v>
      </c>
      <c r="B850" s="3" t="s">
        <v>130</v>
      </c>
      <c r="C850" s="3" t="s">
        <v>131</v>
      </c>
      <c r="D850" s="3" t="n">
        <v>7890.88378</v>
      </c>
      <c r="E850" s="3" t="n">
        <v>1416.748479</v>
      </c>
      <c r="F850" s="0" t="n">
        <f aca="false">E850-D850</f>
        <v>-6474.135301</v>
      </c>
      <c r="G850" s="4" t="n">
        <f aca="false">(F850/(D850+E850))*100</f>
        <v>-69.5572742975513</v>
      </c>
    </row>
    <row r="851" customFormat="false" ht="12.75" hidden="false" customHeight="false" outlineLevel="0" collapsed="false">
      <c r="A851" s="3" t="s">
        <v>40</v>
      </c>
      <c r="B851" s="3" t="s">
        <v>130</v>
      </c>
      <c r="C851" s="3" t="s">
        <v>131</v>
      </c>
      <c r="D851" s="3" t="n">
        <v>8362.389038</v>
      </c>
      <c r="E851" s="3" t="n">
        <v>1614.598036</v>
      </c>
      <c r="F851" s="0" t="n">
        <f aca="false">E851-D851</f>
        <v>-6747.791002</v>
      </c>
      <c r="G851" s="4" t="n">
        <f aca="false">(F851/(D851+E851))*100</f>
        <v>-67.6335546187558</v>
      </c>
    </row>
    <row r="852" customFormat="false" ht="12.75" hidden="false" customHeight="false" outlineLevel="0" collapsed="false">
      <c r="A852" s="3" t="s">
        <v>43</v>
      </c>
      <c r="B852" s="3" t="s">
        <v>130</v>
      </c>
      <c r="C852" s="3" t="s">
        <v>131</v>
      </c>
      <c r="D852" s="3" t="n">
        <v>8789.605945</v>
      </c>
      <c r="E852" s="3" t="n">
        <v>1779.841581</v>
      </c>
      <c r="F852" s="0" t="n">
        <f aca="false">E852-D852</f>
        <v>-7009.764364</v>
      </c>
      <c r="G852" s="4" t="n">
        <f aca="false">(F852/(D852+E852))*100</f>
        <v>-66.3210101261824</v>
      </c>
    </row>
    <row r="853" customFormat="false" ht="12.75" hidden="false" customHeight="false" outlineLevel="0" collapsed="false">
      <c r="A853" s="3" t="s">
        <v>45</v>
      </c>
      <c r="B853" s="3" t="s">
        <v>130</v>
      </c>
      <c r="C853" s="3" t="s">
        <v>131</v>
      </c>
      <c r="D853" s="3" t="n">
        <v>9030.310974</v>
      </c>
      <c r="E853" s="3" t="n">
        <v>2250.213184</v>
      </c>
      <c r="F853" s="0" t="n">
        <f aca="false">E853-D853</f>
        <v>-6780.09779</v>
      </c>
      <c r="G853" s="4" t="n">
        <f aca="false">(F853/(D853+E853))*100</f>
        <v>-60.104456982982</v>
      </c>
    </row>
    <row r="854" customFormat="false" ht="12.75" hidden="false" customHeight="false" outlineLevel="0" collapsed="false">
      <c r="A854" s="3" t="s">
        <v>46</v>
      </c>
      <c r="B854" s="3" t="s">
        <v>130</v>
      </c>
      <c r="C854" s="3" t="s">
        <v>131</v>
      </c>
      <c r="D854" s="3" t="n">
        <v>5180.155507</v>
      </c>
      <c r="E854" s="3" t="n">
        <v>1988.348722</v>
      </c>
      <c r="F854" s="0" t="n">
        <f aca="false">E854-D854</f>
        <v>-3191.806785</v>
      </c>
      <c r="G854" s="4" t="n">
        <f aca="false">(F854/(D854+E854))*100</f>
        <v>-44.5254223619989</v>
      </c>
    </row>
    <row r="855" customFormat="false" ht="12.75" hidden="false" customHeight="false" outlineLevel="0" collapsed="false">
      <c r="A855" s="3" t="s">
        <v>48</v>
      </c>
      <c r="B855" s="3" t="s">
        <v>130</v>
      </c>
      <c r="C855" s="3" t="s">
        <v>131</v>
      </c>
      <c r="D855" s="3" t="n">
        <v>6620.583439</v>
      </c>
      <c r="E855" s="3" t="n">
        <v>1925.641622</v>
      </c>
      <c r="F855" s="0" t="n">
        <f aca="false">E855-D855</f>
        <v>-4694.941817</v>
      </c>
      <c r="G855" s="4" t="n">
        <f aca="false">(F855/(D855+E855))*100</f>
        <v>-54.9358551113401</v>
      </c>
    </row>
    <row r="856" customFormat="false" ht="12.75" hidden="false" customHeight="false" outlineLevel="0" collapsed="false">
      <c r="A856" s="3" t="s">
        <v>49</v>
      </c>
      <c r="B856" s="3" t="s">
        <v>130</v>
      </c>
      <c r="C856" s="3" t="s">
        <v>131</v>
      </c>
      <c r="D856" s="3" t="n">
        <v>1051.083217</v>
      </c>
      <c r="E856" s="3" t="n">
        <v>268.776823</v>
      </c>
      <c r="F856" s="0" t="n">
        <f aca="false">E856-D856</f>
        <v>-782.306394</v>
      </c>
      <c r="G856" s="4" t="n">
        <f aca="false">(F856/(D856+E856))*100</f>
        <v>-59.2719205287858</v>
      </c>
    </row>
    <row r="857" customFormat="false" ht="12.75" hidden="false" customHeight="false" outlineLevel="0" collapsed="false">
      <c r="A857" s="3" t="s">
        <v>50</v>
      </c>
      <c r="B857" s="3" t="s">
        <v>132</v>
      </c>
      <c r="C857" s="3" t="s">
        <v>133</v>
      </c>
      <c r="D857" s="3" t="n">
        <v>808</v>
      </c>
      <c r="E857" s="3" t="n">
        <v>427.5</v>
      </c>
      <c r="F857" s="0" t="n">
        <f aca="false">E857-D857</f>
        <v>-380.5</v>
      </c>
      <c r="G857" s="4" t="n">
        <f aca="false">(F857/(D857+E857))*100</f>
        <v>-30.7972480777013</v>
      </c>
    </row>
    <row r="858" customFormat="false" ht="12.75" hidden="false" customHeight="false" outlineLevel="0" collapsed="false">
      <c r="A858" s="3" t="s">
        <v>52</v>
      </c>
      <c r="B858" s="3" t="s">
        <v>132</v>
      </c>
      <c r="C858" s="3" t="s">
        <v>133</v>
      </c>
      <c r="D858" s="3" t="n">
        <v>469.7</v>
      </c>
      <c r="E858" s="3" t="n">
        <v>397.9</v>
      </c>
      <c r="F858" s="0" t="n">
        <f aca="false">E858-D858</f>
        <v>-71.7999999999999</v>
      </c>
      <c r="G858" s="4" t="n">
        <f aca="false">(F858/(D858+E858))*100</f>
        <v>-8.27570308898109</v>
      </c>
    </row>
    <row r="859" customFormat="false" ht="12.75" hidden="false" customHeight="false" outlineLevel="0" collapsed="false">
      <c r="A859" s="3" t="s">
        <v>6</v>
      </c>
      <c r="B859" s="3" t="s">
        <v>132</v>
      </c>
      <c r="C859" s="3" t="s">
        <v>133</v>
      </c>
      <c r="D859" s="3" t="n">
        <v>520.3</v>
      </c>
      <c r="E859" s="3" t="n">
        <v>507.2</v>
      </c>
      <c r="F859" s="0" t="n">
        <f aca="false">E859-D859</f>
        <v>-13.1</v>
      </c>
      <c r="G859" s="4" t="n">
        <f aca="false">(F859/(D859+E859))*100</f>
        <v>-1.27493917274939</v>
      </c>
    </row>
    <row r="860" customFormat="false" ht="12.75" hidden="false" customHeight="false" outlineLevel="0" collapsed="false">
      <c r="A860" s="3" t="s">
        <v>9</v>
      </c>
      <c r="B860" s="3" t="s">
        <v>132</v>
      </c>
      <c r="C860" s="3" t="s">
        <v>133</v>
      </c>
      <c r="D860" s="3" t="n">
        <v>409.6</v>
      </c>
      <c r="E860" s="3" t="n">
        <v>430.9</v>
      </c>
      <c r="F860" s="0" t="n">
        <f aca="false">E860-D860</f>
        <v>21.3000000000001</v>
      </c>
      <c r="G860" s="4" t="n">
        <f aca="false">(F860/(D860+E860))*100</f>
        <v>2.53420582986319</v>
      </c>
    </row>
    <row r="861" customFormat="false" ht="12.75" hidden="false" customHeight="false" outlineLevel="0" collapsed="false">
      <c r="A861" s="3" t="s">
        <v>10</v>
      </c>
      <c r="B861" s="3" t="s">
        <v>132</v>
      </c>
      <c r="C861" s="3" t="s">
        <v>133</v>
      </c>
      <c r="D861" s="3" t="n">
        <v>383.4</v>
      </c>
      <c r="E861" s="3" t="n">
        <v>412.2</v>
      </c>
      <c r="F861" s="0" t="n">
        <f aca="false">E861-D861</f>
        <v>28.8</v>
      </c>
      <c r="G861" s="4" t="n">
        <f aca="false">(F861/(D861+E861))*100</f>
        <v>3.61990950226244</v>
      </c>
    </row>
    <row r="862" customFormat="false" ht="12.75" hidden="false" customHeight="false" outlineLevel="0" collapsed="false">
      <c r="A862" s="3" t="s">
        <v>11</v>
      </c>
      <c r="B862" s="3" t="s">
        <v>132</v>
      </c>
      <c r="C862" s="3" t="s">
        <v>133</v>
      </c>
      <c r="D862" s="3" t="n">
        <v>429.1</v>
      </c>
      <c r="E862" s="3" t="n">
        <v>543.1</v>
      </c>
      <c r="F862" s="0" t="n">
        <f aca="false">E862-D862</f>
        <v>114</v>
      </c>
      <c r="G862" s="4" t="n">
        <f aca="false">(F862/(D862+E862))*100</f>
        <v>11.7259823081671</v>
      </c>
    </row>
    <row r="863" customFormat="false" ht="12.75" hidden="false" customHeight="false" outlineLevel="0" collapsed="false">
      <c r="A863" s="3" t="s">
        <v>12</v>
      </c>
      <c r="B863" s="3" t="s">
        <v>132</v>
      </c>
      <c r="C863" s="3" t="s">
        <v>133</v>
      </c>
      <c r="D863" s="3" t="n">
        <v>647.4</v>
      </c>
      <c r="E863" s="3" t="n">
        <v>626.7</v>
      </c>
      <c r="F863" s="0" t="n">
        <f aca="false">E863-D863</f>
        <v>-20.6999999999998</v>
      </c>
      <c r="G863" s="4" t="n">
        <f aca="false">(F863/(D863+E863))*100</f>
        <v>-1.6246762420532</v>
      </c>
    </row>
    <row r="864" customFormat="false" ht="12.75" hidden="false" customHeight="false" outlineLevel="0" collapsed="false">
      <c r="A864" s="3" t="s">
        <v>13</v>
      </c>
      <c r="B864" s="3" t="s">
        <v>132</v>
      </c>
      <c r="C864" s="3" t="s">
        <v>133</v>
      </c>
      <c r="D864" s="3" t="n">
        <v>644.4</v>
      </c>
      <c r="E864" s="3" t="n">
        <v>477.7</v>
      </c>
      <c r="F864" s="0" t="n">
        <f aca="false">E864-D864</f>
        <v>-166.7</v>
      </c>
      <c r="G864" s="4" t="n">
        <f aca="false">(F864/(D864+E864))*100</f>
        <v>-14.8560734337403</v>
      </c>
    </row>
    <row r="865" customFormat="false" ht="12.75" hidden="false" customHeight="false" outlineLevel="0" collapsed="false">
      <c r="A865" s="3" t="s">
        <v>14</v>
      </c>
      <c r="B865" s="3" t="s">
        <v>132</v>
      </c>
      <c r="C865" s="3" t="s">
        <v>133</v>
      </c>
      <c r="D865" s="3" t="n">
        <v>396.4</v>
      </c>
      <c r="E865" s="3" t="n">
        <v>519.3</v>
      </c>
      <c r="F865" s="0" t="n">
        <f aca="false">E865-D865</f>
        <v>122.9</v>
      </c>
      <c r="G865" s="4" t="n">
        <f aca="false">(F865/(D865+E865))*100</f>
        <v>13.4214262312985</v>
      </c>
    </row>
    <row r="866" customFormat="false" ht="12.75" hidden="false" customHeight="false" outlineLevel="0" collapsed="false">
      <c r="A866" s="3" t="s">
        <v>15</v>
      </c>
      <c r="B866" s="3" t="s">
        <v>132</v>
      </c>
      <c r="C866" s="3" t="s">
        <v>133</v>
      </c>
      <c r="D866" s="3" t="n">
        <v>425.3</v>
      </c>
      <c r="E866" s="3" t="n">
        <v>521</v>
      </c>
      <c r="F866" s="0" t="n">
        <f aca="false">E866-D866</f>
        <v>95.7000000000001</v>
      </c>
      <c r="G866" s="4" t="n">
        <f aca="false">(F866/(D866+E866))*100</f>
        <v>10.1130719644933</v>
      </c>
    </row>
    <row r="867" customFormat="false" ht="12.75" hidden="false" customHeight="false" outlineLevel="0" collapsed="false">
      <c r="A867" s="3" t="s">
        <v>16</v>
      </c>
      <c r="B867" s="3" t="s">
        <v>132</v>
      </c>
      <c r="C867" s="3" t="s">
        <v>133</v>
      </c>
      <c r="D867" s="3" t="n">
        <v>289.8</v>
      </c>
      <c r="E867" s="3" t="n">
        <v>503.9</v>
      </c>
      <c r="F867" s="0" t="n">
        <f aca="false">E867-D867</f>
        <v>214.1</v>
      </c>
      <c r="G867" s="4" t="n">
        <f aca="false">(F867/(D867+E867))*100</f>
        <v>26.9749275544916</v>
      </c>
    </row>
    <row r="868" customFormat="false" ht="12.75" hidden="false" customHeight="false" outlineLevel="0" collapsed="false">
      <c r="A868" s="3" t="s">
        <v>17</v>
      </c>
      <c r="B868" s="3" t="s">
        <v>132</v>
      </c>
      <c r="C868" s="3" t="s">
        <v>133</v>
      </c>
      <c r="D868" s="3" t="n">
        <v>684.8</v>
      </c>
      <c r="E868" s="3" t="n">
        <v>529.6</v>
      </c>
      <c r="F868" s="0" t="n">
        <f aca="false">E868-D868</f>
        <v>-155.2</v>
      </c>
      <c r="G868" s="4" t="n">
        <f aca="false">(F868/(D868+E868))*100</f>
        <v>-12.7799736495389</v>
      </c>
    </row>
    <row r="869" customFormat="false" ht="12.75" hidden="false" customHeight="false" outlineLevel="0" collapsed="false">
      <c r="A869" s="3" t="s">
        <v>18</v>
      </c>
      <c r="B869" s="3" t="s">
        <v>132</v>
      </c>
      <c r="C869" s="3" t="s">
        <v>133</v>
      </c>
      <c r="D869" s="3" t="n">
        <v>579.8</v>
      </c>
      <c r="E869" s="3" t="n">
        <v>475.1</v>
      </c>
      <c r="F869" s="0" t="n">
        <f aca="false">E869-D869</f>
        <v>-104.7</v>
      </c>
      <c r="G869" s="4" t="n">
        <f aca="false">(F869/(D869+E869))*100</f>
        <v>-9.92511138496541</v>
      </c>
    </row>
    <row r="870" customFormat="false" ht="12.75" hidden="false" customHeight="false" outlineLevel="0" collapsed="false">
      <c r="A870" s="3" t="s">
        <v>19</v>
      </c>
      <c r="B870" s="3" t="s">
        <v>132</v>
      </c>
      <c r="C870" s="3" t="s">
        <v>133</v>
      </c>
      <c r="D870" s="3" t="n">
        <v>308.3</v>
      </c>
      <c r="E870" s="3" t="n">
        <v>750.5</v>
      </c>
      <c r="F870" s="0" t="n">
        <f aca="false">E870-D870</f>
        <v>442.2</v>
      </c>
      <c r="G870" s="4" t="n">
        <f aca="false">(F870/(D870+E870))*100</f>
        <v>41.7642614280317</v>
      </c>
    </row>
    <row r="871" customFormat="false" ht="12.75" hidden="false" customHeight="false" outlineLevel="0" collapsed="false">
      <c r="A871" s="3" t="s">
        <v>22</v>
      </c>
      <c r="B871" s="3" t="s">
        <v>132</v>
      </c>
      <c r="C871" s="3" t="s">
        <v>133</v>
      </c>
      <c r="D871" s="3" t="n">
        <v>384.2</v>
      </c>
      <c r="E871" s="3" t="n">
        <v>597.3</v>
      </c>
      <c r="F871" s="0" t="n">
        <f aca="false">E871-D871</f>
        <v>213.1</v>
      </c>
      <c r="G871" s="4" t="n">
        <f aca="false">(F871/(D871+E871))*100</f>
        <v>21.7116658176261</v>
      </c>
    </row>
    <row r="872" customFormat="false" ht="12.75" hidden="false" customHeight="false" outlineLevel="0" collapsed="false">
      <c r="A872" s="3" t="s">
        <v>25</v>
      </c>
      <c r="B872" s="3" t="s">
        <v>132</v>
      </c>
      <c r="C872" s="3" t="s">
        <v>133</v>
      </c>
      <c r="D872" s="3" t="n">
        <v>718.8</v>
      </c>
      <c r="E872" s="3" t="n">
        <v>674</v>
      </c>
      <c r="F872" s="0" t="n">
        <f aca="false">E872-D872</f>
        <v>-44.7999999999998</v>
      </c>
      <c r="G872" s="4" t="n">
        <f aca="false">(F872/(D872+E872))*100</f>
        <v>-3.21654221711659</v>
      </c>
    </row>
    <row r="873" customFormat="false" ht="12.75" hidden="false" customHeight="false" outlineLevel="0" collapsed="false">
      <c r="A873" s="3" t="s">
        <v>27</v>
      </c>
      <c r="B873" s="3" t="s">
        <v>132</v>
      </c>
      <c r="C873" s="3" t="s">
        <v>133</v>
      </c>
      <c r="D873" s="3" t="n">
        <v>484.5</v>
      </c>
      <c r="E873" s="3" t="n">
        <v>816.5</v>
      </c>
      <c r="F873" s="0" t="n">
        <f aca="false">E873-D873</f>
        <v>332</v>
      </c>
      <c r="G873" s="4" t="n">
        <f aca="false">(F873/(D873+E873))*100</f>
        <v>25.5188316679477</v>
      </c>
    </row>
    <row r="874" customFormat="false" ht="12.75" hidden="false" customHeight="false" outlineLevel="0" collapsed="false">
      <c r="A874" s="3" t="s">
        <v>29</v>
      </c>
      <c r="B874" s="3" t="s">
        <v>132</v>
      </c>
      <c r="C874" s="3" t="s">
        <v>133</v>
      </c>
      <c r="D874" s="3" t="n">
        <v>361.9</v>
      </c>
      <c r="E874" s="3" t="n">
        <v>741.6</v>
      </c>
      <c r="F874" s="0" t="n">
        <f aca="false">E874-D874</f>
        <v>379.7</v>
      </c>
      <c r="G874" s="4" t="n">
        <f aca="false">(F874/(D874+E874))*100</f>
        <v>34.4086995922066</v>
      </c>
    </row>
    <row r="875" customFormat="false" ht="12.75" hidden="false" customHeight="false" outlineLevel="0" collapsed="false">
      <c r="A875" s="3" t="s">
        <v>32</v>
      </c>
      <c r="B875" s="3" t="s">
        <v>132</v>
      </c>
      <c r="C875" s="3" t="s">
        <v>133</v>
      </c>
      <c r="D875" s="3" t="n">
        <v>631.46994</v>
      </c>
      <c r="E875" s="3" t="n">
        <v>746.857272</v>
      </c>
      <c r="F875" s="0" t="n">
        <f aca="false">E875-D875</f>
        <v>115.387332</v>
      </c>
      <c r="G875" s="4" t="n">
        <f aca="false">(F875/(D875+E875))*100</f>
        <v>8.37154856955693</v>
      </c>
    </row>
    <row r="876" customFormat="false" ht="12.75" hidden="false" customHeight="false" outlineLevel="0" collapsed="false">
      <c r="A876" s="3" t="s">
        <v>34</v>
      </c>
      <c r="B876" s="3" t="s">
        <v>132</v>
      </c>
      <c r="C876" s="3" t="s">
        <v>133</v>
      </c>
      <c r="D876" s="3" t="n">
        <v>434.579607</v>
      </c>
      <c r="E876" s="3" t="n">
        <v>824.200356</v>
      </c>
      <c r="F876" s="0" t="n">
        <f aca="false">E876-D876</f>
        <v>389.620749</v>
      </c>
      <c r="G876" s="4" t="n">
        <f aca="false">(F876/(D876+E876))*100</f>
        <v>30.9522522166171</v>
      </c>
    </row>
    <row r="877" customFormat="false" ht="12.75" hidden="false" customHeight="false" outlineLevel="0" collapsed="false">
      <c r="A877" s="3" t="s">
        <v>37</v>
      </c>
      <c r="B877" s="3" t="s">
        <v>132</v>
      </c>
      <c r="C877" s="3" t="s">
        <v>133</v>
      </c>
      <c r="D877" s="3" t="n">
        <v>922.413941</v>
      </c>
      <c r="E877" s="3" t="n">
        <v>1137.633614</v>
      </c>
      <c r="F877" s="0" t="n">
        <f aca="false">E877-D877</f>
        <v>215.219673</v>
      </c>
      <c r="G877" s="4" t="n">
        <f aca="false">(F877/(D877+E877))*100</f>
        <v>10.4473157659703</v>
      </c>
    </row>
    <row r="878" customFormat="false" ht="12.75" hidden="false" customHeight="false" outlineLevel="0" collapsed="false">
      <c r="A878" s="3" t="s">
        <v>40</v>
      </c>
      <c r="B878" s="3" t="s">
        <v>132</v>
      </c>
      <c r="C878" s="3" t="s">
        <v>133</v>
      </c>
      <c r="D878" s="3" t="n">
        <v>1119.301627</v>
      </c>
      <c r="E878" s="3" t="n">
        <v>1485.065922</v>
      </c>
      <c r="F878" s="0" t="n">
        <f aca="false">E878-D878</f>
        <v>365.764295</v>
      </c>
      <c r="G878" s="4" t="n">
        <f aca="false">(F878/(D878+E878))*100</f>
        <v>14.0442655699824</v>
      </c>
    </row>
    <row r="879" customFormat="false" ht="12.75" hidden="false" customHeight="false" outlineLevel="0" collapsed="false">
      <c r="A879" s="3" t="s">
        <v>43</v>
      </c>
      <c r="B879" s="3" t="s">
        <v>132</v>
      </c>
      <c r="C879" s="3" t="s">
        <v>133</v>
      </c>
      <c r="D879" s="3" t="n">
        <v>781.853927</v>
      </c>
      <c r="E879" s="3" t="n">
        <v>2082.020131</v>
      </c>
      <c r="F879" s="0" t="n">
        <f aca="false">E879-D879</f>
        <v>1300.166204</v>
      </c>
      <c r="G879" s="4" t="n">
        <f aca="false">(F879/(D879+E879))*100</f>
        <v>45.398861041675</v>
      </c>
    </row>
    <row r="880" customFormat="false" ht="12.75" hidden="false" customHeight="false" outlineLevel="0" collapsed="false">
      <c r="A880" s="3" t="s">
        <v>45</v>
      </c>
      <c r="B880" s="3" t="s">
        <v>132</v>
      </c>
      <c r="C880" s="3" t="s">
        <v>133</v>
      </c>
      <c r="D880" s="3" t="n">
        <v>809.311163</v>
      </c>
      <c r="E880" s="3" t="n">
        <v>2951.625832</v>
      </c>
      <c r="F880" s="0" t="n">
        <f aca="false">E880-D880</f>
        <v>2142.314669</v>
      </c>
      <c r="G880" s="4" t="n">
        <f aca="false">(F880/(D880+E880))*100</f>
        <v>56.9622589223939</v>
      </c>
    </row>
    <row r="881" customFormat="false" ht="12.75" hidden="false" customHeight="false" outlineLevel="0" collapsed="false">
      <c r="A881" s="3" t="s">
        <v>46</v>
      </c>
      <c r="B881" s="3" t="s">
        <v>132</v>
      </c>
      <c r="C881" s="3" t="s">
        <v>133</v>
      </c>
      <c r="D881" s="3" t="n">
        <v>475.840675</v>
      </c>
      <c r="E881" s="3" t="n">
        <v>2055.80998</v>
      </c>
      <c r="F881" s="0" t="n">
        <f aca="false">E881-D881</f>
        <v>1579.969305</v>
      </c>
      <c r="G881" s="4" t="n">
        <f aca="false">(F881/(D881+E881))*100</f>
        <v>62.4086621856601</v>
      </c>
    </row>
    <row r="882" customFormat="false" ht="12.75" hidden="false" customHeight="false" outlineLevel="0" collapsed="false">
      <c r="A882" s="3" t="s">
        <v>48</v>
      </c>
      <c r="B882" s="3" t="s">
        <v>132</v>
      </c>
      <c r="C882" s="3" t="s">
        <v>133</v>
      </c>
      <c r="D882" s="3" t="n">
        <v>1027.01765</v>
      </c>
      <c r="E882" s="3" t="n">
        <v>2915.980176</v>
      </c>
      <c r="F882" s="0" t="n">
        <f aca="false">E882-D882</f>
        <v>1888.962526</v>
      </c>
      <c r="G882" s="4" t="n">
        <f aca="false">(F882/(D882+E882))*100</f>
        <v>47.9067605248028</v>
      </c>
    </row>
    <row r="883" customFormat="false" ht="12.75" hidden="false" customHeight="false" outlineLevel="0" collapsed="false">
      <c r="A883" s="3" t="s">
        <v>49</v>
      </c>
      <c r="B883" s="3" t="s">
        <v>132</v>
      </c>
      <c r="C883" s="3" t="s">
        <v>133</v>
      </c>
      <c r="D883" s="3" t="n">
        <v>423.30875</v>
      </c>
      <c r="E883" s="3" t="n">
        <v>736.535429</v>
      </c>
      <c r="F883" s="0" t="n">
        <f aca="false">E883-D883</f>
        <v>313.226679</v>
      </c>
      <c r="G883" s="4" t="n">
        <f aca="false">(F883/(D883+E883))*100</f>
        <v>27.0059275781389</v>
      </c>
    </row>
    <row r="884" customFormat="false" ht="12.75" hidden="false" customHeight="false" outlineLevel="0" collapsed="false">
      <c r="A884" s="3" t="s">
        <v>13</v>
      </c>
      <c r="B884" s="3" t="s">
        <v>134</v>
      </c>
      <c r="C884" s="3" t="s">
        <v>135</v>
      </c>
      <c r="D884" s="3" t="n">
        <v>211.9</v>
      </c>
      <c r="E884" s="3" t="n">
        <v>288.4</v>
      </c>
      <c r="F884" s="0" t="n">
        <f aca="false">E884-D884</f>
        <v>76.5</v>
      </c>
      <c r="G884" s="4" t="n">
        <f aca="false">(F884/(D884+E884))*100</f>
        <v>15.2908255046972</v>
      </c>
    </row>
    <row r="885" customFormat="false" ht="12.75" hidden="false" customHeight="false" outlineLevel="0" collapsed="false">
      <c r="A885" s="3" t="s">
        <v>14</v>
      </c>
      <c r="B885" s="3" t="s">
        <v>134</v>
      </c>
      <c r="C885" s="3" t="s">
        <v>135</v>
      </c>
      <c r="D885" s="3" t="n">
        <v>457</v>
      </c>
      <c r="E885" s="3" t="n">
        <v>265.7</v>
      </c>
      <c r="F885" s="0" t="n">
        <f aca="false">E885-D885</f>
        <v>-191.3</v>
      </c>
      <c r="G885" s="4" t="n">
        <f aca="false">(F885/(D885+E885))*100</f>
        <v>-26.4701812647018</v>
      </c>
    </row>
    <row r="886" customFormat="false" ht="12.75" hidden="false" customHeight="false" outlineLevel="0" collapsed="false">
      <c r="A886" s="3" t="s">
        <v>15</v>
      </c>
      <c r="B886" s="3" t="s">
        <v>134</v>
      </c>
      <c r="C886" s="3" t="s">
        <v>135</v>
      </c>
      <c r="D886" s="3" t="n">
        <v>461.1</v>
      </c>
      <c r="E886" s="3" t="n">
        <v>273.5</v>
      </c>
      <c r="F886" s="0" t="n">
        <f aca="false">E886-D886</f>
        <v>-187.6</v>
      </c>
      <c r="G886" s="4" t="n">
        <f aca="false">(F886/(D886+E886))*100</f>
        <v>-25.5377075959706</v>
      </c>
    </row>
    <row r="887" customFormat="false" ht="12.75" hidden="false" customHeight="false" outlineLevel="0" collapsed="false">
      <c r="A887" s="3" t="s">
        <v>16</v>
      </c>
      <c r="B887" s="3" t="s">
        <v>134</v>
      </c>
      <c r="C887" s="3" t="s">
        <v>135</v>
      </c>
      <c r="D887" s="3" t="n">
        <v>420.7</v>
      </c>
      <c r="E887" s="3" t="n">
        <v>247.6</v>
      </c>
      <c r="F887" s="0" t="n">
        <f aca="false">E887-D887</f>
        <v>-173.1</v>
      </c>
      <c r="G887" s="4" t="n">
        <f aca="false">(F887/(D887+E887))*100</f>
        <v>-25.9015412240012</v>
      </c>
    </row>
    <row r="888" customFormat="false" ht="12.75" hidden="false" customHeight="false" outlineLevel="0" collapsed="false">
      <c r="A888" s="3" t="s">
        <v>17</v>
      </c>
      <c r="B888" s="3" t="s">
        <v>134</v>
      </c>
      <c r="C888" s="3" t="s">
        <v>135</v>
      </c>
      <c r="D888" s="3" t="n">
        <v>558.4</v>
      </c>
      <c r="E888" s="3" t="n">
        <v>234.6</v>
      </c>
      <c r="F888" s="0" t="n">
        <f aca="false">E888-D888</f>
        <v>-323.8</v>
      </c>
      <c r="G888" s="4" t="n">
        <f aca="false">(F888/(D888+E888))*100</f>
        <v>-40.8322824716267</v>
      </c>
    </row>
    <row r="889" customFormat="false" ht="12.75" hidden="false" customHeight="false" outlineLevel="0" collapsed="false">
      <c r="A889" s="3" t="s">
        <v>18</v>
      </c>
      <c r="B889" s="3" t="s">
        <v>134</v>
      </c>
      <c r="C889" s="3" t="s">
        <v>135</v>
      </c>
      <c r="D889" s="3" t="n">
        <v>610.4</v>
      </c>
      <c r="E889" s="3" t="n">
        <v>238.3</v>
      </c>
      <c r="F889" s="0" t="n">
        <f aca="false">E889-D889</f>
        <v>-372.1</v>
      </c>
      <c r="G889" s="4" t="n">
        <f aca="false">(F889/(D889+E889))*100</f>
        <v>-43.8435253917757</v>
      </c>
    </row>
    <row r="890" customFormat="false" ht="12.75" hidden="false" customHeight="false" outlineLevel="0" collapsed="false">
      <c r="A890" s="3" t="s">
        <v>19</v>
      </c>
      <c r="B890" s="3" t="s">
        <v>134</v>
      </c>
      <c r="C890" s="3" t="s">
        <v>135</v>
      </c>
      <c r="D890" s="3" t="n">
        <v>469.6</v>
      </c>
      <c r="E890" s="3" t="n">
        <v>351.3</v>
      </c>
      <c r="F890" s="0" t="n">
        <f aca="false">E890-D890</f>
        <v>-118.3</v>
      </c>
      <c r="G890" s="4" t="n">
        <f aca="false">(F890/(D890+E890))*100</f>
        <v>-14.4110123035693</v>
      </c>
    </row>
    <row r="891" customFormat="false" ht="12.75" hidden="false" customHeight="false" outlineLevel="0" collapsed="false">
      <c r="A891" s="3" t="s">
        <v>22</v>
      </c>
      <c r="B891" s="3" t="s">
        <v>134</v>
      </c>
      <c r="C891" s="3" t="s">
        <v>135</v>
      </c>
      <c r="D891" s="3" t="n">
        <v>674.7</v>
      </c>
      <c r="E891" s="3" t="n">
        <v>307.3</v>
      </c>
      <c r="F891" s="0" t="n">
        <f aca="false">E891-D891</f>
        <v>-367.4</v>
      </c>
      <c r="G891" s="4" t="n">
        <f aca="false">(F891/(D891+E891))*100</f>
        <v>-37.4134419551935</v>
      </c>
    </row>
    <row r="892" customFormat="false" ht="12.75" hidden="false" customHeight="false" outlineLevel="0" collapsed="false">
      <c r="A892" s="3" t="s">
        <v>25</v>
      </c>
      <c r="B892" s="3" t="s">
        <v>134</v>
      </c>
      <c r="C892" s="3" t="s">
        <v>135</v>
      </c>
      <c r="D892" s="3" t="n">
        <v>1535.7</v>
      </c>
      <c r="E892" s="3" t="n">
        <v>291.4</v>
      </c>
      <c r="F892" s="0" t="n">
        <f aca="false">E892-D892</f>
        <v>-1244.3</v>
      </c>
      <c r="G892" s="4" t="n">
        <f aca="false">(F892/(D892+E892))*100</f>
        <v>-68.1024574462263</v>
      </c>
    </row>
    <row r="893" customFormat="false" ht="12.75" hidden="false" customHeight="false" outlineLevel="0" collapsed="false">
      <c r="A893" s="3" t="s">
        <v>27</v>
      </c>
      <c r="B893" s="3" t="s">
        <v>134</v>
      </c>
      <c r="C893" s="3" t="s">
        <v>135</v>
      </c>
      <c r="D893" s="3" t="n">
        <v>1034</v>
      </c>
      <c r="E893" s="3" t="n">
        <v>276.6</v>
      </c>
      <c r="F893" s="0" t="n">
        <f aca="false">E893-D893</f>
        <v>-757.4</v>
      </c>
      <c r="G893" s="4" t="n">
        <f aca="false">(F893/(D893+E893))*100</f>
        <v>-57.7903250419655</v>
      </c>
    </row>
    <row r="894" customFormat="false" ht="12.75" hidden="false" customHeight="false" outlineLevel="0" collapsed="false">
      <c r="A894" s="3" t="s">
        <v>29</v>
      </c>
      <c r="B894" s="3" t="s">
        <v>134</v>
      </c>
      <c r="C894" s="3" t="s">
        <v>135</v>
      </c>
      <c r="D894" s="3" t="n">
        <v>773.7</v>
      </c>
      <c r="E894" s="3" t="n">
        <v>464.6</v>
      </c>
      <c r="F894" s="0" t="n">
        <f aca="false">E894-D894</f>
        <v>-309.1</v>
      </c>
      <c r="G894" s="4" t="n">
        <f aca="false">(F894/(D894+E894))*100</f>
        <v>-24.9616409593798</v>
      </c>
    </row>
    <row r="895" customFormat="false" ht="12.75" hidden="false" customHeight="false" outlineLevel="0" collapsed="false">
      <c r="A895" s="3" t="s">
        <v>32</v>
      </c>
      <c r="B895" s="3" t="s">
        <v>134</v>
      </c>
      <c r="C895" s="3" t="s">
        <v>135</v>
      </c>
      <c r="D895" s="3" t="n">
        <v>954.491937</v>
      </c>
      <c r="E895" s="3" t="n">
        <v>355.00913</v>
      </c>
      <c r="F895" s="0" t="n">
        <f aca="false">E895-D895</f>
        <v>-599.482807</v>
      </c>
      <c r="G895" s="4" t="n">
        <f aca="false">(F895/(D895+E895))*100</f>
        <v>-45.7794821330986</v>
      </c>
    </row>
    <row r="896" customFormat="false" ht="12.75" hidden="false" customHeight="false" outlineLevel="0" collapsed="false">
      <c r="A896" s="3" t="s">
        <v>34</v>
      </c>
      <c r="B896" s="3" t="s">
        <v>134</v>
      </c>
      <c r="C896" s="3" t="s">
        <v>135</v>
      </c>
      <c r="D896" s="3" t="n">
        <v>1776.373462</v>
      </c>
      <c r="E896" s="3" t="n">
        <v>384.399551</v>
      </c>
      <c r="F896" s="0" t="n">
        <f aca="false">E896-D896</f>
        <v>-1391.973911</v>
      </c>
      <c r="G896" s="4" t="n">
        <f aca="false">(F896/(D896+E896))*100</f>
        <v>-64.420182158208</v>
      </c>
    </row>
    <row r="897" customFormat="false" ht="12.75" hidden="false" customHeight="false" outlineLevel="0" collapsed="false">
      <c r="A897" s="3" t="s">
        <v>37</v>
      </c>
      <c r="B897" s="3" t="s">
        <v>134</v>
      </c>
      <c r="C897" s="3" t="s">
        <v>135</v>
      </c>
      <c r="D897" s="3" t="n">
        <v>2919.735672</v>
      </c>
      <c r="E897" s="3" t="n">
        <v>558.924451</v>
      </c>
      <c r="F897" s="0" t="n">
        <f aca="false">E897-D897</f>
        <v>-2360.811221</v>
      </c>
      <c r="G897" s="4" t="n">
        <f aca="false">(F897/(D897+E897))*100</f>
        <v>-67.8655326339854</v>
      </c>
    </row>
    <row r="898" customFormat="false" ht="12.75" hidden="false" customHeight="false" outlineLevel="0" collapsed="false">
      <c r="A898" s="3" t="s">
        <v>40</v>
      </c>
      <c r="B898" s="3" t="s">
        <v>134</v>
      </c>
      <c r="C898" s="3" t="s">
        <v>135</v>
      </c>
      <c r="D898" s="3" t="n">
        <v>2845.053832</v>
      </c>
      <c r="E898" s="3" t="n">
        <v>510.530936</v>
      </c>
      <c r="F898" s="0" t="n">
        <f aca="false">E898-D898</f>
        <v>-2334.522896</v>
      </c>
      <c r="G898" s="4" t="n">
        <f aca="false">(F898/(D898+E898))*100</f>
        <v>-69.5712687178344</v>
      </c>
    </row>
    <row r="899" customFormat="false" ht="12.75" hidden="false" customHeight="false" outlineLevel="0" collapsed="false">
      <c r="A899" s="3" t="s">
        <v>43</v>
      </c>
      <c r="B899" s="3" t="s">
        <v>134</v>
      </c>
      <c r="C899" s="3" t="s">
        <v>135</v>
      </c>
      <c r="D899" s="3" t="n">
        <v>2995.192708</v>
      </c>
      <c r="E899" s="3" t="n">
        <v>528.763861</v>
      </c>
      <c r="F899" s="0" t="n">
        <f aca="false">E899-D899</f>
        <v>-2466.428847</v>
      </c>
      <c r="G899" s="4" t="n">
        <f aca="false">(F899/(D899+E899))*100</f>
        <v>-69.9903304341774</v>
      </c>
    </row>
    <row r="900" customFormat="false" ht="12.75" hidden="false" customHeight="false" outlineLevel="0" collapsed="false">
      <c r="A900" s="3" t="s">
        <v>45</v>
      </c>
      <c r="B900" s="3" t="s">
        <v>134</v>
      </c>
      <c r="C900" s="3" t="s">
        <v>135</v>
      </c>
      <c r="D900" s="3" t="n">
        <v>3179.303327</v>
      </c>
      <c r="E900" s="3" t="n">
        <v>680.253631</v>
      </c>
      <c r="F900" s="0" t="n">
        <f aca="false">E900-D900</f>
        <v>-2499.049696</v>
      </c>
      <c r="G900" s="4" t="n">
        <f aca="false">(F900/(D900+E900))*100</f>
        <v>-64.7496519210586</v>
      </c>
    </row>
    <row r="901" customFormat="false" ht="12.75" hidden="false" customHeight="false" outlineLevel="0" collapsed="false">
      <c r="A901" s="3" t="s">
        <v>46</v>
      </c>
      <c r="B901" s="3" t="s">
        <v>134</v>
      </c>
      <c r="C901" s="3" t="s">
        <v>135</v>
      </c>
      <c r="D901" s="3" t="n">
        <v>1278.245242</v>
      </c>
      <c r="E901" s="3" t="n">
        <v>445.673618</v>
      </c>
      <c r="F901" s="0" t="n">
        <f aca="false">E901-D901</f>
        <v>-832.571624</v>
      </c>
      <c r="G901" s="4" t="n">
        <f aca="false">(F901/(D901+E901))*100</f>
        <v>-48.2952906495843</v>
      </c>
    </row>
    <row r="902" customFormat="false" ht="12.75" hidden="false" customHeight="false" outlineLevel="0" collapsed="false">
      <c r="A902" s="3" t="s">
        <v>48</v>
      </c>
      <c r="B902" s="3" t="s">
        <v>134</v>
      </c>
      <c r="C902" s="3" t="s">
        <v>135</v>
      </c>
      <c r="D902" s="3" t="n">
        <v>19.460603</v>
      </c>
      <c r="E902" s="3" t="n">
        <v>537.34622</v>
      </c>
      <c r="F902" s="0" t="n">
        <f aca="false">E902-D902</f>
        <v>517.885617</v>
      </c>
      <c r="G902" s="4" t="n">
        <f aca="false">(F902/(D902+E902))*100</f>
        <v>93.0099265324556</v>
      </c>
    </row>
    <row r="903" customFormat="false" ht="12.75" hidden="false" customHeight="false" outlineLevel="0" collapsed="false">
      <c r="A903" s="3" t="s">
        <v>49</v>
      </c>
      <c r="B903" s="3" t="s">
        <v>134</v>
      </c>
      <c r="C903" s="3" t="s">
        <v>135</v>
      </c>
      <c r="D903" s="3" t="n">
        <v>259.437121</v>
      </c>
      <c r="E903" s="3" t="n">
        <v>168.125066</v>
      </c>
      <c r="F903" s="0" t="n">
        <f aca="false">E903-D903</f>
        <v>-91.312055</v>
      </c>
      <c r="G903" s="4" t="n">
        <f aca="false">(F903/(D903+E903))*100</f>
        <v>-21.3564383793368</v>
      </c>
    </row>
    <row r="904" customFormat="false" ht="12.75" hidden="false" customHeight="false" outlineLevel="0" collapsed="false">
      <c r="A904" s="3" t="s">
        <v>13</v>
      </c>
      <c r="B904" s="3" t="s">
        <v>136</v>
      </c>
      <c r="C904" s="3" t="s">
        <v>137</v>
      </c>
      <c r="D904" s="3" t="n">
        <v>1.1</v>
      </c>
      <c r="E904" s="3" t="n">
        <v>60.5</v>
      </c>
      <c r="F904" s="0" t="n">
        <f aca="false">E904-D904</f>
        <v>59.4</v>
      </c>
      <c r="G904" s="4" t="n">
        <f aca="false">(F904/(D904+E904))*100</f>
        <v>96.4285714285714</v>
      </c>
    </row>
    <row r="905" customFormat="false" ht="12.75" hidden="false" customHeight="false" outlineLevel="0" collapsed="false">
      <c r="A905" s="3" t="s">
        <v>14</v>
      </c>
      <c r="B905" s="3" t="s">
        <v>136</v>
      </c>
      <c r="C905" s="3" t="s">
        <v>137</v>
      </c>
      <c r="D905" s="3" t="n">
        <v>4.7</v>
      </c>
      <c r="E905" s="3" t="n">
        <v>48.7</v>
      </c>
      <c r="F905" s="0" t="n">
        <f aca="false">E905-D905</f>
        <v>44</v>
      </c>
      <c r="G905" s="4" t="n">
        <f aca="false">(F905/(D905+E905))*100</f>
        <v>82.3970037453183</v>
      </c>
    </row>
    <row r="906" customFormat="false" ht="12.75" hidden="false" customHeight="false" outlineLevel="0" collapsed="false">
      <c r="A906" s="3" t="s">
        <v>15</v>
      </c>
      <c r="B906" s="3" t="s">
        <v>136</v>
      </c>
      <c r="C906" s="3" t="s">
        <v>137</v>
      </c>
      <c r="D906" s="3" t="n">
        <v>1.9</v>
      </c>
      <c r="E906" s="3" t="n">
        <v>51.4</v>
      </c>
      <c r="F906" s="0" t="n">
        <f aca="false">E906-D906</f>
        <v>49.5</v>
      </c>
      <c r="G906" s="4" t="n">
        <f aca="false">(F906/(D906+E906))*100</f>
        <v>92.8705440900563</v>
      </c>
    </row>
    <row r="907" customFormat="false" ht="12.75" hidden="false" customHeight="false" outlineLevel="0" collapsed="false">
      <c r="A907" s="3" t="s">
        <v>16</v>
      </c>
      <c r="B907" s="3" t="s">
        <v>136</v>
      </c>
      <c r="C907" s="3" t="s">
        <v>137</v>
      </c>
      <c r="D907" s="3" t="n">
        <v>1.2</v>
      </c>
      <c r="E907" s="3" t="n">
        <v>69.1</v>
      </c>
      <c r="F907" s="0" t="n">
        <f aca="false">E907-D907</f>
        <v>67.9</v>
      </c>
      <c r="G907" s="4" t="n">
        <f aca="false">(F907/(D907+E907))*100</f>
        <v>96.5860597439545</v>
      </c>
    </row>
    <row r="908" customFormat="false" ht="12.75" hidden="false" customHeight="false" outlineLevel="0" collapsed="false">
      <c r="A908" s="3" t="s">
        <v>17</v>
      </c>
      <c r="B908" s="3" t="s">
        <v>136</v>
      </c>
      <c r="C908" s="3" t="s">
        <v>137</v>
      </c>
      <c r="D908" s="3" t="n">
        <v>1.3</v>
      </c>
      <c r="E908" s="3" t="n">
        <v>66.1</v>
      </c>
      <c r="F908" s="0" t="n">
        <f aca="false">E908-D908</f>
        <v>64.8</v>
      </c>
      <c r="G908" s="4" t="n">
        <f aca="false">(F908/(D908+E908))*100</f>
        <v>96.1424332344214</v>
      </c>
    </row>
    <row r="909" customFormat="false" ht="12.75" hidden="false" customHeight="false" outlineLevel="0" collapsed="false">
      <c r="A909" s="3" t="s">
        <v>18</v>
      </c>
      <c r="B909" s="3" t="s">
        <v>136</v>
      </c>
      <c r="C909" s="3" t="s">
        <v>137</v>
      </c>
      <c r="D909" s="3" t="n">
        <v>3.4</v>
      </c>
      <c r="E909" s="3" t="n">
        <v>57.7</v>
      </c>
      <c r="F909" s="0" t="n">
        <f aca="false">E909-D909</f>
        <v>54.3</v>
      </c>
      <c r="G909" s="4" t="n">
        <f aca="false">(F909/(D909+E909))*100</f>
        <v>88.8707037643208</v>
      </c>
    </row>
    <row r="910" customFormat="false" ht="12.75" hidden="false" customHeight="false" outlineLevel="0" collapsed="false">
      <c r="A910" s="3" t="s">
        <v>19</v>
      </c>
      <c r="B910" s="3" t="s">
        <v>136</v>
      </c>
      <c r="C910" s="3" t="s">
        <v>137</v>
      </c>
      <c r="D910" s="3" t="n">
        <v>2.3</v>
      </c>
      <c r="E910" s="3" t="n">
        <v>64</v>
      </c>
      <c r="F910" s="0" t="n">
        <f aca="false">E910-D910</f>
        <v>61.7</v>
      </c>
      <c r="G910" s="4" t="n">
        <f aca="false">(F910/(D910+E910))*100</f>
        <v>93.0618401206637</v>
      </c>
    </row>
    <row r="911" customFormat="false" ht="12.75" hidden="false" customHeight="false" outlineLevel="0" collapsed="false">
      <c r="A911" s="3" t="s">
        <v>22</v>
      </c>
      <c r="B911" s="3" t="s">
        <v>136</v>
      </c>
      <c r="C911" s="3" t="s">
        <v>137</v>
      </c>
      <c r="D911" s="3" t="n">
        <v>2.9</v>
      </c>
      <c r="E911" s="3" t="n">
        <v>63.2</v>
      </c>
      <c r="F911" s="0" t="n">
        <f aca="false">E911-D911</f>
        <v>60.3</v>
      </c>
      <c r="G911" s="4" t="n">
        <f aca="false">(F911/(D911+E911))*100</f>
        <v>91.2254160363086</v>
      </c>
    </row>
    <row r="912" customFormat="false" ht="12.75" hidden="false" customHeight="false" outlineLevel="0" collapsed="false">
      <c r="A912" s="3" t="s">
        <v>25</v>
      </c>
      <c r="B912" s="3" t="s">
        <v>136</v>
      </c>
      <c r="C912" s="3" t="s">
        <v>137</v>
      </c>
      <c r="D912" s="3" t="n">
        <v>9.7</v>
      </c>
      <c r="E912" s="3" t="n">
        <v>86</v>
      </c>
      <c r="F912" s="0" t="n">
        <f aca="false">E912-D912</f>
        <v>76.3</v>
      </c>
      <c r="G912" s="4" t="n">
        <f aca="false">(F912/(D912+E912))*100</f>
        <v>79.7283176593521</v>
      </c>
    </row>
    <row r="913" customFormat="false" ht="12.75" hidden="false" customHeight="false" outlineLevel="0" collapsed="false">
      <c r="A913" s="3" t="s">
        <v>27</v>
      </c>
      <c r="B913" s="3" t="s">
        <v>136</v>
      </c>
      <c r="C913" s="3" t="s">
        <v>137</v>
      </c>
      <c r="D913" s="3" t="n">
        <v>10.5</v>
      </c>
      <c r="E913" s="3" t="n">
        <v>59</v>
      </c>
      <c r="F913" s="0" t="n">
        <f aca="false">E913-D913</f>
        <v>48.5</v>
      </c>
      <c r="G913" s="4" t="n">
        <f aca="false">(F913/(D913+E913))*100</f>
        <v>69.7841726618705</v>
      </c>
    </row>
    <row r="914" customFormat="false" ht="12.75" hidden="false" customHeight="false" outlineLevel="0" collapsed="false">
      <c r="A914" s="3" t="s">
        <v>29</v>
      </c>
      <c r="B914" s="3" t="s">
        <v>136</v>
      </c>
      <c r="C914" s="3" t="s">
        <v>137</v>
      </c>
      <c r="D914" s="3" t="n">
        <v>10.5</v>
      </c>
      <c r="E914" s="3" t="n">
        <v>39.6</v>
      </c>
      <c r="F914" s="0" t="n">
        <f aca="false">E914-D914</f>
        <v>29.1</v>
      </c>
      <c r="G914" s="4" t="n">
        <f aca="false">(F914/(D914+E914))*100</f>
        <v>58.0838323353294</v>
      </c>
    </row>
    <row r="915" customFormat="false" ht="12.75" hidden="false" customHeight="false" outlineLevel="0" collapsed="false">
      <c r="A915" s="3" t="s">
        <v>32</v>
      </c>
      <c r="B915" s="3" t="s">
        <v>136</v>
      </c>
      <c r="C915" s="3" t="s">
        <v>137</v>
      </c>
      <c r="D915" s="3" t="n">
        <v>2.795461</v>
      </c>
      <c r="E915" s="3" t="n">
        <v>45.65098</v>
      </c>
      <c r="F915" s="0" t="n">
        <f aca="false">E915-D915</f>
        <v>42.855519</v>
      </c>
      <c r="G915" s="4" t="n">
        <f aca="false">(F915/(D915+E915))*100</f>
        <v>88.4595815820609</v>
      </c>
    </row>
    <row r="916" customFormat="false" ht="12.75" hidden="false" customHeight="false" outlineLevel="0" collapsed="false">
      <c r="A916" s="3" t="s">
        <v>34</v>
      </c>
      <c r="B916" s="3" t="s">
        <v>136</v>
      </c>
      <c r="C916" s="3" t="s">
        <v>137</v>
      </c>
      <c r="D916" s="3" t="n">
        <v>3.147808</v>
      </c>
      <c r="E916" s="3" t="n">
        <v>38.206885</v>
      </c>
      <c r="F916" s="0" t="n">
        <f aca="false">E916-D916</f>
        <v>35.059077</v>
      </c>
      <c r="G916" s="4" t="n">
        <f aca="false">(F916/(D916+E916))*100</f>
        <v>84.7765379373026</v>
      </c>
    </row>
    <row r="917" customFormat="false" ht="12.75" hidden="false" customHeight="false" outlineLevel="0" collapsed="false">
      <c r="A917" s="3" t="s">
        <v>37</v>
      </c>
      <c r="B917" s="3" t="s">
        <v>136</v>
      </c>
      <c r="C917" s="3" t="s">
        <v>137</v>
      </c>
      <c r="D917" s="3" t="n">
        <v>2.128806</v>
      </c>
      <c r="E917" s="3" t="n">
        <v>54.512655</v>
      </c>
      <c r="F917" s="0" t="n">
        <f aca="false">E917-D917</f>
        <v>52.383849</v>
      </c>
      <c r="G917" s="4" t="n">
        <f aca="false">(F917/(D917+E917))*100</f>
        <v>92.4832235524433</v>
      </c>
    </row>
    <row r="918" customFormat="false" ht="12.75" hidden="false" customHeight="false" outlineLevel="0" collapsed="false">
      <c r="A918" s="3" t="s">
        <v>40</v>
      </c>
      <c r="B918" s="3" t="s">
        <v>136</v>
      </c>
      <c r="C918" s="3" t="s">
        <v>137</v>
      </c>
      <c r="D918" s="3" t="n">
        <v>2.506335</v>
      </c>
      <c r="E918" s="3" t="n">
        <v>64.986251</v>
      </c>
      <c r="F918" s="0" t="n">
        <f aca="false">E918-D918</f>
        <v>62.479916</v>
      </c>
      <c r="G918" s="4" t="n">
        <f aca="false">(F918/(D918+E918))*100</f>
        <v>92.5730064632581</v>
      </c>
    </row>
    <row r="919" customFormat="false" ht="12.75" hidden="false" customHeight="false" outlineLevel="0" collapsed="false">
      <c r="A919" s="3" t="s">
        <v>43</v>
      </c>
      <c r="B919" s="3" t="s">
        <v>136</v>
      </c>
      <c r="C919" s="3" t="s">
        <v>137</v>
      </c>
      <c r="D919" s="3" t="n">
        <v>4.884629</v>
      </c>
      <c r="E919" s="3" t="n">
        <v>139.085169</v>
      </c>
      <c r="F919" s="0" t="n">
        <f aca="false">E919-D919</f>
        <v>134.20054</v>
      </c>
      <c r="G919" s="4" t="n">
        <f aca="false">(F919/(D919+E919))*100</f>
        <v>93.2143698638794</v>
      </c>
    </row>
    <row r="920" customFormat="false" ht="12.75" hidden="false" customHeight="false" outlineLevel="0" collapsed="false">
      <c r="A920" s="3" t="s">
        <v>45</v>
      </c>
      <c r="B920" s="3" t="s">
        <v>136</v>
      </c>
      <c r="C920" s="3" t="s">
        <v>137</v>
      </c>
      <c r="D920" s="3" t="n">
        <v>7.026454</v>
      </c>
      <c r="E920" s="3" t="n">
        <v>383.935772</v>
      </c>
      <c r="F920" s="0" t="n">
        <f aca="false">E920-D920</f>
        <v>376.909318</v>
      </c>
      <c r="G920" s="4" t="n">
        <f aca="false">(F920/(D920+E920))*100</f>
        <v>96.4055586280604</v>
      </c>
    </row>
    <row r="921" customFormat="false" ht="12.75" hidden="false" customHeight="false" outlineLevel="0" collapsed="false">
      <c r="A921" s="3" t="s">
        <v>46</v>
      </c>
      <c r="B921" s="3" t="s">
        <v>136</v>
      </c>
      <c r="C921" s="3" t="s">
        <v>137</v>
      </c>
      <c r="D921" s="3" t="n">
        <v>1.82127</v>
      </c>
      <c r="E921" s="3" t="n">
        <v>205.820935</v>
      </c>
      <c r="F921" s="0" t="n">
        <f aca="false">E921-D921</f>
        <v>203.999665</v>
      </c>
      <c r="G921" s="4" t="n">
        <f aca="false">(F921/(D921+E921))*100</f>
        <v>98.2457612603372</v>
      </c>
    </row>
    <row r="922" customFormat="false" ht="12.75" hidden="false" customHeight="false" outlineLevel="0" collapsed="false">
      <c r="A922" s="3" t="s">
        <v>48</v>
      </c>
      <c r="B922" s="3" t="s">
        <v>136</v>
      </c>
      <c r="C922" s="3" t="s">
        <v>137</v>
      </c>
      <c r="D922" s="3" t="n">
        <v>2.328445</v>
      </c>
      <c r="E922" s="3" t="n">
        <v>368.311193</v>
      </c>
      <c r="F922" s="0" t="n">
        <f aca="false">E922-D922</f>
        <v>365.982748</v>
      </c>
      <c r="G922" s="4" t="n">
        <f aca="false">(F922/(D922+E922))*100</f>
        <v>98.7435531652446</v>
      </c>
    </row>
    <row r="923" customFormat="false" ht="12.75" hidden="false" customHeight="false" outlineLevel="0" collapsed="false">
      <c r="A923" s="3" t="s">
        <v>49</v>
      </c>
      <c r="B923" s="3" t="s">
        <v>136</v>
      </c>
      <c r="C923" s="3" t="s">
        <v>137</v>
      </c>
      <c r="D923" s="3" t="n">
        <v>0.143136</v>
      </c>
      <c r="E923" s="3" t="n">
        <v>60.532528</v>
      </c>
      <c r="F923" s="0" t="n">
        <f aca="false">E923-D923</f>
        <v>60.389392</v>
      </c>
      <c r="G923" s="4" t="n">
        <f aca="false">(F923/(D923+E923))*100</f>
        <v>99.5281930495231</v>
      </c>
    </row>
    <row r="924" customFormat="false" ht="12.75" hidden="false" customHeight="false" outlineLevel="0" collapsed="false">
      <c r="A924" s="3" t="s">
        <v>13</v>
      </c>
      <c r="B924" s="3" t="s">
        <v>138</v>
      </c>
      <c r="C924" s="3" t="s">
        <v>139</v>
      </c>
      <c r="D924" s="3" t="n">
        <v>1.2</v>
      </c>
      <c r="E924" s="3" t="n">
        <v>32.7</v>
      </c>
      <c r="F924" s="0" t="n">
        <f aca="false">E924-D924</f>
        <v>31.5</v>
      </c>
      <c r="G924" s="4" t="n">
        <f aca="false">(F924/(D924+E924))*100</f>
        <v>92.9203539823009</v>
      </c>
    </row>
    <row r="925" customFormat="false" ht="12.75" hidden="false" customHeight="false" outlineLevel="0" collapsed="false">
      <c r="A925" s="3" t="s">
        <v>14</v>
      </c>
      <c r="B925" s="3" t="s">
        <v>138</v>
      </c>
      <c r="C925" s="3" t="s">
        <v>139</v>
      </c>
      <c r="D925" s="3" t="n">
        <v>1</v>
      </c>
      <c r="E925" s="3" t="n">
        <v>32.4</v>
      </c>
      <c r="F925" s="0" t="n">
        <f aca="false">E925-D925</f>
        <v>31.4</v>
      </c>
      <c r="G925" s="4" t="n">
        <f aca="false">(F925/(D925+E925))*100</f>
        <v>94.0119760479042</v>
      </c>
    </row>
    <row r="926" customFormat="false" ht="12.75" hidden="false" customHeight="false" outlineLevel="0" collapsed="false">
      <c r="A926" s="3" t="s">
        <v>15</v>
      </c>
      <c r="B926" s="3" t="s">
        <v>138</v>
      </c>
      <c r="C926" s="3" t="s">
        <v>139</v>
      </c>
      <c r="D926" s="3" t="n">
        <v>3.4</v>
      </c>
      <c r="E926" s="3" t="n">
        <v>31.2</v>
      </c>
      <c r="F926" s="0" t="n">
        <f aca="false">E926-D926</f>
        <v>27.8</v>
      </c>
      <c r="G926" s="4" t="n">
        <f aca="false">(F926/(D926+E926))*100</f>
        <v>80.3468208092486</v>
      </c>
    </row>
    <row r="927" customFormat="false" ht="12.75" hidden="false" customHeight="false" outlineLevel="0" collapsed="false">
      <c r="A927" s="3" t="s">
        <v>16</v>
      </c>
      <c r="B927" s="3" t="s">
        <v>138</v>
      </c>
      <c r="C927" s="3" t="s">
        <v>139</v>
      </c>
      <c r="D927" s="3" t="n">
        <v>1.9</v>
      </c>
      <c r="E927" s="3" t="n">
        <v>38.5</v>
      </c>
      <c r="F927" s="0" t="n">
        <f aca="false">E927-D927</f>
        <v>36.6</v>
      </c>
      <c r="G927" s="4" t="n">
        <f aca="false">(F927/(D927+E927))*100</f>
        <v>90.5940594059406</v>
      </c>
    </row>
    <row r="928" customFormat="false" ht="12.75" hidden="false" customHeight="false" outlineLevel="0" collapsed="false">
      <c r="A928" s="3" t="s">
        <v>17</v>
      </c>
      <c r="B928" s="3" t="s">
        <v>138</v>
      </c>
      <c r="C928" s="3" t="s">
        <v>139</v>
      </c>
      <c r="D928" s="3" t="n">
        <v>1</v>
      </c>
      <c r="E928" s="3" t="n">
        <v>35.2</v>
      </c>
      <c r="F928" s="0" t="n">
        <f aca="false">E928-D928</f>
        <v>34.2</v>
      </c>
      <c r="G928" s="4" t="n">
        <f aca="false">(F928/(D928+E928))*100</f>
        <v>94.475138121547</v>
      </c>
    </row>
    <row r="929" customFormat="false" ht="12.75" hidden="false" customHeight="false" outlineLevel="0" collapsed="false">
      <c r="A929" s="3" t="s">
        <v>18</v>
      </c>
      <c r="B929" s="3" t="s">
        <v>138</v>
      </c>
      <c r="C929" s="3" t="s">
        <v>139</v>
      </c>
      <c r="D929" s="3" t="n">
        <v>2.5</v>
      </c>
      <c r="E929" s="3" t="n">
        <v>33.8</v>
      </c>
      <c r="F929" s="0" t="n">
        <f aca="false">E929-D929</f>
        <v>31.3</v>
      </c>
      <c r="G929" s="4" t="n">
        <f aca="false">(F929/(D929+E929))*100</f>
        <v>86.2258953168044</v>
      </c>
    </row>
    <row r="930" customFormat="false" ht="12.75" hidden="false" customHeight="false" outlineLevel="0" collapsed="false">
      <c r="A930" s="3" t="s">
        <v>19</v>
      </c>
      <c r="B930" s="3" t="s">
        <v>138</v>
      </c>
      <c r="C930" s="3" t="s">
        <v>139</v>
      </c>
      <c r="D930" s="3" t="n">
        <v>1.1</v>
      </c>
      <c r="E930" s="3" t="n">
        <v>26.4</v>
      </c>
      <c r="F930" s="0" t="n">
        <f aca="false">E930-D930</f>
        <v>25.3</v>
      </c>
      <c r="G930" s="4" t="n">
        <f aca="false">(F930/(D930+E930))*100</f>
        <v>92</v>
      </c>
    </row>
    <row r="931" customFormat="false" ht="12.75" hidden="false" customHeight="false" outlineLevel="0" collapsed="false">
      <c r="A931" s="3" t="s">
        <v>22</v>
      </c>
      <c r="B931" s="3" t="s">
        <v>138</v>
      </c>
      <c r="C931" s="3" t="s">
        <v>139</v>
      </c>
      <c r="D931" s="3" t="n">
        <v>0.7</v>
      </c>
      <c r="E931" s="3" t="n">
        <v>34.9</v>
      </c>
      <c r="F931" s="0" t="n">
        <f aca="false">E931-D931</f>
        <v>34.2</v>
      </c>
      <c r="G931" s="4" t="n">
        <f aca="false">(F931/(D931+E931))*100</f>
        <v>96.0674157303371</v>
      </c>
    </row>
    <row r="932" customFormat="false" ht="12.75" hidden="false" customHeight="false" outlineLevel="0" collapsed="false">
      <c r="A932" s="3" t="s">
        <v>25</v>
      </c>
      <c r="B932" s="3" t="s">
        <v>138</v>
      </c>
      <c r="C932" s="3" t="s">
        <v>139</v>
      </c>
      <c r="D932" s="3" t="n">
        <v>1.8</v>
      </c>
      <c r="E932" s="3" t="n">
        <v>21.8</v>
      </c>
      <c r="F932" s="0" t="n">
        <f aca="false">E932-D932</f>
        <v>20</v>
      </c>
      <c r="G932" s="4" t="n">
        <f aca="false">(F932/(D932+E932))*100</f>
        <v>84.7457627118644</v>
      </c>
    </row>
    <row r="933" customFormat="false" ht="12.75" hidden="false" customHeight="false" outlineLevel="0" collapsed="false">
      <c r="A933" s="3" t="s">
        <v>27</v>
      </c>
      <c r="B933" s="3" t="s">
        <v>138</v>
      </c>
      <c r="C933" s="3" t="s">
        <v>139</v>
      </c>
      <c r="D933" s="3" t="n">
        <v>0.5</v>
      </c>
      <c r="E933" s="3" t="n">
        <v>23.2</v>
      </c>
      <c r="F933" s="0" t="n">
        <f aca="false">E933-D933</f>
        <v>22.7</v>
      </c>
      <c r="G933" s="4" t="n">
        <f aca="false">(F933/(D933+E933))*100</f>
        <v>95.7805907172996</v>
      </c>
    </row>
    <row r="934" customFormat="false" ht="12.75" hidden="false" customHeight="false" outlineLevel="0" collapsed="false">
      <c r="A934" s="3" t="s">
        <v>29</v>
      </c>
      <c r="B934" s="3" t="s">
        <v>138</v>
      </c>
      <c r="C934" s="3" t="s">
        <v>139</v>
      </c>
      <c r="D934" s="3" t="n">
        <v>0.6</v>
      </c>
      <c r="E934" s="3" t="n">
        <v>23.8</v>
      </c>
      <c r="F934" s="0" t="n">
        <f aca="false">E934-D934</f>
        <v>23.2</v>
      </c>
      <c r="G934" s="4" t="n">
        <f aca="false">(F934/(D934+E934))*100</f>
        <v>95.0819672131147</v>
      </c>
    </row>
    <row r="935" customFormat="false" ht="12.75" hidden="false" customHeight="false" outlineLevel="0" collapsed="false">
      <c r="A935" s="3" t="s">
        <v>32</v>
      </c>
      <c r="B935" s="3" t="s">
        <v>138</v>
      </c>
      <c r="C935" s="3" t="s">
        <v>139</v>
      </c>
      <c r="D935" s="3" t="n">
        <v>0.56349</v>
      </c>
      <c r="E935" s="3" t="n">
        <v>21.686646</v>
      </c>
      <c r="F935" s="0" t="n">
        <f aca="false">E935-D935</f>
        <v>21.123156</v>
      </c>
      <c r="G935" s="4" t="n">
        <f aca="false">(F935/(D935+E935))*100</f>
        <v>94.9349523077072</v>
      </c>
    </row>
    <row r="936" customFormat="false" ht="12.75" hidden="false" customHeight="false" outlineLevel="0" collapsed="false">
      <c r="A936" s="3" t="s">
        <v>34</v>
      </c>
      <c r="B936" s="3" t="s">
        <v>138</v>
      </c>
      <c r="C936" s="3" t="s">
        <v>139</v>
      </c>
      <c r="D936" s="3" t="n">
        <v>1.726115</v>
      </c>
      <c r="E936" s="3" t="n">
        <v>28.094296</v>
      </c>
      <c r="F936" s="0" t="n">
        <f aca="false">E936-D936</f>
        <v>26.368181</v>
      </c>
      <c r="G936" s="4" t="n">
        <f aca="false">(F936/(D936+E936))*100</f>
        <v>88.4232648570806</v>
      </c>
    </row>
    <row r="937" customFormat="false" ht="12.75" hidden="false" customHeight="false" outlineLevel="0" collapsed="false">
      <c r="A937" s="3" t="s">
        <v>37</v>
      </c>
      <c r="B937" s="3" t="s">
        <v>138</v>
      </c>
      <c r="C937" s="3" t="s">
        <v>139</v>
      </c>
      <c r="D937" s="3" t="n">
        <v>22.236488</v>
      </c>
      <c r="E937" s="3" t="n">
        <v>34.95999</v>
      </c>
      <c r="F937" s="0" t="n">
        <f aca="false">E937-D937</f>
        <v>12.723502</v>
      </c>
      <c r="G937" s="4" t="n">
        <f aca="false">(F937/(D937+E937))*100</f>
        <v>22.2452543319188</v>
      </c>
    </row>
    <row r="938" customFormat="false" ht="12.75" hidden="false" customHeight="false" outlineLevel="0" collapsed="false">
      <c r="A938" s="3" t="s">
        <v>40</v>
      </c>
      <c r="B938" s="3" t="s">
        <v>138</v>
      </c>
      <c r="C938" s="3" t="s">
        <v>139</v>
      </c>
      <c r="D938" s="3" t="n">
        <v>41.498728</v>
      </c>
      <c r="E938" s="3" t="n">
        <v>32.425501</v>
      </c>
      <c r="F938" s="0" t="n">
        <f aca="false">E938-D938</f>
        <v>-9.073227</v>
      </c>
      <c r="G938" s="4" t="n">
        <f aca="false">(F938/(D938+E938))*100</f>
        <v>-12.273684991696</v>
      </c>
    </row>
    <row r="939" customFormat="false" ht="12.75" hidden="false" customHeight="false" outlineLevel="0" collapsed="false">
      <c r="A939" s="3" t="s">
        <v>43</v>
      </c>
      <c r="B939" s="3" t="s">
        <v>138</v>
      </c>
      <c r="C939" s="3" t="s">
        <v>139</v>
      </c>
      <c r="D939" s="3" t="n">
        <v>7.437223</v>
      </c>
      <c r="E939" s="3" t="n">
        <v>193.908207</v>
      </c>
      <c r="F939" s="0" t="n">
        <f aca="false">E939-D939</f>
        <v>186.470984</v>
      </c>
      <c r="G939" s="4" t="n">
        <f aca="false">(F939/(D939+E939))*100</f>
        <v>92.6124739955608</v>
      </c>
    </row>
    <row r="940" customFormat="false" ht="12.75" hidden="false" customHeight="false" outlineLevel="0" collapsed="false">
      <c r="A940" s="3" t="s">
        <v>45</v>
      </c>
      <c r="B940" s="3" t="s">
        <v>138</v>
      </c>
      <c r="C940" s="3" t="s">
        <v>139</v>
      </c>
      <c r="D940" s="3" t="n">
        <v>7.683545</v>
      </c>
      <c r="E940" s="3" t="n">
        <v>288.848377</v>
      </c>
      <c r="F940" s="0" t="n">
        <f aca="false">E940-D940</f>
        <v>281.164832</v>
      </c>
      <c r="G940" s="4" t="n">
        <f aca="false">(F940/(D940+E940))*100</f>
        <v>94.8177282579378</v>
      </c>
    </row>
    <row r="941" customFormat="false" ht="12.75" hidden="false" customHeight="false" outlineLevel="0" collapsed="false">
      <c r="A941" s="3" t="s">
        <v>46</v>
      </c>
      <c r="B941" s="3" t="s">
        <v>138</v>
      </c>
      <c r="C941" s="3" t="s">
        <v>139</v>
      </c>
      <c r="D941" s="3" t="n">
        <v>5.01588</v>
      </c>
      <c r="E941" s="3" t="n">
        <v>263.426197</v>
      </c>
      <c r="F941" s="0" t="n">
        <f aca="false">E941-D941</f>
        <v>258.410317</v>
      </c>
      <c r="G941" s="4" t="n">
        <f aca="false">(F941/(D941+E941))*100</f>
        <v>96.262970353936</v>
      </c>
    </row>
    <row r="942" customFormat="false" ht="12.75" hidden="false" customHeight="false" outlineLevel="0" collapsed="false">
      <c r="A942" s="3" t="s">
        <v>48</v>
      </c>
      <c r="B942" s="3" t="s">
        <v>138</v>
      </c>
      <c r="C942" s="3" t="s">
        <v>139</v>
      </c>
      <c r="D942" s="3" t="n">
        <v>23.104906</v>
      </c>
      <c r="E942" s="3" t="n">
        <v>299.676181</v>
      </c>
      <c r="F942" s="0" t="n">
        <f aca="false">E942-D942</f>
        <v>276.571275</v>
      </c>
      <c r="G942" s="4" t="n">
        <f aca="false">(F942/(D942+E942))*100</f>
        <v>85.6838538994077</v>
      </c>
    </row>
    <row r="943" customFormat="false" ht="12.75" hidden="false" customHeight="false" outlineLevel="0" collapsed="false">
      <c r="A943" s="3" t="s">
        <v>49</v>
      </c>
      <c r="B943" s="3" t="s">
        <v>138</v>
      </c>
      <c r="C943" s="3" t="s">
        <v>139</v>
      </c>
      <c r="D943" s="3" t="n">
        <v>0.082737</v>
      </c>
      <c r="E943" s="3" t="n">
        <v>53.698875</v>
      </c>
      <c r="F943" s="0" t="n">
        <f aca="false">E943-D943</f>
        <v>53.616138</v>
      </c>
      <c r="G943" s="4" t="n">
        <f aca="false">(F943/(D943+E943))*100</f>
        <v>99.6923223498768</v>
      </c>
    </row>
    <row r="944" customFormat="false" ht="12.75" hidden="false" customHeight="false" outlineLevel="0" collapsed="false">
      <c r="A944" s="3" t="s">
        <v>50</v>
      </c>
      <c r="B944" s="3" t="s">
        <v>140</v>
      </c>
      <c r="C944" s="3" t="s">
        <v>141</v>
      </c>
      <c r="D944" s="3" t="n">
        <v>1330.7</v>
      </c>
      <c r="E944" s="3" t="n">
        <v>1467.7</v>
      </c>
      <c r="F944" s="0" t="n">
        <f aca="false">E944-D944</f>
        <v>137</v>
      </c>
      <c r="G944" s="4" t="n">
        <f aca="false">(F944/(D944+E944))*100</f>
        <v>4.8956546598056</v>
      </c>
    </row>
    <row r="945" customFormat="false" ht="12.75" hidden="false" customHeight="false" outlineLevel="0" collapsed="false">
      <c r="A945" s="3" t="s">
        <v>52</v>
      </c>
      <c r="B945" s="3" t="s">
        <v>140</v>
      </c>
      <c r="C945" s="3" t="s">
        <v>141</v>
      </c>
      <c r="D945" s="3" t="n">
        <v>1874.3</v>
      </c>
      <c r="E945" s="3" t="n">
        <v>1318.6</v>
      </c>
      <c r="F945" s="0" t="n">
        <f aca="false">E945-D945</f>
        <v>-555.7</v>
      </c>
      <c r="G945" s="4" t="n">
        <f aca="false">(F945/(D945+E945))*100</f>
        <v>-17.4042406589621</v>
      </c>
    </row>
    <row r="946" customFormat="false" ht="12.75" hidden="false" customHeight="false" outlineLevel="0" collapsed="false">
      <c r="A946" s="3" t="s">
        <v>6</v>
      </c>
      <c r="B946" s="3" t="s">
        <v>140</v>
      </c>
      <c r="C946" s="3" t="s">
        <v>141</v>
      </c>
      <c r="D946" s="3" t="n">
        <v>2232.4</v>
      </c>
      <c r="E946" s="3" t="n">
        <v>1411.5</v>
      </c>
      <c r="F946" s="0" t="n">
        <f aca="false">E946-D946</f>
        <v>-820.9</v>
      </c>
      <c r="G946" s="4" t="n">
        <f aca="false">(F946/(D946+E946))*100</f>
        <v>-22.5280605944181</v>
      </c>
    </row>
    <row r="947" customFormat="false" ht="12.75" hidden="false" customHeight="false" outlineLevel="0" collapsed="false">
      <c r="A947" s="3" t="s">
        <v>9</v>
      </c>
      <c r="B947" s="3" t="s">
        <v>140</v>
      </c>
      <c r="C947" s="3" t="s">
        <v>141</v>
      </c>
      <c r="D947" s="3" t="n">
        <v>2160.9</v>
      </c>
      <c r="E947" s="3" t="n">
        <v>1754.2</v>
      </c>
      <c r="F947" s="0" t="n">
        <f aca="false">E947-D947</f>
        <v>-406.7</v>
      </c>
      <c r="G947" s="4" t="n">
        <f aca="false">(F947/(D947+E947))*100</f>
        <v>-10.3879849812265</v>
      </c>
    </row>
    <row r="948" customFormat="false" ht="12.75" hidden="false" customHeight="false" outlineLevel="0" collapsed="false">
      <c r="A948" s="3" t="s">
        <v>10</v>
      </c>
      <c r="B948" s="3" t="s">
        <v>140</v>
      </c>
      <c r="C948" s="3" t="s">
        <v>141</v>
      </c>
      <c r="D948" s="3" t="n">
        <v>2555.3</v>
      </c>
      <c r="E948" s="3" t="n">
        <v>1924.2</v>
      </c>
      <c r="F948" s="0" t="n">
        <f aca="false">E948-D948</f>
        <v>-631.1</v>
      </c>
      <c r="G948" s="4" t="n">
        <f aca="false">(F948/(D948+E948))*100</f>
        <v>-14.0886259627191</v>
      </c>
    </row>
    <row r="949" customFormat="false" ht="12.75" hidden="false" customHeight="false" outlineLevel="0" collapsed="false">
      <c r="A949" s="3" t="s">
        <v>11</v>
      </c>
      <c r="B949" s="3" t="s">
        <v>140</v>
      </c>
      <c r="C949" s="3" t="s">
        <v>141</v>
      </c>
      <c r="D949" s="3" t="n">
        <v>3167.5</v>
      </c>
      <c r="E949" s="3" t="n">
        <v>2029.2</v>
      </c>
      <c r="F949" s="0" t="n">
        <f aca="false">E949-D949</f>
        <v>-1138.3</v>
      </c>
      <c r="G949" s="4" t="n">
        <f aca="false">(F949/(D949+E949))*100</f>
        <v>-21.904285411896</v>
      </c>
    </row>
    <row r="950" customFormat="false" ht="12.75" hidden="false" customHeight="false" outlineLevel="0" collapsed="false">
      <c r="A950" s="3" t="s">
        <v>12</v>
      </c>
      <c r="B950" s="3" t="s">
        <v>140</v>
      </c>
      <c r="C950" s="3" t="s">
        <v>141</v>
      </c>
      <c r="D950" s="3" t="n">
        <v>2736.3</v>
      </c>
      <c r="E950" s="3" t="n">
        <v>1951.9</v>
      </c>
      <c r="F950" s="0" t="n">
        <f aca="false">E950-D950</f>
        <v>-784.4</v>
      </c>
      <c r="G950" s="4" t="n">
        <f aca="false">(F950/(D950+E950))*100</f>
        <v>-16.7313681156947</v>
      </c>
    </row>
    <row r="951" customFormat="false" ht="12.75" hidden="false" customHeight="false" outlineLevel="0" collapsed="false">
      <c r="A951" s="3" t="s">
        <v>13</v>
      </c>
      <c r="B951" s="3" t="s">
        <v>140</v>
      </c>
      <c r="C951" s="3" t="s">
        <v>141</v>
      </c>
      <c r="D951" s="3" t="n">
        <v>2837.4</v>
      </c>
      <c r="E951" s="3" t="n">
        <v>3286.2</v>
      </c>
      <c r="F951" s="0" t="n">
        <f aca="false">E951-D951</f>
        <v>448.8</v>
      </c>
      <c r="G951" s="4" t="n">
        <f aca="false">(F951/(D951+E951))*100</f>
        <v>7.32902214383696</v>
      </c>
    </row>
    <row r="952" customFormat="false" ht="12.75" hidden="false" customHeight="false" outlineLevel="0" collapsed="false">
      <c r="A952" s="3" t="s">
        <v>14</v>
      </c>
      <c r="B952" s="3" t="s">
        <v>140</v>
      </c>
      <c r="C952" s="3" t="s">
        <v>141</v>
      </c>
      <c r="D952" s="3" t="n">
        <v>3031.7</v>
      </c>
      <c r="E952" s="3" t="n">
        <v>3234.4</v>
      </c>
      <c r="F952" s="0" t="n">
        <f aca="false">E952-D952</f>
        <v>202.7</v>
      </c>
      <c r="G952" s="4" t="n">
        <f aca="false">(F952/(D952+E952))*100</f>
        <v>3.23486698265268</v>
      </c>
    </row>
    <row r="953" customFormat="false" ht="12.75" hidden="false" customHeight="false" outlineLevel="0" collapsed="false">
      <c r="A953" s="3" t="s">
        <v>15</v>
      </c>
      <c r="B953" s="3" t="s">
        <v>140</v>
      </c>
      <c r="C953" s="3" t="s">
        <v>141</v>
      </c>
      <c r="D953" s="3" t="n">
        <v>3171</v>
      </c>
      <c r="E953" s="3" t="n">
        <v>4064.3</v>
      </c>
      <c r="F953" s="0" t="n">
        <f aca="false">E953-D953</f>
        <v>893.300000000001</v>
      </c>
      <c r="G953" s="4" t="n">
        <f aca="false">(F953/(D953+E953))*100</f>
        <v>12.3464127264937</v>
      </c>
    </row>
    <row r="954" customFormat="false" ht="12.75" hidden="false" customHeight="false" outlineLevel="0" collapsed="false">
      <c r="A954" s="3" t="s">
        <v>16</v>
      </c>
      <c r="B954" s="3" t="s">
        <v>140</v>
      </c>
      <c r="C954" s="3" t="s">
        <v>141</v>
      </c>
      <c r="D954" s="3" t="n">
        <v>3791</v>
      </c>
      <c r="E954" s="3" t="n">
        <v>4624.4</v>
      </c>
      <c r="F954" s="0" t="n">
        <f aca="false">E954-D954</f>
        <v>833.400000000001</v>
      </c>
      <c r="G954" s="4" t="n">
        <f aca="false">(F954/(D954+E954))*100</f>
        <v>9.90327257171378</v>
      </c>
    </row>
    <row r="955" customFormat="false" ht="12.75" hidden="false" customHeight="false" outlineLevel="0" collapsed="false">
      <c r="A955" s="3" t="s">
        <v>17</v>
      </c>
      <c r="B955" s="3" t="s">
        <v>140</v>
      </c>
      <c r="C955" s="3" t="s">
        <v>141</v>
      </c>
      <c r="D955" s="3" t="n">
        <v>4423.8</v>
      </c>
      <c r="E955" s="3" t="n">
        <v>4714.2</v>
      </c>
      <c r="F955" s="0" t="n">
        <f aca="false">E955-D955</f>
        <v>290.4</v>
      </c>
      <c r="G955" s="4" t="n">
        <f aca="false">(F955/(D955+E955))*100</f>
        <v>3.17793827971109</v>
      </c>
    </row>
    <row r="956" customFormat="false" ht="12.75" hidden="false" customHeight="false" outlineLevel="0" collapsed="false">
      <c r="A956" s="3" t="s">
        <v>18</v>
      </c>
      <c r="B956" s="3" t="s">
        <v>140</v>
      </c>
      <c r="C956" s="3" t="s">
        <v>141</v>
      </c>
      <c r="D956" s="3" t="n">
        <v>4737.4</v>
      </c>
      <c r="E956" s="3" t="n">
        <v>5197.1</v>
      </c>
      <c r="F956" s="0" t="n">
        <f aca="false">E956-D956</f>
        <v>459.700000000001</v>
      </c>
      <c r="G956" s="4" t="n">
        <f aca="false">(F956/(D956+E956))*100</f>
        <v>4.62730887311894</v>
      </c>
    </row>
    <row r="957" customFormat="false" ht="12.75" hidden="false" customHeight="false" outlineLevel="0" collapsed="false">
      <c r="A957" s="3" t="s">
        <v>19</v>
      </c>
      <c r="B957" s="3" t="s">
        <v>140</v>
      </c>
      <c r="C957" s="3" t="s">
        <v>141</v>
      </c>
      <c r="D957" s="3" t="n">
        <v>4656.1</v>
      </c>
      <c r="E957" s="3" t="n">
        <v>4816</v>
      </c>
      <c r="F957" s="0" t="n">
        <f aca="false">E957-D957</f>
        <v>159.9</v>
      </c>
      <c r="G957" s="4" t="n">
        <f aca="false">(F957/(D957+E957))*100</f>
        <v>1.68811562377931</v>
      </c>
    </row>
    <row r="958" customFormat="false" ht="12.75" hidden="false" customHeight="false" outlineLevel="0" collapsed="false">
      <c r="A958" s="3" t="s">
        <v>22</v>
      </c>
      <c r="B958" s="3" t="s">
        <v>140</v>
      </c>
      <c r="C958" s="3" t="s">
        <v>141</v>
      </c>
      <c r="D958" s="3" t="n">
        <v>6259</v>
      </c>
      <c r="E958" s="3" t="n">
        <v>3559.5</v>
      </c>
      <c r="F958" s="0" t="n">
        <f aca="false">E958-D958</f>
        <v>-2699.5</v>
      </c>
      <c r="G958" s="4" t="n">
        <f aca="false">(F958/(D958+E958))*100</f>
        <v>-27.4940163976167</v>
      </c>
    </row>
    <row r="959" customFormat="false" ht="12.75" hidden="false" customHeight="false" outlineLevel="0" collapsed="false">
      <c r="A959" s="3" t="s">
        <v>25</v>
      </c>
      <c r="B959" s="3" t="s">
        <v>140</v>
      </c>
      <c r="C959" s="3" t="s">
        <v>141</v>
      </c>
      <c r="D959" s="3" t="n">
        <v>6968</v>
      </c>
      <c r="E959" s="3" t="n">
        <v>3671.5</v>
      </c>
      <c r="F959" s="0" t="n">
        <f aca="false">E959-D959</f>
        <v>-3296.5</v>
      </c>
      <c r="G959" s="4" t="n">
        <f aca="false">(F959/(D959+E959))*100</f>
        <v>-30.9835988533296</v>
      </c>
    </row>
    <row r="960" customFormat="false" ht="12.75" hidden="false" customHeight="false" outlineLevel="0" collapsed="false">
      <c r="A960" s="3" t="s">
        <v>27</v>
      </c>
      <c r="B960" s="3" t="s">
        <v>140</v>
      </c>
      <c r="C960" s="3" t="s">
        <v>141</v>
      </c>
      <c r="D960" s="3" t="n">
        <v>5710.3</v>
      </c>
      <c r="E960" s="3" t="n">
        <v>3583.2</v>
      </c>
      <c r="F960" s="0" t="n">
        <f aca="false">E960-D960</f>
        <v>-2127.1</v>
      </c>
      <c r="G960" s="4" t="n">
        <f aca="false">(F960/(D960+E960))*100</f>
        <v>-22.8880400279765</v>
      </c>
    </row>
    <row r="961" customFormat="false" ht="12.75" hidden="false" customHeight="false" outlineLevel="0" collapsed="false">
      <c r="A961" s="3" t="s">
        <v>29</v>
      </c>
      <c r="B961" s="3" t="s">
        <v>140</v>
      </c>
      <c r="C961" s="3" t="s">
        <v>141</v>
      </c>
      <c r="D961" s="3" t="n">
        <v>5604.4</v>
      </c>
      <c r="E961" s="3" t="n">
        <v>3582.3</v>
      </c>
      <c r="F961" s="0" t="n">
        <f aca="false">E961-D961</f>
        <v>-2022.1</v>
      </c>
      <c r="G961" s="4" t="n">
        <f aca="false">(F961/(D961+E961))*100</f>
        <v>-22.0111683194183</v>
      </c>
    </row>
    <row r="962" customFormat="false" ht="12.75" hidden="false" customHeight="false" outlineLevel="0" collapsed="false">
      <c r="A962" s="3" t="s">
        <v>32</v>
      </c>
      <c r="B962" s="3" t="s">
        <v>140</v>
      </c>
      <c r="C962" s="3" t="s">
        <v>141</v>
      </c>
      <c r="D962" s="3" t="n">
        <v>6385.065623</v>
      </c>
      <c r="E962" s="3" t="n">
        <v>3755.80901</v>
      </c>
      <c r="F962" s="0" t="n">
        <f aca="false">E962-D962</f>
        <v>-2629.256613</v>
      </c>
      <c r="G962" s="4" t="n">
        <f aca="false">(F962/(D962+E962))*100</f>
        <v>-25.927316017141</v>
      </c>
    </row>
    <row r="963" customFormat="false" ht="12.75" hidden="false" customHeight="false" outlineLevel="0" collapsed="false">
      <c r="A963" s="3" t="s">
        <v>34</v>
      </c>
      <c r="B963" s="3" t="s">
        <v>140</v>
      </c>
      <c r="C963" s="3" t="s">
        <v>141</v>
      </c>
      <c r="D963" s="3" t="n">
        <v>7256.111634</v>
      </c>
      <c r="E963" s="3" t="n">
        <v>4504.994566</v>
      </c>
      <c r="F963" s="0" t="n">
        <f aca="false">E963-D963</f>
        <v>-2751.117068</v>
      </c>
      <c r="G963" s="4" t="n">
        <f aca="false">(F963/(D963+E963))*100</f>
        <v>-23.3916522920267</v>
      </c>
    </row>
    <row r="964" customFormat="false" ht="12.75" hidden="false" customHeight="false" outlineLevel="0" collapsed="false">
      <c r="A964" s="3" t="s">
        <v>37</v>
      </c>
      <c r="B964" s="3" t="s">
        <v>140</v>
      </c>
      <c r="C964" s="3" t="s">
        <v>141</v>
      </c>
      <c r="D964" s="3" t="n">
        <v>8849.380048</v>
      </c>
      <c r="E964" s="3" t="n">
        <v>5462.357164</v>
      </c>
      <c r="F964" s="0" t="n">
        <f aca="false">E964-D964</f>
        <v>-3387.022884</v>
      </c>
      <c r="G964" s="4" t="n">
        <f aca="false">(F964/(D964+E964))*100</f>
        <v>-23.6660499967822</v>
      </c>
    </row>
    <row r="965" customFormat="false" ht="12.75" hidden="false" customHeight="false" outlineLevel="0" collapsed="false">
      <c r="A965" s="3" t="s">
        <v>40</v>
      </c>
      <c r="B965" s="3" t="s">
        <v>140</v>
      </c>
      <c r="C965" s="3" t="s">
        <v>141</v>
      </c>
      <c r="D965" s="3" t="n">
        <v>9265.683816</v>
      </c>
      <c r="E965" s="3" t="n">
        <v>6708.603972</v>
      </c>
      <c r="F965" s="0" t="n">
        <f aca="false">E965-D965</f>
        <v>-2557.079844</v>
      </c>
      <c r="G965" s="4" t="n">
        <f aca="false">(F965/(D965+E965))*100</f>
        <v>-16.0074732466063</v>
      </c>
    </row>
    <row r="966" customFormat="false" ht="12.75" hidden="false" customHeight="false" outlineLevel="0" collapsed="false">
      <c r="A966" s="3" t="s">
        <v>43</v>
      </c>
      <c r="B966" s="3" t="s">
        <v>140</v>
      </c>
      <c r="C966" s="3" t="s">
        <v>141</v>
      </c>
      <c r="D966" s="3" t="n">
        <v>9433.58938</v>
      </c>
      <c r="E966" s="3" t="n">
        <v>8557.677097</v>
      </c>
      <c r="F966" s="0" t="n">
        <f aca="false">E966-D966</f>
        <v>-875.912283</v>
      </c>
      <c r="G966" s="4" t="n">
        <f aca="false">(F966/(D966+E966))*100</f>
        <v>-4.86854154553135</v>
      </c>
    </row>
    <row r="967" customFormat="false" ht="12.75" hidden="false" customHeight="false" outlineLevel="0" collapsed="false">
      <c r="A967" s="3" t="s">
        <v>45</v>
      </c>
      <c r="B967" s="3" t="s">
        <v>140</v>
      </c>
      <c r="C967" s="3" t="s">
        <v>141</v>
      </c>
      <c r="D967" s="3" t="n">
        <v>13093.204502</v>
      </c>
      <c r="E967" s="3" t="n">
        <v>11437.270464</v>
      </c>
      <c r="F967" s="0" t="n">
        <f aca="false">E967-D967</f>
        <v>-1655.934038</v>
      </c>
      <c r="G967" s="4" t="n">
        <f aca="false">(F967/(D967+E967))*100</f>
        <v>-6.75051763284313</v>
      </c>
    </row>
    <row r="968" customFormat="false" ht="12.75" hidden="false" customHeight="false" outlineLevel="0" collapsed="false">
      <c r="A968" s="3" t="s">
        <v>46</v>
      </c>
      <c r="B968" s="3" t="s">
        <v>140</v>
      </c>
      <c r="C968" s="3" t="s">
        <v>141</v>
      </c>
      <c r="D968" s="3" t="n">
        <v>11323.117375</v>
      </c>
      <c r="E968" s="3" t="n">
        <v>9451.459411</v>
      </c>
      <c r="F968" s="0" t="n">
        <f aca="false">E968-D968</f>
        <v>-1871.657964</v>
      </c>
      <c r="G968" s="4" t="n">
        <f aca="false">(F968/(D968+E968))*100</f>
        <v>-9.00936747487108</v>
      </c>
    </row>
    <row r="969" customFormat="false" ht="12.75" hidden="false" customHeight="false" outlineLevel="0" collapsed="false">
      <c r="A969" s="3" t="s">
        <v>48</v>
      </c>
      <c r="B969" s="3" t="s">
        <v>140</v>
      </c>
      <c r="C969" s="3" t="s">
        <v>141</v>
      </c>
      <c r="D969" s="3" t="n">
        <v>15647.212509</v>
      </c>
      <c r="E969" s="3" t="n">
        <v>12043.953868</v>
      </c>
      <c r="F969" s="0" t="n">
        <f aca="false">E969-D969</f>
        <v>-3603.258641</v>
      </c>
      <c r="G969" s="4" t="n">
        <f aca="false">(F969/(D969+E969))*100</f>
        <v>-13.0123036059356</v>
      </c>
    </row>
    <row r="970" customFormat="false" ht="12.75" hidden="false" customHeight="false" outlineLevel="0" collapsed="false">
      <c r="A970" s="3" t="s">
        <v>49</v>
      </c>
      <c r="B970" s="3" t="s">
        <v>140</v>
      </c>
      <c r="C970" s="3" t="s">
        <v>141</v>
      </c>
      <c r="D970" s="3" t="n">
        <v>2820.196911</v>
      </c>
      <c r="E970" s="3" t="n">
        <v>2202.446507</v>
      </c>
      <c r="F970" s="0" t="n">
        <f aca="false">E970-D970</f>
        <v>-617.750404</v>
      </c>
      <c r="G970" s="4" t="n">
        <f aca="false">(F970/(D970+E970))*100</f>
        <v>-12.2993084037406</v>
      </c>
    </row>
    <row r="971" customFormat="false" ht="12.75" hidden="false" customHeight="false" outlineLevel="0" collapsed="false">
      <c r="A971" s="3" t="s">
        <v>50</v>
      </c>
      <c r="B971" s="3" t="s">
        <v>142</v>
      </c>
      <c r="C971" s="3" t="s">
        <v>143</v>
      </c>
      <c r="D971" s="3" t="n">
        <v>6537.1</v>
      </c>
      <c r="E971" s="3" t="n">
        <v>3399.4</v>
      </c>
      <c r="F971" s="0" t="n">
        <f aca="false">E971-D971</f>
        <v>-3137.7</v>
      </c>
      <c r="G971" s="4" t="n">
        <f aca="false">(F971/(D971+E971))*100</f>
        <v>-31.5775172344387</v>
      </c>
    </row>
    <row r="972" customFormat="false" ht="12.75" hidden="false" customHeight="false" outlineLevel="0" collapsed="false">
      <c r="A972" s="3" t="s">
        <v>52</v>
      </c>
      <c r="B972" s="3" t="s">
        <v>142</v>
      </c>
      <c r="C972" s="3" t="s">
        <v>143</v>
      </c>
      <c r="D972" s="3" t="n">
        <v>5096.7</v>
      </c>
      <c r="E972" s="3" t="n">
        <v>3141</v>
      </c>
      <c r="F972" s="0" t="n">
        <f aca="false">E972-D972</f>
        <v>-1955.7</v>
      </c>
      <c r="G972" s="4" t="n">
        <f aca="false">(F972/(D972+E972))*100</f>
        <v>-23.7408499945373</v>
      </c>
    </row>
    <row r="973" customFormat="false" ht="12.75" hidden="false" customHeight="false" outlineLevel="0" collapsed="false">
      <c r="A973" s="3" t="s">
        <v>6</v>
      </c>
      <c r="B973" s="3" t="s">
        <v>142</v>
      </c>
      <c r="C973" s="3" t="s">
        <v>143</v>
      </c>
      <c r="D973" s="3" t="n">
        <v>5578.9</v>
      </c>
      <c r="E973" s="3" t="n">
        <v>3586</v>
      </c>
      <c r="F973" s="0" t="n">
        <f aca="false">E973-D973</f>
        <v>-1992.9</v>
      </c>
      <c r="G973" s="4" t="n">
        <f aca="false">(F973/(D973+E973))*100</f>
        <v>-21.7449181114906</v>
      </c>
    </row>
    <row r="974" customFormat="false" ht="12.75" hidden="false" customHeight="false" outlineLevel="0" collapsed="false">
      <c r="A974" s="3" t="s">
        <v>9</v>
      </c>
      <c r="B974" s="3" t="s">
        <v>142</v>
      </c>
      <c r="C974" s="3" t="s">
        <v>143</v>
      </c>
      <c r="D974" s="3" t="n">
        <v>5157.4</v>
      </c>
      <c r="E974" s="3" t="n">
        <v>4611.8</v>
      </c>
      <c r="F974" s="0" t="n">
        <f aca="false">E974-D974</f>
        <v>-545.599999999999</v>
      </c>
      <c r="G974" s="4" t="n">
        <f aca="false">(F974/(D974+E974))*100</f>
        <v>-5.58489947999835</v>
      </c>
    </row>
    <row r="975" customFormat="false" ht="12.75" hidden="false" customHeight="false" outlineLevel="0" collapsed="false">
      <c r="A975" s="3" t="s">
        <v>10</v>
      </c>
      <c r="B975" s="3" t="s">
        <v>142</v>
      </c>
      <c r="C975" s="3" t="s">
        <v>143</v>
      </c>
      <c r="D975" s="3" t="n">
        <v>6770.7</v>
      </c>
      <c r="E975" s="3" t="n">
        <v>3025.2</v>
      </c>
      <c r="F975" s="0" t="n">
        <f aca="false">E975-D975</f>
        <v>-3745.5</v>
      </c>
      <c r="G975" s="4" t="n">
        <f aca="false">(F975/(D975+E975))*100</f>
        <v>-38.2353841913454</v>
      </c>
    </row>
    <row r="976" customFormat="false" ht="12.75" hidden="false" customHeight="false" outlineLevel="0" collapsed="false">
      <c r="A976" s="3" t="s">
        <v>11</v>
      </c>
      <c r="B976" s="3" t="s">
        <v>142</v>
      </c>
      <c r="C976" s="3" t="s">
        <v>143</v>
      </c>
      <c r="D976" s="3" t="n">
        <v>9479.4</v>
      </c>
      <c r="E976" s="3" t="n">
        <v>3108.2</v>
      </c>
      <c r="F976" s="0" t="n">
        <f aca="false">E976-D976</f>
        <v>-6371.2</v>
      </c>
      <c r="G976" s="4" t="n">
        <f aca="false">(F976/(D976+E976))*100</f>
        <v>-50.6148908449585</v>
      </c>
    </row>
    <row r="977" customFormat="false" ht="12.75" hidden="false" customHeight="false" outlineLevel="0" collapsed="false">
      <c r="A977" s="3" t="s">
        <v>12</v>
      </c>
      <c r="B977" s="3" t="s">
        <v>142</v>
      </c>
      <c r="C977" s="3" t="s">
        <v>143</v>
      </c>
      <c r="D977" s="3" t="n">
        <v>8178.5</v>
      </c>
      <c r="E977" s="3" t="n">
        <v>4656.2</v>
      </c>
      <c r="F977" s="0" t="n">
        <f aca="false">E977-D977</f>
        <v>-3522.3</v>
      </c>
      <c r="G977" s="4" t="n">
        <f aca="false">(F977/(D977+E977))*100</f>
        <v>-27.4435709443929</v>
      </c>
    </row>
    <row r="978" customFormat="false" ht="12.75" hidden="false" customHeight="false" outlineLevel="0" collapsed="false">
      <c r="A978" s="3" t="s">
        <v>13</v>
      </c>
      <c r="B978" s="3" t="s">
        <v>142</v>
      </c>
      <c r="C978" s="3" t="s">
        <v>143</v>
      </c>
      <c r="D978" s="3" t="n">
        <v>8181.1</v>
      </c>
      <c r="E978" s="3" t="n">
        <v>5443.8</v>
      </c>
      <c r="F978" s="0" t="n">
        <f aca="false">E978-D978</f>
        <v>-2737.3</v>
      </c>
      <c r="G978" s="4" t="n">
        <f aca="false">(F978/(D978+E978))*100</f>
        <v>-20.0904226820013</v>
      </c>
    </row>
    <row r="979" customFormat="false" ht="12.75" hidden="false" customHeight="false" outlineLevel="0" collapsed="false">
      <c r="A979" s="3" t="s">
        <v>14</v>
      </c>
      <c r="B979" s="3" t="s">
        <v>142</v>
      </c>
      <c r="C979" s="3" t="s">
        <v>143</v>
      </c>
      <c r="D979" s="3" t="n">
        <v>8139.8</v>
      </c>
      <c r="E979" s="3" t="n">
        <v>4590.1</v>
      </c>
      <c r="F979" s="0" t="n">
        <f aca="false">E979-D979</f>
        <v>-3549.7</v>
      </c>
      <c r="G979" s="4" t="n">
        <f aca="false">(F979/(D979+E979))*100</f>
        <v>-27.8847437921743</v>
      </c>
    </row>
    <row r="980" customFormat="false" ht="12.75" hidden="false" customHeight="false" outlineLevel="0" collapsed="false">
      <c r="A980" s="3" t="s">
        <v>15</v>
      </c>
      <c r="B980" s="3" t="s">
        <v>142</v>
      </c>
      <c r="C980" s="3" t="s">
        <v>143</v>
      </c>
      <c r="D980" s="3" t="n">
        <v>8371.1</v>
      </c>
      <c r="E980" s="3" t="n">
        <v>4039.3</v>
      </c>
      <c r="F980" s="0" t="n">
        <f aca="false">E980-D980</f>
        <v>-4331.8</v>
      </c>
      <c r="G980" s="4" t="n">
        <f aca="false">(F980/(D980+E980))*100</f>
        <v>-34.9045961451686</v>
      </c>
    </row>
    <row r="981" customFormat="false" ht="12.75" hidden="false" customHeight="false" outlineLevel="0" collapsed="false">
      <c r="A981" s="3" t="s">
        <v>16</v>
      </c>
      <c r="B981" s="3" t="s">
        <v>142</v>
      </c>
      <c r="C981" s="3" t="s">
        <v>143</v>
      </c>
      <c r="D981" s="3" t="n">
        <v>9764</v>
      </c>
      <c r="E981" s="3" t="n">
        <v>4640.4</v>
      </c>
      <c r="F981" s="0" t="n">
        <f aca="false">E981-D981</f>
        <v>-5123.6</v>
      </c>
      <c r="G981" s="4" t="n">
        <f aca="false">(F981/(D981+E981))*100</f>
        <v>-35.5696870400711</v>
      </c>
    </row>
    <row r="982" customFormat="false" ht="12.75" hidden="false" customHeight="false" outlineLevel="0" collapsed="false">
      <c r="A982" s="3" t="s">
        <v>17</v>
      </c>
      <c r="B982" s="3" t="s">
        <v>142</v>
      </c>
      <c r="C982" s="3" t="s">
        <v>143</v>
      </c>
      <c r="D982" s="3" t="n">
        <v>13173</v>
      </c>
      <c r="E982" s="3" t="n">
        <v>4749.6</v>
      </c>
      <c r="F982" s="0" t="n">
        <f aca="false">E982-D982</f>
        <v>-8423.4</v>
      </c>
      <c r="G982" s="4" t="n">
        <f aca="false">(F982/(D982+E982))*100</f>
        <v>-46.9987613404305</v>
      </c>
    </row>
    <row r="983" customFormat="false" ht="12.75" hidden="false" customHeight="false" outlineLevel="0" collapsed="false">
      <c r="A983" s="3" t="s">
        <v>18</v>
      </c>
      <c r="B983" s="3" t="s">
        <v>142</v>
      </c>
      <c r="C983" s="3" t="s">
        <v>143</v>
      </c>
      <c r="D983" s="3" t="n">
        <v>13477.1</v>
      </c>
      <c r="E983" s="3" t="n">
        <v>6601.7</v>
      </c>
      <c r="F983" s="0" t="n">
        <f aca="false">E983-D983</f>
        <v>-6875.4</v>
      </c>
      <c r="G983" s="4" t="n">
        <f aca="false">(F983/(D983+E983))*100</f>
        <v>-34.242086180449</v>
      </c>
    </row>
    <row r="984" customFormat="false" ht="12.75" hidden="false" customHeight="false" outlineLevel="0" collapsed="false">
      <c r="A984" s="3" t="s">
        <v>19</v>
      </c>
      <c r="B984" s="3" t="s">
        <v>142</v>
      </c>
      <c r="C984" s="3" t="s">
        <v>143</v>
      </c>
      <c r="D984" s="3" t="n">
        <v>9181.4</v>
      </c>
      <c r="E984" s="3" t="n">
        <v>6515.8</v>
      </c>
      <c r="F984" s="0" t="n">
        <f aca="false">E984-D984</f>
        <v>-2665.6</v>
      </c>
      <c r="G984" s="4" t="n">
        <f aca="false">(F984/(D984+E984))*100</f>
        <v>-16.9813724740718</v>
      </c>
    </row>
    <row r="985" customFormat="false" ht="12.75" hidden="false" customHeight="false" outlineLevel="0" collapsed="false">
      <c r="A985" s="3" t="s">
        <v>22</v>
      </c>
      <c r="B985" s="3" t="s">
        <v>142</v>
      </c>
      <c r="C985" s="3" t="s">
        <v>143</v>
      </c>
      <c r="D985" s="3" t="n">
        <v>11334.4</v>
      </c>
      <c r="E985" s="3" t="n">
        <v>5353.3</v>
      </c>
      <c r="F985" s="0" t="n">
        <f aca="false">E985-D985</f>
        <v>-5981.1</v>
      </c>
      <c r="G985" s="4" t="n">
        <f aca="false">(F985/(D985+E985))*100</f>
        <v>-35.84136819334</v>
      </c>
    </row>
    <row r="986" customFormat="false" ht="12.75" hidden="false" customHeight="false" outlineLevel="0" collapsed="false">
      <c r="A986" s="3" t="s">
        <v>25</v>
      </c>
      <c r="B986" s="3" t="s">
        <v>142</v>
      </c>
      <c r="C986" s="3" t="s">
        <v>143</v>
      </c>
      <c r="D986" s="3" t="n">
        <v>18623.3</v>
      </c>
      <c r="E986" s="3" t="n">
        <v>5549.9</v>
      </c>
      <c r="F986" s="0" t="n">
        <f aca="false">E986-D986</f>
        <v>-13073.4</v>
      </c>
      <c r="G986" s="4" t="n">
        <f aca="false">(F986/(D986+E986))*100</f>
        <v>-54.0822067413499</v>
      </c>
    </row>
    <row r="987" customFormat="false" ht="12.75" hidden="false" customHeight="false" outlineLevel="0" collapsed="false">
      <c r="A987" s="3" t="s">
        <v>27</v>
      </c>
      <c r="B987" s="3" t="s">
        <v>142</v>
      </c>
      <c r="C987" s="3" t="s">
        <v>143</v>
      </c>
      <c r="D987" s="3" t="n">
        <v>15250.4</v>
      </c>
      <c r="E987" s="3" t="n">
        <v>5642.2</v>
      </c>
      <c r="F987" s="0" t="n">
        <f aca="false">E987-D987</f>
        <v>-9608.2</v>
      </c>
      <c r="G987" s="4" t="n">
        <f aca="false">(F987/(D987+E987))*100</f>
        <v>-45.9885318246652</v>
      </c>
    </row>
    <row r="988" customFormat="false" ht="12.75" hidden="false" customHeight="false" outlineLevel="0" collapsed="false">
      <c r="A988" s="3" t="s">
        <v>29</v>
      </c>
      <c r="B988" s="3" t="s">
        <v>142</v>
      </c>
      <c r="C988" s="3" t="s">
        <v>143</v>
      </c>
      <c r="D988" s="3" t="n">
        <v>15093.6</v>
      </c>
      <c r="E988" s="3" t="n">
        <v>4429.7</v>
      </c>
      <c r="F988" s="0" t="n">
        <f aca="false">E988-D988</f>
        <v>-10663.9</v>
      </c>
      <c r="G988" s="4" t="n">
        <f aca="false">(F988/(D988+E988))*100</f>
        <v>-54.6214010951017</v>
      </c>
    </row>
    <row r="989" customFormat="false" ht="12.75" hidden="false" customHeight="false" outlineLevel="0" collapsed="false">
      <c r="A989" s="3" t="s">
        <v>32</v>
      </c>
      <c r="B989" s="3" t="s">
        <v>142</v>
      </c>
      <c r="C989" s="3" t="s">
        <v>143</v>
      </c>
      <c r="D989" s="3" t="n">
        <v>17136.094094</v>
      </c>
      <c r="E989" s="3" t="n">
        <v>2830.974363</v>
      </c>
      <c r="F989" s="0" t="n">
        <f aca="false">E989-D989</f>
        <v>-14305.119731</v>
      </c>
      <c r="G989" s="4" t="n">
        <f aca="false">(F989/(D989+E989))*100</f>
        <v>-71.6435653125882</v>
      </c>
    </row>
    <row r="990" customFormat="false" ht="12.75" hidden="false" customHeight="false" outlineLevel="0" collapsed="false">
      <c r="A990" s="3" t="s">
        <v>34</v>
      </c>
      <c r="B990" s="3" t="s">
        <v>142</v>
      </c>
      <c r="C990" s="3" t="s">
        <v>143</v>
      </c>
      <c r="D990" s="3" t="n">
        <v>24920.563843</v>
      </c>
      <c r="E990" s="3" t="n">
        <v>4767.416082</v>
      </c>
      <c r="F990" s="0" t="n">
        <f aca="false">E990-D990</f>
        <v>-20153.147761</v>
      </c>
      <c r="G990" s="4" t="n">
        <f aca="false">(F990/(D990+E990))*100</f>
        <v>-67.8831898024466</v>
      </c>
    </row>
    <row r="991" customFormat="false" ht="12.75" hidden="false" customHeight="false" outlineLevel="0" collapsed="false">
      <c r="A991" s="3" t="s">
        <v>37</v>
      </c>
      <c r="B991" s="3" t="s">
        <v>142</v>
      </c>
      <c r="C991" s="3" t="s">
        <v>143</v>
      </c>
      <c r="D991" s="3" t="n">
        <v>33978.134805</v>
      </c>
      <c r="E991" s="3" t="n">
        <v>6420.897723</v>
      </c>
      <c r="F991" s="0" t="n">
        <f aca="false">E991-D991</f>
        <v>-27557.237082</v>
      </c>
      <c r="G991" s="4" t="n">
        <f aca="false">(F991/(D991+E991))*100</f>
        <v>-68.2126163860495</v>
      </c>
    </row>
    <row r="992" customFormat="false" ht="12.75" hidden="false" customHeight="false" outlineLevel="0" collapsed="false">
      <c r="A992" s="3" t="s">
        <v>40</v>
      </c>
      <c r="B992" s="3" t="s">
        <v>142</v>
      </c>
      <c r="C992" s="3" t="s">
        <v>143</v>
      </c>
      <c r="D992" s="3" t="n">
        <v>37133.8064</v>
      </c>
      <c r="E992" s="3" t="n">
        <v>9002.343708</v>
      </c>
      <c r="F992" s="0" t="n">
        <f aca="false">E992-D992</f>
        <v>-28131.462692</v>
      </c>
      <c r="G992" s="4" t="n">
        <f aca="false">(F992/(D992+E992))*100</f>
        <v>-60.9748811423301</v>
      </c>
    </row>
    <row r="993" customFormat="false" ht="12.75" hidden="false" customHeight="false" outlineLevel="0" collapsed="false">
      <c r="A993" s="3" t="s">
        <v>43</v>
      </c>
      <c r="B993" s="3" t="s">
        <v>142</v>
      </c>
      <c r="C993" s="3" t="s">
        <v>143</v>
      </c>
      <c r="D993" s="3" t="n">
        <v>39909.62933</v>
      </c>
      <c r="E993" s="3" t="n">
        <v>10200.506826</v>
      </c>
      <c r="F993" s="0" t="n">
        <f aca="false">E993-D993</f>
        <v>-29709.122504</v>
      </c>
      <c r="G993" s="4" t="n">
        <f aca="false">(F993/(D993+E993))*100</f>
        <v>-59.2876507290087</v>
      </c>
    </row>
    <row r="994" customFormat="false" ht="12.75" hidden="false" customHeight="false" outlineLevel="0" collapsed="false">
      <c r="A994" s="3" t="s">
        <v>45</v>
      </c>
      <c r="B994" s="3" t="s">
        <v>142</v>
      </c>
      <c r="C994" s="3" t="s">
        <v>143</v>
      </c>
      <c r="D994" s="3" t="n">
        <v>51423.62838</v>
      </c>
      <c r="E994" s="3" t="n">
        <v>12610.041006</v>
      </c>
      <c r="F994" s="0" t="n">
        <f aca="false">E994-D994</f>
        <v>-38813.587374</v>
      </c>
      <c r="G994" s="4" t="n">
        <f aca="false">(F994/(D994+E994))*100</f>
        <v>-60.6143420268931</v>
      </c>
    </row>
    <row r="995" customFormat="false" ht="12.75" hidden="false" customHeight="false" outlineLevel="0" collapsed="false">
      <c r="A995" s="3" t="s">
        <v>46</v>
      </c>
      <c r="B995" s="3" t="s">
        <v>142</v>
      </c>
      <c r="C995" s="3" t="s">
        <v>143</v>
      </c>
      <c r="D995" s="3" t="n">
        <v>28059.033911</v>
      </c>
      <c r="E995" s="3" t="n">
        <v>9315.456954</v>
      </c>
      <c r="F995" s="0" t="n">
        <f aca="false">E995-D995</f>
        <v>-18743.576957</v>
      </c>
      <c r="G995" s="4" t="n">
        <f aca="false">(F995/(D995+E995))*100</f>
        <v>-50.1507218511778</v>
      </c>
    </row>
    <row r="996" customFormat="false" ht="12.75" hidden="false" customHeight="false" outlineLevel="0" collapsed="false">
      <c r="A996" s="3" t="s">
        <v>48</v>
      </c>
      <c r="B996" s="3" t="s">
        <v>142</v>
      </c>
      <c r="C996" s="3" t="s">
        <v>143</v>
      </c>
      <c r="D996" s="3" t="n">
        <v>32774.690273</v>
      </c>
      <c r="E996" s="3" t="n">
        <v>10660.894839</v>
      </c>
      <c r="F996" s="0" t="n">
        <f aca="false">E996-D996</f>
        <v>-22113.795434</v>
      </c>
      <c r="G996" s="4" t="n">
        <f aca="false">(F996/(D996+E996))*100</f>
        <v>-50.9117014930935</v>
      </c>
    </row>
    <row r="997" customFormat="false" ht="12.75" hidden="false" customHeight="false" outlineLevel="0" collapsed="false">
      <c r="A997" s="3" t="s">
        <v>49</v>
      </c>
      <c r="B997" s="3" t="s">
        <v>142</v>
      </c>
      <c r="C997" s="3" t="s">
        <v>143</v>
      </c>
      <c r="D997" s="3" t="n">
        <v>6501.08472</v>
      </c>
      <c r="E997" s="3" t="n">
        <v>1610.608655</v>
      </c>
      <c r="F997" s="0" t="n">
        <f aca="false">E997-D997</f>
        <v>-4890.476065</v>
      </c>
      <c r="G997" s="4" t="n">
        <f aca="false">(F997/(D997+E997))*100</f>
        <v>-60.2892126084586</v>
      </c>
    </row>
    <row r="998" customFormat="false" ht="12.75" hidden="false" customHeight="false" outlineLevel="0" collapsed="false">
      <c r="A998" s="3" t="s">
        <v>13</v>
      </c>
      <c r="B998" s="3" t="s">
        <v>144</v>
      </c>
      <c r="C998" s="3" t="s">
        <v>145</v>
      </c>
      <c r="D998" s="3" t="n">
        <v>101.5</v>
      </c>
      <c r="E998" s="3" t="n">
        <v>118.3</v>
      </c>
      <c r="F998" s="0" t="n">
        <f aca="false">E998-D998</f>
        <v>16.8</v>
      </c>
      <c r="G998" s="4" t="n">
        <f aca="false">(F998/(D998+E998))*100</f>
        <v>7.64331210191083</v>
      </c>
    </row>
    <row r="999" customFormat="false" ht="12.75" hidden="false" customHeight="false" outlineLevel="0" collapsed="false">
      <c r="A999" s="3" t="s">
        <v>14</v>
      </c>
      <c r="B999" s="3" t="s">
        <v>144</v>
      </c>
      <c r="C999" s="3" t="s">
        <v>145</v>
      </c>
      <c r="D999" s="3" t="n">
        <v>90.6</v>
      </c>
      <c r="E999" s="3" t="n">
        <v>122.3</v>
      </c>
      <c r="F999" s="0" t="n">
        <f aca="false">E999-D999</f>
        <v>31.7</v>
      </c>
      <c r="G999" s="4" t="n">
        <f aca="false">(F999/(D999+E999))*100</f>
        <v>14.88961953969</v>
      </c>
    </row>
    <row r="1000" customFormat="false" ht="12.75" hidden="false" customHeight="false" outlineLevel="0" collapsed="false">
      <c r="A1000" s="3" t="s">
        <v>15</v>
      </c>
      <c r="B1000" s="3" t="s">
        <v>144</v>
      </c>
      <c r="C1000" s="3" t="s">
        <v>145</v>
      </c>
      <c r="D1000" s="3" t="n">
        <v>98</v>
      </c>
      <c r="E1000" s="3" t="n">
        <v>109.8</v>
      </c>
      <c r="F1000" s="0" t="n">
        <f aca="false">E1000-D1000</f>
        <v>11.8</v>
      </c>
      <c r="G1000" s="4" t="n">
        <f aca="false">(F1000/(D1000+E1000))*100</f>
        <v>5.67853705486044</v>
      </c>
    </row>
    <row r="1001" customFormat="false" ht="12.75" hidden="false" customHeight="false" outlineLevel="0" collapsed="false">
      <c r="A1001" s="3" t="s">
        <v>16</v>
      </c>
      <c r="B1001" s="3" t="s">
        <v>144</v>
      </c>
      <c r="C1001" s="3" t="s">
        <v>145</v>
      </c>
      <c r="D1001" s="3" t="n">
        <v>107.4</v>
      </c>
      <c r="E1001" s="3" t="n">
        <v>141.3</v>
      </c>
      <c r="F1001" s="0" t="n">
        <f aca="false">E1001-D1001</f>
        <v>33.9</v>
      </c>
      <c r="G1001" s="4" t="n">
        <f aca="false">(F1001/(D1001+E1001))*100</f>
        <v>13.6308805790108</v>
      </c>
    </row>
    <row r="1002" customFormat="false" ht="12.75" hidden="false" customHeight="false" outlineLevel="0" collapsed="false">
      <c r="A1002" s="3" t="s">
        <v>17</v>
      </c>
      <c r="B1002" s="3" t="s">
        <v>144</v>
      </c>
      <c r="C1002" s="3" t="s">
        <v>145</v>
      </c>
      <c r="D1002" s="3" t="n">
        <v>109.6</v>
      </c>
      <c r="E1002" s="3" t="n">
        <v>136.8</v>
      </c>
      <c r="F1002" s="0" t="n">
        <f aca="false">E1002-D1002</f>
        <v>27.2</v>
      </c>
      <c r="G1002" s="4" t="n">
        <f aca="false">(F1002/(D1002+E1002))*100</f>
        <v>11.038961038961</v>
      </c>
    </row>
    <row r="1003" customFormat="false" ht="12.75" hidden="false" customHeight="false" outlineLevel="0" collapsed="false">
      <c r="A1003" s="3" t="s">
        <v>18</v>
      </c>
      <c r="B1003" s="3" t="s">
        <v>144</v>
      </c>
      <c r="C1003" s="3" t="s">
        <v>145</v>
      </c>
      <c r="D1003" s="3" t="n">
        <v>112.7</v>
      </c>
      <c r="E1003" s="3" t="n">
        <v>142.3</v>
      </c>
      <c r="F1003" s="0" t="n">
        <f aca="false">E1003-D1003</f>
        <v>29.6</v>
      </c>
      <c r="G1003" s="4" t="n">
        <f aca="false">(F1003/(D1003+E1003))*100</f>
        <v>11.6078431372549</v>
      </c>
    </row>
    <row r="1004" customFormat="false" ht="12.75" hidden="false" customHeight="false" outlineLevel="0" collapsed="false">
      <c r="A1004" s="3" t="s">
        <v>19</v>
      </c>
      <c r="B1004" s="3" t="s">
        <v>144</v>
      </c>
      <c r="C1004" s="3" t="s">
        <v>145</v>
      </c>
      <c r="D1004" s="3" t="n">
        <v>137</v>
      </c>
      <c r="E1004" s="3" t="n">
        <v>145.7</v>
      </c>
      <c r="F1004" s="0" t="n">
        <f aca="false">E1004-D1004</f>
        <v>8.70000000000002</v>
      </c>
      <c r="G1004" s="4" t="n">
        <f aca="false">(F1004/(D1004+E1004))*100</f>
        <v>3.07746727980192</v>
      </c>
    </row>
    <row r="1005" customFormat="false" ht="12.75" hidden="false" customHeight="false" outlineLevel="0" collapsed="false">
      <c r="A1005" s="3" t="s">
        <v>22</v>
      </c>
      <c r="B1005" s="3" t="s">
        <v>144</v>
      </c>
      <c r="C1005" s="3" t="s">
        <v>145</v>
      </c>
      <c r="D1005" s="3" t="n">
        <v>120.5</v>
      </c>
      <c r="E1005" s="3" t="n">
        <v>145</v>
      </c>
      <c r="F1005" s="0" t="n">
        <f aca="false">E1005-D1005</f>
        <v>24.5</v>
      </c>
      <c r="G1005" s="4" t="n">
        <f aca="false">(F1005/(D1005+E1005))*100</f>
        <v>9.22787193973635</v>
      </c>
    </row>
    <row r="1006" customFormat="false" ht="12.75" hidden="false" customHeight="false" outlineLevel="0" collapsed="false">
      <c r="A1006" s="3" t="s">
        <v>25</v>
      </c>
      <c r="B1006" s="3" t="s">
        <v>144</v>
      </c>
      <c r="C1006" s="3" t="s">
        <v>145</v>
      </c>
      <c r="D1006" s="3" t="n">
        <v>139.9</v>
      </c>
      <c r="E1006" s="3" t="n">
        <v>159.2</v>
      </c>
      <c r="F1006" s="0" t="n">
        <f aca="false">E1006-D1006</f>
        <v>19.3</v>
      </c>
      <c r="G1006" s="4" t="n">
        <f aca="false">(F1006/(D1006+E1006))*100</f>
        <v>6.452691407556</v>
      </c>
    </row>
    <row r="1007" customFormat="false" ht="12.75" hidden="false" customHeight="false" outlineLevel="0" collapsed="false">
      <c r="A1007" s="3" t="s">
        <v>27</v>
      </c>
      <c r="B1007" s="3" t="s">
        <v>144</v>
      </c>
      <c r="C1007" s="3" t="s">
        <v>145</v>
      </c>
      <c r="D1007" s="3" t="n">
        <v>140.4</v>
      </c>
      <c r="E1007" s="3" t="n">
        <v>141.3</v>
      </c>
      <c r="F1007" s="0" t="n">
        <f aca="false">E1007-D1007</f>
        <v>0.900000000000006</v>
      </c>
      <c r="G1007" s="4" t="n">
        <f aca="false">(F1007/(D1007+E1007))*100</f>
        <v>0.319488817891376</v>
      </c>
    </row>
    <row r="1008" customFormat="false" ht="12.75" hidden="false" customHeight="false" outlineLevel="0" collapsed="false">
      <c r="A1008" s="3" t="s">
        <v>29</v>
      </c>
      <c r="B1008" s="3" t="s">
        <v>144</v>
      </c>
      <c r="C1008" s="3" t="s">
        <v>145</v>
      </c>
      <c r="D1008" s="3" t="n">
        <v>115.5</v>
      </c>
      <c r="E1008" s="3" t="n">
        <v>128.2</v>
      </c>
      <c r="F1008" s="0" t="n">
        <f aca="false">E1008-D1008</f>
        <v>12.7</v>
      </c>
      <c r="G1008" s="4" t="n">
        <f aca="false">(F1008/(D1008+E1008))*100</f>
        <v>5.21132540008207</v>
      </c>
    </row>
    <row r="1009" customFormat="false" ht="12.75" hidden="false" customHeight="false" outlineLevel="0" collapsed="false">
      <c r="A1009" s="3" t="s">
        <v>32</v>
      </c>
      <c r="B1009" s="3" t="s">
        <v>144</v>
      </c>
      <c r="C1009" s="3" t="s">
        <v>145</v>
      </c>
      <c r="D1009" s="3" t="n">
        <v>118.690162</v>
      </c>
      <c r="E1009" s="3" t="n">
        <v>117.14819</v>
      </c>
      <c r="F1009" s="0" t="n">
        <f aca="false">E1009-D1009</f>
        <v>-1.541972</v>
      </c>
      <c r="G1009" s="4" t="n">
        <f aca="false">(F1009/(D1009+E1009))*100</f>
        <v>-0.653825803531735</v>
      </c>
    </row>
    <row r="1010" customFormat="false" ht="12.75" hidden="false" customHeight="false" outlineLevel="0" collapsed="false">
      <c r="A1010" s="3" t="s">
        <v>34</v>
      </c>
      <c r="B1010" s="3" t="s">
        <v>144</v>
      </c>
      <c r="C1010" s="3" t="s">
        <v>145</v>
      </c>
      <c r="D1010" s="3" t="n">
        <v>122.398344</v>
      </c>
      <c r="E1010" s="3" t="n">
        <v>138.411218</v>
      </c>
      <c r="F1010" s="0" t="n">
        <f aca="false">E1010-D1010</f>
        <v>16.012874</v>
      </c>
      <c r="G1010" s="4" t="n">
        <f aca="false">(F1010/(D1010+E1010))*100</f>
        <v>6.13968056892025</v>
      </c>
    </row>
    <row r="1011" customFormat="false" ht="12.75" hidden="false" customHeight="false" outlineLevel="0" collapsed="false">
      <c r="A1011" s="3" t="s">
        <v>37</v>
      </c>
      <c r="B1011" s="3" t="s">
        <v>144</v>
      </c>
      <c r="C1011" s="3" t="s">
        <v>145</v>
      </c>
      <c r="D1011" s="3" t="n">
        <v>119.931261</v>
      </c>
      <c r="E1011" s="3" t="n">
        <v>176.704601</v>
      </c>
      <c r="F1011" s="0" t="n">
        <f aca="false">E1011-D1011</f>
        <v>56.77334</v>
      </c>
      <c r="G1011" s="4" t="n">
        <f aca="false">(F1011/(D1011+E1011))*100</f>
        <v>19.1390682223041</v>
      </c>
    </row>
    <row r="1012" customFormat="false" ht="12.75" hidden="false" customHeight="false" outlineLevel="0" collapsed="false">
      <c r="A1012" s="3" t="s">
        <v>40</v>
      </c>
      <c r="B1012" s="3" t="s">
        <v>144</v>
      </c>
      <c r="C1012" s="3" t="s">
        <v>145</v>
      </c>
      <c r="D1012" s="3" t="n">
        <v>125.296756</v>
      </c>
      <c r="E1012" s="3" t="n">
        <v>179.440313</v>
      </c>
      <c r="F1012" s="0" t="n">
        <f aca="false">E1012-D1012</f>
        <v>54.143557</v>
      </c>
      <c r="G1012" s="4" t="n">
        <f aca="false">(F1012/(D1012+E1012))*100</f>
        <v>17.7673025397511</v>
      </c>
    </row>
    <row r="1013" customFormat="false" ht="12.75" hidden="false" customHeight="false" outlineLevel="0" collapsed="false">
      <c r="A1013" s="3" t="s">
        <v>43</v>
      </c>
      <c r="B1013" s="3" t="s">
        <v>144</v>
      </c>
      <c r="C1013" s="3" t="s">
        <v>145</v>
      </c>
      <c r="D1013" s="3" t="n">
        <v>123.376969</v>
      </c>
      <c r="E1013" s="3" t="n">
        <v>187.879827</v>
      </c>
      <c r="F1013" s="0" t="n">
        <f aca="false">E1013-D1013</f>
        <v>64.502858</v>
      </c>
      <c r="G1013" s="4" t="n">
        <f aca="false">(F1013/(D1013+E1013))*100</f>
        <v>20.7233573142609</v>
      </c>
    </row>
    <row r="1014" customFormat="false" ht="12.75" hidden="false" customHeight="false" outlineLevel="0" collapsed="false">
      <c r="A1014" s="3" t="s">
        <v>45</v>
      </c>
      <c r="B1014" s="3" t="s">
        <v>144</v>
      </c>
      <c r="C1014" s="3" t="s">
        <v>145</v>
      </c>
      <c r="D1014" s="3" t="n">
        <v>145.829091</v>
      </c>
      <c r="E1014" s="3" t="n">
        <v>288.518675</v>
      </c>
      <c r="F1014" s="0" t="n">
        <f aca="false">E1014-D1014</f>
        <v>142.689584</v>
      </c>
      <c r="G1014" s="4" t="n">
        <f aca="false">(F1014/(D1014+E1014))*100</f>
        <v>32.8514603203922</v>
      </c>
    </row>
    <row r="1015" customFormat="false" ht="12.75" hidden="false" customHeight="false" outlineLevel="0" collapsed="false">
      <c r="A1015" s="3" t="s">
        <v>46</v>
      </c>
      <c r="B1015" s="3" t="s">
        <v>144</v>
      </c>
      <c r="C1015" s="3" t="s">
        <v>145</v>
      </c>
      <c r="D1015" s="3" t="n">
        <v>173.20547</v>
      </c>
      <c r="E1015" s="3" t="n">
        <v>260.367286</v>
      </c>
      <c r="F1015" s="0" t="n">
        <f aca="false">E1015-D1015</f>
        <v>87.161816</v>
      </c>
      <c r="G1015" s="4" t="n">
        <f aca="false">(F1015/(D1015+E1015))*100</f>
        <v>20.1031579576462</v>
      </c>
    </row>
    <row r="1016" customFormat="false" ht="12.75" hidden="false" customHeight="false" outlineLevel="0" collapsed="false">
      <c r="A1016" s="3" t="s">
        <v>48</v>
      </c>
      <c r="B1016" s="3" t="s">
        <v>144</v>
      </c>
      <c r="C1016" s="3" t="s">
        <v>145</v>
      </c>
      <c r="D1016" s="3" t="n">
        <v>302.926693</v>
      </c>
      <c r="E1016" s="3" t="n">
        <v>290.984399</v>
      </c>
      <c r="F1016" s="0" t="n">
        <f aca="false">E1016-D1016</f>
        <v>-11.942294</v>
      </c>
      <c r="G1016" s="4" t="n">
        <f aca="false">(F1016/(D1016+E1016))*100</f>
        <v>-2.01078817366152</v>
      </c>
    </row>
    <row r="1017" customFormat="false" ht="12.75" hidden="false" customHeight="false" outlineLevel="0" collapsed="false">
      <c r="A1017" s="3" t="s">
        <v>49</v>
      </c>
      <c r="B1017" s="3" t="s">
        <v>144</v>
      </c>
      <c r="C1017" s="3" t="s">
        <v>145</v>
      </c>
      <c r="D1017" s="3" t="n">
        <v>51.480612</v>
      </c>
      <c r="E1017" s="3" t="n">
        <v>46.337606</v>
      </c>
      <c r="F1017" s="0" t="n">
        <f aca="false">E1017-D1017</f>
        <v>-5.143006</v>
      </c>
      <c r="G1017" s="4" t="n">
        <f aca="false">(F1017/(D1017+E1017))*100</f>
        <v>-5.25771794370656</v>
      </c>
    </row>
    <row r="1018" customFormat="false" ht="12.75" hidden="false" customHeight="false" outlineLevel="0" collapsed="false">
      <c r="A1018" s="3" t="s">
        <v>13</v>
      </c>
      <c r="B1018" s="3" t="s">
        <v>146</v>
      </c>
      <c r="C1018" s="3" t="s">
        <v>147</v>
      </c>
      <c r="D1018" s="3" t="n">
        <v>46.1</v>
      </c>
      <c r="E1018" s="3" t="n">
        <v>142.3</v>
      </c>
      <c r="F1018" s="0" t="n">
        <f aca="false">E1018-D1018</f>
        <v>96.2</v>
      </c>
      <c r="G1018" s="4" t="n">
        <f aca="false">(F1018/(D1018+E1018))*100</f>
        <v>51.0615711252654</v>
      </c>
    </row>
    <row r="1019" customFormat="false" ht="12.75" hidden="false" customHeight="false" outlineLevel="0" collapsed="false">
      <c r="A1019" s="3" t="s">
        <v>14</v>
      </c>
      <c r="B1019" s="3" t="s">
        <v>146</v>
      </c>
      <c r="C1019" s="3" t="s">
        <v>147</v>
      </c>
      <c r="D1019" s="3" t="n">
        <v>58.3</v>
      </c>
      <c r="E1019" s="3" t="n">
        <v>114.4</v>
      </c>
      <c r="F1019" s="0" t="n">
        <f aca="false">E1019-D1019</f>
        <v>56.1</v>
      </c>
      <c r="G1019" s="4" t="n">
        <f aca="false">(F1019/(D1019+E1019))*100</f>
        <v>32.484076433121</v>
      </c>
    </row>
    <row r="1020" customFormat="false" ht="12.75" hidden="false" customHeight="false" outlineLevel="0" collapsed="false">
      <c r="A1020" s="3" t="s">
        <v>15</v>
      </c>
      <c r="B1020" s="3" t="s">
        <v>146</v>
      </c>
      <c r="C1020" s="3" t="s">
        <v>147</v>
      </c>
      <c r="D1020" s="3" t="n">
        <v>43.5</v>
      </c>
      <c r="E1020" s="3" t="n">
        <v>121.8</v>
      </c>
      <c r="F1020" s="0" t="n">
        <f aca="false">E1020-D1020</f>
        <v>78.3</v>
      </c>
      <c r="G1020" s="4" t="n">
        <f aca="false">(F1020/(D1020+E1020))*100</f>
        <v>47.3684210526316</v>
      </c>
    </row>
    <row r="1021" customFormat="false" ht="12.75" hidden="false" customHeight="false" outlineLevel="0" collapsed="false">
      <c r="A1021" s="3" t="s">
        <v>16</v>
      </c>
      <c r="B1021" s="3" t="s">
        <v>146</v>
      </c>
      <c r="C1021" s="3" t="s">
        <v>147</v>
      </c>
      <c r="D1021" s="3" t="n">
        <v>100</v>
      </c>
      <c r="E1021" s="3" t="n">
        <v>189.7</v>
      </c>
      <c r="F1021" s="0" t="n">
        <f aca="false">E1021-D1021</f>
        <v>89.7</v>
      </c>
      <c r="G1021" s="4" t="n">
        <f aca="false">(F1021/(D1021+E1021))*100</f>
        <v>30.9630652399034</v>
      </c>
    </row>
    <row r="1022" customFormat="false" ht="12.75" hidden="false" customHeight="false" outlineLevel="0" collapsed="false">
      <c r="A1022" s="3" t="s">
        <v>17</v>
      </c>
      <c r="B1022" s="3" t="s">
        <v>146</v>
      </c>
      <c r="C1022" s="3" t="s">
        <v>147</v>
      </c>
      <c r="D1022" s="3" t="n">
        <v>96.6</v>
      </c>
      <c r="E1022" s="3" t="n">
        <v>222.7</v>
      </c>
      <c r="F1022" s="0" t="n">
        <f aca="false">E1022-D1022</f>
        <v>126.1</v>
      </c>
      <c r="G1022" s="4" t="n">
        <f aca="false">(F1022/(D1022+E1022))*100</f>
        <v>39.4926401503288</v>
      </c>
    </row>
    <row r="1023" customFormat="false" ht="12.75" hidden="false" customHeight="false" outlineLevel="0" collapsed="false">
      <c r="A1023" s="3" t="s">
        <v>18</v>
      </c>
      <c r="B1023" s="3" t="s">
        <v>146</v>
      </c>
      <c r="C1023" s="3" t="s">
        <v>147</v>
      </c>
      <c r="D1023" s="3" t="n">
        <v>91.5</v>
      </c>
      <c r="E1023" s="3" t="n">
        <v>182.8</v>
      </c>
      <c r="F1023" s="0" t="n">
        <f aca="false">E1023-D1023</f>
        <v>91.3</v>
      </c>
      <c r="G1023" s="4" t="n">
        <f aca="false">(F1023/(D1023+E1023))*100</f>
        <v>33.2847247539191</v>
      </c>
    </row>
    <row r="1024" customFormat="false" ht="12.75" hidden="false" customHeight="false" outlineLevel="0" collapsed="false">
      <c r="A1024" s="3" t="s">
        <v>19</v>
      </c>
      <c r="B1024" s="3" t="s">
        <v>146</v>
      </c>
      <c r="C1024" s="3" t="s">
        <v>147</v>
      </c>
      <c r="D1024" s="3" t="n">
        <v>106</v>
      </c>
      <c r="E1024" s="3" t="n">
        <v>187.3</v>
      </c>
      <c r="F1024" s="0" t="n">
        <f aca="false">E1024-D1024</f>
        <v>81.3</v>
      </c>
      <c r="G1024" s="4" t="n">
        <f aca="false">(F1024/(D1024+E1024))*100</f>
        <v>27.7190589839755</v>
      </c>
    </row>
    <row r="1025" customFormat="false" ht="12.75" hidden="false" customHeight="false" outlineLevel="0" collapsed="false">
      <c r="A1025" s="3" t="s">
        <v>22</v>
      </c>
      <c r="B1025" s="3" t="s">
        <v>146</v>
      </c>
      <c r="C1025" s="3" t="s">
        <v>147</v>
      </c>
      <c r="D1025" s="3" t="n">
        <v>123</v>
      </c>
      <c r="E1025" s="3" t="n">
        <v>143.7</v>
      </c>
      <c r="F1025" s="0" t="n">
        <f aca="false">E1025-D1025</f>
        <v>20.7</v>
      </c>
      <c r="G1025" s="4" t="n">
        <f aca="false">(F1025/(D1025+E1025))*100</f>
        <v>7.7615298087739</v>
      </c>
    </row>
    <row r="1026" customFormat="false" ht="12.75" hidden="false" customHeight="false" outlineLevel="0" collapsed="false">
      <c r="A1026" s="3" t="s">
        <v>25</v>
      </c>
      <c r="B1026" s="3" t="s">
        <v>146</v>
      </c>
      <c r="C1026" s="3" t="s">
        <v>147</v>
      </c>
      <c r="D1026" s="3" t="n">
        <v>135.3</v>
      </c>
      <c r="E1026" s="3" t="n">
        <v>134.3</v>
      </c>
      <c r="F1026" s="0" t="n">
        <f aca="false">E1026-D1026</f>
        <v>-1</v>
      </c>
      <c r="G1026" s="4" t="n">
        <f aca="false">(F1026/(D1026+E1026))*100</f>
        <v>-0.370919881305638</v>
      </c>
    </row>
    <row r="1027" customFormat="false" ht="12.75" hidden="false" customHeight="false" outlineLevel="0" collapsed="false">
      <c r="A1027" s="3" t="s">
        <v>27</v>
      </c>
      <c r="B1027" s="3" t="s">
        <v>146</v>
      </c>
      <c r="C1027" s="3" t="s">
        <v>147</v>
      </c>
      <c r="D1027" s="3" t="n">
        <v>143</v>
      </c>
      <c r="E1027" s="3" t="n">
        <v>155.3</v>
      </c>
      <c r="F1027" s="0" t="n">
        <f aca="false">E1027-D1027</f>
        <v>12.3</v>
      </c>
      <c r="G1027" s="4" t="n">
        <f aca="false">(F1027/(D1027+E1027))*100</f>
        <v>4.12336573918873</v>
      </c>
    </row>
    <row r="1028" customFormat="false" ht="12.75" hidden="false" customHeight="false" outlineLevel="0" collapsed="false">
      <c r="A1028" s="3" t="s">
        <v>29</v>
      </c>
      <c r="B1028" s="3" t="s">
        <v>146</v>
      </c>
      <c r="C1028" s="3" t="s">
        <v>147</v>
      </c>
      <c r="D1028" s="3" t="n">
        <v>132.6</v>
      </c>
      <c r="E1028" s="3" t="n">
        <v>125</v>
      </c>
      <c r="F1028" s="0" t="n">
        <f aca="false">E1028-D1028</f>
        <v>-7.60000000000001</v>
      </c>
      <c r="G1028" s="4" t="n">
        <f aca="false">(F1028/(D1028+E1028))*100</f>
        <v>-2.95031055900622</v>
      </c>
    </row>
    <row r="1029" customFormat="false" ht="12.75" hidden="false" customHeight="false" outlineLevel="0" collapsed="false">
      <c r="A1029" s="3" t="s">
        <v>32</v>
      </c>
      <c r="B1029" s="3" t="s">
        <v>146</v>
      </c>
      <c r="C1029" s="3" t="s">
        <v>147</v>
      </c>
      <c r="D1029" s="3" t="n">
        <v>140.063554</v>
      </c>
      <c r="E1029" s="3" t="n">
        <v>192.654612</v>
      </c>
      <c r="F1029" s="0" t="n">
        <f aca="false">E1029-D1029</f>
        <v>52.591058</v>
      </c>
      <c r="G1029" s="4" t="n">
        <f aca="false">(F1029/(D1029+E1029))*100</f>
        <v>15.8064883057813</v>
      </c>
    </row>
    <row r="1030" customFormat="false" ht="12.75" hidden="false" customHeight="false" outlineLevel="0" collapsed="false">
      <c r="A1030" s="3" t="s">
        <v>34</v>
      </c>
      <c r="B1030" s="3" t="s">
        <v>146</v>
      </c>
      <c r="C1030" s="3" t="s">
        <v>147</v>
      </c>
      <c r="D1030" s="3" t="n">
        <v>140.820225</v>
      </c>
      <c r="E1030" s="3" t="n">
        <v>179.188616</v>
      </c>
      <c r="F1030" s="0" t="n">
        <f aca="false">E1030-D1030</f>
        <v>38.368391</v>
      </c>
      <c r="G1030" s="4" t="n">
        <f aca="false">(F1030/(D1030+E1030))*100</f>
        <v>11.9897909320574</v>
      </c>
    </row>
    <row r="1031" customFormat="false" ht="12.75" hidden="false" customHeight="false" outlineLevel="0" collapsed="false">
      <c r="A1031" s="3" t="s">
        <v>37</v>
      </c>
      <c r="B1031" s="3" t="s">
        <v>146</v>
      </c>
      <c r="C1031" s="3" t="s">
        <v>147</v>
      </c>
      <c r="D1031" s="3" t="n">
        <v>165.346376</v>
      </c>
      <c r="E1031" s="3" t="n">
        <v>245.701079</v>
      </c>
      <c r="F1031" s="0" t="n">
        <f aca="false">E1031-D1031</f>
        <v>80.354703</v>
      </c>
      <c r="G1031" s="4" t="n">
        <f aca="false">(F1031/(D1031+E1031))*100</f>
        <v>19.5487654825645</v>
      </c>
    </row>
    <row r="1032" customFormat="false" ht="12.75" hidden="false" customHeight="false" outlineLevel="0" collapsed="false">
      <c r="A1032" s="3" t="s">
        <v>40</v>
      </c>
      <c r="B1032" s="3" t="s">
        <v>146</v>
      </c>
      <c r="C1032" s="3" t="s">
        <v>147</v>
      </c>
      <c r="D1032" s="3" t="n">
        <v>164.554838</v>
      </c>
      <c r="E1032" s="3" t="n">
        <v>258.783296</v>
      </c>
      <c r="F1032" s="0" t="n">
        <f aca="false">E1032-D1032</f>
        <v>94.228458</v>
      </c>
      <c r="G1032" s="4" t="n">
        <f aca="false">(F1032/(D1032+E1032))*100</f>
        <v>22.2584384519444</v>
      </c>
    </row>
    <row r="1033" customFormat="false" ht="12.75" hidden="false" customHeight="false" outlineLevel="0" collapsed="false">
      <c r="A1033" s="3" t="s">
        <v>43</v>
      </c>
      <c r="B1033" s="3" t="s">
        <v>146</v>
      </c>
      <c r="C1033" s="3" t="s">
        <v>147</v>
      </c>
      <c r="D1033" s="3" t="n">
        <v>129.550537</v>
      </c>
      <c r="E1033" s="3" t="n">
        <v>303.625324</v>
      </c>
      <c r="F1033" s="0" t="n">
        <f aca="false">E1033-D1033</f>
        <v>174.074787</v>
      </c>
      <c r="G1033" s="4" t="n">
        <f aca="false">(F1033/(D1033+E1033))*100</f>
        <v>40.1857080858899</v>
      </c>
    </row>
    <row r="1034" customFormat="false" ht="12.75" hidden="false" customHeight="false" outlineLevel="0" collapsed="false">
      <c r="A1034" s="3" t="s">
        <v>45</v>
      </c>
      <c r="B1034" s="3" t="s">
        <v>146</v>
      </c>
      <c r="C1034" s="3" t="s">
        <v>147</v>
      </c>
      <c r="D1034" s="3" t="n">
        <v>126.544505</v>
      </c>
      <c r="E1034" s="3" t="n">
        <v>406.402258</v>
      </c>
      <c r="F1034" s="0" t="n">
        <f aca="false">E1034-D1034</f>
        <v>279.857753</v>
      </c>
      <c r="G1034" s="4" t="n">
        <f aca="false">(F1034/(D1034+E1034))*100</f>
        <v>52.5113899603514</v>
      </c>
    </row>
    <row r="1035" customFormat="false" ht="12.75" hidden="false" customHeight="false" outlineLevel="0" collapsed="false">
      <c r="A1035" s="3" t="s">
        <v>46</v>
      </c>
      <c r="B1035" s="3" t="s">
        <v>146</v>
      </c>
      <c r="C1035" s="3" t="s">
        <v>147</v>
      </c>
      <c r="D1035" s="3" t="n">
        <v>138.98587</v>
      </c>
      <c r="E1035" s="3" t="n">
        <v>380.392824</v>
      </c>
      <c r="F1035" s="0" t="n">
        <f aca="false">E1035-D1035</f>
        <v>241.406954</v>
      </c>
      <c r="G1035" s="4" t="n">
        <f aca="false">(F1035/(D1035+E1035))*100</f>
        <v>46.4799493681194</v>
      </c>
    </row>
    <row r="1036" customFormat="false" ht="12.75" hidden="false" customHeight="false" outlineLevel="0" collapsed="false">
      <c r="A1036" s="3" t="s">
        <v>48</v>
      </c>
      <c r="B1036" s="3" t="s">
        <v>146</v>
      </c>
      <c r="C1036" s="3" t="s">
        <v>147</v>
      </c>
      <c r="D1036" s="3" t="n">
        <v>191.365202</v>
      </c>
      <c r="E1036" s="3" t="n">
        <v>361.664448</v>
      </c>
      <c r="F1036" s="0" t="n">
        <f aca="false">E1036-D1036</f>
        <v>170.299246</v>
      </c>
      <c r="G1036" s="4" t="n">
        <f aca="false">(F1036/(D1036+E1036))*100</f>
        <v>30.7938726250934</v>
      </c>
    </row>
    <row r="1037" customFormat="false" ht="12.75" hidden="false" customHeight="false" outlineLevel="0" collapsed="false">
      <c r="A1037" s="3" t="s">
        <v>49</v>
      </c>
      <c r="B1037" s="3" t="s">
        <v>146</v>
      </c>
      <c r="C1037" s="3" t="s">
        <v>147</v>
      </c>
      <c r="D1037" s="3" t="n">
        <v>44.847355</v>
      </c>
      <c r="E1037" s="3" t="n">
        <v>63.060981</v>
      </c>
      <c r="F1037" s="0" t="n">
        <f aca="false">E1037-D1037</f>
        <v>18.213626</v>
      </c>
      <c r="G1037" s="4" t="n">
        <f aca="false">(F1037/(D1037+E1037))*100</f>
        <v>16.8787942388436</v>
      </c>
    </row>
    <row r="1038" customFormat="false" ht="12.75" hidden="false" customHeight="false" outlineLevel="0" collapsed="false">
      <c r="A1038" s="3" t="s">
        <v>13</v>
      </c>
      <c r="B1038" s="3" t="s">
        <v>148</v>
      </c>
      <c r="C1038" s="3" t="s">
        <v>149</v>
      </c>
      <c r="D1038" s="3" t="n">
        <v>3</v>
      </c>
      <c r="E1038" s="3" t="n">
        <v>81.8</v>
      </c>
      <c r="F1038" s="0" t="n">
        <f aca="false">E1038-D1038</f>
        <v>78.8</v>
      </c>
      <c r="G1038" s="4" t="n">
        <f aca="false">(F1038/(D1038+E1038))*100</f>
        <v>92.9245283018868</v>
      </c>
    </row>
    <row r="1039" customFormat="false" ht="12.75" hidden="false" customHeight="false" outlineLevel="0" collapsed="false">
      <c r="A1039" s="3" t="s">
        <v>14</v>
      </c>
      <c r="B1039" s="3" t="s">
        <v>148</v>
      </c>
      <c r="C1039" s="3" t="s">
        <v>149</v>
      </c>
      <c r="D1039" s="3" t="n">
        <v>2.7</v>
      </c>
      <c r="E1039" s="3" t="n">
        <v>323.4</v>
      </c>
      <c r="F1039" s="0" t="n">
        <f aca="false">E1039-D1039</f>
        <v>320.7</v>
      </c>
      <c r="G1039" s="4" t="n">
        <f aca="false">(F1039/(D1039+E1039))*100</f>
        <v>98.3440662373505</v>
      </c>
    </row>
    <row r="1040" customFormat="false" ht="12.75" hidden="false" customHeight="false" outlineLevel="0" collapsed="false">
      <c r="A1040" s="3" t="s">
        <v>15</v>
      </c>
      <c r="B1040" s="3" t="s">
        <v>148</v>
      </c>
      <c r="C1040" s="3" t="s">
        <v>149</v>
      </c>
      <c r="D1040" s="3" t="n">
        <v>3</v>
      </c>
      <c r="E1040" s="3" t="n">
        <v>195.6</v>
      </c>
      <c r="F1040" s="0" t="n">
        <f aca="false">E1040-D1040</f>
        <v>192.6</v>
      </c>
      <c r="G1040" s="4" t="n">
        <f aca="false">(F1040/(D1040+E1040))*100</f>
        <v>96.9788519637462</v>
      </c>
    </row>
    <row r="1041" customFormat="false" ht="12.75" hidden="false" customHeight="false" outlineLevel="0" collapsed="false">
      <c r="A1041" s="3" t="s">
        <v>16</v>
      </c>
      <c r="B1041" s="3" t="s">
        <v>148</v>
      </c>
      <c r="C1041" s="3" t="s">
        <v>149</v>
      </c>
      <c r="D1041" s="3" t="n">
        <v>5.2</v>
      </c>
      <c r="E1041" s="3" t="n">
        <v>441.8</v>
      </c>
      <c r="F1041" s="0" t="n">
        <f aca="false">E1041-D1041</f>
        <v>436.6</v>
      </c>
      <c r="G1041" s="4" t="n">
        <f aca="false">(F1041/(D1041+E1041))*100</f>
        <v>97.6733780760627</v>
      </c>
    </row>
    <row r="1042" customFormat="false" ht="12.75" hidden="false" customHeight="false" outlineLevel="0" collapsed="false">
      <c r="A1042" s="3" t="s">
        <v>17</v>
      </c>
      <c r="B1042" s="3" t="s">
        <v>148</v>
      </c>
      <c r="C1042" s="3" t="s">
        <v>149</v>
      </c>
      <c r="D1042" s="3" t="n">
        <v>4.6</v>
      </c>
      <c r="E1042" s="3" t="n">
        <v>300.7</v>
      </c>
      <c r="F1042" s="0" t="n">
        <f aca="false">E1042-D1042</f>
        <v>296.1</v>
      </c>
      <c r="G1042" s="4" t="n">
        <f aca="false">(F1042/(D1042+E1042))*100</f>
        <v>96.9865705863085</v>
      </c>
    </row>
    <row r="1043" customFormat="false" ht="12.75" hidden="false" customHeight="false" outlineLevel="0" collapsed="false">
      <c r="A1043" s="3" t="s">
        <v>18</v>
      </c>
      <c r="B1043" s="3" t="s">
        <v>148</v>
      </c>
      <c r="C1043" s="3" t="s">
        <v>149</v>
      </c>
      <c r="D1043" s="3" t="n">
        <v>2.4</v>
      </c>
      <c r="E1043" s="3" t="n">
        <v>493.6</v>
      </c>
      <c r="F1043" s="0" t="n">
        <f aca="false">E1043-D1043</f>
        <v>491.2</v>
      </c>
      <c r="G1043" s="4" t="n">
        <f aca="false">(F1043/(D1043+E1043))*100</f>
        <v>99.0322580645161</v>
      </c>
    </row>
    <row r="1044" customFormat="false" ht="12.75" hidden="false" customHeight="false" outlineLevel="0" collapsed="false">
      <c r="A1044" s="3" t="s">
        <v>19</v>
      </c>
      <c r="B1044" s="3" t="s">
        <v>148</v>
      </c>
      <c r="C1044" s="3" t="s">
        <v>149</v>
      </c>
      <c r="D1044" s="3" t="n">
        <v>3.3</v>
      </c>
      <c r="E1044" s="3" t="n">
        <v>246.5</v>
      </c>
      <c r="F1044" s="0" t="n">
        <f aca="false">E1044-D1044</f>
        <v>243.2</v>
      </c>
      <c r="G1044" s="4" t="n">
        <f aca="false">(F1044/(D1044+E1044))*100</f>
        <v>97.3578863090472</v>
      </c>
    </row>
    <row r="1045" customFormat="false" ht="12.75" hidden="false" customHeight="false" outlineLevel="0" collapsed="false">
      <c r="A1045" s="3" t="s">
        <v>22</v>
      </c>
      <c r="B1045" s="3" t="s">
        <v>148</v>
      </c>
      <c r="C1045" s="3" t="s">
        <v>149</v>
      </c>
      <c r="D1045" s="3" t="n">
        <v>4.2</v>
      </c>
      <c r="E1045" s="3" t="n">
        <v>194.3</v>
      </c>
      <c r="F1045" s="0" t="n">
        <f aca="false">E1045-D1045</f>
        <v>190.1</v>
      </c>
      <c r="G1045" s="4" t="n">
        <f aca="false">(F1045/(D1045+E1045))*100</f>
        <v>95.7682619647355</v>
      </c>
    </row>
    <row r="1046" customFormat="false" ht="12.75" hidden="false" customHeight="false" outlineLevel="0" collapsed="false">
      <c r="A1046" s="3" t="s">
        <v>25</v>
      </c>
      <c r="B1046" s="3" t="s">
        <v>148</v>
      </c>
      <c r="C1046" s="3" t="s">
        <v>149</v>
      </c>
      <c r="D1046" s="3" t="n">
        <v>2.3</v>
      </c>
      <c r="E1046" s="3" t="n">
        <v>17.1</v>
      </c>
      <c r="F1046" s="0" t="n">
        <f aca="false">E1046-D1046</f>
        <v>14.8</v>
      </c>
      <c r="G1046" s="4" t="n">
        <f aca="false">(F1046/(D1046+E1046))*100</f>
        <v>76.2886597938144</v>
      </c>
    </row>
    <row r="1047" customFormat="false" ht="12.75" hidden="false" customHeight="false" outlineLevel="0" collapsed="false">
      <c r="A1047" s="3" t="s">
        <v>27</v>
      </c>
      <c r="B1047" s="3" t="s">
        <v>148</v>
      </c>
      <c r="C1047" s="3" t="s">
        <v>149</v>
      </c>
      <c r="D1047" s="3" t="n">
        <v>0.4</v>
      </c>
      <c r="E1047" s="3" t="n">
        <v>129.9</v>
      </c>
      <c r="F1047" s="0" t="n">
        <f aca="false">E1047-D1047</f>
        <v>129.5</v>
      </c>
      <c r="G1047" s="4" t="n">
        <f aca="false">(F1047/(D1047+E1047))*100</f>
        <v>99.3860322333077</v>
      </c>
    </row>
    <row r="1048" customFormat="false" ht="12.75" hidden="false" customHeight="false" outlineLevel="0" collapsed="false">
      <c r="A1048" s="3" t="s">
        <v>29</v>
      </c>
      <c r="B1048" s="3" t="s">
        <v>148</v>
      </c>
      <c r="C1048" s="3" t="s">
        <v>149</v>
      </c>
      <c r="D1048" s="3" t="n">
        <v>7.4</v>
      </c>
      <c r="E1048" s="3" t="n">
        <v>249.7</v>
      </c>
      <c r="F1048" s="0" t="n">
        <f aca="false">E1048-D1048</f>
        <v>242.3</v>
      </c>
      <c r="G1048" s="4" t="n">
        <f aca="false">(F1048/(D1048+E1048))*100</f>
        <v>94.243485025282</v>
      </c>
    </row>
    <row r="1049" customFormat="false" ht="12.75" hidden="false" customHeight="false" outlineLevel="0" collapsed="false">
      <c r="A1049" s="3" t="s">
        <v>32</v>
      </c>
      <c r="B1049" s="3" t="s">
        <v>148</v>
      </c>
      <c r="C1049" s="3" t="s">
        <v>149</v>
      </c>
      <c r="D1049" s="3" t="n">
        <v>3.394127</v>
      </c>
      <c r="E1049" s="3" t="n">
        <v>155.708783</v>
      </c>
      <c r="F1049" s="0" t="n">
        <f aca="false">E1049-D1049</f>
        <v>152.314656</v>
      </c>
      <c r="G1049" s="4" t="n">
        <f aca="false">(F1049/(D1049+E1049))*100</f>
        <v>95.7334193321794</v>
      </c>
    </row>
    <row r="1050" customFormat="false" ht="12.75" hidden="false" customHeight="false" outlineLevel="0" collapsed="false">
      <c r="A1050" s="3" t="s">
        <v>34</v>
      </c>
      <c r="B1050" s="3" t="s">
        <v>148</v>
      </c>
      <c r="C1050" s="3" t="s">
        <v>149</v>
      </c>
      <c r="D1050" s="3" t="n">
        <v>0.216395</v>
      </c>
      <c r="E1050" s="3" t="n">
        <v>228.338704</v>
      </c>
      <c r="F1050" s="0" t="n">
        <f aca="false">E1050-D1050</f>
        <v>228.122309</v>
      </c>
      <c r="G1050" s="4" t="n">
        <f aca="false">(F1050/(D1050+E1050))*100</f>
        <v>99.810640846827</v>
      </c>
    </row>
    <row r="1051" customFormat="false" ht="12.75" hidden="false" customHeight="false" outlineLevel="0" collapsed="false">
      <c r="A1051" s="3" t="s">
        <v>37</v>
      </c>
      <c r="B1051" s="3" t="s">
        <v>148</v>
      </c>
      <c r="C1051" s="3" t="s">
        <v>149</v>
      </c>
      <c r="D1051" s="3" t="n">
        <v>0.121285</v>
      </c>
      <c r="E1051" s="3" t="n">
        <v>26.993942</v>
      </c>
      <c r="F1051" s="0" t="n">
        <f aca="false">E1051-D1051</f>
        <v>26.872657</v>
      </c>
      <c r="G1051" s="4" t="n">
        <f aca="false">(F1051/(D1051+E1051))*100</f>
        <v>99.1054104027969</v>
      </c>
    </row>
    <row r="1052" customFormat="false" ht="12.75" hidden="false" customHeight="false" outlineLevel="0" collapsed="false">
      <c r="A1052" s="3" t="s">
        <v>40</v>
      </c>
      <c r="B1052" s="3" t="s">
        <v>148</v>
      </c>
      <c r="C1052" s="3" t="s">
        <v>149</v>
      </c>
      <c r="D1052" s="3" t="n">
        <v>0.618231</v>
      </c>
      <c r="E1052" s="3" t="n">
        <v>33.142561</v>
      </c>
      <c r="F1052" s="0" t="n">
        <f aca="false">E1052-D1052</f>
        <v>32.52433</v>
      </c>
      <c r="G1052" s="4" t="n">
        <f aca="false">(F1052/(D1052+E1052))*100</f>
        <v>96.3375799951612</v>
      </c>
    </row>
    <row r="1053" customFormat="false" ht="12.75" hidden="false" customHeight="false" outlineLevel="0" collapsed="false">
      <c r="A1053" s="3" t="s">
        <v>43</v>
      </c>
      <c r="B1053" s="3" t="s">
        <v>148</v>
      </c>
      <c r="C1053" s="3" t="s">
        <v>149</v>
      </c>
      <c r="D1053" s="3" t="n">
        <v>0.411063</v>
      </c>
      <c r="E1053" s="3" t="n">
        <v>31.34295</v>
      </c>
      <c r="F1053" s="0" t="n">
        <f aca="false">E1053-D1053</f>
        <v>30.931887</v>
      </c>
      <c r="G1053" s="4" t="n">
        <f aca="false">(F1053/(D1053+E1053))*100</f>
        <v>97.4109540107577</v>
      </c>
    </row>
    <row r="1054" customFormat="false" ht="12.75" hidden="false" customHeight="false" outlineLevel="0" collapsed="false">
      <c r="A1054" s="3" t="s">
        <v>45</v>
      </c>
      <c r="B1054" s="3" t="s">
        <v>148</v>
      </c>
      <c r="C1054" s="3" t="s">
        <v>149</v>
      </c>
      <c r="D1054" s="3" t="n">
        <v>0.134761</v>
      </c>
      <c r="E1054" s="3" t="n">
        <v>18.032587</v>
      </c>
      <c r="F1054" s="0" t="n">
        <f aca="false">E1054-D1054</f>
        <v>17.897826</v>
      </c>
      <c r="G1054" s="4" t="n">
        <f aca="false">(F1054/(D1054+E1054))*100</f>
        <v>98.5164483005445</v>
      </c>
    </row>
    <row r="1055" customFormat="false" ht="12.75" hidden="false" customHeight="false" outlineLevel="0" collapsed="false">
      <c r="A1055" s="3" t="s">
        <v>46</v>
      </c>
      <c r="B1055" s="3" t="s">
        <v>148</v>
      </c>
      <c r="C1055" s="3" t="s">
        <v>149</v>
      </c>
      <c r="D1055" s="3" t="n">
        <v>0.068802</v>
      </c>
      <c r="E1055" s="3" t="n">
        <v>16.758205</v>
      </c>
      <c r="F1055" s="0" t="n">
        <f aca="false">E1055-D1055</f>
        <v>16.689403</v>
      </c>
      <c r="G1055" s="4" t="n">
        <f aca="false">(F1055/(D1055+E1055))*100</f>
        <v>99.1822431642181</v>
      </c>
    </row>
    <row r="1056" customFormat="false" ht="12.75" hidden="false" customHeight="false" outlineLevel="0" collapsed="false">
      <c r="A1056" s="3" t="s">
        <v>48</v>
      </c>
      <c r="B1056" s="3" t="s">
        <v>148</v>
      </c>
      <c r="C1056" s="3" t="s">
        <v>149</v>
      </c>
      <c r="D1056" s="3" t="n">
        <v>0.133666</v>
      </c>
      <c r="E1056" s="3" t="n">
        <v>35.611711</v>
      </c>
      <c r="F1056" s="0" t="n">
        <f aca="false">E1056-D1056</f>
        <v>35.478045</v>
      </c>
      <c r="G1056" s="4" t="n">
        <f aca="false">(F1056/(D1056+E1056))*100</f>
        <v>99.2521214701415</v>
      </c>
    </row>
    <row r="1057" customFormat="false" ht="12.75" hidden="false" customHeight="false" outlineLevel="0" collapsed="false">
      <c r="A1057" s="3" t="s">
        <v>49</v>
      </c>
      <c r="B1057" s="3" t="s">
        <v>148</v>
      </c>
      <c r="C1057" s="3" t="s">
        <v>149</v>
      </c>
      <c r="D1057" s="3" t="n">
        <v>0.013161</v>
      </c>
      <c r="E1057" s="3" t="n">
        <v>31.587746</v>
      </c>
      <c r="F1057" s="0" t="n">
        <f aca="false">E1057-D1057</f>
        <v>31.574585</v>
      </c>
      <c r="G1057" s="4" t="n">
        <f aca="false">(F1057/(D1057+E1057))*100</f>
        <v>99.9167049224252</v>
      </c>
    </row>
    <row r="1058" customFormat="false" ht="12.75" hidden="false" customHeight="false" outlineLevel="0" collapsed="false">
      <c r="A1058" s="3" t="s">
        <v>50</v>
      </c>
      <c r="B1058" s="3" t="s">
        <v>150</v>
      </c>
      <c r="C1058" s="3" t="s">
        <v>151</v>
      </c>
      <c r="D1058" s="3" t="n">
        <v>1836.5</v>
      </c>
      <c r="E1058" s="3" t="n">
        <v>591.1</v>
      </c>
      <c r="F1058" s="0" t="n">
        <f aca="false">E1058-D1058</f>
        <v>-1245.4</v>
      </c>
      <c r="G1058" s="4" t="n">
        <f aca="false">(F1058/(D1058+E1058))*100</f>
        <v>-51.301697149448</v>
      </c>
    </row>
    <row r="1059" customFormat="false" ht="12.75" hidden="false" customHeight="false" outlineLevel="0" collapsed="false">
      <c r="A1059" s="3" t="s">
        <v>52</v>
      </c>
      <c r="B1059" s="3" t="s">
        <v>150</v>
      </c>
      <c r="C1059" s="3" t="s">
        <v>151</v>
      </c>
      <c r="D1059" s="3" t="n">
        <v>1464.6</v>
      </c>
      <c r="E1059" s="3" t="n">
        <v>600.7</v>
      </c>
      <c r="F1059" s="0" t="n">
        <f aca="false">E1059-D1059</f>
        <v>-863.9</v>
      </c>
      <c r="G1059" s="4" t="n">
        <f aca="false">(F1059/(D1059+E1059))*100</f>
        <v>-41.8292741974531</v>
      </c>
    </row>
    <row r="1060" customFormat="false" ht="12.75" hidden="false" customHeight="false" outlineLevel="0" collapsed="false">
      <c r="A1060" s="3" t="s">
        <v>6</v>
      </c>
      <c r="B1060" s="3" t="s">
        <v>150</v>
      </c>
      <c r="C1060" s="3" t="s">
        <v>151</v>
      </c>
      <c r="D1060" s="3" t="n">
        <v>1265.7</v>
      </c>
      <c r="E1060" s="3" t="n">
        <v>620.7</v>
      </c>
      <c r="F1060" s="0" t="n">
        <f aca="false">E1060-D1060</f>
        <v>-645</v>
      </c>
      <c r="G1060" s="4" t="n">
        <f aca="false">(F1060/(D1060+E1060))*100</f>
        <v>-34.1921119592875</v>
      </c>
    </row>
    <row r="1061" customFormat="false" ht="12.75" hidden="false" customHeight="false" outlineLevel="0" collapsed="false">
      <c r="A1061" s="3" t="s">
        <v>9</v>
      </c>
      <c r="B1061" s="3" t="s">
        <v>150</v>
      </c>
      <c r="C1061" s="3" t="s">
        <v>151</v>
      </c>
      <c r="D1061" s="3" t="n">
        <v>1227.8</v>
      </c>
      <c r="E1061" s="3" t="n">
        <v>681.5</v>
      </c>
      <c r="F1061" s="0" t="n">
        <f aca="false">E1061-D1061</f>
        <v>-546.3</v>
      </c>
      <c r="G1061" s="4" t="n">
        <f aca="false">(F1061/(D1061+E1061))*100</f>
        <v>-28.6125805268947</v>
      </c>
    </row>
    <row r="1062" customFormat="false" ht="12.75" hidden="false" customHeight="false" outlineLevel="0" collapsed="false">
      <c r="A1062" s="3" t="s">
        <v>10</v>
      </c>
      <c r="B1062" s="3" t="s">
        <v>150</v>
      </c>
      <c r="C1062" s="3" t="s">
        <v>151</v>
      </c>
      <c r="D1062" s="3" t="n">
        <v>1474.3</v>
      </c>
      <c r="E1062" s="3" t="n">
        <v>642.6</v>
      </c>
      <c r="F1062" s="0" t="n">
        <f aca="false">E1062-D1062</f>
        <v>-831.7</v>
      </c>
      <c r="G1062" s="4" t="n">
        <f aca="false">(F1062/(D1062+E1062))*100</f>
        <v>-39.2885823609996</v>
      </c>
    </row>
    <row r="1063" customFormat="false" ht="12.75" hidden="false" customHeight="false" outlineLevel="0" collapsed="false">
      <c r="A1063" s="3" t="s">
        <v>11</v>
      </c>
      <c r="B1063" s="3" t="s">
        <v>150</v>
      </c>
      <c r="C1063" s="3" t="s">
        <v>151</v>
      </c>
      <c r="D1063" s="3" t="n">
        <v>1375.7</v>
      </c>
      <c r="E1063" s="3" t="n">
        <v>678.2</v>
      </c>
      <c r="F1063" s="0" t="n">
        <f aca="false">E1063-D1063</f>
        <v>-697.5</v>
      </c>
      <c r="G1063" s="4" t="n">
        <f aca="false">(F1063/(D1063+E1063))*100</f>
        <v>-33.9597838258922</v>
      </c>
    </row>
    <row r="1064" customFormat="false" ht="12.75" hidden="false" customHeight="false" outlineLevel="0" collapsed="false">
      <c r="A1064" s="3" t="s">
        <v>12</v>
      </c>
      <c r="B1064" s="3" t="s">
        <v>150</v>
      </c>
      <c r="C1064" s="3" t="s">
        <v>151</v>
      </c>
      <c r="D1064" s="3" t="n">
        <v>1327.2</v>
      </c>
      <c r="E1064" s="3" t="n">
        <v>947.7</v>
      </c>
      <c r="F1064" s="0" t="n">
        <f aca="false">E1064-D1064</f>
        <v>-379.5</v>
      </c>
      <c r="G1064" s="4" t="n">
        <f aca="false">(F1064/(D1064+E1064))*100</f>
        <v>-16.6820519583278</v>
      </c>
    </row>
    <row r="1065" customFormat="false" ht="12.75" hidden="false" customHeight="false" outlineLevel="0" collapsed="false">
      <c r="A1065" s="3" t="s">
        <v>13</v>
      </c>
      <c r="B1065" s="3" t="s">
        <v>150</v>
      </c>
      <c r="C1065" s="3" t="s">
        <v>151</v>
      </c>
      <c r="D1065" s="3" t="n">
        <v>1344</v>
      </c>
      <c r="E1065" s="3" t="n">
        <v>998.9</v>
      </c>
      <c r="F1065" s="0" t="n">
        <f aca="false">E1065-D1065</f>
        <v>-345.1</v>
      </c>
      <c r="G1065" s="4" t="n">
        <f aca="false">(F1065/(D1065+E1065))*100</f>
        <v>-14.7296086047206</v>
      </c>
    </row>
    <row r="1066" customFormat="false" ht="12.75" hidden="false" customHeight="false" outlineLevel="0" collapsed="false">
      <c r="A1066" s="3" t="s">
        <v>14</v>
      </c>
      <c r="B1066" s="3" t="s">
        <v>150</v>
      </c>
      <c r="C1066" s="3" t="s">
        <v>151</v>
      </c>
      <c r="D1066" s="3" t="n">
        <v>1399.4</v>
      </c>
      <c r="E1066" s="3" t="n">
        <v>1100</v>
      </c>
      <c r="F1066" s="0" t="n">
        <f aca="false">E1066-D1066</f>
        <v>-299.4</v>
      </c>
      <c r="G1066" s="4" t="n">
        <f aca="false">(F1066/(D1066+E1066))*100</f>
        <v>-11.9788749299832</v>
      </c>
    </row>
    <row r="1067" customFormat="false" ht="12.75" hidden="false" customHeight="false" outlineLevel="0" collapsed="false">
      <c r="A1067" s="3" t="s">
        <v>15</v>
      </c>
      <c r="B1067" s="3" t="s">
        <v>150</v>
      </c>
      <c r="C1067" s="3" t="s">
        <v>151</v>
      </c>
      <c r="D1067" s="3" t="n">
        <v>1726.1</v>
      </c>
      <c r="E1067" s="3" t="n">
        <v>1194.6</v>
      </c>
      <c r="F1067" s="0" t="n">
        <f aca="false">E1067-D1067</f>
        <v>-531.5</v>
      </c>
      <c r="G1067" s="4" t="n">
        <f aca="false">(F1067/(D1067+E1067))*100</f>
        <v>-18.1976923340295</v>
      </c>
    </row>
    <row r="1068" customFormat="false" ht="12.75" hidden="false" customHeight="false" outlineLevel="0" collapsed="false">
      <c r="A1068" s="3" t="s">
        <v>16</v>
      </c>
      <c r="B1068" s="3" t="s">
        <v>150</v>
      </c>
      <c r="C1068" s="3" t="s">
        <v>151</v>
      </c>
      <c r="D1068" s="3" t="n">
        <v>1939.7</v>
      </c>
      <c r="E1068" s="3" t="n">
        <v>1538.3</v>
      </c>
      <c r="F1068" s="0" t="n">
        <f aca="false">E1068-D1068</f>
        <v>-401.4</v>
      </c>
      <c r="G1068" s="4" t="n">
        <f aca="false">(F1068/(D1068+E1068))*100</f>
        <v>-11.5411155836688</v>
      </c>
    </row>
    <row r="1069" customFormat="false" ht="12.75" hidden="false" customHeight="false" outlineLevel="0" collapsed="false">
      <c r="A1069" s="3" t="s">
        <v>17</v>
      </c>
      <c r="B1069" s="3" t="s">
        <v>150</v>
      </c>
      <c r="C1069" s="3" t="s">
        <v>151</v>
      </c>
      <c r="D1069" s="3" t="n">
        <v>1958.1</v>
      </c>
      <c r="E1069" s="3" t="n">
        <v>1258.5</v>
      </c>
      <c r="F1069" s="0" t="n">
        <f aca="false">E1069-D1069</f>
        <v>-699.6</v>
      </c>
      <c r="G1069" s="4" t="n">
        <f aca="false">(F1069/(D1069+E1069))*100</f>
        <v>-21.7496735683641</v>
      </c>
    </row>
    <row r="1070" customFormat="false" ht="12.75" hidden="false" customHeight="false" outlineLevel="0" collapsed="false">
      <c r="A1070" s="3" t="s">
        <v>18</v>
      </c>
      <c r="B1070" s="3" t="s">
        <v>150</v>
      </c>
      <c r="C1070" s="3" t="s">
        <v>151</v>
      </c>
      <c r="D1070" s="3" t="n">
        <v>2054.9</v>
      </c>
      <c r="E1070" s="3" t="n">
        <v>1526</v>
      </c>
      <c r="F1070" s="0" t="n">
        <f aca="false">E1070-D1070</f>
        <v>-528.9</v>
      </c>
      <c r="G1070" s="4" t="n">
        <f aca="false">(F1070/(D1070+E1070))*100</f>
        <v>-14.7700298807562</v>
      </c>
    </row>
    <row r="1071" customFormat="false" ht="12.75" hidden="false" customHeight="false" outlineLevel="0" collapsed="false">
      <c r="A1071" s="3" t="s">
        <v>19</v>
      </c>
      <c r="B1071" s="3" t="s">
        <v>150</v>
      </c>
      <c r="C1071" s="3" t="s">
        <v>151</v>
      </c>
      <c r="D1071" s="3" t="n">
        <v>1752.2</v>
      </c>
      <c r="E1071" s="3" t="n">
        <v>1683.1</v>
      </c>
      <c r="F1071" s="0" t="n">
        <f aca="false">E1071-D1071</f>
        <v>-69.1000000000001</v>
      </c>
      <c r="G1071" s="4" t="n">
        <f aca="false">(F1071/(D1071+E1071))*100</f>
        <v>-2.01146915844323</v>
      </c>
    </row>
    <row r="1072" customFormat="false" ht="12.75" hidden="false" customHeight="false" outlineLevel="0" collapsed="false">
      <c r="A1072" s="3" t="s">
        <v>22</v>
      </c>
      <c r="B1072" s="3" t="s">
        <v>150</v>
      </c>
      <c r="C1072" s="3" t="s">
        <v>151</v>
      </c>
      <c r="D1072" s="3" t="n">
        <v>1821.2</v>
      </c>
      <c r="E1072" s="3" t="n">
        <v>910</v>
      </c>
      <c r="F1072" s="0" t="n">
        <f aca="false">E1072-D1072</f>
        <v>-911.2</v>
      </c>
      <c r="G1072" s="4" t="n">
        <f aca="false">(F1072/(D1072+E1072))*100</f>
        <v>-33.3626244874048</v>
      </c>
    </row>
    <row r="1073" customFormat="false" ht="12.75" hidden="false" customHeight="false" outlineLevel="0" collapsed="false">
      <c r="A1073" s="3" t="s">
        <v>25</v>
      </c>
      <c r="B1073" s="3" t="s">
        <v>150</v>
      </c>
      <c r="C1073" s="3" t="s">
        <v>151</v>
      </c>
      <c r="D1073" s="3" t="n">
        <v>2237.9</v>
      </c>
      <c r="E1073" s="3" t="n">
        <v>1037.7</v>
      </c>
      <c r="F1073" s="0" t="n">
        <f aca="false">E1073-D1073</f>
        <v>-1200.2</v>
      </c>
      <c r="G1073" s="4" t="n">
        <f aca="false">(F1073/(D1073+E1073))*100</f>
        <v>-36.6406154597631</v>
      </c>
    </row>
    <row r="1074" customFormat="false" ht="12.75" hidden="false" customHeight="false" outlineLevel="0" collapsed="false">
      <c r="A1074" s="3" t="s">
        <v>27</v>
      </c>
      <c r="B1074" s="3" t="s">
        <v>150</v>
      </c>
      <c r="C1074" s="3" t="s">
        <v>151</v>
      </c>
      <c r="D1074" s="3" t="n">
        <v>2009.5</v>
      </c>
      <c r="E1074" s="3" t="n">
        <v>1412.1</v>
      </c>
      <c r="F1074" s="0" t="n">
        <f aca="false">E1074-D1074</f>
        <v>-597.4</v>
      </c>
      <c r="G1074" s="4" t="n">
        <f aca="false">(F1074/(D1074+E1074))*100</f>
        <v>-17.4596679915829</v>
      </c>
    </row>
    <row r="1075" customFormat="false" ht="12.75" hidden="false" customHeight="false" outlineLevel="0" collapsed="false">
      <c r="A1075" s="3" t="s">
        <v>29</v>
      </c>
      <c r="B1075" s="3" t="s">
        <v>150</v>
      </c>
      <c r="C1075" s="3" t="s">
        <v>151</v>
      </c>
      <c r="D1075" s="3" t="n">
        <v>2143.4</v>
      </c>
      <c r="E1075" s="3" t="n">
        <v>1605.6</v>
      </c>
      <c r="F1075" s="0" t="n">
        <f aca="false">E1075-D1075</f>
        <v>-537.799999999999</v>
      </c>
      <c r="G1075" s="4" t="n">
        <f aca="false">(F1075/(D1075+E1075))*100</f>
        <v>-14.345158708989</v>
      </c>
    </row>
    <row r="1076" customFormat="false" ht="12.75" hidden="false" customHeight="false" outlineLevel="0" collapsed="false">
      <c r="A1076" s="3" t="s">
        <v>32</v>
      </c>
      <c r="B1076" s="3" t="s">
        <v>150</v>
      </c>
      <c r="C1076" s="3" t="s">
        <v>151</v>
      </c>
      <c r="D1076" s="3" t="n">
        <v>2721.985419</v>
      </c>
      <c r="E1076" s="3" t="n">
        <v>1446.689053</v>
      </c>
      <c r="F1076" s="0" t="n">
        <f aca="false">E1076-D1076</f>
        <v>-1275.296366</v>
      </c>
      <c r="G1076" s="4" t="n">
        <f aca="false">(F1076/(D1076+E1076))*100</f>
        <v>-30.5923711377769</v>
      </c>
    </row>
    <row r="1077" customFormat="false" ht="12.75" hidden="false" customHeight="false" outlineLevel="0" collapsed="false">
      <c r="A1077" s="3" t="s">
        <v>34</v>
      </c>
      <c r="B1077" s="3" t="s">
        <v>150</v>
      </c>
      <c r="C1077" s="3" t="s">
        <v>151</v>
      </c>
      <c r="D1077" s="3" t="n">
        <v>4283.399559</v>
      </c>
      <c r="E1077" s="3" t="n">
        <v>1668.613117</v>
      </c>
      <c r="F1077" s="0" t="n">
        <f aca="false">E1077-D1077</f>
        <v>-2614.786442</v>
      </c>
      <c r="G1077" s="4" t="n">
        <f aca="false">(F1077/(D1077+E1077))*100</f>
        <v>-43.9311302636077</v>
      </c>
    </row>
    <row r="1078" customFormat="false" ht="12.75" hidden="false" customHeight="false" outlineLevel="0" collapsed="false">
      <c r="A1078" s="3" t="s">
        <v>37</v>
      </c>
      <c r="B1078" s="3" t="s">
        <v>150</v>
      </c>
      <c r="C1078" s="3" t="s">
        <v>151</v>
      </c>
      <c r="D1078" s="3" t="n">
        <v>5758.679346</v>
      </c>
      <c r="E1078" s="3" t="n">
        <v>1963.825872</v>
      </c>
      <c r="F1078" s="0" t="n">
        <f aca="false">E1078-D1078</f>
        <v>-3794.853474</v>
      </c>
      <c r="G1078" s="4" t="n">
        <f aca="false">(F1078/(D1078+E1078))*100</f>
        <v>-49.1401865958571</v>
      </c>
    </row>
    <row r="1079" customFormat="false" ht="12.75" hidden="false" customHeight="false" outlineLevel="0" collapsed="false">
      <c r="A1079" s="3" t="s">
        <v>40</v>
      </c>
      <c r="B1079" s="3" t="s">
        <v>150</v>
      </c>
      <c r="C1079" s="3" t="s">
        <v>151</v>
      </c>
      <c r="D1079" s="3" t="n">
        <v>7093.850766</v>
      </c>
      <c r="E1079" s="3" t="n">
        <v>2727.195787</v>
      </c>
      <c r="F1079" s="0" t="n">
        <f aca="false">E1079-D1079</f>
        <v>-4366.654979</v>
      </c>
      <c r="G1079" s="4" t="n">
        <f aca="false">(F1079/(D1079+E1079))*100</f>
        <v>-44.4622164800363</v>
      </c>
    </row>
    <row r="1080" customFormat="false" ht="12.75" hidden="false" customHeight="false" outlineLevel="0" collapsed="false">
      <c r="A1080" s="3" t="s">
        <v>43</v>
      </c>
      <c r="B1080" s="3" t="s">
        <v>150</v>
      </c>
      <c r="C1080" s="3" t="s">
        <v>151</v>
      </c>
      <c r="D1080" s="3" t="n">
        <v>6134.999496</v>
      </c>
      <c r="E1080" s="3" t="n">
        <v>2935.648657</v>
      </c>
      <c r="F1080" s="0" t="n">
        <f aca="false">E1080-D1080</f>
        <v>-3199.350839</v>
      </c>
      <c r="G1080" s="4" t="n">
        <f aca="false">(F1080/(D1080+E1080))*100</f>
        <v>-35.2714688634666</v>
      </c>
    </row>
    <row r="1081" customFormat="false" ht="12.75" hidden="false" customHeight="false" outlineLevel="0" collapsed="false">
      <c r="A1081" s="3" t="s">
        <v>45</v>
      </c>
      <c r="B1081" s="3" t="s">
        <v>150</v>
      </c>
      <c r="C1081" s="3" t="s">
        <v>151</v>
      </c>
      <c r="D1081" s="3" t="n">
        <v>9048.41096</v>
      </c>
      <c r="E1081" s="3" t="n">
        <v>3450.017348</v>
      </c>
      <c r="F1081" s="0" t="n">
        <f aca="false">E1081-D1081</f>
        <v>-5598.393612</v>
      </c>
      <c r="G1081" s="4" t="n">
        <f aca="false">(F1081/(D1081+E1081))*100</f>
        <v>-44.7927809324359</v>
      </c>
    </row>
    <row r="1082" customFormat="false" ht="12.75" hidden="false" customHeight="false" outlineLevel="0" collapsed="false">
      <c r="A1082" s="3" t="s">
        <v>46</v>
      </c>
      <c r="B1082" s="3" t="s">
        <v>150</v>
      </c>
      <c r="C1082" s="3" t="s">
        <v>151</v>
      </c>
      <c r="D1082" s="3" t="n">
        <v>5272.566301</v>
      </c>
      <c r="E1082" s="3" t="n">
        <v>3937.889182</v>
      </c>
      <c r="F1082" s="0" t="n">
        <f aca="false">E1082-D1082</f>
        <v>-1334.677119</v>
      </c>
      <c r="G1082" s="4" t="n">
        <f aca="false">(F1082/(D1082+E1082))*100</f>
        <v>-14.490891590144</v>
      </c>
    </row>
    <row r="1083" customFormat="false" ht="12.75" hidden="false" customHeight="false" outlineLevel="0" collapsed="false">
      <c r="A1083" s="3" t="s">
        <v>48</v>
      </c>
      <c r="B1083" s="3" t="s">
        <v>150</v>
      </c>
      <c r="C1083" s="3" t="s">
        <v>151</v>
      </c>
      <c r="D1083" s="3" t="n">
        <v>7450.4298</v>
      </c>
      <c r="E1083" s="3" t="n">
        <v>5447.369206</v>
      </c>
      <c r="F1083" s="0" t="n">
        <f aca="false">E1083-D1083</f>
        <v>-2003.060594</v>
      </c>
      <c r="G1083" s="4" t="n">
        <f aca="false">(F1083/(D1083+E1083))*100</f>
        <v>-15.5302512705322</v>
      </c>
    </row>
    <row r="1084" customFormat="false" ht="12.75" hidden="false" customHeight="false" outlineLevel="0" collapsed="false">
      <c r="A1084" s="3" t="s">
        <v>49</v>
      </c>
      <c r="B1084" s="3" t="s">
        <v>150</v>
      </c>
      <c r="C1084" s="3" t="s">
        <v>151</v>
      </c>
      <c r="D1084" s="3" t="n">
        <v>1599.618282</v>
      </c>
      <c r="E1084" s="3" t="n">
        <v>902.538015</v>
      </c>
      <c r="F1084" s="0" t="n">
        <f aca="false">E1084-D1084</f>
        <v>-697.080267</v>
      </c>
      <c r="G1084" s="4" t="n">
        <f aca="false">(F1084/(D1084+E1084))*100</f>
        <v>-27.8591816121069</v>
      </c>
    </row>
    <row r="1085" customFormat="false" ht="12.75" hidden="false" customHeight="false" outlineLevel="0" collapsed="false">
      <c r="A1085" s="3" t="s">
        <v>50</v>
      </c>
      <c r="B1085" s="3" t="s">
        <v>152</v>
      </c>
      <c r="C1085" s="3" t="s">
        <v>153</v>
      </c>
      <c r="D1085" s="3" t="n">
        <v>1086.6</v>
      </c>
      <c r="E1085" s="3" t="n">
        <v>495.9</v>
      </c>
      <c r="F1085" s="0" t="n">
        <f aca="false">E1085-D1085</f>
        <v>-590.7</v>
      </c>
      <c r="G1085" s="4" t="n">
        <f aca="false">(F1085/(D1085+E1085))*100</f>
        <v>-37.3270142180095</v>
      </c>
    </row>
    <row r="1086" customFormat="false" ht="12.75" hidden="false" customHeight="false" outlineLevel="0" collapsed="false">
      <c r="A1086" s="3" t="s">
        <v>52</v>
      </c>
      <c r="B1086" s="3" t="s">
        <v>152</v>
      </c>
      <c r="C1086" s="3" t="s">
        <v>153</v>
      </c>
      <c r="D1086" s="3" t="n">
        <v>802.9</v>
      </c>
      <c r="E1086" s="3" t="n">
        <v>692.8</v>
      </c>
      <c r="F1086" s="0" t="n">
        <f aca="false">E1086-D1086</f>
        <v>-110.1</v>
      </c>
      <c r="G1086" s="4" t="n">
        <f aca="false">(F1086/(D1086+E1086))*100</f>
        <v>-7.36110182523233</v>
      </c>
    </row>
    <row r="1087" customFormat="false" ht="12.75" hidden="false" customHeight="false" outlineLevel="0" collapsed="false">
      <c r="A1087" s="3" t="s">
        <v>6</v>
      </c>
      <c r="B1087" s="3" t="s">
        <v>152</v>
      </c>
      <c r="C1087" s="3" t="s">
        <v>153</v>
      </c>
      <c r="D1087" s="3" t="n">
        <v>768.5</v>
      </c>
      <c r="E1087" s="3" t="n">
        <v>814.1</v>
      </c>
      <c r="F1087" s="0" t="n">
        <f aca="false">E1087-D1087</f>
        <v>45.6</v>
      </c>
      <c r="G1087" s="4" t="n">
        <f aca="false">(F1087/(D1087+E1087))*100</f>
        <v>2.881334512827</v>
      </c>
    </row>
    <row r="1088" customFormat="false" ht="12.75" hidden="false" customHeight="false" outlineLevel="0" collapsed="false">
      <c r="A1088" s="3" t="s">
        <v>9</v>
      </c>
      <c r="B1088" s="3" t="s">
        <v>152</v>
      </c>
      <c r="C1088" s="3" t="s">
        <v>153</v>
      </c>
      <c r="D1088" s="3" t="n">
        <v>658.4</v>
      </c>
      <c r="E1088" s="3" t="n">
        <v>795.1</v>
      </c>
      <c r="F1088" s="0" t="n">
        <f aca="false">E1088-D1088</f>
        <v>136.7</v>
      </c>
      <c r="G1088" s="4" t="n">
        <f aca="false">(F1088/(D1088+E1088))*100</f>
        <v>9.40488476092192</v>
      </c>
    </row>
    <row r="1089" customFormat="false" ht="12.75" hidden="false" customHeight="false" outlineLevel="0" collapsed="false">
      <c r="A1089" s="3" t="s">
        <v>10</v>
      </c>
      <c r="B1089" s="3" t="s">
        <v>152</v>
      </c>
      <c r="C1089" s="3" t="s">
        <v>153</v>
      </c>
      <c r="D1089" s="3" t="n">
        <v>814</v>
      </c>
      <c r="E1089" s="3" t="n">
        <v>694.7</v>
      </c>
      <c r="F1089" s="0" t="n">
        <f aca="false">E1089-D1089</f>
        <v>-119.3</v>
      </c>
      <c r="G1089" s="4" t="n">
        <f aca="false">(F1089/(D1089+E1089))*100</f>
        <v>-7.90747000729105</v>
      </c>
    </row>
    <row r="1090" customFormat="false" ht="12.75" hidden="false" customHeight="false" outlineLevel="0" collapsed="false">
      <c r="A1090" s="3" t="s">
        <v>11</v>
      </c>
      <c r="B1090" s="3" t="s">
        <v>152</v>
      </c>
      <c r="C1090" s="3" t="s">
        <v>153</v>
      </c>
      <c r="D1090" s="3" t="n">
        <v>801.7</v>
      </c>
      <c r="E1090" s="3" t="n">
        <v>772.5</v>
      </c>
      <c r="F1090" s="0" t="n">
        <f aca="false">E1090-D1090</f>
        <v>-29.2000000000002</v>
      </c>
      <c r="G1090" s="4" t="n">
        <f aca="false">(F1090/(D1090+E1090))*100</f>
        <v>-1.85491043069497</v>
      </c>
    </row>
    <row r="1091" customFormat="false" ht="12.75" hidden="false" customHeight="false" outlineLevel="0" collapsed="false">
      <c r="A1091" s="3" t="s">
        <v>12</v>
      </c>
      <c r="B1091" s="3" t="s">
        <v>152</v>
      </c>
      <c r="C1091" s="3" t="s">
        <v>153</v>
      </c>
      <c r="D1091" s="3" t="n">
        <v>775.8</v>
      </c>
      <c r="E1091" s="3" t="n">
        <v>840</v>
      </c>
      <c r="F1091" s="0" t="n">
        <f aca="false">E1091-D1091</f>
        <v>64.2000000000002</v>
      </c>
      <c r="G1091" s="4" t="n">
        <f aca="false">(F1091/(D1091+E1091))*100</f>
        <v>3.973264017824</v>
      </c>
    </row>
    <row r="1092" customFormat="false" ht="12.75" hidden="false" customHeight="false" outlineLevel="0" collapsed="false">
      <c r="A1092" s="3" t="s">
        <v>13</v>
      </c>
      <c r="B1092" s="3" t="s">
        <v>152</v>
      </c>
      <c r="C1092" s="3" t="s">
        <v>153</v>
      </c>
      <c r="D1092" s="3" t="n">
        <v>738.3</v>
      </c>
      <c r="E1092" s="3" t="n">
        <v>1005.1</v>
      </c>
      <c r="F1092" s="0" t="n">
        <f aca="false">E1092-D1092</f>
        <v>266.8</v>
      </c>
      <c r="G1092" s="4" t="n">
        <f aca="false">(F1092/(D1092+E1092))*100</f>
        <v>15.3034300791557</v>
      </c>
    </row>
    <row r="1093" customFormat="false" ht="12.75" hidden="false" customHeight="false" outlineLevel="0" collapsed="false">
      <c r="A1093" s="3" t="s">
        <v>14</v>
      </c>
      <c r="B1093" s="3" t="s">
        <v>152</v>
      </c>
      <c r="C1093" s="3" t="s">
        <v>153</v>
      </c>
      <c r="D1093" s="3" t="n">
        <v>753.9</v>
      </c>
      <c r="E1093" s="3" t="n">
        <v>1071.8</v>
      </c>
      <c r="F1093" s="0" t="n">
        <f aca="false">E1093-D1093</f>
        <v>317.9</v>
      </c>
      <c r="G1093" s="4" t="n">
        <f aca="false">(F1093/(D1093+E1093))*100</f>
        <v>17.4124993153311</v>
      </c>
    </row>
    <row r="1094" customFormat="false" ht="12.75" hidden="false" customHeight="false" outlineLevel="0" collapsed="false">
      <c r="A1094" s="3" t="s">
        <v>15</v>
      </c>
      <c r="B1094" s="3" t="s">
        <v>152</v>
      </c>
      <c r="C1094" s="3" t="s">
        <v>153</v>
      </c>
      <c r="D1094" s="3" t="n">
        <v>841.1</v>
      </c>
      <c r="E1094" s="3" t="n">
        <v>1407.6</v>
      </c>
      <c r="F1094" s="0" t="n">
        <f aca="false">E1094-D1094</f>
        <v>566.5</v>
      </c>
      <c r="G1094" s="4" t="n">
        <f aca="false">(F1094/(D1094+E1094))*100</f>
        <v>25.1923333481567</v>
      </c>
    </row>
    <row r="1095" customFormat="false" ht="12.75" hidden="false" customHeight="false" outlineLevel="0" collapsed="false">
      <c r="A1095" s="3" t="s">
        <v>16</v>
      </c>
      <c r="B1095" s="3" t="s">
        <v>152</v>
      </c>
      <c r="C1095" s="3" t="s">
        <v>153</v>
      </c>
      <c r="D1095" s="3" t="n">
        <v>1034.4</v>
      </c>
      <c r="E1095" s="3" t="n">
        <v>1775.4</v>
      </c>
      <c r="F1095" s="0" t="n">
        <f aca="false">E1095-D1095</f>
        <v>741</v>
      </c>
      <c r="G1095" s="4" t="n">
        <f aca="false">(F1095/(D1095+E1095))*100</f>
        <v>26.3719837710869</v>
      </c>
    </row>
    <row r="1096" customFormat="false" ht="12.75" hidden="false" customHeight="false" outlineLevel="0" collapsed="false">
      <c r="A1096" s="3" t="s">
        <v>17</v>
      </c>
      <c r="B1096" s="3" t="s">
        <v>152</v>
      </c>
      <c r="C1096" s="3" t="s">
        <v>153</v>
      </c>
      <c r="D1096" s="3" t="n">
        <v>1261</v>
      </c>
      <c r="E1096" s="3" t="n">
        <v>1773.6</v>
      </c>
      <c r="F1096" s="0" t="n">
        <f aca="false">E1096-D1096</f>
        <v>512.6</v>
      </c>
      <c r="G1096" s="4" t="n">
        <f aca="false">(F1096/(D1096+E1096))*100</f>
        <v>16.8918473604429</v>
      </c>
    </row>
    <row r="1097" customFormat="false" ht="12.75" hidden="false" customHeight="false" outlineLevel="0" collapsed="false">
      <c r="A1097" s="3" t="s">
        <v>18</v>
      </c>
      <c r="B1097" s="3" t="s">
        <v>152</v>
      </c>
      <c r="C1097" s="3" t="s">
        <v>153</v>
      </c>
      <c r="D1097" s="3" t="n">
        <v>1772.4</v>
      </c>
      <c r="E1097" s="3" t="n">
        <v>1953.3</v>
      </c>
      <c r="F1097" s="0" t="n">
        <f aca="false">E1097-D1097</f>
        <v>180.9</v>
      </c>
      <c r="G1097" s="4" t="n">
        <f aca="false">(F1097/(D1097+E1097))*100</f>
        <v>4.85546340285047</v>
      </c>
    </row>
    <row r="1098" customFormat="false" ht="12.75" hidden="false" customHeight="false" outlineLevel="0" collapsed="false">
      <c r="A1098" s="3" t="s">
        <v>19</v>
      </c>
      <c r="B1098" s="3" t="s">
        <v>152</v>
      </c>
      <c r="C1098" s="3" t="s">
        <v>153</v>
      </c>
      <c r="D1098" s="3" t="n">
        <v>1975.3</v>
      </c>
      <c r="E1098" s="3" t="n">
        <v>2062.9</v>
      </c>
      <c r="F1098" s="0" t="n">
        <f aca="false">E1098-D1098</f>
        <v>87.6000000000001</v>
      </c>
      <c r="G1098" s="4" t="n">
        <f aca="false">(F1098/(D1098+E1098))*100</f>
        <v>2.16928334406419</v>
      </c>
    </row>
    <row r="1099" customFormat="false" ht="12.75" hidden="false" customHeight="false" outlineLevel="0" collapsed="false">
      <c r="A1099" s="3" t="s">
        <v>22</v>
      </c>
      <c r="B1099" s="3" t="s">
        <v>152</v>
      </c>
      <c r="C1099" s="3" t="s">
        <v>153</v>
      </c>
      <c r="D1099" s="3" t="n">
        <v>1928.4</v>
      </c>
      <c r="E1099" s="3" t="n">
        <v>1696.5</v>
      </c>
      <c r="F1099" s="0" t="n">
        <f aca="false">E1099-D1099</f>
        <v>-231.9</v>
      </c>
      <c r="G1099" s="4" t="n">
        <f aca="false">(F1099/(D1099+E1099))*100</f>
        <v>-6.39741785980303</v>
      </c>
    </row>
    <row r="1100" customFormat="false" ht="12.75" hidden="false" customHeight="false" outlineLevel="0" collapsed="false">
      <c r="A1100" s="3" t="s">
        <v>25</v>
      </c>
      <c r="B1100" s="3" t="s">
        <v>152</v>
      </c>
      <c r="C1100" s="3" t="s">
        <v>153</v>
      </c>
      <c r="D1100" s="3" t="n">
        <v>1995</v>
      </c>
      <c r="E1100" s="3" t="n">
        <v>1659.8</v>
      </c>
      <c r="F1100" s="0" t="n">
        <f aca="false">E1100-D1100</f>
        <v>-335.2</v>
      </c>
      <c r="G1100" s="4" t="n">
        <f aca="false">(F1100/(D1100+E1100))*100</f>
        <v>-9.171500492503</v>
      </c>
    </row>
    <row r="1101" customFormat="false" ht="12.75" hidden="false" customHeight="false" outlineLevel="0" collapsed="false">
      <c r="A1101" s="3" t="s">
        <v>27</v>
      </c>
      <c r="B1101" s="3" t="s">
        <v>152</v>
      </c>
      <c r="C1101" s="3" t="s">
        <v>153</v>
      </c>
      <c r="D1101" s="3" t="n">
        <v>1843.9</v>
      </c>
      <c r="E1101" s="3" t="n">
        <v>1564.2</v>
      </c>
      <c r="F1101" s="0" t="n">
        <f aca="false">E1101-D1101</f>
        <v>-279.700000000001</v>
      </c>
      <c r="G1101" s="4" t="n">
        <f aca="false">(F1101/(D1101+E1101))*100</f>
        <v>-8.20691881106776</v>
      </c>
    </row>
    <row r="1102" customFormat="false" ht="12.75" hidden="false" customHeight="false" outlineLevel="0" collapsed="false">
      <c r="A1102" s="3" t="s">
        <v>29</v>
      </c>
      <c r="B1102" s="3" t="s">
        <v>152</v>
      </c>
      <c r="C1102" s="3" t="s">
        <v>153</v>
      </c>
      <c r="D1102" s="3" t="n">
        <v>1939.3</v>
      </c>
      <c r="E1102" s="3" t="n">
        <v>1562.5</v>
      </c>
      <c r="F1102" s="0" t="n">
        <f aca="false">E1102-D1102</f>
        <v>-376.8</v>
      </c>
      <c r="G1102" s="4" t="n">
        <f aca="false">(F1102/(D1102+E1102))*100</f>
        <v>-10.760180478611</v>
      </c>
    </row>
    <row r="1103" customFormat="false" ht="12.75" hidden="false" customHeight="false" outlineLevel="0" collapsed="false">
      <c r="A1103" s="3" t="s">
        <v>32</v>
      </c>
      <c r="B1103" s="3" t="s">
        <v>152</v>
      </c>
      <c r="C1103" s="3" t="s">
        <v>153</v>
      </c>
      <c r="D1103" s="3" t="n">
        <v>2408.723259</v>
      </c>
      <c r="E1103" s="3" t="n">
        <v>1698.531073</v>
      </c>
      <c r="F1103" s="0" t="n">
        <f aca="false">E1103-D1103</f>
        <v>-710.192186</v>
      </c>
      <c r="G1103" s="4" t="n">
        <f aca="false">(F1103/(D1103+E1103))*100</f>
        <v>-17.2911665213139</v>
      </c>
    </row>
    <row r="1104" customFormat="false" ht="12.75" hidden="false" customHeight="false" outlineLevel="0" collapsed="false">
      <c r="A1104" s="3" t="s">
        <v>34</v>
      </c>
      <c r="B1104" s="3" t="s">
        <v>152</v>
      </c>
      <c r="C1104" s="3" t="s">
        <v>153</v>
      </c>
      <c r="D1104" s="3" t="n">
        <v>3701.553446</v>
      </c>
      <c r="E1104" s="3" t="n">
        <v>2101.024891</v>
      </c>
      <c r="F1104" s="0" t="n">
        <f aca="false">E1104-D1104</f>
        <v>-1600.528555</v>
      </c>
      <c r="G1104" s="4" t="n">
        <f aca="false">(F1104/(D1104+E1104))*100</f>
        <v>-27.5830581173591</v>
      </c>
    </row>
    <row r="1105" customFormat="false" ht="12.75" hidden="false" customHeight="false" outlineLevel="0" collapsed="false">
      <c r="A1105" s="3" t="s">
        <v>37</v>
      </c>
      <c r="B1105" s="3" t="s">
        <v>152</v>
      </c>
      <c r="C1105" s="3" t="s">
        <v>153</v>
      </c>
      <c r="D1105" s="3" t="n">
        <v>5119.15577</v>
      </c>
      <c r="E1105" s="3" t="n">
        <v>2309.446378</v>
      </c>
      <c r="F1105" s="0" t="n">
        <f aca="false">E1105-D1105</f>
        <v>-2809.709392</v>
      </c>
      <c r="G1105" s="4" t="n">
        <f aca="false">(F1105/(D1105+E1105))*100</f>
        <v>-37.8228546370121</v>
      </c>
    </row>
    <row r="1106" customFormat="false" ht="12.75" hidden="false" customHeight="false" outlineLevel="0" collapsed="false">
      <c r="A1106" s="3" t="s">
        <v>40</v>
      </c>
      <c r="B1106" s="3" t="s">
        <v>152</v>
      </c>
      <c r="C1106" s="3" t="s">
        <v>153</v>
      </c>
      <c r="D1106" s="3" t="n">
        <v>5880.38532</v>
      </c>
      <c r="E1106" s="3" t="n">
        <v>2926.839982</v>
      </c>
      <c r="F1106" s="0" t="n">
        <f aca="false">E1106-D1106</f>
        <v>-2953.545338</v>
      </c>
      <c r="G1106" s="4" t="n">
        <f aca="false">(F1106/(D1106+E1106))*100</f>
        <v>-33.5354806618753</v>
      </c>
    </row>
    <row r="1107" customFormat="false" ht="12.75" hidden="false" customHeight="false" outlineLevel="0" collapsed="false">
      <c r="A1107" s="3" t="s">
        <v>43</v>
      </c>
      <c r="B1107" s="3" t="s">
        <v>152</v>
      </c>
      <c r="C1107" s="3" t="s">
        <v>153</v>
      </c>
      <c r="D1107" s="3" t="n">
        <v>5271.605833</v>
      </c>
      <c r="E1107" s="3" t="n">
        <v>4119.773437</v>
      </c>
      <c r="F1107" s="0" t="n">
        <f aca="false">E1107-D1107</f>
        <v>-1151.832396</v>
      </c>
      <c r="G1107" s="4" t="n">
        <f aca="false">(F1107/(D1107+E1107))*100</f>
        <v>-12.2647841481542</v>
      </c>
    </row>
    <row r="1108" customFormat="false" ht="12.75" hidden="false" customHeight="false" outlineLevel="0" collapsed="false">
      <c r="A1108" s="3" t="s">
        <v>45</v>
      </c>
      <c r="B1108" s="3" t="s">
        <v>152</v>
      </c>
      <c r="C1108" s="3" t="s">
        <v>153</v>
      </c>
      <c r="D1108" s="3" t="n">
        <v>5812.452843</v>
      </c>
      <c r="E1108" s="3" t="n">
        <v>6182.968633</v>
      </c>
      <c r="F1108" s="0" t="n">
        <f aca="false">E1108-D1108</f>
        <v>370.515789999999</v>
      </c>
      <c r="G1108" s="4" t="n">
        <f aca="false">(F1108/(D1108+E1108))*100</f>
        <v>3.08881009926424</v>
      </c>
    </row>
    <row r="1109" customFormat="false" ht="12.75" hidden="false" customHeight="false" outlineLevel="0" collapsed="false">
      <c r="A1109" s="3" t="s">
        <v>46</v>
      </c>
      <c r="B1109" s="3" t="s">
        <v>152</v>
      </c>
      <c r="C1109" s="3" t="s">
        <v>153</v>
      </c>
      <c r="D1109" s="3" t="n">
        <v>4223.312297</v>
      </c>
      <c r="E1109" s="3" t="n">
        <v>4918.842351</v>
      </c>
      <c r="F1109" s="0" t="n">
        <f aca="false">E1109-D1109</f>
        <v>695.530053999999</v>
      </c>
      <c r="G1109" s="4" t="n">
        <f aca="false">(F1109/(D1109+E1109))*100</f>
        <v>7.60794452489554</v>
      </c>
    </row>
    <row r="1110" customFormat="false" ht="12.75" hidden="false" customHeight="false" outlineLevel="0" collapsed="false">
      <c r="A1110" s="3" t="s">
        <v>48</v>
      </c>
      <c r="B1110" s="3" t="s">
        <v>152</v>
      </c>
      <c r="C1110" s="3" t="s">
        <v>153</v>
      </c>
      <c r="D1110" s="3" t="n">
        <v>5092.620399</v>
      </c>
      <c r="E1110" s="3" t="n">
        <v>6749.086373</v>
      </c>
      <c r="F1110" s="0" t="n">
        <f aca="false">E1110-D1110</f>
        <v>1656.465974</v>
      </c>
      <c r="G1110" s="4" t="n">
        <f aca="false">(F1110/(D1110+E1110))*100</f>
        <v>13.9884056065022</v>
      </c>
    </row>
    <row r="1111" customFormat="false" ht="12.75" hidden="false" customHeight="false" outlineLevel="0" collapsed="false">
      <c r="A1111" s="3" t="s">
        <v>49</v>
      </c>
      <c r="B1111" s="3" t="s">
        <v>152</v>
      </c>
      <c r="C1111" s="3" t="s">
        <v>153</v>
      </c>
      <c r="D1111" s="3" t="n">
        <v>1109.504316</v>
      </c>
      <c r="E1111" s="3" t="n">
        <v>1273.979302</v>
      </c>
      <c r="F1111" s="0" t="n">
        <f aca="false">E1111-D1111</f>
        <v>164.474986</v>
      </c>
      <c r="G1111" s="4" t="n">
        <f aca="false">(F1111/(D1111+E1111))*100</f>
        <v>6.90061323509377</v>
      </c>
    </row>
    <row r="1112" customFormat="false" ht="12.75" hidden="false" customHeight="false" outlineLevel="0" collapsed="false">
      <c r="A1112" s="3" t="s">
        <v>13</v>
      </c>
      <c r="B1112" s="3" t="s">
        <v>154</v>
      </c>
      <c r="C1112" s="3" t="s">
        <v>155</v>
      </c>
      <c r="D1112" s="3" t="n">
        <v>161.4</v>
      </c>
      <c r="E1112" s="3" t="n">
        <v>221.7</v>
      </c>
      <c r="F1112" s="0" t="n">
        <f aca="false">E1112-D1112</f>
        <v>60.3</v>
      </c>
      <c r="G1112" s="4" t="n">
        <f aca="false">(F1112/(D1112+E1112))*100</f>
        <v>15.7400156617071</v>
      </c>
    </row>
    <row r="1113" customFormat="false" ht="12.75" hidden="false" customHeight="false" outlineLevel="0" collapsed="false">
      <c r="A1113" s="3" t="s">
        <v>14</v>
      </c>
      <c r="B1113" s="3" t="s">
        <v>154</v>
      </c>
      <c r="C1113" s="3" t="s">
        <v>155</v>
      </c>
      <c r="D1113" s="3" t="n">
        <v>190.6</v>
      </c>
      <c r="E1113" s="3" t="n">
        <v>218.2</v>
      </c>
      <c r="F1113" s="0" t="n">
        <f aca="false">E1113-D1113</f>
        <v>27.6</v>
      </c>
      <c r="G1113" s="4" t="n">
        <f aca="false">(F1113/(D1113+E1113))*100</f>
        <v>6.75146771037183</v>
      </c>
    </row>
    <row r="1114" customFormat="false" ht="12.75" hidden="false" customHeight="false" outlineLevel="0" collapsed="false">
      <c r="A1114" s="3" t="s">
        <v>15</v>
      </c>
      <c r="B1114" s="3" t="s">
        <v>154</v>
      </c>
      <c r="C1114" s="3" t="s">
        <v>155</v>
      </c>
      <c r="D1114" s="3" t="n">
        <v>260.4</v>
      </c>
      <c r="E1114" s="3" t="n">
        <v>184.9</v>
      </c>
      <c r="F1114" s="0" t="n">
        <f aca="false">E1114-D1114</f>
        <v>-75.5</v>
      </c>
      <c r="G1114" s="4" t="n">
        <f aca="false">(F1114/(D1114+E1114))*100</f>
        <v>-16.9548618908601</v>
      </c>
    </row>
    <row r="1115" customFormat="false" ht="12.75" hidden="false" customHeight="false" outlineLevel="0" collapsed="false">
      <c r="A1115" s="3" t="s">
        <v>16</v>
      </c>
      <c r="B1115" s="3" t="s">
        <v>154</v>
      </c>
      <c r="C1115" s="3" t="s">
        <v>155</v>
      </c>
      <c r="D1115" s="3" t="n">
        <v>262.5</v>
      </c>
      <c r="E1115" s="3" t="n">
        <v>213.5</v>
      </c>
      <c r="F1115" s="0" t="n">
        <f aca="false">E1115-D1115</f>
        <v>-49</v>
      </c>
      <c r="G1115" s="4" t="n">
        <f aca="false">(F1115/(D1115+E1115))*100</f>
        <v>-10.2941176470588</v>
      </c>
    </row>
    <row r="1116" customFormat="false" ht="12.75" hidden="false" customHeight="false" outlineLevel="0" collapsed="false">
      <c r="A1116" s="3" t="s">
        <v>17</v>
      </c>
      <c r="B1116" s="3" t="s">
        <v>154</v>
      </c>
      <c r="C1116" s="3" t="s">
        <v>155</v>
      </c>
      <c r="D1116" s="3" t="n">
        <v>275.1</v>
      </c>
      <c r="E1116" s="3" t="n">
        <v>269.4</v>
      </c>
      <c r="F1116" s="0" t="n">
        <f aca="false">E1116-D1116</f>
        <v>-5.70000000000005</v>
      </c>
      <c r="G1116" s="4" t="n">
        <f aca="false">(F1116/(D1116+E1116))*100</f>
        <v>-1.04683195592287</v>
      </c>
    </row>
    <row r="1117" customFormat="false" ht="12.75" hidden="false" customHeight="false" outlineLevel="0" collapsed="false">
      <c r="A1117" s="3" t="s">
        <v>18</v>
      </c>
      <c r="B1117" s="3" t="s">
        <v>154</v>
      </c>
      <c r="C1117" s="3" t="s">
        <v>155</v>
      </c>
      <c r="D1117" s="3" t="n">
        <v>223.1</v>
      </c>
      <c r="E1117" s="3" t="n">
        <v>295.2</v>
      </c>
      <c r="F1117" s="0" t="n">
        <f aca="false">E1117-D1117</f>
        <v>72.1</v>
      </c>
      <c r="G1117" s="4" t="n">
        <f aca="false">(F1117/(D1117+E1117))*100</f>
        <v>13.9108624348833</v>
      </c>
    </row>
    <row r="1118" customFormat="false" ht="12.75" hidden="false" customHeight="false" outlineLevel="0" collapsed="false">
      <c r="A1118" s="3" t="s">
        <v>19</v>
      </c>
      <c r="B1118" s="3" t="s">
        <v>154</v>
      </c>
      <c r="C1118" s="3" t="s">
        <v>155</v>
      </c>
      <c r="D1118" s="3" t="n">
        <v>223.6</v>
      </c>
      <c r="E1118" s="3" t="n">
        <v>416.8</v>
      </c>
      <c r="F1118" s="0" t="n">
        <f aca="false">E1118-D1118</f>
        <v>193.2</v>
      </c>
      <c r="G1118" s="4" t="n">
        <f aca="false">(F1118/(D1118+E1118))*100</f>
        <v>30.1686445971268</v>
      </c>
    </row>
    <row r="1119" customFormat="false" ht="12.75" hidden="false" customHeight="false" outlineLevel="0" collapsed="false">
      <c r="A1119" s="3" t="s">
        <v>22</v>
      </c>
      <c r="B1119" s="3" t="s">
        <v>154</v>
      </c>
      <c r="C1119" s="3" t="s">
        <v>155</v>
      </c>
      <c r="D1119" s="3" t="n">
        <v>223.9</v>
      </c>
      <c r="E1119" s="3" t="n">
        <v>298.3</v>
      </c>
      <c r="F1119" s="0" t="n">
        <f aca="false">E1119-D1119</f>
        <v>74.4</v>
      </c>
      <c r="G1119" s="4" t="n">
        <f aca="false">(F1119/(D1119+E1119))*100</f>
        <v>14.2474147836078</v>
      </c>
    </row>
    <row r="1120" customFormat="false" ht="12.75" hidden="false" customHeight="false" outlineLevel="0" collapsed="false">
      <c r="A1120" s="3" t="s">
        <v>25</v>
      </c>
      <c r="B1120" s="3" t="s">
        <v>154</v>
      </c>
      <c r="C1120" s="3" t="s">
        <v>155</v>
      </c>
      <c r="D1120" s="3" t="n">
        <v>184.9</v>
      </c>
      <c r="E1120" s="3" t="n">
        <v>253</v>
      </c>
      <c r="F1120" s="0" t="n">
        <f aca="false">E1120-D1120</f>
        <v>68.1</v>
      </c>
      <c r="G1120" s="4" t="n">
        <f aca="false">(F1120/(D1120+E1120))*100</f>
        <v>15.5514957752912</v>
      </c>
    </row>
    <row r="1121" customFormat="false" ht="12.75" hidden="false" customHeight="false" outlineLevel="0" collapsed="false">
      <c r="A1121" s="3" t="s">
        <v>27</v>
      </c>
      <c r="B1121" s="3" t="s">
        <v>154</v>
      </c>
      <c r="C1121" s="3" t="s">
        <v>155</v>
      </c>
      <c r="D1121" s="3" t="n">
        <v>166.4</v>
      </c>
      <c r="E1121" s="3" t="n">
        <v>215.9</v>
      </c>
      <c r="F1121" s="0" t="n">
        <f aca="false">E1121-D1121</f>
        <v>49.5</v>
      </c>
      <c r="G1121" s="4" t="n">
        <f aca="false">(F1121/(D1121+E1121))*100</f>
        <v>12.9479466387654</v>
      </c>
    </row>
    <row r="1122" customFormat="false" ht="12.75" hidden="false" customHeight="false" outlineLevel="0" collapsed="false">
      <c r="A1122" s="3" t="s">
        <v>29</v>
      </c>
      <c r="B1122" s="3" t="s">
        <v>154</v>
      </c>
      <c r="C1122" s="3" t="s">
        <v>155</v>
      </c>
      <c r="D1122" s="3" t="n">
        <v>160.6</v>
      </c>
      <c r="E1122" s="3" t="n">
        <v>192.1</v>
      </c>
      <c r="F1122" s="0" t="n">
        <f aca="false">E1122-D1122</f>
        <v>31.5</v>
      </c>
      <c r="G1122" s="4" t="n">
        <f aca="false">(F1122/(D1122+E1122))*100</f>
        <v>8.93110292032889</v>
      </c>
    </row>
    <row r="1123" customFormat="false" ht="12.75" hidden="false" customHeight="false" outlineLevel="0" collapsed="false">
      <c r="A1123" s="3" t="s">
        <v>32</v>
      </c>
      <c r="B1123" s="3" t="s">
        <v>154</v>
      </c>
      <c r="C1123" s="3" t="s">
        <v>155</v>
      </c>
      <c r="D1123" s="3" t="n">
        <v>184.722745</v>
      </c>
      <c r="E1123" s="3" t="n">
        <v>182.749531</v>
      </c>
      <c r="F1123" s="0" t="n">
        <f aca="false">E1123-D1123</f>
        <v>-1.97321400000004</v>
      </c>
      <c r="G1123" s="4" t="n">
        <f aca="false">(F1123/(D1123+E1123))*100</f>
        <v>-0.536969488277815</v>
      </c>
    </row>
    <row r="1124" customFormat="false" ht="12.75" hidden="false" customHeight="false" outlineLevel="0" collapsed="false">
      <c r="A1124" s="3" t="s">
        <v>34</v>
      </c>
      <c r="B1124" s="3" t="s">
        <v>154</v>
      </c>
      <c r="C1124" s="3" t="s">
        <v>155</v>
      </c>
      <c r="D1124" s="3" t="n">
        <v>260.424318</v>
      </c>
      <c r="E1124" s="3" t="n">
        <v>193.854824</v>
      </c>
      <c r="F1124" s="0" t="n">
        <f aca="false">E1124-D1124</f>
        <v>-66.569494</v>
      </c>
      <c r="G1124" s="4" t="n">
        <f aca="false">(F1124/(D1124+E1124))*100</f>
        <v>-14.6538742031876</v>
      </c>
    </row>
    <row r="1125" customFormat="false" ht="12.75" hidden="false" customHeight="false" outlineLevel="0" collapsed="false">
      <c r="A1125" s="3" t="s">
        <v>37</v>
      </c>
      <c r="B1125" s="3" t="s">
        <v>154</v>
      </c>
      <c r="C1125" s="3" t="s">
        <v>155</v>
      </c>
      <c r="D1125" s="3" t="n">
        <v>293.216045</v>
      </c>
      <c r="E1125" s="3" t="n">
        <v>219.479092</v>
      </c>
      <c r="F1125" s="0" t="n">
        <f aca="false">E1125-D1125</f>
        <v>-73.7369529999999</v>
      </c>
      <c r="G1125" s="4" t="n">
        <f aca="false">(F1125/(D1125+E1125))*100</f>
        <v>-14.3822220416341</v>
      </c>
    </row>
    <row r="1126" customFormat="false" ht="12.75" hidden="false" customHeight="false" outlineLevel="0" collapsed="false">
      <c r="A1126" s="3" t="s">
        <v>40</v>
      </c>
      <c r="B1126" s="3" t="s">
        <v>154</v>
      </c>
      <c r="C1126" s="3" t="s">
        <v>155</v>
      </c>
      <c r="D1126" s="3" t="n">
        <v>362.382227</v>
      </c>
      <c r="E1126" s="3" t="n">
        <v>215.237769</v>
      </c>
      <c r="F1126" s="0" t="n">
        <f aca="false">E1126-D1126</f>
        <v>-147.144458</v>
      </c>
      <c r="G1126" s="4" t="n">
        <f aca="false">(F1126/(D1126+E1126))*100</f>
        <v>-25.474266649176</v>
      </c>
    </row>
    <row r="1127" customFormat="false" ht="12.75" hidden="false" customHeight="false" outlineLevel="0" collapsed="false">
      <c r="A1127" s="3" t="s">
        <v>43</v>
      </c>
      <c r="B1127" s="3" t="s">
        <v>154</v>
      </c>
      <c r="C1127" s="3" t="s">
        <v>155</v>
      </c>
      <c r="D1127" s="3" t="n">
        <v>362.586543</v>
      </c>
      <c r="E1127" s="3" t="n">
        <v>277.677271</v>
      </c>
      <c r="F1127" s="0" t="n">
        <f aca="false">E1127-D1127</f>
        <v>-84.909272</v>
      </c>
      <c r="G1127" s="4" t="n">
        <f aca="false">(F1127/(D1127+E1127))*100</f>
        <v>-13.2616071911882</v>
      </c>
    </row>
    <row r="1128" customFormat="false" ht="12.75" hidden="false" customHeight="false" outlineLevel="0" collapsed="false">
      <c r="A1128" s="3" t="s">
        <v>45</v>
      </c>
      <c r="B1128" s="3" t="s">
        <v>154</v>
      </c>
      <c r="C1128" s="3" t="s">
        <v>155</v>
      </c>
      <c r="D1128" s="3" t="n">
        <v>510.95843</v>
      </c>
      <c r="E1128" s="3" t="n">
        <v>389.305755</v>
      </c>
      <c r="F1128" s="0" t="n">
        <f aca="false">E1128-D1128</f>
        <v>-121.652675</v>
      </c>
      <c r="G1128" s="4" t="n">
        <f aca="false">(F1128/(D1128+E1128))*100</f>
        <v>-13.5129972986763</v>
      </c>
    </row>
    <row r="1129" customFormat="false" ht="12.75" hidden="false" customHeight="false" outlineLevel="0" collapsed="false">
      <c r="A1129" s="3" t="s">
        <v>46</v>
      </c>
      <c r="B1129" s="3" t="s">
        <v>154</v>
      </c>
      <c r="C1129" s="3" t="s">
        <v>155</v>
      </c>
      <c r="D1129" s="3" t="n">
        <v>504.460133</v>
      </c>
      <c r="E1129" s="3" t="n">
        <v>431.413764</v>
      </c>
      <c r="F1129" s="0" t="n">
        <f aca="false">E1129-D1129</f>
        <v>-73.046369</v>
      </c>
      <c r="G1129" s="4" t="n">
        <f aca="false">(F1129/(D1129+E1129))*100</f>
        <v>-7.80515080441441</v>
      </c>
    </row>
    <row r="1130" customFormat="false" ht="12.75" hidden="false" customHeight="false" outlineLevel="0" collapsed="false">
      <c r="A1130" s="3" t="s">
        <v>48</v>
      </c>
      <c r="B1130" s="3" t="s">
        <v>154</v>
      </c>
      <c r="C1130" s="3" t="s">
        <v>155</v>
      </c>
      <c r="D1130" s="3" t="n">
        <v>678.082082</v>
      </c>
      <c r="E1130" s="3" t="n">
        <v>507.471142</v>
      </c>
      <c r="F1130" s="0" t="n">
        <f aca="false">E1130-D1130</f>
        <v>-170.61094</v>
      </c>
      <c r="G1130" s="4" t="n">
        <f aca="false">(F1130/(D1130+E1130))*100</f>
        <v>-14.3908292387217</v>
      </c>
    </row>
    <row r="1131" customFormat="false" ht="12.75" hidden="false" customHeight="false" outlineLevel="0" collapsed="false">
      <c r="A1131" s="3" t="s">
        <v>49</v>
      </c>
      <c r="B1131" s="3" t="s">
        <v>154</v>
      </c>
      <c r="C1131" s="3" t="s">
        <v>155</v>
      </c>
      <c r="D1131" s="3" t="n">
        <v>130.28439</v>
      </c>
      <c r="E1131" s="3" t="n">
        <v>85.271279</v>
      </c>
      <c r="F1131" s="0" t="n">
        <f aca="false">E1131-D1131</f>
        <v>-45.013111</v>
      </c>
      <c r="G1131" s="4" t="n">
        <f aca="false">(F1131/(D1131+E1131))*100</f>
        <v>-20.8823600923249</v>
      </c>
    </row>
    <row r="1132" customFormat="false" ht="12.75" hidden="false" customHeight="false" outlineLevel="0" collapsed="false">
      <c r="A1132" s="3" t="s">
        <v>50</v>
      </c>
      <c r="B1132" s="3" t="s">
        <v>156</v>
      </c>
      <c r="C1132" s="3" t="s">
        <v>157</v>
      </c>
      <c r="D1132" s="3" t="n">
        <v>745.2</v>
      </c>
      <c r="E1132" s="3" t="n">
        <v>682.2</v>
      </c>
      <c r="F1132" s="0" t="n">
        <f aca="false">E1132-D1132</f>
        <v>-63</v>
      </c>
      <c r="G1132" s="4" t="n">
        <f aca="false">(F1132/(D1132+E1132))*100</f>
        <v>-4.41361916771753</v>
      </c>
    </row>
    <row r="1133" customFormat="false" ht="12.75" hidden="false" customHeight="false" outlineLevel="0" collapsed="false">
      <c r="A1133" s="3" t="s">
        <v>52</v>
      </c>
      <c r="B1133" s="3" t="s">
        <v>156</v>
      </c>
      <c r="C1133" s="3" t="s">
        <v>157</v>
      </c>
      <c r="D1133" s="3" t="n">
        <v>820.1</v>
      </c>
      <c r="E1133" s="3" t="n">
        <v>823.5</v>
      </c>
      <c r="F1133" s="0" t="n">
        <f aca="false">E1133-D1133</f>
        <v>3.40000000000009</v>
      </c>
      <c r="G1133" s="4" t="n">
        <f aca="false">(F1133/(D1133+E1133))*100</f>
        <v>0.206862983694335</v>
      </c>
    </row>
    <row r="1134" customFormat="false" ht="12.75" hidden="false" customHeight="false" outlineLevel="0" collapsed="false">
      <c r="A1134" s="3" t="s">
        <v>6</v>
      </c>
      <c r="B1134" s="3" t="s">
        <v>156</v>
      </c>
      <c r="C1134" s="3" t="s">
        <v>157</v>
      </c>
      <c r="D1134" s="3" t="n">
        <v>980.9</v>
      </c>
      <c r="E1134" s="3" t="n">
        <v>796.2</v>
      </c>
      <c r="F1134" s="0" t="n">
        <f aca="false">E1134-D1134</f>
        <v>-184.7</v>
      </c>
      <c r="G1134" s="4" t="n">
        <f aca="false">(F1134/(D1134+E1134))*100</f>
        <v>-10.3933374599066</v>
      </c>
    </row>
    <row r="1135" customFormat="false" ht="12.75" hidden="false" customHeight="false" outlineLevel="0" collapsed="false">
      <c r="A1135" s="3" t="s">
        <v>9</v>
      </c>
      <c r="B1135" s="3" t="s">
        <v>156</v>
      </c>
      <c r="C1135" s="3" t="s">
        <v>157</v>
      </c>
      <c r="D1135" s="3" t="n">
        <v>1181.3</v>
      </c>
      <c r="E1135" s="3" t="n">
        <v>1065.5</v>
      </c>
      <c r="F1135" s="0" t="n">
        <f aca="false">E1135-D1135</f>
        <v>-115.8</v>
      </c>
      <c r="G1135" s="4" t="n">
        <f aca="false">(F1135/(D1135+E1135))*100</f>
        <v>-5.15399679544241</v>
      </c>
    </row>
    <row r="1136" customFormat="false" ht="12.75" hidden="false" customHeight="false" outlineLevel="0" collapsed="false">
      <c r="A1136" s="3" t="s">
        <v>10</v>
      </c>
      <c r="B1136" s="3" t="s">
        <v>156</v>
      </c>
      <c r="C1136" s="3" t="s">
        <v>157</v>
      </c>
      <c r="D1136" s="3" t="n">
        <v>1292.2</v>
      </c>
      <c r="E1136" s="3" t="n">
        <v>1414.1</v>
      </c>
      <c r="F1136" s="0" t="n">
        <f aca="false">E1136-D1136</f>
        <v>121.9</v>
      </c>
      <c r="G1136" s="4" t="n">
        <f aca="false">(F1136/(D1136+E1136))*100</f>
        <v>4.50430477035067</v>
      </c>
    </row>
    <row r="1137" customFormat="false" ht="12.75" hidden="false" customHeight="false" outlineLevel="0" collapsed="false">
      <c r="A1137" s="3" t="s">
        <v>11</v>
      </c>
      <c r="B1137" s="3" t="s">
        <v>156</v>
      </c>
      <c r="C1137" s="3" t="s">
        <v>157</v>
      </c>
      <c r="D1137" s="3" t="n">
        <v>1312.5</v>
      </c>
      <c r="E1137" s="3" t="n">
        <v>1663.9</v>
      </c>
      <c r="F1137" s="0" t="n">
        <f aca="false">E1137-D1137</f>
        <v>351.4</v>
      </c>
      <c r="G1137" s="4" t="n">
        <f aca="false">(F1137/(D1137+E1137))*100</f>
        <v>11.8062088428975</v>
      </c>
    </row>
    <row r="1138" customFormat="false" ht="12.75" hidden="false" customHeight="false" outlineLevel="0" collapsed="false">
      <c r="A1138" s="3" t="s">
        <v>12</v>
      </c>
      <c r="B1138" s="3" t="s">
        <v>156</v>
      </c>
      <c r="C1138" s="3" t="s">
        <v>157</v>
      </c>
      <c r="D1138" s="3" t="n">
        <v>1302.1</v>
      </c>
      <c r="E1138" s="3" t="n">
        <v>1839</v>
      </c>
      <c r="F1138" s="0" t="n">
        <f aca="false">E1138-D1138</f>
        <v>536.9</v>
      </c>
      <c r="G1138" s="4" t="n">
        <f aca="false">(F1138/(D1138+E1138))*100</f>
        <v>17.092738212728</v>
      </c>
    </row>
    <row r="1139" customFormat="false" ht="12.75" hidden="false" customHeight="false" outlineLevel="0" collapsed="false">
      <c r="A1139" s="3" t="s">
        <v>13</v>
      </c>
      <c r="B1139" s="3" t="s">
        <v>156</v>
      </c>
      <c r="C1139" s="3" t="s">
        <v>157</v>
      </c>
      <c r="D1139" s="3" t="n">
        <v>1388.1</v>
      </c>
      <c r="E1139" s="3" t="n">
        <v>2465.6</v>
      </c>
      <c r="F1139" s="0" t="n">
        <f aca="false">E1139-D1139</f>
        <v>1077.5</v>
      </c>
      <c r="G1139" s="4" t="n">
        <f aca="false">(F1139/(D1139+E1139))*100</f>
        <v>27.9601422010016</v>
      </c>
    </row>
    <row r="1140" customFormat="false" ht="12.75" hidden="false" customHeight="false" outlineLevel="0" collapsed="false">
      <c r="A1140" s="3" t="s">
        <v>14</v>
      </c>
      <c r="B1140" s="3" t="s">
        <v>156</v>
      </c>
      <c r="C1140" s="3" t="s">
        <v>157</v>
      </c>
      <c r="D1140" s="3" t="n">
        <v>1462.1</v>
      </c>
      <c r="E1140" s="3" t="n">
        <v>2598.4</v>
      </c>
      <c r="F1140" s="0" t="n">
        <f aca="false">E1140-D1140</f>
        <v>1136.3</v>
      </c>
      <c r="G1140" s="4" t="n">
        <f aca="false">(F1140/(D1140+E1140))*100</f>
        <v>27.9842383942864</v>
      </c>
    </row>
    <row r="1141" customFormat="false" ht="12.75" hidden="false" customHeight="false" outlineLevel="0" collapsed="false">
      <c r="A1141" s="3" t="s">
        <v>15</v>
      </c>
      <c r="B1141" s="3" t="s">
        <v>156</v>
      </c>
      <c r="C1141" s="3" t="s">
        <v>157</v>
      </c>
      <c r="D1141" s="3" t="n">
        <v>1820.4</v>
      </c>
      <c r="E1141" s="3" t="n">
        <v>2773.8</v>
      </c>
      <c r="F1141" s="0" t="n">
        <f aca="false">E1141-D1141</f>
        <v>953.400000000001</v>
      </c>
      <c r="G1141" s="4" t="n">
        <f aca="false">(F1141/(D1141+E1141))*100</f>
        <v>20.7522528405381</v>
      </c>
    </row>
    <row r="1142" customFormat="false" ht="12.75" hidden="false" customHeight="false" outlineLevel="0" collapsed="false">
      <c r="A1142" s="3" t="s">
        <v>16</v>
      </c>
      <c r="B1142" s="3" t="s">
        <v>156</v>
      </c>
      <c r="C1142" s="3" t="s">
        <v>157</v>
      </c>
      <c r="D1142" s="3" t="n">
        <v>1930.8</v>
      </c>
      <c r="E1142" s="3" t="n">
        <v>3614.7</v>
      </c>
      <c r="F1142" s="0" t="n">
        <f aca="false">E1142-D1142</f>
        <v>1683.9</v>
      </c>
      <c r="G1142" s="4" t="n">
        <f aca="false">(F1142/(D1142+E1142))*100</f>
        <v>30.3651609413037</v>
      </c>
    </row>
    <row r="1143" customFormat="false" ht="12.75" hidden="false" customHeight="false" outlineLevel="0" collapsed="false">
      <c r="A1143" s="3" t="s">
        <v>17</v>
      </c>
      <c r="B1143" s="3" t="s">
        <v>156</v>
      </c>
      <c r="C1143" s="3" t="s">
        <v>157</v>
      </c>
      <c r="D1143" s="3" t="n">
        <v>2262.2</v>
      </c>
      <c r="E1143" s="3" t="n">
        <v>4139.5</v>
      </c>
      <c r="F1143" s="0" t="n">
        <f aca="false">E1143-D1143</f>
        <v>1877.3</v>
      </c>
      <c r="G1143" s="4" t="n">
        <f aca="false">(F1143/(D1143+E1143))*100</f>
        <v>29.3250230407548</v>
      </c>
    </row>
    <row r="1144" customFormat="false" ht="12.75" hidden="false" customHeight="false" outlineLevel="0" collapsed="false">
      <c r="A1144" s="3" t="s">
        <v>18</v>
      </c>
      <c r="B1144" s="3" t="s">
        <v>156</v>
      </c>
      <c r="C1144" s="3" t="s">
        <v>157</v>
      </c>
      <c r="D1144" s="3" t="n">
        <v>2293.3</v>
      </c>
      <c r="E1144" s="3" t="n">
        <v>4368.5</v>
      </c>
      <c r="F1144" s="0" t="n">
        <f aca="false">E1144-D1144</f>
        <v>2075.2</v>
      </c>
      <c r="G1144" s="4" t="n">
        <f aca="false">(F1144/(D1144+E1144))*100</f>
        <v>31.1507400402294</v>
      </c>
    </row>
    <row r="1145" customFormat="false" ht="12.75" hidden="false" customHeight="false" outlineLevel="0" collapsed="false">
      <c r="A1145" s="3" t="s">
        <v>19</v>
      </c>
      <c r="B1145" s="3" t="s">
        <v>156</v>
      </c>
      <c r="C1145" s="3" t="s">
        <v>157</v>
      </c>
      <c r="D1145" s="3" t="n">
        <v>2452.5</v>
      </c>
      <c r="E1145" s="3" t="n">
        <v>3979.4</v>
      </c>
      <c r="F1145" s="0" t="n">
        <f aca="false">E1145-D1145</f>
        <v>1526.9</v>
      </c>
      <c r="G1145" s="4" t="n">
        <f aca="false">(F1145/(D1145+E1145))*100</f>
        <v>23.7394859994714</v>
      </c>
    </row>
    <row r="1146" customFormat="false" ht="12.75" hidden="false" customHeight="false" outlineLevel="0" collapsed="false">
      <c r="A1146" s="3" t="s">
        <v>22</v>
      </c>
      <c r="B1146" s="3" t="s">
        <v>156</v>
      </c>
      <c r="C1146" s="3" t="s">
        <v>157</v>
      </c>
      <c r="D1146" s="3" t="n">
        <v>2953.3</v>
      </c>
      <c r="E1146" s="3" t="n">
        <v>3078.3</v>
      </c>
      <c r="F1146" s="0" t="n">
        <f aca="false">E1146-D1146</f>
        <v>125</v>
      </c>
      <c r="G1146" s="4" t="n">
        <f aca="false">(F1146/(D1146+E1146))*100</f>
        <v>2.07241859539757</v>
      </c>
    </row>
    <row r="1147" customFormat="false" ht="12.75" hidden="false" customHeight="false" outlineLevel="0" collapsed="false">
      <c r="A1147" s="3" t="s">
        <v>25</v>
      </c>
      <c r="B1147" s="3" t="s">
        <v>156</v>
      </c>
      <c r="C1147" s="3" t="s">
        <v>157</v>
      </c>
      <c r="D1147" s="3" t="n">
        <v>3269</v>
      </c>
      <c r="E1147" s="3" t="n">
        <v>3460.5</v>
      </c>
      <c r="F1147" s="0" t="n">
        <f aca="false">E1147-D1147</f>
        <v>191.5</v>
      </c>
      <c r="G1147" s="4" t="n">
        <f aca="false">(F1147/(D1147+E1147))*100</f>
        <v>2.84567947098596</v>
      </c>
    </row>
    <row r="1148" customFormat="false" ht="12.75" hidden="false" customHeight="false" outlineLevel="0" collapsed="false">
      <c r="A1148" s="3" t="s">
        <v>27</v>
      </c>
      <c r="B1148" s="3" t="s">
        <v>156</v>
      </c>
      <c r="C1148" s="3" t="s">
        <v>157</v>
      </c>
      <c r="D1148" s="3" t="n">
        <v>3495.2</v>
      </c>
      <c r="E1148" s="3" t="n">
        <v>3118.3</v>
      </c>
      <c r="F1148" s="0" t="n">
        <f aca="false">E1148-D1148</f>
        <v>-376.9</v>
      </c>
      <c r="G1148" s="4" t="n">
        <f aca="false">(F1148/(D1148+E1148))*100</f>
        <v>-5.69894911922582</v>
      </c>
    </row>
    <row r="1149" customFormat="false" ht="12.75" hidden="false" customHeight="false" outlineLevel="0" collapsed="false">
      <c r="A1149" s="3" t="s">
        <v>29</v>
      </c>
      <c r="B1149" s="3" t="s">
        <v>156</v>
      </c>
      <c r="C1149" s="3" t="s">
        <v>157</v>
      </c>
      <c r="D1149" s="3" t="n">
        <v>3784.5</v>
      </c>
      <c r="E1149" s="3" t="n">
        <v>2608.8</v>
      </c>
      <c r="F1149" s="0" t="n">
        <f aca="false">E1149-D1149</f>
        <v>-1175.7</v>
      </c>
      <c r="G1149" s="4" t="n">
        <f aca="false">(F1149/(D1149+E1149))*100</f>
        <v>-18.3895640748909</v>
      </c>
    </row>
    <row r="1150" customFormat="false" ht="12.75" hidden="false" customHeight="false" outlineLevel="0" collapsed="false">
      <c r="A1150" s="3" t="s">
        <v>32</v>
      </c>
      <c r="B1150" s="3" t="s">
        <v>156</v>
      </c>
      <c r="C1150" s="3" t="s">
        <v>157</v>
      </c>
      <c r="D1150" s="3" t="n">
        <v>3705.438117</v>
      </c>
      <c r="E1150" s="3" t="n">
        <v>2715.040776</v>
      </c>
      <c r="F1150" s="0" t="n">
        <f aca="false">E1150-D1150</f>
        <v>-990.397341</v>
      </c>
      <c r="G1150" s="4" t="n">
        <f aca="false">(F1150/(D1150+E1150))*100</f>
        <v>-15.4255992038194</v>
      </c>
    </row>
    <row r="1151" customFormat="false" ht="12.75" hidden="false" customHeight="false" outlineLevel="0" collapsed="false">
      <c r="A1151" s="3" t="s">
        <v>34</v>
      </c>
      <c r="B1151" s="3" t="s">
        <v>156</v>
      </c>
      <c r="C1151" s="3" t="s">
        <v>157</v>
      </c>
      <c r="D1151" s="3" t="n">
        <v>4732.287954</v>
      </c>
      <c r="E1151" s="3" t="n">
        <v>3605.98429</v>
      </c>
      <c r="F1151" s="0" t="n">
        <f aca="false">E1151-D1151</f>
        <v>-1126.303664</v>
      </c>
      <c r="G1151" s="4" t="n">
        <f aca="false">(F1151/(D1151+E1151))*100</f>
        <v>-13.5076384056716</v>
      </c>
    </row>
    <row r="1152" customFormat="false" ht="12.75" hidden="false" customHeight="false" outlineLevel="0" collapsed="false">
      <c r="A1152" s="3" t="s">
        <v>37</v>
      </c>
      <c r="B1152" s="3" t="s">
        <v>156</v>
      </c>
      <c r="C1152" s="3" t="s">
        <v>157</v>
      </c>
      <c r="D1152" s="3" t="n">
        <v>6664.333836</v>
      </c>
      <c r="E1152" s="3" t="n">
        <v>5133.523351</v>
      </c>
      <c r="F1152" s="0" t="n">
        <f aca="false">E1152-D1152</f>
        <v>-1530.810485</v>
      </c>
      <c r="G1152" s="4" t="n">
        <f aca="false">(F1152/(D1152+E1152))*100</f>
        <v>-12.9753264574756</v>
      </c>
    </row>
    <row r="1153" customFormat="false" ht="12.75" hidden="false" customHeight="false" outlineLevel="0" collapsed="false">
      <c r="A1153" s="3" t="s">
        <v>40</v>
      </c>
      <c r="B1153" s="3" t="s">
        <v>156</v>
      </c>
      <c r="C1153" s="3" t="s">
        <v>157</v>
      </c>
      <c r="D1153" s="3" t="n">
        <v>9565.127122</v>
      </c>
      <c r="E1153" s="3" t="n">
        <v>6585.849415</v>
      </c>
      <c r="F1153" s="0" t="n">
        <f aca="false">E1153-D1153</f>
        <v>-2979.277707</v>
      </c>
      <c r="G1153" s="4" t="n">
        <f aca="false">(F1153/(D1153+E1153))*100</f>
        <v>-18.4464245872367</v>
      </c>
    </row>
    <row r="1154" customFormat="false" ht="12.75" hidden="false" customHeight="false" outlineLevel="0" collapsed="false">
      <c r="A1154" s="3" t="s">
        <v>43</v>
      </c>
      <c r="B1154" s="3" t="s">
        <v>156</v>
      </c>
      <c r="C1154" s="3" t="s">
        <v>157</v>
      </c>
      <c r="D1154" s="3" t="n">
        <v>8998.792694</v>
      </c>
      <c r="E1154" s="3" t="n">
        <v>8148.107198</v>
      </c>
      <c r="F1154" s="0" t="n">
        <f aca="false">E1154-D1154</f>
        <v>-850.685496</v>
      </c>
      <c r="G1154" s="4" t="n">
        <f aca="false">(F1154/(D1154+E1154))*100</f>
        <v>-4.96116208386388</v>
      </c>
    </row>
    <row r="1155" customFormat="false" ht="12.75" hidden="false" customHeight="false" outlineLevel="0" collapsed="false">
      <c r="A1155" s="3" t="s">
        <v>45</v>
      </c>
      <c r="B1155" s="3" t="s">
        <v>156</v>
      </c>
      <c r="C1155" s="3" t="s">
        <v>157</v>
      </c>
      <c r="D1155" s="3" t="n">
        <v>8195.971599</v>
      </c>
      <c r="E1155" s="3" t="n">
        <v>11857.443806</v>
      </c>
      <c r="F1155" s="0" t="n">
        <f aca="false">E1155-D1155</f>
        <v>3661.472207</v>
      </c>
      <c r="G1155" s="4" t="n">
        <f aca="false">(F1155/(D1155+E1155))*100</f>
        <v>18.2585965186113</v>
      </c>
    </row>
    <row r="1156" customFormat="false" ht="12.75" hidden="false" customHeight="false" outlineLevel="0" collapsed="false">
      <c r="A1156" s="3" t="s">
        <v>46</v>
      </c>
      <c r="B1156" s="3" t="s">
        <v>156</v>
      </c>
      <c r="C1156" s="3" t="s">
        <v>157</v>
      </c>
      <c r="D1156" s="3" t="n">
        <v>5949.252719</v>
      </c>
      <c r="E1156" s="3" t="n">
        <v>9345.620179</v>
      </c>
      <c r="F1156" s="0" t="n">
        <f aca="false">E1156-D1156</f>
        <v>3396.36746</v>
      </c>
      <c r="G1156" s="4" t="n">
        <f aca="false">(F1156/(D1156+E1156))*100</f>
        <v>22.2059214394918</v>
      </c>
    </row>
    <row r="1157" customFormat="false" ht="12.75" hidden="false" customHeight="false" outlineLevel="0" collapsed="false">
      <c r="A1157" s="3" t="s">
        <v>48</v>
      </c>
      <c r="B1157" s="3" t="s">
        <v>156</v>
      </c>
      <c r="C1157" s="3" t="s">
        <v>157</v>
      </c>
      <c r="D1157" s="3" t="n">
        <v>7000.524791</v>
      </c>
      <c r="E1157" s="3" t="n">
        <v>10871.458252</v>
      </c>
      <c r="F1157" s="0" t="n">
        <f aca="false">E1157-D1157</f>
        <v>3870.933461</v>
      </c>
      <c r="G1157" s="4" t="n">
        <f aca="false">(F1157/(D1157+E1157))*100</f>
        <v>21.6592274717726</v>
      </c>
    </row>
    <row r="1158" customFormat="false" ht="12.75" hidden="false" customHeight="false" outlineLevel="0" collapsed="false">
      <c r="A1158" s="3" t="s">
        <v>49</v>
      </c>
      <c r="B1158" s="3" t="s">
        <v>156</v>
      </c>
      <c r="C1158" s="3" t="s">
        <v>157</v>
      </c>
      <c r="D1158" s="3" t="n">
        <v>1612.282768</v>
      </c>
      <c r="E1158" s="3" t="n">
        <v>2003.502534</v>
      </c>
      <c r="F1158" s="0" t="n">
        <f aca="false">E1158-D1158</f>
        <v>391.219766</v>
      </c>
      <c r="G1158" s="4" t="n">
        <f aca="false">(F1158/(D1158+E1158))*100</f>
        <v>10.819773114947</v>
      </c>
    </row>
    <row r="1159" customFormat="false" ht="12.75" hidden="false" customHeight="false" outlineLevel="0" collapsed="false">
      <c r="A1159" s="3" t="s">
        <v>50</v>
      </c>
      <c r="B1159" s="3" t="s">
        <v>158</v>
      </c>
      <c r="C1159" s="3" t="s">
        <v>60</v>
      </c>
      <c r="D1159" s="3" t="n">
        <v>7526.2</v>
      </c>
      <c r="E1159" s="3" t="n">
        <v>3139.6</v>
      </c>
      <c r="F1159" s="0" t="n">
        <f aca="false">E1159-D1159</f>
        <v>-4386.6</v>
      </c>
      <c r="G1159" s="4" t="n">
        <f aca="false">(F1159/(D1159+E1159))*100</f>
        <v>-41.1277166269759</v>
      </c>
    </row>
    <row r="1160" customFormat="false" ht="12.75" hidden="false" customHeight="false" outlineLevel="0" collapsed="false">
      <c r="A1160" s="3" t="s">
        <v>52</v>
      </c>
      <c r="B1160" s="3" t="s">
        <v>158</v>
      </c>
      <c r="C1160" s="3" t="s">
        <v>60</v>
      </c>
      <c r="D1160" s="3" t="n">
        <v>6812.9</v>
      </c>
      <c r="E1160" s="3" t="n">
        <v>3885.4</v>
      </c>
      <c r="F1160" s="0" t="n">
        <f aca="false">E1160-D1160</f>
        <v>-2927.5</v>
      </c>
      <c r="G1160" s="4" t="n">
        <f aca="false">(F1160/(D1160+E1160))*100</f>
        <v>-27.3641606610396</v>
      </c>
    </row>
    <row r="1161" customFormat="false" ht="12.75" hidden="false" customHeight="false" outlineLevel="0" collapsed="false">
      <c r="A1161" s="3" t="s">
        <v>6</v>
      </c>
      <c r="B1161" s="3" t="s">
        <v>158</v>
      </c>
      <c r="C1161" s="3" t="s">
        <v>60</v>
      </c>
      <c r="D1161" s="3" t="n">
        <v>7865.4</v>
      </c>
      <c r="E1161" s="3" t="n">
        <v>4039.9</v>
      </c>
      <c r="F1161" s="0" t="n">
        <f aca="false">E1161-D1161</f>
        <v>-3825.5</v>
      </c>
      <c r="G1161" s="4" t="n">
        <f aca="false">(F1161/(D1161+E1161))*100</f>
        <v>-32.1327475998085</v>
      </c>
    </row>
    <row r="1162" customFormat="false" ht="12.75" hidden="false" customHeight="false" outlineLevel="0" collapsed="false">
      <c r="A1162" s="3" t="s">
        <v>9</v>
      </c>
      <c r="B1162" s="3" t="s">
        <v>158</v>
      </c>
      <c r="C1162" s="3" t="s">
        <v>60</v>
      </c>
      <c r="D1162" s="3" t="n">
        <v>9294.3</v>
      </c>
      <c r="E1162" s="3" t="n">
        <v>4266.4</v>
      </c>
      <c r="F1162" s="0" t="n">
        <f aca="false">E1162-D1162</f>
        <v>-5027.9</v>
      </c>
      <c r="G1162" s="4" t="n">
        <f aca="false">(F1162/(D1162+E1162))*100</f>
        <v>-37.0769945504288</v>
      </c>
    </row>
    <row r="1163" customFormat="false" ht="12.75" hidden="false" customHeight="false" outlineLevel="0" collapsed="false">
      <c r="A1163" s="3" t="s">
        <v>10</v>
      </c>
      <c r="B1163" s="3" t="s">
        <v>158</v>
      </c>
      <c r="C1163" s="3" t="s">
        <v>60</v>
      </c>
      <c r="D1163" s="3" t="n">
        <v>8410</v>
      </c>
      <c r="E1163" s="3" t="n">
        <v>4803.9</v>
      </c>
      <c r="F1163" s="0" t="n">
        <f aca="false">E1163-D1163</f>
        <v>-3606.1</v>
      </c>
      <c r="G1163" s="4" t="n">
        <f aca="false">(F1163/(D1163+E1163))*100</f>
        <v>-27.2902019842741</v>
      </c>
    </row>
    <row r="1164" customFormat="false" ht="12.75" hidden="false" customHeight="false" outlineLevel="0" collapsed="false">
      <c r="A1164" s="3" t="s">
        <v>11</v>
      </c>
      <c r="B1164" s="3" t="s">
        <v>158</v>
      </c>
      <c r="C1164" s="3" t="s">
        <v>60</v>
      </c>
      <c r="D1164" s="3" t="n">
        <v>7898.1</v>
      </c>
      <c r="E1164" s="3" t="n">
        <v>5047.7</v>
      </c>
      <c r="F1164" s="0" t="n">
        <f aca="false">E1164-D1164</f>
        <v>-2850.4</v>
      </c>
      <c r="G1164" s="4" t="n">
        <f aca="false">(F1164/(D1164+E1164))*100</f>
        <v>-22.017951768141</v>
      </c>
    </row>
    <row r="1165" customFormat="false" ht="12.75" hidden="false" customHeight="false" outlineLevel="0" collapsed="false">
      <c r="A1165" s="3" t="s">
        <v>12</v>
      </c>
      <c r="B1165" s="3" t="s">
        <v>158</v>
      </c>
      <c r="C1165" s="3" t="s">
        <v>60</v>
      </c>
      <c r="D1165" s="3" t="n">
        <v>6716.7</v>
      </c>
      <c r="E1165" s="3" t="n">
        <v>6147.9</v>
      </c>
      <c r="F1165" s="0" t="n">
        <f aca="false">E1165-D1165</f>
        <v>-568.799999999999</v>
      </c>
      <c r="G1165" s="4" t="n">
        <f aca="false">(F1165/(D1165+E1165))*100</f>
        <v>-4.42143556737092</v>
      </c>
    </row>
    <row r="1166" customFormat="false" ht="12.75" hidden="false" customHeight="false" outlineLevel="0" collapsed="false">
      <c r="A1166" s="3" t="s">
        <v>13</v>
      </c>
      <c r="B1166" s="3" t="s">
        <v>158</v>
      </c>
      <c r="C1166" s="3" t="s">
        <v>60</v>
      </c>
      <c r="D1166" s="3" t="n">
        <v>7609.1</v>
      </c>
      <c r="E1166" s="3" t="n">
        <v>5751.3</v>
      </c>
      <c r="F1166" s="0" t="n">
        <f aca="false">E1166-D1166</f>
        <v>-1857.8</v>
      </c>
      <c r="G1166" s="4" t="n">
        <f aca="false">(F1166/(D1166+E1166))*100</f>
        <v>-13.9052722972366</v>
      </c>
    </row>
    <row r="1167" customFormat="false" ht="12.75" hidden="false" customHeight="false" outlineLevel="0" collapsed="false">
      <c r="A1167" s="3" t="s">
        <v>14</v>
      </c>
      <c r="B1167" s="3" t="s">
        <v>158</v>
      </c>
      <c r="C1167" s="3" t="s">
        <v>60</v>
      </c>
      <c r="D1167" s="3" t="n">
        <v>7478.8</v>
      </c>
      <c r="E1167" s="3" t="n">
        <v>6058</v>
      </c>
      <c r="F1167" s="0" t="n">
        <f aca="false">E1167-D1167</f>
        <v>-1420.8</v>
      </c>
      <c r="G1167" s="4" t="n">
        <f aca="false">(F1167/(D1167+E1167))*100</f>
        <v>-10.4958335795757</v>
      </c>
    </row>
    <row r="1168" customFormat="false" ht="12.75" hidden="false" customHeight="false" outlineLevel="0" collapsed="false">
      <c r="A1168" s="3" t="s">
        <v>15</v>
      </c>
      <c r="B1168" s="3" t="s">
        <v>158</v>
      </c>
      <c r="C1168" s="3" t="s">
        <v>60</v>
      </c>
      <c r="D1168" s="3" t="n">
        <v>8682.5</v>
      </c>
      <c r="E1168" s="3" t="n">
        <v>8101.5</v>
      </c>
      <c r="F1168" s="0" t="n">
        <f aca="false">E1168-D1168</f>
        <v>-580.999999999997</v>
      </c>
      <c r="G1168" s="4" t="n">
        <f aca="false">(F1168/(D1168+E1168))*100</f>
        <v>-3.46163012392753</v>
      </c>
    </row>
    <row r="1169" customFormat="false" ht="12.75" hidden="false" customHeight="false" outlineLevel="0" collapsed="false">
      <c r="A1169" s="3" t="s">
        <v>16</v>
      </c>
      <c r="B1169" s="3" t="s">
        <v>158</v>
      </c>
      <c r="C1169" s="3" t="s">
        <v>60</v>
      </c>
      <c r="D1169" s="3" t="n">
        <v>8832.9</v>
      </c>
      <c r="E1169" s="3" t="n">
        <v>11439.4</v>
      </c>
      <c r="F1169" s="0" t="n">
        <f aca="false">E1169-D1169</f>
        <v>2606.5</v>
      </c>
      <c r="G1169" s="4" t="n">
        <f aca="false">(F1169/(D1169+E1169))*100</f>
        <v>12.8574458744198</v>
      </c>
    </row>
    <row r="1170" customFormat="false" ht="12.75" hidden="false" customHeight="false" outlineLevel="0" collapsed="false">
      <c r="A1170" s="3" t="s">
        <v>17</v>
      </c>
      <c r="B1170" s="3" t="s">
        <v>158</v>
      </c>
      <c r="C1170" s="3" t="s">
        <v>60</v>
      </c>
      <c r="D1170" s="3" t="n">
        <v>8773.1</v>
      </c>
      <c r="E1170" s="3" t="n">
        <v>12717.6</v>
      </c>
      <c r="F1170" s="0" t="n">
        <f aca="false">E1170-D1170</f>
        <v>3944.5</v>
      </c>
      <c r="G1170" s="4" t="n">
        <f aca="false">(F1170/(D1170+E1170))*100</f>
        <v>18.3544509950816</v>
      </c>
    </row>
    <row r="1171" customFormat="false" ht="12.75" hidden="false" customHeight="false" outlineLevel="0" collapsed="false">
      <c r="A1171" s="3" t="s">
        <v>18</v>
      </c>
      <c r="B1171" s="3" t="s">
        <v>158</v>
      </c>
      <c r="C1171" s="3" t="s">
        <v>60</v>
      </c>
      <c r="D1171" s="3" t="n">
        <v>9625.3</v>
      </c>
      <c r="E1171" s="3" t="n">
        <v>15914.6</v>
      </c>
      <c r="F1171" s="0" t="n">
        <f aca="false">E1171-D1171</f>
        <v>6289.3</v>
      </c>
      <c r="G1171" s="4" t="n">
        <f aca="false">(F1171/(D1171+E1171))*100</f>
        <v>24.6253900759204</v>
      </c>
    </row>
    <row r="1172" customFormat="false" ht="12.75" hidden="false" customHeight="false" outlineLevel="0" collapsed="false">
      <c r="A1172" s="3" t="s">
        <v>19</v>
      </c>
      <c r="B1172" s="3" t="s">
        <v>158</v>
      </c>
      <c r="C1172" s="3" t="s">
        <v>60</v>
      </c>
      <c r="D1172" s="3" t="n">
        <v>10101.8</v>
      </c>
      <c r="E1172" s="3" t="n">
        <v>15141.8</v>
      </c>
      <c r="F1172" s="0" t="n">
        <f aca="false">E1172-D1172</f>
        <v>5040</v>
      </c>
      <c r="G1172" s="4" t="n">
        <f aca="false">(F1172/(D1172+E1172))*100</f>
        <v>19.9654565909775</v>
      </c>
    </row>
    <row r="1173" customFormat="false" ht="12.75" hidden="false" customHeight="false" outlineLevel="0" collapsed="false">
      <c r="A1173" s="3" t="s">
        <v>22</v>
      </c>
      <c r="B1173" s="3" t="s">
        <v>158</v>
      </c>
      <c r="C1173" s="3" t="s">
        <v>60</v>
      </c>
      <c r="D1173" s="3" t="n">
        <v>11313.9</v>
      </c>
      <c r="E1173" s="3" t="n">
        <v>13202.6</v>
      </c>
      <c r="F1173" s="0" t="n">
        <f aca="false">E1173-D1173</f>
        <v>1888.7</v>
      </c>
      <c r="G1173" s="4" t="n">
        <f aca="false">(F1173/(D1173+E1173))*100</f>
        <v>7.70379132421022</v>
      </c>
    </row>
    <row r="1174" customFormat="false" ht="12.75" hidden="false" customHeight="false" outlineLevel="0" collapsed="false">
      <c r="A1174" s="3" t="s">
        <v>25</v>
      </c>
      <c r="B1174" s="3" t="s">
        <v>158</v>
      </c>
      <c r="C1174" s="3" t="s">
        <v>60</v>
      </c>
      <c r="D1174" s="3" t="n">
        <v>13852.6</v>
      </c>
      <c r="E1174" s="3" t="n">
        <v>15320.8</v>
      </c>
      <c r="F1174" s="0" t="n">
        <f aca="false">E1174-D1174</f>
        <v>1468.2</v>
      </c>
      <c r="G1174" s="4" t="n">
        <f aca="false">(F1174/(D1174+E1174))*100</f>
        <v>5.03266674436302</v>
      </c>
    </row>
    <row r="1175" customFormat="false" ht="12.75" hidden="false" customHeight="false" outlineLevel="0" collapsed="false">
      <c r="A1175" s="3" t="s">
        <v>27</v>
      </c>
      <c r="B1175" s="3" t="s">
        <v>158</v>
      </c>
      <c r="C1175" s="3" t="s">
        <v>60</v>
      </c>
      <c r="D1175" s="3" t="n">
        <v>14466.3</v>
      </c>
      <c r="E1175" s="3" t="n">
        <v>15879.4</v>
      </c>
      <c r="F1175" s="0" t="n">
        <f aca="false">E1175-D1175</f>
        <v>1413.1</v>
      </c>
      <c r="G1175" s="4" t="n">
        <f aca="false">(F1175/(D1175+E1175))*100</f>
        <v>4.65667293883483</v>
      </c>
    </row>
    <row r="1176" customFormat="false" ht="12.75" hidden="false" customHeight="false" outlineLevel="0" collapsed="false">
      <c r="A1176" s="3" t="s">
        <v>29</v>
      </c>
      <c r="B1176" s="3" t="s">
        <v>158</v>
      </c>
      <c r="C1176" s="3" t="s">
        <v>60</v>
      </c>
      <c r="D1176" s="3" t="n">
        <v>15780.5</v>
      </c>
      <c r="E1176" s="3" t="n">
        <v>12375.9</v>
      </c>
      <c r="F1176" s="0" t="n">
        <f aca="false">E1176-D1176</f>
        <v>-3404.6</v>
      </c>
      <c r="G1176" s="4" t="n">
        <f aca="false">(F1176/(D1176+E1176))*100</f>
        <v>-12.0917446832692</v>
      </c>
    </row>
    <row r="1177" customFormat="false" ht="12.75" hidden="false" customHeight="false" outlineLevel="0" collapsed="false">
      <c r="A1177" s="3" t="s">
        <v>32</v>
      </c>
      <c r="B1177" s="3" t="s">
        <v>158</v>
      </c>
      <c r="C1177" s="3" t="s">
        <v>60</v>
      </c>
      <c r="D1177" s="3" t="n">
        <v>17910.335999</v>
      </c>
      <c r="E1177" s="3" t="n">
        <v>11211.008059</v>
      </c>
      <c r="F1177" s="0" t="n">
        <f aca="false">E1177-D1177</f>
        <v>-6699.32794</v>
      </c>
      <c r="G1177" s="4" t="n">
        <f aca="false">(F1177/(D1177+E1177))*100</f>
        <v>-23.0048720507446</v>
      </c>
    </row>
    <row r="1178" customFormat="false" ht="12.75" hidden="false" customHeight="false" outlineLevel="0" collapsed="false">
      <c r="A1178" s="3" t="s">
        <v>34</v>
      </c>
      <c r="B1178" s="3" t="s">
        <v>158</v>
      </c>
      <c r="C1178" s="3" t="s">
        <v>60</v>
      </c>
      <c r="D1178" s="3" t="n">
        <v>21159.920924</v>
      </c>
      <c r="E1178" s="3" t="n">
        <v>13886.423352</v>
      </c>
      <c r="F1178" s="0" t="n">
        <f aca="false">E1178-D1178</f>
        <v>-7273.497572</v>
      </c>
      <c r="G1178" s="4" t="n">
        <f aca="false">(F1178/(D1178+E1178))*100</f>
        <v>-20.7539408810206</v>
      </c>
    </row>
    <row r="1179" customFormat="false" ht="12.75" hidden="false" customHeight="false" outlineLevel="0" collapsed="false">
      <c r="A1179" s="3" t="s">
        <v>37</v>
      </c>
      <c r="B1179" s="3" t="s">
        <v>158</v>
      </c>
      <c r="C1179" s="3" t="s">
        <v>60</v>
      </c>
      <c r="D1179" s="3" t="n">
        <v>24435.519379</v>
      </c>
      <c r="E1179" s="3" t="n">
        <v>15371.717849</v>
      </c>
      <c r="F1179" s="0" t="n">
        <f aca="false">E1179-D1179</f>
        <v>-9063.80153</v>
      </c>
      <c r="G1179" s="4" t="n">
        <f aca="false">(F1179/(D1179+E1179))*100</f>
        <v>-22.7692303238382</v>
      </c>
    </row>
    <row r="1180" customFormat="false" ht="12.75" hidden="false" customHeight="false" outlineLevel="0" collapsed="false">
      <c r="A1180" s="3" t="s">
        <v>40</v>
      </c>
      <c r="B1180" s="3" t="s">
        <v>158</v>
      </c>
      <c r="C1180" s="3" t="s">
        <v>60</v>
      </c>
      <c r="D1180" s="3" t="n">
        <v>26366.72536</v>
      </c>
      <c r="E1180" s="3" t="n">
        <v>18887.031477</v>
      </c>
      <c r="F1180" s="0" t="n">
        <f aca="false">E1180-D1180</f>
        <v>-7479.693883</v>
      </c>
      <c r="G1180" s="4" t="n">
        <f aca="false">(F1180/(D1180+E1180))*100</f>
        <v>-16.5283379895755</v>
      </c>
    </row>
    <row r="1181" customFormat="false" ht="12.75" hidden="false" customHeight="false" outlineLevel="0" collapsed="false">
      <c r="A1181" s="3" t="s">
        <v>43</v>
      </c>
      <c r="B1181" s="3" t="s">
        <v>158</v>
      </c>
      <c r="C1181" s="3" t="s">
        <v>60</v>
      </c>
      <c r="D1181" s="3" t="n">
        <v>25644.187123</v>
      </c>
      <c r="E1181" s="3" t="n">
        <v>24172.315213</v>
      </c>
      <c r="F1181" s="0" t="n">
        <f aca="false">E1181-D1181</f>
        <v>-1471.87191</v>
      </c>
      <c r="G1181" s="4" t="n">
        <f aca="false">(F1181/(D1181+E1181))*100</f>
        <v>-2.95458701631156</v>
      </c>
    </row>
    <row r="1182" customFormat="false" ht="12.75" hidden="false" customHeight="false" outlineLevel="0" collapsed="false">
      <c r="A1182" s="3" t="s">
        <v>45</v>
      </c>
      <c r="B1182" s="3" t="s">
        <v>158</v>
      </c>
      <c r="C1182" s="3" t="s">
        <v>60</v>
      </c>
      <c r="D1182" s="3" t="n">
        <v>30452.944177</v>
      </c>
      <c r="E1182" s="3" t="n">
        <v>32298.654561</v>
      </c>
      <c r="F1182" s="0" t="n">
        <f aca="false">E1182-D1182</f>
        <v>1845.710384</v>
      </c>
      <c r="G1182" s="4" t="n">
        <f aca="false">(F1182/(D1182+E1182))*100</f>
        <v>2.94129619184078</v>
      </c>
    </row>
    <row r="1183" customFormat="false" ht="12.75" hidden="false" customHeight="false" outlineLevel="0" collapsed="false">
      <c r="A1183" s="3" t="s">
        <v>46</v>
      </c>
      <c r="B1183" s="3" t="s">
        <v>158</v>
      </c>
      <c r="C1183" s="3" t="s">
        <v>60</v>
      </c>
      <c r="D1183" s="3" t="n">
        <v>20069.606594</v>
      </c>
      <c r="E1183" s="3" t="n">
        <v>26095.45534</v>
      </c>
      <c r="F1183" s="0" t="n">
        <f aca="false">E1183-D1183</f>
        <v>6025.848746</v>
      </c>
      <c r="G1183" s="4" t="n">
        <f aca="false">(F1183/(D1183+E1183))*100</f>
        <v>13.0528336658897</v>
      </c>
    </row>
    <row r="1184" customFormat="false" ht="12.75" hidden="false" customHeight="false" outlineLevel="0" collapsed="false">
      <c r="A1184" s="3" t="s">
        <v>48</v>
      </c>
      <c r="B1184" s="3" t="s">
        <v>158</v>
      </c>
      <c r="C1184" s="3" t="s">
        <v>60</v>
      </c>
      <c r="D1184" s="3" t="n">
        <v>23918.083241</v>
      </c>
      <c r="E1184" s="3" t="n">
        <v>35357.376959</v>
      </c>
      <c r="F1184" s="0" t="n">
        <f aca="false">E1184-D1184</f>
        <v>11439.293718</v>
      </c>
      <c r="G1184" s="4" t="n">
        <f aca="false">(F1184/(D1184+E1184))*100</f>
        <v>19.2985321065462</v>
      </c>
    </row>
    <row r="1185" customFormat="false" ht="12.75" hidden="false" customHeight="false" outlineLevel="0" collapsed="false">
      <c r="A1185" s="3" t="s">
        <v>49</v>
      </c>
      <c r="B1185" s="3" t="s">
        <v>158</v>
      </c>
      <c r="C1185" s="3" t="s">
        <v>60</v>
      </c>
      <c r="D1185" s="3" t="n">
        <v>4184.49071</v>
      </c>
      <c r="E1185" s="3" t="n">
        <v>6120.818703</v>
      </c>
      <c r="F1185" s="0" t="n">
        <f aca="false">E1185-D1185</f>
        <v>1936.327993</v>
      </c>
      <c r="G1185" s="4" t="n">
        <f aca="false">(F1185/(D1185+E1185))*100</f>
        <v>18.7896152885749</v>
      </c>
    </row>
    <row r="1186" customFormat="false" ht="12.75" hidden="false" customHeight="false" outlineLevel="0" collapsed="false">
      <c r="A1186" s="3" t="s">
        <v>50</v>
      </c>
      <c r="B1186" s="3" t="s">
        <v>159</v>
      </c>
      <c r="C1186" s="3" t="s">
        <v>160</v>
      </c>
      <c r="D1186" s="3" t="n">
        <v>23.6</v>
      </c>
      <c r="E1186" s="3" t="n">
        <v>98.9</v>
      </c>
      <c r="F1186" s="0" t="n">
        <f aca="false">E1186-D1186</f>
        <v>75.3</v>
      </c>
      <c r="G1186" s="4" t="n">
        <f aca="false">(F1186/(D1186+E1186))*100</f>
        <v>61.4693877551021</v>
      </c>
    </row>
    <row r="1187" customFormat="false" ht="12.75" hidden="false" customHeight="false" outlineLevel="0" collapsed="false">
      <c r="A1187" s="3" t="s">
        <v>52</v>
      </c>
      <c r="B1187" s="3" t="s">
        <v>159</v>
      </c>
      <c r="C1187" s="3" t="s">
        <v>160</v>
      </c>
      <c r="D1187" s="3" t="n">
        <v>29.6</v>
      </c>
      <c r="E1187" s="3" t="n">
        <v>171</v>
      </c>
      <c r="F1187" s="0" t="n">
        <f aca="false">E1187-D1187</f>
        <v>141.4</v>
      </c>
      <c r="G1187" s="4" t="n">
        <f aca="false">(F1187/(D1187+E1187))*100</f>
        <v>70.4885343968096</v>
      </c>
    </row>
    <row r="1188" customFormat="false" ht="12.75" hidden="false" customHeight="false" outlineLevel="0" collapsed="false">
      <c r="A1188" s="3" t="s">
        <v>6</v>
      </c>
      <c r="B1188" s="3" t="s">
        <v>159</v>
      </c>
      <c r="C1188" s="3" t="s">
        <v>160</v>
      </c>
      <c r="D1188" s="3" t="n">
        <v>21.9</v>
      </c>
      <c r="E1188" s="3" t="n">
        <v>183.2</v>
      </c>
      <c r="F1188" s="0" t="n">
        <f aca="false">E1188-D1188</f>
        <v>161.3</v>
      </c>
      <c r="G1188" s="4" t="n">
        <f aca="false">(F1188/(D1188+E1188))*100</f>
        <v>78.6445636274988</v>
      </c>
    </row>
    <row r="1189" customFormat="false" ht="12.75" hidden="false" customHeight="false" outlineLevel="0" collapsed="false">
      <c r="A1189" s="3" t="s">
        <v>9</v>
      </c>
      <c r="B1189" s="3" t="s">
        <v>159</v>
      </c>
      <c r="C1189" s="3" t="s">
        <v>160</v>
      </c>
      <c r="D1189" s="3" t="n">
        <v>35.3</v>
      </c>
      <c r="E1189" s="3" t="n">
        <v>193.7</v>
      </c>
      <c r="F1189" s="0" t="n">
        <f aca="false">E1189-D1189</f>
        <v>158.4</v>
      </c>
      <c r="G1189" s="4" t="n">
        <f aca="false">(F1189/(D1189+E1189))*100</f>
        <v>69.1703056768559</v>
      </c>
    </row>
    <row r="1190" customFormat="false" ht="12.75" hidden="false" customHeight="false" outlineLevel="0" collapsed="false">
      <c r="A1190" s="3" t="s">
        <v>10</v>
      </c>
      <c r="B1190" s="3" t="s">
        <v>159</v>
      </c>
      <c r="C1190" s="3" t="s">
        <v>160</v>
      </c>
      <c r="D1190" s="3" t="n">
        <v>44.4</v>
      </c>
      <c r="E1190" s="3" t="n">
        <v>167.5</v>
      </c>
      <c r="F1190" s="0" t="n">
        <f aca="false">E1190-D1190</f>
        <v>123.1</v>
      </c>
      <c r="G1190" s="4" t="n">
        <f aca="false">(F1190/(D1190+E1190))*100</f>
        <v>58.0934403020293</v>
      </c>
    </row>
    <row r="1191" customFormat="false" ht="12.75" hidden="false" customHeight="false" outlineLevel="0" collapsed="false">
      <c r="A1191" s="3" t="s">
        <v>11</v>
      </c>
      <c r="B1191" s="3" t="s">
        <v>159</v>
      </c>
      <c r="C1191" s="3" t="s">
        <v>160</v>
      </c>
      <c r="D1191" s="3" t="n">
        <v>50.4</v>
      </c>
      <c r="E1191" s="3" t="n">
        <v>306.8</v>
      </c>
      <c r="F1191" s="0" t="n">
        <f aca="false">E1191-D1191</f>
        <v>256.4</v>
      </c>
      <c r="G1191" s="4" t="n">
        <f aca="false">(F1191/(D1191+E1191))*100</f>
        <v>71.7805151175812</v>
      </c>
    </row>
    <row r="1192" customFormat="false" ht="12.75" hidden="false" customHeight="false" outlineLevel="0" collapsed="false">
      <c r="A1192" s="3" t="s">
        <v>12</v>
      </c>
      <c r="B1192" s="3" t="s">
        <v>159</v>
      </c>
      <c r="C1192" s="3" t="s">
        <v>160</v>
      </c>
      <c r="D1192" s="3" t="n">
        <v>43.1</v>
      </c>
      <c r="E1192" s="3" t="n">
        <v>374.4</v>
      </c>
      <c r="F1192" s="0" t="n">
        <f aca="false">E1192-D1192</f>
        <v>331.3</v>
      </c>
      <c r="G1192" s="4" t="n">
        <f aca="false">(F1192/(D1192+E1192))*100</f>
        <v>79.3532934131737</v>
      </c>
    </row>
    <row r="1193" customFormat="false" ht="12.75" hidden="false" customHeight="false" outlineLevel="0" collapsed="false">
      <c r="A1193" s="3" t="s">
        <v>13</v>
      </c>
      <c r="B1193" s="3" t="s">
        <v>159</v>
      </c>
      <c r="C1193" s="3" t="s">
        <v>160</v>
      </c>
      <c r="D1193" s="3" t="n">
        <v>35.3</v>
      </c>
      <c r="E1193" s="3" t="n">
        <v>415</v>
      </c>
      <c r="F1193" s="0" t="n">
        <f aca="false">E1193-D1193</f>
        <v>379.7</v>
      </c>
      <c r="G1193" s="4" t="n">
        <f aca="false">(F1193/(D1193+E1193))*100</f>
        <v>84.3215634021763</v>
      </c>
    </row>
    <row r="1194" customFormat="false" ht="12.75" hidden="false" customHeight="false" outlineLevel="0" collapsed="false">
      <c r="A1194" s="3" t="s">
        <v>14</v>
      </c>
      <c r="B1194" s="3" t="s">
        <v>159</v>
      </c>
      <c r="C1194" s="3" t="s">
        <v>160</v>
      </c>
      <c r="D1194" s="3" t="n">
        <v>49.8</v>
      </c>
      <c r="E1194" s="3" t="n">
        <v>521</v>
      </c>
      <c r="F1194" s="0" t="n">
        <f aca="false">E1194-D1194</f>
        <v>471.2</v>
      </c>
      <c r="G1194" s="4" t="n">
        <f aca="false">(F1194/(D1194+E1194))*100</f>
        <v>82.5508058864751</v>
      </c>
    </row>
    <row r="1195" customFormat="false" ht="12.75" hidden="false" customHeight="false" outlineLevel="0" collapsed="false">
      <c r="A1195" s="3" t="s">
        <v>15</v>
      </c>
      <c r="B1195" s="3" t="s">
        <v>159</v>
      </c>
      <c r="C1195" s="3" t="s">
        <v>160</v>
      </c>
      <c r="D1195" s="3" t="n">
        <v>80</v>
      </c>
      <c r="E1195" s="3" t="n">
        <v>787.6</v>
      </c>
      <c r="F1195" s="0" t="n">
        <f aca="false">E1195-D1195</f>
        <v>707.6</v>
      </c>
      <c r="G1195" s="4" t="n">
        <f aca="false">(F1195/(D1195+E1195))*100</f>
        <v>81.5583218072845</v>
      </c>
    </row>
    <row r="1196" customFormat="false" ht="12.75" hidden="false" customHeight="false" outlineLevel="0" collapsed="false">
      <c r="A1196" s="3" t="s">
        <v>16</v>
      </c>
      <c r="B1196" s="3" t="s">
        <v>159</v>
      </c>
      <c r="C1196" s="3" t="s">
        <v>160</v>
      </c>
      <c r="D1196" s="3" t="n">
        <v>55</v>
      </c>
      <c r="E1196" s="3" t="n">
        <v>992.4</v>
      </c>
      <c r="F1196" s="0" t="n">
        <f aca="false">E1196-D1196</f>
        <v>937.4</v>
      </c>
      <c r="G1196" s="4" t="n">
        <f aca="false">(F1196/(D1196+E1196))*100</f>
        <v>89.497804086309</v>
      </c>
    </row>
    <row r="1197" customFormat="false" ht="12.75" hidden="false" customHeight="false" outlineLevel="0" collapsed="false">
      <c r="A1197" s="3" t="s">
        <v>17</v>
      </c>
      <c r="B1197" s="3" t="s">
        <v>159</v>
      </c>
      <c r="C1197" s="3" t="s">
        <v>160</v>
      </c>
      <c r="D1197" s="3" t="n">
        <v>42.4</v>
      </c>
      <c r="E1197" s="3" t="n">
        <v>897.5</v>
      </c>
      <c r="F1197" s="0" t="n">
        <f aca="false">E1197-D1197</f>
        <v>855.1</v>
      </c>
      <c r="G1197" s="4" t="n">
        <f aca="false">(F1197/(D1197+E1197))*100</f>
        <v>90.9777635918715</v>
      </c>
    </row>
    <row r="1198" customFormat="false" ht="12.75" hidden="false" customHeight="false" outlineLevel="0" collapsed="false">
      <c r="A1198" s="3" t="s">
        <v>18</v>
      </c>
      <c r="B1198" s="3" t="s">
        <v>159</v>
      </c>
      <c r="C1198" s="3" t="s">
        <v>160</v>
      </c>
      <c r="D1198" s="3" t="n">
        <v>40.5</v>
      </c>
      <c r="E1198" s="3" t="n">
        <v>913.6</v>
      </c>
      <c r="F1198" s="0" t="n">
        <f aca="false">E1198-D1198</f>
        <v>873.1</v>
      </c>
      <c r="G1198" s="4" t="n">
        <f aca="false">(F1198/(D1198+E1198))*100</f>
        <v>91.5103238654229</v>
      </c>
    </row>
    <row r="1199" customFormat="false" ht="12.75" hidden="false" customHeight="false" outlineLevel="0" collapsed="false">
      <c r="A1199" s="3" t="s">
        <v>19</v>
      </c>
      <c r="B1199" s="3" t="s">
        <v>159</v>
      </c>
      <c r="C1199" s="3" t="s">
        <v>160</v>
      </c>
      <c r="D1199" s="3" t="n">
        <v>33.6</v>
      </c>
      <c r="E1199" s="3" t="n">
        <v>785.8</v>
      </c>
      <c r="F1199" s="0" t="n">
        <f aca="false">E1199-D1199</f>
        <v>752.2</v>
      </c>
      <c r="G1199" s="4" t="n">
        <f aca="false">(F1199/(D1199+E1199))*100</f>
        <v>91.7988772272394</v>
      </c>
    </row>
    <row r="1200" customFormat="false" ht="12.75" hidden="false" customHeight="false" outlineLevel="0" collapsed="false">
      <c r="A1200" s="3" t="s">
        <v>22</v>
      </c>
      <c r="B1200" s="3" t="s">
        <v>159</v>
      </c>
      <c r="C1200" s="3" t="s">
        <v>160</v>
      </c>
      <c r="D1200" s="3" t="n">
        <v>48.3</v>
      </c>
      <c r="E1200" s="3" t="n">
        <v>514.7</v>
      </c>
      <c r="F1200" s="0" t="n">
        <f aca="false">E1200-D1200</f>
        <v>466.4</v>
      </c>
      <c r="G1200" s="4" t="n">
        <f aca="false">(F1200/(D1200+E1200))*100</f>
        <v>82.841918294849</v>
      </c>
    </row>
    <row r="1201" customFormat="false" ht="12.75" hidden="false" customHeight="false" outlineLevel="0" collapsed="false">
      <c r="A1201" s="3" t="s">
        <v>25</v>
      </c>
      <c r="B1201" s="3" t="s">
        <v>159</v>
      </c>
      <c r="C1201" s="3" t="s">
        <v>160</v>
      </c>
      <c r="D1201" s="3" t="n">
        <v>40.8</v>
      </c>
      <c r="E1201" s="3" t="n">
        <v>445.7</v>
      </c>
      <c r="F1201" s="0" t="n">
        <f aca="false">E1201-D1201</f>
        <v>404.9</v>
      </c>
      <c r="G1201" s="4" t="n">
        <f aca="false">(F1201/(D1201+E1201))*100</f>
        <v>83.2271325796506</v>
      </c>
    </row>
    <row r="1202" customFormat="false" ht="12.75" hidden="false" customHeight="false" outlineLevel="0" collapsed="false">
      <c r="A1202" s="3" t="s">
        <v>27</v>
      </c>
      <c r="B1202" s="3" t="s">
        <v>159</v>
      </c>
      <c r="C1202" s="3" t="s">
        <v>160</v>
      </c>
      <c r="D1202" s="3" t="n">
        <v>32.6</v>
      </c>
      <c r="E1202" s="3" t="n">
        <v>388.7</v>
      </c>
      <c r="F1202" s="0" t="n">
        <f aca="false">E1202-D1202</f>
        <v>356.1</v>
      </c>
      <c r="G1202" s="4" t="n">
        <f aca="false">(F1202/(D1202+E1202))*100</f>
        <v>84.5240920958937</v>
      </c>
    </row>
    <row r="1203" customFormat="false" ht="12.75" hidden="false" customHeight="false" outlineLevel="0" collapsed="false">
      <c r="A1203" s="3" t="s">
        <v>29</v>
      </c>
      <c r="B1203" s="3" t="s">
        <v>159</v>
      </c>
      <c r="C1203" s="3" t="s">
        <v>160</v>
      </c>
      <c r="D1203" s="3" t="n">
        <v>43.7</v>
      </c>
      <c r="E1203" s="3" t="n">
        <v>432.7</v>
      </c>
      <c r="F1203" s="0" t="n">
        <f aca="false">E1203-D1203</f>
        <v>389</v>
      </c>
      <c r="G1203" s="4" t="n">
        <f aca="false">(F1203/(D1203+E1203))*100</f>
        <v>81.6540722082284</v>
      </c>
    </row>
    <row r="1204" customFormat="false" ht="12.75" hidden="false" customHeight="false" outlineLevel="0" collapsed="false">
      <c r="A1204" s="3" t="s">
        <v>32</v>
      </c>
      <c r="B1204" s="3" t="s">
        <v>159</v>
      </c>
      <c r="C1204" s="3" t="s">
        <v>160</v>
      </c>
      <c r="D1204" s="3" t="n">
        <v>53.277006</v>
      </c>
      <c r="E1204" s="3" t="n">
        <v>483.662004</v>
      </c>
      <c r="F1204" s="0" t="n">
        <f aca="false">E1204-D1204</f>
        <v>430.384998</v>
      </c>
      <c r="G1204" s="4" t="n">
        <f aca="false">(F1204/(D1204+E1204))*100</f>
        <v>80.1552857930736</v>
      </c>
    </row>
    <row r="1205" customFormat="false" ht="12.75" hidden="false" customHeight="false" outlineLevel="0" collapsed="false">
      <c r="A1205" s="3" t="s">
        <v>34</v>
      </c>
      <c r="B1205" s="3" t="s">
        <v>159</v>
      </c>
      <c r="C1205" s="3" t="s">
        <v>160</v>
      </c>
      <c r="D1205" s="3" t="n">
        <v>58.582946</v>
      </c>
      <c r="E1205" s="3" t="n">
        <v>622.872325</v>
      </c>
      <c r="F1205" s="0" t="n">
        <f aca="false">E1205-D1205</f>
        <v>564.289379</v>
      </c>
      <c r="G1205" s="4" t="n">
        <f aca="false">(F1205/(D1205+E1205))*100</f>
        <v>82.8065176122176</v>
      </c>
    </row>
    <row r="1206" customFormat="false" ht="12.75" hidden="false" customHeight="false" outlineLevel="0" collapsed="false">
      <c r="A1206" s="3" t="s">
        <v>37</v>
      </c>
      <c r="B1206" s="3" t="s">
        <v>159</v>
      </c>
      <c r="C1206" s="3" t="s">
        <v>160</v>
      </c>
      <c r="D1206" s="3" t="n">
        <v>51.645596</v>
      </c>
      <c r="E1206" s="3" t="n">
        <v>895.819607</v>
      </c>
      <c r="F1206" s="0" t="n">
        <f aca="false">E1206-D1206</f>
        <v>844.174011</v>
      </c>
      <c r="G1206" s="4" t="n">
        <f aca="false">(F1206/(D1206+E1206))*100</f>
        <v>89.0981545630442</v>
      </c>
    </row>
    <row r="1207" customFormat="false" ht="12.75" hidden="false" customHeight="false" outlineLevel="0" collapsed="false">
      <c r="A1207" s="3" t="s">
        <v>40</v>
      </c>
      <c r="B1207" s="3" t="s">
        <v>159</v>
      </c>
      <c r="C1207" s="3" t="s">
        <v>160</v>
      </c>
      <c r="D1207" s="3" t="n">
        <v>58.038901</v>
      </c>
      <c r="E1207" s="3" t="n">
        <v>910.768324</v>
      </c>
      <c r="F1207" s="0" t="n">
        <f aca="false">E1207-D1207</f>
        <v>852.729423</v>
      </c>
      <c r="G1207" s="4" t="n">
        <f aca="false">(F1207/(D1207+E1207))*100</f>
        <v>88.0184830372214</v>
      </c>
    </row>
    <row r="1208" customFormat="false" ht="12.75" hidden="false" customHeight="false" outlineLevel="0" collapsed="false">
      <c r="A1208" s="3" t="s">
        <v>43</v>
      </c>
      <c r="B1208" s="3" t="s">
        <v>159</v>
      </c>
      <c r="C1208" s="3" t="s">
        <v>160</v>
      </c>
      <c r="D1208" s="3" t="n">
        <v>67.969086</v>
      </c>
      <c r="E1208" s="3" t="n">
        <v>1236.732017</v>
      </c>
      <c r="F1208" s="0" t="n">
        <f aca="false">E1208-D1208</f>
        <v>1168.762931</v>
      </c>
      <c r="G1208" s="4" t="n">
        <f aca="false">(F1208/(D1208+E1208))*100</f>
        <v>89.5808954489709</v>
      </c>
    </row>
    <row r="1209" customFormat="false" ht="12.75" hidden="false" customHeight="false" outlineLevel="0" collapsed="false">
      <c r="A1209" s="3" t="s">
        <v>45</v>
      </c>
      <c r="B1209" s="3" t="s">
        <v>159</v>
      </c>
      <c r="C1209" s="3" t="s">
        <v>160</v>
      </c>
      <c r="D1209" s="3" t="n">
        <v>78.403962</v>
      </c>
      <c r="E1209" s="3" t="n">
        <v>1609.936531</v>
      </c>
      <c r="F1209" s="0" t="n">
        <f aca="false">E1209-D1209</f>
        <v>1531.532569</v>
      </c>
      <c r="G1209" s="4" t="n">
        <f aca="false">(F1209/(D1209+E1209))*100</f>
        <v>90.7123044995877</v>
      </c>
    </row>
    <row r="1210" customFormat="false" ht="12.75" hidden="false" customHeight="false" outlineLevel="0" collapsed="false">
      <c r="A1210" s="3" t="s">
        <v>46</v>
      </c>
      <c r="B1210" s="3" t="s">
        <v>159</v>
      </c>
      <c r="C1210" s="3" t="s">
        <v>160</v>
      </c>
      <c r="D1210" s="3" t="n">
        <v>56.405447</v>
      </c>
      <c r="E1210" s="3" t="n">
        <v>1355.033256</v>
      </c>
      <c r="F1210" s="0" t="n">
        <f aca="false">E1210-D1210</f>
        <v>1298.627809</v>
      </c>
      <c r="G1210" s="4" t="n">
        <f aca="false">(F1210/(D1210+E1210))*100</f>
        <v>92.0073826968028</v>
      </c>
    </row>
    <row r="1211" customFormat="false" ht="12.75" hidden="false" customHeight="false" outlineLevel="0" collapsed="false">
      <c r="A1211" s="3" t="s">
        <v>48</v>
      </c>
      <c r="B1211" s="3" t="s">
        <v>159</v>
      </c>
      <c r="C1211" s="3" t="s">
        <v>160</v>
      </c>
      <c r="D1211" s="3" t="n">
        <v>62.156404</v>
      </c>
      <c r="E1211" s="3" t="n">
        <v>1811.144698</v>
      </c>
      <c r="F1211" s="0" t="n">
        <f aca="false">E1211-D1211</f>
        <v>1748.988294</v>
      </c>
      <c r="G1211" s="4" t="n">
        <f aca="false">(F1211/(D1211+E1211))*100</f>
        <v>93.3639708070807</v>
      </c>
    </row>
    <row r="1212" customFormat="false" ht="12.75" hidden="false" customHeight="false" outlineLevel="0" collapsed="false">
      <c r="A1212" s="3" t="s">
        <v>49</v>
      </c>
      <c r="B1212" s="3" t="s">
        <v>159</v>
      </c>
      <c r="C1212" s="3" t="s">
        <v>160</v>
      </c>
      <c r="D1212" s="3" t="n">
        <v>9.922154</v>
      </c>
      <c r="E1212" s="3" t="n">
        <v>330.516784</v>
      </c>
      <c r="F1212" s="0" t="n">
        <f aca="false">E1212-D1212</f>
        <v>320.59463</v>
      </c>
      <c r="G1212" s="4" t="n">
        <f aca="false">(F1212/(D1212+E1212))*100</f>
        <v>94.1709640746206</v>
      </c>
    </row>
    <row r="1213" customFormat="false" ht="12.75" hidden="false" customHeight="false" outlineLevel="0" collapsed="false">
      <c r="A1213" s="3" t="s">
        <v>50</v>
      </c>
      <c r="B1213" s="3" t="s">
        <v>161</v>
      </c>
      <c r="C1213" s="3" t="s">
        <v>162</v>
      </c>
      <c r="D1213" s="3" t="n">
        <v>556.6</v>
      </c>
      <c r="E1213" s="3" t="n">
        <v>64.3</v>
      </c>
      <c r="F1213" s="0" t="n">
        <f aca="false">E1213-D1213</f>
        <v>-492.3</v>
      </c>
      <c r="G1213" s="4" t="n">
        <f aca="false">(F1213/(D1213+E1213))*100</f>
        <v>-79.2881301336769</v>
      </c>
    </row>
    <row r="1214" customFormat="false" ht="12.75" hidden="false" customHeight="false" outlineLevel="0" collapsed="false">
      <c r="A1214" s="3" t="s">
        <v>52</v>
      </c>
      <c r="B1214" s="3" t="s">
        <v>161</v>
      </c>
      <c r="C1214" s="3" t="s">
        <v>162</v>
      </c>
      <c r="D1214" s="3" t="n">
        <v>472.4</v>
      </c>
      <c r="E1214" s="3" t="n">
        <v>99.8</v>
      </c>
      <c r="F1214" s="0" t="n">
        <f aca="false">E1214-D1214</f>
        <v>-372.6</v>
      </c>
      <c r="G1214" s="4" t="n">
        <f aca="false">(F1214/(D1214+E1214))*100</f>
        <v>-65.1170919259</v>
      </c>
    </row>
    <row r="1215" customFormat="false" ht="12.75" hidden="false" customHeight="false" outlineLevel="0" collapsed="false">
      <c r="A1215" s="3" t="s">
        <v>6</v>
      </c>
      <c r="B1215" s="3" t="s">
        <v>161</v>
      </c>
      <c r="C1215" s="3" t="s">
        <v>162</v>
      </c>
      <c r="D1215" s="3" t="n">
        <v>343.8</v>
      </c>
      <c r="E1215" s="3" t="n">
        <v>91.5</v>
      </c>
      <c r="F1215" s="0" t="n">
        <f aca="false">E1215-D1215</f>
        <v>-252.3</v>
      </c>
      <c r="G1215" s="4" t="n">
        <f aca="false">(F1215/(D1215+E1215))*100</f>
        <v>-57.960027567195</v>
      </c>
    </row>
    <row r="1216" customFormat="false" ht="12.75" hidden="false" customHeight="false" outlineLevel="0" collapsed="false">
      <c r="A1216" s="3" t="s">
        <v>9</v>
      </c>
      <c r="B1216" s="3" t="s">
        <v>161</v>
      </c>
      <c r="C1216" s="3" t="s">
        <v>162</v>
      </c>
      <c r="D1216" s="3" t="n">
        <v>270.6</v>
      </c>
      <c r="E1216" s="3" t="n">
        <v>98.9</v>
      </c>
      <c r="F1216" s="0" t="n">
        <f aca="false">E1216-D1216</f>
        <v>-171.7</v>
      </c>
      <c r="G1216" s="4" t="n">
        <f aca="false">(F1216/(D1216+E1216))*100</f>
        <v>-46.468200270636</v>
      </c>
    </row>
    <row r="1217" customFormat="false" ht="12.75" hidden="false" customHeight="false" outlineLevel="0" collapsed="false">
      <c r="A1217" s="3" t="s">
        <v>10</v>
      </c>
      <c r="B1217" s="3" t="s">
        <v>161</v>
      </c>
      <c r="C1217" s="3" t="s">
        <v>162</v>
      </c>
      <c r="D1217" s="3" t="n">
        <v>219</v>
      </c>
      <c r="E1217" s="3" t="n">
        <v>134.4</v>
      </c>
      <c r="F1217" s="0" t="n">
        <f aca="false">E1217-D1217</f>
        <v>-84.6</v>
      </c>
      <c r="G1217" s="4" t="n">
        <f aca="false">(F1217/(D1217+E1217))*100</f>
        <v>-23.9388794567063</v>
      </c>
    </row>
    <row r="1218" customFormat="false" ht="12.75" hidden="false" customHeight="false" outlineLevel="0" collapsed="false">
      <c r="A1218" s="3" t="s">
        <v>11</v>
      </c>
      <c r="B1218" s="3" t="s">
        <v>161</v>
      </c>
      <c r="C1218" s="3" t="s">
        <v>162</v>
      </c>
      <c r="D1218" s="3" t="n">
        <v>205.9</v>
      </c>
      <c r="E1218" s="3" t="n">
        <v>144.1</v>
      </c>
      <c r="F1218" s="0" t="n">
        <f aca="false">E1218-D1218</f>
        <v>-61.8</v>
      </c>
      <c r="G1218" s="4" t="n">
        <f aca="false">(F1218/(D1218+E1218))*100</f>
        <v>-17.6571428571428</v>
      </c>
    </row>
    <row r="1219" customFormat="false" ht="12.75" hidden="false" customHeight="false" outlineLevel="0" collapsed="false">
      <c r="A1219" s="3" t="s">
        <v>12</v>
      </c>
      <c r="B1219" s="3" t="s">
        <v>161</v>
      </c>
      <c r="C1219" s="3" t="s">
        <v>162</v>
      </c>
      <c r="D1219" s="3" t="n">
        <v>237.3</v>
      </c>
      <c r="E1219" s="3" t="n">
        <v>216.3</v>
      </c>
      <c r="F1219" s="0" t="n">
        <f aca="false">E1219-D1219</f>
        <v>-21</v>
      </c>
      <c r="G1219" s="4" t="n">
        <f aca="false">(F1219/(D1219+E1219))*100</f>
        <v>-4.62962962962963</v>
      </c>
    </row>
    <row r="1220" customFormat="false" ht="12.75" hidden="false" customHeight="false" outlineLevel="0" collapsed="false">
      <c r="A1220" s="3" t="s">
        <v>13</v>
      </c>
      <c r="B1220" s="3" t="s">
        <v>161</v>
      </c>
      <c r="C1220" s="3" t="s">
        <v>162</v>
      </c>
      <c r="D1220" s="3" t="n">
        <v>265.8</v>
      </c>
      <c r="E1220" s="3" t="n">
        <v>231.2</v>
      </c>
      <c r="F1220" s="0" t="n">
        <f aca="false">E1220-D1220</f>
        <v>-34.6</v>
      </c>
      <c r="G1220" s="4" t="n">
        <f aca="false">(F1220/(D1220+E1220))*100</f>
        <v>-6.96177062374246</v>
      </c>
    </row>
    <row r="1221" customFormat="false" ht="12.75" hidden="false" customHeight="false" outlineLevel="0" collapsed="false">
      <c r="A1221" s="3" t="s">
        <v>14</v>
      </c>
      <c r="B1221" s="3" t="s">
        <v>161</v>
      </c>
      <c r="C1221" s="3" t="s">
        <v>162</v>
      </c>
      <c r="D1221" s="3" t="n">
        <v>265.5</v>
      </c>
      <c r="E1221" s="3" t="n">
        <v>253.5</v>
      </c>
      <c r="F1221" s="0" t="n">
        <f aca="false">E1221-D1221</f>
        <v>-12.0000000000001</v>
      </c>
      <c r="G1221" s="4" t="n">
        <f aca="false">(F1221/(D1221+E1221))*100</f>
        <v>-2.31213872832371</v>
      </c>
    </row>
    <row r="1222" customFormat="false" ht="12.75" hidden="false" customHeight="false" outlineLevel="0" collapsed="false">
      <c r="A1222" s="3" t="s">
        <v>15</v>
      </c>
      <c r="B1222" s="3" t="s">
        <v>161</v>
      </c>
      <c r="C1222" s="3" t="s">
        <v>162</v>
      </c>
      <c r="D1222" s="3" t="n">
        <v>167.8</v>
      </c>
      <c r="E1222" s="3" t="n">
        <v>310.6</v>
      </c>
      <c r="F1222" s="0" t="n">
        <f aca="false">E1222-D1222</f>
        <v>142.8</v>
      </c>
      <c r="G1222" s="4" t="n">
        <f aca="false">(F1222/(D1222+E1222))*100</f>
        <v>29.8494983277592</v>
      </c>
    </row>
    <row r="1223" customFormat="false" ht="12.75" hidden="false" customHeight="false" outlineLevel="0" collapsed="false">
      <c r="A1223" s="3" t="s">
        <v>16</v>
      </c>
      <c r="B1223" s="3" t="s">
        <v>161</v>
      </c>
      <c r="C1223" s="3" t="s">
        <v>162</v>
      </c>
      <c r="D1223" s="3" t="n">
        <v>167.2</v>
      </c>
      <c r="E1223" s="3" t="n">
        <v>395.8</v>
      </c>
      <c r="F1223" s="0" t="n">
        <f aca="false">E1223-D1223</f>
        <v>228.6</v>
      </c>
      <c r="G1223" s="4" t="n">
        <f aca="false">(F1223/(D1223+E1223))*100</f>
        <v>40.6039076376554</v>
      </c>
    </row>
    <row r="1224" customFormat="false" ht="12.75" hidden="false" customHeight="false" outlineLevel="0" collapsed="false">
      <c r="A1224" s="3" t="s">
        <v>17</v>
      </c>
      <c r="B1224" s="3" t="s">
        <v>161</v>
      </c>
      <c r="C1224" s="3" t="s">
        <v>162</v>
      </c>
      <c r="D1224" s="3" t="n">
        <v>260.5</v>
      </c>
      <c r="E1224" s="3" t="n">
        <v>482.9</v>
      </c>
      <c r="F1224" s="0" t="n">
        <f aca="false">E1224-D1224</f>
        <v>222.4</v>
      </c>
      <c r="G1224" s="4" t="n">
        <f aca="false">(F1224/(D1224+E1224))*100</f>
        <v>29.9165994081248</v>
      </c>
    </row>
    <row r="1225" customFormat="false" ht="12.75" hidden="false" customHeight="false" outlineLevel="0" collapsed="false">
      <c r="A1225" s="3" t="s">
        <v>18</v>
      </c>
      <c r="B1225" s="3" t="s">
        <v>161</v>
      </c>
      <c r="C1225" s="3" t="s">
        <v>162</v>
      </c>
      <c r="D1225" s="3" t="n">
        <v>229</v>
      </c>
      <c r="E1225" s="3" t="n">
        <v>547.6</v>
      </c>
      <c r="F1225" s="0" t="n">
        <f aca="false">E1225-D1225</f>
        <v>318.6</v>
      </c>
      <c r="G1225" s="4" t="n">
        <f aca="false">(F1225/(D1225+E1225))*100</f>
        <v>41.0249806850373</v>
      </c>
    </row>
    <row r="1226" customFormat="false" ht="12.75" hidden="false" customHeight="false" outlineLevel="0" collapsed="false">
      <c r="A1226" s="3" t="s">
        <v>19</v>
      </c>
      <c r="B1226" s="3" t="s">
        <v>161</v>
      </c>
      <c r="C1226" s="3" t="s">
        <v>162</v>
      </c>
      <c r="D1226" s="3" t="n">
        <v>255.8</v>
      </c>
      <c r="E1226" s="3" t="n">
        <v>591.3</v>
      </c>
      <c r="F1226" s="0" t="n">
        <f aca="false">E1226-D1226</f>
        <v>335.5</v>
      </c>
      <c r="G1226" s="4" t="n">
        <f aca="false">(F1226/(D1226+E1226))*100</f>
        <v>39.6057136111439</v>
      </c>
    </row>
    <row r="1227" customFormat="false" ht="12.75" hidden="false" customHeight="false" outlineLevel="0" collapsed="false">
      <c r="A1227" s="3" t="s">
        <v>22</v>
      </c>
      <c r="B1227" s="3" t="s">
        <v>161</v>
      </c>
      <c r="C1227" s="3" t="s">
        <v>162</v>
      </c>
      <c r="D1227" s="3" t="n">
        <v>198.7</v>
      </c>
      <c r="E1227" s="3" t="n">
        <v>494.6</v>
      </c>
      <c r="F1227" s="0" t="n">
        <f aca="false">E1227-D1227</f>
        <v>295.9</v>
      </c>
      <c r="G1227" s="4" t="n">
        <f aca="false">(F1227/(D1227+E1227))*100</f>
        <v>42.6799365354104</v>
      </c>
    </row>
    <row r="1228" customFormat="false" ht="12.75" hidden="false" customHeight="false" outlineLevel="0" collapsed="false">
      <c r="A1228" s="3" t="s">
        <v>25</v>
      </c>
      <c r="B1228" s="3" t="s">
        <v>161</v>
      </c>
      <c r="C1228" s="3" t="s">
        <v>162</v>
      </c>
      <c r="D1228" s="3" t="n">
        <v>313.1</v>
      </c>
      <c r="E1228" s="3" t="n">
        <v>537</v>
      </c>
      <c r="F1228" s="0" t="n">
        <f aca="false">E1228-D1228</f>
        <v>223.9</v>
      </c>
      <c r="G1228" s="4" t="n">
        <f aca="false">(F1228/(D1228+E1228))*100</f>
        <v>26.3380778731914</v>
      </c>
    </row>
    <row r="1229" customFormat="false" ht="12.75" hidden="false" customHeight="false" outlineLevel="0" collapsed="false">
      <c r="A1229" s="3" t="s">
        <v>27</v>
      </c>
      <c r="B1229" s="3" t="s">
        <v>161</v>
      </c>
      <c r="C1229" s="3" t="s">
        <v>162</v>
      </c>
      <c r="D1229" s="3" t="n">
        <v>227.7</v>
      </c>
      <c r="E1229" s="3" t="n">
        <v>406.3</v>
      </c>
      <c r="F1229" s="0" t="n">
        <f aca="false">E1229-D1229</f>
        <v>178.6</v>
      </c>
      <c r="G1229" s="4" t="n">
        <f aca="false">(F1229/(D1229+E1229))*100</f>
        <v>28.1703470031546</v>
      </c>
    </row>
    <row r="1230" customFormat="false" ht="12.75" hidden="false" customHeight="false" outlineLevel="0" collapsed="false">
      <c r="A1230" s="3" t="s">
        <v>29</v>
      </c>
      <c r="B1230" s="3" t="s">
        <v>161</v>
      </c>
      <c r="C1230" s="3" t="s">
        <v>162</v>
      </c>
      <c r="D1230" s="3" t="n">
        <v>193.2</v>
      </c>
      <c r="E1230" s="3" t="n">
        <v>208.6</v>
      </c>
      <c r="F1230" s="0" t="n">
        <f aca="false">E1230-D1230</f>
        <v>15.4</v>
      </c>
      <c r="G1230" s="4" t="n">
        <f aca="false">(F1230/(D1230+E1230))*100</f>
        <v>3.83275261324042</v>
      </c>
    </row>
    <row r="1231" customFormat="false" ht="12.75" hidden="false" customHeight="false" outlineLevel="0" collapsed="false">
      <c r="A1231" s="3" t="s">
        <v>32</v>
      </c>
      <c r="B1231" s="3" t="s">
        <v>161</v>
      </c>
      <c r="C1231" s="3" t="s">
        <v>162</v>
      </c>
      <c r="D1231" s="3" t="n">
        <v>255.730783</v>
      </c>
      <c r="E1231" s="3" t="n">
        <v>326.494173</v>
      </c>
      <c r="F1231" s="0" t="n">
        <f aca="false">E1231-D1231</f>
        <v>70.76339</v>
      </c>
      <c r="G1231" s="4" t="n">
        <f aca="false">(F1231/(D1231+E1231))*100</f>
        <v>12.1539602984658</v>
      </c>
    </row>
    <row r="1232" customFormat="false" ht="12.75" hidden="false" customHeight="false" outlineLevel="0" collapsed="false">
      <c r="A1232" s="3" t="s">
        <v>34</v>
      </c>
      <c r="B1232" s="3" t="s">
        <v>161</v>
      </c>
      <c r="C1232" s="3" t="s">
        <v>162</v>
      </c>
      <c r="D1232" s="3" t="n">
        <v>579.993554</v>
      </c>
      <c r="E1232" s="3" t="n">
        <v>326.063241</v>
      </c>
      <c r="F1232" s="0" t="n">
        <f aca="false">E1232-D1232</f>
        <v>-253.930313</v>
      </c>
      <c r="G1232" s="4" t="n">
        <f aca="false">(F1232/(D1232+E1232))*100</f>
        <v>-28.0258714907601</v>
      </c>
    </row>
    <row r="1233" customFormat="false" ht="12.75" hidden="false" customHeight="false" outlineLevel="0" collapsed="false">
      <c r="A1233" s="3" t="s">
        <v>37</v>
      </c>
      <c r="B1233" s="3" t="s">
        <v>161</v>
      </c>
      <c r="C1233" s="3" t="s">
        <v>162</v>
      </c>
      <c r="D1233" s="3" t="n">
        <v>732.311644</v>
      </c>
      <c r="E1233" s="3" t="n">
        <v>356.676188</v>
      </c>
      <c r="F1233" s="0" t="n">
        <f aca="false">E1233-D1233</f>
        <v>-375.635456</v>
      </c>
      <c r="G1233" s="4" t="n">
        <f aca="false">(F1233/(D1233+E1233))*100</f>
        <v>-34.4939993783144</v>
      </c>
    </row>
    <row r="1234" customFormat="false" ht="12.75" hidden="false" customHeight="false" outlineLevel="0" collapsed="false">
      <c r="A1234" s="3" t="s">
        <v>40</v>
      </c>
      <c r="B1234" s="3" t="s">
        <v>161</v>
      </c>
      <c r="C1234" s="3" t="s">
        <v>162</v>
      </c>
      <c r="D1234" s="3" t="n">
        <v>512.307227</v>
      </c>
      <c r="E1234" s="3" t="n">
        <v>482.235804</v>
      </c>
      <c r="F1234" s="0" t="n">
        <f aca="false">E1234-D1234</f>
        <v>-30.071423</v>
      </c>
      <c r="G1234" s="4" t="n">
        <f aca="false">(F1234/(D1234+E1234))*100</f>
        <v>-3.02364222187184</v>
      </c>
    </row>
    <row r="1235" customFormat="false" ht="12.75" hidden="false" customHeight="false" outlineLevel="0" collapsed="false">
      <c r="A1235" s="3" t="s">
        <v>43</v>
      </c>
      <c r="B1235" s="3" t="s">
        <v>161</v>
      </c>
      <c r="C1235" s="3" t="s">
        <v>162</v>
      </c>
      <c r="D1235" s="3" t="n">
        <v>491.922168</v>
      </c>
      <c r="E1235" s="3" t="n">
        <v>640.772589</v>
      </c>
      <c r="F1235" s="0" t="n">
        <f aca="false">E1235-D1235</f>
        <v>148.850421</v>
      </c>
      <c r="G1235" s="4" t="n">
        <f aca="false">(F1235/(D1235+E1235))*100</f>
        <v>13.1412651184365</v>
      </c>
    </row>
    <row r="1236" customFormat="false" ht="12.75" hidden="false" customHeight="false" outlineLevel="0" collapsed="false">
      <c r="A1236" s="3" t="s">
        <v>45</v>
      </c>
      <c r="B1236" s="3" t="s">
        <v>161</v>
      </c>
      <c r="C1236" s="3" t="s">
        <v>162</v>
      </c>
      <c r="D1236" s="3" t="n">
        <v>244.310589</v>
      </c>
      <c r="E1236" s="3" t="n">
        <v>893.056253</v>
      </c>
      <c r="F1236" s="0" t="n">
        <f aca="false">E1236-D1236</f>
        <v>648.745664</v>
      </c>
      <c r="G1236" s="4" t="n">
        <f aca="false">(F1236/(D1236+E1236))*100</f>
        <v>57.0392629751026</v>
      </c>
    </row>
    <row r="1237" customFormat="false" ht="12.75" hidden="false" customHeight="false" outlineLevel="0" collapsed="false">
      <c r="A1237" s="3" t="s">
        <v>46</v>
      </c>
      <c r="B1237" s="3" t="s">
        <v>161</v>
      </c>
      <c r="C1237" s="3" t="s">
        <v>162</v>
      </c>
      <c r="D1237" s="3" t="n">
        <v>239.22559</v>
      </c>
      <c r="E1237" s="3" t="n">
        <v>745.087443</v>
      </c>
      <c r="F1237" s="0" t="n">
        <f aca="false">E1237-D1237</f>
        <v>505.861853</v>
      </c>
      <c r="G1237" s="4" t="n">
        <f aca="false">(F1237/(D1237+E1237))*100</f>
        <v>51.3923758032776</v>
      </c>
    </row>
    <row r="1238" customFormat="false" ht="12.75" hidden="false" customHeight="false" outlineLevel="0" collapsed="false">
      <c r="A1238" s="3" t="s">
        <v>48</v>
      </c>
      <c r="B1238" s="3" t="s">
        <v>161</v>
      </c>
      <c r="C1238" s="3" t="s">
        <v>162</v>
      </c>
      <c r="D1238" s="3" t="n">
        <v>235.377353</v>
      </c>
      <c r="E1238" s="3" t="n">
        <v>973.365581</v>
      </c>
      <c r="F1238" s="0" t="n">
        <f aca="false">E1238-D1238</f>
        <v>737.988228</v>
      </c>
      <c r="G1238" s="4" t="n">
        <f aca="false">(F1238/(D1238+E1238))*100</f>
        <v>61.0541916930039</v>
      </c>
    </row>
    <row r="1239" customFormat="false" ht="12.75" hidden="false" customHeight="false" outlineLevel="0" collapsed="false">
      <c r="A1239" s="3" t="s">
        <v>49</v>
      </c>
      <c r="B1239" s="3" t="s">
        <v>161</v>
      </c>
      <c r="C1239" s="3" t="s">
        <v>162</v>
      </c>
      <c r="D1239" s="3" t="n">
        <v>36.775416</v>
      </c>
      <c r="E1239" s="3" t="n">
        <v>158.881888</v>
      </c>
      <c r="F1239" s="0" t="n">
        <f aca="false">E1239-D1239</f>
        <v>122.106472</v>
      </c>
      <c r="G1239" s="4" t="n">
        <f aca="false">(F1239/(D1239+E1239))*100</f>
        <v>62.408338203413</v>
      </c>
    </row>
    <row r="1240" customFormat="false" ht="12.75" hidden="false" customHeight="false" outlineLevel="0" collapsed="false">
      <c r="A1240" s="3" t="s">
        <v>50</v>
      </c>
      <c r="B1240" s="3" t="s">
        <v>163</v>
      </c>
      <c r="C1240" s="3" t="s">
        <v>164</v>
      </c>
      <c r="D1240" s="3" t="n">
        <v>1069.3</v>
      </c>
      <c r="E1240" s="3" t="n">
        <v>721.3</v>
      </c>
      <c r="F1240" s="0" t="n">
        <f aca="false">E1240-D1240</f>
        <v>-348</v>
      </c>
      <c r="G1240" s="4" t="n">
        <f aca="false">(F1240/(D1240+E1240))*100</f>
        <v>-19.4348263152016</v>
      </c>
    </row>
    <row r="1241" customFormat="false" ht="12.75" hidden="false" customHeight="false" outlineLevel="0" collapsed="false">
      <c r="A1241" s="3" t="s">
        <v>52</v>
      </c>
      <c r="B1241" s="3" t="s">
        <v>163</v>
      </c>
      <c r="C1241" s="3" t="s">
        <v>164</v>
      </c>
      <c r="D1241" s="3" t="n">
        <v>855.5</v>
      </c>
      <c r="E1241" s="3" t="n">
        <v>943.3</v>
      </c>
      <c r="F1241" s="0" t="n">
        <f aca="false">E1241-D1241</f>
        <v>87.8000000000002</v>
      </c>
      <c r="G1241" s="4" t="n">
        <f aca="false">(F1241/(D1241+E1241))*100</f>
        <v>4.88103179897711</v>
      </c>
    </row>
    <row r="1242" customFormat="false" ht="12.75" hidden="false" customHeight="false" outlineLevel="0" collapsed="false">
      <c r="A1242" s="3" t="s">
        <v>6</v>
      </c>
      <c r="B1242" s="3" t="s">
        <v>163</v>
      </c>
      <c r="C1242" s="3" t="s">
        <v>164</v>
      </c>
      <c r="D1242" s="3" t="n">
        <v>1079.7</v>
      </c>
      <c r="E1242" s="3" t="n">
        <v>1090.4</v>
      </c>
      <c r="F1242" s="0" t="n">
        <f aca="false">E1242-D1242</f>
        <v>10.7</v>
      </c>
      <c r="G1242" s="4" t="n">
        <f aca="false">(F1242/(D1242+E1242))*100</f>
        <v>0.493064835721858</v>
      </c>
    </row>
    <row r="1243" customFormat="false" ht="12.75" hidden="false" customHeight="false" outlineLevel="0" collapsed="false">
      <c r="A1243" s="3" t="s">
        <v>9</v>
      </c>
      <c r="B1243" s="3" t="s">
        <v>163</v>
      </c>
      <c r="C1243" s="3" t="s">
        <v>164</v>
      </c>
      <c r="D1243" s="3" t="n">
        <v>1435.7</v>
      </c>
      <c r="E1243" s="3" t="n">
        <v>1053.7</v>
      </c>
      <c r="F1243" s="0" t="n">
        <f aca="false">E1243-D1243</f>
        <v>-382</v>
      </c>
      <c r="G1243" s="4" t="n">
        <f aca="false">(F1243/(D1243+E1243))*100</f>
        <v>-15.3450630674058</v>
      </c>
    </row>
    <row r="1244" customFormat="false" ht="12.75" hidden="false" customHeight="false" outlineLevel="0" collapsed="false">
      <c r="A1244" s="3" t="s">
        <v>10</v>
      </c>
      <c r="B1244" s="3" t="s">
        <v>163</v>
      </c>
      <c r="C1244" s="3" t="s">
        <v>164</v>
      </c>
      <c r="D1244" s="3" t="n">
        <v>1390.7</v>
      </c>
      <c r="E1244" s="3" t="n">
        <v>1038.9</v>
      </c>
      <c r="F1244" s="0" t="n">
        <f aca="false">E1244-D1244</f>
        <v>-351.8</v>
      </c>
      <c r="G1244" s="4" t="n">
        <f aca="false">(F1244/(D1244+E1244))*100</f>
        <v>-14.4797497530458</v>
      </c>
    </row>
    <row r="1245" customFormat="false" ht="12.75" hidden="false" customHeight="false" outlineLevel="0" collapsed="false">
      <c r="A1245" s="3" t="s">
        <v>11</v>
      </c>
      <c r="B1245" s="3" t="s">
        <v>163</v>
      </c>
      <c r="C1245" s="3" t="s">
        <v>164</v>
      </c>
      <c r="D1245" s="3" t="n">
        <v>1511.4</v>
      </c>
      <c r="E1245" s="3" t="n">
        <v>1178.5</v>
      </c>
      <c r="F1245" s="0" t="n">
        <f aca="false">E1245-D1245</f>
        <v>-332.9</v>
      </c>
      <c r="G1245" s="4" t="n">
        <f aca="false">(F1245/(D1245+E1245))*100</f>
        <v>-12.3759247555671</v>
      </c>
    </row>
    <row r="1246" customFormat="false" ht="12.75" hidden="false" customHeight="false" outlineLevel="0" collapsed="false">
      <c r="A1246" s="3" t="s">
        <v>12</v>
      </c>
      <c r="B1246" s="3" t="s">
        <v>163</v>
      </c>
      <c r="C1246" s="3" t="s">
        <v>164</v>
      </c>
      <c r="D1246" s="3" t="n">
        <v>1286.9</v>
      </c>
      <c r="E1246" s="3" t="n">
        <v>2045.1</v>
      </c>
      <c r="F1246" s="0" t="n">
        <f aca="false">E1246-D1246</f>
        <v>758.2</v>
      </c>
      <c r="G1246" s="4" t="n">
        <f aca="false">(F1246/(D1246+E1246))*100</f>
        <v>22.7551020408163</v>
      </c>
    </row>
    <row r="1247" customFormat="false" ht="12.75" hidden="false" customHeight="false" outlineLevel="0" collapsed="false">
      <c r="A1247" s="3" t="s">
        <v>13</v>
      </c>
      <c r="B1247" s="3" t="s">
        <v>163</v>
      </c>
      <c r="C1247" s="3" t="s">
        <v>164</v>
      </c>
      <c r="D1247" s="3" t="n">
        <v>1256.4</v>
      </c>
      <c r="E1247" s="3" t="n">
        <v>3223.1</v>
      </c>
      <c r="F1247" s="0" t="n">
        <f aca="false">E1247-D1247</f>
        <v>1966.7</v>
      </c>
      <c r="G1247" s="4" t="n">
        <f aca="false">(F1247/(D1247+E1247))*100</f>
        <v>43.904453622056</v>
      </c>
    </row>
    <row r="1248" customFormat="false" ht="12.75" hidden="false" customHeight="false" outlineLevel="0" collapsed="false">
      <c r="A1248" s="3" t="s">
        <v>14</v>
      </c>
      <c r="B1248" s="3" t="s">
        <v>163</v>
      </c>
      <c r="C1248" s="3" t="s">
        <v>164</v>
      </c>
      <c r="D1248" s="3" t="n">
        <v>1205.7</v>
      </c>
      <c r="E1248" s="3" t="n">
        <v>3775.8</v>
      </c>
      <c r="F1248" s="0" t="n">
        <f aca="false">E1248-D1248</f>
        <v>2570.1</v>
      </c>
      <c r="G1248" s="4" t="n">
        <f aca="false">(F1248/(D1248+E1248))*100</f>
        <v>51.5928937067149</v>
      </c>
    </row>
    <row r="1249" customFormat="false" ht="12.75" hidden="false" customHeight="false" outlineLevel="0" collapsed="false">
      <c r="A1249" s="3" t="s">
        <v>15</v>
      </c>
      <c r="B1249" s="3" t="s">
        <v>163</v>
      </c>
      <c r="C1249" s="3" t="s">
        <v>164</v>
      </c>
      <c r="D1249" s="3" t="n">
        <v>1725.4</v>
      </c>
      <c r="E1249" s="3" t="n">
        <v>4461.4</v>
      </c>
      <c r="F1249" s="0" t="n">
        <f aca="false">E1249-D1249</f>
        <v>2736</v>
      </c>
      <c r="G1249" s="4" t="n">
        <f aca="false">(F1249/(D1249+E1249))*100</f>
        <v>44.2231848451542</v>
      </c>
    </row>
    <row r="1250" customFormat="false" ht="12.75" hidden="false" customHeight="false" outlineLevel="0" collapsed="false">
      <c r="A1250" s="3" t="s">
        <v>16</v>
      </c>
      <c r="B1250" s="3" t="s">
        <v>163</v>
      </c>
      <c r="C1250" s="3" t="s">
        <v>164</v>
      </c>
      <c r="D1250" s="3" t="n">
        <v>1760.8</v>
      </c>
      <c r="E1250" s="3" t="n">
        <v>4189.2</v>
      </c>
      <c r="F1250" s="0" t="n">
        <f aca="false">E1250-D1250</f>
        <v>2428.4</v>
      </c>
      <c r="G1250" s="4" t="n">
        <f aca="false">(F1250/(D1250+E1250))*100</f>
        <v>40.8134453781513</v>
      </c>
    </row>
    <row r="1251" customFormat="false" ht="12.75" hidden="false" customHeight="false" outlineLevel="0" collapsed="false">
      <c r="A1251" s="3" t="s">
        <v>17</v>
      </c>
      <c r="B1251" s="3" t="s">
        <v>163</v>
      </c>
      <c r="C1251" s="3" t="s">
        <v>164</v>
      </c>
      <c r="D1251" s="3" t="n">
        <v>2279.2</v>
      </c>
      <c r="E1251" s="3" t="n">
        <v>4516.9</v>
      </c>
      <c r="F1251" s="0" t="n">
        <f aca="false">E1251-D1251</f>
        <v>2237.7</v>
      </c>
      <c r="G1251" s="4" t="n">
        <f aca="false">(F1251/(D1251+E1251))*100</f>
        <v>32.9262371065758</v>
      </c>
    </row>
    <row r="1252" customFormat="false" ht="12.75" hidden="false" customHeight="false" outlineLevel="0" collapsed="false">
      <c r="A1252" s="3" t="s">
        <v>18</v>
      </c>
      <c r="B1252" s="3" t="s">
        <v>163</v>
      </c>
      <c r="C1252" s="3" t="s">
        <v>164</v>
      </c>
      <c r="D1252" s="3" t="n">
        <v>2228.1</v>
      </c>
      <c r="E1252" s="3" t="n">
        <v>5810.1</v>
      </c>
      <c r="F1252" s="0" t="n">
        <f aca="false">E1252-D1252</f>
        <v>3582</v>
      </c>
      <c r="G1252" s="4" t="n">
        <f aca="false">(F1252/(D1252+E1252))*100</f>
        <v>44.562215421363</v>
      </c>
    </row>
    <row r="1253" customFormat="false" ht="12.75" hidden="false" customHeight="false" outlineLevel="0" collapsed="false">
      <c r="A1253" s="3" t="s">
        <v>19</v>
      </c>
      <c r="B1253" s="3" t="s">
        <v>163</v>
      </c>
      <c r="C1253" s="3" t="s">
        <v>164</v>
      </c>
      <c r="D1253" s="3" t="n">
        <v>2230.9</v>
      </c>
      <c r="E1253" s="3" t="n">
        <v>5885.8</v>
      </c>
      <c r="F1253" s="0" t="n">
        <f aca="false">E1253-D1253</f>
        <v>3654.9</v>
      </c>
      <c r="G1253" s="4" t="n">
        <f aca="false">(F1253/(D1253+E1253))*100</f>
        <v>45.0293838629</v>
      </c>
    </row>
    <row r="1254" customFormat="false" ht="12.75" hidden="false" customHeight="false" outlineLevel="0" collapsed="false">
      <c r="A1254" s="3" t="s">
        <v>22</v>
      </c>
      <c r="B1254" s="3" t="s">
        <v>163</v>
      </c>
      <c r="C1254" s="3" t="s">
        <v>164</v>
      </c>
      <c r="D1254" s="3" t="n">
        <v>2598.4</v>
      </c>
      <c r="E1254" s="3" t="n">
        <v>4949.8</v>
      </c>
      <c r="F1254" s="0" t="n">
        <f aca="false">E1254-D1254</f>
        <v>2351.4</v>
      </c>
      <c r="G1254" s="4" t="n">
        <f aca="false">(F1254/(D1254+E1254))*100</f>
        <v>31.1517977796031</v>
      </c>
    </row>
    <row r="1255" customFormat="false" ht="12.75" hidden="false" customHeight="false" outlineLevel="0" collapsed="false">
      <c r="A1255" s="3" t="s">
        <v>25</v>
      </c>
      <c r="B1255" s="3" t="s">
        <v>163</v>
      </c>
      <c r="C1255" s="3" t="s">
        <v>164</v>
      </c>
      <c r="D1255" s="3" t="n">
        <v>3099.5</v>
      </c>
      <c r="E1255" s="3" t="n">
        <v>4695.5</v>
      </c>
      <c r="F1255" s="0" t="n">
        <f aca="false">E1255-D1255</f>
        <v>1596</v>
      </c>
      <c r="G1255" s="4" t="n">
        <f aca="false">(F1255/(D1255+E1255))*100</f>
        <v>20.4746632456703</v>
      </c>
    </row>
    <row r="1256" customFormat="false" ht="12.75" hidden="false" customHeight="false" outlineLevel="0" collapsed="false">
      <c r="A1256" s="3" t="s">
        <v>27</v>
      </c>
      <c r="B1256" s="3" t="s">
        <v>163</v>
      </c>
      <c r="C1256" s="3" t="s">
        <v>164</v>
      </c>
      <c r="D1256" s="3" t="n">
        <v>3013.4</v>
      </c>
      <c r="E1256" s="3" t="n">
        <v>3920</v>
      </c>
      <c r="F1256" s="0" t="n">
        <f aca="false">E1256-D1256</f>
        <v>906.6</v>
      </c>
      <c r="G1256" s="4" t="n">
        <f aca="false">(F1256/(D1256+E1256))*100</f>
        <v>13.0758358092711</v>
      </c>
    </row>
    <row r="1257" customFormat="false" ht="12.75" hidden="false" customHeight="false" outlineLevel="0" collapsed="false">
      <c r="A1257" s="3" t="s">
        <v>29</v>
      </c>
      <c r="B1257" s="3" t="s">
        <v>163</v>
      </c>
      <c r="C1257" s="3" t="s">
        <v>164</v>
      </c>
      <c r="D1257" s="3" t="n">
        <v>3187.3</v>
      </c>
      <c r="E1257" s="3" t="n">
        <v>1585.5</v>
      </c>
      <c r="F1257" s="0" t="n">
        <f aca="false">E1257-D1257</f>
        <v>-1601.8</v>
      </c>
      <c r="G1257" s="4" t="n">
        <f aca="false">(F1257/(D1257+E1257))*100</f>
        <v>-33.5610124036205</v>
      </c>
    </row>
    <row r="1258" customFormat="false" ht="12.75" hidden="false" customHeight="false" outlineLevel="0" collapsed="false">
      <c r="A1258" s="3" t="s">
        <v>32</v>
      </c>
      <c r="B1258" s="3" t="s">
        <v>163</v>
      </c>
      <c r="C1258" s="3" t="s">
        <v>164</v>
      </c>
      <c r="D1258" s="3" t="n">
        <v>3169.783857</v>
      </c>
      <c r="E1258" s="3" t="n">
        <v>2437.303964</v>
      </c>
      <c r="F1258" s="0" t="n">
        <f aca="false">E1258-D1258</f>
        <v>-732.479893</v>
      </c>
      <c r="G1258" s="4" t="n">
        <f aca="false">(F1258/(D1258+E1258))*100</f>
        <v>-13.0634638939785</v>
      </c>
    </row>
    <row r="1259" customFormat="false" ht="12.75" hidden="false" customHeight="false" outlineLevel="0" collapsed="false">
      <c r="A1259" s="3" t="s">
        <v>34</v>
      </c>
      <c r="B1259" s="3" t="s">
        <v>163</v>
      </c>
      <c r="C1259" s="3" t="s">
        <v>164</v>
      </c>
      <c r="D1259" s="3" t="n">
        <v>3745.506076</v>
      </c>
      <c r="E1259" s="3" t="n">
        <v>3388.087564</v>
      </c>
      <c r="F1259" s="0" t="n">
        <f aca="false">E1259-D1259</f>
        <v>-357.418511999999</v>
      </c>
      <c r="G1259" s="4" t="n">
        <f aca="false">(F1259/(D1259+E1259))*100</f>
        <v>-5.01035705196125</v>
      </c>
    </row>
    <row r="1260" customFormat="false" ht="12.75" hidden="false" customHeight="false" outlineLevel="0" collapsed="false">
      <c r="A1260" s="3" t="s">
        <v>37</v>
      </c>
      <c r="B1260" s="3" t="s">
        <v>163</v>
      </c>
      <c r="C1260" s="3" t="s">
        <v>164</v>
      </c>
      <c r="D1260" s="3" t="n">
        <v>4583.613305</v>
      </c>
      <c r="E1260" s="3" t="n">
        <v>4121.861182</v>
      </c>
      <c r="F1260" s="0" t="n">
        <f aca="false">E1260-D1260</f>
        <v>-461.752123</v>
      </c>
      <c r="G1260" s="4" t="n">
        <f aca="false">(F1260/(D1260+E1260))*100</f>
        <v>-5.30415801791781</v>
      </c>
    </row>
    <row r="1261" customFormat="false" ht="12.75" hidden="false" customHeight="false" outlineLevel="0" collapsed="false">
      <c r="A1261" s="3" t="s">
        <v>40</v>
      </c>
      <c r="B1261" s="3" t="s">
        <v>163</v>
      </c>
      <c r="C1261" s="3" t="s">
        <v>164</v>
      </c>
      <c r="D1261" s="3" t="n">
        <v>3978.98852</v>
      </c>
      <c r="E1261" s="3" t="n">
        <v>4775.927712</v>
      </c>
      <c r="F1261" s="0" t="n">
        <f aca="false">E1261-D1261</f>
        <v>796.939191999999</v>
      </c>
      <c r="G1261" s="4" t="n">
        <f aca="false">(F1261/(D1261+E1261))*100</f>
        <v>9.10276204684992</v>
      </c>
    </row>
    <row r="1262" customFormat="false" ht="12.75" hidden="false" customHeight="false" outlineLevel="0" collapsed="false">
      <c r="A1262" s="3" t="s">
        <v>43</v>
      </c>
      <c r="B1262" s="3" t="s">
        <v>163</v>
      </c>
      <c r="C1262" s="3" t="s">
        <v>164</v>
      </c>
      <c r="D1262" s="3" t="n">
        <v>4486.947482</v>
      </c>
      <c r="E1262" s="3" t="n">
        <v>5855.853074</v>
      </c>
      <c r="F1262" s="0" t="n">
        <f aca="false">E1262-D1262</f>
        <v>1368.905592</v>
      </c>
      <c r="G1262" s="4" t="n">
        <f aca="false">(F1262/(D1262+E1262))*100</f>
        <v>13.2353474727488</v>
      </c>
    </row>
    <row r="1263" customFormat="false" ht="12.75" hidden="false" customHeight="false" outlineLevel="0" collapsed="false">
      <c r="A1263" s="3" t="s">
        <v>45</v>
      </c>
      <c r="B1263" s="3" t="s">
        <v>163</v>
      </c>
      <c r="C1263" s="3" t="s">
        <v>164</v>
      </c>
      <c r="D1263" s="3" t="n">
        <v>5822.06418</v>
      </c>
      <c r="E1263" s="3" t="n">
        <v>7536.315425</v>
      </c>
      <c r="F1263" s="0" t="n">
        <f aca="false">E1263-D1263</f>
        <v>1714.251245</v>
      </c>
      <c r="G1263" s="4" t="n">
        <f aca="false">(F1263/(D1263+E1263))*100</f>
        <v>12.8327783435527</v>
      </c>
    </row>
    <row r="1264" customFormat="false" ht="12.75" hidden="false" customHeight="false" outlineLevel="0" collapsed="false">
      <c r="A1264" s="3" t="s">
        <v>46</v>
      </c>
      <c r="B1264" s="3" t="s">
        <v>163</v>
      </c>
      <c r="C1264" s="3" t="s">
        <v>164</v>
      </c>
      <c r="D1264" s="3" t="n">
        <v>3890.111947</v>
      </c>
      <c r="E1264" s="3" t="n">
        <v>5568.885625</v>
      </c>
      <c r="F1264" s="0" t="n">
        <f aca="false">E1264-D1264</f>
        <v>1678.773678</v>
      </c>
      <c r="G1264" s="4" t="n">
        <f aca="false">(F1264/(D1264+E1264))*100</f>
        <v>17.7479026209861</v>
      </c>
    </row>
    <row r="1265" customFormat="false" ht="12.75" hidden="false" customHeight="false" outlineLevel="0" collapsed="false">
      <c r="A1265" s="3" t="s">
        <v>48</v>
      </c>
      <c r="B1265" s="3" t="s">
        <v>163</v>
      </c>
      <c r="C1265" s="3" t="s">
        <v>164</v>
      </c>
      <c r="D1265" s="3" t="n">
        <v>3803.359418</v>
      </c>
      <c r="E1265" s="3" t="n">
        <v>7409.926227</v>
      </c>
      <c r="F1265" s="0" t="n">
        <f aca="false">E1265-D1265</f>
        <v>3606.566809</v>
      </c>
      <c r="G1265" s="4" t="n">
        <f aca="false">(F1265/(D1265+E1265))*100</f>
        <v>32.16333662746</v>
      </c>
    </row>
    <row r="1266" customFormat="false" ht="12.75" hidden="false" customHeight="false" outlineLevel="0" collapsed="false">
      <c r="A1266" s="3" t="s">
        <v>49</v>
      </c>
      <c r="B1266" s="3" t="s">
        <v>163</v>
      </c>
      <c r="C1266" s="3" t="s">
        <v>164</v>
      </c>
      <c r="D1266" s="3" t="n">
        <v>718.381841</v>
      </c>
      <c r="E1266" s="3" t="n">
        <v>1288.337812</v>
      </c>
      <c r="F1266" s="0" t="n">
        <f aca="false">E1266-D1266</f>
        <v>569.955971</v>
      </c>
      <c r="G1266" s="4" t="n">
        <f aca="false">(F1266/(D1266+E1266))*100</f>
        <v>28.4023715095394</v>
      </c>
    </row>
    <row r="1267" customFormat="false" ht="12.75" hidden="false" customHeight="false" outlineLevel="0" collapsed="false">
      <c r="A1267" s="3" t="s">
        <v>13</v>
      </c>
      <c r="B1267" s="3" t="s">
        <v>165</v>
      </c>
      <c r="C1267" s="3" t="s">
        <v>166</v>
      </c>
      <c r="D1267" s="3" t="n">
        <v>0.2</v>
      </c>
      <c r="E1267" s="3" t="n">
        <v>0.2</v>
      </c>
      <c r="F1267" s="0" t="n">
        <f aca="false">E1267-D1267</f>
        <v>0</v>
      </c>
      <c r="G1267" s="4" t="n">
        <f aca="false">(F1267/(D1267+E1267))*100</f>
        <v>0</v>
      </c>
    </row>
    <row r="1268" customFormat="false" ht="12.75" hidden="false" customHeight="false" outlineLevel="0" collapsed="false">
      <c r="A1268" s="3" t="s">
        <v>14</v>
      </c>
      <c r="B1268" s="3" t="s">
        <v>165</v>
      </c>
      <c r="C1268" s="3" t="s">
        <v>166</v>
      </c>
      <c r="D1268" s="3" t="n">
        <v>0</v>
      </c>
      <c r="E1268" s="3" t="n">
        <v>0</v>
      </c>
      <c r="F1268" s="0" t="n">
        <f aca="false">E1268-D1268</f>
        <v>0</v>
      </c>
      <c r="G1268" s="4" t="e">
        <f aca="false">(F1268/(D1268+E1268))*100</f>
        <v>#DIV/0!</v>
      </c>
    </row>
    <row r="1269" customFormat="false" ht="12.75" hidden="false" customHeight="false" outlineLevel="0" collapsed="false">
      <c r="A1269" s="3" t="s">
        <v>15</v>
      </c>
      <c r="B1269" s="3" t="s">
        <v>165</v>
      </c>
      <c r="C1269" s="3" t="s">
        <v>166</v>
      </c>
      <c r="D1269" s="3" t="n">
        <v>0.3</v>
      </c>
      <c r="E1269" s="3" t="n">
        <v>0</v>
      </c>
      <c r="F1269" s="0" t="n">
        <f aca="false">E1269-D1269</f>
        <v>-0.3</v>
      </c>
      <c r="G1269" s="4" t="n">
        <f aca="false">(F1269/(D1269+E1269))*100</f>
        <v>-100</v>
      </c>
    </row>
    <row r="1270" customFormat="false" ht="12.75" hidden="false" customHeight="false" outlineLevel="0" collapsed="false">
      <c r="A1270" s="3" t="s">
        <v>16</v>
      </c>
      <c r="B1270" s="3" t="s">
        <v>165</v>
      </c>
      <c r="C1270" s="3" t="s">
        <v>166</v>
      </c>
      <c r="D1270" s="3" t="n">
        <v>0.5</v>
      </c>
      <c r="E1270" s="3" t="n">
        <v>0.3</v>
      </c>
      <c r="F1270" s="0" t="n">
        <f aca="false">E1270-D1270</f>
        <v>-0.2</v>
      </c>
      <c r="G1270" s="4" t="n">
        <f aca="false">(F1270/(D1270+E1270))*100</f>
        <v>-25</v>
      </c>
    </row>
    <row r="1271" customFormat="false" ht="12.75" hidden="false" customHeight="false" outlineLevel="0" collapsed="false">
      <c r="A1271" s="3" t="s">
        <v>17</v>
      </c>
      <c r="B1271" s="3" t="s">
        <v>165</v>
      </c>
      <c r="C1271" s="3" t="s">
        <v>166</v>
      </c>
      <c r="D1271" s="3" t="n">
        <v>0.5</v>
      </c>
      <c r="E1271" s="3" t="n">
        <v>0.1</v>
      </c>
      <c r="F1271" s="0" t="n">
        <f aca="false">E1271-D1271</f>
        <v>-0.4</v>
      </c>
      <c r="G1271" s="4" t="n">
        <f aca="false">(F1271/(D1271+E1271))*100</f>
        <v>-66.6666666666667</v>
      </c>
    </row>
    <row r="1272" customFormat="false" ht="12.75" hidden="false" customHeight="false" outlineLevel="0" collapsed="false">
      <c r="A1272" s="3" t="s">
        <v>18</v>
      </c>
      <c r="B1272" s="3" t="s">
        <v>165</v>
      </c>
      <c r="C1272" s="3" t="s">
        <v>166</v>
      </c>
      <c r="D1272" s="3" t="n">
        <v>0.5</v>
      </c>
      <c r="E1272" s="3" t="n">
        <v>0.1</v>
      </c>
      <c r="F1272" s="0" t="n">
        <f aca="false">E1272-D1272</f>
        <v>-0.4</v>
      </c>
      <c r="G1272" s="4" t="n">
        <f aca="false">(F1272/(D1272+E1272))*100</f>
        <v>-66.6666666666667</v>
      </c>
    </row>
    <row r="1273" customFormat="false" ht="12.75" hidden="false" customHeight="false" outlineLevel="0" collapsed="false">
      <c r="A1273" s="3" t="s">
        <v>19</v>
      </c>
      <c r="B1273" s="3" t="s">
        <v>165</v>
      </c>
      <c r="C1273" s="3" t="s">
        <v>166</v>
      </c>
      <c r="D1273" s="3" t="n">
        <v>0.1</v>
      </c>
      <c r="E1273" s="3" t="n">
        <v>3.3</v>
      </c>
      <c r="F1273" s="0" t="n">
        <f aca="false">E1273-D1273</f>
        <v>3.2</v>
      </c>
      <c r="G1273" s="4" t="n">
        <f aca="false">(F1273/(D1273+E1273))*100</f>
        <v>94.1176470588235</v>
      </c>
    </row>
    <row r="1274" customFormat="false" ht="12.75" hidden="false" customHeight="false" outlineLevel="0" collapsed="false">
      <c r="A1274" s="3" t="s">
        <v>22</v>
      </c>
      <c r="B1274" s="3" t="s">
        <v>165</v>
      </c>
      <c r="C1274" s="3" t="s">
        <v>166</v>
      </c>
      <c r="D1274" s="3" t="n">
        <v>1.3</v>
      </c>
      <c r="E1274" s="3" t="n">
        <v>0</v>
      </c>
      <c r="F1274" s="0" t="n">
        <f aca="false">E1274-D1274</f>
        <v>-1.3</v>
      </c>
      <c r="G1274" s="4" t="n">
        <f aca="false">(F1274/(D1274+E1274))*100</f>
        <v>-100</v>
      </c>
    </row>
    <row r="1275" customFormat="false" ht="12.75" hidden="false" customHeight="false" outlineLevel="0" collapsed="false">
      <c r="A1275" s="3" t="s">
        <v>25</v>
      </c>
      <c r="B1275" s="3" t="s">
        <v>165</v>
      </c>
      <c r="C1275" s="3" t="s">
        <v>166</v>
      </c>
      <c r="D1275" s="3" t="n">
        <v>3.1</v>
      </c>
      <c r="E1275" s="3" t="n">
        <v>0.1</v>
      </c>
      <c r="F1275" s="0" t="n">
        <f aca="false">E1275-D1275</f>
        <v>-3</v>
      </c>
      <c r="G1275" s="4" t="n">
        <f aca="false">(F1275/(D1275+E1275))*100</f>
        <v>-93.75</v>
      </c>
    </row>
    <row r="1276" customFormat="false" ht="12.75" hidden="false" customHeight="false" outlineLevel="0" collapsed="false">
      <c r="A1276" s="3" t="s">
        <v>27</v>
      </c>
      <c r="B1276" s="3" t="s">
        <v>165</v>
      </c>
      <c r="C1276" s="3" t="s">
        <v>166</v>
      </c>
      <c r="D1276" s="3" t="n">
        <v>6.8</v>
      </c>
      <c r="E1276" s="3" t="n">
        <v>0.4</v>
      </c>
      <c r="F1276" s="0" t="n">
        <f aca="false">E1276-D1276</f>
        <v>-6.4</v>
      </c>
      <c r="G1276" s="4" t="n">
        <f aca="false">(F1276/(D1276+E1276))*100</f>
        <v>-88.8888888888889</v>
      </c>
    </row>
    <row r="1277" customFormat="false" ht="12.75" hidden="false" customHeight="false" outlineLevel="0" collapsed="false">
      <c r="A1277" s="3" t="s">
        <v>29</v>
      </c>
      <c r="B1277" s="3" t="s">
        <v>165</v>
      </c>
      <c r="C1277" s="3" t="s">
        <v>166</v>
      </c>
      <c r="D1277" s="3" t="n">
        <v>6</v>
      </c>
      <c r="E1277" s="3" t="n">
        <v>0.4</v>
      </c>
      <c r="F1277" s="0" t="n">
        <f aca="false">E1277-D1277</f>
        <v>-5.6</v>
      </c>
      <c r="G1277" s="4" t="n">
        <f aca="false">(F1277/(D1277+E1277))*100</f>
        <v>-87.5</v>
      </c>
    </row>
    <row r="1278" customFormat="false" ht="12.75" hidden="false" customHeight="false" outlineLevel="0" collapsed="false">
      <c r="A1278" s="3" t="s">
        <v>32</v>
      </c>
      <c r="B1278" s="3" t="s">
        <v>165</v>
      </c>
      <c r="C1278" s="3" t="s">
        <v>166</v>
      </c>
      <c r="D1278" s="3" t="n">
        <v>5.114106</v>
      </c>
      <c r="E1278" s="3" t="n">
        <v>0.988431</v>
      </c>
      <c r="F1278" s="0" t="n">
        <f aca="false">E1278-D1278</f>
        <v>-4.125675</v>
      </c>
      <c r="G1278" s="4" t="n">
        <f aca="false">(F1278/(D1278+E1278))*100</f>
        <v>-67.6058989892237</v>
      </c>
    </row>
    <row r="1279" customFormat="false" ht="12.75" hidden="false" customHeight="false" outlineLevel="0" collapsed="false">
      <c r="A1279" s="3" t="s">
        <v>34</v>
      </c>
      <c r="B1279" s="3" t="s">
        <v>165</v>
      </c>
      <c r="C1279" s="3" t="s">
        <v>166</v>
      </c>
      <c r="D1279" s="3" t="n">
        <v>6.646804</v>
      </c>
      <c r="E1279" s="3" t="n">
        <v>0.428678</v>
      </c>
      <c r="F1279" s="0" t="n">
        <f aca="false">E1279-D1279</f>
        <v>-6.218126</v>
      </c>
      <c r="G1279" s="4" t="n">
        <f aca="false">(F1279/(D1279+E1279))*100</f>
        <v>-87.8827195094271</v>
      </c>
    </row>
    <row r="1280" customFormat="false" ht="12.75" hidden="false" customHeight="false" outlineLevel="0" collapsed="false">
      <c r="A1280" s="3" t="s">
        <v>37</v>
      </c>
      <c r="B1280" s="3" t="s">
        <v>165</v>
      </c>
      <c r="C1280" s="3" t="s">
        <v>166</v>
      </c>
      <c r="D1280" s="3" t="n">
        <v>9.261546</v>
      </c>
      <c r="E1280" s="3" t="n">
        <v>9.049418</v>
      </c>
      <c r="F1280" s="0" t="n">
        <f aca="false">E1280-D1280</f>
        <v>-0.212128</v>
      </c>
      <c r="G1280" s="4" t="n">
        <f aca="false">(F1280/(D1280+E1280))*100</f>
        <v>-1.15847532658575</v>
      </c>
    </row>
    <row r="1281" customFormat="false" ht="12.75" hidden="false" customHeight="false" outlineLevel="0" collapsed="false">
      <c r="A1281" s="3" t="s">
        <v>40</v>
      </c>
      <c r="B1281" s="3" t="s">
        <v>165</v>
      </c>
      <c r="C1281" s="3" t="s">
        <v>166</v>
      </c>
      <c r="D1281" s="3" t="n">
        <v>12.236875</v>
      </c>
      <c r="E1281" s="3" t="n">
        <v>1.63759</v>
      </c>
      <c r="F1281" s="0" t="n">
        <f aca="false">E1281-D1281</f>
        <v>-10.599285</v>
      </c>
      <c r="G1281" s="4" t="n">
        <f aca="false">(F1281/(D1281+E1281))*100</f>
        <v>-76.3941888930492</v>
      </c>
    </row>
    <row r="1282" customFormat="false" ht="12.75" hidden="false" customHeight="false" outlineLevel="0" collapsed="false">
      <c r="A1282" s="3" t="s">
        <v>43</v>
      </c>
      <c r="B1282" s="3" t="s">
        <v>165</v>
      </c>
      <c r="C1282" s="3" t="s">
        <v>166</v>
      </c>
      <c r="D1282" s="3" t="n">
        <v>4.853273</v>
      </c>
      <c r="E1282" s="3" t="n">
        <v>0.973369</v>
      </c>
      <c r="F1282" s="0" t="n">
        <f aca="false">E1282-D1282</f>
        <v>-3.879904</v>
      </c>
      <c r="G1282" s="4" t="n">
        <f aca="false">(F1282/(D1282+E1282))*100</f>
        <v>-66.5890233173756</v>
      </c>
    </row>
    <row r="1283" customFormat="false" ht="12.75" hidden="false" customHeight="false" outlineLevel="0" collapsed="false">
      <c r="A1283" s="3" t="s">
        <v>45</v>
      </c>
      <c r="B1283" s="3" t="s">
        <v>165</v>
      </c>
      <c r="C1283" s="3" t="s">
        <v>166</v>
      </c>
      <c r="D1283" s="3" t="n">
        <v>7.266821</v>
      </c>
      <c r="E1283" s="3" t="n">
        <v>0.805502</v>
      </c>
      <c r="F1283" s="0" t="n">
        <f aca="false">E1283-D1283</f>
        <v>-6.461319</v>
      </c>
      <c r="G1283" s="4" t="n">
        <f aca="false">(F1283/(D1283+E1283))*100</f>
        <v>-80.0428699396692</v>
      </c>
    </row>
    <row r="1284" customFormat="false" ht="12.75" hidden="false" customHeight="false" outlineLevel="0" collapsed="false">
      <c r="A1284" s="3" t="s">
        <v>46</v>
      </c>
      <c r="B1284" s="3" t="s">
        <v>165</v>
      </c>
      <c r="C1284" s="3" t="s">
        <v>166</v>
      </c>
      <c r="D1284" s="3" t="n">
        <v>8.305197</v>
      </c>
      <c r="E1284" s="3" t="n">
        <v>2.356305</v>
      </c>
      <c r="F1284" s="0" t="n">
        <f aca="false">E1284-D1284</f>
        <v>-5.948892</v>
      </c>
      <c r="G1284" s="4" t="n">
        <f aca="false">(F1284/(D1284+E1284))*100</f>
        <v>-55.797879135604</v>
      </c>
    </row>
    <row r="1285" customFormat="false" ht="12.75" hidden="false" customHeight="false" outlineLevel="0" collapsed="false">
      <c r="A1285" s="3" t="s">
        <v>48</v>
      </c>
      <c r="B1285" s="3" t="s">
        <v>165</v>
      </c>
      <c r="C1285" s="3" t="s">
        <v>166</v>
      </c>
      <c r="D1285" s="3" t="n">
        <v>5.431691</v>
      </c>
      <c r="E1285" s="3" t="n">
        <v>2.718134</v>
      </c>
      <c r="F1285" s="0" t="n">
        <f aca="false">E1285-D1285</f>
        <v>-2.713557</v>
      </c>
      <c r="G1285" s="4" t="n">
        <f aca="false">(F1285/(D1285+E1285))*100</f>
        <v>-33.2958928565951</v>
      </c>
    </row>
    <row r="1286" customFormat="false" ht="12.75" hidden="false" customHeight="false" outlineLevel="0" collapsed="false">
      <c r="A1286" s="3" t="s">
        <v>49</v>
      </c>
      <c r="B1286" s="3" t="s">
        <v>165</v>
      </c>
      <c r="C1286" s="3" t="s">
        <v>166</v>
      </c>
      <c r="D1286" s="3" t="n">
        <v>0.00648</v>
      </c>
      <c r="E1286" s="3" t="n">
        <v>0.34801</v>
      </c>
      <c r="F1286" s="0" t="n">
        <f aca="false">E1286-D1286</f>
        <v>0.34153</v>
      </c>
      <c r="G1286" s="4" t="n">
        <f aca="false">(F1286/(D1286+E1286))*100</f>
        <v>96.3440435555305</v>
      </c>
    </row>
    <row r="1287" customFormat="false" ht="12.75" hidden="false" customHeight="false" outlineLevel="0" collapsed="false">
      <c r="A1287" s="3" t="s">
        <v>50</v>
      </c>
      <c r="B1287" s="3" t="s">
        <v>167</v>
      </c>
      <c r="C1287" s="3" t="s">
        <v>168</v>
      </c>
      <c r="D1287" s="3" t="n">
        <v>247.8</v>
      </c>
      <c r="E1287" s="3" t="n">
        <v>38</v>
      </c>
      <c r="F1287" s="0" t="n">
        <f aca="false">E1287-D1287</f>
        <v>-209.8</v>
      </c>
      <c r="G1287" s="4" t="n">
        <f aca="false">(F1287/(D1287+E1287))*100</f>
        <v>-73.407977606718</v>
      </c>
    </row>
    <row r="1288" customFormat="false" ht="12.75" hidden="false" customHeight="false" outlineLevel="0" collapsed="false">
      <c r="A1288" s="3" t="s">
        <v>52</v>
      </c>
      <c r="B1288" s="3" t="s">
        <v>167</v>
      </c>
      <c r="C1288" s="3" t="s">
        <v>168</v>
      </c>
      <c r="D1288" s="3" t="n">
        <v>237.9</v>
      </c>
      <c r="E1288" s="3" t="n">
        <v>60.3</v>
      </c>
      <c r="F1288" s="0" t="n">
        <f aca="false">E1288-D1288</f>
        <v>-177.6</v>
      </c>
      <c r="G1288" s="4" t="n">
        <f aca="false">(F1288/(D1288+E1288))*100</f>
        <v>-59.5573440643863</v>
      </c>
    </row>
    <row r="1289" customFormat="false" ht="12.75" hidden="false" customHeight="false" outlineLevel="0" collapsed="false">
      <c r="A1289" s="3" t="s">
        <v>6</v>
      </c>
      <c r="B1289" s="3" t="s">
        <v>167</v>
      </c>
      <c r="C1289" s="3" t="s">
        <v>168</v>
      </c>
      <c r="D1289" s="3" t="n">
        <v>285.9</v>
      </c>
      <c r="E1289" s="3" t="n">
        <v>83.7</v>
      </c>
      <c r="F1289" s="0" t="n">
        <f aca="false">E1289-D1289</f>
        <v>-202.2</v>
      </c>
      <c r="G1289" s="4" t="n">
        <f aca="false">(F1289/(D1289+E1289))*100</f>
        <v>-54.7077922077922</v>
      </c>
    </row>
    <row r="1290" customFormat="false" ht="12.75" hidden="false" customHeight="false" outlineLevel="0" collapsed="false">
      <c r="A1290" s="3" t="s">
        <v>9</v>
      </c>
      <c r="B1290" s="3" t="s">
        <v>167</v>
      </c>
      <c r="C1290" s="3" t="s">
        <v>168</v>
      </c>
      <c r="D1290" s="3" t="n">
        <v>187.9</v>
      </c>
      <c r="E1290" s="3" t="n">
        <v>97</v>
      </c>
      <c r="F1290" s="0" t="n">
        <f aca="false">E1290-D1290</f>
        <v>-90.9</v>
      </c>
      <c r="G1290" s="4" t="n">
        <f aca="false">(F1290/(D1290+E1290))*100</f>
        <v>-31.9059319059319</v>
      </c>
    </row>
    <row r="1291" customFormat="false" ht="12.75" hidden="false" customHeight="false" outlineLevel="0" collapsed="false">
      <c r="A1291" s="3" t="s">
        <v>10</v>
      </c>
      <c r="B1291" s="3" t="s">
        <v>167</v>
      </c>
      <c r="C1291" s="3" t="s">
        <v>168</v>
      </c>
      <c r="D1291" s="3" t="n">
        <v>208.2</v>
      </c>
      <c r="E1291" s="3" t="n">
        <v>178.8</v>
      </c>
      <c r="F1291" s="0" t="n">
        <f aca="false">E1291-D1291</f>
        <v>-29.4</v>
      </c>
      <c r="G1291" s="4" t="n">
        <f aca="false">(F1291/(D1291+E1291))*100</f>
        <v>-7.5968992248062</v>
      </c>
    </row>
    <row r="1292" customFormat="false" ht="12.75" hidden="false" customHeight="false" outlineLevel="0" collapsed="false">
      <c r="A1292" s="3" t="s">
        <v>11</v>
      </c>
      <c r="B1292" s="3" t="s">
        <v>167</v>
      </c>
      <c r="C1292" s="3" t="s">
        <v>168</v>
      </c>
      <c r="D1292" s="3" t="n">
        <v>163.4</v>
      </c>
      <c r="E1292" s="3" t="n">
        <v>231.6</v>
      </c>
      <c r="F1292" s="0" t="n">
        <f aca="false">E1292-D1292</f>
        <v>68.2</v>
      </c>
      <c r="G1292" s="4" t="n">
        <f aca="false">(F1292/(D1292+E1292))*100</f>
        <v>17.2658227848101</v>
      </c>
    </row>
    <row r="1293" customFormat="false" ht="12.75" hidden="false" customHeight="false" outlineLevel="0" collapsed="false">
      <c r="A1293" s="3" t="s">
        <v>12</v>
      </c>
      <c r="B1293" s="3" t="s">
        <v>167</v>
      </c>
      <c r="C1293" s="3" t="s">
        <v>168</v>
      </c>
      <c r="D1293" s="3" t="n">
        <v>208.8</v>
      </c>
      <c r="E1293" s="3" t="n">
        <v>156.4</v>
      </c>
      <c r="F1293" s="0" t="n">
        <f aca="false">E1293-D1293</f>
        <v>-52.4</v>
      </c>
      <c r="G1293" s="4" t="n">
        <f aca="false">(F1293/(D1293+E1293))*100</f>
        <v>-14.3483023001095</v>
      </c>
    </row>
    <row r="1294" customFormat="false" ht="12.75" hidden="false" customHeight="false" outlineLevel="0" collapsed="false">
      <c r="A1294" s="3" t="s">
        <v>13</v>
      </c>
      <c r="B1294" s="3" t="s">
        <v>167</v>
      </c>
      <c r="C1294" s="3" t="s">
        <v>168</v>
      </c>
      <c r="D1294" s="3" t="n">
        <v>164.7</v>
      </c>
      <c r="E1294" s="3" t="n">
        <v>119.2</v>
      </c>
      <c r="F1294" s="0" t="n">
        <f aca="false">E1294-D1294</f>
        <v>-45.5</v>
      </c>
      <c r="G1294" s="4" t="n">
        <f aca="false">(F1294/(D1294+E1294))*100</f>
        <v>-16.0267699894329</v>
      </c>
    </row>
    <row r="1295" customFormat="false" ht="12.75" hidden="false" customHeight="false" outlineLevel="0" collapsed="false">
      <c r="A1295" s="3" t="s">
        <v>14</v>
      </c>
      <c r="B1295" s="3" t="s">
        <v>167</v>
      </c>
      <c r="C1295" s="3" t="s">
        <v>168</v>
      </c>
      <c r="D1295" s="3" t="n">
        <v>232.6</v>
      </c>
      <c r="E1295" s="3" t="n">
        <v>147</v>
      </c>
      <c r="F1295" s="0" t="n">
        <f aca="false">E1295-D1295</f>
        <v>-85.6</v>
      </c>
      <c r="G1295" s="4" t="n">
        <f aca="false">(F1295/(D1295+E1295))*100</f>
        <v>-22.550052687039</v>
      </c>
    </row>
    <row r="1296" customFormat="false" ht="12.75" hidden="false" customHeight="false" outlineLevel="0" collapsed="false">
      <c r="A1296" s="3" t="s">
        <v>15</v>
      </c>
      <c r="B1296" s="3" t="s">
        <v>167</v>
      </c>
      <c r="C1296" s="3" t="s">
        <v>168</v>
      </c>
      <c r="D1296" s="3" t="n">
        <v>248.7</v>
      </c>
      <c r="E1296" s="3" t="n">
        <v>111.8</v>
      </c>
      <c r="F1296" s="0" t="n">
        <f aca="false">E1296-D1296</f>
        <v>-136.9</v>
      </c>
      <c r="G1296" s="4" t="n">
        <f aca="false">(F1296/(D1296+E1296))*100</f>
        <v>-37.9750346740638</v>
      </c>
    </row>
    <row r="1297" customFormat="false" ht="12.75" hidden="false" customHeight="false" outlineLevel="0" collapsed="false">
      <c r="A1297" s="3" t="s">
        <v>16</v>
      </c>
      <c r="B1297" s="3" t="s">
        <v>167</v>
      </c>
      <c r="C1297" s="3" t="s">
        <v>168</v>
      </c>
      <c r="D1297" s="3" t="n">
        <v>232.8</v>
      </c>
      <c r="E1297" s="3" t="n">
        <v>170.5</v>
      </c>
      <c r="F1297" s="0" t="n">
        <f aca="false">E1297-D1297</f>
        <v>-62.3</v>
      </c>
      <c r="G1297" s="4" t="n">
        <f aca="false">(F1297/(D1297+E1297))*100</f>
        <v>-15.4475576493925</v>
      </c>
    </row>
    <row r="1298" customFormat="false" ht="12.75" hidden="false" customHeight="false" outlineLevel="0" collapsed="false">
      <c r="A1298" s="3" t="s">
        <v>17</v>
      </c>
      <c r="B1298" s="3" t="s">
        <v>167</v>
      </c>
      <c r="C1298" s="3" t="s">
        <v>168</v>
      </c>
      <c r="D1298" s="3" t="n">
        <v>236</v>
      </c>
      <c r="E1298" s="3" t="n">
        <v>257.1</v>
      </c>
      <c r="F1298" s="0" t="n">
        <f aca="false">E1298-D1298</f>
        <v>21.1</v>
      </c>
      <c r="G1298" s="4" t="n">
        <f aca="false">(F1298/(D1298+E1298))*100</f>
        <v>4.27905090245387</v>
      </c>
    </row>
    <row r="1299" customFormat="false" ht="12.75" hidden="false" customHeight="false" outlineLevel="0" collapsed="false">
      <c r="A1299" s="3" t="s">
        <v>18</v>
      </c>
      <c r="B1299" s="3" t="s">
        <v>167</v>
      </c>
      <c r="C1299" s="3" t="s">
        <v>168</v>
      </c>
      <c r="D1299" s="3" t="n">
        <v>230.7</v>
      </c>
      <c r="E1299" s="3" t="n">
        <v>179.1</v>
      </c>
      <c r="F1299" s="0" t="n">
        <f aca="false">E1299-D1299</f>
        <v>-51.6</v>
      </c>
      <c r="G1299" s="4" t="n">
        <f aca="false">(F1299/(D1299+E1299))*100</f>
        <v>-12.5915080527086</v>
      </c>
    </row>
    <row r="1300" customFormat="false" ht="12.75" hidden="false" customHeight="false" outlineLevel="0" collapsed="false">
      <c r="A1300" s="3" t="s">
        <v>19</v>
      </c>
      <c r="B1300" s="3" t="s">
        <v>167</v>
      </c>
      <c r="C1300" s="3" t="s">
        <v>168</v>
      </c>
      <c r="D1300" s="3" t="n">
        <v>267.9</v>
      </c>
      <c r="E1300" s="3" t="n">
        <v>236.5</v>
      </c>
      <c r="F1300" s="0" t="n">
        <f aca="false">E1300-D1300</f>
        <v>-31.4</v>
      </c>
      <c r="G1300" s="4" t="n">
        <f aca="false">(F1300/(D1300+E1300))*100</f>
        <v>-6.22521808088817</v>
      </c>
    </row>
    <row r="1301" customFormat="false" ht="12.75" hidden="false" customHeight="false" outlineLevel="0" collapsed="false">
      <c r="A1301" s="3" t="s">
        <v>22</v>
      </c>
      <c r="B1301" s="3" t="s">
        <v>167</v>
      </c>
      <c r="C1301" s="3" t="s">
        <v>168</v>
      </c>
      <c r="D1301" s="3" t="n">
        <v>303.6</v>
      </c>
      <c r="E1301" s="3" t="n">
        <v>297.6</v>
      </c>
      <c r="F1301" s="0" t="n">
        <f aca="false">E1301-D1301</f>
        <v>-6.00000000000006</v>
      </c>
      <c r="G1301" s="4" t="n">
        <f aca="false">(F1301/(D1301+E1301))*100</f>
        <v>-0.998003992015977</v>
      </c>
    </row>
    <row r="1302" customFormat="false" ht="12.75" hidden="false" customHeight="false" outlineLevel="0" collapsed="false">
      <c r="A1302" s="3" t="s">
        <v>25</v>
      </c>
      <c r="B1302" s="3" t="s">
        <v>167</v>
      </c>
      <c r="C1302" s="3" t="s">
        <v>168</v>
      </c>
      <c r="D1302" s="3" t="n">
        <v>259.9</v>
      </c>
      <c r="E1302" s="3" t="n">
        <v>255.6</v>
      </c>
      <c r="F1302" s="0" t="n">
        <f aca="false">E1302-D1302</f>
        <v>-4.30000000000001</v>
      </c>
      <c r="G1302" s="4" t="n">
        <f aca="false">(F1302/(D1302+E1302))*100</f>
        <v>-0.834141610087296</v>
      </c>
    </row>
    <row r="1303" customFormat="false" ht="12.75" hidden="false" customHeight="false" outlineLevel="0" collapsed="false">
      <c r="A1303" s="3" t="s">
        <v>27</v>
      </c>
      <c r="B1303" s="3" t="s">
        <v>167</v>
      </c>
      <c r="C1303" s="3" t="s">
        <v>168</v>
      </c>
      <c r="D1303" s="3" t="n">
        <v>232.4</v>
      </c>
      <c r="E1303" s="3" t="n">
        <v>225.5</v>
      </c>
      <c r="F1303" s="0" t="n">
        <f aca="false">E1303-D1303</f>
        <v>-6.89999999999998</v>
      </c>
      <c r="G1303" s="4" t="n">
        <f aca="false">(F1303/(D1303+E1303))*100</f>
        <v>-1.5068792312732</v>
      </c>
    </row>
    <row r="1304" customFormat="false" ht="12.75" hidden="false" customHeight="false" outlineLevel="0" collapsed="false">
      <c r="A1304" s="3" t="s">
        <v>29</v>
      </c>
      <c r="B1304" s="3" t="s">
        <v>167</v>
      </c>
      <c r="C1304" s="3" t="s">
        <v>168</v>
      </c>
      <c r="D1304" s="3" t="n">
        <v>297</v>
      </c>
      <c r="E1304" s="3" t="n">
        <v>218.9</v>
      </c>
      <c r="F1304" s="0" t="n">
        <f aca="false">E1304-D1304</f>
        <v>-78.1000000000001</v>
      </c>
      <c r="G1304" s="4" t="n">
        <f aca="false">(F1304/(D1304+E1304))*100</f>
        <v>-15.1385927505331</v>
      </c>
    </row>
    <row r="1305" customFormat="false" ht="12.75" hidden="false" customHeight="false" outlineLevel="0" collapsed="false">
      <c r="A1305" s="3" t="s">
        <v>32</v>
      </c>
      <c r="B1305" s="3" t="s">
        <v>167</v>
      </c>
      <c r="C1305" s="3" t="s">
        <v>168</v>
      </c>
      <c r="D1305" s="3" t="n">
        <v>281.768396</v>
      </c>
      <c r="E1305" s="3" t="n">
        <v>242.08204</v>
      </c>
      <c r="F1305" s="0" t="n">
        <f aca="false">E1305-D1305</f>
        <v>-39.686356</v>
      </c>
      <c r="G1305" s="4" t="n">
        <f aca="false">(F1305/(D1305+E1305))*100</f>
        <v>-7.57589442953141</v>
      </c>
    </row>
    <row r="1306" customFormat="false" ht="12.75" hidden="false" customHeight="false" outlineLevel="0" collapsed="false">
      <c r="A1306" s="3" t="s">
        <v>34</v>
      </c>
      <c r="B1306" s="3" t="s">
        <v>167</v>
      </c>
      <c r="C1306" s="3" t="s">
        <v>168</v>
      </c>
      <c r="D1306" s="3" t="n">
        <v>273.750028</v>
      </c>
      <c r="E1306" s="3" t="n">
        <v>308.551167</v>
      </c>
      <c r="F1306" s="0" t="n">
        <f aca="false">E1306-D1306</f>
        <v>34.801139</v>
      </c>
      <c r="G1306" s="4" t="n">
        <f aca="false">(F1306/(D1306+E1306))*100</f>
        <v>5.97648421449659</v>
      </c>
    </row>
    <row r="1307" customFormat="false" ht="12.75" hidden="false" customHeight="false" outlineLevel="0" collapsed="false">
      <c r="A1307" s="3" t="s">
        <v>37</v>
      </c>
      <c r="B1307" s="3" t="s">
        <v>167</v>
      </c>
      <c r="C1307" s="3" t="s">
        <v>168</v>
      </c>
      <c r="D1307" s="3" t="n">
        <v>268.97508</v>
      </c>
      <c r="E1307" s="3" t="n">
        <v>512.019513</v>
      </c>
      <c r="F1307" s="0" t="n">
        <f aca="false">E1307-D1307</f>
        <v>243.044433</v>
      </c>
      <c r="G1307" s="4" t="n">
        <f aca="false">(F1307/(D1307+E1307))*100</f>
        <v>31.1198611588851</v>
      </c>
    </row>
    <row r="1308" customFormat="false" ht="12.75" hidden="false" customHeight="false" outlineLevel="0" collapsed="false">
      <c r="A1308" s="3" t="s">
        <v>40</v>
      </c>
      <c r="B1308" s="3" t="s">
        <v>167</v>
      </c>
      <c r="C1308" s="3" t="s">
        <v>168</v>
      </c>
      <c r="D1308" s="3" t="n">
        <v>227.534467</v>
      </c>
      <c r="E1308" s="3" t="n">
        <v>365.791294</v>
      </c>
      <c r="F1308" s="0" t="n">
        <f aca="false">E1308-D1308</f>
        <v>138.256827</v>
      </c>
      <c r="G1308" s="4" t="n">
        <f aca="false">(F1308/(D1308+E1308))*100</f>
        <v>23.3020098043577</v>
      </c>
    </row>
    <row r="1309" customFormat="false" ht="12.75" hidden="false" customHeight="false" outlineLevel="0" collapsed="false">
      <c r="A1309" s="3" t="s">
        <v>43</v>
      </c>
      <c r="B1309" s="3" t="s">
        <v>167</v>
      </c>
      <c r="C1309" s="3" t="s">
        <v>168</v>
      </c>
      <c r="D1309" s="3" t="n">
        <v>205.735006</v>
      </c>
      <c r="E1309" s="3" t="n">
        <v>629.632708</v>
      </c>
      <c r="F1309" s="0" t="n">
        <f aca="false">E1309-D1309</f>
        <v>423.897702</v>
      </c>
      <c r="G1309" s="4" t="n">
        <f aca="false">(F1309/(D1309+E1309))*100</f>
        <v>50.7438454821585</v>
      </c>
    </row>
    <row r="1310" customFormat="false" ht="12.75" hidden="false" customHeight="false" outlineLevel="0" collapsed="false">
      <c r="A1310" s="3" t="s">
        <v>45</v>
      </c>
      <c r="B1310" s="3" t="s">
        <v>167</v>
      </c>
      <c r="C1310" s="3" t="s">
        <v>168</v>
      </c>
      <c r="D1310" s="3" t="n">
        <v>240.697731</v>
      </c>
      <c r="E1310" s="3" t="n">
        <v>469.500222</v>
      </c>
      <c r="F1310" s="0" t="n">
        <f aca="false">E1310-D1310</f>
        <v>228.802491</v>
      </c>
      <c r="G1310" s="4" t="n">
        <f aca="false">(F1310/(D1310+E1310))*100</f>
        <v>32.2167207091344</v>
      </c>
    </row>
    <row r="1311" customFormat="false" ht="12.75" hidden="false" customHeight="false" outlineLevel="0" collapsed="false">
      <c r="A1311" s="3" t="s">
        <v>46</v>
      </c>
      <c r="B1311" s="3" t="s">
        <v>167</v>
      </c>
      <c r="C1311" s="3" t="s">
        <v>168</v>
      </c>
      <c r="D1311" s="3" t="n">
        <v>179.146449</v>
      </c>
      <c r="E1311" s="3" t="n">
        <v>349.502029</v>
      </c>
      <c r="F1311" s="0" t="n">
        <f aca="false">E1311-D1311</f>
        <v>170.35558</v>
      </c>
      <c r="G1311" s="4" t="n">
        <f aca="false">(F1311/(D1311+E1311))*100</f>
        <v>32.2247366803163</v>
      </c>
    </row>
    <row r="1312" customFormat="false" ht="12.75" hidden="false" customHeight="false" outlineLevel="0" collapsed="false">
      <c r="A1312" s="3" t="s">
        <v>48</v>
      </c>
      <c r="B1312" s="3" t="s">
        <v>167</v>
      </c>
      <c r="C1312" s="3" t="s">
        <v>168</v>
      </c>
      <c r="D1312" s="3" t="n">
        <v>200.720696</v>
      </c>
      <c r="E1312" s="3" t="n">
        <v>324.872926</v>
      </c>
      <c r="F1312" s="0" t="n">
        <f aca="false">E1312-D1312</f>
        <v>124.15223</v>
      </c>
      <c r="G1312" s="4" t="n">
        <f aca="false">(F1312/(D1312+E1312))*100</f>
        <v>23.6213349636119</v>
      </c>
    </row>
    <row r="1313" customFormat="false" ht="12.75" hidden="false" customHeight="false" outlineLevel="0" collapsed="false">
      <c r="A1313" s="3" t="s">
        <v>49</v>
      </c>
      <c r="B1313" s="3" t="s">
        <v>167</v>
      </c>
      <c r="C1313" s="3" t="s">
        <v>168</v>
      </c>
      <c r="D1313" s="3" t="n">
        <v>32.759249</v>
      </c>
      <c r="E1313" s="3" t="n">
        <v>63.303894</v>
      </c>
      <c r="F1313" s="0" t="n">
        <f aca="false">E1313-D1313</f>
        <v>30.544645</v>
      </c>
      <c r="G1313" s="4" t="n">
        <f aca="false">(F1313/(D1313+E1313))*100</f>
        <v>31.796424774484</v>
      </c>
    </row>
    <row r="1314" customFormat="false" ht="12.75" hidden="false" customHeight="false" outlineLevel="0" collapsed="false">
      <c r="A1314" s="3" t="s">
        <v>50</v>
      </c>
      <c r="B1314" s="3" t="s">
        <v>169</v>
      </c>
      <c r="C1314" s="3" t="s">
        <v>170</v>
      </c>
      <c r="D1314" s="3" t="n">
        <v>4123.7</v>
      </c>
      <c r="E1314" s="3" t="n">
        <v>1924.9</v>
      </c>
      <c r="F1314" s="0" t="n">
        <f aca="false">E1314-D1314</f>
        <v>-2198.8</v>
      </c>
      <c r="G1314" s="4" t="n">
        <f aca="false">(F1314/(D1314+E1314))*100</f>
        <v>-36.3522137354098</v>
      </c>
    </row>
    <row r="1315" customFormat="false" ht="12.75" hidden="false" customHeight="false" outlineLevel="0" collapsed="false">
      <c r="A1315" s="3" t="s">
        <v>52</v>
      </c>
      <c r="B1315" s="3" t="s">
        <v>169</v>
      </c>
      <c r="C1315" s="3" t="s">
        <v>170</v>
      </c>
      <c r="D1315" s="3" t="n">
        <v>4419.5</v>
      </c>
      <c r="E1315" s="3" t="n">
        <v>1870.7</v>
      </c>
      <c r="F1315" s="0" t="n">
        <f aca="false">E1315-D1315</f>
        <v>-2548.8</v>
      </c>
      <c r="G1315" s="4" t="n">
        <f aca="false">(F1315/(D1315+E1315))*100</f>
        <v>-40.5201742392929</v>
      </c>
    </row>
    <row r="1316" customFormat="false" ht="12.75" hidden="false" customHeight="false" outlineLevel="0" collapsed="false">
      <c r="A1316" s="3" t="s">
        <v>6</v>
      </c>
      <c r="B1316" s="3" t="s">
        <v>169</v>
      </c>
      <c r="C1316" s="3" t="s">
        <v>170</v>
      </c>
      <c r="D1316" s="3" t="n">
        <v>4758.4</v>
      </c>
      <c r="E1316" s="3" t="n">
        <v>1893.5</v>
      </c>
      <c r="F1316" s="0" t="n">
        <f aca="false">E1316-D1316</f>
        <v>-2864.9</v>
      </c>
      <c r="G1316" s="4" t="n">
        <f aca="false">(F1316/(D1316+E1316))*100</f>
        <v>-43.0688976082022</v>
      </c>
    </row>
    <row r="1317" customFormat="false" ht="12.75" hidden="false" customHeight="false" outlineLevel="0" collapsed="false">
      <c r="A1317" s="3" t="s">
        <v>9</v>
      </c>
      <c r="B1317" s="3" t="s">
        <v>169</v>
      </c>
      <c r="C1317" s="3" t="s">
        <v>170</v>
      </c>
      <c r="D1317" s="3" t="n">
        <v>4984.8</v>
      </c>
      <c r="E1317" s="3" t="n">
        <v>2699.6</v>
      </c>
      <c r="F1317" s="0" t="n">
        <f aca="false">E1317-D1317</f>
        <v>-2285.2</v>
      </c>
      <c r="G1317" s="4" t="n">
        <f aca="false">(F1317/(D1317+E1317))*100</f>
        <v>-29.7381708396231</v>
      </c>
    </row>
    <row r="1318" customFormat="false" ht="12.75" hidden="false" customHeight="false" outlineLevel="0" collapsed="false">
      <c r="A1318" s="3" t="s">
        <v>10</v>
      </c>
      <c r="B1318" s="3" t="s">
        <v>169</v>
      </c>
      <c r="C1318" s="3" t="s">
        <v>170</v>
      </c>
      <c r="D1318" s="3" t="n">
        <v>4891.6</v>
      </c>
      <c r="E1318" s="3" t="n">
        <v>3138.4</v>
      </c>
      <c r="F1318" s="0" t="n">
        <f aca="false">E1318-D1318</f>
        <v>-1753.2</v>
      </c>
      <c r="G1318" s="4" t="n">
        <f aca="false">(F1318/(D1318+E1318))*100</f>
        <v>-21.8331257783313</v>
      </c>
    </row>
    <row r="1319" customFormat="false" ht="12.75" hidden="false" customHeight="false" outlineLevel="0" collapsed="false">
      <c r="A1319" s="3" t="s">
        <v>11</v>
      </c>
      <c r="B1319" s="3" t="s">
        <v>169</v>
      </c>
      <c r="C1319" s="3" t="s">
        <v>170</v>
      </c>
      <c r="D1319" s="3" t="n">
        <v>4937.3</v>
      </c>
      <c r="E1319" s="3" t="n">
        <v>3404.5</v>
      </c>
      <c r="F1319" s="0" t="n">
        <f aca="false">E1319-D1319</f>
        <v>-1532.8</v>
      </c>
      <c r="G1319" s="4" t="n">
        <f aca="false">(F1319/(D1319+E1319))*100</f>
        <v>-18.3749310700328</v>
      </c>
    </row>
    <row r="1320" customFormat="false" ht="12.75" hidden="false" customHeight="false" outlineLevel="0" collapsed="false">
      <c r="A1320" s="3" t="s">
        <v>12</v>
      </c>
      <c r="B1320" s="3" t="s">
        <v>169</v>
      </c>
      <c r="C1320" s="3" t="s">
        <v>170</v>
      </c>
      <c r="D1320" s="3" t="n">
        <v>4524.5</v>
      </c>
      <c r="E1320" s="3" t="n">
        <v>3286.7</v>
      </c>
      <c r="F1320" s="0" t="n">
        <f aca="false">E1320-D1320</f>
        <v>-1237.8</v>
      </c>
      <c r="G1320" s="4" t="n">
        <f aca="false">(F1320/(D1320+E1320))*100</f>
        <v>-15.8464768537485</v>
      </c>
    </row>
    <row r="1321" customFormat="false" ht="12.75" hidden="false" customHeight="false" outlineLevel="0" collapsed="false">
      <c r="A1321" s="3" t="s">
        <v>13</v>
      </c>
      <c r="B1321" s="3" t="s">
        <v>169</v>
      </c>
      <c r="C1321" s="3" t="s">
        <v>170</v>
      </c>
      <c r="D1321" s="3" t="n">
        <v>4716</v>
      </c>
      <c r="E1321" s="3" t="n">
        <v>2845</v>
      </c>
      <c r="F1321" s="0" t="n">
        <f aca="false">E1321-D1321</f>
        <v>-1871</v>
      </c>
      <c r="G1321" s="4" t="n">
        <f aca="false">(F1321/(D1321+E1321))*100</f>
        <v>-24.7454040470837</v>
      </c>
    </row>
    <row r="1322" customFormat="false" ht="12.75" hidden="false" customHeight="false" outlineLevel="0" collapsed="false">
      <c r="A1322" s="3" t="s">
        <v>14</v>
      </c>
      <c r="B1322" s="3" t="s">
        <v>169</v>
      </c>
      <c r="C1322" s="3" t="s">
        <v>170</v>
      </c>
      <c r="D1322" s="3" t="n">
        <v>4533.7</v>
      </c>
      <c r="E1322" s="3" t="n">
        <v>2353.8</v>
      </c>
      <c r="F1322" s="0" t="n">
        <f aca="false">E1322-D1322</f>
        <v>-2179.9</v>
      </c>
      <c r="G1322" s="4" t="n">
        <f aca="false">(F1322/(D1322+E1322))*100</f>
        <v>-31.6500907441016</v>
      </c>
    </row>
    <row r="1323" customFormat="false" ht="12.75" hidden="false" customHeight="false" outlineLevel="0" collapsed="false">
      <c r="A1323" s="3" t="s">
        <v>15</v>
      </c>
      <c r="B1323" s="3" t="s">
        <v>169</v>
      </c>
      <c r="C1323" s="3" t="s">
        <v>170</v>
      </c>
      <c r="D1323" s="3" t="n">
        <v>5040.9</v>
      </c>
      <c r="E1323" s="3" t="n">
        <v>2518.5</v>
      </c>
      <c r="F1323" s="0" t="n">
        <f aca="false">E1323-D1323</f>
        <v>-2522.4</v>
      </c>
      <c r="G1323" s="4" t="n">
        <f aca="false">(F1323/(D1323+E1323))*100</f>
        <v>-33.3677275974284</v>
      </c>
    </row>
    <row r="1324" customFormat="false" ht="12.75" hidden="false" customHeight="false" outlineLevel="0" collapsed="false">
      <c r="A1324" s="3" t="s">
        <v>16</v>
      </c>
      <c r="B1324" s="3" t="s">
        <v>169</v>
      </c>
      <c r="C1324" s="3" t="s">
        <v>170</v>
      </c>
      <c r="D1324" s="3" t="n">
        <v>6256.4</v>
      </c>
      <c r="E1324" s="3" t="n">
        <v>3079.7</v>
      </c>
      <c r="F1324" s="0" t="n">
        <f aca="false">E1324-D1324</f>
        <v>-3176.7</v>
      </c>
      <c r="G1324" s="4" t="n">
        <f aca="false">(F1324/(D1324+E1324))*100</f>
        <v>-34.0259851544007</v>
      </c>
    </row>
    <row r="1325" customFormat="false" ht="12.75" hidden="false" customHeight="false" outlineLevel="0" collapsed="false">
      <c r="A1325" s="3" t="s">
        <v>17</v>
      </c>
      <c r="B1325" s="3" t="s">
        <v>169</v>
      </c>
      <c r="C1325" s="3" t="s">
        <v>170</v>
      </c>
      <c r="D1325" s="3" t="n">
        <v>7152.8</v>
      </c>
      <c r="E1325" s="3" t="n">
        <v>3430.6</v>
      </c>
      <c r="F1325" s="0" t="n">
        <f aca="false">E1325-D1325</f>
        <v>-3722.2</v>
      </c>
      <c r="G1325" s="4" t="n">
        <f aca="false">(F1325/(D1325+E1325))*100</f>
        <v>-35.1701721563959</v>
      </c>
    </row>
    <row r="1326" customFormat="false" ht="12.75" hidden="false" customHeight="false" outlineLevel="0" collapsed="false">
      <c r="A1326" s="3" t="s">
        <v>18</v>
      </c>
      <c r="B1326" s="3" t="s">
        <v>169</v>
      </c>
      <c r="C1326" s="3" t="s">
        <v>170</v>
      </c>
      <c r="D1326" s="3" t="n">
        <v>7299</v>
      </c>
      <c r="E1326" s="3" t="n">
        <v>3314.1</v>
      </c>
      <c r="F1326" s="0" t="n">
        <f aca="false">E1326-D1326</f>
        <v>-3984.9</v>
      </c>
      <c r="G1326" s="4" t="n">
        <f aca="false">(F1326/(D1326+E1326))*100</f>
        <v>-37.5469938095373</v>
      </c>
    </row>
    <row r="1327" customFormat="false" ht="12.75" hidden="false" customHeight="false" outlineLevel="0" collapsed="false">
      <c r="A1327" s="3" t="s">
        <v>19</v>
      </c>
      <c r="B1327" s="3" t="s">
        <v>169</v>
      </c>
      <c r="C1327" s="3" t="s">
        <v>170</v>
      </c>
      <c r="D1327" s="3" t="n">
        <v>7848.1</v>
      </c>
      <c r="E1327" s="3" t="n">
        <v>3822.1</v>
      </c>
      <c r="F1327" s="0" t="n">
        <f aca="false">E1327-D1327</f>
        <v>-4026</v>
      </c>
      <c r="G1327" s="4" t="n">
        <f aca="false">(F1327/(D1327+E1327))*100</f>
        <v>-34.4981234254769</v>
      </c>
    </row>
    <row r="1328" customFormat="false" ht="12.75" hidden="false" customHeight="false" outlineLevel="0" collapsed="false">
      <c r="A1328" s="3" t="s">
        <v>22</v>
      </c>
      <c r="B1328" s="3" t="s">
        <v>169</v>
      </c>
      <c r="C1328" s="3" t="s">
        <v>170</v>
      </c>
      <c r="D1328" s="3" t="n">
        <v>8102.5</v>
      </c>
      <c r="E1328" s="3" t="n">
        <v>4250.5</v>
      </c>
      <c r="F1328" s="0" t="n">
        <f aca="false">E1328-D1328</f>
        <v>-3852</v>
      </c>
      <c r="G1328" s="4" t="n">
        <f aca="false">(F1328/(D1328+E1328))*100</f>
        <v>-31.1827086537683</v>
      </c>
    </row>
    <row r="1329" customFormat="false" ht="12.75" hidden="false" customHeight="false" outlineLevel="0" collapsed="false">
      <c r="A1329" s="3" t="s">
        <v>25</v>
      </c>
      <c r="B1329" s="3" t="s">
        <v>169</v>
      </c>
      <c r="C1329" s="3" t="s">
        <v>170</v>
      </c>
      <c r="D1329" s="3" t="n">
        <v>9596.9</v>
      </c>
      <c r="E1329" s="3" t="n">
        <v>4553.8</v>
      </c>
      <c r="F1329" s="0" t="n">
        <f aca="false">E1329-D1329</f>
        <v>-5043.1</v>
      </c>
      <c r="G1329" s="4" t="n">
        <f aca="false">(F1329/(D1329+E1329))*100</f>
        <v>-35.6385196492046</v>
      </c>
    </row>
    <row r="1330" customFormat="false" ht="12.75" hidden="false" customHeight="false" outlineLevel="0" collapsed="false">
      <c r="A1330" s="3" t="s">
        <v>27</v>
      </c>
      <c r="B1330" s="3" t="s">
        <v>169</v>
      </c>
      <c r="C1330" s="3" t="s">
        <v>170</v>
      </c>
      <c r="D1330" s="3" t="n">
        <v>8908.6</v>
      </c>
      <c r="E1330" s="3" t="n">
        <v>3541.2</v>
      </c>
      <c r="F1330" s="0" t="n">
        <f aca="false">E1330-D1330</f>
        <v>-5367.4</v>
      </c>
      <c r="G1330" s="4" t="n">
        <f aca="false">(F1330/(D1330+E1330))*100</f>
        <v>-43.1123391540426</v>
      </c>
    </row>
    <row r="1331" customFormat="false" ht="12.75" hidden="false" customHeight="false" outlineLevel="0" collapsed="false">
      <c r="A1331" s="3" t="s">
        <v>29</v>
      </c>
      <c r="B1331" s="3" t="s">
        <v>169</v>
      </c>
      <c r="C1331" s="3" t="s">
        <v>170</v>
      </c>
      <c r="D1331" s="3" t="n">
        <v>9216.4</v>
      </c>
      <c r="E1331" s="3" t="n">
        <v>3153</v>
      </c>
      <c r="F1331" s="0" t="n">
        <f aca="false">E1331-D1331</f>
        <v>-6063.4</v>
      </c>
      <c r="G1331" s="4" t="n">
        <f aca="false">(F1331/(D1331+E1331))*100</f>
        <v>-49.0193542128155</v>
      </c>
    </row>
    <row r="1332" customFormat="false" ht="12.75" hidden="false" customHeight="false" outlineLevel="0" collapsed="false">
      <c r="A1332" s="3" t="s">
        <v>32</v>
      </c>
      <c r="B1332" s="3" t="s">
        <v>169</v>
      </c>
      <c r="C1332" s="3" t="s">
        <v>170</v>
      </c>
      <c r="D1332" s="3" t="n">
        <v>11119.184284</v>
      </c>
      <c r="E1332" s="3" t="n">
        <v>3223.395766</v>
      </c>
      <c r="F1332" s="0" t="n">
        <f aca="false">E1332-D1332</f>
        <v>-7895.788518</v>
      </c>
      <c r="G1332" s="4" t="n">
        <f aca="false">(F1332/(D1332+E1332))*100</f>
        <v>-55.051381902519</v>
      </c>
    </row>
    <row r="1333" customFormat="false" ht="12.75" hidden="false" customHeight="false" outlineLevel="0" collapsed="false">
      <c r="A1333" s="3" t="s">
        <v>34</v>
      </c>
      <c r="B1333" s="3" t="s">
        <v>169</v>
      </c>
      <c r="C1333" s="3" t="s">
        <v>170</v>
      </c>
      <c r="D1333" s="3" t="n">
        <v>12683.043045</v>
      </c>
      <c r="E1333" s="3" t="n">
        <v>3244.171021</v>
      </c>
      <c r="F1333" s="0" t="n">
        <f aca="false">E1333-D1333</f>
        <v>-9438.872024</v>
      </c>
      <c r="G1333" s="4" t="n">
        <f aca="false">(F1333/(D1333+E1333))*100</f>
        <v>-59.262542619737</v>
      </c>
    </row>
    <row r="1334" customFormat="false" ht="12.75" hidden="false" customHeight="false" outlineLevel="0" collapsed="false">
      <c r="A1334" s="3" t="s">
        <v>37</v>
      </c>
      <c r="B1334" s="3" t="s">
        <v>169</v>
      </c>
      <c r="C1334" s="3" t="s">
        <v>170</v>
      </c>
      <c r="D1334" s="3" t="n">
        <v>13820.977243</v>
      </c>
      <c r="E1334" s="3" t="n">
        <v>3715.36862</v>
      </c>
      <c r="F1334" s="0" t="n">
        <f aca="false">E1334-D1334</f>
        <v>-10105.608623</v>
      </c>
      <c r="G1334" s="4" t="n">
        <f aca="false">(F1334/(D1334+E1334))*100</f>
        <v>-57.6266498274413</v>
      </c>
    </row>
    <row r="1335" customFormat="false" ht="12.75" hidden="false" customHeight="false" outlineLevel="0" collapsed="false">
      <c r="A1335" s="3" t="s">
        <v>40</v>
      </c>
      <c r="B1335" s="3" t="s">
        <v>169</v>
      </c>
      <c r="C1335" s="3" t="s">
        <v>170</v>
      </c>
      <c r="D1335" s="3" t="n">
        <v>13870.39886</v>
      </c>
      <c r="E1335" s="3" t="n">
        <v>4125.937735</v>
      </c>
      <c r="F1335" s="0" t="n">
        <f aca="false">E1335-D1335</f>
        <v>-9744.461125</v>
      </c>
      <c r="G1335" s="4" t="n">
        <f aca="false">(F1335/(D1335+E1335))*100</f>
        <v>-54.1469152544488</v>
      </c>
    </row>
    <row r="1336" customFormat="false" ht="12.75" hidden="false" customHeight="false" outlineLevel="0" collapsed="false">
      <c r="A1336" s="3" t="s">
        <v>43</v>
      </c>
      <c r="B1336" s="3" t="s">
        <v>169</v>
      </c>
      <c r="C1336" s="3" t="s">
        <v>170</v>
      </c>
      <c r="D1336" s="3" t="n">
        <v>13023.904257</v>
      </c>
      <c r="E1336" s="3" t="n">
        <v>4472.726015</v>
      </c>
      <c r="F1336" s="0" t="n">
        <f aca="false">E1336-D1336</f>
        <v>-8551.178242</v>
      </c>
      <c r="G1336" s="4" t="n">
        <f aca="false">(F1336/(D1336+E1336))*100</f>
        <v>-48.8732865075427</v>
      </c>
    </row>
    <row r="1337" customFormat="false" ht="12.75" hidden="false" customHeight="false" outlineLevel="0" collapsed="false">
      <c r="A1337" s="3" t="s">
        <v>45</v>
      </c>
      <c r="B1337" s="3" t="s">
        <v>169</v>
      </c>
      <c r="C1337" s="3" t="s">
        <v>170</v>
      </c>
      <c r="D1337" s="3" t="n">
        <v>12498.322694</v>
      </c>
      <c r="E1337" s="3" t="n">
        <v>5018.258734</v>
      </c>
      <c r="F1337" s="0" t="n">
        <f aca="false">E1337-D1337</f>
        <v>-7480.06396</v>
      </c>
      <c r="G1337" s="4" t="n">
        <f aca="false">(F1337/(D1337+E1337))*100</f>
        <v>-42.7027613278652</v>
      </c>
    </row>
    <row r="1338" customFormat="false" ht="12.75" hidden="false" customHeight="false" outlineLevel="0" collapsed="false">
      <c r="A1338" s="3" t="s">
        <v>46</v>
      </c>
      <c r="B1338" s="3" t="s">
        <v>169</v>
      </c>
      <c r="C1338" s="3" t="s">
        <v>170</v>
      </c>
      <c r="D1338" s="3" t="n">
        <v>8185.507543</v>
      </c>
      <c r="E1338" s="3" t="n">
        <v>4560.785212</v>
      </c>
      <c r="F1338" s="0" t="n">
        <f aca="false">E1338-D1338</f>
        <v>-3624.722331</v>
      </c>
      <c r="G1338" s="4" t="n">
        <f aca="false">(F1338/(D1338+E1338))*100</f>
        <v>-28.437463352457</v>
      </c>
    </row>
    <row r="1339" customFormat="false" ht="12.75" hidden="false" customHeight="false" outlineLevel="0" collapsed="false">
      <c r="A1339" s="3" t="s">
        <v>48</v>
      </c>
      <c r="B1339" s="3" t="s">
        <v>169</v>
      </c>
      <c r="C1339" s="3" t="s">
        <v>170</v>
      </c>
      <c r="D1339" s="3" t="n">
        <v>10571.472383</v>
      </c>
      <c r="E1339" s="3" t="n">
        <v>4706.124904</v>
      </c>
      <c r="F1339" s="0" t="n">
        <f aca="false">E1339-D1339</f>
        <v>-5865.347479</v>
      </c>
      <c r="G1339" s="4" t="n">
        <f aca="false">(F1339/(D1339+E1339))*100</f>
        <v>-38.3918188758054</v>
      </c>
    </row>
    <row r="1340" customFormat="false" ht="12.75" hidden="false" customHeight="false" outlineLevel="0" collapsed="false">
      <c r="A1340" s="3" t="s">
        <v>49</v>
      </c>
      <c r="B1340" s="3" t="s">
        <v>169</v>
      </c>
      <c r="C1340" s="3" t="s">
        <v>170</v>
      </c>
      <c r="D1340" s="3" t="n">
        <v>1790.079627</v>
      </c>
      <c r="E1340" s="3" t="n">
        <v>795.285552</v>
      </c>
      <c r="F1340" s="0" t="n">
        <f aca="false">E1340-D1340</f>
        <v>-994.794075</v>
      </c>
      <c r="G1340" s="4" t="n">
        <f aca="false">(F1340/(D1340+E1340))*100</f>
        <v>-38.4778940739342</v>
      </c>
    </row>
    <row r="1341" customFormat="false" ht="12.75" hidden="false" customHeight="false" outlineLevel="0" collapsed="false">
      <c r="A1341" s="3" t="s">
        <v>13</v>
      </c>
      <c r="B1341" s="3" t="s">
        <v>171</v>
      </c>
      <c r="C1341" s="3" t="s">
        <v>172</v>
      </c>
      <c r="D1341" s="3" t="n">
        <v>0</v>
      </c>
      <c r="E1341" s="3" t="n">
        <v>0.6</v>
      </c>
      <c r="F1341" s="0" t="n">
        <f aca="false">E1341-D1341</f>
        <v>0.6</v>
      </c>
      <c r="G1341" s="4" t="n">
        <f aca="false">(F1341/(D1341+E1341))*100</f>
        <v>100</v>
      </c>
    </row>
    <row r="1342" customFormat="false" ht="12.75" hidden="false" customHeight="false" outlineLevel="0" collapsed="false">
      <c r="A1342" s="3" t="s">
        <v>14</v>
      </c>
      <c r="B1342" s="3" t="s">
        <v>171</v>
      </c>
      <c r="C1342" s="3" t="s">
        <v>172</v>
      </c>
      <c r="D1342" s="3" t="n">
        <v>0</v>
      </c>
      <c r="E1342" s="3" t="n">
        <v>0.1</v>
      </c>
      <c r="F1342" s="0" t="n">
        <f aca="false">E1342-D1342</f>
        <v>0.1</v>
      </c>
      <c r="G1342" s="4" t="n">
        <f aca="false">(F1342/(D1342+E1342))*100</f>
        <v>100</v>
      </c>
    </row>
    <row r="1343" customFormat="false" ht="12.75" hidden="false" customHeight="false" outlineLevel="0" collapsed="false">
      <c r="A1343" s="3" t="s">
        <v>15</v>
      </c>
      <c r="B1343" s="3" t="s">
        <v>171</v>
      </c>
      <c r="C1343" s="3" t="s">
        <v>172</v>
      </c>
      <c r="D1343" s="3" t="n">
        <v>0.3</v>
      </c>
      <c r="E1343" s="3" t="n">
        <v>1.5</v>
      </c>
      <c r="F1343" s="0" t="n">
        <f aca="false">E1343-D1343</f>
        <v>1.2</v>
      </c>
      <c r="G1343" s="4" t="n">
        <f aca="false">(F1343/(D1343+E1343))*100</f>
        <v>66.6666666666667</v>
      </c>
    </row>
    <row r="1344" customFormat="false" ht="12.75" hidden="false" customHeight="false" outlineLevel="0" collapsed="false">
      <c r="A1344" s="3" t="s">
        <v>16</v>
      </c>
      <c r="B1344" s="3" t="s">
        <v>171</v>
      </c>
      <c r="C1344" s="3" t="s">
        <v>172</v>
      </c>
      <c r="D1344" s="3" t="n">
        <v>0.2</v>
      </c>
      <c r="E1344" s="3" t="n">
        <v>1.1</v>
      </c>
      <c r="F1344" s="0" t="n">
        <f aca="false">E1344-D1344</f>
        <v>0.9</v>
      </c>
      <c r="G1344" s="4" t="n">
        <f aca="false">(F1344/(D1344+E1344))*100</f>
        <v>69.2307692307692</v>
      </c>
    </row>
    <row r="1345" customFormat="false" ht="12.75" hidden="false" customHeight="false" outlineLevel="0" collapsed="false">
      <c r="A1345" s="3" t="s">
        <v>17</v>
      </c>
      <c r="B1345" s="3" t="s">
        <v>171</v>
      </c>
      <c r="C1345" s="3" t="s">
        <v>172</v>
      </c>
      <c r="D1345" s="3" t="n">
        <v>0.5</v>
      </c>
      <c r="E1345" s="3" t="n">
        <v>1.5</v>
      </c>
      <c r="F1345" s="0" t="n">
        <f aca="false">E1345-D1345</f>
        <v>1</v>
      </c>
      <c r="G1345" s="4" t="n">
        <f aca="false">(F1345/(D1345+E1345))*100</f>
        <v>50</v>
      </c>
    </row>
    <row r="1346" customFormat="false" ht="12.75" hidden="false" customHeight="false" outlineLevel="0" collapsed="false">
      <c r="A1346" s="3" t="s">
        <v>18</v>
      </c>
      <c r="B1346" s="3" t="s">
        <v>171</v>
      </c>
      <c r="C1346" s="3" t="s">
        <v>172</v>
      </c>
      <c r="D1346" s="3" t="n">
        <v>0</v>
      </c>
      <c r="E1346" s="3" t="n">
        <v>1.4</v>
      </c>
      <c r="F1346" s="0" t="n">
        <f aca="false">E1346-D1346</f>
        <v>1.4</v>
      </c>
      <c r="G1346" s="4" t="n">
        <f aca="false">(F1346/(D1346+E1346))*100</f>
        <v>100</v>
      </c>
    </row>
    <row r="1347" customFormat="false" ht="12.75" hidden="false" customHeight="false" outlineLevel="0" collapsed="false">
      <c r="A1347" s="3" t="s">
        <v>19</v>
      </c>
      <c r="B1347" s="3" t="s">
        <v>171</v>
      </c>
      <c r="C1347" s="3" t="s">
        <v>172</v>
      </c>
      <c r="D1347" s="3" t="n">
        <v>0.8</v>
      </c>
      <c r="E1347" s="3" t="n">
        <v>1.5</v>
      </c>
      <c r="F1347" s="0" t="n">
        <f aca="false">E1347-D1347</f>
        <v>0.7</v>
      </c>
      <c r="G1347" s="4" t="n">
        <f aca="false">(F1347/(D1347+E1347))*100</f>
        <v>30.4347826086957</v>
      </c>
    </row>
    <row r="1348" customFormat="false" ht="12.75" hidden="false" customHeight="false" outlineLevel="0" collapsed="false">
      <c r="A1348" s="3" t="s">
        <v>22</v>
      </c>
      <c r="B1348" s="3" t="s">
        <v>171</v>
      </c>
      <c r="C1348" s="3" t="s">
        <v>172</v>
      </c>
      <c r="D1348" s="3" t="n">
        <v>0.6</v>
      </c>
      <c r="E1348" s="3" t="n">
        <v>0.8</v>
      </c>
      <c r="F1348" s="0" t="n">
        <f aca="false">E1348-D1348</f>
        <v>0.2</v>
      </c>
      <c r="G1348" s="4" t="n">
        <f aca="false">(F1348/(D1348+E1348))*100</f>
        <v>14.2857142857143</v>
      </c>
    </row>
    <row r="1349" customFormat="false" ht="12.75" hidden="false" customHeight="false" outlineLevel="0" collapsed="false">
      <c r="A1349" s="3" t="s">
        <v>25</v>
      </c>
      <c r="B1349" s="3" t="s">
        <v>171</v>
      </c>
      <c r="C1349" s="3" t="s">
        <v>172</v>
      </c>
      <c r="D1349" s="3" t="n">
        <v>0.1</v>
      </c>
      <c r="E1349" s="3" t="n">
        <v>0.3</v>
      </c>
      <c r="F1349" s="0" t="n">
        <f aca="false">E1349-D1349</f>
        <v>0.2</v>
      </c>
      <c r="G1349" s="4" t="n">
        <f aca="false">(F1349/(D1349+E1349))*100</f>
        <v>50</v>
      </c>
    </row>
    <row r="1350" customFormat="false" ht="12.75" hidden="false" customHeight="false" outlineLevel="0" collapsed="false">
      <c r="A1350" s="3" t="s">
        <v>27</v>
      </c>
      <c r="B1350" s="3" t="s">
        <v>171</v>
      </c>
      <c r="C1350" s="3" t="s">
        <v>172</v>
      </c>
      <c r="D1350" s="3" t="n">
        <v>0</v>
      </c>
      <c r="E1350" s="3" t="n">
        <v>0.9</v>
      </c>
      <c r="F1350" s="0" t="n">
        <f aca="false">E1350-D1350</f>
        <v>0.9</v>
      </c>
      <c r="G1350" s="4" t="n">
        <f aca="false">(F1350/(D1350+E1350))*100</f>
        <v>100</v>
      </c>
    </row>
    <row r="1351" customFormat="false" ht="12.75" hidden="false" customHeight="false" outlineLevel="0" collapsed="false">
      <c r="A1351" s="3" t="s">
        <v>29</v>
      </c>
      <c r="B1351" s="3" t="s">
        <v>171</v>
      </c>
      <c r="C1351" s="3" t="s">
        <v>172</v>
      </c>
      <c r="D1351" s="3" t="n">
        <v>0</v>
      </c>
      <c r="E1351" s="3" t="n">
        <v>0.6</v>
      </c>
      <c r="F1351" s="0" t="n">
        <f aca="false">E1351-D1351</f>
        <v>0.6</v>
      </c>
      <c r="G1351" s="4" t="n">
        <f aca="false">(F1351/(D1351+E1351))*100</f>
        <v>100</v>
      </c>
    </row>
    <row r="1352" customFormat="false" ht="12.75" hidden="false" customHeight="false" outlineLevel="0" collapsed="false">
      <c r="A1352" s="3" t="s">
        <v>32</v>
      </c>
      <c r="B1352" s="3" t="s">
        <v>171</v>
      </c>
      <c r="C1352" s="3" t="s">
        <v>172</v>
      </c>
      <c r="D1352" s="3" t="n">
        <v>0</v>
      </c>
      <c r="E1352" s="3" t="n">
        <v>2.909866</v>
      </c>
      <c r="F1352" s="0" t="n">
        <f aca="false">E1352-D1352</f>
        <v>2.909866</v>
      </c>
      <c r="G1352" s="4" t="n">
        <f aca="false">(F1352/(D1352+E1352))*100</f>
        <v>100</v>
      </c>
    </row>
    <row r="1353" customFormat="false" ht="12.75" hidden="false" customHeight="false" outlineLevel="0" collapsed="false">
      <c r="A1353" s="3" t="s">
        <v>34</v>
      </c>
      <c r="B1353" s="3" t="s">
        <v>171</v>
      </c>
      <c r="C1353" s="3" t="s">
        <v>172</v>
      </c>
      <c r="D1353" s="3" t="n">
        <v>0.0069</v>
      </c>
      <c r="E1353" s="3" t="n">
        <v>0.977832</v>
      </c>
      <c r="F1353" s="0" t="n">
        <f aca="false">E1353-D1353</f>
        <v>0.970932</v>
      </c>
      <c r="G1353" s="4" t="n">
        <f aca="false">(F1353/(D1353+E1353))*100</f>
        <v>98.5986034779006</v>
      </c>
    </row>
    <row r="1354" customFormat="false" ht="12.75" hidden="false" customHeight="false" outlineLevel="0" collapsed="false">
      <c r="A1354" s="3" t="s">
        <v>37</v>
      </c>
      <c r="B1354" s="3" t="s">
        <v>171</v>
      </c>
      <c r="C1354" s="3" t="s">
        <v>172</v>
      </c>
      <c r="D1354" s="3" t="n">
        <v>0.039576</v>
      </c>
      <c r="E1354" s="3" t="n">
        <v>5.677609</v>
      </c>
      <c r="F1354" s="0" t="n">
        <f aca="false">E1354-D1354</f>
        <v>5.638033</v>
      </c>
      <c r="G1354" s="4" t="n">
        <f aca="false">(F1354/(D1354+E1354))*100</f>
        <v>98.6155424391549</v>
      </c>
    </row>
    <row r="1355" customFormat="false" ht="12.75" hidden="false" customHeight="false" outlineLevel="0" collapsed="false">
      <c r="A1355" s="3" t="s">
        <v>40</v>
      </c>
      <c r="B1355" s="3" t="s">
        <v>171</v>
      </c>
      <c r="C1355" s="3" t="s">
        <v>172</v>
      </c>
      <c r="D1355" s="3" t="n">
        <v>0.017675</v>
      </c>
      <c r="E1355" s="3" t="n">
        <v>5.729024</v>
      </c>
      <c r="F1355" s="0" t="n">
        <f aca="false">E1355-D1355</f>
        <v>5.711349</v>
      </c>
      <c r="G1355" s="4" t="n">
        <f aca="false">(F1355/(D1355+E1355))*100</f>
        <v>99.3848642498937</v>
      </c>
    </row>
    <row r="1356" customFormat="false" ht="12.75" hidden="false" customHeight="false" outlineLevel="0" collapsed="false">
      <c r="A1356" s="3" t="s">
        <v>43</v>
      </c>
      <c r="B1356" s="3" t="s">
        <v>171</v>
      </c>
      <c r="C1356" s="3" t="s">
        <v>172</v>
      </c>
      <c r="D1356" s="3" t="n">
        <v>0.229221</v>
      </c>
      <c r="E1356" s="3" t="n">
        <v>0.926112</v>
      </c>
      <c r="F1356" s="0" t="n">
        <f aca="false">E1356-D1356</f>
        <v>0.696891</v>
      </c>
      <c r="G1356" s="4" t="n">
        <f aca="false">(F1356/(D1356+E1356))*100</f>
        <v>60.3194923022194</v>
      </c>
    </row>
    <row r="1357" customFormat="false" ht="12.75" hidden="false" customHeight="false" outlineLevel="0" collapsed="false">
      <c r="A1357" s="3" t="s">
        <v>45</v>
      </c>
      <c r="B1357" s="3" t="s">
        <v>171</v>
      </c>
      <c r="C1357" s="3" t="s">
        <v>172</v>
      </c>
      <c r="D1357" s="3" t="n">
        <v>0.026939</v>
      </c>
      <c r="E1357" s="3" t="n">
        <v>2.20477</v>
      </c>
      <c r="F1357" s="0" t="n">
        <f aca="false">E1357-D1357</f>
        <v>2.177831</v>
      </c>
      <c r="G1357" s="4" t="n">
        <f aca="false">(F1357/(D1357+E1357))*100</f>
        <v>97.5857963560661</v>
      </c>
    </row>
    <row r="1358" customFormat="false" ht="12.75" hidden="false" customHeight="false" outlineLevel="0" collapsed="false">
      <c r="A1358" s="3" t="s">
        <v>46</v>
      </c>
      <c r="B1358" s="3" t="s">
        <v>171</v>
      </c>
      <c r="C1358" s="3" t="s">
        <v>172</v>
      </c>
      <c r="D1358" s="3" t="n">
        <v>0</v>
      </c>
      <c r="E1358" s="3" t="n">
        <v>0.868604</v>
      </c>
      <c r="F1358" s="0" t="n">
        <f aca="false">E1358-D1358</f>
        <v>0.868604</v>
      </c>
      <c r="G1358" s="4" t="n">
        <f aca="false">(F1358/(D1358+E1358))*100</f>
        <v>100</v>
      </c>
    </row>
    <row r="1359" customFormat="false" ht="12.75" hidden="false" customHeight="false" outlineLevel="0" collapsed="false">
      <c r="A1359" s="3" t="s">
        <v>48</v>
      </c>
      <c r="B1359" s="3" t="s">
        <v>171</v>
      </c>
      <c r="C1359" s="3" t="s">
        <v>172</v>
      </c>
      <c r="D1359" s="3" t="n">
        <v>0.025044</v>
      </c>
      <c r="E1359" s="3" t="n">
        <v>7.674628</v>
      </c>
      <c r="F1359" s="0" t="n">
        <f aca="false">E1359-D1359</f>
        <v>7.649584</v>
      </c>
      <c r="G1359" s="4" t="n">
        <f aca="false">(F1359/(D1359+E1359))*100</f>
        <v>99.3494787829923</v>
      </c>
    </row>
    <row r="1360" customFormat="false" ht="12.75" hidden="false" customHeight="false" outlineLevel="0" collapsed="false">
      <c r="A1360" s="3" t="s">
        <v>49</v>
      </c>
      <c r="B1360" s="3" t="s">
        <v>171</v>
      </c>
      <c r="C1360" s="3" t="s">
        <v>172</v>
      </c>
      <c r="D1360" s="3" t="n">
        <v>0.002462</v>
      </c>
      <c r="E1360" s="3" t="n">
        <v>0.235333</v>
      </c>
      <c r="F1360" s="0" t="n">
        <f aca="false">E1360-D1360</f>
        <v>0.232871</v>
      </c>
      <c r="G1360" s="4" t="n">
        <f aca="false">(F1360/(D1360+E1360))*100</f>
        <v>97.9293088584706</v>
      </c>
    </row>
    <row r="1361" customFormat="false" ht="12.75" hidden="false" customHeight="false" outlineLevel="0" collapsed="false">
      <c r="A1361" s="3" t="s">
        <v>50</v>
      </c>
      <c r="B1361" s="3" t="s">
        <v>173</v>
      </c>
      <c r="C1361" s="3" t="s">
        <v>61</v>
      </c>
      <c r="D1361" s="3" t="n">
        <v>1164.3</v>
      </c>
      <c r="E1361" s="3" t="n">
        <v>665.9</v>
      </c>
      <c r="F1361" s="0" t="n">
        <f aca="false">E1361-D1361</f>
        <v>-498.4</v>
      </c>
      <c r="G1361" s="4" t="n">
        <f aca="false">(F1361/(D1361+E1361))*100</f>
        <v>-27.2319965031144</v>
      </c>
    </row>
    <row r="1362" customFormat="false" ht="12.75" hidden="false" customHeight="false" outlineLevel="0" collapsed="false">
      <c r="A1362" s="3" t="s">
        <v>52</v>
      </c>
      <c r="B1362" s="3" t="s">
        <v>173</v>
      </c>
      <c r="C1362" s="3" t="s">
        <v>61</v>
      </c>
      <c r="D1362" s="3" t="n">
        <v>1078.9</v>
      </c>
      <c r="E1362" s="3" t="n">
        <v>937.4</v>
      </c>
      <c r="F1362" s="0" t="n">
        <f aca="false">E1362-D1362</f>
        <v>-141.5</v>
      </c>
      <c r="G1362" s="4" t="n">
        <f aca="false">(F1362/(D1362+E1362))*100</f>
        <v>-7.01780489014532</v>
      </c>
    </row>
    <row r="1363" customFormat="false" ht="12.75" hidden="false" customHeight="false" outlineLevel="0" collapsed="false">
      <c r="A1363" s="3" t="s">
        <v>6</v>
      </c>
      <c r="B1363" s="3" t="s">
        <v>173</v>
      </c>
      <c r="C1363" s="3" t="s">
        <v>61</v>
      </c>
      <c r="D1363" s="3" t="n">
        <v>1404.2</v>
      </c>
      <c r="E1363" s="3" t="n">
        <v>841.6</v>
      </c>
      <c r="F1363" s="0" t="n">
        <f aca="false">E1363-D1363</f>
        <v>-562.6</v>
      </c>
      <c r="G1363" s="4" t="n">
        <f aca="false">(F1363/(D1363+E1363))*100</f>
        <v>-25.0512066969454</v>
      </c>
    </row>
    <row r="1364" customFormat="false" ht="12.75" hidden="false" customHeight="false" outlineLevel="0" collapsed="false">
      <c r="A1364" s="3" t="s">
        <v>9</v>
      </c>
      <c r="B1364" s="3" t="s">
        <v>173</v>
      </c>
      <c r="C1364" s="3" t="s">
        <v>61</v>
      </c>
      <c r="D1364" s="3" t="n">
        <v>1446.1</v>
      </c>
      <c r="E1364" s="3" t="n">
        <v>929</v>
      </c>
      <c r="F1364" s="0" t="n">
        <f aca="false">E1364-D1364</f>
        <v>-517.1</v>
      </c>
      <c r="G1364" s="4" t="n">
        <f aca="false">(F1364/(D1364+E1364))*100</f>
        <v>-21.7717148751632</v>
      </c>
    </row>
    <row r="1365" customFormat="false" ht="12.75" hidden="false" customHeight="false" outlineLevel="0" collapsed="false">
      <c r="A1365" s="3" t="s">
        <v>10</v>
      </c>
      <c r="B1365" s="3" t="s">
        <v>173</v>
      </c>
      <c r="C1365" s="3" t="s">
        <v>61</v>
      </c>
      <c r="D1365" s="3" t="n">
        <v>1991.1</v>
      </c>
      <c r="E1365" s="3" t="n">
        <v>1036.6</v>
      </c>
      <c r="F1365" s="0" t="n">
        <f aca="false">E1365-D1365</f>
        <v>-954.5</v>
      </c>
      <c r="G1365" s="4" t="n">
        <f aca="false">(F1365/(D1365+E1365))*100</f>
        <v>-31.5255804736268</v>
      </c>
    </row>
    <row r="1366" customFormat="false" ht="12.75" hidden="false" customHeight="false" outlineLevel="0" collapsed="false">
      <c r="A1366" s="3" t="s">
        <v>11</v>
      </c>
      <c r="B1366" s="3" t="s">
        <v>173</v>
      </c>
      <c r="C1366" s="3" t="s">
        <v>61</v>
      </c>
      <c r="D1366" s="3" t="n">
        <v>1830</v>
      </c>
      <c r="E1366" s="3" t="n">
        <v>1280.7</v>
      </c>
      <c r="F1366" s="0" t="n">
        <f aca="false">E1366-D1366</f>
        <v>-549.3</v>
      </c>
      <c r="G1366" s="4" t="n">
        <f aca="false">(F1366/(D1366+E1366))*100</f>
        <v>-17.6584048606423</v>
      </c>
    </row>
    <row r="1367" customFormat="false" ht="12.75" hidden="false" customHeight="false" outlineLevel="0" collapsed="false">
      <c r="A1367" s="3" t="s">
        <v>12</v>
      </c>
      <c r="B1367" s="3" t="s">
        <v>173</v>
      </c>
      <c r="C1367" s="3" t="s">
        <v>61</v>
      </c>
      <c r="D1367" s="3" t="n">
        <v>1623.8</v>
      </c>
      <c r="E1367" s="3" t="n">
        <v>1488.6</v>
      </c>
      <c r="F1367" s="0" t="n">
        <f aca="false">E1367-D1367</f>
        <v>-135.2</v>
      </c>
      <c r="G1367" s="4" t="n">
        <f aca="false">(F1367/(D1367+E1367))*100</f>
        <v>-4.34391466392495</v>
      </c>
    </row>
    <row r="1368" customFormat="false" ht="12.75" hidden="false" customHeight="false" outlineLevel="0" collapsed="false">
      <c r="A1368" s="3" t="s">
        <v>13</v>
      </c>
      <c r="B1368" s="3" t="s">
        <v>173</v>
      </c>
      <c r="C1368" s="3" t="s">
        <v>61</v>
      </c>
      <c r="D1368" s="3" t="n">
        <v>1968.6</v>
      </c>
      <c r="E1368" s="3" t="n">
        <v>1278.9</v>
      </c>
      <c r="F1368" s="0" t="n">
        <f aca="false">E1368-D1368</f>
        <v>-689.7</v>
      </c>
      <c r="G1368" s="4" t="n">
        <f aca="false">(F1368/(D1368+E1368))*100</f>
        <v>-21.2378752886836</v>
      </c>
    </row>
    <row r="1369" customFormat="false" ht="12.75" hidden="false" customHeight="false" outlineLevel="0" collapsed="false">
      <c r="A1369" s="3" t="s">
        <v>14</v>
      </c>
      <c r="B1369" s="3" t="s">
        <v>173</v>
      </c>
      <c r="C1369" s="3" t="s">
        <v>61</v>
      </c>
      <c r="D1369" s="3" t="n">
        <v>1957.4</v>
      </c>
      <c r="E1369" s="3" t="n">
        <v>1212.3</v>
      </c>
      <c r="F1369" s="0" t="n">
        <f aca="false">E1369-D1369</f>
        <v>-745.1</v>
      </c>
      <c r="G1369" s="4" t="n">
        <f aca="false">(F1369/(D1369+E1369))*100</f>
        <v>-23.5069564943055</v>
      </c>
    </row>
    <row r="1370" customFormat="false" ht="12.75" hidden="false" customHeight="false" outlineLevel="0" collapsed="false">
      <c r="A1370" s="3" t="s">
        <v>15</v>
      </c>
      <c r="B1370" s="3" t="s">
        <v>173</v>
      </c>
      <c r="C1370" s="3" t="s">
        <v>61</v>
      </c>
      <c r="D1370" s="3" t="n">
        <v>2353.4</v>
      </c>
      <c r="E1370" s="3" t="n">
        <v>1267.1</v>
      </c>
      <c r="F1370" s="0" t="n">
        <f aca="false">E1370-D1370</f>
        <v>-1086.3</v>
      </c>
      <c r="G1370" s="4" t="n">
        <f aca="false">(F1370/(D1370+E1370))*100</f>
        <v>-30.004143074161</v>
      </c>
    </row>
    <row r="1371" customFormat="false" ht="12.75" hidden="false" customHeight="false" outlineLevel="0" collapsed="false">
      <c r="A1371" s="3" t="s">
        <v>16</v>
      </c>
      <c r="B1371" s="3" t="s">
        <v>173</v>
      </c>
      <c r="C1371" s="3" t="s">
        <v>61</v>
      </c>
      <c r="D1371" s="3" t="n">
        <v>3086.7</v>
      </c>
      <c r="E1371" s="3" t="n">
        <v>1292.9</v>
      </c>
      <c r="F1371" s="0" t="n">
        <f aca="false">E1371-D1371</f>
        <v>-1793.8</v>
      </c>
      <c r="G1371" s="4" t="n">
        <f aca="false">(F1371/(D1371+E1371))*100</f>
        <v>-40.9580783633209</v>
      </c>
    </row>
    <row r="1372" customFormat="false" ht="12.75" hidden="false" customHeight="false" outlineLevel="0" collapsed="false">
      <c r="A1372" s="3" t="s">
        <v>17</v>
      </c>
      <c r="B1372" s="3" t="s">
        <v>173</v>
      </c>
      <c r="C1372" s="3" t="s">
        <v>61</v>
      </c>
      <c r="D1372" s="3" t="n">
        <v>3992.5</v>
      </c>
      <c r="E1372" s="3" t="n">
        <v>1559.1</v>
      </c>
      <c r="F1372" s="0" t="n">
        <f aca="false">E1372-D1372</f>
        <v>-2433.4</v>
      </c>
      <c r="G1372" s="4" t="n">
        <f aca="false">(F1372/(D1372+E1372))*100</f>
        <v>-43.8324086749766</v>
      </c>
    </row>
    <row r="1373" customFormat="false" ht="12.75" hidden="false" customHeight="false" outlineLevel="0" collapsed="false">
      <c r="A1373" s="3" t="s">
        <v>18</v>
      </c>
      <c r="B1373" s="3" t="s">
        <v>173</v>
      </c>
      <c r="C1373" s="3" t="s">
        <v>61</v>
      </c>
      <c r="D1373" s="3" t="n">
        <v>3752.1</v>
      </c>
      <c r="E1373" s="3" t="n">
        <v>1721.3</v>
      </c>
      <c r="F1373" s="0" t="n">
        <f aca="false">E1373-D1373</f>
        <v>-2030.8</v>
      </c>
      <c r="G1373" s="4" t="n">
        <f aca="false">(F1373/(D1373+E1373))*100</f>
        <v>-37.1030803522491</v>
      </c>
    </row>
    <row r="1374" customFormat="false" ht="12.75" hidden="false" customHeight="false" outlineLevel="0" collapsed="false">
      <c r="A1374" s="3" t="s">
        <v>19</v>
      </c>
      <c r="B1374" s="3" t="s">
        <v>173</v>
      </c>
      <c r="C1374" s="3" t="s">
        <v>61</v>
      </c>
      <c r="D1374" s="3" t="n">
        <v>2871.5</v>
      </c>
      <c r="E1374" s="3" t="n">
        <v>1709.3</v>
      </c>
      <c r="F1374" s="0" t="n">
        <f aca="false">E1374-D1374</f>
        <v>-1162.2</v>
      </c>
      <c r="G1374" s="4" t="n">
        <f aca="false">(F1374/(D1374+E1374))*100</f>
        <v>-25.3711142158575</v>
      </c>
    </row>
    <row r="1375" customFormat="false" ht="12.75" hidden="false" customHeight="false" outlineLevel="0" collapsed="false">
      <c r="A1375" s="3" t="s">
        <v>22</v>
      </c>
      <c r="B1375" s="3" t="s">
        <v>173</v>
      </c>
      <c r="C1375" s="3" t="s">
        <v>61</v>
      </c>
      <c r="D1375" s="3" t="n">
        <v>4042.4</v>
      </c>
      <c r="E1375" s="3" t="n">
        <v>1439.4</v>
      </c>
      <c r="F1375" s="0" t="n">
        <f aca="false">E1375-D1375</f>
        <v>-2603</v>
      </c>
      <c r="G1375" s="4" t="n">
        <f aca="false">(F1375/(D1375+E1375))*100</f>
        <v>-47.4844029333431</v>
      </c>
    </row>
    <row r="1376" customFormat="false" ht="12.75" hidden="false" customHeight="false" outlineLevel="0" collapsed="false">
      <c r="A1376" s="3" t="s">
        <v>25</v>
      </c>
      <c r="B1376" s="3" t="s">
        <v>173</v>
      </c>
      <c r="C1376" s="3" t="s">
        <v>61</v>
      </c>
      <c r="D1376" s="3" t="n">
        <v>5706.2</v>
      </c>
      <c r="E1376" s="3" t="n">
        <v>1547</v>
      </c>
      <c r="F1376" s="0" t="n">
        <f aca="false">E1376-D1376</f>
        <v>-4159.2</v>
      </c>
      <c r="G1376" s="4" t="n">
        <f aca="false">(F1376/(D1376+E1376))*100</f>
        <v>-57.3429658633431</v>
      </c>
    </row>
    <row r="1377" customFormat="false" ht="12.75" hidden="false" customHeight="false" outlineLevel="0" collapsed="false">
      <c r="A1377" s="3" t="s">
        <v>27</v>
      </c>
      <c r="B1377" s="3" t="s">
        <v>173</v>
      </c>
      <c r="C1377" s="3" t="s">
        <v>61</v>
      </c>
      <c r="D1377" s="3" t="n">
        <v>5202.8</v>
      </c>
      <c r="E1377" s="3" t="n">
        <v>1834.7</v>
      </c>
      <c r="F1377" s="0" t="n">
        <f aca="false">E1377-D1377</f>
        <v>-3368.1</v>
      </c>
      <c r="G1377" s="4" t="n">
        <f aca="false">(F1377/(D1377+E1377))*100</f>
        <v>-47.859325044405</v>
      </c>
    </row>
    <row r="1378" customFormat="false" ht="12.75" hidden="false" customHeight="false" outlineLevel="0" collapsed="false">
      <c r="A1378" s="3" t="s">
        <v>29</v>
      </c>
      <c r="B1378" s="3" t="s">
        <v>173</v>
      </c>
      <c r="C1378" s="3" t="s">
        <v>61</v>
      </c>
      <c r="D1378" s="3" t="n">
        <v>5842.5</v>
      </c>
      <c r="E1378" s="3" t="n">
        <v>1406.5</v>
      </c>
      <c r="F1378" s="0" t="n">
        <f aca="false">E1378-D1378</f>
        <v>-4436</v>
      </c>
      <c r="G1378" s="4" t="n">
        <f aca="false">(F1378/(D1378+E1378))*100</f>
        <v>-61.1946475375914</v>
      </c>
    </row>
    <row r="1379" customFormat="false" ht="12.75" hidden="false" customHeight="false" outlineLevel="0" collapsed="false">
      <c r="A1379" s="3" t="s">
        <v>32</v>
      </c>
      <c r="B1379" s="3" t="s">
        <v>173</v>
      </c>
      <c r="C1379" s="3" t="s">
        <v>61</v>
      </c>
      <c r="D1379" s="3" t="n">
        <v>5231.944277</v>
      </c>
      <c r="E1379" s="3" t="n">
        <v>1465.898293</v>
      </c>
      <c r="F1379" s="0" t="n">
        <f aca="false">E1379-D1379</f>
        <v>-3766.045984</v>
      </c>
      <c r="G1379" s="4" t="n">
        <f aca="false">(F1379/(D1379+E1379))*100</f>
        <v>-56.2277471385835</v>
      </c>
    </row>
    <row r="1380" customFormat="false" ht="12.75" hidden="false" customHeight="false" outlineLevel="0" collapsed="false">
      <c r="A1380" s="3" t="s">
        <v>34</v>
      </c>
      <c r="B1380" s="3" t="s">
        <v>173</v>
      </c>
      <c r="C1380" s="3" t="s">
        <v>61</v>
      </c>
      <c r="D1380" s="3" t="n">
        <v>6508.711984</v>
      </c>
      <c r="E1380" s="3" t="n">
        <v>1604.325037</v>
      </c>
      <c r="F1380" s="0" t="n">
        <f aca="false">E1380-D1380</f>
        <v>-4904.386947</v>
      </c>
      <c r="G1380" s="4" t="n">
        <f aca="false">(F1380/(D1380+E1380))*100</f>
        <v>-60.4506910828258</v>
      </c>
    </row>
    <row r="1381" customFormat="false" ht="12.75" hidden="false" customHeight="false" outlineLevel="0" collapsed="false">
      <c r="A1381" s="3" t="s">
        <v>37</v>
      </c>
      <c r="B1381" s="3" t="s">
        <v>173</v>
      </c>
      <c r="C1381" s="3" t="s">
        <v>61</v>
      </c>
      <c r="D1381" s="3" t="n">
        <v>6776.30892</v>
      </c>
      <c r="E1381" s="3" t="n">
        <v>1941.882004</v>
      </c>
      <c r="F1381" s="0" t="n">
        <f aca="false">E1381-D1381</f>
        <v>-4834.426916</v>
      </c>
      <c r="G1381" s="4" t="n">
        <f aca="false">(F1381/(D1381+E1381))*100</f>
        <v>-55.4521799091538</v>
      </c>
    </row>
    <row r="1382" customFormat="false" ht="12.75" hidden="false" customHeight="false" outlineLevel="0" collapsed="false">
      <c r="A1382" s="3" t="s">
        <v>40</v>
      </c>
      <c r="B1382" s="3" t="s">
        <v>173</v>
      </c>
      <c r="C1382" s="3" t="s">
        <v>61</v>
      </c>
      <c r="D1382" s="3" t="n">
        <v>7085.306498</v>
      </c>
      <c r="E1382" s="3" t="n">
        <v>2393.968843</v>
      </c>
      <c r="F1382" s="0" t="n">
        <f aca="false">E1382-D1382</f>
        <v>-4691.337655</v>
      </c>
      <c r="G1382" s="4" t="n">
        <f aca="false">(F1382/(D1382+E1382))*100</f>
        <v>-49.4904672165066</v>
      </c>
    </row>
    <row r="1383" customFormat="false" ht="12.75" hidden="false" customHeight="false" outlineLevel="0" collapsed="false">
      <c r="A1383" s="3" t="s">
        <v>43</v>
      </c>
      <c r="B1383" s="3" t="s">
        <v>173</v>
      </c>
      <c r="C1383" s="3" t="s">
        <v>61</v>
      </c>
      <c r="D1383" s="3" t="n">
        <v>7317.730173</v>
      </c>
      <c r="E1383" s="3" t="n">
        <v>3040.287529</v>
      </c>
      <c r="F1383" s="0" t="n">
        <f aca="false">E1383-D1383</f>
        <v>-4277.442644</v>
      </c>
      <c r="G1383" s="4" t="n">
        <f aca="false">(F1383/(D1383+E1383))*100</f>
        <v>-41.2959580400609</v>
      </c>
    </row>
    <row r="1384" customFormat="false" ht="12.75" hidden="false" customHeight="false" outlineLevel="0" collapsed="false">
      <c r="A1384" s="3" t="s">
        <v>45</v>
      </c>
      <c r="B1384" s="3" t="s">
        <v>173</v>
      </c>
      <c r="C1384" s="3" t="s">
        <v>61</v>
      </c>
      <c r="D1384" s="3" t="n">
        <v>7315.13931</v>
      </c>
      <c r="E1384" s="3" t="n">
        <v>3292.19821</v>
      </c>
      <c r="F1384" s="0" t="n">
        <f aca="false">E1384-D1384</f>
        <v>-4022.9411</v>
      </c>
      <c r="G1384" s="4" t="n">
        <f aca="false">(F1384/(D1384+E1384))*100</f>
        <v>-37.9260214206892</v>
      </c>
    </row>
    <row r="1385" customFormat="false" ht="12.75" hidden="false" customHeight="false" outlineLevel="0" collapsed="false">
      <c r="A1385" s="3" t="s">
        <v>46</v>
      </c>
      <c r="B1385" s="3" t="s">
        <v>173</v>
      </c>
      <c r="C1385" s="3" t="s">
        <v>61</v>
      </c>
      <c r="D1385" s="3" t="n">
        <v>5688.164538</v>
      </c>
      <c r="E1385" s="3" t="n">
        <v>2789.788721</v>
      </c>
      <c r="F1385" s="0" t="n">
        <f aca="false">E1385-D1385</f>
        <v>-2898.375817</v>
      </c>
      <c r="G1385" s="4" t="n">
        <f aca="false">(F1385/(D1385+E1385))*100</f>
        <v>-34.1872115645737</v>
      </c>
    </row>
    <row r="1386" customFormat="false" ht="12.75" hidden="false" customHeight="false" outlineLevel="0" collapsed="false">
      <c r="A1386" s="3" t="s">
        <v>48</v>
      </c>
      <c r="B1386" s="3" t="s">
        <v>173</v>
      </c>
      <c r="C1386" s="3" t="s">
        <v>61</v>
      </c>
      <c r="D1386" s="3" t="n">
        <v>6948.5965</v>
      </c>
      <c r="E1386" s="3" t="n">
        <v>3099.763468</v>
      </c>
      <c r="F1386" s="0" t="n">
        <f aca="false">E1386-D1386</f>
        <v>-3848.833032</v>
      </c>
      <c r="G1386" s="4" t="n">
        <f aca="false">(F1386/(D1386+E1386))*100</f>
        <v>-38.3030966670879</v>
      </c>
    </row>
    <row r="1387" customFormat="false" ht="12.75" hidden="false" customHeight="false" outlineLevel="0" collapsed="false">
      <c r="A1387" s="3" t="s">
        <v>49</v>
      </c>
      <c r="B1387" s="3" t="s">
        <v>173</v>
      </c>
      <c r="C1387" s="3" t="s">
        <v>61</v>
      </c>
      <c r="D1387" s="3" t="n">
        <v>1008.619373</v>
      </c>
      <c r="E1387" s="3" t="n">
        <v>547.445951</v>
      </c>
      <c r="F1387" s="0" t="n">
        <f aca="false">E1387-D1387</f>
        <v>-461.173422</v>
      </c>
      <c r="G1387" s="4" t="n">
        <f aca="false">(F1387/(D1387+E1387))*100</f>
        <v>-29.6371505030723</v>
      </c>
    </row>
    <row r="1388" customFormat="false" ht="12.75" hidden="false" customHeight="false" outlineLevel="0" collapsed="false">
      <c r="A1388" s="3" t="s">
        <v>50</v>
      </c>
      <c r="B1388" s="3" t="s">
        <v>174</v>
      </c>
      <c r="C1388" s="3" t="s">
        <v>175</v>
      </c>
      <c r="D1388" s="3" t="n">
        <v>895.2</v>
      </c>
      <c r="E1388" s="3" t="n">
        <v>437.7</v>
      </c>
      <c r="F1388" s="0" t="n">
        <f aca="false">E1388-D1388</f>
        <v>-457.5</v>
      </c>
      <c r="G1388" s="4" t="n">
        <f aca="false">(F1388/(D1388+E1388))*100</f>
        <v>-34.3236551879361</v>
      </c>
    </row>
    <row r="1389" customFormat="false" ht="12.75" hidden="false" customHeight="false" outlineLevel="0" collapsed="false">
      <c r="A1389" s="3" t="s">
        <v>52</v>
      </c>
      <c r="B1389" s="3" t="s">
        <v>174</v>
      </c>
      <c r="C1389" s="3" t="s">
        <v>175</v>
      </c>
      <c r="D1389" s="3" t="n">
        <v>907.5</v>
      </c>
      <c r="E1389" s="3" t="n">
        <v>381</v>
      </c>
      <c r="F1389" s="0" t="n">
        <f aca="false">E1389-D1389</f>
        <v>-526.5</v>
      </c>
      <c r="G1389" s="4" t="n">
        <f aca="false">(F1389/(D1389+E1389))*100</f>
        <v>-40.8614668218859</v>
      </c>
    </row>
    <row r="1390" customFormat="false" ht="12.75" hidden="false" customHeight="false" outlineLevel="0" collapsed="false">
      <c r="A1390" s="3" t="s">
        <v>6</v>
      </c>
      <c r="B1390" s="3" t="s">
        <v>174</v>
      </c>
      <c r="C1390" s="3" t="s">
        <v>175</v>
      </c>
      <c r="D1390" s="3" t="n">
        <v>999.5</v>
      </c>
      <c r="E1390" s="3" t="n">
        <v>514.4</v>
      </c>
      <c r="F1390" s="0" t="n">
        <f aca="false">E1390-D1390</f>
        <v>-485.1</v>
      </c>
      <c r="G1390" s="4" t="n">
        <f aca="false">(F1390/(D1390+E1390))*100</f>
        <v>-32.043067573816</v>
      </c>
    </row>
    <row r="1391" customFormat="false" ht="12.75" hidden="false" customHeight="false" outlineLevel="0" collapsed="false">
      <c r="A1391" s="3" t="s">
        <v>9</v>
      </c>
      <c r="B1391" s="3" t="s">
        <v>174</v>
      </c>
      <c r="C1391" s="3" t="s">
        <v>175</v>
      </c>
      <c r="D1391" s="3" t="n">
        <v>1202.6</v>
      </c>
      <c r="E1391" s="3" t="n">
        <v>761</v>
      </c>
      <c r="F1391" s="0" t="n">
        <f aca="false">E1391-D1391</f>
        <v>-441.6</v>
      </c>
      <c r="G1391" s="4" t="n">
        <f aca="false">(F1391/(D1391+E1391))*100</f>
        <v>-22.4893053575066</v>
      </c>
    </row>
    <row r="1392" customFormat="false" ht="12.75" hidden="false" customHeight="false" outlineLevel="0" collapsed="false">
      <c r="A1392" s="3" t="s">
        <v>10</v>
      </c>
      <c r="B1392" s="3" t="s">
        <v>174</v>
      </c>
      <c r="C1392" s="3" t="s">
        <v>175</v>
      </c>
      <c r="D1392" s="3" t="n">
        <v>1370.4</v>
      </c>
      <c r="E1392" s="3" t="n">
        <v>968.6</v>
      </c>
      <c r="F1392" s="0" t="n">
        <f aca="false">E1392-D1392</f>
        <v>-401.8</v>
      </c>
      <c r="G1392" s="4" t="n">
        <f aca="false">(F1392/(D1392+E1392))*100</f>
        <v>-17.1782813168021</v>
      </c>
    </row>
    <row r="1393" customFormat="false" ht="12.75" hidden="false" customHeight="false" outlineLevel="0" collapsed="false">
      <c r="A1393" s="3" t="s">
        <v>11</v>
      </c>
      <c r="B1393" s="3" t="s">
        <v>174</v>
      </c>
      <c r="C1393" s="3" t="s">
        <v>175</v>
      </c>
      <c r="D1393" s="3" t="n">
        <v>1262.5</v>
      </c>
      <c r="E1393" s="3" t="n">
        <v>1125.9</v>
      </c>
      <c r="F1393" s="0" t="n">
        <f aca="false">E1393-D1393</f>
        <v>-136.6</v>
      </c>
      <c r="G1393" s="4" t="n">
        <f aca="false">(F1393/(D1393+E1393))*100</f>
        <v>-5.71930999832524</v>
      </c>
    </row>
    <row r="1394" customFormat="false" ht="12.75" hidden="false" customHeight="false" outlineLevel="0" collapsed="false">
      <c r="A1394" s="3" t="s">
        <v>12</v>
      </c>
      <c r="B1394" s="3" t="s">
        <v>174</v>
      </c>
      <c r="C1394" s="3" t="s">
        <v>175</v>
      </c>
      <c r="D1394" s="3" t="n">
        <v>1084.6</v>
      </c>
      <c r="E1394" s="3" t="n">
        <v>952.2</v>
      </c>
      <c r="F1394" s="0" t="n">
        <f aca="false">E1394-D1394</f>
        <v>-132.4</v>
      </c>
      <c r="G1394" s="4" t="n">
        <f aca="false">(F1394/(D1394+E1394))*100</f>
        <v>-6.50039277297721</v>
      </c>
    </row>
    <row r="1395" customFormat="false" ht="12.75" hidden="false" customHeight="false" outlineLevel="0" collapsed="false">
      <c r="A1395" s="3" t="s">
        <v>13</v>
      </c>
      <c r="B1395" s="3" t="s">
        <v>174</v>
      </c>
      <c r="C1395" s="3" t="s">
        <v>175</v>
      </c>
      <c r="D1395" s="3" t="n">
        <v>1184.9</v>
      </c>
      <c r="E1395" s="3" t="n">
        <v>784.7</v>
      </c>
      <c r="F1395" s="0" t="n">
        <f aca="false">E1395-D1395</f>
        <v>-400.2</v>
      </c>
      <c r="G1395" s="4" t="n">
        <f aca="false">(F1395/(D1395+E1395))*100</f>
        <v>-20.3188464662876</v>
      </c>
    </row>
    <row r="1396" customFormat="false" ht="12.75" hidden="false" customHeight="false" outlineLevel="0" collapsed="false">
      <c r="A1396" s="3" t="s">
        <v>14</v>
      </c>
      <c r="B1396" s="3" t="s">
        <v>174</v>
      </c>
      <c r="C1396" s="3" t="s">
        <v>175</v>
      </c>
      <c r="D1396" s="3" t="n">
        <v>1608.3</v>
      </c>
      <c r="E1396" s="3" t="n">
        <v>847.9</v>
      </c>
      <c r="F1396" s="0" t="n">
        <f aca="false">E1396-D1396</f>
        <v>-760.4</v>
      </c>
      <c r="G1396" s="4" t="n">
        <f aca="false">(F1396/(D1396+E1396))*100</f>
        <v>-30.958391010504</v>
      </c>
    </row>
    <row r="1397" customFormat="false" ht="12.75" hidden="false" customHeight="false" outlineLevel="0" collapsed="false">
      <c r="A1397" s="3" t="s">
        <v>15</v>
      </c>
      <c r="B1397" s="3" t="s">
        <v>174</v>
      </c>
      <c r="C1397" s="3" t="s">
        <v>175</v>
      </c>
      <c r="D1397" s="3" t="n">
        <v>1800.5</v>
      </c>
      <c r="E1397" s="3" t="n">
        <v>1068.3</v>
      </c>
      <c r="F1397" s="0" t="n">
        <f aca="false">E1397-D1397</f>
        <v>-732.2</v>
      </c>
      <c r="G1397" s="4" t="n">
        <f aca="false">(F1397/(D1397+E1397))*100</f>
        <v>-25.5228667038483</v>
      </c>
    </row>
    <row r="1398" customFormat="false" ht="12.75" hidden="false" customHeight="false" outlineLevel="0" collapsed="false">
      <c r="A1398" s="3" t="s">
        <v>16</v>
      </c>
      <c r="B1398" s="3" t="s">
        <v>174</v>
      </c>
      <c r="C1398" s="3" t="s">
        <v>175</v>
      </c>
      <c r="D1398" s="3" t="n">
        <v>2269.9</v>
      </c>
      <c r="E1398" s="3" t="n">
        <v>1249.7</v>
      </c>
      <c r="F1398" s="0" t="n">
        <f aca="false">E1398-D1398</f>
        <v>-1020.2</v>
      </c>
      <c r="G1398" s="4" t="n">
        <f aca="false">(F1398/(D1398+E1398))*100</f>
        <v>-28.9862484373224</v>
      </c>
    </row>
    <row r="1399" customFormat="false" ht="12.75" hidden="false" customHeight="false" outlineLevel="0" collapsed="false">
      <c r="A1399" s="3" t="s">
        <v>17</v>
      </c>
      <c r="B1399" s="3" t="s">
        <v>174</v>
      </c>
      <c r="C1399" s="3" t="s">
        <v>175</v>
      </c>
      <c r="D1399" s="3" t="n">
        <v>2388.9</v>
      </c>
      <c r="E1399" s="3" t="n">
        <v>2438.7</v>
      </c>
      <c r="F1399" s="0" t="n">
        <f aca="false">E1399-D1399</f>
        <v>49.7999999999997</v>
      </c>
      <c r="G1399" s="4" t="n">
        <f aca="false">(F1399/(D1399+E1399))*100</f>
        <v>1.03156848123291</v>
      </c>
    </row>
    <row r="1400" customFormat="false" ht="12.75" hidden="false" customHeight="false" outlineLevel="0" collapsed="false">
      <c r="A1400" s="3" t="s">
        <v>18</v>
      </c>
      <c r="B1400" s="3" t="s">
        <v>174</v>
      </c>
      <c r="C1400" s="3" t="s">
        <v>175</v>
      </c>
      <c r="D1400" s="3" t="n">
        <v>2391.6</v>
      </c>
      <c r="E1400" s="3" t="n">
        <v>1741</v>
      </c>
      <c r="F1400" s="0" t="n">
        <f aca="false">E1400-D1400</f>
        <v>-650.6</v>
      </c>
      <c r="G1400" s="4" t="n">
        <f aca="false">(F1400/(D1400+E1400))*100</f>
        <v>-15.7431157140783</v>
      </c>
    </row>
    <row r="1401" customFormat="false" ht="12.75" hidden="false" customHeight="false" outlineLevel="0" collapsed="false">
      <c r="A1401" s="3" t="s">
        <v>19</v>
      </c>
      <c r="B1401" s="3" t="s">
        <v>174</v>
      </c>
      <c r="C1401" s="3" t="s">
        <v>175</v>
      </c>
      <c r="D1401" s="3" t="n">
        <v>2595.7</v>
      </c>
      <c r="E1401" s="3" t="n">
        <v>1914.8</v>
      </c>
      <c r="F1401" s="0" t="n">
        <f aca="false">E1401-D1401</f>
        <v>-680.899999999999</v>
      </c>
      <c r="G1401" s="4" t="n">
        <f aca="false">(F1401/(D1401+E1401))*100</f>
        <v>-15.0958873739053</v>
      </c>
    </row>
    <row r="1402" customFormat="false" ht="12.75" hidden="false" customHeight="false" outlineLevel="0" collapsed="false">
      <c r="A1402" s="3" t="s">
        <v>22</v>
      </c>
      <c r="B1402" s="3" t="s">
        <v>174</v>
      </c>
      <c r="C1402" s="3" t="s">
        <v>175</v>
      </c>
      <c r="D1402" s="3" t="n">
        <v>2907.6</v>
      </c>
      <c r="E1402" s="3" t="n">
        <v>1668.8</v>
      </c>
      <c r="F1402" s="0" t="n">
        <f aca="false">E1402-D1402</f>
        <v>-1238.8</v>
      </c>
      <c r="G1402" s="4" t="n">
        <f aca="false">(F1402/(D1402+E1402))*100</f>
        <v>-27.0693121230662</v>
      </c>
    </row>
    <row r="1403" customFormat="false" ht="12.75" hidden="false" customHeight="false" outlineLevel="0" collapsed="false">
      <c r="A1403" s="3" t="s">
        <v>25</v>
      </c>
      <c r="B1403" s="3" t="s">
        <v>174</v>
      </c>
      <c r="C1403" s="3" t="s">
        <v>175</v>
      </c>
      <c r="D1403" s="3" t="n">
        <v>3250.9</v>
      </c>
      <c r="E1403" s="3" t="n">
        <v>1571</v>
      </c>
      <c r="F1403" s="0" t="n">
        <f aca="false">E1403-D1403</f>
        <v>-1679.9</v>
      </c>
      <c r="G1403" s="4" t="n">
        <f aca="false">(F1403/(D1403+E1403))*100</f>
        <v>-34.8389638939007</v>
      </c>
    </row>
    <row r="1404" customFormat="false" ht="12.75" hidden="false" customHeight="false" outlineLevel="0" collapsed="false">
      <c r="A1404" s="3" t="s">
        <v>27</v>
      </c>
      <c r="B1404" s="3" t="s">
        <v>174</v>
      </c>
      <c r="C1404" s="3" t="s">
        <v>175</v>
      </c>
      <c r="D1404" s="3" t="n">
        <v>3393.8</v>
      </c>
      <c r="E1404" s="3" t="n">
        <v>1554</v>
      </c>
      <c r="F1404" s="0" t="n">
        <f aca="false">E1404-D1404</f>
        <v>-1839.8</v>
      </c>
      <c r="G1404" s="4" t="n">
        <f aca="false">(F1404/(D1404+E1404))*100</f>
        <v>-37.1842030801568</v>
      </c>
    </row>
    <row r="1405" customFormat="false" ht="12.75" hidden="false" customHeight="false" outlineLevel="0" collapsed="false">
      <c r="A1405" s="3" t="s">
        <v>29</v>
      </c>
      <c r="B1405" s="3" t="s">
        <v>174</v>
      </c>
      <c r="C1405" s="3" t="s">
        <v>175</v>
      </c>
      <c r="D1405" s="3" t="n">
        <v>3447.1</v>
      </c>
      <c r="E1405" s="3" t="n">
        <v>1535</v>
      </c>
      <c r="F1405" s="0" t="n">
        <f aca="false">E1405-D1405</f>
        <v>-1912.1</v>
      </c>
      <c r="G1405" s="4" t="n">
        <f aca="false">(F1405/(D1405+E1405))*100</f>
        <v>-38.3793982457197</v>
      </c>
    </row>
    <row r="1406" customFormat="false" ht="12.75" hidden="false" customHeight="false" outlineLevel="0" collapsed="false">
      <c r="A1406" s="3" t="s">
        <v>32</v>
      </c>
      <c r="B1406" s="3" t="s">
        <v>174</v>
      </c>
      <c r="C1406" s="3" t="s">
        <v>175</v>
      </c>
      <c r="D1406" s="3" t="n">
        <v>3602.296175</v>
      </c>
      <c r="E1406" s="3" t="n">
        <v>1713.295733</v>
      </c>
      <c r="F1406" s="0" t="n">
        <f aca="false">E1406-D1406</f>
        <v>-1889.000442</v>
      </c>
      <c r="G1406" s="4" t="n">
        <f aca="false">(F1406/(D1406+E1406))*100</f>
        <v>-35.5369726399997</v>
      </c>
    </row>
    <row r="1407" customFormat="false" ht="12.75" hidden="false" customHeight="false" outlineLevel="0" collapsed="false">
      <c r="A1407" s="3" t="s">
        <v>34</v>
      </c>
      <c r="B1407" s="3" t="s">
        <v>174</v>
      </c>
      <c r="C1407" s="3" t="s">
        <v>175</v>
      </c>
      <c r="D1407" s="3" t="n">
        <v>3886.927493</v>
      </c>
      <c r="E1407" s="3" t="n">
        <v>2069.003776</v>
      </c>
      <c r="F1407" s="0" t="n">
        <f aca="false">E1407-D1407</f>
        <v>-1817.923717</v>
      </c>
      <c r="G1407" s="4" t="n">
        <f aca="false">(F1407/(D1407+E1407))*100</f>
        <v>-30.5229129567378</v>
      </c>
    </row>
    <row r="1408" customFormat="false" ht="12.75" hidden="false" customHeight="false" outlineLevel="0" collapsed="false">
      <c r="A1408" s="3" t="s">
        <v>37</v>
      </c>
      <c r="B1408" s="3" t="s">
        <v>174</v>
      </c>
      <c r="C1408" s="3" t="s">
        <v>175</v>
      </c>
      <c r="D1408" s="3" t="n">
        <v>4341.679942</v>
      </c>
      <c r="E1408" s="3" t="n">
        <v>2254.052992</v>
      </c>
      <c r="F1408" s="0" t="n">
        <f aca="false">E1408-D1408</f>
        <v>-2087.62695</v>
      </c>
      <c r="G1408" s="4" t="n">
        <f aca="false">(F1408/(D1408+E1408))*100</f>
        <v>-31.6511746441188</v>
      </c>
    </row>
    <row r="1409" customFormat="false" ht="12.75" hidden="false" customHeight="false" outlineLevel="0" collapsed="false">
      <c r="A1409" s="3" t="s">
        <v>40</v>
      </c>
      <c r="B1409" s="3" t="s">
        <v>174</v>
      </c>
      <c r="C1409" s="3" t="s">
        <v>175</v>
      </c>
      <c r="D1409" s="3" t="n">
        <v>4973.872821</v>
      </c>
      <c r="E1409" s="3" t="n">
        <v>2647.790945</v>
      </c>
      <c r="F1409" s="0" t="n">
        <f aca="false">E1409-D1409</f>
        <v>-2326.081876</v>
      </c>
      <c r="G1409" s="4" t="n">
        <f aca="false">(F1409/(D1409+E1409))*100</f>
        <v>-30.519345216678</v>
      </c>
    </row>
    <row r="1410" customFormat="false" ht="12.75" hidden="false" customHeight="false" outlineLevel="0" collapsed="false">
      <c r="A1410" s="3" t="s">
        <v>43</v>
      </c>
      <c r="B1410" s="3" t="s">
        <v>174</v>
      </c>
      <c r="C1410" s="3" t="s">
        <v>175</v>
      </c>
      <c r="D1410" s="3" t="n">
        <v>5266.161796</v>
      </c>
      <c r="E1410" s="3" t="n">
        <v>3133.422316</v>
      </c>
      <c r="F1410" s="0" t="n">
        <f aca="false">E1410-D1410</f>
        <v>-2132.73948</v>
      </c>
      <c r="G1410" s="4" t="n">
        <f aca="false">(F1410/(D1410+E1410))*100</f>
        <v>-25.3910128354222</v>
      </c>
    </row>
    <row r="1411" customFormat="false" ht="12.75" hidden="false" customHeight="false" outlineLevel="0" collapsed="false">
      <c r="A1411" s="3" t="s">
        <v>45</v>
      </c>
      <c r="B1411" s="3" t="s">
        <v>174</v>
      </c>
      <c r="C1411" s="3" t="s">
        <v>175</v>
      </c>
      <c r="D1411" s="3" t="n">
        <v>5903.287905</v>
      </c>
      <c r="E1411" s="3" t="n">
        <v>3760.847433</v>
      </c>
      <c r="F1411" s="0" t="n">
        <f aca="false">E1411-D1411</f>
        <v>-2142.440472</v>
      </c>
      <c r="G1411" s="4" t="n">
        <f aca="false">(F1411/(D1411+E1411))*100</f>
        <v>-22.1689825014741</v>
      </c>
    </row>
    <row r="1412" customFormat="false" ht="12.75" hidden="false" customHeight="false" outlineLevel="0" collapsed="false">
      <c r="A1412" s="3" t="s">
        <v>46</v>
      </c>
      <c r="B1412" s="3" t="s">
        <v>174</v>
      </c>
      <c r="C1412" s="3" t="s">
        <v>175</v>
      </c>
      <c r="D1412" s="3" t="n">
        <v>3985.288638</v>
      </c>
      <c r="E1412" s="3" t="n">
        <v>1661.981706</v>
      </c>
      <c r="F1412" s="0" t="n">
        <f aca="false">E1412-D1412</f>
        <v>-2323.306932</v>
      </c>
      <c r="G1412" s="4" t="n">
        <f aca="false">(F1412/(D1412+E1412))*100</f>
        <v>-41.1403526035976</v>
      </c>
    </row>
    <row r="1413" customFormat="false" ht="12.75" hidden="false" customHeight="false" outlineLevel="0" collapsed="false">
      <c r="A1413" s="3" t="s">
        <v>48</v>
      </c>
      <c r="B1413" s="3" t="s">
        <v>174</v>
      </c>
      <c r="C1413" s="3" t="s">
        <v>175</v>
      </c>
      <c r="D1413" s="3" t="n">
        <v>3870.494151</v>
      </c>
      <c r="E1413" s="3" t="n">
        <v>2181.169335</v>
      </c>
      <c r="F1413" s="0" t="n">
        <f aca="false">E1413-D1413</f>
        <v>-1689.324816</v>
      </c>
      <c r="G1413" s="4" t="n">
        <f aca="false">(F1413/(D1413+E1413))*100</f>
        <v>-27.9150488110931</v>
      </c>
    </row>
    <row r="1414" customFormat="false" ht="12.75" hidden="false" customHeight="false" outlineLevel="0" collapsed="false">
      <c r="A1414" s="3" t="s">
        <v>49</v>
      </c>
      <c r="B1414" s="3" t="s">
        <v>174</v>
      </c>
      <c r="C1414" s="3" t="s">
        <v>175</v>
      </c>
      <c r="D1414" s="3" t="n">
        <v>702.121702</v>
      </c>
      <c r="E1414" s="3" t="n">
        <v>353.898304</v>
      </c>
      <c r="F1414" s="0" t="n">
        <f aca="false">E1414-D1414</f>
        <v>-348.223398</v>
      </c>
      <c r="G1414" s="4" t="n">
        <f aca="false">(F1414/(D1414+E1414))*100</f>
        <v>-32.9750758528717</v>
      </c>
    </row>
    <row r="1415" customFormat="false" ht="12.75" hidden="false" customHeight="false" outlineLevel="0" collapsed="false">
      <c r="A1415" s="3" t="s">
        <v>13</v>
      </c>
      <c r="B1415" s="3" t="s">
        <v>176</v>
      </c>
      <c r="C1415" s="3" t="s">
        <v>177</v>
      </c>
      <c r="D1415" s="3" t="n">
        <v>22.5</v>
      </c>
      <c r="E1415" s="3" t="n">
        <v>3</v>
      </c>
      <c r="F1415" s="0" t="n">
        <f aca="false">E1415-D1415</f>
        <v>-19.5</v>
      </c>
      <c r="G1415" s="4" t="n">
        <f aca="false">(F1415/(D1415+E1415))*100</f>
        <v>-76.4705882352941</v>
      </c>
    </row>
    <row r="1416" customFormat="false" ht="12.75" hidden="false" customHeight="false" outlineLevel="0" collapsed="false">
      <c r="A1416" s="3" t="s">
        <v>14</v>
      </c>
      <c r="B1416" s="3" t="s">
        <v>176</v>
      </c>
      <c r="C1416" s="3" t="s">
        <v>177</v>
      </c>
      <c r="D1416" s="3" t="n">
        <v>8.6</v>
      </c>
      <c r="E1416" s="3" t="n">
        <v>0.4</v>
      </c>
      <c r="F1416" s="0" t="n">
        <f aca="false">E1416-D1416</f>
        <v>-8.2</v>
      </c>
      <c r="G1416" s="4" t="n">
        <f aca="false">(F1416/(D1416+E1416))*100</f>
        <v>-91.1111111111111</v>
      </c>
    </row>
    <row r="1417" customFormat="false" ht="12.75" hidden="false" customHeight="false" outlineLevel="0" collapsed="false">
      <c r="A1417" s="3" t="s">
        <v>15</v>
      </c>
      <c r="B1417" s="3" t="s">
        <v>176</v>
      </c>
      <c r="C1417" s="3" t="s">
        <v>177</v>
      </c>
      <c r="D1417" s="3" t="n">
        <v>9.6</v>
      </c>
      <c r="E1417" s="3" t="n">
        <v>0.2</v>
      </c>
      <c r="F1417" s="0" t="n">
        <f aca="false">E1417-D1417</f>
        <v>-9.4</v>
      </c>
      <c r="G1417" s="4" t="n">
        <f aca="false">(F1417/(D1417+E1417))*100</f>
        <v>-95.9183673469388</v>
      </c>
    </row>
    <row r="1418" customFormat="false" ht="12.75" hidden="false" customHeight="false" outlineLevel="0" collapsed="false">
      <c r="A1418" s="3" t="s">
        <v>16</v>
      </c>
      <c r="B1418" s="3" t="s">
        <v>176</v>
      </c>
      <c r="C1418" s="3" t="s">
        <v>177</v>
      </c>
      <c r="D1418" s="3" t="n">
        <v>8.4</v>
      </c>
      <c r="E1418" s="3" t="n">
        <v>0.4</v>
      </c>
      <c r="F1418" s="0" t="n">
        <f aca="false">E1418-D1418</f>
        <v>-8</v>
      </c>
      <c r="G1418" s="4" t="n">
        <f aca="false">(F1418/(D1418+E1418))*100</f>
        <v>-90.9090909090909</v>
      </c>
    </row>
    <row r="1419" customFormat="false" ht="12.75" hidden="false" customHeight="false" outlineLevel="0" collapsed="false">
      <c r="A1419" s="3" t="s">
        <v>17</v>
      </c>
      <c r="B1419" s="3" t="s">
        <v>176</v>
      </c>
      <c r="C1419" s="3" t="s">
        <v>177</v>
      </c>
      <c r="D1419" s="3" t="n">
        <v>8.3</v>
      </c>
      <c r="E1419" s="3" t="n">
        <v>1.7</v>
      </c>
      <c r="F1419" s="0" t="n">
        <f aca="false">E1419-D1419</f>
        <v>-6.6</v>
      </c>
      <c r="G1419" s="4" t="n">
        <f aca="false">(F1419/(D1419+E1419))*100</f>
        <v>-66</v>
      </c>
    </row>
    <row r="1420" customFormat="false" ht="12.75" hidden="false" customHeight="false" outlineLevel="0" collapsed="false">
      <c r="A1420" s="3" t="s">
        <v>18</v>
      </c>
      <c r="B1420" s="3" t="s">
        <v>176</v>
      </c>
      <c r="C1420" s="3" t="s">
        <v>177</v>
      </c>
      <c r="D1420" s="3" t="n">
        <v>14.3</v>
      </c>
      <c r="E1420" s="3" t="n">
        <v>0.7</v>
      </c>
      <c r="F1420" s="0" t="n">
        <f aca="false">E1420-D1420</f>
        <v>-13.6</v>
      </c>
      <c r="G1420" s="4" t="n">
        <f aca="false">(F1420/(D1420+E1420))*100</f>
        <v>-90.6666666666667</v>
      </c>
    </row>
    <row r="1421" customFormat="false" ht="12.75" hidden="false" customHeight="false" outlineLevel="0" collapsed="false">
      <c r="A1421" s="3" t="s">
        <v>19</v>
      </c>
      <c r="B1421" s="3" t="s">
        <v>176</v>
      </c>
      <c r="C1421" s="3" t="s">
        <v>177</v>
      </c>
      <c r="D1421" s="3" t="n">
        <v>11.4</v>
      </c>
      <c r="E1421" s="3" t="n">
        <v>3.5</v>
      </c>
      <c r="F1421" s="0" t="n">
        <f aca="false">E1421-D1421</f>
        <v>-7.9</v>
      </c>
      <c r="G1421" s="4" t="n">
        <f aca="false">(F1421/(D1421+E1421))*100</f>
        <v>-53.0201342281879</v>
      </c>
    </row>
    <row r="1422" customFormat="false" ht="12.75" hidden="false" customHeight="false" outlineLevel="0" collapsed="false">
      <c r="A1422" s="3" t="s">
        <v>22</v>
      </c>
      <c r="B1422" s="3" t="s">
        <v>176</v>
      </c>
      <c r="C1422" s="3" t="s">
        <v>177</v>
      </c>
      <c r="D1422" s="3" t="n">
        <v>22.3</v>
      </c>
      <c r="E1422" s="3" t="n">
        <v>5.2</v>
      </c>
      <c r="F1422" s="0" t="n">
        <f aca="false">E1422-D1422</f>
        <v>-17.1</v>
      </c>
      <c r="G1422" s="4" t="n">
        <f aca="false">(F1422/(D1422+E1422))*100</f>
        <v>-62.1818181818182</v>
      </c>
    </row>
    <row r="1423" customFormat="false" ht="12.75" hidden="false" customHeight="false" outlineLevel="0" collapsed="false">
      <c r="A1423" s="3" t="s">
        <v>25</v>
      </c>
      <c r="B1423" s="3" t="s">
        <v>176</v>
      </c>
      <c r="C1423" s="3" t="s">
        <v>177</v>
      </c>
      <c r="D1423" s="3" t="n">
        <v>31.4</v>
      </c>
      <c r="E1423" s="3" t="n">
        <v>1.3</v>
      </c>
      <c r="F1423" s="0" t="n">
        <f aca="false">E1423-D1423</f>
        <v>-30.1</v>
      </c>
      <c r="G1423" s="4" t="n">
        <f aca="false">(F1423/(D1423+E1423))*100</f>
        <v>-92.0489296636086</v>
      </c>
    </row>
    <row r="1424" customFormat="false" ht="12.75" hidden="false" customHeight="false" outlineLevel="0" collapsed="false">
      <c r="A1424" s="3" t="s">
        <v>27</v>
      </c>
      <c r="B1424" s="3" t="s">
        <v>176</v>
      </c>
      <c r="C1424" s="3" t="s">
        <v>177</v>
      </c>
      <c r="D1424" s="3" t="n">
        <v>13.2</v>
      </c>
      <c r="E1424" s="3" t="n">
        <v>19.9</v>
      </c>
      <c r="F1424" s="0" t="n">
        <f aca="false">E1424-D1424</f>
        <v>6.7</v>
      </c>
      <c r="G1424" s="4" t="n">
        <f aca="false">(F1424/(D1424+E1424))*100</f>
        <v>20.2416918429003</v>
      </c>
    </row>
    <row r="1425" customFormat="false" ht="12.75" hidden="false" customHeight="false" outlineLevel="0" collapsed="false">
      <c r="A1425" s="3" t="s">
        <v>29</v>
      </c>
      <c r="B1425" s="3" t="s">
        <v>176</v>
      </c>
      <c r="C1425" s="3" t="s">
        <v>177</v>
      </c>
      <c r="D1425" s="3" t="n">
        <v>15.5</v>
      </c>
      <c r="E1425" s="3" t="n">
        <v>4.7</v>
      </c>
      <c r="F1425" s="0" t="n">
        <f aca="false">E1425-D1425</f>
        <v>-10.8</v>
      </c>
      <c r="G1425" s="4" t="n">
        <f aca="false">(F1425/(D1425+E1425))*100</f>
        <v>-53.4653465346535</v>
      </c>
    </row>
    <row r="1426" customFormat="false" ht="12.75" hidden="false" customHeight="false" outlineLevel="0" collapsed="false">
      <c r="A1426" s="3" t="s">
        <v>32</v>
      </c>
      <c r="B1426" s="3" t="s">
        <v>176</v>
      </c>
      <c r="C1426" s="3" t="s">
        <v>177</v>
      </c>
      <c r="D1426" s="3" t="n">
        <v>17.251443</v>
      </c>
      <c r="E1426" s="3" t="n">
        <v>13.382154</v>
      </c>
      <c r="F1426" s="0" t="n">
        <f aca="false">E1426-D1426</f>
        <v>-3.869289</v>
      </c>
      <c r="G1426" s="4" t="n">
        <f aca="false">(F1426/(D1426+E1426))*100</f>
        <v>-12.6308673447653</v>
      </c>
    </row>
    <row r="1427" customFormat="false" ht="12.75" hidden="false" customHeight="false" outlineLevel="0" collapsed="false">
      <c r="A1427" s="3" t="s">
        <v>34</v>
      </c>
      <c r="B1427" s="3" t="s">
        <v>176</v>
      </c>
      <c r="C1427" s="3" t="s">
        <v>177</v>
      </c>
      <c r="D1427" s="3" t="n">
        <v>7.105245</v>
      </c>
      <c r="E1427" s="3" t="n">
        <v>9.285555</v>
      </c>
      <c r="F1427" s="0" t="n">
        <f aca="false">E1427-D1427</f>
        <v>2.18031</v>
      </c>
      <c r="G1427" s="4" t="n">
        <f aca="false">(F1427/(D1427+E1427))*100</f>
        <v>13.3020352880884</v>
      </c>
    </row>
    <row r="1428" customFormat="false" ht="12.75" hidden="false" customHeight="false" outlineLevel="0" collapsed="false">
      <c r="A1428" s="3" t="s">
        <v>37</v>
      </c>
      <c r="B1428" s="3" t="s">
        <v>176</v>
      </c>
      <c r="C1428" s="3" t="s">
        <v>177</v>
      </c>
      <c r="D1428" s="3" t="n">
        <v>4.276273</v>
      </c>
      <c r="E1428" s="3" t="n">
        <v>2.528152</v>
      </c>
      <c r="F1428" s="0" t="n">
        <f aca="false">E1428-D1428</f>
        <v>-1.748121</v>
      </c>
      <c r="G1428" s="4" t="n">
        <f aca="false">(F1428/(D1428+E1428))*100</f>
        <v>-25.6909437608615</v>
      </c>
    </row>
    <row r="1429" customFormat="false" ht="12.75" hidden="false" customHeight="false" outlineLevel="0" collapsed="false">
      <c r="A1429" s="3" t="s">
        <v>40</v>
      </c>
      <c r="B1429" s="3" t="s">
        <v>176</v>
      </c>
      <c r="C1429" s="3" t="s">
        <v>177</v>
      </c>
      <c r="D1429" s="3" t="n">
        <v>4.098846</v>
      </c>
      <c r="E1429" s="3" t="n">
        <v>3.968862</v>
      </c>
      <c r="F1429" s="0" t="n">
        <f aca="false">E1429-D1429</f>
        <v>-0.129984</v>
      </c>
      <c r="G1429" s="4" t="n">
        <f aca="false">(F1429/(D1429+E1429))*100</f>
        <v>-1.61116391421206</v>
      </c>
    </row>
    <row r="1430" customFormat="false" ht="12.75" hidden="false" customHeight="false" outlineLevel="0" collapsed="false">
      <c r="A1430" s="3" t="s">
        <v>43</v>
      </c>
      <c r="B1430" s="3" t="s">
        <v>176</v>
      </c>
      <c r="C1430" s="3" t="s">
        <v>177</v>
      </c>
      <c r="D1430" s="3" t="n">
        <v>7.072763</v>
      </c>
      <c r="E1430" s="3" t="n">
        <v>2.800199</v>
      </c>
      <c r="F1430" s="0" t="n">
        <f aca="false">E1430-D1430</f>
        <v>-4.272564</v>
      </c>
      <c r="G1430" s="4" t="n">
        <f aca="false">(F1430/(D1430+E1430))*100</f>
        <v>-43.2754020525958</v>
      </c>
    </row>
    <row r="1431" customFormat="false" ht="12.75" hidden="false" customHeight="false" outlineLevel="0" collapsed="false">
      <c r="A1431" s="3" t="s">
        <v>45</v>
      </c>
      <c r="B1431" s="3" t="s">
        <v>176</v>
      </c>
      <c r="C1431" s="3" t="s">
        <v>177</v>
      </c>
      <c r="D1431" s="3" t="n">
        <v>16.039178</v>
      </c>
      <c r="E1431" s="3" t="n">
        <v>14.339798</v>
      </c>
      <c r="F1431" s="0" t="n">
        <f aca="false">E1431-D1431</f>
        <v>-1.69938</v>
      </c>
      <c r="G1431" s="4" t="n">
        <f aca="false">(F1431/(D1431+E1431))*100</f>
        <v>-5.5939344367631</v>
      </c>
    </row>
    <row r="1432" customFormat="false" ht="12.75" hidden="false" customHeight="false" outlineLevel="0" collapsed="false">
      <c r="A1432" s="3" t="s">
        <v>46</v>
      </c>
      <c r="B1432" s="3" t="s">
        <v>176</v>
      </c>
      <c r="C1432" s="3" t="s">
        <v>177</v>
      </c>
      <c r="D1432" s="3" t="n">
        <v>61.779802</v>
      </c>
      <c r="E1432" s="3" t="n">
        <v>9.87</v>
      </c>
      <c r="F1432" s="0" t="n">
        <f aca="false">E1432-D1432</f>
        <v>-51.909802</v>
      </c>
      <c r="G1432" s="4" t="n">
        <f aca="false">(F1432/(D1432+E1432))*100</f>
        <v>-72.4493307043612</v>
      </c>
    </row>
    <row r="1433" customFormat="false" ht="12.75" hidden="false" customHeight="false" outlineLevel="0" collapsed="false">
      <c r="A1433" s="3" t="s">
        <v>48</v>
      </c>
      <c r="B1433" s="3" t="s">
        <v>176</v>
      </c>
      <c r="C1433" s="3" t="s">
        <v>177</v>
      </c>
      <c r="D1433" s="3" t="n">
        <v>72.337791</v>
      </c>
      <c r="E1433" s="3" t="n">
        <v>2.12958</v>
      </c>
      <c r="F1433" s="0" t="n">
        <f aca="false">E1433-D1433</f>
        <v>-70.208211</v>
      </c>
      <c r="G1433" s="4" t="n">
        <f aca="false">(F1433/(D1433+E1433))*100</f>
        <v>-94.2805017247084</v>
      </c>
    </row>
    <row r="1434" customFormat="false" ht="12.75" hidden="false" customHeight="false" outlineLevel="0" collapsed="false">
      <c r="A1434" s="3" t="s">
        <v>49</v>
      </c>
      <c r="B1434" s="3" t="s">
        <v>176</v>
      </c>
      <c r="C1434" s="3" t="s">
        <v>177</v>
      </c>
      <c r="D1434" s="3" t="n">
        <v>14.477955</v>
      </c>
      <c r="E1434" s="3" t="n">
        <v>0.283318</v>
      </c>
      <c r="F1434" s="0" t="n">
        <f aca="false">E1434-D1434</f>
        <v>-14.194637</v>
      </c>
      <c r="G1434" s="4" t="n">
        <f aca="false">(F1434/(D1434+E1434))*100</f>
        <v>-96.1613337819848</v>
      </c>
    </row>
    <row r="1435" customFormat="false" ht="12.75" hidden="false" customHeight="false" outlineLevel="0" collapsed="false">
      <c r="A1435" s="3" t="s">
        <v>50</v>
      </c>
      <c r="B1435" s="3" t="s">
        <v>178</v>
      </c>
      <c r="C1435" s="3" t="s">
        <v>179</v>
      </c>
      <c r="D1435" s="3" t="n">
        <v>1664.4</v>
      </c>
      <c r="E1435" s="3" t="n">
        <v>705.7</v>
      </c>
      <c r="F1435" s="0" t="n">
        <f aca="false">E1435-D1435</f>
        <v>-958.7</v>
      </c>
      <c r="G1435" s="4" t="n">
        <f aca="false">(F1435/(D1435+E1435))*100</f>
        <v>-40.4497700518966</v>
      </c>
    </row>
    <row r="1436" customFormat="false" ht="12.75" hidden="false" customHeight="false" outlineLevel="0" collapsed="false">
      <c r="A1436" s="3" t="s">
        <v>52</v>
      </c>
      <c r="B1436" s="3" t="s">
        <v>178</v>
      </c>
      <c r="C1436" s="3" t="s">
        <v>179</v>
      </c>
      <c r="D1436" s="3" t="n">
        <v>1757.2</v>
      </c>
      <c r="E1436" s="3" t="n">
        <v>757.9</v>
      </c>
      <c r="F1436" s="0" t="n">
        <f aca="false">E1436-D1436</f>
        <v>-999.3</v>
      </c>
      <c r="G1436" s="4" t="n">
        <f aca="false">(F1436/(D1436+E1436))*100</f>
        <v>-39.73201860761</v>
      </c>
    </row>
    <row r="1437" customFormat="false" ht="12.75" hidden="false" customHeight="false" outlineLevel="0" collapsed="false">
      <c r="A1437" s="3" t="s">
        <v>6</v>
      </c>
      <c r="B1437" s="3" t="s">
        <v>178</v>
      </c>
      <c r="C1437" s="3" t="s">
        <v>179</v>
      </c>
      <c r="D1437" s="3" t="n">
        <v>1778.4</v>
      </c>
      <c r="E1437" s="3" t="n">
        <v>892.7</v>
      </c>
      <c r="F1437" s="0" t="n">
        <f aca="false">E1437-D1437</f>
        <v>-885.7</v>
      </c>
      <c r="G1437" s="4" t="n">
        <f aca="false">(F1437/(D1437+E1437))*100</f>
        <v>-33.1586237879525</v>
      </c>
    </row>
    <row r="1438" customFormat="false" ht="12.75" hidden="false" customHeight="false" outlineLevel="0" collapsed="false">
      <c r="A1438" s="3" t="s">
        <v>9</v>
      </c>
      <c r="B1438" s="3" t="s">
        <v>178</v>
      </c>
      <c r="C1438" s="3" t="s">
        <v>179</v>
      </c>
      <c r="D1438" s="3" t="n">
        <v>1664.4</v>
      </c>
      <c r="E1438" s="3" t="n">
        <v>969</v>
      </c>
      <c r="F1438" s="0" t="n">
        <f aca="false">E1438-D1438</f>
        <v>-695.4</v>
      </c>
      <c r="G1438" s="4" t="n">
        <f aca="false">(F1438/(D1438+E1438))*100</f>
        <v>-26.4069264069264</v>
      </c>
    </row>
    <row r="1439" customFormat="false" ht="12.75" hidden="false" customHeight="false" outlineLevel="0" collapsed="false">
      <c r="A1439" s="3" t="s">
        <v>10</v>
      </c>
      <c r="B1439" s="3" t="s">
        <v>178</v>
      </c>
      <c r="C1439" s="3" t="s">
        <v>179</v>
      </c>
      <c r="D1439" s="3" t="n">
        <v>1535.1</v>
      </c>
      <c r="E1439" s="3" t="n">
        <v>1050.8</v>
      </c>
      <c r="F1439" s="0" t="n">
        <f aca="false">E1439-D1439</f>
        <v>-484.3</v>
      </c>
      <c r="G1439" s="4" t="n">
        <f aca="false">(F1439/(D1439+E1439))*100</f>
        <v>-18.7284891140415</v>
      </c>
    </row>
    <row r="1440" customFormat="false" ht="12.75" hidden="false" customHeight="false" outlineLevel="0" collapsed="false">
      <c r="A1440" s="3" t="s">
        <v>11</v>
      </c>
      <c r="B1440" s="3" t="s">
        <v>178</v>
      </c>
      <c r="C1440" s="3" t="s">
        <v>179</v>
      </c>
      <c r="D1440" s="3" t="n">
        <v>1677.7</v>
      </c>
      <c r="E1440" s="3" t="n">
        <v>1310.8</v>
      </c>
      <c r="F1440" s="0" t="n">
        <f aca="false">E1440-D1440</f>
        <v>-366.9</v>
      </c>
      <c r="G1440" s="4" t="n">
        <f aca="false">(F1440/(D1440+E1440))*100</f>
        <v>-12.2770620712732</v>
      </c>
    </row>
    <row r="1441" customFormat="false" ht="12.75" hidden="false" customHeight="false" outlineLevel="0" collapsed="false">
      <c r="A1441" s="3" t="s">
        <v>12</v>
      </c>
      <c r="B1441" s="3" t="s">
        <v>178</v>
      </c>
      <c r="C1441" s="3" t="s">
        <v>179</v>
      </c>
      <c r="D1441" s="3" t="n">
        <v>1661.4</v>
      </c>
      <c r="E1441" s="3" t="n">
        <v>1574.3</v>
      </c>
      <c r="F1441" s="0" t="n">
        <f aca="false">E1441-D1441</f>
        <v>-87.1000000000004</v>
      </c>
      <c r="G1441" s="4" t="n">
        <f aca="false">(F1441/(D1441+E1441))*100</f>
        <v>-2.69184411410206</v>
      </c>
    </row>
    <row r="1442" customFormat="false" ht="12.75" hidden="false" customHeight="false" outlineLevel="0" collapsed="false">
      <c r="A1442" s="3" t="s">
        <v>13</v>
      </c>
      <c r="B1442" s="3" t="s">
        <v>178</v>
      </c>
      <c r="C1442" s="3" t="s">
        <v>179</v>
      </c>
      <c r="D1442" s="3" t="n">
        <v>1666.9</v>
      </c>
      <c r="E1442" s="3" t="n">
        <v>1472.9</v>
      </c>
      <c r="F1442" s="0" t="n">
        <f aca="false">E1442-D1442</f>
        <v>-194</v>
      </c>
      <c r="G1442" s="4" t="n">
        <f aca="false">(F1442/(D1442+E1442))*100</f>
        <v>-6.17873749920377</v>
      </c>
    </row>
    <row r="1443" customFormat="false" ht="12.75" hidden="false" customHeight="false" outlineLevel="0" collapsed="false">
      <c r="A1443" s="3" t="s">
        <v>14</v>
      </c>
      <c r="B1443" s="3" t="s">
        <v>178</v>
      </c>
      <c r="C1443" s="3" t="s">
        <v>179</v>
      </c>
      <c r="D1443" s="3" t="n">
        <v>1664</v>
      </c>
      <c r="E1443" s="3" t="n">
        <v>1091.7</v>
      </c>
      <c r="F1443" s="0" t="n">
        <f aca="false">E1443-D1443</f>
        <v>-572.3</v>
      </c>
      <c r="G1443" s="4" t="n">
        <f aca="false">(F1443/(D1443+E1443))*100</f>
        <v>-20.7678629749247</v>
      </c>
    </row>
    <row r="1444" customFormat="false" ht="12.75" hidden="false" customHeight="false" outlineLevel="0" collapsed="false">
      <c r="A1444" s="3" t="s">
        <v>15</v>
      </c>
      <c r="B1444" s="3" t="s">
        <v>178</v>
      </c>
      <c r="C1444" s="3" t="s">
        <v>179</v>
      </c>
      <c r="D1444" s="3" t="n">
        <v>2121.6</v>
      </c>
      <c r="E1444" s="3" t="n">
        <v>1214.8</v>
      </c>
      <c r="F1444" s="0" t="n">
        <f aca="false">E1444-D1444</f>
        <v>-906.8</v>
      </c>
      <c r="G1444" s="4" t="n">
        <f aca="false">(F1444/(D1444+E1444))*100</f>
        <v>-27.1789953243016</v>
      </c>
    </row>
    <row r="1445" customFormat="false" ht="12.75" hidden="false" customHeight="false" outlineLevel="0" collapsed="false">
      <c r="A1445" s="3" t="s">
        <v>16</v>
      </c>
      <c r="B1445" s="3" t="s">
        <v>178</v>
      </c>
      <c r="C1445" s="3" t="s">
        <v>179</v>
      </c>
      <c r="D1445" s="3" t="n">
        <v>1944.9</v>
      </c>
      <c r="E1445" s="3" t="n">
        <v>1517.7</v>
      </c>
      <c r="F1445" s="0" t="n">
        <f aca="false">E1445-D1445</f>
        <v>-427.2</v>
      </c>
      <c r="G1445" s="4" t="n">
        <f aca="false">(F1445/(D1445+E1445))*100</f>
        <v>-12.3375498180558</v>
      </c>
    </row>
    <row r="1446" customFormat="false" ht="12.75" hidden="false" customHeight="false" outlineLevel="0" collapsed="false">
      <c r="A1446" s="3" t="s">
        <v>17</v>
      </c>
      <c r="B1446" s="3" t="s">
        <v>178</v>
      </c>
      <c r="C1446" s="3" t="s">
        <v>179</v>
      </c>
      <c r="D1446" s="3" t="n">
        <v>2141.6</v>
      </c>
      <c r="E1446" s="3" t="n">
        <v>1730.9</v>
      </c>
      <c r="F1446" s="0" t="n">
        <f aca="false">E1446-D1446</f>
        <v>-410.7</v>
      </c>
      <c r="G1446" s="4" t="n">
        <f aca="false">(F1446/(D1446+E1446))*100</f>
        <v>-10.6055519690123</v>
      </c>
    </row>
    <row r="1447" customFormat="false" ht="12.75" hidden="false" customHeight="false" outlineLevel="0" collapsed="false">
      <c r="A1447" s="3" t="s">
        <v>18</v>
      </c>
      <c r="B1447" s="3" t="s">
        <v>178</v>
      </c>
      <c r="C1447" s="3" t="s">
        <v>179</v>
      </c>
      <c r="D1447" s="3" t="n">
        <v>2137.8</v>
      </c>
      <c r="E1447" s="3" t="n">
        <v>1756.8</v>
      </c>
      <c r="F1447" s="0" t="n">
        <f aca="false">E1447-D1447</f>
        <v>-381</v>
      </c>
      <c r="G1447" s="4" t="n">
        <f aca="false">(F1447/(D1447+E1447))*100</f>
        <v>-9.7827761515945</v>
      </c>
    </row>
    <row r="1448" customFormat="false" ht="12.75" hidden="false" customHeight="false" outlineLevel="0" collapsed="false">
      <c r="A1448" s="3" t="s">
        <v>19</v>
      </c>
      <c r="B1448" s="3" t="s">
        <v>178</v>
      </c>
      <c r="C1448" s="3" t="s">
        <v>179</v>
      </c>
      <c r="D1448" s="3" t="n">
        <v>2394.9</v>
      </c>
      <c r="E1448" s="3" t="n">
        <v>1874.3</v>
      </c>
      <c r="F1448" s="0" t="n">
        <f aca="false">E1448-D1448</f>
        <v>-520.6</v>
      </c>
      <c r="G1448" s="4" t="n">
        <f aca="false">(F1448/(D1448+E1448))*100</f>
        <v>-12.1943221212405</v>
      </c>
    </row>
    <row r="1449" customFormat="false" ht="12.75" hidden="false" customHeight="false" outlineLevel="0" collapsed="false">
      <c r="A1449" s="3" t="s">
        <v>22</v>
      </c>
      <c r="B1449" s="3" t="s">
        <v>178</v>
      </c>
      <c r="C1449" s="3" t="s">
        <v>179</v>
      </c>
      <c r="D1449" s="3" t="n">
        <v>2818.8</v>
      </c>
      <c r="E1449" s="3" t="n">
        <v>1725.6</v>
      </c>
      <c r="F1449" s="0" t="n">
        <f aca="false">E1449-D1449</f>
        <v>-1093.2</v>
      </c>
      <c r="G1449" s="4" t="n">
        <f aca="false">(F1449/(D1449+E1449))*100</f>
        <v>-24.0559809875891</v>
      </c>
    </row>
    <row r="1450" customFormat="false" ht="12.75" hidden="false" customHeight="false" outlineLevel="0" collapsed="false">
      <c r="A1450" s="3" t="s">
        <v>25</v>
      </c>
      <c r="B1450" s="3" t="s">
        <v>178</v>
      </c>
      <c r="C1450" s="3" t="s">
        <v>179</v>
      </c>
      <c r="D1450" s="3" t="n">
        <v>2965</v>
      </c>
      <c r="E1450" s="3" t="n">
        <v>1507</v>
      </c>
      <c r="F1450" s="0" t="n">
        <f aca="false">E1450-D1450</f>
        <v>-1458</v>
      </c>
      <c r="G1450" s="4" t="n">
        <f aca="false">(F1450/(D1450+E1450))*100</f>
        <v>-32.6028622540251</v>
      </c>
    </row>
    <row r="1451" customFormat="false" ht="12.75" hidden="false" customHeight="false" outlineLevel="0" collapsed="false">
      <c r="A1451" s="3" t="s">
        <v>27</v>
      </c>
      <c r="B1451" s="3" t="s">
        <v>178</v>
      </c>
      <c r="C1451" s="3" t="s">
        <v>179</v>
      </c>
      <c r="D1451" s="3" t="n">
        <v>3406.6</v>
      </c>
      <c r="E1451" s="3" t="n">
        <v>1609.2</v>
      </c>
      <c r="F1451" s="0" t="n">
        <f aca="false">E1451-D1451</f>
        <v>-1797.4</v>
      </c>
      <c r="G1451" s="4" t="n">
        <f aca="false">(F1451/(D1451+E1451))*100</f>
        <v>-35.834762151601</v>
      </c>
    </row>
    <row r="1452" customFormat="false" ht="12.75" hidden="false" customHeight="false" outlineLevel="0" collapsed="false">
      <c r="A1452" s="3" t="s">
        <v>29</v>
      </c>
      <c r="B1452" s="3" t="s">
        <v>178</v>
      </c>
      <c r="C1452" s="3" t="s">
        <v>179</v>
      </c>
      <c r="D1452" s="3" t="n">
        <v>3237.3</v>
      </c>
      <c r="E1452" s="3" t="n">
        <v>1495.9</v>
      </c>
      <c r="F1452" s="0" t="n">
        <f aca="false">E1452-D1452</f>
        <v>-1741.4</v>
      </c>
      <c r="G1452" s="4" t="n">
        <f aca="false">(F1452/(D1452+E1452))*100</f>
        <v>-36.7911772162596</v>
      </c>
    </row>
    <row r="1453" customFormat="false" ht="12.75" hidden="false" customHeight="false" outlineLevel="0" collapsed="false">
      <c r="A1453" s="3" t="s">
        <v>32</v>
      </c>
      <c r="B1453" s="3" t="s">
        <v>178</v>
      </c>
      <c r="C1453" s="3" t="s">
        <v>179</v>
      </c>
      <c r="D1453" s="3" t="n">
        <v>3708.39792</v>
      </c>
      <c r="E1453" s="3" t="n">
        <v>1547.791508</v>
      </c>
      <c r="F1453" s="0" t="n">
        <f aca="false">E1453-D1453</f>
        <v>-2160.606412</v>
      </c>
      <c r="G1453" s="4" t="n">
        <f aca="false">(F1453/(D1453+E1453))*100</f>
        <v>-41.1059464579099</v>
      </c>
    </row>
    <row r="1454" customFormat="false" ht="12.75" hidden="false" customHeight="false" outlineLevel="0" collapsed="false">
      <c r="A1454" s="3" t="s">
        <v>34</v>
      </c>
      <c r="B1454" s="3" t="s">
        <v>178</v>
      </c>
      <c r="C1454" s="3" t="s">
        <v>179</v>
      </c>
      <c r="D1454" s="3" t="n">
        <v>3876.289205</v>
      </c>
      <c r="E1454" s="3" t="n">
        <v>2146.584137</v>
      </c>
      <c r="F1454" s="0" t="n">
        <f aca="false">E1454-D1454</f>
        <v>-1729.705068</v>
      </c>
      <c r="G1454" s="4" t="n">
        <f aca="false">(F1454/(D1454+E1454))*100</f>
        <v>-28.7189347970851</v>
      </c>
    </row>
    <row r="1455" customFormat="false" ht="12.75" hidden="false" customHeight="false" outlineLevel="0" collapsed="false">
      <c r="A1455" s="3" t="s">
        <v>37</v>
      </c>
      <c r="B1455" s="3" t="s">
        <v>178</v>
      </c>
      <c r="C1455" s="3" t="s">
        <v>179</v>
      </c>
      <c r="D1455" s="3" t="n">
        <v>5144.20165</v>
      </c>
      <c r="E1455" s="3" t="n">
        <v>1918.423705</v>
      </c>
      <c r="F1455" s="0" t="n">
        <f aca="false">E1455-D1455</f>
        <v>-3225.777945</v>
      </c>
      <c r="G1455" s="4" t="n">
        <f aca="false">(F1455/(D1455+E1455))*100</f>
        <v>-45.6739212807926</v>
      </c>
    </row>
    <row r="1456" customFormat="false" ht="12.75" hidden="false" customHeight="false" outlineLevel="0" collapsed="false">
      <c r="A1456" s="3" t="s">
        <v>40</v>
      </c>
      <c r="B1456" s="3" t="s">
        <v>178</v>
      </c>
      <c r="C1456" s="3" t="s">
        <v>179</v>
      </c>
      <c r="D1456" s="3" t="n">
        <v>5540.10062</v>
      </c>
      <c r="E1456" s="3" t="n">
        <v>2268.482228</v>
      </c>
      <c r="F1456" s="0" t="n">
        <f aca="false">E1456-D1456</f>
        <v>-3271.618392</v>
      </c>
      <c r="G1456" s="4" t="n">
        <f aca="false">(F1456/(D1456+E1456))*100</f>
        <v>-41.8977227454013</v>
      </c>
    </row>
    <row r="1457" customFormat="false" ht="12.75" hidden="false" customHeight="false" outlineLevel="0" collapsed="false">
      <c r="A1457" s="3" t="s">
        <v>43</v>
      </c>
      <c r="B1457" s="3" t="s">
        <v>178</v>
      </c>
      <c r="C1457" s="3" t="s">
        <v>179</v>
      </c>
      <c r="D1457" s="3" t="n">
        <v>6064.385266</v>
      </c>
      <c r="E1457" s="3" t="n">
        <v>2889.652859</v>
      </c>
      <c r="F1457" s="0" t="n">
        <f aca="false">E1457-D1457</f>
        <v>-3174.732407</v>
      </c>
      <c r="G1457" s="4" t="n">
        <f aca="false">(F1457/(D1457+E1457))*100</f>
        <v>-35.4558732348484</v>
      </c>
    </row>
    <row r="1458" customFormat="false" ht="12.75" hidden="false" customHeight="false" outlineLevel="0" collapsed="false">
      <c r="A1458" s="3" t="s">
        <v>45</v>
      </c>
      <c r="B1458" s="3" t="s">
        <v>178</v>
      </c>
      <c r="C1458" s="3" t="s">
        <v>179</v>
      </c>
      <c r="D1458" s="3" t="n">
        <v>6446.407831</v>
      </c>
      <c r="E1458" s="3" t="n">
        <v>2711.049826</v>
      </c>
      <c r="F1458" s="0" t="n">
        <f aca="false">E1458-D1458</f>
        <v>-3735.358005</v>
      </c>
      <c r="G1458" s="4" t="n">
        <f aca="false">(F1458/(D1458+E1458))*100</f>
        <v>-40.7903388135754</v>
      </c>
    </row>
    <row r="1459" customFormat="false" ht="12.75" hidden="false" customHeight="false" outlineLevel="0" collapsed="false">
      <c r="A1459" s="3" t="s">
        <v>46</v>
      </c>
      <c r="B1459" s="3" t="s">
        <v>178</v>
      </c>
      <c r="C1459" s="3" t="s">
        <v>179</v>
      </c>
      <c r="D1459" s="3" t="n">
        <v>5510.513708</v>
      </c>
      <c r="E1459" s="3" t="n">
        <v>2056.087203</v>
      </c>
      <c r="F1459" s="0" t="n">
        <f aca="false">E1459-D1459</f>
        <v>-3454.426505</v>
      </c>
      <c r="G1459" s="4" t="n">
        <f aca="false">(F1459/(D1459+E1459))*100</f>
        <v>-45.6536104603865</v>
      </c>
    </row>
    <row r="1460" customFormat="false" ht="12.75" hidden="false" customHeight="false" outlineLevel="0" collapsed="false">
      <c r="A1460" s="3" t="s">
        <v>48</v>
      </c>
      <c r="B1460" s="3" t="s">
        <v>178</v>
      </c>
      <c r="C1460" s="3" t="s">
        <v>179</v>
      </c>
      <c r="D1460" s="3" t="n">
        <v>6005.825223</v>
      </c>
      <c r="E1460" s="3" t="n">
        <v>2125.333059</v>
      </c>
      <c r="F1460" s="0" t="n">
        <f aca="false">E1460-D1460</f>
        <v>-3880.492164</v>
      </c>
      <c r="G1460" s="4" t="n">
        <f aca="false">(F1460/(D1460+E1460))*100</f>
        <v>-47.7237317171684</v>
      </c>
    </row>
    <row r="1461" customFormat="false" ht="12.75" hidden="false" customHeight="false" outlineLevel="0" collapsed="false">
      <c r="A1461" s="3" t="s">
        <v>49</v>
      </c>
      <c r="B1461" s="3" t="s">
        <v>178</v>
      </c>
      <c r="C1461" s="3" t="s">
        <v>179</v>
      </c>
      <c r="D1461" s="3" t="n">
        <v>929.989031</v>
      </c>
      <c r="E1461" s="3" t="n">
        <v>359.67085</v>
      </c>
      <c r="F1461" s="0" t="n">
        <f aca="false">E1461-D1461</f>
        <v>-570.318181</v>
      </c>
      <c r="G1461" s="4" t="n">
        <f aca="false">(F1461/(D1461+E1461))*100</f>
        <v>-44.2223712935675</v>
      </c>
    </row>
    <row r="1462" customFormat="false" ht="12.75" hidden="false" customHeight="false" outlineLevel="0" collapsed="false">
      <c r="A1462" s="3" t="s">
        <v>50</v>
      </c>
      <c r="B1462" s="3" t="s">
        <v>180</v>
      </c>
      <c r="C1462" s="3" t="s">
        <v>181</v>
      </c>
      <c r="D1462" s="3" t="n">
        <v>14937.2</v>
      </c>
      <c r="E1462" s="3" t="n">
        <v>11272.8</v>
      </c>
      <c r="F1462" s="0" t="n">
        <f aca="false">E1462-D1462</f>
        <v>-3664.4</v>
      </c>
      <c r="G1462" s="4" t="n">
        <f aca="false">(F1462/(D1462+E1462))*100</f>
        <v>-13.9809233117131</v>
      </c>
    </row>
    <row r="1463" customFormat="false" ht="12.75" hidden="false" customHeight="false" outlineLevel="0" collapsed="false">
      <c r="A1463" s="3" t="s">
        <v>52</v>
      </c>
      <c r="B1463" s="3" t="s">
        <v>180</v>
      </c>
      <c r="C1463" s="3" t="s">
        <v>181</v>
      </c>
      <c r="D1463" s="3" t="n">
        <v>15395.9</v>
      </c>
      <c r="E1463" s="3" t="n">
        <v>11418.3</v>
      </c>
      <c r="F1463" s="0" t="n">
        <f aca="false">E1463-D1463</f>
        <v>-3977.6</v>
      </c>
      <c r="G1463" s="4" t="n">
        <f aca="false">(F1463/(D1463+E1463))*100</f>
        <v>-14.8339312752198</v>
      </c>
    </row>
    <row r="1464" customFormat="false" ht="12.75" hidden="false" customHeight="false" outlineLevel="0" collapsed="false">
      <c r="A1464" s="3" t="s">
        <v>6</v>
      </c>
      <c r="B1464" s="3" t="s">
        <v>180</v>
      </c>
      <c r="C1464" s="3" t="s">
        <v>181</v>
      </c>
      <c r="D1464" s="3" t="n">
        <v>17341.2</v>
      </c>
      <c r="E1464" s="3" t="n">
        <v>14113.8</v>
      </c>
      <c r="F1464" s="0" t="n">
        <f aca="false">E1464-D1464</f>
        <v>-3227.4</v>
      </c>
      <c r="G1464" s="4" t="n">
        <f aca="false">(F1464/(D1464+E1464))*100</f>
        <v>-10.2603719599428</v>
      </c>
    </row>
    <row r="1465" customFormat="false" ht="12.75" hidden="false" customHeight="false" outlineLevel="0" collapsed="false">
      <c r="A1465" s="3" t="s">
        <v>9</v>
      </c>
      <c r="B1465" s="3" t="s">
        <v>180</v>
      </c>
      <c r="C1465" s="3" t="s">
        <v>181</v>
      </c>
      <c r="D1465" s="3" t="n">
        <v>17976.5</v>
      </c>
      <c r="E1465" s="3" t="n">
        <v>18364.4</v>
      </c>
      <c r="F1465" s="0" t="n">
        <f aca="false">E1465-D1465</f>
        <v>387.899999999998</v>
      </c>
      <c r="G1465" s="4" t="n">
        <f aca="false">(F1465/(D1465+E1465))*100</f>
        <v>1.06739238709002</v>
      </c>
    </row>
    <row r="1466" customFormat="false" ht="12.75" hidden="false" customHeight="false" outlineLevel="0" collapsed="false">
      <c r="A1466" s="3" t="s">
        <v>10</v>
      </c>
      <c r="B1466" s="3" t="s">
        <v>180</v>
      </c>
      <c r="C1466" s="3" t="s">
        <v>181</v>
      </c>
      <c r="D1466" s="3" t="n">
        <v>18319.1</v>
      </c>
      <c r="E1466" s="3" t="n">
        <v>20837</v>
      </c>
      <c r="F1466" s="0" t="n">
        <f aca="false">E1466-D1466</f>
        <v>2517.90000000001</v>
      </c>
      <c r="G1466" s="4" t="n">
        <f aca="false">(F1466/(D1466+E1466))*100</f>
        <v>6.43041569512797</v>
      </c>
    </row>
    <row r="1467" customFormat="false" ht="12.75" hidden="false" customHeight="false" outlineLevel="0" collapsed="false">
      <c r="A1467" s="3" t="s">
        <v>11</v>
      </c>
      <c r="B1467" s="3" t="s">
        <v>180</v>
      </c>
      <c r="C1467" s="3" t="s">
        <v>181</v>
      </c>
      <c r="D1467" s="3" t="n">
        <v>20188.3</v>
      </c>
      <c r="E1467" s="3" t="n">
        <v>23490.5</v>
      </c>
      <c r="F1467" s="0" t="n">
        <f aca="false">E1467-D1467</f>
        <v>3302.2</v>
      </c>
      <c r="G1467" s="4" t="n">
        <f aca="false">(F1467/(D1467+E1467))*100</f>
        <v>7.56018938249219</v>
      </c>
    </row>
    <row r="1468" customFormat="false" ht="12.75" hidden="false" customHeight="false" outlineLevel="0" collapsed="false">
      <c r="A1468" s="3" t="s">
        <v>12</v>
      </c>
      <c r="B1468" s="3" t="s">
        <v>180</v>
      </c>
      <c r="C1468" s="3" t="s">
        <v>181</v>
      </c>
      <c r="D1468" s="3" t="n">
        <v>18412.9</v>
      </c>
      <c r="E1468" s="3" t="n">
        <v>22045.7</v>
      </c>
      <c r="F1468" s="0" t="n">
        <f aca="false">E1468-D1468</f>
        <v>3632.8</v>
      </c>
      <c r="G1468" s="4" t="n">
        <f aca="false">(F1468/(D1468+E1468))*100</f>
        <v>8.97905513290128</v>
      </c>
    </row>
    <row r="1469" customFormat="false" ht="12.75" hidden="false" customHeight="false" outlineLevel="0" collapsed="false">
      <c r="A1469" s="3" t="s">
        <v>13</v>
      </c>
      <c r="B1469" s="3" t="s">
        <v>180</v>
      </c>
      <c r="C1469" s="3" t="s">
        <v>181</v>
      </c>
      <c r="D1469" s="3" t="n">
        <v>20093.2</v>
      </c>
      <c r="E1469" s="3" t="n">
        <v>22799.9</v>
      </c>
      <c r="F1469" s="0" t="n">
        <f aca="false">E1469-D1469</f>
        <v>2706.7</v>
      </c>
      <c r="G1469" s="4" t="n">
        <f aca="false">(F1469/(D1469+E1469))*100</f>
        <v>6.31033895894677</v>
      </c>
    </row>
    <row r="1470" customFormat="false" ht="12.75" hidden="false" customHeight="false" outlineLevel="0" collapsed="false">
      <c r="A1470" s="3" t="s">
        <v>14</v>
      </c>
      <c r="B1470" s="3" t="s">
        <v>180</v>
      </c>
      <c r="C1470" s="3" t="s">
        <v>181</v>
      </c>
      <c r="D1470" s="3" t="n">
        <v>21730.3</v>
      </c>
      <c r="E1470" s="3" t="n">
        <v>26438.2</v>
      </c>
      <c r="F1470" s="0" t="n">
        <f aca="false">E1470-D1470</f>
        <v>4707.9</v>
      </c>
      <c r="G1470" s="4" t="n">
        <f aca="false">(F1470/(D1470+E1470))*100</f>
        <v>9.77381483749754</v>
      </c>
    </row>
    <row r="1471" customFormat="false" ht="12.75" hidden="false" customHeight="false" outlineLevel="0" collapsed="false">
      <c r="A1471" s="3" t="s">
        <v>15</v>
      </c>
      <c r="B1471" s="3" t="s">
        <v>180</v>
      </c>
      <c r="C1471" s="3" t="s">
        <v>181</v>
      </c>
      <c r="D1471" s="3" t="n">
        <v>25057.4</v>
      </c>
      <c r="E1471" s="3" t="n">
        <v>26899.5</v>
      </c>
      <c r="F1471" s="0" t="n">
        <f aca="false">E1471-D1471</f>
        <v>1842.1</v>
      </c>
      <c r="G1471" s="4" t="n">
        <f aca="false">(F1471/(D1471+E1471))*100</f>
        <v>3.54543862316651</v>
      </c>
    </row>
    <row r="1472" customFormat="false" ht="12.75" hidden="false" customHeight="false" outlineLevel="0" collapsed="false">
      <c r="A1472" s="3" t="s">
        <v>16</v>
      </c>
      <c r="B1472" s="3" t="s">
        <v>180</v>
      </c>
      <c r="C1472" s="3" t="s">
        <v>181</v>
      </c>
      <c r="D1472" s="3" t="n">
        <v>26929.7</v>
      </c>
      <c r="E1472" s="3" t="n">
        <v>28856.5</v>
      </c>
      <c r="F1472" s="0" t="n">
        <f aca="false">E1472-D1472</f>
        <v>1926.8</v>
      </c>
      <c r="G1472" s="4" t="n">
        <f aca="false">(F1472/(D1472+E1472))*100</f>
        <v>3.45390078549892</v>
      </c>
    </row>
    <row r="1473" customFormat="false" ht="12.75" hidden="false" customHeight="false" outlineLevel="0" collapsed="false">
      <c r="A1473" s="3" t="s">
        <v>17</v>
      </c>
      <c r="B1473" s="3" t="s">
        <v>180</v>
      </c>
      <c r="C1473" s="3" t="s">
        <v>181</v>
      </c>
      <c r="D1473" s="3" t="n">
        <v>28978.7</v>
      </c>
      <c r="E1473" s="3" t="n">
        <v>30962.3</v>
      </c>
      <c r="F1473" s="0" t="n">
        <f aca="false">E1473-D1473</f>
        <v>1983.6</v>
      </c>
      <c r="G1473" s="4" t="n">
        <f aca="false">(F1473/(D1473+E1473))*100</f>
        <v>3.30925409986486</v>
      </c>
    </row>
    <row r="1474" customFormat="false" ht="12.75" hidden="false" customHeight="false" outlineLevel="0" collapsed="false">
      <c r="A1474" s="3" t="s">
        <v>18</v>
      </c>
      <c r="B1474" s="3" t="s">
        <v>180</v>
      </c>
      <c r="C1474" s="3" t="s">
        <v>181</v>
      </c>
      <c r="D1474" s="3" t="n">
        <v>32659.2</v>
      </c>
      <c r="E1474" s="3" t="n">
        <v>36425.3</v>
      </c>
      <c r="F1474" s="0" t="n">
        <f aca="false">E1474-D1474</f>
        <v>3766.10000000001</v>
      </c>
      <c r="G1474" s="4" t="n">
        <f aca="false">(F1474/(D1474+E1474))*100</f>
        <v>5.45143990330683</v>
      </c>
    </row>
    <row r="1475" customFormat="false" ht="12.75" hidden="false" customHeight="false" outlineLevel="0" collapsed="false">
      <c r="A1475" s="3" t="s">
        <v>19</v>
      </c>
      <c r="B1475" s="3" t="s">
        <v>180</v>
      </c>
      <c r="C1475" s="3" t="s">
        <v>181</v>
      </c>
      <c r="D1475" s="3" t="n">
        <v>34838.3</v>
      </c>
      <c r="E1475" s="3" t="n">
        <v>39058.1</v>
      </c>
      <c r="F1475" s="0" t="n">
        <f aca="false">E1475-D1475</f>
        <v>4219.8</v>
      </c>
      <c r="G1475" s="4" t="n">
        <f aca="false">(F1475/(D1475+E1475))*100</f>
        <v>5.71042703027482</v>
      </c>
    </row>
    <row r="1476" customFormat="false" ht="12.75" hidden="false" customHeight="false" outlineLevel="0" collapsed="false">
      <c r="A1476" s="3" t="s">
        <v>22</v>
      </c>
      <c r="B1476" s="3" t="s">
        <v>180</v>
      </c>
      <c r="C1476" s="3" t="s">
        <v>181</v>
      </c>
      <c r="D1476" s="3" t="n">
        <v>39237.3</v>
      </c>
      <c r="E1476" s="3" t="n">
        <v>38407.2</v>
      </c>
      <c r="F1476" s="0" t="n">
        <f aca="false">E1476-D1476</f>
        <v>-830.100000000006</v>
      </c>
      <c r="G1476" s="4" t="n">
        <f aca="false">(F1476/(D1476+E1476))*100</f>
        <v>-1.06910341363523</v>
      </c>
    </row>
    <row r="1477" customFormat="false" ht="12.75" hidden="false" customHeight="false" outlineLevel="0" collapsed="false">
      <c r="A1477" s="3" t="s">
        <v>25</v>
      </c>
      <c r="B1477" s="3" t="s">
        <v>180</v>
      </c>
      <c r="C1477" s="3" t="s">
        <v>181</v>
      </c>
      <c r="D1477" s="3" t="n">
        <v>43345.1</v>
      </c>
      <c r="E1477" s="3" t="n">
        <v>41570.6</v>
      </c>
      <c r="F1477" s="0" t="n">
        <f aca="false">E1477-D1477</f>
        <v>-1774.50000000001</v>
      </c>
      <c r="G1477" s="4" t="n">
        <f aca="false">(F1477/(D1477+E1477))*100</f>
        <v>-2.0897195689372</v>
      </c>
    </row>
    <row r="1478" customFormat="false" ht="12.75" hidden="false" customHeight="false" outlineLevel="0" collapsed="false">
      <c r="A1478" s="3" t="s">
        <v>27</v>
      </c>
      <c r="B1478" s="3" t="s">
        <v>180</v>
      </c>
      <c r="C1478" s="3" t="s">
        <v>181</v>
      </c>
      <c r="D1478" s="3" t="n">
        <v>41368.7</v>
      </c>
      <c r="E1478" s="3" t="n">
        <v>40714.2</v>
      </c>
      <c r="F1478" s="0" t="n">
        <f aca="false">E1478-D1478</f>
        <v>-654.5</v>
      </c>
      <c r="G1478" s="4" t="n">
        <f aca="false">(F1478/(D1478+E1478))*100</f>
        <v>-0.797364615528935</v>
      </c>
    </row>
    <row r="1479" customFormat="false" ht="12.75" hidden="false" customHeight="false" outlineLevel="0" collapsed="false">
      <c r="A1479" s="3" t="s">
        <v>29</v>
      </c>
      <c r="B1479" s="3" t="s">
        <v>180</v>
      </c>
      <c r="C1479" s="3" t="s">
        <v>181</v>
      </c>
      <c r="D1479" s="3" t="n">
        <v>40744.9</v>
      </c>
      <c r="E1479" s="3" t="n">
        <v>33204.7</v>
      </c>
      <c r="F1479" s="0" t="n">
        <f aca="false">E1479-D1479</f>
        <v>-7540.2</v>
      </c>
      <c r="G1479" s="4" t="n">
        <f aca="false">(F1479/(D1479+E1479))*100</f>
        <v>-10.1964040373444</v>
      </c>
    </row>
    <row r="1480" customFormat="false" ht="12.75" hidden="false" customHeight="false" outlineLevel="0" collapsed="false">
      <c r="A1480" s="3" t="s">
        <v>32</v>
      </c>
      <c r="B1480" s="3" t="s">
        <v>180</v>
      </c>
      <c r="C1480" s="3" t="s">
        <v>181</v>
      </c>
      <c r="D1480" s="3" t="n">
        <v>42794.957453</v>
      </c>
      <c r="E1480" s="3" t="n">
        <v>33827.929642</v>
      </c>
      <c r="F1480" s="0" t="n">
        <f aca="false">E1480-D1480</f>
        <v>-8967.027811</v>
      </c>
      <c r="G1480" s="4" t="n">
        <f aca="false">(F1480/(D1480+E1480))*100</f>
        <v>-11.7028059773868</v>
      </c>
    </row>
    <row r="1481" customFormat="false" ht="12.75" hidden="false" customHeight="false" outlineLevel="0" collapsed="false">
      <c r="A1481" s="3" t="s">
        <v>34</v>
      </c>
      <c r="B1481" s="3" t="s">
        <v>180</v>
      </c>
      <c r="C1481" s="3" t="s">
        <v>181</v>
      </c>
      <c r="D1481" s="3" t="n">
        <v>46273.823372</v>
      </c>
      <c r="E1481" s="3" t="n">
        <v>35901.658238</v>
      </c>
      <c r="F1481" s="0" t="n">
        <f aca="false">E1481-D1481</f>
        <v>-10372.165134</v>
      </c>
      <c r="G1481" s="4" t="n">
        <f aca="false">(F1481/(D1481+E1481))*100</f>
        <v>-12.6219706058137</v>
      </c>
    </row>
    <row r="1482" customFormat="false" ht="12.75" hidden="false" customHeight="false" outlineLevel="0" collapsed="false">
      <c r="A1482" s="3" t="s">
        <v>37</v>
      </c>
      <c r="B1482" s="3" t="s">
        <v>180</v>
      </c>
      <c r="C1482" s="3" t="s">
        <v>181</v>
      </c>
      <c r="D1482" s="3" t="n">
        <v>51032.621105</v>
      </c>
      <c r="E1482" s="3" t="n">
        <v>38568.083046</v>
      </c>
      <c r="F1482" s="0" t="n">
        <f aca="false">E1482-D1482</f>
        <v>-12464.538059</v>
      </c>
      <c r="G1482" s="4" t="n">
        <f aca="false">(F1482/(D1482+E1482))*100</f>
        <v>-13.9112054722183</v>
      </c>
    </row>
    <row r="1483" customFormat="false" ht="12.75" hidden="false" customHeight="false" outlineLevel="0" collapsed="false">
      <c r="A1483" s="3" t="s">
        <v>40</v>
      </c>
      <c r="B1483" s="3" t="s">
        <v>180</v>
      </c>
      <c r="C1483" s="3" t="s">
        <v>181</v>
      </c>
      <c r="D1483" s="3" t="n">
        <v>53513.018484</v>
      </c>
      <c r="E1483" s="3" t="n">
        <v>45410.106533</v>
      </c>
      <c r="F1483" s="0" t="n">
        <f aca="false">E1483-D1483</f>
        <v>-8102.911951</v>
      </c>
      <c r="G1483" s="4" t="n">
        <f aca="false">(F1483/(D1483+E1483))*100</f>
        <v>-8.19112007390335</v>
      </c>
    </row>
    <row r="1484" customFormat="false" ht="12.75" hidden="false" customHeight="false" outlineLevel="0" collapsed="false">
      <c r="A1484" s="3" t="s">
        <v>43</v>
      </c>
      <c r="B1484" s="3" t="s">
        <v>180</v>
      </c>
      <c r="C1484" s="3" t="s">
        <v>181</v>
      </c>
      <c r="D1484" s="3" t="n">
        <v>56857.542425</v>
      </c>
      <c r="E1484" s="3" t="n">
        <v>49981.491297</v>
      </c>
      <c r="F1484" s="0" t="n">
        <f aca="false">E1484-D1484</f>
        <v>-6876.05112800001</v>
      </c>
      <c r="G1484" s="4" t="n">
        <f aca="false">(F1484/(D1484+E1484))*100</f>
        <v>-6.43589790028596</v>
      </c>
    </row>
    <row r="1485" customFormat="false" ht="12.75" hidden="false" customHeight="false" outlineLevel="0" collapsed="false">
      <c r="A1485" s="3" t="s">
        <v>45</v>
      </c>
      <c r="B1485" s="3" t="s">
        <v>180</v>
      </c>
      <c r="C1485" s="3" t="s">
        <v>181</v>
      </c>
      <c r="D1485" s="3" t="n">
        <v>58587.383031</v>
      </c>
      <c r="E1485" s="3" t="n">
        <v>53599.069711</v>
      </c>
      <c r="F1485" s="0" t="n">
        <f aca="false">E1485-D1485</f>
        <v>-4988.31331999999</v>
      </c>
      <c r="G1485" s="4" t="n">
        <f aca="false">(F1485/(D1485+E1485))*100</f>
        <v>-4.44644892326869</v>
      </c>
    </row>
    <row r="1486" customFormat="false" ht="12.75" hidden="false" customHeight="false" outlineLevel="0" collapsed="false">
      <c r="A1486" s="3" t="s">
        <v>46</v>
      </c>
      <c r="B1486" s="3" t="s">
        <v>180</v>
      </c>
      <c r="C1486" s="3" t="s">
        <v>181</v>
      </c>
      <c r="D1486" s="3" t="n">
        <v>47479.890559</v>
      </c>
      <c r="E1486" s="3" t="n">
        <v>45703.598254</v>
      </c>
      <c r="F1486" s="0" t="n">
        <f aca="false">E1486-D1486</f>
        <v>-1776.292305</v>
      </c>
      <c r="G1486" s="4" t="n">
        <f aca="false">(F1486/(D1486+E1486))*100</f>
        <v>-1.9062307363965</v>
      </c>
    </row>
    <row r="1487" customFormat="false" ht="12.75" hidden="false" customHeight="false" outlineLevel="0" collapsed="false">
      <c r="A1487" s="3" t="s">
        <v>48</v>
      </c>
      <c r="B1487" s="3" t="s">
        <v>180</v>
      </c>
      <c r="C1487" s="3" t="s">
        <v>181</v>
      </c>
      <c r="D1487" s="3" t="n">
        <v>49755.485703</v>
      </c>
      <c r="E1487" s="3" t="n">
        <v>48496.669439</v>
      </c>
      <c r="F1487" s="0" t="n">
        <f aca="false">E1487-D1487</f>
        <v>-1258.81626399999</v>
      </c>
      <c r="G1487" s="4" t="n">
        <f aca="false">(F1487/(D1487+E1487))*100</f>
        <v>-1.28120982402948</v>
      </c>
    </row>
    <row r="1488" customFormat="false" ht="12.75" hidden="false" customHeight="false" outlineLevel="0" collapsed="false">
      <c r="A1488" s="3" t="s">
        <v>49</v>
      </c>
      <c r="B1488" s="3" t="s">
        <v>180</v>
      </c>
      <c r="C1488" s="3" t="s">
        <v>181</v>
      </c>
      <c r="D1488" s="3" t="n">
        <v>7131.699027</v>
      </c>
      <c r="E1488" s="3" t="n">
        <v>7834.537009</v>
      </c>
      <c r="F1488" s="0" t="n">
        <f aca="false">E1488-D1488</f>
        <v>702.837981999999</v>
      </c>
      <c r="G1488" s="4" t="n">
        <f aca="false">(F1488/(D1488+E1488))*100</f>
        <v>4.69615727233877</v>
      </c>
    </row>
    <row r="1489" customFormat="false" ht="12.75" hidden="false" customHeight="false" outlineLevel="0" collapsed="false">
      <c r="A1489" s="3" t="s">
        <v>50</v>
      </c>
      <c r="B1489" s="3" t="s">
        <v>182</v>
      </c>
      <c r="C1489" s="3" t="s">
        <v>183</v>
      </c>
      <c r="D1489" s="3" t="n">
        <v>901.1</v>
      </c>
      <c r="E1489" s="3" t="n">
        <v>1341.8</v>
      </c>
      <c r="F1489" s="0" t="n">
        <f aca="false">E1489-D1489</f>
        <v>440.7</v>
      </c>
      <c r="G1489" s="4" t="n">
        <f aca="false">(F1489/(D1489+E1489))*100</f>
        <v>19.6486691337108</v>
      </c>
    </row>
    <row r="1490" customFormat="false" ht="12.75" hidden="false" customHeight="false" outlineLevel="0" collapsed="false">
      <c r="A1490" s="3" t="s">
        <v>52</v>
      </c>
      <c r="B1490" s="3" t="s">
        <v>182</v>
      </c>
      <c r="C1490" s="3" t="s">
        <v>183</v>
      </c>
      <c r="D1490" s="3" t="n">
        <v>1003</v>
      </c>
      <c r="E1490" s="3" t="n">
        <v>1433.9</v>
      </c>
      <c r="F1490" s="0" t="n">
        <f aca="false">E1490-D1490</f>
        <v>430.9</v>
      </c>
      <c r="G1490" s="4" t="n">
        <f aca="false">(F1490/(D1490+E1490))*100</f>
        <v>17.6823012844187</v>
      </c>
    </row>
    <row r="1491" customFormat="false" ht="12.75" hidden="false" customHeight="false" outlineLevel="0" collapsed="false">
      <c r="A1491" s="3" t="s">
        <v>6</v>
      </c>
      <c r="B1491" s="3" t="s">
        <v>182</v>
      </c>
      <c r="C1491" s="3" t="s">
        <v>183</v>
      </c>
      <c r="D1491" s="3" t="n">
        <v>1111.7</v>
      </c>
      <c r="E1491" s="3" t="n">
        <v>1810.5</v>
      </c>
      <c r="F1491" s="0" t="n">
        <f aca="false">E1491-D1491</f>
        <v>698.8</v>
      </c>
      <c r="G1491" s="4" t="n">
        <f aca="false">(F1491/(D1491+E1491))*100</f>
        <v>23.9134898364246</v>
      </c>
    </row>
    <row r="1492" customFormat="false" ht="12.75" hidden="false" customHeight="false" outlineLevel="0" collapsed="false">
      <c r="A1492" s="3" t="s">
        <v>9</v>
      </c>
      <c r="B1492" s="3" t="s">
        <v>182</v>
      </c>
      <c r="C1492" s="3" t="s">
        <v>183</v>
      </c>
      <c r="D1492" s="3" t="n">
        <v>1375</v>
      </c>
      <c r="E1492" s="3" t="n">
        <v>2183.4</v>
      </c>
      <c r="F1492" s="0" t="n">
        <f aca="false">E1492-D1492</f>
        <v>808.4</v>
      </c>
      <c r="G1492" s="4" t="n">
        <f aca="false">(F1492/(D1492+E1492))*100</f>
        <v>22.7180755395683</v>
      </c>
    </row>
    <row r="1493" customFormat="false" ht="12.75" hidden="false" customHeight="false" outlineLevel="0" collapsed="false">
      <c r="A1493" s="3" t="s">
        <v>10</v>
      </c>
      <c r="B1493" s="3" t="s">
        <v>182</v>
      </c>
      <c r="C1493" s="3" t="s">
        <v>183</v>
      </c>
      <c r="D1493" s="3" t="n">
        <v>1565.5</v>
      </c>
      <c r="E1493" s="3" t="n">
        <v>2482.9</v>
      </c>
      <c r="F1493" s="0" t="n">
        <f aca="false">E1493-D1493</f>
        <v>917.399999999999</v>
      </c>
      <c r="G1493" s="4" t="n">
        <f aca="false">(F1493/(D1493+E1493))*100</f>
        <v>22.6608042683529</v>
      </c>
    </row>
    <row r="1494" customFormat="false" ht="12.75" hidden="false" customHeight="false" outlineLevel="0" collapsed="false">
      <c r="A1494" s="3" t="s">
        <v>11</v>
      </c>
      <c r="B1494" s="3" t="s">
        <v>182</v>
      </c>
      <c r="C1494" s="3" t="s">
        <v>183</v>
      </c>
      <c r="D1494" s="3" t="n">
        <v>1755.3</v>
      </c>
      <c r="E1494" s="3" t="n">
        <v>2539.5</v>
      </c>
      <c r="F1494" s="0" t="n">
        <f aca="false">E1494-D1494</f>
        <v>784.2</v>
      </c>
      <c r="G1494" s="4" t="n">
        <f aca="false">(F1494/(D1494+E1494))*100</f>
        <v>18.2592903045543</v>
      </c>
    </row>
    <row r="1495" customFormat="false" ht="12.75" hidden="false" customHeight="false" outlineLevel="0" collapsed="false">
      <c r="A1495" s="3" t="s">
        <v>12</v>
      </c>
      <c r="B1495" s="3" t="s">
        <v>182</v>
      </c>
      <c r="C1495" s="3" t="s">
        <v>183</v>
      </c>
      <c r="D1495" s="3" t="n">
        <v>1947.5</v>
      </c>
      <c r="E1495" s="3" t="n">
        <v>2680.7</v>
      </c>
      <c r="F1495" s="0" t="n">
        <f aca="false">E1495-D1495</f>
        <v>733.2</v>
      </c>
      <c r="G1495" s="4" t="n">
        <f aca="false">(F1495/(D1495+E1495))*100</f>
        <v>15.8420120133097</v>
      </c>
    </row>
    <row r="1496" customFormat="false" ht="12.75" hidden="false" customHeight="false" outlineLevel="0" collapsed="false">
      <c r="A1496" s="3" t="s">
        <v>13</v>
      </c>
      <c r="B1496" s="3" t="s">
        <v>182</v>
      </c>
      <c r="C1496" s="3" t="s">
        <v>183</v>
      </c>
      <c r="D1496" s="3" t="n">
        <v>2262</v>
      </c>
      <c r="E1496" s="3" t="n">
        <v>2861.6</v>
      </c>
      <c r="F1496" s="0" t="n">
        <f aca="false">E1496-D1496</f>
        <v>599.6</v>
      </c>
      <c r="G1496" s="4" t="n">
        <f aca="false">(F1496/(D1496+E1496))*100</f>
        <v>11.7027090327114</v>
      </c>
    </row>
    <row r="1497" customFormat="false" ht="12.75" hidden="false" customHeight="false" outlineLevel="0" collapsed="false">
      <c r="A1497" s="3" t="s">
        <v>14</v>
      </c>
      <c r="B1497" s="3" t="s">
        <v>182</v>
      </c>
      <c r="C1497" s="3" t="s">
        <v>183</v>
      </c>
      <c r="D1497" s="3" t="n">
        <v>2519.3</v>
      </c>
      <c r="E1497" s="3" t="n">
        <v>2728.4</v>
      </c>
      <c r="F1497" s="0" t="n">
        <f aca="false">E1497-D1497</f>
        <v>209.1</v>
      </c>
      <c r="G1497" s="4" t="n">
        <f aca="false">(F1497/(D1497+E1497))*100</f>
        <v>3.98460277836004</v>
      </c>
    </row>
    <row r="1498" customFormat="false" ht="12.75" hidden="false" customHeight="false" outlineLevel="0" collapsed="false">
      <c r="A1498" s="3" t="s">
        <v>15</v>
      </c>
      <c r="B1498" s="3" t="s">
        <v>182</v>
      </c>
      <c r="C1498" s="3" t="s">
        <v>183</v>
      </c>
      <c r="D1498" s="3" t="n">
        <v>2893.4</v>
      </c>
      <c r="E1498" s="3" t="n">
        <v>3418.7</v>
      </c>
      <c r="F1498" s="0" t="n">
        <f aca="false">E1498-D1498</f>
        <v>525.300000000001</v>
      </c>
      <c r="G1498" s="4" t="n">
        <f aca="false">(F1498/(D1498+E1498))*100</f>
        <v>8.32211150013467</v>
      </c>
    </row>
    <row r="1499" customFormat="false" ht="12.75" hidden="false" customHeight="false" outlineLevel="0" collapsed="false">
      <c r="A1499" s="3" t="s">
        <v>16</v>
      </c>
      <c r="B1499" s="3" t="s">
        <v>182</v>
      </c>
      <c r="C1499" s="3" t="s">
        <v>183</v>
      </c>
      <c r="D1499" s="3" t="n">
        <v>4078.7</v>
      </c>
      <c r="E1499" s="3" t="n">
        <v>4108.7</v>
      </c>
      <c r="F1499" s="0" t="n">
        <f aca="false">E1499-D1499</f>
        <v>29.9999999999995</v>
      </c>
      <c r="G1499" s="4" t="n">
        <f aca="false">(F1499/(D1499+E1499))*100</f>
        <v>0.366416689058792</v>
      </c>
    </row>
    <row r="1500" customFormat="false" ht="12.75" hidden="false" customHeight="false" outlineLevel="0" collapsed="false">
      <c r="A1500" s="3" t="s">
        <v>17</v>
      </c>
      <c r="B1500" s="3" t="s">
        <v>182</v>
      </c>
      <c r="C1500" s="3" t="s">
        <v>183</v>
      </c>
      <c r="D1500" s="3" t="n">
        <v>4803.8</v>
      </c>
      <c r="E1500" s="3" t="n">
        <v>3668.8</v>
      </c>
      <c r="F1500" s="0" t="n">
        <f aca="false">E1500-D1500</f>
        <v>-1135</v>
      </c>
      <c r="G1500" s="4" t="n">
        <f aca="false">(F1500/(D1500+E1500))*100</f>
        <v>-13.3961239761112</v>
      </c>
    </row>
    <row r="1501" customFormat="false" ht="12.75" hidden="false" customHeight="false" outlineLevel="0" collapsed="false">
      <c r="A1501" s="3" t="s">
        <v>18</v>
      </c>
      <c r="B1501" s="3" t="s">
        <v>182</v>
      </c>
      <c r="C1501" s="3" t="s">
        <v>183</v>
      </c>
      <c r="D1501" s="3" t="n">
        <v>5866.7</v>
      </c>
      <c r="E1501" s="3" t="n">
        <v>4642.2</v>
      </c>
      <c r="F1501" s="0" t="n">
        <f aca="false">E1501-D1501</f>
        <v>-1224.5</v>
      </c>
      <c r="G1501" s="4" t="n">
        <f aca="false">(F1501/(D1501+E1501))*100</f>
        <v>-11.6520282807906</v>
      </c>
    </row>
    <row r="1502" customFormat="false" ht="12.75" hidden="false" customHeight="false" outlineLevel="0" collapsed="false">
      <c r="A1502" s="3" t="s">
        <v>19</v>
      </c>
      <c r="B1502" s="3" t="s">
        <v>182</v>
      </c>
      <c r="C1502" s="3" t="s">
        <v>183</v>
      </c>
      <c r="D1502" s="3" t="n">
        <v>8400.8</v>
      </c>
      <c r="E1502" s="3" t="n">
        <v>5646.8</v>
      </c>
      <c r="F1502" s="0" t="n">
        <f aca="false">E1502-D1502</f>
        <v>-2754</v>
      </c>
      <c r="G1502" s="4" t="n">
        <f aca="false">(F1502/(D1502+E1502))*100</f>
        <v>-19.604772345454</v>
      </c>
    </row>
    <row r="1503" customFormat="false" ht="12.75" hidden="false" customHeight="false" outlineLevel="0" collapsed="false">
      <c r="A1503" s="3" t="s">
        <v>22</v>
      </c>
      <c r="B1503" s="3" t="s">
        <v>182</v>
      </c>
      <c r="C1503" s="3" t="s">
        <v>183</v>
      </c>
      <c r="D1503" s="3" t="n">
        <v>10994.5</v>
      </c>
      <c r="E1503" s="3" t="n">
        <v>6383.4</v>
      </c>
      <c r="F1503" s="0" t="n">
        <f aca="false">E1503-D1503</f>
        <v>-4611.1</v>
      </c>
      <c r="G1503" s="4" t="n">
        <f aca="false">(F1503/(D1503+E1503))*100</f>
        <v>-26.5342762934532</v>
      </c>
    </row>
    <row r="1504" customFormat="false" ht="12.75" hidden="false" customHeight="false" outlineLevel="0" collapsed="false">
      <c r="A1504" s="3" t="s">
        <v>25</v>
      </c>
      <c r="B1504" s="3" t="s">
        <v>182</v>
      </c>
      <c r="C1504" s="3" t="s">
        <v>183</v>
      </c>
      <c r="D1504" s="3" t="n">
        <v>16463.4</v>
      </c>
      <c r="E1504" s="3" t="n">
        <v>7713.3</v>
      </c>
      <c r="F1504" s="0" t="n">
        <f aca="false">E1504-D1504</f>
        <v>-8750.1</v>
      </c>
      <c r="G1504" s="4" t="n">
        <f aca="false">(F1504/(D1504+E1504))*100</f>
        <v>-36.1922843067912</v>
      </c>
    </row>
    <row r="1505" customFormat="false" ht="12.75" hidden="false" customHeight="false" outlineLevel="0" collapsed="false">
      <c r="A1505" s="3" t="s">
        <v>27</v>
      </c>
      <c r="B1505" s="3" t="s">
        <v>182</v>
      </c>
      <c r="C1505" s="3" t="s">
        <v>183</v>
      </c>
      <c r="D1505" s="3" t="n">
        <v>18499.4</v>
      </c>
      <c r="E1505" s="3" t="n">
        <v>7144</v>
      </c>
      <c r="F1505" s="0" t="n">
        <f aca="false">E1505-D1505</f>
        <v>-11355.4</v>
      </c>
      <c r="G1505" s="4" t="n">
        <f aca="false">(F1505/(D1505+E1505))*100</f>
        <v>-44.2819594905512</v>
      </c>
    </row>
    <row r="1506" customFormat="false" ht="12.75" hidden="false" customHeight="false" outlineLevel="0" collapsed="false">
      <c r="A1506" s="3" t="s">
        <v>29</v>
      </c>
      <c r="B1506" s="3" t="s">
        <v>182</v>
      </c>
      <c r="C1506" s="3" t="s">
        <v>183</v>
      </c>
      <c r="D1506" s="3" t="n">
        <v>22437.6</v>
      </c>
      <c r="E1506" s="3" t="n">
        <v>6745</v>
      </c>
      <c r="F1506" s="0" t="n">
        <f aca="false">E1506-D1506</f>
        <v>-15692.6</v>
      </c>
      <c r="G1506" s="4" t="n">
        <f aca="false">(F1506/(D1506+E1506))*100</f>
        <v>-53.7738241280763</v>
      </c>
    </row>
    <row r="1507" customFormat="false" ht="12.75" hidden="false" customHeight="false" outlineLevel="0" collapsed="false">
      <c r="A1507" s="3" t="s">
        <v>32</v>
      </c>
      <c r="B1507" s="3" t="s">
        <v>182</v>
      </c>
      <c r="C1507" s="3" t="s">
        <v>183</v>
      </c>
      <c r="D1507" s="3" t="n">
        <v>25746.529467</v>
      </c>
      <c r="E1507" s="3" t="n">
        <v>7695.662657</v>
      </c>
      <c r="F1507" s="0" t="n">
        <f aca="false">E1507-D1507</f>
        <v>-18050.86681</v>
      </c>
      <c r="G1507" s="4" t="n">
        <f aca="false">(F1507/(D1507+E1507))*100</f>
        <v>-53.9763265011736</v>
      </c>
    </row>
    <row r="1508" customFormat="false" ht="12.75" hidden="false" customHeight="false" outlineLevel="0" collapsed="false">
      <c r="A1508" s="3" t="s">
        <v>34</v>
      </c>
      <c r="B1508" s="3" t="s">
        <v>182</v>
      </c>
      <c r="C1508" s="3" t="s">
        <v>183</v>
      </c>
      <c r="D1508" s="3" t="n">
        <v>27447.879018</v>
      </c>
      <c r="E1508" s="3" t="n">
        <v>7551.619955</v>
      </c>
      <c r="F1508" s="0" t="n">
        <f aca="false">E1508-D1508</f>
        <v>-19896.259063</v>
      </c>
      <c r="G1508" s="4" t="n">
        <f aca="false">(F1508/(D1508+E1508))*100</f>
        <v>-56.8472682376075</v>
      </c>
    </row>
    <row r="1509" customFormat="false" ht="12.75" hidden="false" customHeight="false" outlineLevel="0" collapsed="false">
      <c r="A1509" s="3" t="s">
        <v>37</v>
      </c>
      <c r="B1509" s="3" t="s">
        <v>182</v>
      </c>
      <c r="C1509" s="3" t="s">
        <v>183</v>
      </c>
      <c r="D1509" s="3" t="n">
        <v>28733.080261</v>
      </c>
      <c r="E1509" s="3" t="n">
        <v>8446.771993</v>
      </c>
      <c r="F1509" s="0" t="n">
        <f aca="false">E1509-D1509</f>
        <v>-20286.308268</v>
      </c>
      <c r="G1509" s="4" t="n">
        <f aca="false">(F1509/(D1509+E1509))*100</f>
        <v>-54.5626381982664</v>
      </c>
    </row>
    <row r="1510" customFormat="false" ht="12.75" hidden="false" customHeight="false" outlineLevel="0" collapsed="false">
      <c r="A1510" s="3" t="s">
        <v>40</v>
      </c>
      <c r="B1510" s="3" t="s">
        <v>182</v>
      </c>
      <c r="C1510" s="3" t="s">
        <v>183</v>
      </c>
      <c r="D1510" s="3" t="n">
        <v>28525.85406</v>
      </c>
      <c r="E1510" s="3" t="n">
        <v>7621.461208</v>
      </c>
      <c r="F1510" s="0" t="n">
        <f aca="false">E1510-D1510</f>
        <v>-20904.392852</v>
      </c>
      <c r="G1510" s="4" t="n">
        <f aca="false">(F1510/(D1510+E1510))*100</f>
        <v>-57.8311077794094</v>
      </c>
    </row>
    <row r="1511" customFormat="false" ht="12.75" hidden="false" customHeight="false" outlineLevel="0" collapsed="false">
      <c r="A1511" s="3" t="s">
        <v>43</v>
      </c>
      <c r="B1511" s="3" t="s">
        <v>182</v>
      </c>
      <c r="C1511" s="3" t="s">
        <v>183</v>
      </c>
      <c r="D1511" s="3" t="n">
        <v>30445.040335</v>
      </c>
      <c r="E1511" s="3" t="n">
        <v>7776.969775</v>
      </c>
      <c r="F1511" s="0" t="n">
        <f aca="false">E1511-D1511</f>
        <v>-22668.07056</v>
      </c>
      <c r="G1511" s="4" t="n">
        <f aca="false">(F1511/(D1511+E1511))*100</f>
        <v>-59.3063276755017</v>
      </c>
    </row>
    <row r="1512" customFormat="false" ht="12.75" hidden="false" customHeight="false" outlineLevel="0" collapsed="false">
      <c r="A1512" s="3" t="s">
        <v>45</v>
      </c>
      <c r="B1512" s="3" t="s">
        <v>182</v>
      </c>
      <c r="C1512" s="3" t="s">
        <v>183</v>
      </c>
      <c r="D1512" s="3" t="n">
        <v>31346.482641</v>
      </c>
      <c r="E1512" s="3" t="n">
        <v>7610.825492</v>
      </c>
      <c r="F1512" s="0" t="n">
        <f aca="false">E1512-D1512</f>
        <v>-23735.657149</v>
      </c>
      <c r="G1512" s="4" t="n">
        <f aca="false">(F1512/(D1512+E1512))*100</f>
        <v>-60.9273542924645</v>
      </c>
    </row>
    <row r="1513" customFormat="false" ht="12.75" hidden="false" customHeight="false" outlineLevel="0" collapsed="false">
      <c r="A1513" s="3" t="s">
        <v>46</v>
      </c>
      <c r="B1513" s="3" t="s">
        <v>182</v>
      </c>
      <c r="C1513" s="3" t="s">
        <v>183</v>
      </c>
      <c r="D1513" s="3" t="n">
        <v>28100.577524</v>
      </c>
      <c r="E1513" s="3" t="n">
        <v>7465.002762</v>
      </c>
      <c r="F1513" s="0" t="n">
        <f aca="false">E1513-D1513</f>
        <v>-20635.574762</v>
      </c>
      <c r="G1513" s="4" t="n">
        <f aca="false">(F1513/(D1513+E1513))*100</f>
        <v>-58.0211952006951</v>
      </c>
    </row>
    <row r="1514" customFormat="false" ht="12.75" hidden="false" customHeight="false" outlineLevel="0" collapsed="false">
      <c r="A1514" s="3" t="s">
        <v>48</v>
      </c>
      <c r="B1514" s="3" t="s">
        <v>182</v>
      </c>
      <c r="C1514" s="3" t="s">
        <v>183</v>
      </c>
      <c r="D1514" s="3" t="n">
        <v>33897.779114</v>
      </c>
      <c r="E1514" s="3" t="n">
        <v>7271.99562</v>
      </c>
      <c r="F1514" s="0" t="n">
        <f aca="false">E1514-D1514</f>
        <v>-26625.783494</v>
      </c>
      <c r="G1514" s="4" t="n">
        <f aca="false">(F1514/(D1514+E1514))*100</f>
        <v>-64.6731337881505</v>
      </c>
    </row>
    <row r="1515" customFormat="false" ht="12.75" hidden="false" customHeight="false" outlineLevel="0" collapsed="false">
      <c r="A1515" s="3" t="s">
        <v>49</v>
      </c>
      <c r="B1515" s="3" t="s">
        <v>182</v>
      </c>
      <c r="C1515" s="3" t="s">
        <v>183</v>
      </c>
      <c r="D1515" s="3" t="n">
        <v>5967.439177</v>
      </c>
      <c r="E1515" s="3" t="n">
        <v>1481.174956</v>
      </c>
      <c r="F1515" s="0" t="n">
        <f aca="false">E1515-D1515</f>
        <v>-4486.264221</v>
      </c>
      <c r="G1515" s="4" t="n">
        <f aca="false">(F1515/(D1515+E1515))*100</f>
        <v>-60.2295157313125</v>
      </c>
    </row>
    <row r="1516" customFormat="false" ht="12.75" hidden="false" customHeight="false" outlineLevel="0" collapsed="false">
      <c r="A1516" s="3" t="s">
        <v>50</v>
      </c>
      <c r="B1516" s="3" t="s">
        <v>184</v>
      </c>
      <c r="C1516" s="3" t="s">
        <v>62</v>
      </c>
      <c r="D1516" s="3" t="n">
        <v>4081.3</v>
      </c>
      <c r="E1516" s="3" t="n">
        <v>7269</v>
      </c>
      <c r="F1516" s="0" t="n">
        <f aca="false">E1516-D1516</f>
        <v>3187.7</v>
      </c>
      <c r="G1516" s="4" t="n">
        <f aca="false">(F1516/(D1516+E1516))*100</f>
        <v>28.0847202276592</v>
      </c>
    </row>
    <row r="1517" customFormat="false" ht="12.75" hidden="false" customHeight="false" outlineLevel="0" collapsed="false">
      <c r="A1517" s="3" t="s">
        <v>52</v>
      </c>
      <c r="B1517" s="3" t="s">
        <v>184</v>
      </c>
      <c r="C1517" s="3" t="s">
        <v>62</v>
      </c>
      <c r="D1517" s="3" t="n">
        <v>4065.9</v>
      </c>
      <c r="E1517" s="3" t="n">
        <v>7847.5</v>
      </c>
      <c r="F1517" s="0" t="n">
        <f aca="false">E1517-D1517</f>
        <v>3781.6</v>
      </c>
      <c r="G1517" s="4" t="n">
        <f aca="false">(F1517/(D1517+E1517))*100</f>
        <v>31.7424077089664</v>
      </c>
    </row>
    <row r="1518" customFormat="false" ht="12.75" hidden="false" customHeight="false" outlineLevel="0" collapsed="false">
      <c r="A1518" s="3" t="s">
        <v>6</v>
      </c>
      <c r="B1518" s="3" t="s">
        <v>184</v>
      </c>
      <c r="C1518" s="3" t="s">
        <v>62</v>
      </c>
      <c r="D1518" s="3" t="n">
        <v>3963.5</v>
      </c>
      <c r="E1518" s="3" t="n">
        <v>8216.8</v>
      </c>
      <c r="F1518" s="0" t="n">
        <f aca="false">E1518-D1518</f>
        <v>4253.3</v>
      </c>
      <c r="G1518" s="4" t="n">
        <f aca="false">(F1518/(D1518+E1518))*100</f>
        <v>34.919501161712</v>
      </c>
    </row>
    <row r="1519" customFormat="false" ht="12.75" hidden="false" customHeight="false" outlineLevel="0" collapsed="false">
      <c r="A1519" s="3" t="s">
        <v>9</v>
      </c>
      <c r="B1519" s="3" t="s">
        <v>184</v>
      </c>
      <c r="C1519" s="3" t="s">
        <v>62</v>
      </c>
      <c r="D1519" s="3" t="n">
        <v>4559</v>
      </c>
      <c r="E1519" s="3" t="n">
        <v>10116.7</v>
      </c>
      <c r="F1519" s="0" t="n">
        <f aca="false">E1519-D1519</f>
        <v>5557.7</v>
      </c>
      <c r="G1519" s="4" t="n">
        <f aca="false">(F1519/(D1519+E1519))*100</f>
        <v>37.8700845615541</v>
      </c>
    </row>
    <row r="1520" customFormat="false" ht="12.75" hidden="false" customHeight="false" outlineLevel="0" collapsed="false">
      <c r="A1520" s="3" t="s">
        <v>10</v>
      </c>
      <c r="B1520" s="3" t="s">
        <v>184</v>
      </c>
      <c r="C1520" s="3" t="s">
        <v>62</v>
      </c>
      <c r="D1520" s="3" t="n">
        <v>4809.6</v>
      </c>
      <c r="E1520" s="3" t="n">
        <v>11364.1</v>
      </c>
      <c r="F1520" s="0" t="n">
        <f aca="false">E1520-D1520</f>
        <v>6554.5</v>
      </c>
      <c r="G1520" s="4" t="n">
        <f aca="false">(F1520/(D1520+E1520))*100</f>
        <v>40.5256682144469</v>
      </c>
    </row>
    <row r="1521" customFormat="false" ht="12.75" hidden="false" customHeight="false" outlineLevel="0" collapsed="false">
      <c r="A1521" s="3" t="s">
        <v>11</v>
      </c>
      <c r="B1521" s="3" t="s">
        <v>184</v>
      </c>
      <c r="C1521" s="3" t="s">
        <v>62</v>
      </c>
      <c r="D1521" s="3" t="n">
        <v>4951.6</v>
      </c>
      <c r="E1521" s="3" t="n">
        <v>13022.1</v>
      </c>
      <c r="F1521" s="0" t="n">
        <f aca="false">E1521-D1521</f>
        <v>8070.5</v>
      </c>
      <c r="G1521" s="4" t="n">
        <f aca="false">(F1521/(D1521+E1521))*100</f>
        <v>44.9017175094722</v>
      </c>
    </row>
    <row r="1522" customFormat="false" ht="12.75" hidden="false" customHeight="false" outlineLevel="0" collapsed="false">
      <c r="A1522" s="3" t="s">
        <v>12</v>
      </c>
      <c r="B1522" s="3" t="s">
        <v>184</v>
      </c>
      <c r="C1522" s="3" t="s">
        <v>62</v>
      </c>
      <c r="D1522" s="3" t="n">
        <v>4811.2</v>
      </c>
      <c r="E1522" s="3" t="n">
        <v>13510.6</v>
      </c>
      <c r="F1522" s="0" t="n">
        <f aca="false">E1522-D1522</f>
        <v>8699.4</v>
      </c>
      <c r="G1522" s="4" t="n">
        <f aca="false">(F1522/(D1522+E1522))*100</f>
        <v>47.4811426824875</v>
      </c>
    </row>
    <row r="1523" customFormat="false" ht="12.75" hidden="false" customHeight="false" outlineLevel="0" collapsed="false">
      <c r="A1523" s="3" t="s">
        <v>13</v>
      </c>
      <c r="B1523" s="3" t="s">
        <v>184</v>
      </c>
      <c r="C1523" s="3" t="s">
        <v>62</v>
      </c>
      <c r="D1523" s="3" t="n">
        <v>5300.5</v>
      </c>
      <c r="E1523" s="3" t="n">
        <v>13751.6</v>
      </c>
      <c r="F1523" s="0" t="n">
        <f aca="false">E1523-D1523</f>
        <v>8451.1</v>
      </c>
      <c r="G1523" s="4" t="n">
        <f aca="false">(F1523/(D1523+E1523))*100</f>
        <v>44.3578398181828</v>
      </c>
    </row>
    <row r="1524" customFormat="false" ht="12.75" hidden="false" customHeight="false" outlineLevel="0" collapsed="false">
      <c r="A1524" s="3" t="s">
        <v>14</v>
      </c>
      <c r="B1524" s="3" t="s">
        <v>184</v>
      </c>
      <c r="C1524" s="3" t="s">
        <v>62</v>
      </c>
      <c r="D1524" s="3" t="n">
        <v>5443.1</v>
      </c>
      <c r="E1524" s="3" t="n">
        <v>12838.6</v>
      </c>
      <c r="F1524" s="0" t="n">
        <f aca="false">E1524-D1524</f>
        <v>7395.5</v>
      </c>
      <c r="G1524" s="4" t="n">
        <f aca="false">(F1524/(D1524+E1524))*100</f>
        <v>40.4530213273383</v>
      </c>
    </row>
    <row r="1525" customFormat="false" ht="12.75" hidden="false" customHeight="false" outlineLevel="0" collapsed="false">
      <c r="A1525" s="3" t="s">
        <v>15</v>
      </c>
      <c r="B1525" s="3" t="s">
        <v>184</v>
      </c>
      <c r="C1525" s="3" t="s">
        <v>62</v>
      </c>
      <c r="D1525" s="3" t="n">
        <v>6006.8</v>
      </c>
      <c r="E1525" s="3" t="n">
        <v>13581.3</v>
      </c>
      <c r="F1525" s="0" t="n">
        <f aca="false">E1525-D1525</f>
        <v>7574.5</v>
      </c>
      <c r="G1525" s="4" t="n">
        <f aca="false">(F1525/(D1525+E1525))*100</f>
        <v>38.6688857010124</v>
      </c>
    </row>
    <row r="1526" customFormat="false" ht="12.75" hidden="false" customHeight="false" outlineLevel="0" collapsed="false">
      <c r="A1526" s="3" t="s">
        <v>16</v>
      </c>
      <c r="B1526" s="3" t="s">
        <v>184</v>
      </c>
      <c r="C1526" s="3" t="s">
        <v>62</v>
      </c>
      <c r="D1526" s="3" t="n">
        <v>6404.9</v>
      </c>
      <c r="E1526" s="3" t="n">
        <v>16557.6</v>
      </c>
      <c r="F1526" s="0" t="n">
        <f aca="false">E1526-D1526</f>
        <v>10152.7</v>
      </c>
      <c r="G1526" s="4" t="n">
        <f aca="false">(F1526/(D1526+E1526))*100</f>
        <v>44.2142623843223</v>
      </c>
    </row>
    <row r="1527" customFormat="false" ht="12.75" hidden="false" customHeight="false" outlineLevel="0" collapsed="false">
      <c r="A1527" s="3" t="s">
        <v>17</v>
      </c>
      <c r="B1527" s="3" t="s">
        <v>184</v>
      </c>
      <c r="C1527" s="3" t="s">
        <v>62</v>
      </c>
      <c r="D1527" s="3" t="n">
        <v>6583.1</v>
      </c>
      <c r="E1527" s="3" t="n">
        <v>16662.4</v>
      </c>
      <c r="F1527" s="0" t="n">
        <f aca="false">E1527-D1527</f>
        <v>10079.3</v>
      </c>
      <c r="G1527" s="4" t="n">
        <f aca="false">(F1527/(D1527+E1527))*100</f>
        <v>43.3602202576843</v>
      </c>
    </row>
    <row r="1528" customFormat="false" ht="12.75" hidden="false" customHeight="false" outlineLevel="0" collapsed="false">
      <c r="A1528" s="3" t="s">
        <v>18</v>
      </c>
      <c r="B1528" s="3" t="s">
        <v>184</v>
      </c>
      <c r="C1528" s="3" t="s">
        <v>62</v>
      </c>
      <c r="D1528" s="3" t="n">
        <v>7292.9</v>
      </c>
      <c r="E1528" s="3" t="n">
        <v>19826.9</v>
      </c>
      <c r="F1528" s="0" t="n">
        <f aca="false">E1528-D1528</f>
        <v>12534</v>
      </c>
      <c r="G1528" s="4" t="n">
        <f aca="false">(F1528/(D1528+E1528))*100</f>
        <v>46.2171549937684</v>
      </c>
    </row>
    <row r="1529" customFormat="false" ht="12.75" hidden="false" customHeight="false" outlineLevel="0" collapsed="false">
      <c r="A1529" s="3" t="s">
        <v>19</v>
      </c>
      <c r="B1529" s="3" t="s">
        <v>184</v>
      </c>
      <c r="C1529" s="3" t="s">
        <v>62</v>
      </c>
      <c r="D1529" s="3" t="n">
        <v>7599.3</v>
      </c>
      <c r="E1529" s="3" t="n">
        <v>18977.7</v>
      </c>
      <c r="F1529" s="0" t="n">
        <f aca="false">E1529-D1529</f>
        <v>11378.4</v>
      </c>
      <c r="G1529" s="4" t="n">
        <f aca="false">(F1529/(D1529+E1529))*100</f>
        <v>42.8129585732024</v>
      </c>
    </row>
    <row r="1530" customFormat="false" ht="12.75" hidden="false" customHeight="false" outlineLevel="0" collapsed="false">
      <c r="A1530" s="3" t="s">
        <v>22</v>
      </c>
      <c r="B1530" s="3" t="s">
        <v>184</v>
      </c>
      <c r="C1530" s="3" t="s">
        <v>62</v>
      </c>
      <c r="D1530" s="3" t="n">
        <v>8474.9</v>
      </c>
      <c r="E1530" s="3" t="n">
        <v>19436.5</v>
      </c>
      <c r="F1530" s="0" t="n">
        <f aca="false">E1530-D1530</f>
        <v>10961.6</v>
      </c>
      <c r="G1530" s="4" t="n">
        <f aca="false">(F1530/(D1530+E1530))*100</f>
        <v>39.2728419212221</v>
      </c>
    </row>
    <row r="1531" customFormat="false" ht="12.75" hidden="false" customHeight="false" outlineLevel="0" collapsed="false">
      <c r="A1531" s="3" t="s">
        <v>25</v>
      </c>
      <c r="B1531" s="3" t="s">
        <v>184</v>
      </c>
      <c r="C1531" s="3" t="s">
        <v>62</v>
      </c>
      <c r="D1531" s="3" t="n">
        <v>9670.7</v>
      </c>
      <c r="E1531" s="3" t="n">
        <v>21836</v>
      </c>
      <c r="F1531" s="0" t="n">
        <f aca="false">E1531-D1531</f>
        <v>12165.3</v>
      </c>
      <c r="G1531" s="4" t="n">
        <f aca="false">(F1531/(D1531+E1531))*100</f>
        <v>38.6117873341226</v>
      </c>
    </row>
    <row r="1532" customFormat="false" ht="12.75" hidden="false" customHeight="false" outlineLevel="0" collapsed="false">
      <c r="A1532" s="3" t="s">
        <v>27</v>
      </c>
      <c r="B1532" s="3" t="s">
        <v>184</v>
      </c>
      <c r="C1532" s="3" t="s">
        <v>62</v>
      </c>
      <c r="D1532" s="3" t="n">
        <v>9515.2</v>
      </c>
      <c r="E1532" s="3" t="n">
        <v>19484.8</v>
      </c>
      <c r="F1532" s="0" t="n">
        <f aca="false">E1532-D1532</f>
        <v>9969.6</v>
      </c>
      <c r="G1532" s="4" t="n">
        <f aca="false">(F1532/(D1532+E1532))*100</f>
        <v>34.3779310344828</v>
      </c>
    </row>
    <row r="1533" customFormat="false" ht="12.75" hidden="false" customHeight="false" outlineLevel="0" collapsed="false">
      <c r="A1533" s="3" t="s">
        <v>29</v>
      </c>
      <c r="B1533" s="3" t="s">
        <v>184</v>
      </c>
      <c r="C1533" s="3" t="s">
        <v>62</v>
      </c>
      <c r="D1533" s="3" t="n">
        <v>9848.4</v>
      </c>
      <c r="E1533" s="3" t="n">
        <v>18310.7</v>
      </c>
      <c r="F1533" s="0" t="n">
        <f aca="false">E1533-D1533</f>
        <v>8462.30000000001</v>
      </c>
      <c r="G1533" s="4" t="n">
        <f aca="false">(F1533/(D1533+E1533))*100</f>
        <v>30.051741710495</v>
      </c>
    </row>
    <row r="1534" customFormat="false" ht="12.75" hidden="false" customHeight="false" outlineLevel="0" collapsed="false">
      <c r="A1534" s="3" t="s">
        <v>32</v>
      </c>
      <c r="B1534" s="3" t="s">
        <v>184</v>
      </c>
      <c r="C1534" s="3" t="s">
        <v>62</v>
      </c>
      <c r="D1534" s="3" t="n">
        <v>10952.826096</v>
      </c>
      <c r="E1534" s="3" t="n">
        <v>20695.009298</v>
      </c>
      <c r="F1534" s="0" t="n">
        <f aca="false">E1534-D1534</f>
        <v>9742.183202</v>
      </c>
      <c r="G1534" s="4" t="n">
        <f aca="false">(F1534/(D1534+E1534))*100</f>
        <v>30.7830948964269</v>
      </c>
    </row>
    <row r="1535" customFormat="false" ht="12.75" hidden="false" customHeight="false" outlineLevel="0" collapsed="false">
      <c r="A1535" s="3" t="s">
        <v>34</v>
      </c>
      <c r="B1535" s="3" t="s">
        <v>184</v>
      </c>
      <c r="C1535" s="3" t="s">
        <v>62</v>
      </c>
      <c r="D1535" s="3" t="n">
        <v>12450.529457</v>
      </c>
      <c r="E1535" s="3" t="n">
        <v>24139.701019</v>
      </c>
      <c r="F1535" s="0" t="n">
        <f aca="false">E1535-D1535</f>
        <v>11689.171562</v>
      </c>
      <c r="G1535" s="4" t="n">
        <f aca="false">(F1535/(D1535+E1535))*100</f>
        <v>31.9461545060971</v>
      </c>
    </row>
    <row r="1536" customFormat="false" ht="12.75" hidden="false" customHeight="false" outlineLevel="0" collapsed="false">
      <c r="A1536" s="3" t="s">
        <v>37</v>
      </c>
      <c r="B1536" s="3" t="s">
        <v>184</v>
      </c>
      <c r="C1536" s="3" t="s">
        <v>62</v>
      </c>
      <c r="D1536" s="3" t="n">
        <v>14862.041511</v>
      </c>
      <c r="E1536" s="3" t="n">
        <v>26467.744578</v>
      </c>
      <c r="F1536" s="0" t="n">
        <f aca="false">E1536-D1536</f>
        <v>11605.703067</v>
      </c>
      <c r="G1536" s="4" t="n">
        <f aca="false">(F1536/(D1536+E1536))*100</f>
        <v>28.0807237714905</v>
      </c>
    </row>
    <row r="1537" customFormat="false" ht="12.75" hidden="false" customHeight="false" outlineLevel="0" collapsed="false">
      <c r="A1537" s="3" t="s">
        <v>40</v>
      </c>
      <c r="B1537" s="3" t="s">
        <v>184</v>
      </c>
      <c r="C1537" s="3" t="s">
        <v>62</v>
      </c>
      <c r="D1537" s="3" t="n">
        <v>17342.261801</v>
      </c>
      <c r="E1537" s="3" t="n">
        <v>30959.583096</v>
      </c>
      <c r="F1537" s="0" t="n">
        <f aca="false">E1537-D1537</f>
        <v>13617.321295</v>
      </c>
      <c r="G1537" s="4" t="n">
        <f aca="false">(F1537/(D1537+E1537))*100</f>
        <v>28.1921349464765</v>
      </c>
    </row>
    <row r="1538" customFormat="false" ht="12.75" hidden="false" customHeight="false" outlineLevel="0" collapsed="false">
      <c r="A1538" s="3" t="s">
        <v>43</v>
      </c>
      <c r="B1538" s="3" t="s">
        <v>184</v>
      </c>
      <c r="C1538" s="3" t="s">
        <v>62</v>
      </c>
      <c r="D1538" s="3" t="n">
        <v>18403.138184</v>
      </c>
      <c r="E1538" s="3" t="n">
        <v>32836.958949</v>
      </c>
      <c r="F1538" s="0" t="n">
        <f aca="false">E1538-D1538</f>
        <v>14433.820765</v>
      </c>
      <c r="G1538" s="4" t="n">
        <f aca="false">(F1538/(D1538+E1538))*100</f>
        <v>28.1689957135234</v>
      </c>
    </row>
    <row r="1539" customFormat="false" ht="12.75" hidden="false" customHeight="false" outlineLevel="0" collapsed="false">
      <c r="A1539" s="3" t="s">
        <v>45</v>
      </c>
      <c r="B1539" s="3" t="s">
        <v>184</v>
      </c>
      <c r="C1539" s="3" t="s">
        <v>62</v>
      </c>
      <c r="D1539" s="3" t="n">
        <v>21122.912325</v>
      </c>
      <c r="E1539" s="3" t="n">
        <v>39719.476892</v>
      </c>
      <c r="F1539" s="0" t="n">
        <f aca="false">E1539-D1539</f>
        <v>18596.564567</v>
      </c>
      <c r="G1539" s="4" t="n">
        <f aca="false">(F1539/(D1539+E1539))*100</f>
        <v>30.5651451337219</v>
      </c>
    </row>
    <row r="1540" customFormat="false" ht="12.75" hidden="false" customHeight="false" outlineLevel="0" collapsed="false">
      <c r="A1540" s="3" t="s">
        <v>46</v>
      </c>
      <c r="B1540" s="3" t="s">
        <v>184</v>
      </c>
      <c r="C1540" s="3" t="s">
        <v>62</v>
      </c>
      <c r="D1540" s="3" t="n">
        <v>16098.460471</v>
      </c>
      <c r="E1540" s="3" t="n">
        <v>32241.517656</v>
      </c>
      <c r="F1540" s="0" t="n">
        <f aca="false">E1540-D1540</f>
        <v>16143.057185</v>
      </c>
      <c r="G1540" s="4" t="n">
        <f aca="false">(F1540/(D1540+E1540))*100</f>
        <v>33.394837586787</v>
      </c>
    </row>
    <row r="1541" customFormat="false" ht="12.75" hidden="false" customHeight="false" outlineLevel="0" collapsed="false">
      <c r="A1541" s="3" t="s">
        <v>48</v>
      </c>
      <c r="B1541" s="3" t="s">
        <v>184</v>
      </c>
      <c r="C1541" s="3" t="s">
        <v>62</v>
      </c>
      <c r="D1541" s="3" t="n">
        <v>19033.218989</v>
      </c>
      <c r="E1541" s="3" t="n">
        <v>34997.732191</v>
      </c>
      <c r="F1541" s="0" t="n">
        <f aca="false">E1541-D1541</f>
        <v>15964.513202</v>
      </c>
      <c r="G1541" s="4" t="n">
        <f aca="false">(F1541/(D1541+E1541))*100</f>
        <v>29.5469778957166</v>
      </c>
    </row>
    <row r="1542" customFormat="false" ht="12.75" hidden="false" customHeight="false" outlineLevel="0" collapsed="false">
      <c r="A1542" s="3" t="s">
        <v>49</v>
      </c>
      <c r="B1542" s="3" t="s">
        <v>184</v>
      </c>
      <c r="C1542" s="3" t="s">
        <v>62</v>
      </c>
      <c r="D1542" s="3" t="n">
        <v>3460.114513</v>
      </c>
      <c r="E1542" s="3" t="n">
        <v>6088.230087</v>
      </c>
      <c r="F1542" s="0" t="n">
        <f aca="false">E1542-D1542</f>
        <v>2628.115574</v>
      </c>
      <c r="G1542" s="4" t="n">
        <f aca="false">(F1542/(D1542+E1542))*100</f>
        <v>27.52430587811</v>
      </c>
    </row>
    <row r="1543" customFormat="false" ht="12.75" hidden="false" customHeight="false" outlineLevel="0" collapsed="false">
      <c r="A1543" s="3" t="s">
        <v>50</v>
      </c>
      <c r="B1543" s="3" t="s">
        <v>185</v>
      </c>
      <c r="C1543" s="3" t="s">
        <v>186</v>
      </c>
      <c r="D1543" s="3" t="n">
        <v>3355.2</v>
      </c>
      <c r="E1543" s="3" t="n">
        <v>4917.7</v>
      </c>
      <c r="F1543" s="0" t="n">
        <f aca="false">E1543-D1543</f>
        <v>1562.5</v>
      </c>
      <c r="G1543" s="4" t="n">
        <f aca="false">(F1543/(D1543+E1543))*100</f>
        <v>18.8869682940686</v>
      </c>
    </row>
    <row r="1544" customFormat="false" ht="12.75" hidden="false" customHeight="false" outlineLevel="0" collapsed="false">
      <c r="A1544" s="3" t="s">
        <v>52</v>
      </c>
      <c r="B1544" s="3" t="s">
        <v>185</v>
      </c>
      <c r="C1544" s="3" t="s">
        <v>186</v>
      </c>
      <c r="D1544" s="3" t="n">
        <v>4038.5</v>
      </c>
      <c r="E1544" s="3" t="n">
        <v>5399.1</v>
      </c>
      <c r="F1544" s="0" t="n">
        <f aca="false">E1544-D1544</f>
        <v>1360.6</v>
      </c>
      <c r="G1544" s="4" t="n">
        <f aca="false">(F1544/(D1544+E1544))*100</f>
        <v>14.4168008815801</v>
      </c>
    </row>
    <row r="1545" customFormat="false" ht="12.75" hidden="false" customHeight="false" outlineLevel="0" collapsed="false">
      <c r="A1545" s="3" t="s">
        <v>6</v>
      </c>
      <c r="B1545" s="3" t="s">
        <v>185</v>
      </c>
      <c r="C1545" s="3" t="s">
        <v>186</v>
      </c>
      <c r="D1545" s="3" t="n">
        <v>4167.8</v>
      </c>
      <c r="E1545" s="3" t="n">
        <v>6189.4</v>
      </c>
      <c r="F1545" s="0" t="n">
        <f aca="false">E1545-D1545</f>
        <v>2021.6</v>
      </c>
      <c r="G1545" s="4" t="n">
        <f aca="false">(F1545/(D1545+E1545))*100</f>
        <v>19.5187888618546</v>
      </c>
    </row>
    <row r="1546" customFormat="false" ht="12.75" hidden="false" customHeight="false" outlineLevel="0" collapsed="false">
      <c r="A1546" s="3" t="s">
        <v>9</v>
      </c>
      <c r="B1546" s="3" t="s">
        <v>185</v>
      </c>
      <c r="C1546" s="3" t="s">
        <v>186</v>
      </c>
      <c r="D1546" s="3" t="n">
        <v>4328.4</v>
      </c>
      <c r="E1546" s="3" t="n">
        <v>7285.9</v>
      </c>
      <c r="F1546" s="0" t="n">
        <f aca="false">E1546-D1546</f>
        <v>2957.5</v>
      </c>
      <c r="G1546" s="4" t="n">
        <f aca="false">(F1546/(D1546+E1546))*100</f>
        <v>25.4642983218963</v>
      </c>
    </row>
    <row r="1547" customFormat="false" ht="12.75" hidden="false" customHeight="false" outlineLevel="0" collapsed="false">
      <c r="A1547" s="3" t="s">
        <v>10</v>
      </c>
      <c r="B1547" s="3" t="s">
        <v>185</v>
      </c>
      <c r="C1547" s="3" t="s">
        <v>186</v>
      </c>
      <c r="D1547" s="3" t="n">
        <v>4337.3</v>
      </c>
      <c r="E1547" s="3" t="n">
        <v>8380.7</v>
      </c>
      <c r="F1547" s="0" t="n">
        <f aca="false">E1547-D1547</f>
        <v>4043.4</v>
      </c>
      <c r="G1547" s="4" t="n">
        <f aca="false">(F1547/(D1547+E1547))*100</f>
        <v>31.7927347067149</v>
      </c>
    </row>
    <row r="1548" customFormat="false" ht="12.75" hidden="false" customHeight="false" outlineLevel="0" collapsed="false">
      <c r="A1548" s="3" t="s">
        <v>11</v>
      </c>
      <c r="B1548" s="3" t="s">
        <v>185</v>
      </c>
      <c r="C1548" s="3" t="s">
        <v>186</v>
      </c>
      <c r="D1548" s="3" t="n">
        <v>4375.1</v>
      </c>
      <c r="E1548" s="3" t="n">
        <v>10317.4</v>
      </c>
      <c r="F1548" s="0" t="n">
        <f aca="false">E1548-D1548</f>
        <v>5942.3</v>
      </c>
      <c r="G1548" s="4" t="n">
        <f aca="false">(F1548/(D1548+E1548))*100</f>
        <v>40.4444444444444</v>
      </c>
    </row>
    <row r="1549" customFormat="false" ht="12.75" hidden="false" customHeight="false" outlineLevel="0" collapsed="false">
      <c r="A1549" s="3" t="s">
        <v>12</v>
      </c>
      <c r="B1549" s="3" t="s">
        <v>185</v>
      </c>
      <c r="C1549" s="3" t="s">
        <v>186</v>
      </c>
      <c r="D1549" s="3" t="n">
        <v>3929.5</v>
      </c>
      <c r="E1549" s="3" t="n">
        <v>10571.6</v>
      </c>
      <c r="F1549" s="0" t="n">
        <f aca="false">E1549-D1549</f>
        <v>6642.1</v>
      </c>
      <c r="G1549" s="4" t="n">
        <f aca="false">(F1549/(D1549+E1549))*100</f>
        <v>45.8041114122377</v>
      </c>
    </row>
    <row r="1550" customFormat="false" ht="12.75" hidden="false" customHeight="false" outlineLevel="0" collapsed="false">
      <c r="A1550" s="3" t="s">
        <v>13</v>
      </c>
      <c r="B1550" s="3" t="s">
        <v>185</v>
      </c>
      <c r="C1550" s="3" t="s">
        <v>186</v>
      </c>
      <c r="D1550" s="3" t="n">
        <v>4476.2</v>
      </c>
      <c r="E1550" s="3" t="n">
        <v>9774.7</v>
      </c>
      <c r="F1550" s="0" t="n">
        <f aca="false">E1550-D1550</f>
        <v>5298.5</v>
      </c>
      <c r="G1550" s="4" t="n">
        <f aca="false">(F1550/(D1550+E1550))*100</f>
        <v>37.1801079230084</v>
      </c>
    </row>
    <row r="1551" customFormat="false" ht="12.75" hidden="false" customHeight="false" outlineLevel="0" collapsed="false">
      <c r="A1551" s="3" t="s">
        <v>14</v>
      </c>
      <c r="B1551" s="3" t="s">
        <v>185</v>
      </c>
      <c r="C1551" s="3" t="s">
        <v>186</v>
      </c>
      <c r="D1551" s="3" t="n">
        <v>5149.2</v>
      </c>
      <c r="E1551" s="3" t="n">
        <v>8878.3</v>
      </c>
      <c r="F1551" s="0" t="n">
        <f aca="false">E1551-D1551</f>
        <v>3729.1</v>
      </c>
      <c r="G1551" s="4" t="n">
        <f aca="false">(F1551/(D1551+E1551))*100</f>
        <v>26.5842095883087</v>
      </c>
    </row>
    <row r="1552" customFormat="false" ht="12.75" hidden="false" customHeight="false" outlineLevel="0" collapsed="false">
      <c r="A1552" s="3" t="s">
        <v>15</v>
      </c>
      <c r="B1552" s="3" t="s">
        <v>185</v>
      </c>
      <c r="C1552" s="3" t="s">
        <v>186</v>
      </c>
      <c r="D1552" s="3" t="n">
        <v>6354.2</v>
      </c>
      <c r="E1552" s="3" t="n">
        <v>10939.5</v>
      </c>
      <c r="F1552" s="0" t="n">
        <f aca="false">E1552-D1552</f>
        <v>4585.3</v>
      </c>
      <c r="G1552" s="4" t="n">
        <f aca="false">(F1552/(D1552+E1552))*100</f>
        <v>26.5142797666202</v>
      </c>
    </row>
    <row r="1553" customFormat="false" ht="12.75" hidden="false" customHeight="false" outlineLevel="0" collapsed="false">
      <c r="A1553" s="3" t="s">
        <v>16</v>
      </c>
      <c r="B1553" s="3" t="s">
        <v>185</v>
      </c>
      <c r="C1553" s="3" t="s">
        <v>186</v>
      </c>
      <c r="D1553" s="3" t="n">
        <v>6053.9</v>
      </c>
      <c r="E1553" s="3" t="n">
        <v>12465.6</v>
      </c>
      <c r="F1553" s="0" t="n">
        <f aca="false">E1553-D1553</f>
        <v>6411.7</v>
      </c>
      <c r="G1553" s="4" t="n">
        <f aca="false">(F1553/(D1553+E1553))*100</f>
        <v>34.6213450687114</v>
      </c>
    </row>
    <row r="1554" customFormat="false" ht="12.75" hidden="false" customHeight="false" outlineLevel="0" collapsed="false">
      <c r="A1554" s="3" t="s">
        <v>17</v>
      </c>
      <c r="B1554" s="3" t="s">
        <v>185</v>
      </c>
      <c r="C1554" s="3" t="s">
        <v>186</v>
      </c>
      <c r="D1554" s="3" t="n">
        <v>6775.6</v>
      </c>
      <c r="E1554" s="3" t="n">
        <v>12532.1</v>
      </c>
      <c r="F1554" s="0" t="n">
        <f aca="false">E1554-D1554</f>
        <v>5756.5</v>
      </c>
      <c r="G1554" s="4" t="n">
        <f aca="false">(F1554/(D1554+E1554))*100</f>
        <v>29.8145299543705</v>
      </c>
    </row>
    <row r="1555" customFormat="false" ht="12.75" hidden="false" customHeight="false" outlineLevel="0" collapsed="false">
      <c r="A1555" s="3" t="s">
        <v>18</v>
      </c>
      <c r="B1555" s="3" t="s">
        <v>185</v>
      </c>
      <c r="C1555" s="3" t="s">
        <v>186</v>
      </c>
      <c r="D1555" s="3" t="n">
        <v>7911.9</v>
      </c>
      <c r="E1555" s="3" t="n">
        <v>13420.2</v>
      </c>
      <c r="F1555" s="0" t="n">
        <f aca="false">E1555-D1555</f>
        <v>5508.3</v>
      </c>
      <c r="G1555" s="4" t="n">
        <f aca="false">(F1555/(D1555+E1555))*100</f>
        <v>25.8216490640865</v>
      </c>
    </row>
    <row r="1556" customFormat="false" ht="12.75" hidden="false" customHeight="false" outlineLevel="0" collapsed="false">
      <c r="A1556" s="3" t="s">
        <v>19</v>
      </c>
      <c r="B1556" s="3" t="s">
        <v>185</v>
      </c>
      <c r="C1556" s="3" t="s">
        <v>186</v>
      </c>
      <c r="D1556" s="3" t="n">
        <v>8440.1</v>
      </c>
      <c r="E1556" s="3" t="n">
        <v>13918</v>
      </c>
      <c r="F1556" s="0" t="n">
        <f aca="false">E1556-D1556</f>
        <v>5477.9</v>
      </c>
      <c r="G1556" s="4" t="n">
        <f aca="false">(F1556/(D1556+E1556))*100</f>
        <v>24.5007402239009</v>
      </c>
    </row>
    <row r="1557" customFormat="false" ht="12.75" hidden="false" customHeight="false" outlineLevel="0" collapsed="false">
      <c r="A1557" s="3" t="s">
        <v>22</v>
      </c>
      <c r="B1557" s="3" t="s">
        <v>185</v>
      </c>
      <c r="C1557" s="3" t="s">
        <v>186</v>
      </c>
      <c r="D1557" s="3" t="n">
        <v>9196.2</v>
      </c>
      <c r="E1557" s="3" t="n">
        <v>12381.4</v>
      </c>
      <c r="F1557" s="0" t="n">
        <f aca="false">E1557-D1557</f>
        <v>3185.2</v>
      </c>
      <c r="G1557" s="4" t="n">
        <f aca="false">(F1557/(D1557+E1557))*100</f>
        <v>14.7616046270206</v>
      </c>
    </row>
    <row r="1558" customFormat="false" ht="12.75" hidden="false" customHeight="false" outlineLevel="0" collapsed="false">
      <c r="A1558" s="3" t="s">
        <v>25</v>
      </c>
      <c r="B1558" s="3" t="s">
        <v>185</v>
      </c>
      <c r="C1558" s="3" t="s">
        <v>186</v>
      </c>
      <c r="D1558" s="3" t="n">
        <v>9929.4</v>
      </c>
      <c r="E1558" s="3" t="n">
        <v>13925.7</v>
      </c>
      <c r="F1558" s="0" t="n">
        <f aca="false">E1558-D1558</f>
        <v>3996.3</v>
      </c>
      <c r="G1558" s="4" t="n">
        <f aca="false">(F1558/(D1558+E1558))*100</f>
        <v>16.7523925701422</v>
      </c>
    </row>
    <row r="1559" customFormat="false" ht="12.75" hidden="false" customHeight="false" outlineLevel="0" collapsed="false">
      <c r="A1559" s="3" t="s">
        <v>27</v>
      </c>
      <c r="B1559" s="3" t="s">
        <v>185</v>
      </c>
      <c r="C1559" s="3" t="s">
        <v>186</v>
      </c>
      <c r="D1559" s="3" t="n">
        <v>10158.4</v>
      </c>
      <c r="E1559" s="3" t="n">
        <v>13502.4</v>
      </c>
      <c r="F1559" s="0" t="n">
        <f aca="false">E1559-D1559</f>
        <v>3344</v>
      </c>
      <c r="G1559" s="4" t="n">
        <f aca="false">(F1559/(D1559+E1559))*100</f>
        <v>14.1330808763863</v>
      </c>
    </row>
    <row r="1560" customFormat="false" ht="12.75" hidden="false" customHeight="false" outlineLevel="0" collapsed="false">
      <c r="A1560" s="3" t="s">
        <v>29</v>
      </c>
      <c r="B1560" s="3" t="s">
        <v>185</v>
      </c>
      <c r="C1560" s="3" t="s">
        <v>186</v>
      </c>
      <c r="D1560" s="3" t="n">
        <v>9806.7</v>
      </c>
      <c r="E1560" s="3" t="n">
        <v>13326.1</v>
      </c>
      <c r="F1560" s="0" t="n">
        <f aca="false">E1560-D1560</f>
        <v>3519.4</v>
      </c>
      <c r="G1560" s="4" t="n">
        <f aca="false">(F1560/(D1560+E1560))*100</f>
        <v>15.2138954212201</v>
      </c>
    </row>
    <row r="1561" customFormat="false" ht="12.75" hidden="false" customHeight="false" outlineLevel="0" collapsed="false">
      <c r="A1561" s="3" t="s">
        <v>32</v>
      </c>
      <c r="B1561" s="3" t="s">
        <v>185</v>
      </c>
      <c r="C1561" s="3" t="s">
        <v>186</v>
      </c>
      <c r="D1561" s="3" t="n">
        <v>10140.820332</v>
      </c>
      <c r="E1561" s="3" t="n">
        <v>15236.053747</v>
      </c>
      <c r="F1561" s="0" t="n">
        <f aca="false">E1561-D1561</f>
        <v>5095.233415</v>
      </c>
      <c r="G1561" s="4" t="n">
        <f aca="false">(F1561/(D1561+E1561))*100</f>
        <v>20.0782547099307</v>
      </c>
    </row>
    <row r="1562" customFormat="false" ht="12.75" hidden="false" customHeight="false" outlineLevel="0" collapsed="false">
      <c r="A1562" s="3" t="s">
        <v>34</v>
      </c>
      <c r="B1562" s="3" t="s">
        <v>185</v>
      </c>
      <c r="C1562" s="3" t="s">
        <v>186</v>
      </c>
      <c r="D1562" s="3" t="n">
        <v>12446.22916</v>
      </c>
      <c r="E1562" s="3" t="n">
        <v>16871.133449</v>
      </c>
      <c r="F1562" s="0" t="n">
        <f aca="false">E1562-D1562</f>
        <v>4424.904289</v>
      </c>
      <c r="G1562" s="4" t="n">
        <f aca="false">(F1562/(D1562+E1562))*100</f>
        <v>15.0931185318887</v>
      </c>
    </row>
    <row r="1563" customFormat="false" ht="12.75" hidden="false" customHeight="false" outlineLevel="0" collapsed="false">
      <c r="A1563" s="3" t="s">
        <v>37</v>
      </c>
      <c r="B1563" s="3" t="s">
        <v>185</v>
      </c>
      <c r="C1563" s="3" t="s">
        <v>186</v>
      </c>
      <c r="D1563" s="3" t="n">
        <v>13022.90274</v>
      </c>
      <c r="E1563" s="3" t="n">
        <v>18690.60657</v>
      </c>
      <c r="F1563" s="0" t="n">
        <f aca="false">E1563-D1563</f>
        <v>5667.70383</v>
      </c>
      <c r="G1563" s="4" t="n">
        <f aca="false">(F1563/(D1563+E1563))*100</f>
        <v>17.871575720612</v>
      </c>
    </row>
    <row r="1564" customFormat="false" ht="12.75" hidden="false" customHeight="false" outlineLevel="0" collapsed="false">
      <c r="A1564" s="3" t="s">
        <v>40</v>
      </c>
      <c r="B1564" s="3" t="s">
        <v>185</v>
      </c>
      <c r="C1564" s="3" t="s">
        <v>186</v>
      </c>
      <c r="D1564" s="3" t="n">
        <v>14405.413443</v>
      </c>
      <c r="E1564" s="3" t="n">
        <v>21339.99141</v>
      </c>
      <c r="F1564" s="0" t="n">
        <f aca="false">E1564-D1564</f>
        <v>6934.57796700001</v>
      </c>
      <c r="G1564" s="4" t="n">
        <f aca="false">(F1564/(D1564+E1564))*100</f>
        <v>19.3999144659793</v>
      </c>
    </row>
    <row r="1565" customFormat="false" ht="12.75" hidden="false" customHeight="false" outlineLevel="0" collapsed="false">
      <c r="A1565" s="3" t="s">
        <v>43</v>
      </c>
      <c r="B1565" s="3" t="s">
        <v>185</v>
      </c>
      <c r="C1565" s="3" t="s">
        <v>186</v>
      </c>
      <c r="D1565" s="3" t="n">
        <v>15281.17993</v>
      </c>
      <c r="E1565" s="3" t="n">
        <v>25258.518805</v>
      </c>
      <c r="F1565" s="0" t="n">
        <f aca="false">E1565-D1565</f>
        <v>9977.338875</v>
      </c>
      <c r="G1565" s="4" t="n">
        <f aca="false">(F1565/(D1565+E1565))*100</f>
        <v>24.6112802668315</v>
      </c>
    </row>
    <row r="1566" customFormat="false" ht="12.75" hidden="false" customHeight="false" outlineLevel="0" collapsed="false">
      <c r="A1566" s="3" t="s">
        <v>45</v>
      </c>
      <c r="B1566" s="3" t="s">
        <v>185</v>
      </c>
      <c r="C1566" s="3" t="s">
        <v>186</v>
      </c>
      <c r="D1566" s="3" t="n">
        <v>17308.06397</v>
      </c>
      <c r="E1566" s="3" t="n">
        <v>28903.481869</v>
      </c>
      <c r="F1566" s="0" t="n">
        <f aca="false">E1566-D1566</f>
        <v>11595.417899</v>
      </c>
      <c r="G1566" s="4" t="n">
        <f aca="false">(F1566/(D1566+E1566))*100</f>
        <v>25.0920363915074</v>
      </c>
    </row>
    <row r="1567" customFormat="false" ht="12.75" hidden="false" customHeight="false" outlineLevel="0" collapsed="false">
      <c r="A1567" s="3" t="s">
        <v>46</v>
      </c>
      <c r="B1567" s="3" t="s">
        <v>185</v>
      </c>
      <c r="C1567" s="3" t="s">
        <v>186</v>
      </c>
      <c r="D1567" s="3" t="n">
        <v>13825.678762</v>
      </c>
      <c r="E1567" s="3" t="n">
        <v>21607.727193</v>
      </c>
      <c r="F1567" s="0" t="n">
        <f aca="false">E1567-D1567</f>
        <v>7782.048431</v>
      </c>
      <c r="G1567" s="4" t="n">
        <f aca="false">(F1567/(D1567+E1567))*100</f>
        <v>21.962462318421</v>
      </c>
    </row>
    <row r="1568" customFormat="false" ht="12.75" hidden="false" customHeight="false" outlineLevel="0" collapsed="false">
      <c r="A1568" s="3" t="s">
        <v>48</v>
      </c>
      <c r="B1568" s="3" t="s">
        <v>185</v>
      </c>
      <c r="C1568" s="3" t="s">
        <v>186</v>
      </c>
      <c r="D1568" s="3" t="n">
        <v>15589.52045</v>
      </c>
      <c r="E1568" s="3" t="n">
        <v>25551.083176</v>
      </c>
      <c r="F1568" s="0" t="n">
        <f aca="false">E1568-D1568</f>
        <v>9961.562726</v>
      </c>
      <c r="G1568" s="4" t="n">
        <f aca="false">(F1568/(D1568+E1568))*100</f>
        <v>24.2134578689179</v>
      </c>
    </row>
    <row r="1569" customFormat="false" ht="12.75" hidden="false" customHeight="false" outlineLevel="0" collapsed="false">
      <c r="A1569" s="3" t="s">
        <v>49</v>
      </c>
      <c r="B1569" s="3" t="s">
        <v>185</v>
      </c>
      <c r="C1569" s="3" t="s">
        <v>186</v>
      </c>
      <c r="D1569" s="3" t="n">
        <v>2797.124076</v>
      </c>
      <c r="E1569" s="3" t="n">
        <v>4448.565605</v>
      </c>
      <c r="F1569" s="0" t="n">
        <f aca="false">E1569-D1569</f>
        <v>1651.441529</v>
      </c>
      <c r="G1569" s="4" t="n">
        <f aca="false">(F1569/(D1569+E1569))*100</f>
        <v>22.7920543344616</v>
      </c>
    </row>
    <row r="1570" customFormat="false" ht="12.75" hidden="false" customHeight="false" outlineLevel="0" collapsed="false">
      <c r="A1570" s="3" t="s">
        <v>13</v>
      </c>
      <c r="B1570" s="3" t="s">
        <v>187</v>
      </c>
      <c r="C1570" s="3" t="s">
        <v>188</v>
      </c>
      <c r="D1570" s="3" t="n">
        <v>226.4</v>
      </c>
      <c r="E1570" s="3" t="n">
        <v>272.1</v>
      </c>
      <c r="F1570" s="0" t="n">
        <f aca="false">E1570-D1570</f>
        <v>45.6999999999999</v>
      </c>
      <c r="G1570" s="4" t="n">
        <f aca="false">(F1570/(D1570+E1570))*100</f>
        <v>9.16750250752255</v>
      </c>
    </row>
    <row r="1571" customFormat="false" ht="12.75" hidden="false" customHeight="false" outlineLevel="0" collapsed="false">
      <c r="A1571" s="3" t="s">
        <v>14</v>
      </c>
      <c r="B1571" s="3" t="s">
        <v>187</v>
      </c>
      <c r="C1571" s="3" t="s">
        <v>188</v>
      </c>
      <c r="D1571" s="3" t="n">
        <v>252.9</v>
      </c>
      <c r="E1571" s="3" t="n">
        <v>560.4</v>
      </c>
      <c r="F1571" s="0" t="n">
        <f aca="false">E1571-D1571</f>
        <v>307.5</v>
      </c>
      <c r="G1571" s="4" t="n">
        <f aca="false">(F1571/(D1571+E1571))*100</f>
        <v>37.8089265953523</v>
      </c>
    </row>
    <row r="1572" customFormat="false" ht="12.75" hidden="false" customHeight="false" outlineLevel="0" collapsed="false">
      <c r="A1572" s="3" t="s">
        <v>15</v>
      </c>
      <c r="B1572" s="3" t="s">
        <v>187</v>
      </c>
      <c r="C1572" s="3" t="s">
        <v>188</v>
      </c>
      <c r="D1572" s="3" t="n">
        <v>287.6</v>
      </c>
      <c r="E1572" s="3" t="n">
        <v>228.5</v>
      </c>
      <c r="F1572" s="0" t="n">
        <f aca="false">E1572-D1572</f>
        <v>-59.1</v>
      </c>
      <c r="G1572" s="4" t="n">
        <f aca="false">(F1572/(D1572+E1572))*100</f>
        <v>-11.4512691338888</v>
      </c>
    </row>
    <row r="1573" customFormat="false" ht="12.75" hidden="false" customHeight="false" outlineLevel="0" collapsed="false">
      <c r="A1573" s="3" t="s">
        <v>16</v>
      </c>
      <c r="B1573" s="3" t="s">
        <v>187</v>
      </c>
      <c r="C1573" s="3" t="s">
        <v>188</v>
      </c>
      <c r="D1573" s="3" t="n">
        <v>233.8</v>
      </c>
      <c r="E1573" s="3" t="n">
        <v>374.2</v>
      </c>
      <c r="F1573" s="0" t="n">
        <f aca="false">E1573-D1573</f>
        <v>140.4</v>
      </c>
      <c r="G1573" s="4" t="n">
        <f aca="false">(F1573/(D1573+E1573))*100</f>
        <v>23.0921052631579</v>
      </c>
    </row>
    <row r="1574" customFormat="false" ht="12.75" hidden="false" customHeight="false" outlineLevel="0" collapsed="false">
      <c r="A1574" s="3" t="s">
        <v>17</v>
      </c>
      <c r="B1574" s="3" t="s">
        <v>187</v>
      </c>
      <c r="C1574" s="3" t="s">
        <v>188</v>
      </c>
      <c r="D1574" s="3" t="n">
        <v>203.8</v>
      </c>
      <c r="E1574" s="3" t="n">
        <v>242.1</v>
      </c>
      <c r="F1574" s="0" t="n">
        <f aca="false">E1574-D1574</f>
        <v>38.3</v>
      </c>
      <c r="G1574" s="4" t="n">
        <f aca="false">(F1574/(D1574+E1574))*100</f>
        <v>8.58936981385961</v>
      </c>
    </row>
    <row r="1575" customFormat="false" ht="12.75" hidden="false" customHeight="false" outlineLevel="0" collapsed="false">
      <c r="A1575" s="3" t="s">
        <v>18</v>
      </c>
      <c r="B1575" s="3" t="s">
        <v>187</v>
      </c>
      <c r="C1575" s="3" t="s">
        <v>188</v>
      </c>
      <c r="D1575" s="3" t="n">
        <v>238.7</v>
      </c>
      <c r="E1575" s="3" t="n">
        <v>711.9</v>
      </c>
      <c r="F1575" s="0" t="n">
        <f aca="false">E1575-D1575</f>
        <v>473.2</v>
      </c>
      <c r="G1575" s="4" t="n">
        <f aca="false">(F1575/(D1575+E1575))*100</f>
        <v>49.7790868924889</v>
      </c>
    </row>
    <row r="1576" customFormat="false" ht="12.75" hidden="false" customHeight="false" outlineLevel="0" collapsed="false">
      <c r="A1576" s="3" t="s">
        <v>19</v>
      </c>
      <c r="B1576" s="3" t="s">
        <v>187</v>
      </c>
      <c r="C1576" s="3" t="s">
        <v>188</v>
      </c>
      <c r="D1576" s="3" t="n">
        <v>373.1</v>
      </c>
      <c r="E1576" s="3" t="n">
        <v>605.9</v>
      </c>
      <c r="F1576" s="0" t="n">
        <f aca="false">E1576-D1576</f>
        <v>232.8</v>
      </c>
      <c r="G1576" s="4" t="n">
        <f aca="false">(F1576/(D1576+E1576))*100</f>
        <v>23.779366700715</v>
      </c>
    </row>
    <row r="1577" customFormat="false" ht="12.75" hidden="false" customHeight="false" outlineLevel="0" collapsed="false">
      <c r="A1577" s="3" t="s">
        <v>22</v>
      </c>
      <c r="B1577" s="3" t="s">
        <v>187</v>
      </c>
      <c r="C1577" s="3" t="s">
        <v>188</v>
      </c>
      <c r="D1577" s="3" t="n">
        <v>313.9</v>
      </c>
      <c r="E1577" s="3" t="n">
        <v>983.3</v>
      </c>
      <c r="F1577" s="0" t="n">
        <f aca="false">E1577-D1577</f>
        <v>669.4</v>
      </c>
      <c r="G1577" s="4" t="n">
        <f aca="false">(F1577/(D1577+E1577))*100</f>
        <v>51.6034535923528</v>
      </c>
    </row>
    <row r="1578" customFormat="false" ht="12.75" hidden="false" customHeight="false" outlineLevel="0" collapsed="false">
      <c r="A1578" s="3" t="s">
        <v>25</v>
      </c>
      <c r="B1578" s="3" t="s">
        <v>187</v>
      </c>
      <c r="C1578" s="3" t="s">
        <v>188</v>
      </c>
      <c r="D1578" s="3" t="n">
        <v>331.6</v>
      </c>
      <c r="E1578" s="3" t="n">
        <v>397.5</v>
      </c>
      <c r="F1578" s="0" t="n">
        <f aca="false">E1578-D1578</f>
        <v>65.9</v>
      </c>
      <c r="G1578" s="4" t="n">
        <f aca="false">(F1578/(D1578+E1578))*100</f>
        <v>9.03854066657523</v>
      </c>
    </row>
    <row r="1579" customFormat="false" ht="12.75" hidden="false" customHeight="false" outlineLevel="0" collapsed="false">
      <c r="A1579" s="3" t="s">
        <v>27</v>
      </c>
      <c r="B1579" s="3" t="s">
        <v>187</v>
      </c>
      <c r="C1579" s="3" t="s">
        <v>188</v>
      </c>
      <c r="D1579" s="3" t="n">
        <v>305.5</v>
      </c>
      <c r="E1579" s="3" t="n">
        <v>548.5</v>
      </c>
      <c r="F1579" s="0" t="n">
        <f aca="false">E1579-D1579</f>
        <v>243</v>
      </c>
      <c r="G1579" s="4" t="n">
        <f aca="false">(F1579/(D1579+E1579))*100</f>
        <v>28.4543325526932</v>
      </c>
    </row>
    <row r="1580" customFormat="false" ht="12.75" hidden="false" customHeight="false" outlineLevel="0" collapsed="false">
      <c r="A1580" s="3" t="s">
        <v>29</v>
      </c>
      <c r="B1580" s="3" t="s">
        <v>187</v>
      </c>
      <c r="C1580" s="3" t="s">
        <v>188</v>
      </c>
      <c r="D1580" s="3" t="n">
        <v>300</v>
      </c>
      <c r="E1580" s="3" t="n">
        <v>480.1</v>
      </c>
      <c r="F1580" s="0" t="n">
        <f aca="false">E1580-D1580</f>
        <v>180.1</v>
      </c>
      <c r="G1580" s="4" t="n">
        <f aca="false">(F1580/(D1580+E1580))*100</f>
        <v>23.0867837456736</v>
      </c>
    </row>
    <row r="1581" customFormat="false" ht="12.75" hidden="false" customHeight="false" outlineLevel="0" collapsed="false">
      <c r="A1581" s="3" t="s">
        <v>32</v>
      </c>
      <c r="B1581" s="3" t="s">
        <v>187</v>
      </c>
      <c r="C1581" s="3" t="s">
        <v>188</v>
      </c>
      <c r="D1581" s="3" t="n">
        <v>265.092804</v>
      </c>
      <c r="E1581" s="3" t="n">
        <v>279.107844</v>
      </c>
      <c r="F1581" s="0" t="n">
        <f aca="false">E1581-D1581</f>
        <v>14.01504</v>
      </c>
      <c r="G1581" s="4" t="n">
        <f aca="false">(F1581/(D1581+E1581))*100</f>
        <v>2.57534423222517</v>
      </c>
    </row>
    <row r="1582" customFormat="false" ht="12.75" hidden="false" customHeight="false" outlineLevel="0" collapsed="false">
      <c r="A1582" s="3" t="s">
        <v>34</v>
      </c>
      <c r="B1582" s="3" t="s">
        <v>187</v>
      </c>
      <c r="C1582" s="3" t="s">
        <v>188</v>
      </c>
      <c r="D1582" s="3" t="n">
        <v>290.204631</v>
      </c>
      <c r="E1582" s="3" t="n">
        <v>639.851628</v>
      </c>
      <c r="F1582" s="0" t="n">
        <f aca="false">E1582-D1582</f>
        <v>349.646997</v>
      </c>
      <c r="G1582" s="4" t="n">
        <f aca="false">(F1582/(D1582+E1582))*100</f>
        <v>37.594177085152</v>
      </c>
    </row>
    <row r="1583" customFormat="false" ht="12.75" hidden="false" customHeight="false" outlineLevel="0" collapsed="false">
      <c r="A1583" s="3" t="s">
        <v>37</v>
      </c>
      <c r="B1583" s="3" t="s">
        <v>187</v>
      </c>
      <c r="C1583" s="3" t="s">
        <v>188</v>
      </c>
      <c r="D1583" s="3" t="n">
        <v>388.834493</v>
      </c>
      <c r="E1583" s="3" t="n">
        <v>711.38307</v>
      </c>
      <c r="F1583" s="0" t="n">
        <f aca="false">E1583-D1583</f>
        <v>322.548577</v>
      </c>
      <c r="G1583" s="4" t="n">
        <f aca="false">(F1583/(D1583+E1583))*100</f>
        <v>29.3167994992278</v>
      </c>
    </row>
    <row r="1584" customFormat="false" ht="12.75" hidden="false" customHeight="false" outlineLevel="0" collapsed="false">
      <c r="A1584" s="3" t="s">
        <v>40</v>
      </c>
      <c r="B1584" s="3" t="s">
        <v>187</v>
      </c>
      <c r="C1584" s="3" t="s">
        <v>188</v>
      </c>
      <c r="D1584" s="3" t="n">
        <v>534.089083</v>
      </c>
      <c r="E1584" s="3" t="n">
        <v>581.322055</v>
      </c>
      <c r="F1584" s="0" t="n">
        <f aca="false">E1584-D1584</f>
        <v>47.2329719999999</v>
      </c>
      <c r="G1584" s="4" t="n">
        <f aca="false">(F1584/(D1584+E1584))*100</f>
        <v>4.23457955464668</v>
      </c>
    </row>
    <row r="1585" customFormat="false" ht="12.75" hidden="false" customHeight="false" outlineLevel="0" collapsed="false">
      <c r="A1585" s="3" t="s">
        <v>43</v>
      </c>
      <c r="B1585" s="3" t="s">
        <v>187</v>
      </c>
      <c r="C1585" s="3" t="s">
        <v>188</v>
      </c>
      <c r="D1585" s="3" t="n">
        <v>526.213489</v>
      </c>
      <c r="E1585" s="3" t="n">
        <v>925.54978</v>
      </c>
      <c r="F1585" s="0" t="n">
        <f aca="false">E1585-D1585</f>
        <v>399.336291</v>
      </c>
      <c r="G1585" s="4" t="n">
        <f aca="false">(F1585/(D1585+E1585))*100</f>
        <v>27.5069840604984</v>
      </c>
    </row>
    <row r="1586" customFormat="false" ht="12.75" hidden="false" customHeight="false" outlineLevel="0" collapsed="false">
      <c r="A1586" s="3" t="s">
        <v>45</v>
      </c>
      <c r="B1586" s="3" t="s">
        <v>187</v>
      </c>
      <c r="C1586" s="3" t="s">
        <v>188</v>
      </c>
      <c r="D1586" s="3" t="n">
        <v>536.134661</v>
      </c>
      <c r="E1586" s="3" t="n">
        <v>988.035453</v>
      </c>
      <c r="F1586" s="0" t="n">
        <f aca="false">E1586-D1586</f>
        <v>451.900792</v>
      </c>
      <c r="G1586" s="4" t="n">
        <f aca="false">(F1586/(D1586+E1586))*100</f>
        <v>29.6489734216111</v>
      </c>
    </row>
    <row r="1587" customFormat="false" ht="12.75" hidden="false" customHeight="false" outlineLevel="0" collapsed="false">
      <c r="A1587" s="3" t="s">
        <v>46</v>
      </c>
      <c r="B1587" s="3" t="s">
        <v>187</v>
      </c>
      <c r="C1587" s="3" t="s">
        <v>188</v>
      </c>
      <c r="D1587" s="3" t="n">
        <v>442.865412</v>
      </c>
      <c r="E1587" s="3" t="n">
        <v>1292.061259</v>
      </c>
      <c r="F1587" s="0" t="n">
        <f aca="false">E1587-D1587</f>
        <v>849.195847</v>
      </c>
      <c r="G1587" s="4" t="n">
        <f aca="false">(F1587/(D1587+E1587))*100</f>
        <v>48.9470743170102</v>
      </c>
    </row>
    <row r="1588" customFormat="false" ht="12.75" hidden="false" customHeight="false" outlineLevel="0" collapsed="false">
      <c r="A1588" s="3" t="s">
        <v>48</v>
      </c>
      <c r="B1588" s="3" t="s">
        <v>187</v>
      </c>
      <c r="C1588" s="3" t="s">
        <v>188</v>
      </c>
      <c r="D1588" s="3" t="n">
        <v>448.763913</v>
      </c>
      <c r="E1588" s="3" t="n">
        <v>1441.620248</v>
      </c>
      <c r="F1588" s="0" t="n">
        <f aca="false">E1588-D1588</f>
        <v>992.856335</v>
      </c>
      <c r="G1588" s="4" t="n">
        <f aca="false">(F1588/(D1588+E1588))*100</f>
        <v>52.5214057271188</v>
      </c>
    </row>
    <row r="1589" customFormat="false" ht="12.75" hidden="false" customHeight="false" outlineLevel="0" collapsed="false">
      <c r="A1589" s="3" t="s">
        <v>49</v>
      </c>
      <c r="B1589" s="3" t="s">
        <v>187</v>
      </c>
      <c r="C1589" s="3" t="s">
        <v>188</v>
      </c>
      <c r="D1589" s="3" t="n">
        <v>61.092445</v>
      </c>
      <c r="E1589" s="3" t="n">
        <v>234.121952</v>
      </c>
      <c r="F1589" s="0" t="n">
        <f aca="false">E1589-D1589</f>
        <v>173.029507</v>
      </c>
      <c r="G1589" s="4" t="n">
        <f aca="false">(F1589/(D1589+E1589))*100</f>
        <v>58.6114731389608</v>
      </c>
    </row>
    <row r="1590" customFormat="false" ht="12.75" hidden="false" customHeight="false" outlineLevel="0" collapsed="false">
      <c r="A1590" s="3" t="s">
        <v>13</v>
      </c>
      <c r="B1590" s="3" t="s">
        <v>189</v>
      </c>
      <c r="C1590" s="3" t="s">
        <v>190</v>
      </c>
      <c r="D1590" s="3" t="n">
        <v>0</v>
      </c>
      <c r="E1590" s="3" t="n">
        <v>15.7</v>
      </c>
      <c r="F1590" s="0" t="n">
        <f aca="false">E1590-D1590</f>
        <v>15.7</v>
      </c>
      <c r="G1590" s="4" t="n">
        <f aca="false">(F1590/(D1590+E1590))*100</f>
        <v>100</v>
      </c>
    </row>
    <row r="1591" customFormat="false" ht="12.75" hidden="false" customHeight="false" outlineLevel="0" collapsed="false">
      <c r="A1591" s="3" t="s">
        <v>14</v>
      </c>
      <c r="B1591" s="3" t="s">
        <v>189</v>
      </c>
      <c r="C1591" s="3" t="s">
        <v>190</v>
      </c>
      <c r="D1591" s="3" t="n">
        <v>0.1</v>
      </c>
      <c r="E1591" s="3" t="n">
        <v>14.5</v>
      </c>
      <c r="F1591" s="0" t="n">
        <f aca="false">E1591-D1591</f>
        <v>14.4</v>
      </c>
      <c r="G1591" s="4" t="n">
        <f aca="false">(F1591/(D1591+E1591))*100</f>
        <v>98.6301369863014</v>
      </c>
    </row>
    <row r="1592" customFormat="false" ht="12.75" hidden="false" customHeight="false" outlineLevel="0" collapsed="false">
      <c r="A1592" s="3" t="s">
        <v>15</v>
      </c>
      <c r="B1592" s="3" t="s">
        <v>189</v>
      </c>
      <c r="C1592" s="3" t="s">
        <v>190</v>
      </c>
      <c r="D1592" s="3" t="n">
        <v>0.1</v>
      </c>
      <c r="E1592" s="3" t="n">
        <v>4.9</v>
      </c>
      <c r="F1592" s="0" t="n">
        <f aca="false">E1592-D1592</f>
        <v>4.8</v>
      </c>
      <c r="G1592" s="4" t="n">
        <f aca="false">(F1592/(D1592+E1592))*100</f>
        <v>96</v>
      </c>
    </row>
    <row r="1593" customFormat="false" ht="12.75" hidden="false" customHeight="false" outlineLevel="0" collapsed="false">
      <c r="A1593" s="3" t="s">
        <v>16</v>
      </c>
      <c r="B1593" s="3" t="s">
        <v>189</v>
      </c>
      <c r="C1593" s="3" t="s">
        <v>190</v>
      </c>
      <c r="D1593" s="3" t="n">
        <v>0.2</v>
      </c>
      <c r="E1593" s="3" t="n">
        <v>16.5</v>
      </c>
      <c r="F1593" s="0" t="n">
        <f aca="false">E1593-D1593</f>
        <v>16.3</v>
      </c>
      <c r="G1593" s="4" t="n">
        <f aca="false">(F1593/(D1593+E1593))*100</f>
        <v>97.6047904191617</v>
      </c>
    </row>
    <row r="1594" customFormat="false" ht="12.75" hidden="false" customHeight="false" outlineLevel="0" collapsed="false">
      <c r="A1594" s="3" t="s">
        <v>17</v>
      </c>
      <c r="B1594" s="3" t="s">
        <v>189</v>
      </c>
      <c r="C1594" s="3" t="s">
        <v>190</v>
      </c>
      <c r="D1594" s="3" t="n">
        <v>2.5</v>
      </c>
      <c r="E1594" s="3" t="n">
        <v>24.5</v>
      </c>
      <c r="F1594" s="0" t="n">
        <f aca="false">E1594-D1594</f>
        <v>22</v>
      </c>
      <c r="G1594" s="4" t="n">
        <f aca="false">(F1594/(D1594+E1594))*100</f>
        <v>81.4814814814815</v>
      </c>
    </row>
    <row r="1595" customFormat="false" ht="12.75" hidden="false" customHeight="false" outlineLevel="0" collapsed="false">
      <c r="A1595" s="3" t="s">
        <v>18</v>
      </c>
      <c r="B1595" s="3" t="s">
        <v>189</v>
      </c>
      <c r="C1595" s="3" t="s">
        <v>190</v>
      </c>
      <c r="D1595" s="3" t="n">
        <v>0.2</v>
      </c>
      <c r="E1595" s="3" t="n">
        <v>21.7</v>
      </c>
      <c r="F1595" s="0" t="n">
        <f aca="false">E1595-D1595</f>
        <v>21.5</v>
      </c>
      <c r="G1595" s="4" t="n">
        <f aca="false">(F1595/(D1595+E1595))*100</f>
        <v>98.1735159817352</v>
      </c>
    </row>
    <row r="1596" customFormat="false" ht="12.75" hidden="false" customHeight="false" outlineLevel="0" collapsed="false">
      <c r="A1596" s="3" t="s">
        <v>19</v>
      </c>
      <c r="B1596" s="3" t="s">
        <v>189</v>
      </c>
      <c r="C1596" s="3" t="s">
        <v>190</v>
      </c>
      <c r="D1596" s="3" t="n">
        <v>0.1</v>
      </c>
      <c r="E1596" s="3" t="n">
        <v>22.3</v>
      </c>
      <c r="F1596" s="0" t="n">
        <f aca="false">E1596-D1596</f>
        <v>22.2</v>
      </c>
      <c r="G1596" s="4" t="n">
        <f aca="false">(F1596/(D1596+E1596))*100</f>
        <v>99.1071428571429</v>
      </c>
    </row>
    <row r="1597" customFormat="false" ht="12.75" hidden="false" customHeight="false" outlineLevel="0" collapsed="false">
      <c r="A1597" s="3" t="s">
        <v>22</v>
      </c>
      <c r="B1597" s="3" t="s">
        <v>189</v>
      </c>
      <c r="C1597" s="3" t="s">
        <v>190</v>
      </c>
      <c r="D1597" s="3" t="n">
        <v>0</v>
      </c>
      <c r="E1597" s="3" t="n">
        <v>7.8</v>
      </c>
      <c r="F1597" s="0" t="n">
        <f aca="false">E1597-D1597</f>
        <v>7.8</v>
      </c>
      <c r="G1597" s="4" t="n">
        <f aca="false">(F1597/(D1597+E1597))*100</f>
        <v>100</v>
      </c>
    </row>
    <row r="1598" customFormat="false" ht="12.75" hidden="false" customHeight="false" outlineLevel="0" collapsed="false">
      <c r="A1598" s="3" t="s">
        <v>25</v>
      </c>
      <c r="B1598" s="3" t="s">
        <v>189</v>
      </c>
      <c r="C1598" s="3" t="s">
        <v>190</v>
      </c>
      <c r="D1598" s="3" t="n">
        <v>0.4</v>
      </c>
      <c r="E1598" s="3" t="n">
        <v>10.3</v>
      </c>
      <c r="F1598" s="0" t="n">
        <f aca="false">E1598-D1598</f>
        <v>9.9</v>
      </c>
      <c r="G1598" s="4" t="n">
        <f aca="false">(F1598/(D1598+E1598))*100</f>
        <v>92.5233644859813</v>
      </c>
    </row>
    <row r="1599" customFormat="false" ht="12.75" hidden="false" customHeight="false" outlineLevel="0" collapsed="false">
      <c r="A1599" s="3" t="s">
        <v>27</v>
      </c>
      <c r="B1599" s="3" t="s">
        <v>189</v>
      </c>
      <c r="C1599" s="3" t="s">
        <v>190</v>
      </c>
      <c r="D1599" s="3" t="n">
        <v>0.1</v>
      </c>
      <c r="E1599" s="3" t="n">
        <v>8.2</v>
      </c>
      <c r="F1599" s="0" t="n">
        <f aca="false">E1599-D1599</f>
        <v>8.1</v>
      </c>
      <c r="G1599" s="4" t="n">
        <f aca="false">(F1599/(D1599+E1599))*100</f>
        <v>97.5903614457831</v>
      </c>
    </row>
    <row r="1600" customFormat="false" ht="12.75" hidden="false" customHeight="false" outlineLevel="0" collapsed="false">
      <c r="A1600" s="3" t="s">
        <v>29</v>
      </c>
      <c r="B1600" s="3" t="s">
        <v>189</v>
      </c>
      <c r="C1600" s="3" t="s">
        <v>190</v>
      </c>
      <c r="D1600" s="3" t="n">
        <v>0.6</v>
      </c>
      <c r="E1600" s="3" t="n">
        <v>11</v>
      </c>
      <c r="F1600" s="0" t="n">
        <f aca="false">E1600-D1600</f>
        <v>10.4</v>
      </c>
      <c r="G1600" s="4" t="n">
        <f aca="false">(F1600/(D1600+E1600))*100</f>
        <v>89.6551724137931</v>
      </c>
    </row>
    <row r="1601" customFormat="false" ht="12.75" hidden="false" customHeight="false" outlineLevel="0" collapsed="false">
      <c r="A1601" s="3" t="s">
        <v>32</v>
      </c>
      <c r="B1601" s="3" t="s">
        <v>189</v>
      </c>
      <c r="C1601" s="3" t="s">
        <v>190</v>
      </c>
      <c r="D1601" s="3" t="n">
        <v>0.273327</v>
      </c>
      <c r="E1601" s="3" t="n">
        <v>8.190542</v>
      </c>
      <c r="F1601" s="0" t="n">
        <f aca="false">E1601-D1601</f>
        <v>7.917215</v>
      </c>
      <c r="G1601" s="4" t="n">
        <f aca="false">(F1601/(D1601+E1601))*100</f>
        <v>93.541322532284</v>
      </c>
    </row>
    <row r="1602" customFormat="false" ht="12.75" hidden="false" customHeight="false" outlineLevel="0" collapsed="false">
      <c r="A1602" s="3" t="s">
        <v>34</v>
      </c>
      <c r="B1602" s="3" t="s">
        <v>189</v>
      </c>
      <c r="C1602" s="3" t="s">
        <v>190</v>
      </c>
      <c r="D1602" s="3" t="n">
        <v>0.913903</v>
      </c>
      <c r="E1602" s="3" t="n">
        <v>11.625376</v>
      </c>
      <c r="F1602" s="0" t="n">
        <f aca="false">E1602-D1602</f>
        <v>10.711473</v>
      </c>
      <c r="G1602" s="4" t="n">
        <f aca="false">(F1602/(D1602+E1602))*100</f>
        <v>85.4233564784706</v>
      </c>
    </row>
    <row r="1603" customFormat="false" ht="12.75" hidden="false" customHeight="false" outlineLevel="0" collapsed="false">
      <c r="A1603" s="3" t="s">
        <v>37</v>
      </c>
      <c r="B1603" s="3" t="s">
        <v>189</v>
      </c>
      <c r="C1603" s="3" t="s">
        <v>190</v>
      </c>
      <c r="D1603" s="3" t="n">
        <v>0.673148</v>
      </c>
      <c r="E1603" s="3" t="n">
        <v>10.549473</v>
      </c>
      <c r="F1603" s="0" t="n">
        <f aca="false">E1603-D1603</f>
        <v>9.876325</v>
      </c>
      <c r="G1603" s="4" t="n">
        <f aca="false">(F1603/(D1603+E1603))*100</f>
        <v>88.0037292536209</v>
      </c>
    </row>
    <row r="1604" customFormat="false" ht="12.75" hidden="false" customHeight="false" outlineLevel="0" collapsed="false">
      <c r="A1604" s="3" t="s">
        <v>40</v>
      </c>
      <c r="B1604" s="3" t="s">
        <v>189</v>
      </c>
      <c r="C1604" s="3" t="s">
        <v>190</v>
      </c>
      <c r="D1604" s="3" t="n">
        <v>2.724343</v>
      </c>
      <c r="E1604" s="3" t="n">
        <v>8.988508</v>
      </c>
      <c r="F1604" s="0" t="n">
        <f aca="false">E1604-D1604</f>
        <v>6.264165</v>
      </c>
      <c r="G1604" s="4" t="n">
        <f aca="false">(F1604/(D1604+E1604))*100</f>
        <v>53.4811294022267</v>
      </c>
    </row>
    <row r="1605" customFormat="false" ht="12.75" hidden="false" customHeight="false" outlineLevel="0" collapsed="false">
      <c r="A1605" s="3" t="s">
        <v>43</v>
      </c>
      <c r="B1605" s="3" t="s">
        <v>189</v>
      </c>
      <c r="C1605" s="3" t="s">
        <v>190</v>
      </c>
      <c r="D1605" s="3" t="n">
        <v>0.438421</v>
      </c>
      <c r="E1605" s="3" t="n">
        <v>14.463888</v>
      </c>
      <c r="F1605" s="0" t="n">
        <f aca="false">E1605-D1605</f>
        <v>14.025467</v>
      </c>
      <c r="G1605" s="4" t="n">
        <f aca="false">(F1605/(D1605+E1605))*100</f>
        <v>94.1160661747116</v>
      </c>
    </row>
    <row r="1606" customFormat="false" ht="12.75" hidden="false" customHeight="false" outlineLevel="0" collapsed="false">
      <c r="A1606" s="3" t="s">
        <v>45</v>
      </c>
      <c r="B1606" s="3" t="s">
        <v>189</v>
      </c>
      <c r="C1606" s="3" t="s">
        <v>190</v>
      </c>
      <c r="D1606" s="3" t="n">
        <v>0.871819</v>
      </c>
      <c r="E1606" s="3" t="n">
        <v>15.723474</v>
      </c>
      <c r="F1606" s="0" t="n">
        <f aca="false">E1606-D1606</f>
        <v>14.851655</v>
      </c>
      <c r="G1606" s="4" t="n">
        <f aca="false">(F1606/(D1606+E1606))*100</f>
        <v>89.4931773726442</v>
      </c>
    </row>
    <row r="1607" customFormat="false" ht="12.75" hidden="false" customHeight="false" outlineLevel="0" collapsed="false">
      <c r="A1607" s="3" t="s">
        <v>46</v>
      </c>
      <c r="B1607" s="3" t="s">
        <v>189</v>
      </c>
      <c r="C1607" s="3" t="s">
        <v>190</v>
      </c>
      <c r="D1607" s="3" t="n">
        <v>0.528376</v>
      </c>
      <c r="E1607" s="3" t="n">
        <v>9.426362</v>
      </c>
      <c r="F1607" s="0" t="n">
        <f aca="false">E1607-D1607</f>
        <v>8.897986</v>
      </c>
      <c r="G1607" s="4" t="n">
        <f aca="false">(F1607/(D1607+E1607))*100</f>
        <v>89.3844318152823</v>
      </c>
    </row>
    <row r="1608" customFormat="false" ht="12.75" hidden="false" customHeight="false" outlineLevel="0" collapsed="false">
      <c r="A1608" s="3" t="s">
        <v>48</v>
      </c>
      <c r="B1608" s="3" t="s">
        <v>189</v>
      </c>
      <c r="C1608" s="3" t="s">
        <v>190</v>
      </c>
      <c r="D1608" s="3" t="n">
        <v>0.475977</v>
      </c>
      <c r="E1608" s="3" t="n">
        <v>8.098608</v>
      </c>
      <c r="F1608" s="0" t="n">
        <f aca="false">E1608-D1608</f>
        <v>7.622631</v>
      </c>
      <c r="G1608" s="4" t="n">
        <f aca="false">(F1608/(D1608+E1608))*100</f>
        <v>88.8979583268461</v>
      </c>
    </row>
    <row r="1609" customFormat="false" ht="12.75" hidden="false" customHeight="false" outlineLevel="0" collapsed="false">
      <c r="A1609" s="3" t="s">
        <v>49</v>
      </c>
      <c r="B1609" s="3" t="s">
        <v>189</v>
      </c>
      <c r="C1609" s="3" t="s">
        <v>190</v>
      </c>
      <c r="D1609" s="3" t="n">
        <v>0.140676</v>
      </c>
      <c r="E1609" s="3" t="n">
        <v>0.859329</v>
      </c>
      <c r="F1609" s="0" t="n">
        <f aca="false">E1609-D1609</f>
        <v>0.718653</v>
      </c>
      <c r="G1609" s="4" t="n">
        <f aca="false">(F1609/(D1609+E1609))*100</f>
        <v>71.8649406752966</v>
      </c>
    </row>
    <row r="1610" customFormat="false" ht="12.75" hidden="false" customHeight="false" outlineLevel="0" collapsed="false">
      <c r="A1610" s="3" t="s">
        <v>13</v>
      </c>
      <c r="B1610" s="3" t="s">
        <v>191</v>
      </c>
      <c r="C1610" s="3" t="s">
        <v>192</v>
      </c>
      <c r="D1610" s="3" t="n">
        <v>12.6</v>
      </c>
      <c r="E1610" s="3" t="n">
        <v>6.2</v>
      </c>
      <c r="F1610" s="0" t="n">
        <f aca="false">E1610-D1610</f>
        <v>-6.4</v>
      </c>
      <c r="G1610" s="4" t="n">
        <f aca="false">(F1610/(D1610+E1610))*100</f>
        <v>-34.0425531914894</v>
      </c>
    </row>
    <row r="1611" customFormat="false" ht="12.75" hidden="false" customHeight="false" outlineLevel="0" collapsed="false">
      <c r="A1611" s="3" t="s">
        <v>14</v>
      </c>
      <c r="B1611" s="3" t="s">
        <v>191</v>
      </c>
      <c r="C1611" s="3" t="s">
        <v>192</v>
      </c>
      <c r="D1611" s="3" t="n">
        <v>16.2</v>
      </c>
      <c r="E1611" s="3" t="n">
        <v>5.9</v>
      </c>
      <c r="F1611" s="0" t="n">
        <f aca="false">E1611-D1611</f>
        <v>-10.3</v>
      </c>
      <c r="G1611" s="4" t="n">
        <f aca="false">(F1611/(D1611+E1611))*100</f>
        <v>-46.606334841629</v>
      </c>
    </row>
    <row r="1612" customFormat="false" ht="12.75" hidden="false" customHeight="false" outlineLevel="0" collapsed="false">
      <c r="A1612" s="3" t="s">
        <v>15</v>
      </c>
      <c r="B1612" s="3" t="s">
        <v>191</v>
      </c>
      <c r="C1612" s="3" t="s">
        <v>192</v>
      </c>
      <c r="D1612" s="3" t="n">
        <v>17.4</v>
      </c>
      <c r="E1612" s="3" t="n">
        <v>5.6</v>
      </c>
      <c r="F1612" s="0" t="n">
        <f aca="false">E1612-D1612</f>
        <v>-11.8</v>
      </c>
      <c r="G1612" s="4" t="n">
        <f aca="false">(F1612/(D1612+E1612))*100</f>
        <v>-51.3043478260869</v>
      </c>
    </row>
    <row r="1613" customFormat="false" ht="12.75" hidden="false" customHeight="false" outlineLevel="0" collapsed="false">
      <c r="A1613" s="3" t="s">
        <v>16</v>
      </c>
      <c r="B1613" s="3" t="s">
        <v>191</v>
      </c>
      <c r="C1613" s="3" t="s">
        <v>192</v>
      </c>
      <c r="D1613" s="3" t="n">
        <v>12.2</v>
      </c>
      <c r="E1613" s="3" t="n">
        <v>9.6</v>
      </c>
      <c r="F1613" s="0" t="n">
        <f aca="false">E1613-D1613</f>
        <v>-2.6</v>
      </c>
      <c r="G1613" s="4" t="n">
        <f aca="false">(F1613/(D1613+E1613))*100</f>
        <v>-11.9266055045872</v>
      </c>
    </row>
    <row r="1614" customFormat="false" ht="12.75" hidden="false" customHeight="false" outlineLevel="0" collapsed="false">
      <c r="A1614" s="3" t="s">
        <v>17</v>
      </c>
      <c r="B1614" s="3" t="s">
        <v>191</v>
      </c>
      <c r="C1614" s="3" t="s">
        <v>192</v>
      </c>
      <c r="D1614" s="3" t="n">
        <v>15.8</v>
      </c>
      <c r="E1614" s="3" t="n">
        <v>3</v>
      </c>
      <c r="F1614" s="0" t="n">
        <f aca="false">E1614-D1614</f>
        <v>-12.8</v>
      </c>
      <c r="G1614" s="4" t="n">
        <f aca="false">(F1614/(D1614+E1614))*100</f>
        <v>-68.0851063829787</v>
      </c>
    </row>
    <row r="1615" customFormat="false" ht="12.75" hidden="false" customHeight="false" outlineLevel="0" collapsed="false">
      <c r="A1615" s="3" t="s">
        <v>18</v>
      </c>
      <c r="B1615" s="3" t="s">
        <v>191</v>
      </c>
      <c r="C1615" s="3" t="s">
        <v>192</v>
      </c>
      <c r="D1615" s="3" t="n">
        <v>19.5</v>
      </c>
      <c r="E1615" s="3" t="n">
        <v>6.9</v>
      </c>
      <c r="F1615" s="0" t="n">
        <f aca="false">E1615-D1615</f>
        <v>-12.6</v>
      </c>
      <c r="G1615" s="4" t="n">
        <f aca="false">(F1615/(D1615+E1615))*100</f>
        <v>-47.7272727272727</v>
      </c>
    </row>
    <row r="1616" customFormat="false" ht="12.75" hidden="false" customHeight="false" outlineLevel="0" collapsed="false">
      <c r="A1616" s="3" t="s">
        <v>19</v>
      </c>
      <c r="B1616" s="3" t="s">
        <v>191</v>
      </c>
      <c r="C1616" s="3" t="s">
        <v>192</v>
      </c>
      <c r="D1616" s="3" t="n">
        <v>25.8</v>
      </c>
      <c r="E1616" s="3" t="n">
        <v>6.5</v>
      </c>
      <c r="F1616" s="0" t="n">
        <f aca="false">E1616-D1616</f>
        <v>-19.3</v>
      </c>
      <c r="G1616" s="4" t="n">
        <f aca="false">(F1616/(D1616+E1616))*100</f>
        <v>-59.7523219814242</v>
      </c>
    </row>
    <row r="1617" customFormat="false" ht="12.75" hidden="false" customHeight="false" outlineLevel="0" collapsed="false">
      <c r="A1617" s="3" t="s">
        <v>22</v>
      </c>
      <c r="B1617" s="3" t="s">
        <v>191</v>
      </c>
      <c r="C1617" s="3" t="s">
        <v>192</v>
      </c>
      <c r="D1617" s="3" t="n">
        <v>14.3</v>
      </c>
      <c r="E1617" s="3" t="n">
        <v>12.6</v>
      </c>
      <c r="F1617" s="0" t="n">
        <f aca="false">E1617-D1617</f>
        <v>-1.7</v>
      </c>
      <c r="G1617" s="4" t="n">
        <f aca="false">(F1617/(D1617+E1617))*100</f>
        <v>-6.31970260223049</v>
      </c>
    </row>
    <row r="1618" customFormat="false" ht="12.75" hidden="false" customHeight="false" outlineLevel="0" collapsed="false">
      <c r="A1618" s="3" t="s">
        <v>25</v>
      </c>
      <c r="B1618" s="3" t="s">
        <v>191</v>
      </c>
      <c r="C1618" s="3" t="s">
        <v>192</v>
      </c>
      <c r="D1618" s="3" t="n">
        <v>22.9</v>
      </c>
      <c r="E1618" s="3" t="n">
        <v>28.1</v>
      </c>
      <c r="F1618" s="0" t="n">
        <f aca="false">E1618-D1618</f>
        <v>5.2</v>
      </c>
      <c r="G1618" s="4" t="n">
        <f aca="false">(F1618/(D1618+E1618))*100</f>
        <v>10.1960784313725</v>
      </c>
    </row>
    <row r="1619" customFormat="false" ht="12.75" hidden="false" customHeight="false" outlineLevel="0" collapsed="false">
      <c r="A1619" s="3" t="s">
        <v>27</v>
      </c>
      <c r="B1619" s="3" t="s">
        <v>191</v>
      </c>
      <c r="C1619" s="3" t="s">
        <v>192</v>
      </c>
      <c r="D1619" s="3" t="n">
        <v>15</v>
      </c>
      <c r="E1619" s="3" t="n">
        <v>14.9</v>
      </c>
      <c r="F1619" s="0" t="n">
        <f aca="false">E1619-D1619</f>
        <v>-0.100000000000003</v>
      </c>
      <c r="G1619" s="4" t="n">
        <f aca="false">(F1619/(D1619+E1619))*100</f>
        <v>-0.334448160535128</v>
      </c>
    </row>
    <row r="1620" customFormat="false" ht="12.75" hidden="false" customHeight="false" outlineLevel="0" collapsed="false">
      <c r="A1620" s="3" t="s">
        <v>29</v>
      </c>
      <c r="B1620" s="3" t="s">
        <v>191</v>
      </c>
      <c r="C1620" s="3" t="s">
        <v>192</v>
      </c>
      <c r="D1620" s="3" t="n">
        <v>15</v>
      </c>
      <c r="E1620" s="3" t="n">
        <v>11.6</v>
      </c>
      <c r="F1620" s="0" t="n">
        <f aca="false">E1620-D1620</f>
        <v>-3.4</v>
      </c>
      <c r="G1620" s="4" t="n">
        <f aca="false">(F1620/(D1620+E1620))*100</f>
        <v>-12.7819548872181</v>
      </c>
    </row>
    <row r="1621" customFormat="false" ht="12.75" hidden="false" customHeight="false" outlineLevel="0" collapsed="false">
      <c r="A1621" s="3" t="s">
        <v>32</v>
      </c>
      <c r="B1621" s="3" t="s">
        <v>191</v>
      </c>
      <c r="C1621" s="3" t="s">
        <v>192</v>
      </c>
      <c r="D1621" s="3" t="n">
        <v>21.586628</v>
      </c>
      <c r="E1621" s="3" t="n">
        <v>50.296685</v>
      </c>
      <c r="F1621" s="0" t="n">
        <f aca="false">E1621-D1621</f>
        <v>28.710057</v>
      </c>
      <c r="G1621" s="4" t="n">
        <f aca="false">(F1621/(D1621+E1621))*100</f>
        <v>39.9398077270033</v>
      </c>
    </row>
    <row r="1622" customFormat="false" ht="12.75" hidden="false" customHeight="false" outlineLevel="0" collapsed="false">
      <c r="A1622" s="3" t="s">
        <v>34</v>
      </c>
      <c r="B1622" s="3" t="s">
        <v>191</v>
      </c>
      <c r="C1622" s="3" t="s">
        <v>192</v>
      </c>
      <c r="D1622" s="3" t="n">
        <v>23.035857</v>
      </c>
      <c r="E1622" s="3" t="n">
        <v>18.163831</v>
      </c>
      <c r="F1622" s="0" t="n">
        <f aca="false">E1622-D1622</f>
        <v>-4.872026</v>
      </c>
      <c r="G1622" s="4" t="n">
        <f aca="false">(F1622/(D1622+E1622))*100</f>
        <v>-11.8253953767805</v>
      </c>
    </row>
    <row r="1623" customFormat="false" ht="12.75" hidden="false" customHeight="false" outlineLevel="0" collapsed="false">
      <c r="A1623" s="3" t="s">
        <v>37</v>
      </c>
      <c r="B1623" s="3" t="s">
        <v>191</v>
      </c>
      <c r="C1623" s="3" t="s">
        <v>192</v>
      </c>
      <c r="D1623" s="3" t="n">
        <v>37.485881</v>
      </c>
      <c r="E1623" s="3" t="n">
        <v>16.776668</v>
      </c>
      <c r="F1623" s="0" t="n">
        <f aca="false">E1623-D1623</f>
        <v>-20.709213</v>
      </c>
      <c r="G1623" s="4" t="n">
        <f aca="false">(F1623/(D1623+E1623))*100</f>
        <v>-38.1648363035802</v>
      </c>
    </row>
    <row r="1624" customFormat="false" ht="12.75" hidden="false" customHeight="false" outlineLevel="0" collapsed="false">
      <c r="A1624" s="3" t="s">
        <v>40</v>
      </c>
      <c r="B1624" s="3" t="s">
        <v>191</v>
      </c>
      <c r="C1624" s="3" t="s">
        <v>192</v>
      </c>
      <c r="D1624" s="3" t="n">
        <v>31.613736</v>
      </c>
      <c r="E1624" s="3" t="n">
        <v>33.485803</v>
      </c>
      <c r="F1624" s="0" t="n">
        <f aca="false">E1624-D1624</f>
        <v>1.872067</v>
      </c>
      <c r="G1624" s="4" t="n">
        <f aca="false">(F1624/(D1624+E1624))*100</f>
        <v>2.8756993194683</v>
      </c>
    </row>
    <row r="1625" customFormat="false" ht="12.75" hidden="false" customHeight="false" outlineLevel="0" collapsed="false">
      <c r="A1625" s="3" t="s">
        <v>43</v>
      </c>
      <c r="B1625" s="3" t="s">
        <v>191</v>
      </c>
      <c r="C1625" s="3" t="s">
        <v>192</v>
      </c>
      <c r="D1625" s="3" t="n">
        <v>21.409669</v>
      </c>
      <c r="E1625" s="3" t="n">
        <v>42.757654</v>
      </c>
      <c r="F1625" s="0" t="n">
        <f aca="false">E1625-D1625</f>
        <v>21.347985</v>
      </c>
      <c r="G1625" s="4" t="n">
        <f aca="false">(F1625/(D1625+E1625))*100</f>
        <v>33.2692467161206</v>
      </c>
    </row>
    <row r="1626" customFormat="false" ht="12.75" hidden="false" customHeight="false" outlineLevel="0" collapsed="false">
      <c r="A1626" s="3" t="s">
        <v>45</v>
      </c>
      <c r="B1626" s="3" t="s">
        <v>191</v>
      </c>
      <c r="C1626" s="3" t="s">
        <v>192</v>
      </c>
      <c r="D1626" s="3" t="n">
        <v>22.26209</v>
      </c>
      <c r="E1626" s="3" t="n">
        <v>62.734955</v>
      </c>
      <c r="F1626" s="0" t="n">
        <f aca="false">E1626-D1626</f>
        <v>40.472865</v>
      </c>
      <c r="G1626" s="4" t="n">
        <f aca="false">(F1626/(D1626+E1626))*100</f>
        <v>47.6167906778406</v>
      </c>
    </row>
    <row r="1627" customFormat="false" ht="12.75" hidden="false" customHeight="false" outlineLevel="0" collapsed="false">
      <c r="A1627" s="3" t="s">
        <v>46</v>
      </c>
      <c r="B1627" s="3" t="s">
        <v>191</v>
      </c>
      <c r="C1627" s="3" t="s">
        <v>192</v>
      </c>
      <c r="D1627" s="3" t="n">
        <v>38.711264</v>
      </c>
      <c r="E1627" s="3" t="n">
        <v>17.968911</v>
      </c>
      <c r="F1627" s="0" t="n">
        <f aca="false">E1627-D1627</f>
        <v>-20.742353</v>
      </c>
      <c r="G1627" s="4" t="n">
        <f aca="false">(F1627/(D1627+E1627))*100</f>
        <v>-36.595428648553</v>
      </c>
    </row>
    <row r="1628" customFormat="false" ht="12.75" hidden="false" customHeight="false" outlineLevel="0" collapsed="false">
      <c r="A1628" s="3" t="s">
        <v>48</v>
      </c>
      <c r="B1628" s="3" t="s">
        <v>191</v>
      </c>
      <c r="C1628" s="3" t="s">
        <v>192</v>
      </c>
      <c r="D1628" s="3" t="n">
        <v>24.47952</v>
      </c>
      <c r="E1628" s="3" t="n">
        <v>49.192767</v>
      </c>
      <c r="F1628" s="0" t="n">
        <f aca="false">E1628-D1628</f>
        <v>24.713247</v>
      </c>
      <c r="G1628" s="4" t="n">
        <f aca="false">(F1628/(D1628+E1628))*100</f>
        <v>33.544834844071</v>
      </c>
    </row>
    <row r="1629" customFormat="false" ht="12.75" hidden="false" customHeight="false" outlineLevel="0" collapsed="false">
      <c r="A1629" s="3" t="s">
        <v>49</v>
      </c>
      <c r="B1629" s="3" t="s">
        <v>191</v>
      </c>
      <c r="C1629" s="3" t="s">
        <v>192</v>
      </c>
      <c r="D1629" s="3" t="n">
        <v>5.093982</v>
      </c>
      <c r="E1629" s="3" t="n">
        <v>3.003655</v>
      </c>
      <c r="F1629" s="0" t="n">
        <f aca="false">E1629-D1629</f>
        <v>-2.090327</v>
      </c>
      <c r="G1629" s="4" t="n">
        <f aca="false">(F1629/(D1629+E1629))*100</f>
        <v>-25.8140368603829</v>
      </c>
    </row>
    <row r="1630" customFormat="false" ht="12.75" hidden="false" customHeight="false" outlineLevel="0" collapsed="false">
      <c r="A1630" s="3" t="s">
        <v>50</v>
      </c>
      <c r="B1630" s="3" t="s">
        <v>193</v>
      </c>
      <c r="C1630" s="3" t="s">
        <v>194</v>
      </c>
      <c r="D1630" s="3" t="n">
        <v>9482</v>
      </c>
      <c r="E1630" s="3" t="n">
        <v>6095.6</v>
      </c>
      <c r="F1630" s="0" t="n">
        <f aca="false">E1630-D1630</f>
        <v>-3386.4</v>
      </c>
      <c r="G1630" s="4" t="n">
        <f aca="false">(F1630/(D1630+E1630))*100</f>
        <v>-21.7389071487264</v>
      </c>
    </row>
    <row r="1631" customFormat="false" ht="12.75" hidden="false" customHeight="false" outlineLevel="0" collapsed="false">
      <c r="A1631" s="3" t="s">
        <v>52</v>
      </c>
      <c r="B1631" s="3" t="s">
        <v>193</v>
      </c>
      <c r="C1631" s="3" t="s">
        <v>194</v>
      </c>
      <c r="D1631" s="3" t="n">
        <v>10128.6</v>
      </c>
      <c r="E1631" s="3" t="n">
        <v>7215.9</v>
      </c>
      <c r="F1631" s="0" t="n">
        <f aca="false">E1631-D1631</f>
        <v>-2912.7</v>
      </c>
      <c r="G1631" s="4" t="n">
        <f aca="false">(F1631/(D1631+E1631))*100</f>
        <v>-16.7932197526593</v>
      </c>
    </row>
    <row r="1632" customFormat="false" ht="12.75" hidden="false" customHeight="false" outlineLevel="0" collapsed="false">
      <c r="A1632" s="3" t="s">
        <v>6</v>
      </c>
      <c r="B1632" s="3" t="s">
        <v>193</v>
      </c>
      <c r="C1632" s="3" t="s">
        <v>194</v>
      </c>
      <c r="D1632" s="3" t="n">
        <v>10730.3</v>
      </c>
      <c r="E1632" s="3" t="n">
        <v>7943.3</v>
      </c>
      <c r="F1632" s="0" t="n">
        <f aca="false">E1632-D1632</f>
        <v>-2787</v>
      </c>
      <c r="G1632" s="4" t="n">
        <f aca="false">(F1632/(D1632+E1632))*100</f>
        <v>-14.9248136406478</v>
      </c>
    </row>
    <row r="1633" customFormat="false" ht="12.75" hidden="false" customHeight="false" outlineLevel="0" collapsed="false">
      <c r="A1633" s="3" t="s">
        <v>9</v>
      </c>
      <c r="B1633" s="3" t="s">
        <v>193</v>
      </c>
      <c r="C1633" s="3" t="s">
        <v>194</v>
      </c>
      <c r="D1633" s="3" t="n">
        <v>12508.7</v>
      </c>
      <c r="E1633" s="3" t="n">
        <v>9969.7</v>
      </c>
      <c r="F1633" s="0" t="n">
        <f aca="false">E1633-D1633</f>
        <v>-2539</v>
      </c>
      <c r="G1633" s="4" t="n">
        <f aca="false">(F1633/(D1633+E1633))*100</f>
        <v>-11.2952879208485</v>
      </c>
    </row>
    <row r="1634" customFormat="false" ht="12.75" hidden="false" customHeight="false" outlineLevel="0" collapsed="false">
      <c r="A1634" s="3" t="s">
        <v>10</v>
      </c>
      <c r="B1634" s="3" t="s">
        <v>193</v>
      </c>
      <c r="C1634" s="3" t="s">
        <v>194</v>
      </c>
      <c r="D1634" s="3" t="n">
        <v>13013.4</v>
      </c>
      <c r="E1634" s="3" t="n">
        <v>11579.1</v>
      </c>
      <c r="F1634" s="0" t="n">
        <f aca="false">E1634-D1634</f>
        <v>-1434.3</v>
      </c>
      <c r="G1634" s="4" t="n">
        <f aca="false">(F1634/(D1634+E1634))*100</f>
        <v>-5.8322659347362</v>
      </c>
    </row>
    <row r="1635" customFormat="false" ht="12.75" hidden="false" customHeight="false" outlineLevel="0" collapsed="false">
      <c r="A1635" s="3" t="s">
        <v>11</v>
      </c>
      <c r="B1635" s="3" t="s">
        <v>193</v>
      </c>
      <c r="C1635" s="3" t="s">
        <v>194</v>
      </c>
      <c r="D1635" s="3" t="n">
        <v>13153.4</v>
      </c>
      <c r="E1635" s="3" t="n">
        <v>13664.4</v>
      </c>
      <c r="F1635" s="0" t="n">
        <f aca="false">E1635-D1635</f>
        <v>511</v>
      </c>
      <c r="G1635" s="4" t="n">
        <f aca="false">(F1635/(D1635+E1635))*100</f>
        <v>1.90545085726644</v>
      </c>
    </row>
    <row r="1636" customFormat="false" ht="12.75" hidden="false" customHeight="false" outlineLevel="0" collapsed="false">
      <c r="A1636" s="3" t="s">
        <v>12</v>
      </c>
      <c r="B1636" s="3" t="s">
        <v>193</v>
      </c>
      <c r="C1636" s="3" t="s">
        <v>194</v>
      </c>
      <c r="D1636" s="3" t="n">
        <v>13333</v>
      </c>
      <c r="E1636" s="3" t="n">
        <v>15345.6</v>
      </c>
      <c r="F1636" s="0" t="n">
        <f aca="false">E1636-D1636</f>
        <v>2012.6</v>
      </c>
      <c r="G1636" s="4" t="n">
        <f aca="false">(F1636/(D1636+E1636))*100</f>
        <v>7.01777632101986</v>
      </c>
    </row>
    <row r="1637" customFormat="false" ht="12.75" hidden="false" customHeight="false" outlineLevel="0" collapsed="false">
      <c r="A1637" s="3" t="s">
        <v>13</v>
      </c>
      <c r="B1637" s="3" t="s">
        <v>193</v>
      </c>
      <c r="C1637" s="3" t="s">
        <v>194</v>
      </c>
      <c r="D1637" s="3" t="n">
        <v>14797.2</v>
      </c>
      <c r="E1637" s="3" t="n">
        <v>14592.4</v>
      </c>
      <c r="F1637" s="0" t="n">
        <f aca="false">E1637-D1637</f>
        <v>-204.799999999997</v>
      </c>
      <c r="G1637" s="4" t="n">
        <f aca="false">(F1637/(D1637+E1637))*100</f>
        <v>-0.696845142499379</v>
      </c>
    </row>
    <row r="1638" customFormat="false" ht="12.75" hidden="false" customHeight="false" outlineLevel="0" collapsed="false">
      <c r="A1638" s="3" t="s">
        <v>14</v>
      </c>
      <c r="B1638" s="3" t="s">
        <v>193</v>
      </c>
      <c r="C1638" s="3" t="s">
        <v>194</v>
      </c>
      <c r="D1638" s="3" t="n">
        <v>15279.1</v>
      </c>
      <c r="E1638" s="3" t="n">
        <v>13266.6</v>
      </c>
      <c r="F1638" s="0" t="n">
        <f aca="false">E1638-D1638</f>
        <v>-2012.5</v>
      </c>
      <c r="G1638" s="4" t="n">
        <f aca="false">(F1638/(D1638+E1638))*100</f>
        <v>-7.05009861380174</v>
      </c>
    </row>
    <row r="1639" customFormat="false" ht="12.75" hidden="false" customHeight="false" outlineLevel="0" collapsed="false">
      <c r="A1639" s="3" t="s">
        <v>15</v>
      </c>
      <c r="B1639" s="3" t="s">
        <v>193</v>
      </c>
      <c r="C1639" s="3" t="s">
        <v>194</v>
      </c>
      <c r="D1639" s="3" t="n">
        <v>16699.1</v>
      </c>
      <c r="E1639" s="3" t="n">
        <v>13618.6</v>
      </c>
      <c r="F1639" s="0" t="n">
        <f aca="false">E1639-D1639</f>
        <v>-3080.5</v>
      </c>
      <c r="G1639" s="4" t="n">
        <f aca="false">(F1639/(D1639+E1639))*100</f>
        <v>-10.1607311900309</v>
      </c>
    </row>
    <row r="1640" customFormat="false" ht="12.75" hidden="false" customHeight="false" outlineLevel="0" collapsed="false">
      <c r="A1640" s="3" t="s">
        <v>16</v>
      </c>
      <c r="B1640" s="3" t="s">
        <v>193</v>
      </c>
      <c r="C1640" s="3" t="s">
        <v>194</v>
      </c>
      <c r="D1640" s="3" t="n">
        <v>17209.4</v>
      </c>
      <c r="E1640" s="3" t="n">
        <v>14245.2</v>
      </c>
      <c r="F1640" s="0" t="n">
        <f aca="false">E1640-D1640</f>
        <v>-2964.2</v>
      </c>
      <c r="G1640" s="4" t="n">
        <f aca="false">(F1640/(D1640+E1640))*100</f>
        <v>-9.42374088368634</v>
      </c>
    </row>
    <row r="1641" customFormat="false" ht="12.75" hidden="false" customHeight="false" outlineLevel="0" collapsed="false">
      <c r="A1641" s="3" t="s">
        <v>17</v>
      </c>
      <c r="B1641" s="3" t="s">
        <v>193</v>
      </c>
      <c r="C1641" s="3" t="s">
        <v>194</v>
      </c>
      <c r="D1641" s="3" t="n">
        <v>18645.7</v>
      </c>
      <c r="E1641" s="3" t="n">
        <v>14455.4</v>
      </c>
      <c r="F1641" s="0" t="n">
        <f aca="false">E1641-D1641</f>
        <v>-4190.3</v>
      </c>
      <c r="G1641" s="4" t="n">
        <f aca="false">(F1641/(D1641+E1641))*100</f>
        <v>-12.6590959212836</v>
      </c>
    </row>
    <row r="1642" customFormat="false" ht="12.75" hidden="false" customHeight="false" outlineLevel="0" collapsed="false">
      <c r="A1642" s="3" t="s">
        <v>18</v>
      </c>
      <c r="B1642" s="3" t="s">
        <v>193</v>
      </c>
      <c r="C1642" s="3" t="s">
        <v>194</v>
      </c>
      <c r="D1642" s="3" t="n">
        <v>20636.3</v>
      </c>
      <c r="E1642" s="3" t="n">
        <v>15964.7</v>
      </c>
      <c r="F1642" s="0" t="n">
        <f aca="false">E1642-D1642</f>
        <v>-4671.6</v>
      </c>
      <c r="G1642" s="4" t="n">
        <f aca="false">(F1642/(D1642+E1642))*100</f>
        <v>-12.7635856943799</v>
      </c>
    </row>
    <row r="1643" customFormat="false" ht="12.75" hidden="false" customHeight="false" outlineLevel="0" collapsed="false">
      <c r="A1643" s="3" t="s">
        <v>19</v>
      </c>
      <c r="B1643" s="3" t="s">
        <v>193</v>
      </c>
      <c r="C1643" s="3" t="s">
        <v>194</v>
      </c>
      <c r="D1643" s="3" t="n">
        <v>24016</v>
      </c>
      <c r="E1643" s="3" t="n">
        <v>17728.8</v>
      </c>
      <c r="F1643" s="0" t="n">
        <f aca="false">E1643-D1643</f>
        <v>-6287.2</v>
      </c>
      <c r="G1643" s="4" t="n">
        <f aca="false">(F1643/(D1643+E1643))*100</f>
        <v>-15.0610375424005</v>
      </c>
    </row>
    <row r="1644" customFormat="false" ht="12.75" hidden="false" customHeight="false" outlineLevel="0" collapsed="false">
      <c r="A1644" s="3" t="s">
        <v>22</v>
      </c>
      <c r="B1644" s="3" t="s">
        <v>193</v>
      </c>
      <c r="C1644" s="3" t="s">
        <v>194</v>
      </c>
      <c r="D1644" s="3" t="n">
        <v>25708.6</v>
      </c>
      <c r="E1644" s="3" t="n">
        <v>18877.6</v>
      </c>
      <c r="F1644" s="0" t="n">
        <f aca="false">E1644-D1644</f>
        <v>-6831</v>
      </c>
      <c r="G1644" s="4" t="n">
        <f aca="false">(F1644/(D1644+E1644))*100</f>
        <v>-15.3208840403533</v>
      </c>
    </row>
    <row r="1645" customFormat="false" ht="12.75" hidden="false" customHeight="false" outlineLevel="0" collapsed="false">
      <c r="A1645" s="3" t="s">
        <v>25</v>
      </c>
      <c r="B1645" s="3" t="s">
        <v>193</v>
      </c>
      <c r="C1645" s="3" t="s">
        <v>194</v>
      </c>
      <c r="D1645" s="3" t="n">
        <v>29800.1</v>
      </c>
      <c r="E1645" s="3" t="n">
        <v>20361.5</v>
      </c>
      <c r="F1645" s="0" t="n">
        <f aca="false">E1645-D1645</f>
        <v>-9438.6</v>
      </c>
      <c r="G1645" s="4" t="n">
        <f aca="false">(F1645/(D1645+E1645))*100</f>
        <v>-18.8163854422506</v>
      </c>
    </row>
    <row r="1646" customFormat="false" ht="12.75" hidden="false" customHeight="false" outlineLevel="0" collapsed="false">
      <c r="A1646" s="3" t="s">
        <v>27</v>
      </c>
      <c r="B1646" s="3" t="s">
        <v>193</v>
      </c>
      <c r="C1646" s="3" t="s">
        <v>194</v>
      </c>
      <c r="D1646" s="3" t="n">
        <v>30408</v>
      </c>
      <c r="E1646" s="3" t="n">
        <v>19864.5</v>
      </c>
      <c r="F1646" s="0" t="n">
        <f aca="false">E1646-D1646</f>
        <v>-10543.5</v>
      </c>
      <c r="G1646" s="4" t="n">
        <f aca="false">(F1646/(D1646+E1646))*100</f>
        <v>-20.9726987915859</v>
      </c>
    </row>
    <row r="1647" customFormat="false" ht="12.75" hidden="false" customHeight="false" outlineLevel="0" collapsed="false">
      <c r="A1647" s="3" t="s">
        <v>29</v>
      </c>
      <c r="B1647" s="3" t="s">
        <v>193</v>
      </c>
      <c r="C1647" s="3" t="s">
        <v>194</v>
      </c>
      <c r="D1647" s="3" t="n">
        <v>28240.1</v>
      </c>
      <c r="E1647" s="3" t="n">
        <v>19015.9</v>
      </c>
      <c r="F1647" s="0" t="n">
        <f aca="false">E1647-D1647</f>
        <v>-9224.2</v>
      </c>
      <c r="G1647" s="4" t="n">
        <f aca="false">(F1647/(D1647+E1647))*100</f>
        <v>-19.5196377179617</v>
      </c>
    </row>
    <row r="1648" customFormat="false" ht="12.75" hidden="false" customHeight="false" outlineLevel="0" collapsed="false">
      <c r="A1648" s="3" t="s">
        <v>32</v>
      </c>
      <c r="B1648" s="3" t="s">
        <v>193</v>
      </c>
      <c r="C1648" s="3" t="s">
        <v>194</v>
      </c>
      <c r="D1648" s="3" t="n">
        <v>29219.279722</v>
      </c>
      <c r="E1648" s="3" t="n">
        <v>17053.02555</v>
      </c>
      <c r="F1648" s="0" t="n">
        <f aca="false">E1648-D1648</f>
        <v>-12166.254172</v>
      </c>
      <c r="G1648" s="4" t="n">
        <f aca="false">(F1648/(D1648+E1648))*100</f>
        <v>-26.2927340673514</v>
      </c>
    </row>
    <row r="1649" customFormat="false" ht="12.75" hidden="false" customHeight="false" outlineLevel="0" collapsed="false">
      <c r="A1649" s="3" t="s">
        <v>34</v>
      </c>
      <c r="B1649" s="3" t="s">
        <v>193</v>
      </c>
      <c r="C1649" s="3" t="s">
        <v>194</v>
      </c>
      <c r="D1649" s="3" t="n">
        <v>31605.738585</v>
      </c>
      <c r="E1649" s="3" t="n">
        <v>20917.747102</v>
      </c>
      <c r="F1649" s="0" t="n">
        <f aca="false">E1649-D1649</f>
        <v>-10687.991483</v>
      </c>
      <c r="G1649" s="4" t="n">
        <f aca="false">(F1649/(D1649+E1649))*100</f>
        <v>-20.348975973705</v>
      </c>
    </row>
    <row r="1650" customFormat="false" ht="12.75" hidden="false" customHeight="false" outlineLevel="0" collapsed="false">
      <c r="A1650" s="3" t="s">
        <v>37</v>
      </c>
      <c r="B1650" s="3" t="s">
        <v>193</v>
      </c>
      <c r="C1650" s="3" t="s">
        <v>194</v>
      </c>
      <c r="D1650" s="3" t="n">
        <v>33842.057513</v>
      </c>
      <c r="E1650" s="3" t="n">
        <v>22258.62805</v>
      </c>
      <c r="F1650" s="0" t="n">
        <f aca="false">E1650-D1650</f>
        <v>-11583.429463</v>
      </c>
      <c r="G1650" s="4" t="n">
        <f aca="false">(F1650/(D1650+E1650))*100</f>
        <v>-20.6475720336644</v>
      </c>
    </row>
    <row r="1651" customFormat="false" ht="12.75" hidden="false" customHeight="false" outlineLevel="0" collapsed="false">
      <c r="A1651" s="3" t="s">
        <v>40</v>
      </c>
      <c r="B1651" s="3" t="s">
        <v>193</v>
      </c>
      <c r="C1651" s="3" t="s">
        <v>194</v>
      </c>
      <c r="D1651" s="3" t="n">
        <v>37039.631721</v>
      </c>
      <c r="E1651" s="3" t="n">
        <v>23511.819725</v>
      </c>
      <c r="F1651" s="0" t="n">
        <f aca="false">E1651-D1651</f>
        <v>-13527.811996</v>
      </c>
      <c r="G1651" s="4" t="n">
        <f aca="false">(F1651/(D1651+E1651))*100</f>
        <v>-22.3410201951379</v>
      </c>
    </row>
    <row r="1652" customFormat="false" ht="12.75" hidden="false" customHeight="false" outlineLevel="0" collapsed="false">
      <c r="A1652" s="3" t="s">
        <v>43</v>
      </c>
      <c r="B1652" s="3" t="s">
        <v>193</v>
      </c>
      <c r="C1652" s="3" t="s">
        <v>194</v>
      </c>
      <c r="D1652" s="3" t="n">
        <v>41552.711122</v>
      </c>
      <c r="E1652" s="3" t="n">
        <v>26675.969747</v>
      </c>
      <c r="F1652" s="0" t="n">
        <f aca="false">E1652-D1652</f>
        <v>-14876.741375</v>
      </c>
      <c r="G1652" s="4" t="n">
        <f aca="false">(F1652/(D1652+E1652))*100</f>
        <v>-21.8042342098971</v>
      </c>
    </row>
    <row r="1653" customFormat="false" ht="12.75" hidden="false" customHeight="false" outlineLevel="0" collapsed="false">
      <c r="A1653" s="3" t="s">
        <v>45</v>
      </c>
      <c r="B1653" s="3" t="s">
        <v>193</v>
      </c>
      <c r="C1653" s="3" t="s">
        <v>194</v>
      </c>
      <c r="D1653" s="3" t="n">
        <v>44049.335702</v>
      </c>
      <c r="E1653" s="3" t="n">
        <v>28840.096938</v>
      </c>
      <c r="F1653" s="0" t="n">
        <f aca="false">E1653-D1653</f>
        <v>-15209.238764</v>
      </c>
      <c r="G1653" s="4" t="n">
        <f aca="false">(F1653/(D1653+E1653))*100</f>
        <v>-20.866178008434</v>
      </c>
    </row>
    <row r="1654" customFormat="false" ht="12.75" hidden="false" customHeight="false" outlineLevel="0" collapsed="false">
      <c r="A1654" s="3" t="s">
        <v>46</v>
      </c>
      <c r="B1654" s="3" t="s">
        <v>193</v>
      </c>
      <c r="C1654" s="3" t="s">
        <v>194</v>
      </c>
      <c r="D1654" s="3" t="n">
        <v>34236.042957</v>
      </c>
      <c r="E1654" s="3" t="n">
        <v>26493.00935</v>
      </c>
      <c r="F1654" s="0" t="n">
        <f aca="false">E1654-D1654</f>
        <v>-7743.03360700001</v>
      </c>
      <c r="G1654" s="4" t="n">
        <f aca="false">(F1654/(D1654+E1654))*100</f>
        <v>-12.75013080701</v>
      </c>
    </row>
    <row r="1655" customFormat="false" ht="12.75" hidden="false" customHeight="false" outlineLevel="0" collapsed="false">
      <c r="A1655" s="3" t="s">
        <v>48</v>
      </c>
      <c r="B1655" s="3" t="s">
        <v>193</v>
      </c>
      <c r="C1655" s="3" t="s">
        <v>194</v>
      </c>
      <c r="D1655" s="3" t="n">
        <v>38550.852509</v>
      </c>
      <c r="E1655" s="3" t="n">
        <v>27010.086542</v>
      </c>
      <c r="F1655" s="0" t="n">
        <f aca="false">E1655-D1655</f>
        <v>-11540.765967</v>
      </c>
      <c r="G1655" s="4" t="n">
        <f aca="false">(F1655/(D1655+E1655))*100</f>
        <v>-17.6031126674717</v>
      </c>
    </row>
    <row r="1656" customFormat="false" ht="12.75" hidden="false" customHeight="false" outlineLevel="0" collapsed="false">
      <c r="A1656" s="3" t="s">
        <v>49</v>
      </c>
      <c r="B1656" s="3" t="s">
        <v>193</v>
      </c>
      <c r="C1656" s="3" t="s">
        <v>194</v>
      </c>
      <c r="D1656" s="3" t="n">
        <v>5611.334287</v>
      </c>
      <c r="E1656" s="3" t="n">
        <v>4572.331307</v>
      </c>
      <c r="F1656" s="0" t="n">
        <f aca="false">E1656-D1656</f>
        <v>-1039.00298</v>
      </c>
      <c r="G1656" s="4" t="n">
        <f aca="false">(F1656/(D1656+E1656))*100</f>
        <v>-10.2026423630029</v>
      </c>
    </row>
    <row r="1657" customFormat="false" ht="12.75" hidden="false" customHeight="false" outlineLevel="0" collapsed="false">
      <c r="A1657" s="3" t="s">
        <v>50</v>
      </c>
      <c r="B1657" s="3" t="s">
        <v>195</v>
      </c>
      <c r="C1657" s="3" t="s">
        <v>64</v>
      </c>
      <c r="D1657" s="3" t="n">
        <v>20239.2</v>
      </c>
      <c r="E1657" s="3" t="n">
        <v>9050.2</v>
      </c>
      <c r="F1657" s="0" t="n">
        <f aca="false">E1657-D1657</f>
        <v>-11189</v>
      </c>
      <c r="G1657" s="4" t="n">
        <f aca="false">(F1657/(D1657+E1657))*100</f>
        <v>-38.2015336606417</v>
      </c>
    </row>
    <row r="1658" customFormat="false" ht="12.75" hidden="false" customHeight="false" outlineLevel="0" collapsed="false">
      <c r="A1658" s="3" t="s">
        <v>52</v>
      </c>
      <c r="B1658" s="3" t="s">
        <v>195</v>
      </c>
      <c r="C1658" s="3" t="s">
        <v>64</v>
      </c>
      <c r="D1658" s="3" t="n">
        <v>25123.8</v>
      </c>
      <c r="E1658" s="3" t="n">
        <v>10560.6</v>
      </c>
      <c r="F1658" s="0" t="n">
        <f aca="false">E1658-D1658</f>
        <v>-14563.2</v>
      </c>
      <c r="G1658" s="4" t="n">
        <f aca="false">(F1658/(D1658+E1658))*100</f>
        <v>-40.8111107374651</v>
      </c>
    </row>
    <row r="1659" customFormat="false" ht="12.75" hidden="false" customHeight="false" outlineLevel="0" collapsed="false">
      <c r="A1659" s="3" t="s">
        <v>6</v>
      </c>
      <c r="B1659" s="3" t="s">
        <v>195</v>
      </c>
      <c r="C1659" s="3" t="s">
        <v>64</v>
      </c>
      <c r="D1659" s="3" t="n">
        <v>27069.4</v>
      </c>
      <c r="E1659" s="3" t="n">
        <v>11747.7</v>
      </c>
      <c r="F1659" s="0" t="n">
        <f aca="false">E1659-D1659</f>
        <v>-15321.7</v>
      </c>
      <c r="G1659" s="4" t="n">
        <f aca="false">(F1659/(D1659+E1659))*100</f>
        <v>-39.4715215716785</v>
      </c>
    </row>
    <row r="1660" customFormat="false" ht="12.75" hidden="false" customHeight="false" outlineLevel="0" collapsed="false">
      <c r="A1660" s="3" t="s">
        <v>9</v>
      </c>
      <c r="B1660" s="3" t="s">
        <v>195</v>
      </c>
      <c r="C1660" s="3" t="s">
        <v>64</v>
      </c>
      <c r="D1660" s="3" t="n">
        <v>26362</v>
      </c>
      <c r="E1660" s="3" t="n">
        <v>14347.5</v>
      </c>
      <c r="F1660" s="0" t="n">
        <f aca="false">E1660-D1660</f>
        <v>-12014.5</v>
      </c>
      <c r="G1660" s="4" t="n">
        <f aca="false">(F1660/(D1660+E1660))*100</f>
        <v>-29.5127672901903</v>
      </c>
    </row>
    <row r="1661" customFormat="false" ht="12.75" hidden="false" customHeight="false" outlineLevel="0" collapsed="false">
      <c r="A1661" s="3" t="s">
        <v>10</v>
      </c>
      <c r="B1661" s="3" t="s">
        <v>195</v>
      </c>
      <c r="C1661" s="3" t="s">
        <v>64</v>
      </c>
      <c r="D1661" s="3" t="n">
        <v>24832.3</v>
      </c>
      <c r="E1661" s="3" t="n">
        <v>16862.3</v>
      </c>
      <c r="F1661" s="0" t="n">
        <f aca="false">E1661-D1661</f>
        <v>-7970</v>
      </c>
      <c r="G1661" s="4" t="n">
        <f aca="false">(F1661/(D1661+E1661))*100</f>
        <v>-19.1151851798554</v>
      </c>
    </row>
    <row r="1662" customFormat="false" ht="12.75" hidden="false" customHeight="false" outlineLevel="0" collapsed="false">
      <c r="A1662" s="3" t="s">
        <v>11</v>
      </c>
      <c r="B1662" s="3" t="s">
        <v>195</v>
      </c>
      <c r="C1662" s="3" t="s">
        <v>64</v>
      </c>
      <c r="D1662" s="3" t="n">
        <v>28162</v>
      </c>
      <c r="E1662" s="3" t="n">
        <v>18759.9</v>
      </c>
      <c r="F1662" s="0" t="n">
        <f aca="false">E1662-D1662</f>
        <v>-9402.1</v>
      </c>
      <c r="G1662" s="4" t="n">
        <f aca="false">(F1662/(D1662+E1662))*100</f>
        <v>-20.0377648816438</v>
      </c>
    </row>
    <row r="1663" customFormat="false" ht="12.75" hidden="false" customHeight="false" outlineLevel="0" collapsed="false">
      <c r="A1663" s="3" t="s">
        <v>12</v>
      </c>
      <c r="B1663" s="3" t="s">
        <v>195</v>
      </c>
      <c r="C1663" s="3" t="s">
        <v>64</v>
      </c>
      <c r="D1663" s="3" t="n">
        <v>26136.4</v>
      </c>
      <c r="E1663" s="3" t="n">
        <v>21302.5</v>
      </c>
      <c r="F1663" s="0" t="n">
        <f aca="false">E1663-D1663</f>
        <v>-4833.9</v>
      </c>
      <c r="G1663" s="4" t="n">
        <f aca="false">(F1663/(D1663+E1663))*100</f>
        <v>-10.1897388008575</v>
      </c>
    </row>
    <row r="1664" customFormat="false" ht="12.75" hidden="false" customHeight="false" outlineLevel="0" collapsed="false">
      <c r="A1664" s="3" t="s">
        <v>13</v>
      </c>
      <c r="B1664" s="3" t="s">
        <v>195</v>
      </c>
      <c r="C1664" s="3" t="s">
        <v>64</v>
      </c>
      <c r="D1664" s="3" t="n">
        <v>28820.4</v>
      </c>
      <c r="E1664" s="3" t="n">
        <v>21248.5</v>
      </c>
      <c r="F1664" s="0" t="n">
        <f aca="false">E1664-D1664</f>
        <v>-7571.9</v>
      </c>
      <c r="G1664" s="4" t="n">
        <f aca="false">(F1664/(D1664+E1664))*100</f>
        <v>-15.1229605603478</v>
      </c>
    </row>
    <row r="1665" customFormat="false" ht="12.75" hidden="false" customHeight="false" outlineLevel="0" collapsed="false">
      <c r="A1665" s="3" t="s">
        <v>14</v>
      </c>
      <c r="B1665" s="3" t="s">
        <v>195</v>
      </c>
      <c r="C1665" s="3" t="s">
        <v>64</v>
      </c>
      <c r="D1665" s="3" t="n">
        <v>28562</v>
      </c>
      <c r="E1665" s="3" t="n">
        <v>18932.3</v>
      </c>
      <c r="F1665" s="0" t="n">
        <f aca="false">E1665-D1665</f>
        <v>-9629.7</v>
      </c>
      <c r="G1665" s="4" t="n">
        <f aca="false">(F1665/(D1665+E1665))*100</f>
        <v>-20.2754856898617</v>
      </c>
    </row>
    <row r="1666" customFormat="false" ht="12.75" hidden="false" customHeight="false" outlineLevel="0" collapsed="false">
      <c r="A1666" s="3" t="s">
        <v>15</v>
      </c>
      <c r="B1666" s="3" t="s">
        <v>195</v>
      </c>
      <c r="C1666" s="3" t="s">
        <v>64</v>
      </c>
      <c r="D1666" s="3" t="n">
        <v>31744.3</v>
      </c>
      <c r="E1666" s="3" t="n">
        <v>19229.1</v>
      </c>
      <c r="F1666" s="0" t="n">
        <f aca="false">E1666-D1666</f>
        <v>-12515.2</v>
      </c>
      <c r="G1666" s="4" t="n">
        <f aca="false">(F1666/(D1666+E1666))*100</f>
        <v>-24.5524136118054</v>
      </c>
    </row>
    <row r="1667" customFormat="false" ht="12.75" hidden="false" customHeight="false" outlineLevel="0" collapsed="false">
      <c r="A1667" s="3" t="s">
        <v>16</v>
      </c>
      <c r="B1667" s="3" t="s">
        <v>195</v>
      </c>
      <c r="C1667" s="3" t="s">
        <v>64</v>
      </c>
      <c r="D1667" s="3" t="n">
        <v>36843.9</v>
      </c>
      <c r="E1667" s="3" t="n">
        <v>22394.3</v>
      </c>
      <c r="F1667" s="0" t="n">
        <f aca="false">E1667-D1667</f>
        <v>-14449.6</v>
      </c>
      <c r="G1667" s="4" t="n">
        <f aca="false">(F1667/(D1667+E1667))*100</f>
        <v>-24.3923684379336</v>
      </c>
    </row>
    <row r="1668" customFormat="false" ht="12.75" hidden="false" customHeight="false" outlineLevel="0" collapsed="false">
      <c r="A1668" s="3" t="s">
        <v>17</v>
      </c>
      <c r="B1668" s="3" t="s">
        <v>195</v>
      </c>
      <c r="C1668" s="3" t="s">
        <v>64</v>
      </c>
      <c r="D1668" s="3" t="n">
        <v>38944.9</v>
      </c>
      <c r="E1668" s="3" t="n">
        <v>23494.9</v>
      </c>
      <c r="F1668" s="0" t="n">
        <f aca="false">E1668-D1668</f>
        <v>-15450</v>
      </c>
      <c r="G1668" s="4" t="n">
        <f aca="false">(F1668/(D1668+E1668))*100</f>
        <v>-24.7438332601962</v>
      </c>
    </row>
    <row r="1669" customFormat="false" ht="12.75" hidden="false" customHeight="false" outlineLevel="0" collapsed="false">
      <c r="A1669" s="3" t="s">
        <v>18</v>
      </c>
      <c r="B1669" s="3" t="s">
        <v>195</v>
      </c>
      <c r="C1669" s="3" t="s">
        <v>64</v>
      </c>
      <c r="D1669" s="3" t="n">
        <v>43121.4</v>
      </c>
      <c r="E1669" s="3" t="n">
        <v>24458.3</v>
      </c>
      <c r="F1669" s="0" t="n">
        <f aca="false">E1669-D1669</f>
        <v>-18663.1</v>
      </c>
      <c r="G1669" s="4" t="n">
        <f aca="false">(F1669/(D1669+E1669))*100</f>
        <v>-27.6164291939739</v>
      </c>
    </row>
    <row r="1670" customFormat="false" ht="12.75" hidden="false" customHeight="false" outlineLevel="0" collapsed="false">
      <c r="A1670" s="3" t="s">
        <v>19</v>
      </c>
      <c r="B1670" s="3" t="s">
        <v>195</v>
      </c>
      <c r="C1670" s="3" t="s">
        <v>64</v>
      </c>
      <c r="D1670" s="3" t="n">
        <v>49841.9</v>
      </c>
      <c r="E1670" s="3" t="n">
        <v>26657.2</v>
      </c>
      <c r="F1670" s="0" t="n">
        <f aca="false">E1670-D1670</f>
        <v>-23184.7</v>
      </c>
      <c r="G1670" s="4" t="n">
        <f aca="false">(F1670/(D1670+E1670))*100</f>
        <v>-30.3071539403732</v>
      </c>
    </row>
    <row r="1671" customFormat="false" ht="12.75" hidden="false" customHeight="false" outlineLevel="0" collapsed="false">
      <c r="A1671" s="3" t="s">
        <v>22</v>
      </c>
      <c r="B1671" s="3" t="s">
        <v>195</v>
      </c>
      <c r="C1671" s="3" t="s">
        <v>64</v>
      </c>
      <c r="D1671" s="3" t="n">
        <v>55228.3</v>
      </c>
      <c r="E1671" s="3" t="n">
        <v>26800.3</v>
      </c>
      <c r="F1671" s="0" t="n">
        <f aca="false">E1671-D1671</f>
        <v>-28428</v>
      </c>
      <c r="G1671" s="4" t="n">
        <f aca="false">(F1671/(D1671+E1671))*100</f>
        <v>-34.6562052747456</v>
      </c>
    </row>
    <row r="1672" customFormat="false" ht="12.75" hidden="false" customHeight="false" outlineLevel="0" collapsed="false">
      <c r="A1672" s="3" t="s">
        <v>25</v>
      </c>
      <c r="B1672" s="3" t="s">
        <v>195</v>
      </c>
      <c r="C1672" s="3" t="s">
        <v>64</v>
      </c>
      <c r="D1672" s="3" t="n">
        <v>58512.9</v>
      </c>
      <c r="E1672" s="3" t="n">
        <v>29448.4</v>
      </c>
      <c r="F1672" s="0" t="n">
        <f aca="false">E1672-D1672</f>
        <v>-29064.5</v>
      </c>
      <c r="G1672" s="4" t="n">
        <f aca="false">(F1672/(D1672+E1672))*100</f>
        <v>-33.0423720431599</v>
      </c>
    </row>
    <row r="1673" customFormat="false" ht="12.75" hidden="false" customHeight="false" outlineLevel="0" collapsed="false">
      <c r="A1673" s="3" t="s">
        <v>27</v>
      </c>
      <c r="B1673" s="3" t="s">
        <v>195</v>
      </c>
      <c r="C1673" s="3" t="s">
        <v>64</v>
      </c>
      <c r="D1673" s="3" t="n">
        <v>59076.6</v>
      </c>
      <c r="E1673" s="3" t="n">
        <v>29995.4</v>
      </c>
      <c r="F1673" s="0" t="n">
        <f aca="false">E1673-D1673</f>
        <v>-29081.2</v>
      </c>
      <c r="G1673" s="4" t="n">
        <f aca="false">(F1673/(D1673+E1673))*100</f>
        <v>-32.6490928686905</v>
      </c>
    </row>
    <row r="1674" customFormat="false" ht="12.75" hidden="false" customHeight="false" outlineLevel="0" collapsed="false">
      <c r="A1674" s="3" t="s">
        <v>29</v>
      </c>
      <c r="B1674" s="3" t="s">
        <v>195</v>
      </c>
      <c r="C1674" s="3" t="s">
        <v>64</v>
      </c>
      <c r="D1674" s="3" t="n">
        <v>62505.7</v>
      </c>
      <c r="E1674" s="3" t="n">
        <v>26629.6</v>
      </c>
      <c r="F1674" s="0" t="n">
        <f aca="false">E1674-D1674</f>
        <v>-35876.1</v>
      </c>
      <c r="G1674" s="4" t="n">
        <f aca="false">(F1674/(D1674+E1674))*100</f>
        <v>-40.249037137924</v>
      </c>
    </row>
    <row r="1675" customFormat="false" ht="12.75" hidden="false" customHeight="false" outlineLevel="0" collapsed="false">
      <c r="A1675" s="3" t="s">
        <v>32</v>
      </c>
      <c r="B1675" s="3" t="s">
        <v>195</v>
      </c>
      <c r="C1675" s="3" t="s">
        <v>64</v>
      </c>
      <c r="D1675" s="3" t="n">
        <v>68112.691842</v>
      </c>
      <c r="E1675" s="3" t="n">
        <v>28831.866553</v>
      </c>
      <c r="F1675" s="0" t="n">
        <f aca="false">E1675-D1675</f>
        <v>-39280.825289</v>
      </c>
      <c r="G1675" s="4" t="n">
        <f aca="false">(F1675/(D1675+E1675))*100</f>
        <v>-40.5188552501839</v>
      </c>
    </row>
    <row r="1676" customFormat="false" ht="12.75" hidden="false" customHeight="false" outlineLevel="0" collapsed="false">
      <c r="A1676" s="3" t="s">
        <v>34</v>
      </c>
      <c r="B1676" s="3" t="s">
        <v>195</v>
      </c>
      <c r="C1676" s="3" t="s">
        <v>64</v>
      </c>
      <c r="D1676" s="3" t="n">
        <v>77265.574324</v>
      </c>
      <c r="E1676" s="3" t="n">
        <v>31415.881557</v>
      </c>
      <c r="F1676" s="0" t="n">
        <f aca="false">E1676-D1676</f>
        <v>-45849.692767</v>
      </c>
      <c r="G1676" s="4" t="n">
        <f aca="false">(F1676/(D1676+E1676))*100</f>
        <v>-42.1872272462036</v>
      </c>
    </row>
    <row r="1677" customFormat="false" ht="12.75" hidden="false" customHeight="false" outlineLevel="0" collapsed="false">
      <c r="A1677" s="3" t="s">
        <v>37</v>
      </c>
      <c r="B1677" s="3" t="s">
        <v>195</v>
      </c>
      <c r="C1677" s="3" t="s">
        <v>64</v>
      </c>
      <c r="D1677" s="3" t="n">
        <v>84750.871375</v>
      </c>
      <c r="E1677" s="3" t="n">
        <v>34183.656274</v>
      </c>
      <c r="F1677" s="0" t="n">
        <f aca="false">E1677-D1677</f>
        <v>-50567.215101</v>
      </c>
      <c r="G1677" s="4" t="n">
        <f aca="false">(F1677/(D1677+E1677))*100</f>
        <v>-42.5168503214089</v>
      </c>
    </row>
    <row r="1678" customFormat="false" ht="12.75" hidden="false" customHeight="false" outlineLevel="0" collapsed="false">
      <c r="A1678" s="3" t="s">
        <v>40</v>
      </c>
      <c r="B1678" s="3" t="s">
        <v>195</v>
      </c>
      <c r="C1678" s="3" t="s">
        <v>64</v>
      </c>
      <c r="D1678" s="3" t="n">
        <v>89082.049315</v>
      </c>
      <c r="E1678" s="3" t="n">
        <v>41159.115809</v>
      </c>
      <c r="F1678" s="0" t="n">
        <f aca="false">E1678-D1678</f>
        <v>-47922.933506</v>
      </c>
      <c r="G1678" s="4" t="n">
        <f aca="false">(F1678/(D1678+E1678))*100</f>
        <v>-36.7955350064425</v>
      </c>
    </row>
    <row r="1679" customFormat="false" ht="12.75" hidden="false" customHeight="false" outlineLevel="0" collapsed="false">
      <c r="A1679" s="3" t="s">
        <v>43</v>
      </c>
      <c r="B1679" s="3" t="s">
        <v>195</v>
      </c>
      <c r="C1679" s="3" t="s">
        <v>64</v>
      </c>
      <c r="D1679" s="3" t="n">
        <v>94164.095641</v>
      </c>
      <c r="E1679" s="3" t="n">
        <v>49419.703142</v>
      </c>
      <c r="F1679" s="0" t="n">
        <f aca="false">E1679-D1679</f>
        <v>-44744.392499</v>
      </c>
      <c r="G1679" s="4" t="n">
        <f aca="false">(F1679/(D1679+E1679))*100</f>
        <v>-31.1625635191772</v>
      </c>
    </row>
    <row r="1680" customFormat="false" ht="12.75" hidden="false" customHeight="false" outlineLevel="0" collapsed="false">
      <c r="A1680" s="3" t="s">
        <v>45</v>
      </c>
      <c r="B1680" s="3" t="s">
        <v>195</v>
      </c>
      <c r="C1680" s="3" t="s">
        <v>64</v>
      </c>
      <c r="D1680" s="3" t="n">
        <v>97496.573724</v>
      </c>
      <c r="E1680" s="3" t="n">
        <v>54505.25573</v>
      </c>
      <c r="F1680" s="0" t="n">
        <f aca="false">E1680-D1680</f>
        <v>-42991.317994</v>
      </c>
      <c r="G1680" s="4" t="n">
        <f aca="false">(F1680/(D1680+E1680))*100</f>
        <v>-28.283421422247</v>
      </c>
    </row>
    <row r="1681" customFormat="false" ht="12.75" hidden="false" customHeight="false" outlineLevel="0" collapsed="false">
      <c r="A1681" s="3" t="s">
        <v>46</v>
      </c>
      <c r="B1681" s="3" t="s">
        <v>195</v>
      </c>
      <c r="C1681" s="3" t="s">
        <v>64</v>
      </c>
      <c r="D1681" s="3" t="n">
        <v>71498.154314</v>
      </c>
      <c r="E1681" s="3" t="n">
        <v>43306.258441</v>
      </c>
      <c r="F1681" s="0" t="n">
        <f aca="false">E1681-D1681</f>
        <v>-28191.895873</v>
      </c>
      <c r="G1681" s="4" t="n">
        <f aca="false">(F1681/(D1681+E1681))*100</f>
        <v>-24.5564566696259</v>
      </c>
    </row>
    <row r="1682" customFormat="false" ht="12.75" hidden="false" customHeight="false" outlineLevel="0" collapsed="false">
      <c r="A1682" s="3" t="s">
        <v>48</v>
      </c>
      <c r="B1682" s="3" t="s">
        <v>195</v>
      </c>
      <c r="C1682" s="3" t="s">
        <v>64</v>
      </c>
      <c r="D1682" s="3" t="n">
        <v>82679.656198</v>
      </c>
      <c r="E1682" s="3" t="n">
        <v>48201.242184</v>
      </c>
      <c r="F1682" s="0" t="n">
        <f aca="false">E1682-D1682</f>
        <v>-34478.414014</v>
      </c>
      <c r="G1682" s="4" t="n">
        <f aca="false">(F1682/(D1682+E1682))*100</f>
        <v>-26.3433506647917</v>
      </c>
    </row>
    <row r="1683" customFormat="false" ht="12.75" hidden="false" customHeight="false" outlineLevel="0" collapsed="false">
      <c r="A1683" s="3" t="s">
        <v>49</v>
      </c>
      <c r="B1683" s="3" t="s">
        <v>195</v>
      </c>
      <c r="C1683" s="3" t="s">
        <v>64</v>
      </c>
      <c r="D1683" s="3" t="n">
        <v>13949.952577</v>
      </c>
      <c r="E1683" s="3" t="n">
        <v>7507.873338</v>
      </c>
      <c r="F1683" s="0" t="n">
        <f aca="false">E1683-D1683</f>
        <v>-6442.079239</v>
      </c>
      <c r="G1683" s="4" t="n">
        <f aca="false">(F1683/(D1683+E1683))*100</f>
        <v>-30.0220500647118</v>
      </c>
    </row>
    <row r="1684" customFormat="false" ht="12.75" hidden="false" customHeight="false" outlineLevel="0" collapsed="false">
      <c r="A1684" s="3" t="s">
        <v>50</v>
      </c>
      <c r="B1684" s="3" t="s">
        <v>196</v>
      </c>
      <c r="C1684" s="3" t="s">
        <v>197</v>
      </c>
      <c r="D1684" s="3" t="n">
        <v>833.7</v>
      </c>
      <c r="E1684" s="3" t="n">
        <v>441.2</v>
      </c>
      <c r="F1684" s="0" t="n">
        <f aca="false">E1684-D1684</f>
        <v>-392.5</v>
      </c>
      <c r="G1684" s="4" t="n">
        <f aca="false">(F1684/(D1684+E1684))*100</f>
        <v>-30.7867283708526</v>
      </c>
    </row>
    <row r="1685" customFormat="false" ht="12.75" hidden="false" customHeight="false" outlineLevel="0" collapsed="false">
      <c r="A1685" s="3" t="s">
        <v>52</v>
      </c>
      <c r="B1685" s="3" t="s">
        <v>196</v>
      </c>
      <c r="C1685" s="3" t="s">
        <v>197</v>
      </c>
      <c r="D1685" s="3" t="n">
        <v>864.2</v>
      </c>
      <c r="E1685" s="3" t="n">
        <v>463.9</v>
      </c>
      <c r="F1685" s="0" t="n">
        <f aca="false">E1685-D1685</f>
        <v>-400.3</v>
      </c>
      <c r="G1685" s="4" t="n">
        <f aca="false">(F1685/(D1685+E1685))*100</f>
        <v>-30.1408026504028</v>
      </c>
    </row>
    <row r="1686" customFormat="false" ht="12.75" hidden="false" customHeight="false" outlineLevel="0" collapsed="false">
      <c r="A1686" s="3" t="s">
        <v>6</v>
      </c>
      <c r="B1686" s="3" t="s">
        <v>196</v>
      </c>
      <c r="C1686" s="3" t="s">
        <v>197</v>
      </c>
      <c r="D1686" s="3" t="n">
        <v>929</v>
      </c>
      <c r="E1686" s="3" t="n">
        <v>548.7</v>
      </c>
      <c r="F1686" s="0" t="n">
        <f aca="false">E1686-D1686</f>
        <v>-380.3</v>
      </c>
      <c r="G1686" s="4" t="n">
        <f aca="false">(F1686/(D1686+E1686))*100</f>
        <v>-25.7359409893754</v>
      </c>
    </row>
    <row r="1687" customFormat="false" ht="12.75" hidden="false" customHeight="false" outlineLevel="0" collapsed="false">
      <c r="A1687" s="3" t="s">
        <v>9</v>
      </c>
      <c r="B1687" s="3" t="s">
        <v>196</v>
      </c>
      <c r="C1687" s="3" t="s">
        <v>197</v>
      </c>
      <c r="D1687" s="3" t="n">
        <v>1074.4</v>
      </c>
      <c r="E1687" s="3" t="n">
        <v>746.4</v>
      </c>
      <c r="F1687" s="0" t="n">
        <f aca="false">E1687-D1687</f>
        <v>-328</v>
      </c>
      <c r="G1687" s="4" t="n">
        <f aca="false">(F1687/(D1687+E1687))*100</f>
        <v>-18.0140597539543</v>
      </c>
    </row>
    <row r="1688" customFormat="false" ht="12.75" hidden="false" customHeight="false" outlineLevel="0" collapsed="false">
      <c r="A1688" s="3" t="s">
        <v>10</v>
      </c>
      <c r="B1688" s="3" t="s">
        <v>196</v>
      </c>
      <c r="C1688" s="3" t="s">
        <v>197</v>
      </c>
      <c r="D1688" s="3" t="n">
        <v>1135.3</v>
      </c>
      <c r="E1688" s="3" t="n">
        <v>873</v>
      </c>
      <c r="F1688" s="0" t="n">
        <f aca="false">E1688-D1688</f>
        <v>-262.3</v>
      </c>
      <c r="G1688" s="4" t="n">
        <f aca="false">(F1688/(D1688+E1688))*100</f>
        <v>-13.0607976895882</v>
      </c>
    </row>
    <row r="1689" customFormat="false" ht="12.75" hidden="false" customHeight="false" outlineLevel="0" collapsed="false">
      <c r="A1689" s="3" t="s">
        <v>11</v>
      </c>
      <c r="B1689" s="3" t="s">
        <v>196</v>
      </c>
      <c r="C1689" s="3" t="s">
        <v>197</v>
      </c>
      <c r="D1689" s="3" t="n">
        <v>1318.5</v>
      </c>
      <c r="E1689" s="3" t="n">
        <v>874.7</v>
      </c>
      <c r="F1689" s="0" t="n">
        <f aca="false">E1689-D1689</f>
        <v>-443.8</v>
      </c>
      <c r="G1689" s="4" t="n">
        <f aca="false">(F1689/(D1689+E1689))*100</f>
        <v>-20.235272660952</v>
      </c>
    </row>
    <row r="1690" customFormat="false" ht="12.75" hidden="false" customHeight="false" outlineLevel="0" collapsed="false">
      <c r="A1690" s="3" t="s">
        <v>12</v>
      </c>
      <c r="B1690" s="3" t="s">
        <v>196</v>
      </c>
      <c r="C1690" s="3" t="s">
        <v>197</v>
      </c>
      <c r="D1690" s="3" t="n">
        <v>1263.5</v>
      </c>
      <c r="E1690" s="3" t="n">
        <v>1055.7</v>
      </c>
      <c r="F1690" s="0" t="n">
        <f aca="false">E1690-D1690</f>
        <v>-207.8</v>
      </c>
      <c r="G1690" s="4" t="n">
        <f aca="false">(F1690/(D1690+E1690))*100</f>
        <v>-8.95998620213867</v>
      </c>
    </row>
    <row r="1691" customFormat="false" ht="12.75" hidden="false" customHeight="false" outlineLevel="0" collapsed="false">
      <c r="A1691" s="3" t="s">
        <v>13</v>
      </c>
      <c r="B1691" s="3" t="s">
        <v>196</v>
      </c>
      <c r="C1691" s="3" t="s">
        <v>197</v>
      </c>
      <c r="D1691" s="3" t="n">
        <v>1306.7</v>
      </c>
      <c r="E1691" s="3" t="n">
        <v>1256.3</v>
      </c>
      <c r="F1691" s="0" t="n">
        <f aca="false">E1691-D1691</f>
        <v>-50.3999999999999</v>
      </c>
      <c r="G1691" s="4" t="n">
        <f aca="false">(F1691/(D1691+E1691))*100</f>
        <v>-1.96644557159578</v>
      </c>
    </row>
    <row r="1692" customFormat="false" ht="12.75" hidden="false" customHeight="false" outlineLevel="0" collapsed="false">
      <c r="A1692" s="3" t="s">
        <v>14</v>
      </c>
      <c r="B1692" s="3" t="s">
        <v>196</v>
      </c>
      <c r="C1692" s="3" t="s">
        <v>197</v>
      </c>
      <c r="D1692" s="3" t="n">
        <v>1410.9</v>
      </c>
      <c r="E1692" s="3" t="n">
        <v>1325.6</v>
      </c>
      <c r="F1692" s="0" t="n">
        <f aca="false">E1692-D1692</f>
        <v>-85.3000000000002</v>
      </c>
      <c r="G1692" s="4" t="n">
        <f aca="false">(F1692/(D1692+E1692))*100</f>
        <v>-3.11712040928194</v>
      </c>
    </row>
    <row r="1693" customFormat="false" ht="12.75" hidden="false" customHeight="false" outlineLevel="0" collapsed="false">
      <c r="A1693" s="3" t="s">
        <v>15</v>
      </c>
      <c r="B1693" s="3" t="s">
        <v>196</v>
      </c>
      <c r="C1693" s="3" t="s">
        <v>197</v>
      </c>
      <c r="D1693" s="3" t="n">
        <v>1749.8</v>
      </c>
      <c r="E1693" s="3" t="n">
        <v>1371.8</v>
      </c>
      <c r="F1693" s="0" t="n">
        <f aca="false">E1693-D1693</f>
        <v>-378</v>
      </c>
      <c r="G1693" s="4" t="n">
        <f aca="false">(F1693/(D1693+E1693))*100</f>
        <v>-12.109174782163</v>
      </c>
    </row>
    <row r="1694" customFormat="false" ht="12.75" hidden="false" customHeight="false" outlineLevel="0" collapsed="false">
      <c r="A1694" s="3" t="s">
        <v>16</v>
      </c>
      <c r="B1694" s="3" t="s">
        <v>196</v>
      </c>
      <c r="C1694" s="3" t="s">
        <v>197</v>
      </c>
      <c r="D1694" s="3" t="n">
        <v>1963.2</v>
      </c>
      <c r="E1694" s="3" t="n">
        <v>2017</v>
      </c>
      <c r="F1694" s="0" t="n">
        <f aca="false">E1694-D1694</f>
        <v>53.8000000000002</v>
      </c>
      <c r="G1694" s="4" t="n">
        <f aca="false">(F1694/(D1694+E1694))*100</f>
        <v>1.35169086980554</v>
      </c>
    </row>
    <row r="1695" customFormat="false" ht="12.75" hidden="false" customHeight="false" outlineLevel="0" collapsed="false">
      <c r="A1695" s="3" t="s">
        <v>17</v>
      </c>
      <c r="B1695" s="3" t="s">
        <v>196</v>
      </c>
      <c r="C1695" s="3" t="s">
        <v>197</v>
      </c>
      <c r="D1695" s="3" t="n">
        <v>2200.2</v>
      </c>
      <c r="E1695" s="3" t="n">
        <v>2009.8</v>
      </c>
      <c r="F1695" s="0" t="n">
        <f aca="false">E1695-D1695</f>
        <v>-190.4</v>
      </c>
      <c r="G1695" s="4" t="n">
        <f aca="false">(F1695/(D1695+E1695))*100</f>
        <v>-4.52256532066508</v>
      </c>
    </row>
    <row r="1696" customFormat="false" ht="12.75" hidden="false" customHeight="false" outlineLevel="0" collapsed="false">
      <c r="A1696" s="3" t="s">
        <v>18</v>
      </c>
      <c r="B1696" s="3" t="s">
        <v>196</v>
      </c>
      <c r="C1696" s="3" t="s">
        <v>197</v>
      </c>
      <c r="D1696" s="3" t="n">
        <v>2368.4</v>
      </c>
      <c r="E1696" s="3" t="n">
        <v>2074.5</v>
      </c>
      <c r="F1696" s="0" t="n">
        <f aca="false">E1696-D1696</f>
        <v>-293.9</v>
      </c>
      <c r="G1696" s="4" t="n">
        <f aca="false">(F1696/(D1696+E1696))*100</f>
        <v>-6.61504872943348</v>
      </c>
    </row>
    <row r="1697" customFormat="false" ht="12.75" hidden="false" customHeight="false" outlineLevel="0" collapsed="false">
      <c r="A1697" s="3" t="s">
        <v>19</v>
      </c>
      <c r="B1697" s="3" t="s">
        <v>196</v>
      </c>
      <c r="C1697" s="3" t="s">
        <v>197</v>
      </c>
      <c r="D1697" s="3" t="n">
        <v>2561</v>
      </c>
      <c r="E1697" s="3" t="n">
        <v>2143.1</v>
      </c>
      <c r="F1697" s="0" t="n">
        <f aca="false">E1697-D1697</f>
        <v>-417.900000000001</v>
      </c>
      <c r="G1697" s="4" t="n">
        <f aca="false">(F1697/(D1697+E1697))*100</f>
        <v>-8.88373971641761</v>
      </c>
    </row>
    <row r="1698" customFormat="false" ht="12.75" hidden="false" customHeight="false" outlineLevel="0" collapsed="false">
      <c r="A1698" s="3" t="s">
        <v>22</v>
      </c>
      <c r="B1698" s="3" t="s">
        <v>196</v>
      </c>
      <c r="C1698" s="3" t="s">
        <v>197</v>
      </c>
      <c r="D1698" s="3" t="n">
        <v>2909.1</v>
      </c>
      <c r="E1698" s="3" t="n">
        <v>2588.2</v>
      </c>
      <c r="F1698" s="0" t="n">
        <f aca="false">E1698-D1698</f>
        <v>-320.900000000001</v>
      </c>
      <c r="G1698" s="4" t="n">
        <f aca="false">(F1698/(D1698+E1698))*100</f>
        <v>-5.83741109271825</v>
      </c>
    </row>
    <row r="1699" customFormat="false" ht="12.75" hidden="false" customHeight="false" outlineLevel="0" collapsed="false">
      <c r="A1699" s="3" t="s">
        <v>25</v>
      </c>
      <c r="B1699" s="3" t="s">
        <v>196</v>
      </c>
      <c r="C1699" s="3" t="s">
        <v>197</v>
      </c>
      <c r="D1699" s="3" t="n">
        <v>3226.6</v>
      </c>
      <c r="E1699" s="3" t="n">
        <v>2591.6</v>
      </c>
      <c r="F1699" s="0" t="n">
        <f aca="false">E1699-D1699</f>
        <v>-635.000000000001</v>
      </c>
      <c r="G1699" s="4" t="n">
        <f aca="false">(F1699/(D1699+E1699))*100</f>
        <v>-10.9140283936613</v>
      </c>
    </row>
    <row r="1700" customFormat="false" ht="12.75" hidden="false" customHeight="false" outlineLevel="0" collapsed="false">
      <c r="A1700" s="3" t="s">
        <v>27</v>
      </c>
      <c r="B1700" s="3" t="s">
        <v>196</v>
      </c>
      <c r="C1700" s="3" t="s">
        <v>197</v>
      </c>
      <c r="D1700" s="3" t="n">
        <v>3968.6</v>
      </c>
      <c r="E1700" s="3" t="n">
        <v>2604.8</v>
      </c>
      <c r="F1700" s="0" t="n">
        <f aca="false">E1700-D1700</f>
        <v>-1363.8</v>
      </c>
      <c r="G1700" s="4" t="n">
        <f aca="false">(F1700/(D1700+E1700))*100</f>
        <v>-20.7472540846442</v>
      </c>
    </row>
    <row r="1701" customFormat="false" ht="12.75" hidden="false" customHeight="false" outlineLevel="0" collapsed="false">
      <c r="A1701" s="3" t="s">
        <v>29</v>
      </c>
      <c r="B1701" s="3" t="s">
        <v>196</v>
      </c>
      <c r="C1701" s="3" t="s">
        <v>197</v>
      </c>
      <c r="D1701" s="3" t="n">
        <v>3815.2</v>
      </c>
      <c r="E1701" s="3" t="n">
        <v>2427.4</v>
      </c>
      <c r="F1701" s="0" t="n">
        <f aca="false">E1701-D1701</f>
        <v>-1387.8</v>
      </c>
      <c r="G1701" s="4" t="n">
        <f aca="false">(F1701/(D1701+E1701))*100</f>
        <v>-22.2311216480313</v>
      </c>
    </row>
    <row r="1702" customFormat="false" ht="12.75" hidden="false" customHeight="false" outlineLevel="0" collapsed="false">
      <c r="A1702" s="3" t="s">
        <v>32</v>
      </c>
      <c r="B1702" s="3" t="s">
        <v>196</v>
      </c>
      <c r="C1702" s="3" t="s">
        <v>197</v>
      </c>
      <c r="D1702" s="3" t="n">
        <v>4492.253736</v>
      </c>
      <c r="E1702" s="3" t="n">
        <v>1768.42222</v>
      </c>
      <c r="F1702" s="0" t="n">
        <f aca="false">E1702-D1702</f>
        <v>-2723.831516</v>
      </c>
      <c r="G1702" s="4" t="n">
        <f aca="false">(F1702/(D1702+E1702))*100</f>
        <v>-43.5069876662372</v>
      </c>
    </row>
    <row r="1703" customFormat="false" ht="12.75" hidden="false" customHeight="false" outlineLevel="0" collapsed="false">
      <c r="A1703" s="3" t="s">
        <v>34</v>
      </c>
      <c r="B1703" s="3" t="s">
        <v>196</v>
      </c>
      <c r="C1703" s="3" t="s">
        <v>197</v>
      </c>
      <c r="D1703" s="3" t="n">
        <v>5798.38279</v>
      </c>
      <c r="E1703" s="3" t="n">
        <v>1945.663941</v>
      </c>
      <c r="F1703" s="0" t="n">
        <f aca="false">E1703-D1703</f>
        <v>-3852.718849</v>
      </c>
      <c r="G1703" s="4" t="n">
        <f aca="false">(F1703/(D1703+E1703))*100</f>
        <v>-49.7507179751031</v>
      </c>
    </row>
    <row r="1704" customFormat="false" ht="12.75" hidden="false" customHeight="false" outlineLevel="0" collapsed="false">
      <c r="A1704" s="3" t="s">
        <v>37</v>
      </c>
      <c r="B1704" s="3" t="s">
        <v>196</v>
      </c>
      <c r="C1704" s="3" t="s">
        <v>197</v>
      </c>
      <c r="D1704" s="3" t="n">
        <v>6102.944725</v>
      </c>
      <c r="E1704" s="3" t="n">
        <v>2544.481273</v>
      </c>
      <c r="F1704" s="0" t="n">
        <f aca="false">E1704-D1704</f>
        <v>-3558.463452</v>
      </c>
      <c r="G1704" s="4" t="n">
        <f aca="false">(F1704/(D1704+E1704))*100</f>
        <v>-41.1505510752334</v>
      </c>
    </row>
    <row r="1705" customFormat="false" ht="12.75" hidden="false" customHeight="false" outlineLevel="0" collapsed="false">
      <c r="A1705" s="3" t="s">
        <v>40</v>
      </c>
      <c r="B1705" s="3" t="s">
        <v>196</v>
      </c>
      <c r="C1705" s="3" t="s">
        <v>197</v>
      </c>
      <c r="D1705" s="3" t="n">
        <v>8304.346256</v>
      </c>
      <c r="E1705" s="3" t="n">
        <v>2961.458498</v>
      </c>
      <c r="F1705" s="0" t="n">
        <f aca="false">E1705-D1705</f>
        <v>-5342.887758</v>
      </c>
      <c r="G1705" s="4" t="n">
        <f aca="false">(F1705/(D1705+E1705))*100</f>
        <v>-47.4257088123507</v>
      </c>
    </row>
    <row r="1706" customFormat="false" ht="12.75" hidden="false" customHeight="false" outlineLevel="0" collapsed="false">
      <c r="A1706" s="3" t="s">
        <v>43</v>
      </c>
      <c r="B1706" s="3" t="s">
        <v>196</v>
      </c>
      <c r="C1706" s="3" t="s">
        <v>197</v>
      </c>
      <c r="D1706" s="3" t="n">
        <v>10668.880036</v>
      </c>
      <c r="E1706" s="3" t="n">
        <v>3109.855557</v>
      </c>
      <c r="F1706" s="0" t="n">
        <f aca="false">E1706-D1706</f>
        <v>-7559.024479</v>
      </c>
      <c r="G1706" s="4" t="n">
        <f aca="false">(F1706/(D1706+E1706))*100</f>
        <v>-54.8600735385343</v>
      </c>
    </row>
    <row r="1707" customFormat="false" ht="12.75" hidden="false" customHeight="false" outlineLevel="0" collapsed="false">
      <c r="A1707" s="3" t="s">
        <v>45</v>
      </c>
      <c r="B1707" s="3" t="s">
        <v>196</v>
      </c>
      <c r="C1707" s="3" t="s">
        <v>197</v>
      </c>
      <c r="D1707" s="3" t="n">
        <v>8457.019639</v>
      </c>
      <c r="E1707" s="3" t="n">
        <v>2649.130446</v>
      </c>
      <c r="F1707" s="0" t="n">
        <f aca="false">E1707-D1707</f>
        <v>-5807.889193</v>
      </c>
      <c r="G1707" s="4" t="n">
        <f aca="false">(F1707/(D1707+E1707))*100</f>
        <v>-52.2943517650113</v>
      </c>
    </row>
    <row r="1708" customFormat="false" ht="12.75" hidden="false" customHeight="false" outlineLevel="0" collapsed="false">
      <c r="A1708" s="3" t="s">
        <v>46</v>
      </c>
      <c r="B1708" s="3" t="s">
        <v>196</v>
      </c>
      <c r="C1708" s="3" t="s">
        <v>197</v>
      </c>
      <c r="D1708" s="3" t="n">
        <v>6378.561635</v>
      </c>
      <c r="E1708" s="3" t="n">
        <v>2536.845631</v>
      </c>
      <c r="F1708" s="0" t="n">
        <f aca="false">E1708-D1708</f>
        <v>-3841.716004</v>
      </c>
      <c r="G1708" s="4" t="n">
        <f aca="false">(F1708/(D1708+E1708))*100</f>
        <v>-43.0907516547321</v>
      </c>
    </row>
    <row r="1709" customFormat="false" ht="12.75" hidden="false" customHeight="false" outlineLevel="0" collapsed="false">
      <c r="A1709" s="3" t="s">
        <v>48</v>
      </c>
      <c r="B1709" s="3" t="s">
        <v>196</v>
      </c>
      <c r="C1709" s="3" t="s">
        <v>197</v>
      </c>
      <c r="D1709" s="3" t="n">
        <v>6831.895151</v>
      </c>
      <c r="E1709" s="3" t="n">
        <v>2427.55454</v>
      </c>
      <c r="F1709" s="0" t="n">
        <f aca="false">E1709-D1709</f>
        <v>-4404.340611</v>
      </c>
      <c r="G1709" s="4" t="n">
        <f aca="false">(F1709/(D1709+E1709))*100</f>
        <v>-47.5659003286225</v>
      </c>
    </row>
    <row r="1710" customFormat="false" ht="12.75" hidden="false" customHeight="false" outlineLevel="0" collapsed="false">
      <c r="A1710" s="3" t="s">
        <v>49</v>
      </c>
      <c r="B1710" s="3" t="s">
        <v>196</v>
      </c>
      <c r="C1710" s="3" t="s">
        <v>197</v>
      </c>
      <c r="D1710" s="3" t="n">
        <v>1279.247718</v>
      </c>
      <c r="E1710" s="3" t="n">
        <v>360.0663</v>
      </c>
      <c r="F1710" s="0" t="n">
        <f aca="false">E1710-D1710</f>
        <v>-919.181418</v>
      </c>
      <c r="G1710" s="4" t="n">
        <f aca="false">(F1710/(D1710+E1710))*100</f>
        <v>-56.0711009548629</v>
      </c>
    </row>
    <row r="1711" customFormat="false" ht="12.75" hidden="false" customHeight="false" outlineLevel="0" collapsed="false">
      <c r="A1711" s="3" t="s">
        <v>13</v>
      </c>
      <c r="B1711" s="3" t="s">
        <v>198</v>
      </c>
      <c r="C1711" s="3" t="s">
        <v>199</v>
      </c>
      <c r="D1711" s="3" t="n">
        <v>241.3</v>
      </c>
      <c r="E1711" s="3" t="n">
        <v>412.4</v>
      </c>
      <c r="F1711" s="0" t="n">
        <f aca="false">E1711-D1711</f>
        <v>171.1</v>
      </c>
      <c r="G1711" s="4" t="n">
        <f aca="false">(F1711/(D1711+E1711))*100</f>
        <v>26.1740859721585</v>
      </c>
    </row>
    <row r="1712" customFormat="false" ht="12.75" hidden="false" customHeight="false" outlineLevel="0" collapsed="false">
      <c r="A1712" s="3" t="s">
        <v>14</v>
      </c>
      <c r="B1712" s="3" t="s">
        <v>198</v>
      </c>
      <c r="C1712" s="3" t="s">
        <v>199</v>
      </c>
      <c r="D1712" s="3" t="n">
        <v>0</v>
      </c>
      <c r="E1712" s="3" t="n">
        <v>0</v>
      </c>
      <c r="F1712" s="0" t="n">
        <f aca="false">E1712-D1712</f>
        <v>0</v>
      </c>
      <c r="G1712" s="4" t="e">
        <f aca="false">(F1712/(D1712+E1712))*100</f>
        <v>#DIV/0!</v>
      </c>
    </row>
    <row r="1713" customFormat="false" ht="12.75" hidden="false" customHeight="false" outlineLevel="0" collapsed="false">
      <c r="A1713" s="3" t="s">
        <v>15</v>
      </c>
      <c r="B1713" s="3" t="s">
        <v>198</v>
      </c>
      <c r="C1713" s="3" t="s">
        <v>199</v>
      </c>
      <c r="D1713" s="3" t="n">
        <v>0</v>
      </c>
      <c r="E1713" s="3" t="n">
        <v>0</v>
      </c>
      <c r="F1713" s="0" t="n">
        <f aca="false">E1713-D1713</f>
        <v>0</v>
      </c>
      <c r="G1713" s="4" t="e">
        <f aca="false">(F1713/(D1713+E1713))*100</f>
        <v>#DIV/0!</v>
      </c>
    </row>
    <row r="1714" customFormat="false" ht="12.75" hidden="false" customHeight="false" outlineLevel="0" collapsed="false">
      <c r="A1714" s="3" t="s">
        <v>16</v>
      </c>
      <c r="B1714" s="3" t="s">
        <v>198</v>
      </c>
      <c r="C1714" s="3" t="s">
        <v>199</v>
      </c>
      <c r="D1714" s="3" t="n">
        <v>0</v>
      </c>
      <c r="E1714" s="3" t="n">
        <v>0</v>
      </c>
      <c r="F1714" s="0" t="n">
        <f aca="false">E1714-D1714</f>
        <v>0</v>
      </c>
      <c r="G1714" s="4" t="e">
        <f aca="false">(F1714/(D1714+E1714))*100</f>
        <v>#DIV/0!</v>
      </c>
    </row>
    <row r="1715" customFormat="false" ht="12.75" hidden="false" customHeight="false" outlineLevel="0" collapsed="false">
      <c r="A1715" s="3" t="s">
        <v>17</v>
      </c>
      <c r="B1715" s="3" t="s">
        <v>198</v>
      </c>
      <c r="C1715" s="3" t="s">
        <v>199</v>
      </c>
      <c r="D1715" s="3" t="n">
        <v>0</v>
      </c>
      <c r="E1715" s="3" t="n">
        <v>0</v>
      </c>
      <c r="F1715" s="0" t="n">
        <f aca="false">E1715-D1715</f>
        <v>0</v>
      </c>
      <c r="G1715" s="4" t="e">
        <f aca="false">(F1715/(D1715+E1715))*100</f>
        <v>#DIV/0!</v>
      </c>
    </row>
    <row r="1716" customFormat="false" ht="12.75" hidden="false" customHeight="false" outlineLevel="0" collapsed="false">
      <c r="A1716" s="3" t="s">
        <v>32</v>
      </c>
      <c r="B1716" s="3" t="s">
        <v>198</v>
      </c>
      <c r="C1716" s="3" t="s">
        <v>199</v>
      </c>
      <c r="D1716" s="3" t="n">
        <v>0</v>
      </c>
      <c r="E1716" s="3" t="n">
        <v>0</v>
      </c>
      <c r="F1716" s="0" t="n">
        <f aca="false">E1716-D1716</f>
        <v>0</v>
      </c>
      <c r="G1716" s="4" t="e">
        <f aca="false">(F1716/(D1716+E1716))*100</f>
        <v>#DIV/0!</v>
      </c>
    </row>
    <row r="1717" customFormat="false" ht="12.75" hidden="false" customHeight="false" outlineLevel="0" collapsed="false">
      <c r="A1717" s="3" t="s">
        <v>14</v>
      </c>
      <c r="B1717" s="3" t="s">
        <v>200</v>
      </c>
      <c r="C1717" s="3" t="s">
        <v>201</v>
      </c>
      <c r="D1717" s="3" t="n">
        <v>277.1</v>
      </c>
      <c r="E1717" s="3" t="n">
        <v>267</v>
      </c>
      <c r="F1717" s="0" t="n">
        <f aca="false">E1717-D1717</f>
        <v>-10.1</v>
      </c>
      <c r="G1717" s="4" t="n">
        <f aca="false">(F1717/(D1717+E1717))*100</f>
        <v>-1.85627641977577</v>
      </c>
    </row>
    <row r="1718" customFormat="false" ht="12.75" hidden="false" customHeight="false" outlineLevel="0" collapsed="false">
      <c r="A1718" s="3" t="s">
        <v>15</v>
      </c>
      <c r="B1718" s="3" t="s">
        <v>200</v>
      </c>
      <c r="C1718" s="3" t="s">
        <v>201</v>
      </c>
      <c r="D1718" s="3" t="n">
        <v>315.8</v>
      </c>
      <c r="E1718" s="3" t="n">
        <v>296.9</v>
      </c>
      <c r="F1718" s="0" t="n">
        <f aca="false">E1718-D1718</f>
        <v>-18.9</v>
      </c>
      <c r="G1718" s="4" t="n">
        <f aca="false">(F1718/(D1718+E1718))*100</f>
        <v>-3.08470703443773</v>
      </c>
    </row>
    <row r="1719" customFormat="false" ht="12.75" hidden="false" customHeight="false" outlineLevel="0" collapsed="false">
      <c r="A1719" s="3" t="s">
        <v>16</v>
      </c>
      <c r="B1719" s="3" t="s">
        <v>200</v>
      </c>
      <c r="C1719" s="3" t="s">
        <v>201</v>
      </c>
      <c r="D1719" s="3" t="n">
        <v>363.3</v>
      </c>
      <c r="E1719" s="3" t="n">
        <v>362.8</v>
      </c>
      <c r="F1719" s="0" t="n">
        <f aca="false">E1719-D1719</f>
        <v>-0.500000000000057</v>
      </c>
      <c r="G1719" s="4" t="n">
        <f aca="false">(F1719/(D1719+E1719))*100</f>
        <v>-0.0688610384244673</v>
      </c>
    </row>
    <row r="1720" customFormat="false" ht="12.75" hidden="false" customHeight="false" outlineLevel="0" collapsed="false">
      <c r="A1720" s="3" t="s">
        <v>17</v>
      </c>
      <c r="B1720" s="3" t="s">
        <v>200</v>
      </c>
      <c r="C1720" s="3" t="s">
        <v>201</v>
      </c>
      <c r="D1720" s="3" t="n">
        <v>482.4</v>
      </c>
      <c r="E1720" s="3" t="n">
        <v>412.3</v>
      </c>
      <c r="F1720" s="0" t="n">
        <f aca="false">E1720-D1720</f>
        <v>-70.1</v>
      </c>
      <c r="G1720" s="4" t="n">
        <f aca="false">(F1720/(D1720+E1720))*100</f>
        <v>-7.83502850117358</v>
      </c>
    </row>
    <row r="1721" customFormat="false" ht="12.75" hidden="false" customHeight="false" outlineLevel="0" collapsed="false">
      <c r="A1721" s="3" t="s">
        <v>18</v>
      </c>
      <c r="B1721" s="3" t="s">
        <v>200</v>
      </c>
      <c r="C1721" s="3" t="s">
        <v>201</v>
      </c>
      <c r="D1721" s="3" t="n">
        <v>609.9</v>
      </c>
      <c r="E1721" s="3" t="n">
        <v>589.8</v>
      </c>
      <c r="F1721" s="0" t="n">
        <f aca="false">E1721-D1721</f>
        <v>-20.1</v>
      </c>
      <c r="G1721" s="4" t="n">
        <f aca="false">(F1721/(D1721+E1721))*100</f>
        <v>-1.67541885471368</v>
      </c>
    </row>
    <row r="1722" customFormat="false" ht="12.75" hidden="false" customHeight="false" outlineLevel="0" collapsed="false">
      <c r="A1722" s="3" t="s">
        <v>19</v>
      </c>
      <c r="B1722" s="3" t="s">
        <v>200</v>
      </c>
      <c r="C1722" s="3" t="s">
        <v>201</v>
      </c>
      <c r="D1722" s="3" t="n">
        <v>673.4</v>
      </c>
      <c r="E1722" s="3" t="n">
        <v>568.9</v>
      </c>
      <c r="F1722" s="0" t="n">
        <f aca="false">E1722-D1722</f>
        <v>-104.5</v>
      </c>
      <c r="G1722" s="4" t="n">
        <f aca="false">(F1722/(D1722+E1722))*100</f>
        <v>-8.41181679143526</v>
      </c>
    </row>
    <row r="1723" customFormat="false" ht="12.75" hidden="false" customHeight="false" outlineLevel="0" collapsed="false">
      <c r="A1723" s="3" t="s">
        <v>22</v>
      </c>
      <c r="B1723" s="3" t="s">
        <v>200</v>
      </c>
      <c r="C1723" s="3" t="s">
        <v>201</v>
      </c>
      <c r="D1723" s="3" t="n">
        <v>753.7</v>
      </c>
      <c r="E1723" s="3" t="n">
        <v>609.7</v>
      </c>
      <c r="F1723" s="0" t="n">
        <f aca="false">E1723-D1723</f>
        <v>-144</v>
      </c>
      <c r="G1723" s="4" t="n">
        <f aca="false">(F1723/(D1723+E1723))*100</f>
        <v>-10.5618307173243</v>
      </c>
    </row>
    <row r="1724" customFormat="false" ht="12.75" hidden="false" customHeight="false" outlineLevel="0" collapsed="false">
      <c r="A1724" s="3" t="s">
        <v>25</v>
      </c>
      <c r="B1724" s="3" t="s">
        <v>200</v>
      </c>
      <c r="C1724" s="3" t="s">
        <v>201</v>
      </c>
      <c r="D1724" s="3" t="n">
        <v>1070.3</v>
      </c>
      <c r="E1724" s="3" t="n">
        <v>735.9</v>
      </c>
      <c r="F1724" s="0" t="n">
        <f aca="false">E1724-D1724</f>
        <v>-334.4</v>
      </c>
      <c r="G1724" s="4" t="n">
        <f aca="false">(F1724/(D1724+E1724))*100</f>
        <v>-18.5140073081608</v>
      </c>
    </row>
    <row r="1725" customFormat="false" ht="12.75" hidden="false" customHeight="false" outlineLevel="0" collapsed="false">
      <c r="A1725" s="3" t="s">
        <v>27</v>
      </c>
      <c r="B1725" s="3" t="s">
        <v>200</v>
      </c>
      <c r="C1725" s="3" t="s">
        <v>201</v>
      </c>
      <c r="D1725" s="3" t="n">
        <v>1116.3</v>
      </c>
      <c r="E1725" s="3" t="n">
        <v>706.2</v>
      </c>
      <c r="F1725" s="0" t="n">
        <f aca="false">E1725-D1725</f>
        <v>-410.1</v>
      </c>
      <c r="G1725" s="4" t="n">
        <f aca="false">(F1725/(D1725+E1725))*100</f>
        <v>-22.5020576131687</v>
      </c>
    </row>
    <row r="1726" customFormat="false" ht="12.75" hidden="false" customHeight="false" outlineLevel="0" collapsed="false">
      <c r="A1726" s="3" t="s">
        <v>29</v>
      </c>
      <c r="B1726" s="3" t="s">
        <v>200</v>
      </c>
      <c r="C1726" s="3" t="s">
        <v>201</v>
      </c>
      <c r="D1726" s="3" t="n">
        <v>1233.4</v>
      </c>
      <c r="E1726" s="3" t="n">
        <v>653.7</v>
      </c>
      <c r="F1726" s="0" t="n">
        <f aca="false">E1726-D1726</f>
        <v>-579.7</v>
      </c>
      <c r="G1726" s="4" t="n">
        <f aca="false">(F1726/(D1726+E1726))*100</f>
        <v>-30.7190927878756</v>
      </c>
    </row>
    <row r="1727" customFormat="false" ht="12.75" hidden="false" customHeight="false" outlineLevel="0" collapsed="false">
      <c r="A1727" s="3" t="s">
        <v>32</v>
      </c>
      <c r="B1727" s="3" t="s">
        <v>200</v>
      </c>
      <c r="C1727" s="3" t="s">
        <v>201</v>
      </c>
      <c r="D1727" s="3" t="n">
        <v>1393.935565</v>
      </c>
      <c r="E1727" s="3" t="n">
        <v>672.149098</v>
      </c>
      <c r="F1727" s="0" t="n">
        <f aca="false">E1727-D1727</f>
        <v>-721.786467</v>
      </c>
      <c r="G1727" s="4" t="n">
        <f aca="false">(F1727/(D1727+E1727))*100</f>
        <v>-34.9349898349253</v>
      </c>
    </row>
    <row r="1728" customFormat="false" ht="12.75" hidden="false" customHeight="false" outlineLevel="0" collapsed="false">
      <c r="A1728" s="3" t="s">
        <v>34</v>
      </c>
      <c r="B1728" s="3" t="s">
        <v>200</v>
      </c>
      <c r="C1728" s="3" t="s">
        <v>201</v>
      </c>
      <c r="D1728" s="3" t="n">
        <v>1755.919163</v>
      </c>
      <c r="E1728" s="3" t="n">
        <v>826.617913</v>
      </c>
      <c r="F1728" s="0" t="n">
        <f aca="false">E1728-D1728</f>
        <v>-929.30125</v>
      </c>
      <c r="G1728" s="4" t="n">
        <f aca="false">(F1728/(D1728+E1728))*100</f>
        <v>-35.9840429257016</v>
      </c>
    </row>
    <row r="1729" customFormat="false" ht="12.75" hidden="false" customHeight="false" outlineLevel="0" collapsed="false">
      <c r="A1729" s="3" t="s">
        <v>37</v>
      </c>
      <c r="B1729" s="3" t="s">
        <v>200</v>
      </c>
      <c r="C1729" s="3" t="s">
        <v>201</v>
      </c>
      <c r="D1729" s="3" t="n">
        <v>2192.863031</v>
      </c>
      <c r="E1729" s="3" t="n">
        <v>1053.557481</v>
      </c>
      <c r="F1729" s="0" t="n">
        <f aca="false">E1729-D1729</f>
        <v>-1139.30555</v>
      </c>
      <c r="G1729" s="4" t="n">
        <f aca="false">(F1729/(D1729+E1729))*100</f>
        <v>-35.0942074752391</v>
      </c>
    </row>
    <row r="1730" customFormat="false" ht="12.75" hidden="false" customHeight="false" outlineLevel="0" collapsed="false">
      <c r="A1730" s="3" t="s">
        <v>40</v>
      </c>
      <c r="B1730" s="3" t="s">
        <v>200</v>
      </c>
      <c r="C1730" s="3" t="s">
        <v>201</v>
      </c>
      <c r="D1730" s="3" t="n">
        <v>2349.148106</v>
      </c>
      <c r="E1730" s="3" t="n">
        <v>1122.604496</v>
      </c>
      <c r="F1730" s="0" t="n">
        <f aca="false">E1730-D1730</f>
        <v>-1226.54361</v>
      </c>
      <c r="G1730" s="4" t="n">
        <f aca="false">(F1730/(D1730+E1730))*100</f>
        <v>-35.3292342689803</v>
      </c>
    </row>
    <row r="1731" customFormat="false" ht="12.75" hidden="false" customHeight="false" outlineLevel="0" collapsed="false">
      <c r="A1731" s="3" t="s">
        <v>43</v>
      </c>
      <c r="B1731" s="3" t="s">
        <v>200</v>
      </c>
      <c r="C1731" s="3" t="s">
        <v>201</v>
      </c>
      <c r="D1731" s="3" t="n">
        <v>2430.571465</v>
      </c>
      <c r="E1731" s="3" t="n">
        <v>1262.34293</v>
      </c>
      <c r="F1731" s="0" t="n">
        <f aca="false">E1731-D1731</f>
        <v>-1168.228535</v>
      </c>
      <c r="G1731" s="4" t="n">
        <f aca="false">(F1731/(D1731+E1731))*100</f>
        <v>-31.6343248189483</v>
      </c>
    </row>
    <row r="1732" customFormat="false" ht="12.75" hidden="false" customHeight="false" outlineLevel="0" collapsed="false">
      <c r="A1732" s="3" t="s">
        <v>45</v>
      </c>
      <c r="B1732" s="3" t="s">
        <v>200</v>
      </c>
      <c r="C1732" s="3" t="s">
        <v>201</v>
      </c>
      <c r="D1732" s="3" t="n">
        <v>2568.678718</v>
      </c>
      <c r="E1732" s="3" t="n">
        <v>1378.4201</v>
      </c>
      <c r="F1732" s="0" t="n">
        <f aca="false">E1732-D1732</f>
        <v>-1190.258618</v>
      </c>
      <c r="G1732" s="4" t="n">
        <f aca="false">(F1732/(D1732+E1732))*100</f>
        <v>-30.155277911261</v>
      </c>
    </row>
    <row r="1733" customFormat="false" ht="12.75" hidden="false" customHeight="false" outlineLevel="0" collapsed="false">
      <c r="A1733" s="3" t="s">
        <v>46</v>
      </c>
      <c r="B1733" s="3" t="s">
        <v>200</v>
      </c>
      <c r="C1733" s="3" t="s">
        <v>201</v>
      </c>
      <c r="D1733" s="3" t="n">
        <v>1933.356631</v>
      </c>
      <c r="E1733" s="3" t="n">
        <v>969.635528</v>
      </c>
      <c r="F1733" s="0" t="n">
        <f aca="false">E1733-D1733</f>
        <v>-963.721103</v>
      </c>
      <c r="G1733" s="4" t="n">
        <f aca="false">(F1733/(D1733+E1733))*100</f>
        <v>-33.1975096802182</v>
      </c>
    </row>
    <row r="1734" customFormat="false" ht="12.75" hidden="false" customHeight="false" outlineLevel="0" collapsed="false">
      <c r="A1734" s="3" t="s">
        <v>48</v>
      </c>
      <c r="B1734" s="3" t="s">
        <v>200</v>
      </c>
      <c r="C1734" s="3" t="s">
        <v>201</v>
      </c>
      <c r="D1734" s="3" t="n">
        <v>2462.148177</v>
      </c>
      <c r="E1734" s="3" t="n">
        <v>1415.62135</v>
      </c>
      <c r="F1734" s="0" t="n">
        <f aca="false">E1734-D1734</f>
        <v>-1046.526827</v>
      </c>
      <c r="G1734" s="4" t="n">
        <f aca="false">(F1734/(D1734+E1734))*100</f>
        <v>-26.987855253214</v>
      </c>
    </row>
    <row r="1735" customFormat="false" ht="12.75" hidden="false" customHeight="false" outlineLevel="0" collapsed="false">
      <c r="A1735" s="3" t="s">
        <v>49</v>
      </c>
      <c r="B1735" s="3" t="s">
        <v>200</v>
      </c>
      <c r="C1735" s="3" t="s">
        <v>201</v>
      </c>
      <c r="D1735" s="3" t="n">
        <v>444.251575</v>
      </c>
      <c r="E1735" s="3" t="n">
        <v>229.945209</v>
      </c>
      <c r="F1735" s="0" t="n">
        <f aca="false">E1735-D1735</f>
        <v>-214.306366</v>
      </c>
      <c r="G1735" s="4" t="n">
        <f aca="false">(F1735/(D1735+E1735))*100</f>
        <v>-31.7869160882856</v>
      </c>
    </row>
    <row r="1736" customFormat="false" ht="12.75" hidden="false" customHeight="false" outlineLevel="0" collapsed="false">
      <c r="A1736" s="3" t="s">
        <v>14</v>
      </c>
      <c r="B1736" s="3" t="s">
        <v>202</v>
      </c>
      <c r="C1736" s="3" t="s">
        <v>203</v>
      </c>
      <c r="D1736" s="3" t="n">
        <v>64.5</v>
      </c>
      <c r="E1736" s="3" t="n">
        <v>33.9</v>
      </c>
      <c r="F1736" s="0" t="n">
        <f aca="false">E1736-D1736</f>
        <v>-30.6</v>
      </c>
      <c r="G1736" s="4" t="n">
        <f aca="false">(F1736/(D1736+E1736))*100</f>
        <v>-31.0975609756098</v>
      </c>
    </row>
    <row r="1737" customFormat="false" ht="12.75" hidden="false" customHeight="false" outlineLevel="0" collapsed="false">
      <c r="A1737" s="3" t="s">
        <v>15</v>
      </c>
      <c r="B1737" s="3" t="s">
        <v>202</v>
      </c>
      <c r="C1737" s="3" t="s">
        <v>203</v>
      </c>
      <c r="D1737" s="3" t="n">
        <v>130.7</v>
      </c>
      <c r="E1737" s="3" t="n">
        <v>42.9</v>
      </c>
      <c r="F1737" s="0" t="n">
        <f aca="false">E1737-D1737</f>
        <v>-87.8</v>
      </c>
      <c r="G1737" s="4" t="n">
        <f aca="false">(F1737/(D1737+E1737))*100</f>
        <v>-50.5760368663594</v>
      </c>
    </row>
    <row r="1738" customFormat="false" ht="12.75" hidden="false" customHeight="false" outlineLevel="0" collapsed="false">
      <c r="A1738" s="3" t="s">
        <v>16</v>
      </c>
      <c r="B1738" s="3" t="s">
        <v>202</v>
      </c>
      <c r="C1738" s="3" t="s">
        <v>203</v>
      </c>
      <c r="D1738" s="3" t="n">
        <v>129.5</v>
      </c>
      <c r="E1738" s="3" t="n">
        <v>61</v>
      </c>
      <c r="F1738" s="0" t="n">
        <f aca="false">E1738-D1738</f>
        <v>-68.5</v>
      </c>
      <c r="G1738" s="4" t="n">
        <f aca="false">(F1738/(D1738+E1738))*100</f>
        <v>-35.9580052493438</v>
      </c>
    </row>
    <row r="1739" customFormat="false" ht="12.75" hidden="false" customHeight="false" outlineLevel="0" collapsed="false">
      <c r="A1739" s="3" t="s">
        <v>17</v>
      </c>
      <c r="B1739" s="3" t="s">
        <v>202</v>
      </c>
      <c r="C1739" s="3" t="s">
        <v>203</v>
      </c>
      <c r="D1739" s="3" t="n">
        <v>124.9</v>
      </c>
      <c r="E1739" s="3" t="n">
        <v>62.5</v>
      </c>
      <c r="F1739" s="0" t="n">
        <f aca="false">E1739-D1739</f>
        <v>-62.4</v>
      </c>
      <c r="G1739" s="4" t="n">
        <f aca="false">(F1739/(D1739+E1739))*100</f>
        <v>-33.2977588046958</v>
      </c>
    </row>
    <row r="1740" customFormat="false" ht="12.75" hidden="false" customHeight="false" outlineLevel="0" collapsed="false">
      <c r="A1740" s="3" t="s">
        <v>18</v>
      </c>
      <c r="B1740" s="3" t="s">
        <v>202</v>
      </c>
      <c r="C1740" s="3" t="s">
        <v>203</v>
      </c>
      <c r="D1740" s="3" t="n">
        <v>165.6</v>
      </c>
      <c r="E1740" s="3" t="n">
        <v>82</v>
      </c>
      <c r="F1740" s="0" t="n">
        <f aca="false">E1740-D1740</f>
        <v>-83.6</v>
      </c>
      <c r="G1740" s="4" t="n">
        <f aca="false">(F1740/(D1740+E1740))*100</f>
        <v>-33.7641357027464</v>
      </c>
    </row>
    <row r="1741" customFormat="false" ht="12.75" hidden="false" customHeight="false" outlineLevel="0" collapsed="false">
      <c r="A1741" s="3" t="s">
        <v>19</v>
      </c>
      <c r="B1741" s="3" t="s">
        <v>202</v>
      </c>
      <c r="C1741" s="3" t="s">
        <v>203</v>
      </c>
      <c r="D1741" s="3" t="n">
        <v>165.7</v>
      </c>
      <c r="E1741" s="3" t="n">
        <v>110.7</v>
      </c>
      <c r="F1741" s="0" t="n">
        <f aca="false">E1741-D1741</f>
        <v>-55</v>
      </c>
      <c r="G1741" s="4" t="n">
        <f aca="false">(F1741/(D1741+E1741))*100</f>
        <v>-19.8986975397974</v>
      </c>
    </row>
    <row r="1742" customFormat="false" ht="12.75" hidden="false" customHeight="false" outlineLevel="0" collapsed="false">
      <c r="A1742" s="3" t="s">
        <v>22</v>
      </c>
      <c r="B1742" s="3" t="s">
        <v>202</v>
      </c>
      <c r="C1742" s="3" t="s">
        <v>203</v>
      </c>
      <c r="D1742" s="3" t="n">
        <v>169.3</v>
      </c>
      <c r="E1742" s="3" t="n">
        <v>127.2</v>
      </c>
      <c r="F1742" s="0" t="n">
        <f aca="false">E1742-D1742</f>
        <v>-42.1</v>
      </c>
      <c r="G1742" s="4" t="n">
        <f aca="false">(F1742/(D1742+E1742))*100</f>
        <v>-14.1989881956155</v>
      </c>
    </row>
    <row r="1743" customFormat="false" ht="12.75" hidden="false" customHeight="false" outlineLevel="0" collapsed="false">
      <c r="A1743" s="3" t="s">
        <v>25</v>
      </c>
      <c r="B1743" s="3" t="s">
        <v>202</v>
      </c>
      <c r="C1743" s="3" t="s">
        <v>203</v>
      </c>
      <c r="D1743" s="3" t="n">
        <v>240.9</v>
      </c>
      <c r="E1743" s="3" t="n">
        <v>109.9</v>
      </c>
      <c r="F1743" s="0" t="n">
        <f aca="false">E1743-D1743</f>
        <v>-131</v>
      </c>
      <c r="G1743" s="4" t="n">
        <f aca="false">(F1743/(D1743+E1743))*100</f>
        <v>-37.3432155074116</v>
      </c>
    </row>
    <row r="1744" customFormat="false" ht="12.75" hidden="false" customHeight="false" outlineLevel="0" collapsed="false">
      <c r="A1744" s="3" t="s">
        <v>27</v>
      </c>
      <c r="B1744" s="3" t="s">
        <v>202</v>
      </c>
      <c r="C1744" s="3" t="s">
        <v>203</v>
      </c>
      <c r="D1744" s="3" t="n">
        <v>237.6</v>
      </c>
      <c r="E1744" s="3" t="n">
        <v>69.9</v>
      </c>
      <c r="F1744" s="0" t="n">
        <f aca="false">E1744-D1744</f>
        <v>-167.7</v>
      </c>
      <c r="G1744" s="4" t="n">
        <f aca="false">(F1744/(D1744+E1744))*100</f>
        <v>-54.5365853658537</v>
      </c>
    </row>
    <row r="1745" customFormat="false" ht="12.75" hidden="false" customHeight="false" outlineLevel="0" collapsed="false">
      <c r="A1745" s="3" t="s">
        <v>29</v>
      </c>
      <c r="B1745" s="3" t="s">
        <v>202</v>
      </c>
      <c r="C1745" s="3" t="s">
        <v>203</v>
      </c>
      <c r="D1745" s="3" t="n">
        <v>260.4</v>
      </c>
      <c r="E1745" s="3" t="n">
        <v>92.7</v>
      </c>
      <c r="F1745" s="0" t="n">
        <f aca="false">E1745-D1745</f>
        <v>-167.7</v>
      </c>
      <c r="G1745" s="4" t="n">
        <f aca="false">(F1745/(D1745+E1745))*100</f>
        <v>-47.4936278674597</v>
      </c>
    </row>
    <row r="1746" customFormat="false" ht="12.75" hidden="false" customHeight="false" outlineLevel="0" collapsed="false">
      <c r="A1746" s="3" t="s">
        <v>32</v>
      </c>
      <c r="B1746" s="3" t="s">
        <v>202</v>
      </c>
      <c r="C1746" s="3" t="s">
        <v>203</v>
      </c>
      <c r="D1746" s="3" t="n">
        <v>1009.317122</v>
      </c>
      <c r="E1746" s="3" t="n">
        <v>115.203591</v>
      </c>
      <c r="F1746" s="0" t="n">
        <f aca="false">E1746-D1746</f>
        <v>-894.113531</v>
      </c>
      <c r="G1746" s="4" t="n">
        <f aca="false">(F1746/(D1746+E1746))*100</f>
        <v>-79.5106324555535</v>
      </c>
    </row>
    <row r="1747" customFormat="false" ht="12.75" hidden="false" customHeight="false" outlineLevel="0" collapsed="false">
      <c r="A1747" s="3" t="s">
        <v>34</v>
      </c>
      <c r="B1747" s="3" t="s">
        <v>202</v>
      </c>
      <c r="C1747" s="3" t="s">
        <v>203</v>
      </c>
      <c r="D1747" s="3" t="n">
        <v>1211.339647</v>
      </c>
      <c r="E1747" s="3" t="n">
        <v>131.67953</v>
      </c>
      <c r="F1747" s="0" t="n">
        <f aca="false">E1747-D1747</f>
        <v>-1079.660117</v>
      </c>
      <c r="G1747" s="4" t="n">
        <f aca="false">(F1747/(D1747+E1747))*100</f>
        <v>-80.3905212591019</v>
      </c>
    </row>
    <row r="1748" customFormat="false" ht="12.75" hidden="false" customHeight="false" outlineLevel="0" collapsed="false">
      <c r="A1748" s="3" t="s">
        <v>37</v>
      </c>
      <c r="B1748" s="3" t="s">
        <v>202</v>
      </c>
      <c r="C1748" s="3" t="s">
        <v>203</v>
      </c>
      <c r="D1748" s="3" t="n">
        <v>960.730063</v>
      </c>
      <c r="E1748" s="3" t="n">
        <v>149.800634</v>
      </c>
      <c r="F1748" s="0" t="n">
        <f aca="false">E1748-D1748</f>
        <v>-810.929429</v>
      </c>
      <c r="G1748" s="4" t="n">
        <f aca="false">(F1748/(D1748+E1748))*100</f>
        <v>-73.0217932012734</v>
      </c>
    </row>
    <row r="1749" customFormat="false" ht="12.75" hidden="false" customHeight="false" outlineLevel="0" collapsed="false">
      <c r="A1749" s="3" t="s">
        <v>40</v>
      </c>
      <c r="B1749" s="3" t="s">
        <v>202</v>
      </c>
      <c r="C1749" s="3" t="s">
        <v>203</v>
      </c>
      <c r="D1749" s="3" t="n">
        <v>1405.044637</v>
      </c>
      <c r="E1749" s="3" t="n">
        <v>422.476654</v>
      </c>
      <c r="F1749" s="0" t="n">
        <f aca="false">E1749-D1749</f>
        <v>-982.567983</v>
      </c>
      <c r="G1749" s="4" t="n">
        <f aca="false">(F1749/(D1749+E1749))*100</f>
        <v>-53.7650635228632</v>
      </c>
    </row>
    <row r="1750" customFormat="false" ht="12.75" hidden="false" customHeight="false" outlineLevel="0" collapsed="false">
      <c r="A1750" s="3" t="s">
        <v>43</v>
      </c>
      <c r="B1750" s="3" t="s">
        <v>202</v>
      </c>
      <c r="C1750" s="3" t="s">
        <v>203</v>
      </c>
      <c r="D1750" s="3" t="n">
        <v>1504.800578</v>
      </c>
      <c r="E1750" s="3" t="n">
        <v>503.251782</v>
      </c>
      <c r="F1750" s="0" t="n">
        <f aca="false">E1750-D1750</f>
        <v>-1001.548796</v>
      </c>
      <c r="G1750" s="4" t="n">
        <f aca="false">(F1750/(D1750+E1750))*100</f>
        <v>-49.8766275198123</v>
      </c>
    </row>
    <row r="1751" customFormat="false" ht="12.75" hidden="false" customHeight="false" outlineLevel="0" collapsed="false">
      <c r="A1751" s="3" t="s">
        <v>45</v>
      </c>
      <c r="B1751" s="3" t="s">
        <v>202</v>
      </c>
      <c r="C1751" s="3" t="s">
        <v>203</v>
      </c>
      <c r="D1751" s="3" t="n">
        <v>1301.052164</v>
      </c>
      <c r="E1751" s="3" t="n">
        <v>547.543286</v>
      </c>
      <c r="F1751" s="0" t="n">
        <f aca="false">E1751-D1751</f>
        <v>-753.508878</v>
      </c>
      <c r="G1751" s="4" t="n">
        <f aca="false">(F1751/(D1751+E1751))*100</f>
        <v>-40.7611561523642</v>
      </c>
    </row>
    <row r="1752" customFormat="false" ht="12.75" hidden="false" customHeight="false" outlineLevel="0" collapsed="false">
      <c r="A1752" s="3" t="s">
        <v>46</v>
      </c>
      <c r="B1752" s="3" t="s">
        <v>202</v>
      </c>
      <c r="C1752" s="3" t="s">
        <v>203</v>
      </c>
      <c r="D1752" s="3" t="n">
        <v>627.789439</v>
      </c>
      <c r="E1752" s="3" t="n">
        <v>209.588452</v>
      </c>
      <c r="F1752" s="0" t="n">
        <f aca="false">E1752-D1752</f>
        <v>-418.200987</v>
      </c>
      <c r="G1752" s="4" t="n">
        <f aca="false">(F1752/(D1752+E1752))*100</f>
        <v>-49.9417278023167</v>
      </c>
    </row>
    <row r="1753" customFormat="false" ht="12.75" hidden="false" customHeight="false" outlineLevel="0" collapsed="false">
      <c r="A1753" s="3" t="s">
        <v>48</v>
      </c>
      <c r="B1753" s="3" t="s">
        <v>202</v>
      </c>
      <c r="C1753" s="3" t="s">
        <v>203</v>
      </c>
      <c r="D1753" s="3" t="n">
        <v>1078.080685</v>
      </c>
      <c r="E1753" s="3" t="n">
        <v>256.223454</v>
      </c>
      <c r="F1753" s="0" t="n">
        <f aca="false">E1753-D1753</f>
        <v>-821.857231</v>
      </c>
      <c r="G1753" s="4" t="n">
        <f aca="false">(F1753/(D1753+E1753))*100</f>
        <v>-61.5944451477116</v>
      </c>
    </row>
    <row r="1754" customFormat="false" ht="12.75" hidden="false" customHeight="false" outlineLevel="0" collapsed="false">
      <c r="A1754" s="3" t="s">
        <v>49</v>
      </c>
      <c r="B1754" s="3" t="s">
        <v>202</v>
      </c>
      <c r="C1754" s="3" t="s">
        <v>203</v>
      </c>
      <c r="D1754" s="3" t="n">
        <v>162.64478</v>
      </c>
      <c r="E1754" s="3" t="n">
        <v>38.805654</v>
      </c>
      <c r="F1754" s="0" t="n">
        <f aca="false">E1754-D1754</f>
        <v>-123.839126</v>
      </c>
      <c r="G1754" s="4" t="n">
        <f aca="false">(F1754/(D1754+E1754))*100</f>
        <v>-61.4737449510781</v>
      </c>
    </row>
    <row r="1755" customFormat="false" ht="12.75" hidden="false" customHeight="false" outlineLevel="0" collapsed="false">
      <c r="A1755" s="3" t="s">
        <v>50</v>
      </c>
      <c r="B1755" s="3" t="s">
        <v>204</v>
      </c>
      <c r="C1755" s="3" t="s">
        <v>205</v>
      </c>
      <c r="D1755" s="3" t="n">
        <v>218.3</v>
      </c>
      <c r="E1755" s="3" t="n">
        <v>94.5</v>
      </c>
      <c r="F1755" s="0" t="n">
        <f aca="false">E1755-D1755</f>
        <v>-123.8</v>
      </c>
      <c r="G1755" s="4" t="n">
        <f aca="false">(F1755/(D1755+E1755))*100</f>
        <v>-39.5780051150895</v>
      </c>
    </row>
    <row r="1756" customFormat="false" ht="12.75" hidden="false" customHeight="false" outlineLevel="0" collapsed="false">
      <c r="A1756" s="3" t="s">
        <v>52</v>
      </c>
      <c r="B1756" s="3" t="s">
        <v>204</v>
      </c>
      <c r="C1756" s="3" t="s">
        <v>205</v>
      </c>
      <c r="D1756" s="3" t="n">
        <v>225.1</v>
      </c>
      <c r="E1756" s="3" t="n">
        <v>98.1</v>
      </c>
      <c r="F1756" s="0" t="n">
        <f aca="false">E1756-D1756</f>
        <v>-127</v>
      </c>
      <c r="G1756" s="4" t="n">
        <f aca="false">(F1756/(D1756+E1756))*100</f>
        <v>-39.2945544554456</v>
      </c>
    </row>
    <row r="1757" customFormat="false" ht="12.75" hidden="false" customHeight="false" outlineLevel="0" collapsed="false">
      <c r="A1757" s="3" t="s">
        <v>6</v>
      </c>
      <c r="B1757" s="3" t="s">
        <v>204</v>
      </c>
      <c r="C1757" s="3" t="s">
        <v>205</v>
      </c>
      <c r="D1757" s="3" t="n">
        <v>278.9</v>
      </c>
      <c r="E1757" s="3" t="n">
        <v>95.2</v>
      </c>
      <c r="F1757" s="0" t="n">
        <f aca="false">E1757-D1757</f>
        <v>-183.7</v>
      </c>
      <c r="G1757" s="4" t="n">
        <f aca="false">(F1757/(D1757+E1757))*100</f>
        <v>-49.1045175086875</v>
      </c>
    </row>
    <row r="1758" customFormat="false" ht="12.75" hidden="false" customHeight="false" outlineLevel="0" collapsed="false">
      <c r="A1758" s="3" t="s">
        <v>9</v>
      </c>
      <c r="B1758" s="3" t="s">
        <v>204</v>
      </c>
      <c r="C1758" s="3" t="s">
        <v>205</v>
      </c>
      <c r="D1758" s="3" t="n">
        <v>293</v>
      </c>
      <c r="E1758" s="3" t="n">
        <v>76.1</v>
      </c>
      <c r="F1758" s="0" t="n">
        <f aca="false">E1758-D1758</f>
        <v>-216.9</v>
      </c>
      <c r="G1758" s="4" t="n">
        <f aca="false">(F1758/(D1758+E1758))*100</f>
        <v>-58.7645624492008</v>
      </c>
    </row>
    <row r="1759" customFormat="false" ht="12.75" hidden="false" customHeight="false" outlineLevel="0" collapsed="false">
      <c r="A1759" s="3" t="s">
        <v>10</v>
      </c>
      <c r="B1759" s="3" t="s">
        <v>204</v>
      </c>
      <c r="C1759" s="3" t="s">
        <v>205</v>
      </c>
      <c r="D1759" s="3" t="n">
        <v>328.2</v>
      </c>
      <c r="E1759" s="3" t="n">
        <v>121.6</v>
      </c>
      <c r="F1759" s="0" t="n">
        <f aca="false">E1759-D1759</f>
        <v>-206.6</v>
      </c>
      <c r="G1759" s="4" t="n">
        <f aca="false">(F1759/(D1759+E1759))*100</f>
        <v>-45.9315251222766</v>
      </c>
    </row>
    <row r="1760" customFormat="false" ht="12.75" hidden="false" customHeight="false" outlineLevel="0" collapsed="false">
      <c r="A1760" s="3" t="s">
        <v>11</v>
      </c>
      <c r="B1760" s="3" t="s">
        <v>204</v>
      </c>
      <c r="C1760" s="3" t="s">
        <v>205</v>
      </c>
      <c r="D1760" s="3" t="n">
        <v>347.6</v>
      </c>
      <c r="E1760" s="3" t="n">
        <v>156.4</v>
      </c>
      <c r="F1760" s="0" t="n">
        <f aca="false">E1760-D1760</f>
        <v>-191.2</v>
      </c>
      <c r="G1760" s="4" t="n">
        <f aca="false">(F1760/(D1760+E1760))*100</f>
        <v>-37.9365079365079</v>
      </c>
    </row>
    <row r="1761" customFormat="false" ht="12.75" hidden="false" customHeight="false" outlineLevel="0" collapsed="false">
      <c r="A1761" s="3" t="s">
        <v>12</v>
      </c>
      <c r="B1761" s="3" t="s">
        <v>204</v>
      </c>
      <c r="C1761" s="3" t="s">
        <v>205</v>
      </c>
      <c r="D1761" s="3" t="n">
        <v>367</v>
      </c>
      <c r="E1761" s="3" t="n">
        <v>256.3</v>
      </c>
      <c r="F1761" s="0" t="n">
        <f aca="false">E1761-D1761</f>
        <v>-110.7</v>
      </c>
      <c r="G1761" s="4" t="n">
        <f aca="false">(F1761/(D1761+E1761))*100</f>
        <v>-17.760308037863</v>
      </c>
    </row>
    <row r="1762" customFormat="false" ht="12.75" hidden="false" customHeight="false" outlineLevel="0" collapsed="false">
      <c r="A1762" s="3" t="s">
        <v>13</v>
      </c>
      <c r="B1762" s="3" t="s">
        <v>204</v>
      </c>
      <c r="C1762" s="3" t="s">
        <v>205</v>
      </c>
      <c r="D1762" s="3" t="n">
        <v>347</v>
      </c>
      <c r="E1762" s="3" t="n">
        <v>295</v>
      </c>
      <c r="F1762" s="0" t="n">
        <f aca="false">E1762-D1762</f>
        <v>-52</v>
      </c>
      <c r="G1762" s="4" t="n">
        <f aca="false">(F1762/(D1762+E1762))*100</f>
        <v>-8.09968847352025</v>
      </c>
    </row>
    <row r="1763" customFormat="false" ht="12.75" hidden="false" customHeight="false" outlineLevel="0" collapsed="false">
      <c r="A1763" s="3" t="s">
        <v>14</v>
      </c>
      <c r="B1763" s="3" t="s">
        <v>204</v>
      </c>
      <c r="C1763" s="3" t="s">
        <v>205</v>
      </c>
      <c r="D1763" s="3" t="n">
        <v>400.5</v>
      </c>
      <c r="E1763" s="3" t="n">
        <v>434.8</v>
      </c>
      <c r="F1763" s="0" t="n">
        <f aca="false">E1763-D1763</f>
        <v>34.3</v>
      </c>
      <c r="G1763" s="4" t="n">
        <f aca="false">(F1763/(D1763+E1763))*100</f>
        <v>4.10630911049922</v>
      </c>
    </row>
    <row r="1764" customFormat="false" ht="12.75" hidden="false" customHeight="false" outlineLevel="0" collapsed="false">
      <c r="A1764" s="3" t="s">
        <v>15</v>
      </c>
      <c r="B1764" s="3" t="s">
        <v>204</v>
      </c>
      <c r="C1764" s="3" t="s">
        <v>205</v>
      </c>
      <c r="D1764" s="3" t="n">
        <v>470.4</v>
      </c>
      <c r="E1764" s="3" t="n">
        <v>309.1</v>
      </c>
      <c r="F1764" s="0" t="n">
        <f aca="false">E1764-D1764</f>
        <v>-161.3</v>
      </c>
      <c r="G1764" s="4" t="n">
        <f aca="false">(F1764/(D1764+E1764))*100</f>
        <v>-20.6927517639513</v>
      </c>
    </row>
    <row r="1765" customFormat="false" ht="12.75" hidden="false" customHeight="false" outlineLevel="0" collapsed="false">
      <c r="A1765" s="3" t="s">
        <v>16</v>
      </c>
      <c r="B1765" s="3" t="s">
        <v>204</v>
      </c>
      <c r="C1765" s="3" t="s">
        <v>205</v>
      </c>
      <c r="D1765" s="3" t="n">
        <v>547</v>
      </c>
      <c r="E1765" s="3" t="n">
        <v>295.2</v>
      </c>
      <c r="F1765" s="0" t="n">
        <f aca="false">E1765-D1765</f>
        <v>-251.8</v>
      </c>
      <c r="G1765" s="4" t="n">
        <f aca="false">(F1765/(D1765+E1765))*100</f>
        <v>-29.8978864877701</v>
      </c>
    </row>
    <row r="1766" customFormat="false" ht="12.75" hidden="false" customHeight="false" outlineLevel="0" collapsed="false">
      <c r="A1766" s="3" t="s">
        <v>17</v>
      </c>
      <c r="B1766" s="3" t="s">
        <v>204</v>
      </c>
      <c r="C1766" s="3" t="s">
        <v>205</v>
      </c>
      <c r="D1766" s="3" t="n">
        <v>676</v>
      </c>
      <c r="E1766" s="3" t="n">
        <v>330.8</v>
      </c>
      <c r="F1766" s="0" t="n">
        <f aca="false">E1766-D1766</f>
        <v>-345.2</v>
      </c>
      <c r="G1766" s="4" t="n">
        <f aca="false">(F1766/(D1766+E1766))*100</f>
        <v>-34.2868494239174</v>
      </c>
    </row>
    <row r="1767" customFormat="false" ht="12.75" hidden="false" customHeight="false" outlineLevel="0" collapsed="false">
      <c r="A1767" s="3" t="s">
        <v>18</v>
      </c>
      <c r="B1767" s="3" t="s">
        <v>204</v>
      </c>
      <c r="C1767" s="3" t="s">
        <v>205</v>
      </c>
      <c r="D1767" s="3" t="n">
        <v>1078.9</v>
      </c>
      <c r="E1767" s="3" t="n">
        <v>485.3</v>
      </c>
      <c r="F1767" s="0" t="n">
        <f aca="false">E1767-D1767</f>
        <v>-593.6</v>
      </c>
      <c r="G1767" s="4" t="n">
        <f aca="false">(F1767/(D1767+E1767))*100</f>
        <v>-37.9491113668329</v>
      </c>
    </row>
    <row r="1768" customFormat="false" ht="12.75" hidden="false" customHeight="false" outlineLevel="0" collapsed="false">
      <c r="A1768" s="3" t="s">
        <v>19</v>
      </c>
      <c r="B1768" s="3" t="s">
        <v>204</v>
      </c>
      <c r="C1768" s="3" t="s">
        <v>205</v>
      </c>
      <c r="D1768" s="3" t="n">
        <v>1566.6</v>
      </c>
      <c r="E1768" s="3" t="n">
        <v>482.6</v>
      </c>
      <c r="F1768" s="0" t="n">
        <f aca="false">E1768-D1768</f>
        <v>-1084</v>
      </c>
      <c r="G1768" s="4" t="n">
        <f aca="false">(F1768/(D1768+E1768))*100</f>
        <v>-52.8986921725552</v>
      </c>
    </row>
    <row r="1769" customFormat="false" ht="12.75" hidden="false" customHeight="false" outlineLevel="0" collapsed="false">
      <c r="A1769" s="3" t="s">
        <v>22</v>
      </c>
      <c r="B1769" s="3" t="s">
        <v>204</v>
      </c>
      <c r="C1769" s="3" t="s">
        <v>205</v>
      </c>
      <c r="D1769" s="3" t="n">
        <v>1892.6</v>
      </c>
      <c r="E1769" s="3" t="n">
        <v>504</v>
      </c>
      <c r="F1769" s="0" t="n">
        <f aca="false">E1769-D1769</f>
        <v>-1388.6</v>
      </c>
      <c r="G1769" s="4" t="n">
        <f aca="false">(F1769/(D1769+E1769))*100</f>
        <v>-57.9404155887507</v>
      </c>
    </row>
    <row r="1770" customFormat="false" ht="12.75" hidden="false" customHeight="false" outlineLevel="0" collapsed="false">
      <c r="A1770" s="3" t="s">
        <v>25</v>
      </c>
      <c r="B1770" s="3" t="s">
        <v>204</v>
      </c>
      <c r="C1770" s="3" t="s">
        <v>205</v>
      </c>
      <c r="D1770" s="3" t="n">
        <v>2715.1</v>
      </c>
      <c r="E1770" s="3" t="n">
        <v>569.3</v>
      </c>
      <c r="F1770" s="0" t="n">
        <f aca="false">E1770-D1770</f>
        <v>-2145.8</v>
      </c>
      <c r="G1770" s="4" t="n">
        <f aca="false">(F1770/(D1770+E1770))*100</f>
        <v>-65.3330897576422</v>
      </c>
    </row>
    <row r="1771" customFormat="false" ht="12.75" hidden="false" customHeight="false" outlineLevel="0" collapsed="false">
      <c r="A1771" s="3" t="s">
        <v>27</v>
      </c>
      <c r="B1771" s="3" t="s">
        <v>204</v>
      </c>
      <c r="C1771" s="3" t="s">
        <v>205</v>
      </c>
      <c r="D1771" s="3" t="n">
        <v>2964.6</v>
      </c>
      <c r="E1771" s="3" t="n">
        <v>685.6</v>
      </c>
      <c r="F1771" s="0" t="n">
        <f aca="false">E1771-D1771</f>
        <v>-2279</v>
      </c>
      <c r="G1771" s="4" t="n">
        <f aca="false">(F1771/(D1771+E1771))*100</f>
        <v>-62.4349350720509</v>
      </c>
    </row>
    <row r="1772" customFormat="false" ht="12.75" hidden="false" customHeight="false" outlineLevel="0" collapsed="false">
      <c r="A1772" s="3" t="s">
        <v>29</v>
      </c>
      <c r="B1772" s="3" t="s">
        <v>204</v>
      </c>
      <c r="C1772" s="3" t="s">
        <v>205</v>
      </c>
      <c r="D1772" s="3" t="n">
        <v>2637.5</v>
      </c>
      <c r="E1772" s="3" t="n">
        <v>688</v>
      </c>
      <c r="F1772" s="0" t="n">
        <f aca="false">E1772-D1772</f>
        <v>-1949.5</v>
      </c>
      <c r="G1772" s="4" t="n">
        <f aca="false">(F1772/(D1772+E1772))*100</f>
        <v>-58.6227634942114</v>
      </c>
    </row>
    <row r="1773" customFormat="false" ht="12.75" hidden="false" customHeight="false" outlineLevel="0" collapsed="false">
      <c r="A1773" s="3" t="s">
        <v>32</v>
      </c>
      <c r="B1773" s="3" t="s">
        <v>204</v>
      </c>
      <c r="C1773" s="3" t="s">
        <v>205</v>
      </c>
      <c r="D1773" s="3" t="n">
        <v>2700.652835</v>
      </c>
      <c r="E1773" s="3" t="n">
        <v>933.262944</v>
      </c>
      <c r="F1773" s="0" t="n">
        <f aca="false">E1773-D1773</f>
        <v>-1767.389891</v>
      </c>
      <c r="G1773" s="4" t="n">
        <f aca="false">(F1773/(D1773+E1773))*100</f>
        <v>-48.6359618242545</v>
      </c>
    </row>
    <row r="1774" customFormat="false" ht="12.75" hidden="false" customHeight="false" outlineLevel="0" collapsed="false">
      <c r="A1774" s="3" t="s">
        <v>34</v>
      </c>
      <c r="B1774" s="3" t="s">
        <v>204</v>
      </c>
      <c r="C1774" s="3" t="s">
        <v>205</v>
      </c>
      <c r="D1774" s="3" t="n">
        <v>2572.607225</v>
      </c>
      <c r="E1774" s="3" t="n">
        <v>1142.562781</v>
      </c>
      <c r="F1774" s="0" t="n">
        <f aca="false">E1774-D1774</f>
        <v>-1430.044444</v>
      </c>
      <c r="G1774" s="4" t="n">
        <f aca="false">(F1774/(D1774+E1774))*100</f>
        <v>-38.4920324424045</v>
      </c>
    </row>
    <row r="1775" customFormat="false" ht="12.75" hidden="false" customHeight="false" outlineLevel="0" collapsed="false">
      <c r="A1775" s="3" t="s">
        <v>37</v>
      </c>
      <c r="B1775" s="3" t="s">
        <v>204</v>
      </c>
      <c r="C1775" s="3" t="s">
        <v>205</v>
      </c>
      <c r="D1775" s="3" t="n">
        <v>2561.172978</v>
      </c>
      <c r="E1775" s="3" t="n">
        <v>1023.258213</v>
      </c>
      <c r="F1775" s="0" t="n">
        <f aca="false">E1775-D1775</f>
        <v>-1537.914765</v>
      </c>
      <c r="G1775" s="4" t="n">
        <f aca="false">(F1775/(D1775+E1775))*100</f>
        <v>-42.9054062709165</v>
      </c>
    </row>
    <row r="1776" customFormat="false" ht="12.75" hidden="false" customHeight="false" outlineLevel="0" collapsed="false">
      <c r="A1776" s="3" t="s">
        <v>40</v>
      </c>
      <c r="B1776" s="3" t="s">
        <v>204</v>
      </c>
      <c r="C1776" s="3" t="s">
        <v>205</v>
      </c>
      <c r="D1776" s="3" t="n">
        <v>2584.325846</v>
      </c>
      <c r="E1776" s="3" t="n">
        <v>1187.640766</v>
      </c>
      <c r="F1776" s="0" t="n">
        <f aca="false">E1776-D1776</f>
        <v>-1396.68508</v>
      </c>
      <c r="G1776" s="4" t="n">
        <f aca="false">(F1776/(D1776+E1776))*100</f>
        <v>-37.0280340116648</v>
      </c>
    </row>
    <row r="1777" customFormat="false" ht="12.75" hidden="false" customHeight="false" outlineLevel="0" collapsed="false">
      <c r="A1777" s="3" t="s">
        <v>43</v>
      </c>
      <c r="B1777" s="3" t="s">
        <v>204</v>
      </c>
      <c r="C1777" s="3" t="s">
        <v>205</v>
      </c>
      <c r="D1777" s="3" t="n">
        <v>2827.524521</v>
      </c>
      <c r="E1777" s="3" t="n">
        <v>1291.86791</v>
      </c>
      <c r="F1777" s="0" t="n">
        <f aca="false">E1777-D1777</f>
        <v>-1535.656611</v>
      </c>
      <c r="G1777" s="4" t="n">
        <f aca="false">(F1777/(D1777+E1777))*100</f>
        <v>-37.2787161389043</v>
      </c>
    </row>
    <row r="1778" customFormat="false" ht="12.75" hidden="false" customHeight="false" outlineLevel="0" collapsed="false">
      <c r="A1778" s="3" t="s">
        <v>45</v>
      </c>
      <c r="B1778" s="3" t="s">
        <v>204</v>
      </c>
      <c r="C1778" s="3" t="s">
        <v>205</v>
      </c>
      <c r="D1778" s="3" t="n">
        <v>3102.759935</v>
      </c>
      <c r="E1778" s="3" t="n">
        <v>1430.952895</v>
      </c>
      <c r="F1778" s="0" t="n">
        <f aca="false">E1778-D1778</f>
        <v>-1671.80704</v>
      </c>
      <c r="G1778" s="4" t="n">
        <f aca="false">(F1778/(D1778+E1778))*100</f>
        <v>-36.8750095713495</v>
      </c>
    </row>
    <row r="1779" customFormat="false" ht="12.75" hidden="false" customHeight="false" outlineLevel="0" collapsed="false">
      <c r="A1779" s="3" t="s">
        <v>46</v>
      </c>
      <c r="B1779" s="3" t="s">
        <v>204</v>
      </c>
      <c r="C1779" s="3" t="s">
        <v>205</v>
      </c>
      <c r="D1779" s="3" t="n">
        <v>2223.435499</v>
      </c>
      <c r="E1779" s="3" t="n">
        <v>1232.876763</v>
      </c>
      <c r="F1779" s="0" t="n">
        <f aca="false">E1779-D1779</f>
        <v>-990.558736</v>
      </c>
      <c r="G1779" s="4" t="n">
        <f aca="false">(F1779/(D1779+E1779))*100</f>
        <v>-28.6594109823518</v>
      </c>
    </row>
    <row r="1780" customFormat="false" ht="12.75" hidden="false" customHeight="false" outlineLevel="0" collapsed="false">
      <c r="A1780" s="3" t="s">
        <v>48</v>
      </c>
      <c r="B1780" s="3" t="s">
        <v>204</v>
      </c>
      <c r="C1780" s="3" t="s">
        <v>205</v>
      </c>
      <c r="D1780" s="3" t="n">
        <v>2489.422221</v>
      </c>
      <c r="E1780" s="3" t="n">
        <v>1290.238601</v>
      </c>
      <c r="F1780" s="0" t="n">
        <f aca="false">E1780-D1780</f>
        <v>-1199.18362</v>
      </c>
      <c r="G1780" s="4" t="n">
        <f aca="false">(F1780/(D1780+E1780))*100</f>
        <v>-31.7272812687318</v>
      </c>
    </row>
    <row r="1781" customFormat="false" ht="12.75" hidden="false" customHeight="false" outlineLevel="0" collapsed="false">
      <c r="A1781" s="3" t="s">
        <v>49</v>
      </c>
      <c r="B1781" s="3" t="s">
        <v>204</v>
      </c>
      <c r="C1781" s="3" t="s">
        <v>205</v>
      </c>
      <c r="D1781" s="3" t="n">
        <v>463.27537</v>
      </c>
      <c r="E1781" s="3" t="n">
        <v>218.389317</v>
      </c>
      <c r="F1781" s="0" t="n">
        <f aca="false">E1781-D1781</f>
        <v>-244.886053</v>
      </c>
      <c r="G1781" s="4" t="n">
        <f aca="false">(F1781/(D1781+E1781))*100</f>
        <v>-35.9247086830537</v>
      </c>
    </row>
    <row r="1782" customFormat="false" ht="12.75" hidden="false" customHeight="false" outlineLevel="0" collapsed="false">
      <c r="A1782" s="3" t="s">
        <v>13</v>
      </c>
      <c r="B1782" s="3" t="s">
        <v>206</v>
      </c>
      <c r="C1782" s="3" t="s">
        <v>207</v>
      </c>
      <c r="D1782" s="3" t="n">
        <v>35.6</v>
      </c>
      <c r="E1782" s="3" t="n">
        <v>12.3</v>
      </c>
      <c r="F1782" s="0" t="n">
        <f aca="false">E1782-D1782</f>
        <v>-23.3</v>
      </c>
      <c r="G1782" s="4" t="n">
        <f aca="false">(F1782/(D1782+E1782))*100</f>
        <v>-48.643006263048</v>
      </c>
    </row>
    <row r="1783" customFormat="false" ht="12.75" hidden="false" customHeight="false" outlineLevel="0" collapsed="false">
      <c r="A1783" s="3" t="s">
        <v>14</v>
      </c>
      <c r="B1783" s="3" t="s">
        <v>206</v>
      </c>
      <c r="C1783" s="3" t="s">
        <v>207</v>
      </c>
      <c r="D1783" s="3" t="n">
        <v>100.2</v>
      </c>
      <c r="E1783" s="3" t="n">
        <v>10.9</v>
      </c>
      <c r="F1783" s="0" t="n">
        <f aca="false">E1783-D1783</f>
        <v>-89.3</v>
      </c>
      <c r="G1783" s="4" t="n">
        <f aca="false">(F1783/(D1783+E1783))*100</f>
        <v>-80.3780378037804</v>
      </c>
    </row>
    <row r="1784" customFormat="false" ht="12.75" hidden="false" customHeight="false" outlineLevel="0" collapsed="false">
      <c r="A1784" s="3" t="s">
        <v>15</v>
      </c>
      <c r="B1784" s="3" t="s">
        <v>206</v>
      </c>
      <c r="C1784" s="3" t="s">
        <v>207</v>
      </c>
      <c r="D1784" s="3" t="n">
        <v>98.2</v>
      </c>
      <c r="E1784" s="3" t="n">
        <v>13.9</v>
      </c>
      <c r="F1784" s="0" t="n">
        <f aca="false">E1784-D1784</f>
        <v>-84.3</v>
      </c>
      <c r="G1784" s="4" t="n">
        <f aca="false">(F1784/(D1784+E1784))*100</f>
        <v>-75.2007136485281</v>
      </c>
    </row>
    <row r="1785" customFormat="false" ht="12.75" hidden="false" customHeight="false" outlineLevel="0" collapsed="false">
      <c r="A1785" s="3" t="s">
        <v>16</v>
      </c>
      <c r="B1785" s="3" t="s">
        <v>206</v>
      </c>
      <c r="C1785" s="3" t="s">
        <v>207</v>
      </c>
      <c r="D1785" s="3" t="n">
        <v>126.2</v>
      </c>
      <c r="E1785" s="3" t="n">
        <v>15.1</v>
      </c>
      <c r="F1785" s="0" t="n">
        <f aca="false">E1785-D1785</f>
        <v>-111.1</v>
      </c>
      <c r="G1785" s="4" t="n">
        <f aca="false">(F1785/(D1785+E1785))*100</f>
        <v>-78.6270346779901</v>
      </c>
    </row>
    <row r="1786" customFormat="false" ht="12.75" hidden="false" customHeight="false" outlineLevel="0" collapsed="false">
      <c r="A1786" s="3" t="s">
        <v>17</v>
      </c>
      <c r="B1786" s="3" t="s">
        <v>206</v>
      </c>
      <c r="C1786" s="3" t="s">
        <v>207</v>
      </c>
      <c r="D1786" s="3" t="n">
        <v>91.1</v>
      </c>
      <c r="E1786" s="3" t="n">
        <v>9.1</v>
      </c>
      <c r="F1786" s="0" t="n">
        <f aca="false">E1786-D1786</f>
        <v>-82</v>
      </c>
      <c r="G1786" s="4" t="n">
        <f aca="false">(F1786/(D1786+E1786))*100</f>
        <v>-81.8363273453094</v>
      </c>
    </row>
    <row r="1787" customFormat="false" ht="12.75" hidden="false" customHeight="false" outlineLevel="0" collapsed="false">
      <c r="A1787" s="3" t="s">
        <v>18</v>
      </c>
      <c r="B1787" s="3" t="s">
        <v>206</v>
      </c>
      <c r="C1787" s="3" t="s">
        <v>207</v>
      </c>
      <c r="D1787" s="3" t="n">
        <v>116.5</v>
      </c>
      <c r="E1787" s="3" t="n">
        <v>12.5</v>
      </c>
      <c r="F1787" s="0" t="n">
        <f aca="false">E1787-D1787</f>
        <v>-104</v>
      </c>
      <c r="G1787" s="4" t="n">
        <f aca="false">(F1787/(D1787+E1787))*100</f>
        <v>-80.6201550387597</v>
      </c>
    </row>
    <row r="1788" customFormat="false" ht="12.75" hidden="false" customHeight="false" outlineLevel="0" collapsed="false">
      <c r="A1788" s="3" t="s">
        <v>19</v>
      </c>
      <c r="B1788" s="3" t="s">
        <v>206</v>
      </c>
      <c r="C1788" s="3" t="s">
        <v>207</v>
      </c>
      <c r="D1788" s="3" t="n">
        <v>242.7</v>
      </c>
      <c r="E1788" s="3" t="n">
        <v>7.4</v>
      </c>
      <c r="F1788" s="0" t="n">
        <f aca="false">E1788-D1788</f>
        <v>-235.3</v>
      </c>
      <c r="G1788" s="4" t="n">
        <f aca="false">(F1788/(D1788+E1788))*100</f>
        <v>-94.0823670531787</v>
      </c>
    </row>
    <row r="1789" customFormat="false" ht="12.75" hidden="false" customHeight="false" outlineLevel="0" collapsed="false">
      <c r="A1789" s="3" t="s">
        <v>22</v>
      </c>
      <c r="B1789" s="3" t="s">
        <v>206</v>
      </c>
      <c r="C1789" s="3" t="s">
        <v>207</v>
      </c>
      <c r="D1789" s="3" t="n">
        <v>276.9</v>
      </c>
      <c r="E1789" s="3" t="n">
        <v>9</v>
      </c>
      <c r="F1789" s="0" t="n">
        <f aca="false">E1789-D1789</f>
        <v>-267.9</v>
      </c>
      <c r="G1789" s="4" t="n">
        <f aca="false">(F1789/(D1789+E1789))*100</f>
        <v>-93.704092339979</v>
      </c>
    </row>
    <row r="1790" customFormat="false" ht="12.75" hidden="false" customHeight="false" outlineLevel="0" collapsed="false">
      <c r="A1790" s="3" t="s">
        <v>25</v>
      </c>
      <c r="B1790" s="3" t="s">
        <v>206</v>
      </c>
      <c r="C1790" s="3" t="s">
        <v>207</v>
      </c>
      <c r="D1790" s="3" t="n">
        <v>278.3</v>
      </c>
      <c r="E1790" s="3" t="n">
        <v>13.8</v>
      </c>
      <c r="F1790" s="0" t="n">
        <f aca="false">E1790-D1790</f>
        <v>-264.5</v>
      </c>
      <c r="G1790" s="4" t="n">
        <f aca="false">(F1790/(D1790+E1790))*100</f>
        <v>-90.5511811023622</v>
      </c>
    </row>
    <row r="1791" customFormat="false" ht="12.75" hidden="false" customHeight="false" outlineLevel="0" collapsed="false">
      <c r="A1791" s="3" t="s">
        <v>27</v>
      </c>
      <c r="B1791" s="3" t="s">
        <v>206</v>
      </c>
      <c r="C1791" s="3" t="s">
        <v>207</v>
      </c>
      <c r="D1791" s="3" t="n">
        <v>224.3</v>
      </c>
      <c r="E1791" s="3" t="n">
        <v>7.1</v>
      </c>
      <c r="F1791" s="0" t="n">
        <f aca="false">E1791-D1791</f>
        <v>-217.2</v>
      </c>
      <c r="G1791" s="4" t="n">
        <f aca="false">(F1791/(D1791+E1791))*100</f>
        <v>-93.8634399308557</v>
      </c>
    </row>
    <row r="1792" customFormat="false" ht="12.75" hidden="false" customHeight="false" outlineLevel="0" collapsed="false">
      <c r="A1792" s="3" t="s">
        <v>29</v>
      </c>
      <c r="B1792" s="3" t="s">
        <v>206</v>
      </c>
      <c r="C1792" s="3" t="s">
        <v>207</v>
      </c>
      <c r="D1792" s="3" t="n">
        <v>237.7</v>
      </c>
      <c r="E1792" s="3" t="n">
        <v>14.4</v>
      </c>
      <c r="F1792" s="0" t="n">
        <f aca="false">E1792-D1792</f>
        <v>-223.3</v>
      </c>
      <c r="G1792" s="4" t="n">
        <f aca="false">(F1792/(D1792+E1792))*100</f>
        <v>-88.5759619198731</v>
      </c>
    </row>
    <row r="1793" customFormat="false" ht="12.75" hidden="false" customHeight="false" outlineLevel="0" collapsed="false">
      <c r="A1793" s="3" t="s">
        <v>32</v>
      </c>
      <c r="B1793" s="3" t="s">
        <v>206</v>
      </c>
      <c r="C1793" s="3" t="s">
        <v>207</v>
      </c>
      <c r="D1793" s="3" t="n">
        <v>261.854775</v>
      </c>
      <c r="E1793" s="3" t="n">
        <v>15.943502</v>
      </c>
      <c r="F1793" s="0" t="n">
        <f aca="false">E1793-D1793</f>
        <v>-245.911273</v>
      </c>
      <c r="G1793" s="4" t="n">
        <f aca="false">(F1793/(D1793+E1793))*100</f>
        <v>-88.5215256392681</v>
      </c>
    </row>
    <row r="1794" customFormat="false" ht="12.75" hidden="false" customHeight="false" outlineLevel="0" collapsed="false">
      <c r="A1794" s="3" t="s">
        <v>34</v>
      </c>
      <c r="B1794" s="3" t="s">
        <v>206</v>
      </c>
      <c r="C1794" s="3" t="s">
        <v>207</v>
      </c>
      <c r="D1794" s="3" t="n">
        <v>286.382905</v>
      </c>
      <c r="E1794" s="3" t="n">
        <v>10.831757</v>
      </c>
      <c r="F1794" s="0" t="n">
        <f aca="false">E1794-D1794</f>
        <v>-275.551148</v>
      </c>
      <c r="G1794" s="4" t="n">
        <f aca="false">(F1794/(D1794+E1794))*100</f>
        <v>-92.7111556831608</v>
      </c>
    </row>
    <row r="1795" customFormat="false" ht="12.75" hidden="false" customHeight="false" outlineLevel="0" collapsed="false">
      <c r="A1795" s="3" t="s">
        <v>37</v>
      </c>
      <c r="B1795" s="3" t="s">
        <v>206</v>
      </c>
      <c r="C1795" s="3" t="s">
        <v>207</v>
      </c>
      <c r="D1795" s="3" t="n">
        <v>295.705721</v>
      </c>
      <c r="E1795" s="3" t="n">
        <v>19.7165</v>
      </c>
      <c r="F1795" s="0" t="n">
        <f aca="false">E1795-D1795</f>
        <v>-275.989221</v>
      </c>
      <c r="G1795" s="4" t="n">
        <f aca="false">(F1795/(D1795+E1795))*100</f>
        <v>-87.4983443224186</v>
      </c>
    </row>
    <row r="1796" customFormat="false" ht="12.75" hidden="false" customHeight="false" outlineLevel="0" collapsed="false">
      <c r="A1796" s="3" t="s">
        <v>40</v>
      </c>
      <c r="B1796" s="3" t="s">
        <v>206</v>
      </c>
      <c r="C1796" s="3" t="s">
        <v>207</v>
      </c>
      <c r="D1796" s="3" t="n">
        <v>324.308659</v>
      </c>
      <c r="E1796" s="3" t="n">
        <v>15.835002</v>
      </c>
      <c r="F1796" s="0" t="n">
        <f aca="false">E1796-D1796</f>
        <v>-308.473657</v>
      </c>
      <c r="G1796" s="4" t="n">
        <f aca="false">(F1796/(D1796+E1796))*100</f>
        <v>-90.6892270439813</v>
      </c>
    </row>
    <row r="1797" customFormat="false" ht="12.75" hidden="false" customHeight="false" outlineLevel="0" collapsed="false">
      <c r="A1797" s="3" t="s">
        <v>43</v>
      </c>
      <c r="B1797" s="3" t="s">
        <v>206</v>
      </c>
      <c r="C1797" s="3" t="s">
        <v>207</v>
      </c>
      <c r="D1797" s="3" t="n">
        <v>284.24852</v>
      </c>
      <c r="E1797" s="3" t="n">
        <v>16.183424</v>
      </c>
      <c r="F1797" s="0" t="n">
        <f aca="false">E1797-D1797</f>
        <v>-268.065096</v>
      </c>
      <c r="G1797" s="4" t="n">
        <f aca="false">(F1797/(D1797+E1797))*100</f>
        <v>-89.2265624057607</v>
      </c>
    </row>
    <row r="1798" customFormat="false" ht="12.75" hidden="false" customHeight="false" outlineLevel="0" collapsed="false">
      <c r="A1798" s="3" t="s">
        <v>45</v>
      </c>
      <c r="B1798" s="3" t="s">
        <v>206</v>
      </c>
      <c r="C1798" s="3" t="s">
        <v>207</v>
      </c>
      <c r="D1798" s="3" t="n">
        <v>244.930126</v>
      </c>
      <c r="E1798" s="3" t="n">
        <v>29.259009</v>
      </c>
      <c r="F1798" s="0" t="n">
        <f aca="false">E1798-D1798</f>
        <v>-215.671117</v>
      </c>
      <c r="G1798" s="4" t="n">
        <f aca="false">(F1798/(D1798+E1798))*100</f>
        <v>-78.657791090081</v>
      </c>
    </row>
    <row r="1799" customFormat="false" ht="12.75" hidden="false" customHeight="false" outlineLevel="0" collapsed="false">
      <c r="A1799" s="3" t="s">
        <v>46</v>
      </c>
      <c r="B1799" s="3" t="s">
        <v>206</v>
      </c>
      <c r="C1799" s="3" t="s">
        <v>207</v>
      </c>
      <c r="D1799" s="3" t="n">
        <v>179.598084</v>
      </c>
      <c r="E1799" s="3" t="n">
        <v>23.482968</v>
      </c>
      <c r="F1799" s="0" t="n">
        <f aca="false">E1799-D1799</f>
        <v>-156.115116</v>
      </c>
      <c r="G1799" s="4" t="n">
        <f aca="false">(F1799/(D1799+E1799))*100</f>
        <v>-76.8733047532175</v>
      </c>
    </row>
    <row r="1800" customFormat="false" ht="12.75" hidden="false" customHeight="false" outlineLevel="0" collapsed="false">
      <c r="A1800" s="3" t="s">
        <v>48</v>
      </c>
      <c r="B1800" s="3" t="s">
        <v>206</v>
      </c>
      <c r="C1800" s="3" t="s">
        <v>207</v>
      </c>
      <c r="D1800" s="3" t="n">
        <v>212.584754</v>
      </c>
      <c r="E1800" s="3" t="n">
        <v>29.265131</v>
      </c>
      <c r="F1800" s="0" t="n">
        <f aca="false">E1800-D1800</f>
        <v>-183.319623</v>
      </c>
      <c r="G1800" s="4" t="n">
        <f aca="false">(F1800/(D1800+E1800))*100</f>
        <v>-75.7989291580602</v>
      </c>
    </row>
    <row r="1801" customFormat="false" ht="12.75" hidden="false" customHeight="false" outlineLevel="0" collapsed="false">
      <c r="A1801" s="3" t="s">
        <v>49</v>
      </c>
      <c r="B1801" s="3" t="s">
        <v>206</v>
      </c>
      <c r="C1801" s="3" t="s">
        <v>207</v>
      </c>
      <c r="D1801" s="3" t="n">
        <v>38.758918</v>
      </c>
      <c r="E1801" s="3" t="n">
        <v>4.425681</v>
      </c>
      <c r="F1801" s="0" t="n">
        <f aca="false">E1801-D1801</f>
        <v>-34.333237</v>
      </c>
      <c r="G1801" s="4" t="n">
        <f aca="false">(F1801/(D1801+E1801))*100</f>
        <v>-79.5034289886541</v>
      </c>
    </row>
    <row r="1802" customFormat="false" ht="12.75" hidden="false" customHeight="false" outlineLevel="0" collapsed="false">
      <c r="A1802" s="3" t="s">
        <v>50</v>
      </c>
      <c r="B1802" s="3" t="s">
        <v>208</v>
      </c>
      <c r="C1802" s="3" t="s">
        <v>63</v>
      </c>
      <c r="D1802" s="3" t="n">
        <v>3476.1</v>
      </c>
      <c r="E1802" s="3" t="n">
        <v>2287.7</v>
      </c>
      <c r="F1802" s="0" t="n">
        <f aca="false">E1802-D1802</f>
        <v>-1188.4</v>
      </c>
      <c r="G1802" s="4" t="n">
        <f aca="false">(F1802/(D1802+E1802))*100</f>
        <v>-20.6183420659981</v>
      </c>
    </row>
    <row r="1803" customFormat="false" ht="12.75" hidden="false" customHeight="false" outlineLevel="0" collapsed="false">
      <c r="A1803" s="3" t="s">
        <v>52</v>
      </c>
      <c r="B1803" s="3" t="s">
        <v>208</v>
      </c>
      <c r="C1803" s="3" t="s">
        <v>63</v>
      </c>
      <c r="D1803" s="3" t="n">
        <v>5252.8</v>
      </c>
      <c r="E1803" s="3" t="n">
        <v>2976.5</v>
      </c>
      <c r="F1803" s="0" t="n">
        <f aca="false">E1803-D1803</f>
        <v>-2276.3</v>
      </c>
      <c r="G1803" s="4" t="n">
        <f aca="false">(F1803/(D1803+E1803))*100</f>
        <v>-27.6609189116936</v>
      </c>
    </row>
    <row r="1804" customFormat="false" ht="12.75" hidden="false" customHeight="false" outlineLevel="0" collapsed="false">
      <c r="A1804" s="3" t="s">
        <v>6</v>
      </c>
      <c r="B1804" s="3" t="s">
        <v>208</v>
      </c>
      <c r="C1804" s="3" t="s">
        <v>63</v>
      </c>
      <c r="D1804" s="3" t="n">
        <v>4249.5</v>
      </c>
      <c r="E1804" s="3" t="n">
        <v>3150.7</v>
      </c>
      <c r="F1804" s="0" t="n">
        <f aca="false">E1804-D1804</f>
        <v>-1098.8</v>
      </c>
      <c r="G1804" s="4" t="n">
        <f aca="false">(F1804/(D1804+E1804))*100</f>
        <v>-14.8482473446664</v>
      </c>
    </row>
    <row r="1805" customFormat="false" ht="12.75" hidden="false" customHeight="false" outlineLevel="0" collapsed="false">
      <c r="A1805" s="3" t="s">
        <v>9</v>
      </c>
      <c r="B1805" s="3" t="s">
        <v>208</v>
      </c>
      <c r="C1805" s="3" t="s">
        <v>63</v>
      </c>
      <c r="D1805" s="3" t="n">
        <v>4610.9</v>
      </c>
      <c r="E1805" s="3" t="n">
        <v>4196.3</v>
      </c>
      <c r="F1805" s="0" t="n">
        <f aca="false">E1805-D1805</f>
        <v>-414.599999999999</v>
      </c>
      <c r="G1805" s="4" t="n">
        <f aca="false">(F1805/(D1805+E1805))*100</f>
        <v>-4.70751203560722</v>
      </c>
    </row>
    <row r="1806" customFormat="false" ht="12.75" hidden="false" customHeight="false" outlineLevel="0" collapsed="false">
      <c r="A1806" s="3" t="s">
        <v>10</v>
      </c>
      <c r="B1806" s="3" t="s">
        <v>208</v>
      </c>
      <c r="C1806" s="3" t="s">
        <v>63</v>
      </c>
      <c r="D1806" s="3" t="n">
        <v>4714.4</v>
      </c>
      <c r="E1806" s="3" t="n">
        <v>4911.2</v>
      </c>
      <c r="F1806" s="0" t="n">
        <f aca="false">E1806-D1806</f>
        <v>196.8</v>
      </c>
      <c r="G1806" s="4" t="n">
        <f aca="false">(F1806/(D1806+E1806))*100</f>
        <v>2.04454787234043</v>
      </c>
    </row>
    <row r="1807" customFormat="false" ht="12.75" hidden="false" customHeight="false" outlineLevel="0" collapsed="false">
      <c r="A1807" s="3" t="s">
        <v>11</v>
      </c>
      <c r="B1807" s="3" t="s">
        <v>208</v>
      </c>
      <c r="C1807" s="3" t="s">
        <v>63</v>
      </c>
      <c r="D1807" s="3" t="n">
        <v>5587</v>
      </c>
      <c r="E1807" s="3" t="n">
        <v>4942.6</v>
      </c>
      <c r="F1807" s="0" t="n">
        <f aca="false">E1807-D1807</f>
        <v>-644.400000000002</v>
      </c>
      <c r="G1807" s="4" t="n">
        <f aca="false">(F1807/(D1807+E1807))*100</f>
        <v>-6.11989059413464</v>
      </c>
    </row>
    <row r="1808" customFormat="false" ht="12.75" hidden="false" customHeight="false" outlineLevel="0" collapsed="false">
      <c r="A1808" s="3" t="s">
        <v>12</v>
      </c>
      <c r="B1808" s="3" t="s">
        <v>208</v>
      </c>
      <c r="C1808" s="3" t="s">
        <v>63</v>
      </c>
      <c r="D1808" s="3" t="n">
        <v>5575.9</v>
      </c>
      <c r="E1808" s="3" t="n">
        <v>5557</v>
      </c>
      <c r="F1808" s="0" t="n">
        <f aca="false">E1808-D1808</f>
        <v>-18.9000000000015</v>
      </c>
      <c r="G1808" s="4" t="n">
        <f aca="false">(F1808/(D1808+E1808))*100</f>
        <v>-0.16976708674291</v>
      </c>
    </row>
    <row r="1809" customFormat="false" ht="12.75" hidden="false" customHeight="false" outlineLevel="0" collapsed="false">
      <c r="A1809" s="3" t="s">
        <v>13</v>
      </c>
      <c r="B1809" s="3" t="s">
        <v>208</v>
      </c>
      <c r="C1809" s="3" t="s">
        <v>63</v>
      </c>
      <c r="D1809" s="3" t="n">
        <v>5644.6</v>
      </c>
      <c r="E1809" s="3" t="n">
        <v>4540.2</v>
      </c>
      <c r="F1809" s="0" t="n">
        <f aca="false">E1809-D1809</f>
        <v>-1104.4</v>
      </c>
      <c r="G1809" s="4" t="n">
        <f aca="false">(F1809/(D1809+E1809))*100</f>
        <v>-10.8436100856178</v>
      </c>
    </row>
    <row r="1810" customFormat="false" ht="12.75" hidden="false" customHeight="false" outlineLevel="0" collapsed="false">
      <c r="A1810" s="3" t="s">
        <v>14</v>
      </c>
      <c r="B1810" s="3" t="s">
        <v>208</v>
      </c>
      <c r="C1810" s="3" t="s">
        <v>63</v>
      </c>
      <c r="D1810" s="3" t="n">
        <v>5973</v>
      </c>
      <c r="E1810" s="3" t="n">
        <v>6806.6</v>
      </c>
      <c r="F1810" s="0" t="n">
        <f aca="false">E1810-D1810</f>
        <v>833.600000000002</v>
      </c>
      <c r="G1810" s="4" t="n">
        <f aca="false">(F1810/(D1810+E1810))*100</f>
        <v>6.52289586528532</v>
      </c>
    </row>
    <row r="1811" customFormat="false" ht="12.75" hidden="false" customHeight="false" outlineLevel="0" collapsed="false">
      <c r="A1811" s="3" t="s">
        <v>15</v>
      </c>
      <c r="B1811" s="3" t="s">
        <v>208</v>
      </c>
      <c r="C1811" s="3" t="s">
        <v>63</v>
      </c>
      <c r="D1811" s="3" t="n">
        <v>6373</v>
      </c>
      <c r="E1811" s="3" t="n">
        <v>5624.1</v>
      </c>
      <c r="F1811" s="0" t="n">
        <f aca="false">E1811-D1811</f>
        <v>-748.9</v>
      </c>
      <c r="G1811" s="4" t="n">
        <f aca="false">(F1811/(D1811+E1811))*100</f>
        <v>-6.24234189929233</v>
      </c>
    </row>
    <row r="1812" customFormat="false" ht="12.75" hidden="false" customHeight="false" outlineLevel="0" collapsed="false">
      <c r="A1812" s="3" t="s">
        <v>16</v>
      </c>
      <c r="B1812" s="3" t="s">
        <v>208</v>
      </c>
      <c r="C1812" s="3" t="s">
        <v>63</v>
      </c>
      <c r="D1812" s="3" t="n">
        <v>7593.9</v>
      </c>
      <c r="E1812" s="3" t="n">
        <v>6227.4</v>
      </c>
      <c r="F1812" s="0" t="n">
        <f aca="false">E1812-D1812</f>
        <v>-1366.5</v>
      </c>
      <c r="G1812" s="4" t="n">
        <f aca="false">(F1812/(D1812+E1812))*100</f>
        <v>-9.88691367671638</v>
      </c>
    </row>
    <row r="1813" customFormat="false" ht="12.75" hidden="false" customHeight="false" outlineLevel="0" collapsed="false">
      <c r="A1813" s="3" t="s">
        <v>17</v>
      </c>
      <c r="B1813" s="3" t="s">
        <v>208</v>
      </c>
      <c r="C1813" s="3" t="s">
        <v>63</v>
      </c>
      <c r="D1813" s="3" t="n">
        <v>7792.4</v>
      </c>
      <c r="E1813" s="3" t="n">
        <v>8373.2</v>
      </c>
      <c r="F1813" s="0" t="n">
        <f aca="false">E1813-D1813</f>
        <v>580.800000000001</v>
      </c>
      <c r="G1813" s="4" t="n">
        <f aca="false">(F1813/(D1813+E1813))*100</f>
        <v>3.59281437125749</v>
      </c>
    </row>
    <row r="1814" customFormat="false" ht="12.75" hidden="false" customHeight="false" outlineLevel="0" collapsed="false">
      <c r="A1814" s="3" t="s">
        <v>18</v>
      </c>
      <c r="B1814" s="3" t="s">
        <v>208</v>
      </c>
      <c r="C1814" s="3" t="s">
        <v>63</v>
      </c>
      <c r="D1814" s="3" t="n">
        <v>8405.1</v>
      </c>
      <c r="E1814" s="3" t="n">
        <v>8307</v>
      </c>
      <c r="F1814" s="0" t="n">
        <f aca="false">E1814-D1814</f>
        <v>-98.1000000000004</v>
      </c>
      <c r="G1814" s="4" t="n">
        <f aca="false">(F1814/(D1814+E1814))*100</f>
        <v>-0.586999838440414</v>
      </c>
    </row>
    <row r="1815" customFormat="false" ht="12.75" hidden="false" customHeight="false" outlineLevel="0" collapsed="false">
      <c r="A1815" s="3" t="s">
        <v>19</v>
      </c>
      <c r="B1815" s="3" t="s">
        <v>208</v>
      </c>
      <c r="C1815" s="3" t="s">
        <v>63</v>
      </c>
      <c r="D1815" s="3" t="n">
        <v>8690.1</v>
      </c>
      <c r="E1815" s="3" t="n">
        <v>7247.3</v>
      </c>
      <c r="F1815" s="0" t="n">
        <f aca="false">E1815-D1815</f>
        <v>-1442.8</v>
      </c>
      <c r="G1815" s="4" t="n">
        <f aca="false">(F1815/(D1815+E1815))*100</f>
        <v>-9.0529195477305</v>
      </c>
    </row>
    <row r="1816" customFormat="false" ht="12.75" hidden="false" customHeight="false" outlineLevel="0" collapsed="false">
      <c r="A1816" s="3" t="s">
        <v>22</v>
      </c>
      <c r="B1816" s="3" t="s">
        <v>208</v>
      </c>
      <c r="C1816" s="3" t="s">
        <v>63</v>
      </c>
      <c r="D1816" s="3" t="n">
        <v>9538.6</v>
      </c>
      <c r="E1816" s="3" t="n">
        <v>8371.5</v>
      </c>
      <c r="F1816" s="0" t="n">
        <f aca="false">E1816-D1816</f>
        <v>-1167.1</v>
      </c>
      <c r="G1816" s="4" t="n">
        <f aca="false">(F1816/(D1816+E1816))*100</f>
        <v>-6.51643486077688</v>
      </c>
    </row>
    <row r="1817" customFormat="false" ht="12.75" hidden="false" customHeight="false" outlineLevel="0" collapsed="false">
      <c r="A1817" s="3" t="s">
        <v>25</v>
      </c>
      <c r="B1817" s="3" t="s">
        <v>208</v>
      </c>
      <c r="C1817" s="3" t="s">
        <v>63</v>
      </c>
      <c r="D1817" s="3" t="n">
        <v>10159.9</v>
      </c>
      <c r="E1817" s="3" t="n">
        <v>9953.7</v>
      </c>
      <c r="F1817" s="0" t="n">
        <f aca="false">E1817-D1817</f>
        <v>-206.199999999999</v>
      </c>
      <c r="G1817" s="4" t="n">
        <f aca="false">(F1817/(D1817+E1817))*100</f>
        <v>-1.02517699467027</v>
      </c>
    </row>
    <row r="1818" customFormat="false" ht="12.75" hidden="false" customHeight="false" outlineLevel="0" collapsed="false">
      <c r="A1818" s="3" t="s">
        <v>27</v>
      </c>
      <c r="B1818" s="3" t="s">
        <v>208</v>
      </c>
      <c r="C1818" s="3" t="s">
        <v>63</v>
      </c>
      <c r="D1818" s="3" t="n">
        <v>9669.6</v>
      </c>
      <c r="E1818" s="3" t="n">
        <v>9807.3</v>
      </c>
      <c r="F1818" s="0" t="n">
        <f aca="false">E1818-D1818</f>
        <v>137.699999999999</v>
      </c>
      <c r="G1818" s="4" t="n">
        <f aca="false">(F1818/(D1818+E1818))*100</f>
        <v>0.706991358994496</v>
      </c>
    </row>
    <row r="1819" customFormat="false" ht="12.75" hidden="false" customHeight="false" outlineLevel="0" collapsed="false">
      <c r="A1819" s="3" t="s">
        <v>29</v>
      </c>
      <c r="B1819" s="3" t="s">
        <v>208</v>
      </c>
      <c r="C1819" s="3" t="s">
        <v>63</v>
      </c>
      <c r="D1819" s="3" t="n">
        <v>9382.1</v>
      </c>
      <c r="E1819" s="3" t="n">
        <v>7782.6</v>
      </c>
      <c r="F1819" s="0" t="n">
        <f aca="false">E1819-D1819</f>
        <v>-1599.5</v>
      </c>
      <c r="G1819" s="4" t="n">
        <f aca="false">(F1819/(D1819+E1819))*100</f>
        <v>-9.31854328942539</v>
      </c>
    </row>
    <row r="1820" customFormat="false" ht="12.75" hidden="false" customHeight="false" outlineLevel="0" collapsed="false">
      <c r="A1820" s="3" t="s">
        <v>32</v>
      </c>
      <c r="B1820" s="3" t="s">
        <v>208</v>
      </c>
      <c r="C1820" s="3" t="s">
        <v>63</v>
      </c>
      <c r="D1820" s="3" t="n">
        <v>10685.253629</v>
      </c>
      <c r="E1820" s="3" t="n">
        <v>8656.375445</v>
      </c>
      <c r="F1820" s="0" t="n">
        <f aca="false">E1820-D1820</f>
        <v>-2028.878184</v>
      </c>
      <c r="G1820" s="4" t="n">
        <f aca="false">(F1820/(D1820+E1820))*100</f>
        <v>-10.4896964792243</v>
      </c>
    </row>
    <row r="1821" customFormat="false" ht="12.75" hidden="false" customHeight="false" outlineLevel="0" collapsed="false">
      <c r="A1821" s="3" t="s">
        <v>34</v>
      </c>
      <c r="B1821" s="3" t="s">
        <v>208</v>
      </c>
      <c r="C1821" s="3" t="s">
        <v>63</v>
      </c>
      <c r="D1821" s="3" t="n">
        <v>11627.729462</v>
      </c>
      <c r="E1821" s="3" t="n">
        <v>9279.928575</v>
      </c>
      <c r="F1821" s="0" t="n">
        <f aca="false">E1821-D1821</f>
        <v>-2347.800887</v>
      </c>
      <c r="G1821" s="4" t="n">
        <f aca="false">(F1821/(D1821+E1821))*100</f>
        <v>-11.2293824724181</v>
      </c>
    </row>
    <row r="1822" customFormat="false" ht="12.75" hidden="false" customHeight="false" outlineLevel="0" collapsed="false">
      <c r="A1822" s="3" t="s">
        <v>37</v>
      </c>
      <c r="B1822" s="3" t="s">
        <v>208</v>
      </c>
      <c r="C1822" s="3" t="s">
        <v>63</v>
      </c>
      <c r="D1822" s="3" t="n">
        <v>12999.881084</v>
      </c>
      <c r="E1822" s="3" t="n">
        <v>10717.528064</v>
      </c>
      <c r="F1822" s="0" t="n">
        <f aca="false">E1822-D1822</f>
        <v>-2282.35302</v>
      </c>
      <c r="G1822" s="4" t="n">
        <f aca="false">(F1822/(D1822+E1822))*100</f>
        <v>-9.62311273443821</v>
      </c>
    </row>
    <row r="1823" customFormat="false" ht="12.75" hidden="false" customHeight="false" outlineLevel="0" collapsed="false">
      <c r="A1823" s="3" t="s">
        <v>40</v>
      </c>
      <c r="B1823" s="3" t="s">
        <v>208</v>
      </c>
      <c r="C1823" s="3" t="s">
        <v>63</v>
      </c>
      <c r="D1823" s="3" t="n">
        <v>14229.862998</v>
      </c>
      <c r="E1823" s="3" t="n">
        <v>14375.043637</v>
      </c>
      <c r="F1823" s="0" t="n">
        <f aca="false">E1823-D1823</f>
        <v>145.180639</v>
      </c>
      <c r="G1823" s="4" t="n">
        <f aca="false">(F1823/(D1823+E1823))*100</f>
        <v>0.507537538410847</v>
      </c>
    </row>
    <row r="1824" customFormat="false" ht="12.75" hidden="false" customHeight="false" outlineLevel="0" collapsed="false">
      <c r="A1824" s="3" t="s">
        <v>43</v>
      </c>
      <c r="B1824" s="3" t="s">
        <v>208</v>
      </c>
      <c r="C1824" s="3" t="s">
        <v>63</v>
      </c>
      <c r="D1824" s="3" t="n">
        <v>14760.206008</v>
      </c>
      <c r="E1824" s="3" t="n">
        <v>17039.261465</v>
      </c>
      <c r="F1824" s="0" t="n">
        <f aca="false">E1824-D1824</f>
        <v>2279.055457</v>
      </c>
      <c r="G1824" s="4" t="n">
        <f aca="false">(F1824/(D1824+E1824))*100</f>
        <v>7.16696107862523</v>
      </c>
    </row>
    <row r="1825" customFormat="false" ht="12.75" hidden="false" customHeight="false" outlineLevel="0" collapsed="false">
      <c r="A1825" s="3" t="s">
        <v>45</v>
      </c>
      <c r="B1825" s="3" t="s">
        <v>208</v>
      </c>
      <c r="C1825" s="3" t="s">
        <v>63</v>
      </c>
      <c r="D1825" s="3" t="n">
        <v>17781.886332</v>
      </c>
      <c r="E1825" s="3" t="n">
        <v>22023.645856</v>
      </c>
      <c r="F1825" s="0" t="n">
        <f aca="false">E1825-D1825</f>
        <v>4241.759524</v>
      </c>
      <c r="G1825" s="4" t="n">
        <f aca="false">(F1825/(D1825+E1825))*100</f>
        <v>10.656206036805</v>
      </c>
    </row>
    <row r="1826" customFormat="false" ht="12.75" hidden="false" customHeight="false" outlineLevel="0" collapsed="false">
      <c r="A1826" s="3" t="s">
        <v>46</v>
      </c>
      <c r="B1826" s="3" t="s">
        <v>208</v>
      </c>
      <c r="C1826" s="3" t="s">
        <v>63</v>
      </c>
      <c r="D1826" s="3" t="n">
        <v>16052.92445</v>
      </c>
      <c r="E1826" s="3" t="n">
        <v>17504.409869</v>
      </c>
      <c r="F1826" s="0" t="n">
        <f aca="false">E1826-D1826</f>
        <v>1451.485419</v>
      </c>
      <c r="G1826" s="4" t="n">
        <f aca="false">(F1826/(D1826+E1826))*100</f>
        <v>4.32538951158041</v>
      </c>
    </row>
    <row r="1827" customFormat="false" ht="12.75" hidden="false" customHeight="false" outlineLevel="0" collapsed="false">
      <c r="A1827" s="3" t="s">
        <v>48</v>
      </c>
      <c r="B1827" s="3" t="s">
        <v>208</v>
      </c>
      <c r="C1827" s="3" t="s">
        <v>63</v>
      </c>
      <c r="D1827" s="3" t="n">
        <v>19129.110807</v>
      </c>
      <c r="E1827" s="3" t="n">
        <v>20691.881031</v>
      </c>
      <c r="F1827" s="0" t="n">
        <f aca="false">E1827-D1827</f>
        <v>1562.770224</v>
      </c>
      <c r="G1827" s="4" t="n">
        <f aca="false">(F1827/(D1827+E1827))*100</f>
        <v>3.92448844659035</v>
      </c>
    </row>
    <row r="1828" customFormat="false" ht="12.75" hidden="false" customHeight="false" outlineLevel="0" collapsed="false">
      <c r="A1828" s="3" t="s">
        <v>49</v>
      </c>
      <c r="B1828" s="3" t="s">
        <v>208</v>
      </c>
      <c r="C1828" s="3" t="s">
        <v>63</v>
      </c>
      <c r="D1828" s="3" t="n">
        <v>3346.04441</v>
      </c>
      <c r="E1828" s="3" t="n">
        <v>3192.96071</v>
      </c>
      <c r="F1828" s="0" t="n">
        <f aca="false">E1828-D1828</f>
        <v>-153.0837</v>
      </c>
      <c r="G1828" s="4" t="n">
        <f aca="false">(F1828/(D1828+E1828))*100</f>
        <v>-2.34108548916383</v>
      </c>
    </row>
    <row r="1829" customFormat="false" ht="12.75" hidden="false" customHeight="false" outlineLevel="0" collapsed="false">
      <c r="A1829" s="3" t="s">
        <v>13</v>
      </c>
      <c r="B1829" s="3" t="s">
        <v>209</v>
      </c>
      <c r="C1829" s="3" t="s">
        <v>210</v>
      </c>
      <c r="D1829" s="3" t="n">
        <v>12.7</v>
      </c>
      <c r="E1829" s="3" t="n">
        <v>58.6</v>
      </c>
      <c r="F1829" s="0" t="n">
        <f aca="false">E1829-D1829</f>
        <v>45.9</v>
      </c>
      <c r="G1829" s="4" t="n">
        <f aca="false">(F1829/(D1829+E1829))*100</f>
        <v>64.3758765778401</v>
      </c>
    </row>
    <row r="1830" customFormat="false" ht="12.75" hidden="false" customHeight="false" outlineLevel="0" collapsed="false">
      <c r="A1830" s="3" t="s">
        <v>14</v>
      </c>
      <c r="B1830" s="3" t="s">
        <v>209</v>
      </c>
      <c r="C1830" s="3" t="s">
        <v>210</v>
      </c>
      <c r="D1830" s="3" t="n">
        <v>20.2</v>
      </c>
      <c r="E1830" s="3" t="n">
        <v>54.2</v>
      </c>
      <c r="F1830" s="0" t="n">
        <f aca="false">E1830-D1830</f>
        <v>34</v>
      </c>
      <c r="G1830" s="4" t="n">
        <f aca="false">(F1830/(D1830+E1830))*100</f>
        <v>45.6989247311828</v>
      </c>
    </row>
    <row r="1831" customFormat="false" ht="12.75" hidden="false" customHeight="false" outlineLevel="0" collapsed="false">
      <c r="A1831" s="3" t="s">
        <v>15</v>
      </c>
      <c r="B1831" s="3" t="s">
        <v>209</v>
      </c>
      <c r="C1831" s="3" t="s">
        <v>210</v>
      </c>
      <c r="D1831" s="3" t="n">
        <v>29.2</v>
      </c>
      <c r="E1831" s="3" t="n">
        <v>33.1</v>
      </c>
      <c r="F1831" s="0" t="n">
        <f aca="false">E1831-D1831</f>
        <v>3.9</v>
      </c>
      <c r="G1831" s="4" t="n">
        <f aca="false">(F1831/(D1831+E1831))*100</f>
        <v>6.26003210272874</v>
      </c>
    </row>
    <row r="1832" customFormat="false" ht="12.75" hidden="false" customHeight="false" outlineLevel="0" collapsed="false">
      <c r="A1832" s="3" t="s">
        <v>16</v>
      </c>
      <c r="B1832" s="3" t="s">
        <v>209</v>
      </c>
      <c r="C1832" s="3" t="s">
        <v>210</v>
      </c>
      <c r="D1832" s="3" t="n">
        <v>62.1</v>
      </c>
      <c r="E1832" s="3" t="n">
        <v>139.1</v>
      </c>
      <c r="F1832" s="0" t="n">
        <f aca="false">E1832-D1832</f>
        <v>77</v>
      </c>
      <c r="G1832" s="4" t="n">
        <f aca="false">(F1832/(D1832+E1832))*100</f>
        <v>38.2703777335984</v>
      </c>
    </row>
    <row r="1833" customFormat="false" ht="12.75" hidden="false" customHeight="false" outlineLevel="0" collapsed="false">
      <c r="A1833" s="3" t="s">
        <v>17</v>
      </c>
      <c r="B1833" s="3" t="s">
        <v>209</v>
      </c>
      <c r="C1833" s="3" t="s">
        <v>210</v>
      </c>
      <c r="D1833" s="3" t="n">
        <v>55.1</v>
      </c>
      <c r="E1833" s="3" t="n">
        <v>83.6</v>
      </c>
      <c r="F1833" s="0" t="n">
        <f aca="false">E1833-D1833</f>
        <v>28.5</v>
      </c>
      <c r="G1833" s="4" t="n">
        <f aca="false">(F1833/(D1833+E1833))*100</f>
        <v>20.5479452054795</v>
      </c>
    </row>
    <row r="1834" customFormat="false" ht="12.75" hidden="false" customHeight="false" outlineLevel="0" collapsed="false">
      <c r="A1834" s="3" t="s">
        <v>18</v>
      </c>
      <c r="B1834" s="3" t="s">
        <v>209</v>
      </c>
      <c r="C1834" s="3" t="s">
        <v>210</v>
      </c>
      <c r="D1834" s="3" t="n">
        <v>77</v>
      </c>
      <c r="E1834" s="3" t="n">
        <v>47.7</v>
      </c>
      <c r="F1834" s="0" t="n">
        <f aca="false">E1834-D1834</f>
        <v>-29.3</v>
      </c>
      <c r="G1834" s="4" t="n">
        <f aca="false">(F1834/(D1834+E1834))*100</f>
        <v>-23.4963913392141</v>
      </c>
    </row>
    <row r="1835" customFormat="false" ht="12.75" hidden="false" customHeight="false" outlineLevel="0" collapsed="false">
      <c r="A1835" s="3" t="s">
        <v>19</v>
      </c>
      <c r="B1835" s="3" t="s">
        <v>209</v>
      </c>
      <c r="C1835" s="3" t="s">
        <v>210</v>
      </c>
      <c r="D1835" s="3" t="n">
        <v>125.5</v>
      </c>
      <c r="E1835" s="3" t="n">
        <v>87.4</v>
      </c>
      <c r="F1835" s="0" t="n">
        <f aca="false">E1835-D1835</f>
        <v>-38.1</v>
      </c>
      <c r="G1835" s="4" t="n">
        <f aca="false">(F1835/(D1835+E1835))*100</f>
        <v>-17.8957256928135</v>
      </c>
    </row>
    <row r="1836" customFormat="false" ht="12.75" hidden="false" customHeight="false" outlineLevel="0" collapsed="false">
      <c r="A1836" s="3" t="s">
        <v>22</v>
      </c>
      <c r="B1836" s="3" t="s">
        <v>209</v>
      </c>
      <c r="C1836" s="3" t="s">
        <v>210</v>
      </c>
      <c r="D1836" s="3" t="n">
        <v>236.9</v>
      </c>
      <c r="E1836" s="3" t="n">
        <v>163</v>
      </c>
      <c r="F1836" s="0" t="n">
        <f aca="false">E1836-D1836</f>
        <v>-73.9</v>
      </c>
      <c r="G1836" s="4" t="n">
        <f aca="false">(F1836/(D1836+E1836))*100</f>
        <v>-18.4796199049762</v>
      </c>
    </row>
    <row r="1837" customFormat="false" ht="12.75" hidden="false" customHeight="false" outlineLevel="0" collapsed="false">
      <c r="A1837" s="3" t="s">
        <v>25</v>
      </c>
      <c r="B1837" s="3" t="s">
        <v>209</v>
      </c>
      <c r="C1837" s="3" t="s">
        <v>210</v>
      </c>
      <c r="D1837" s="3" t="n">
        <v>572.9</v>
      </c>
      <c r="E1837" s="3" t="n">
        <v>88</v>
      </c>
      <c r="F1837" s="0" t="n">
        <f aca="false">E1837-D1837</f>
        <v>-484.9</v>
      </c>
      <c r="G1837" s="4" t="n">
        <f aca="false">(F1837/(D1837+E1837))*100</f>
        <v>-73.3696474504464</v>
      </c>
    </row>
    <row r="1838" customFormat="false" ht="12.75" hidden="false" customHeight="false" outlineLevel="0" collapsed="false">
      <c r="A1838" s="3" t="s">
        <v>27</v>
      </c>
      <c r="B1838" s="3" t="s">
        <v>209</v>
      </c>
      <c r="C1838" s="3" t="s">
        <v>210</v>
      </c>
      <c r="D1838" s="3" t="n">
        <v>241</v>
      </c>
      <c r="E1838" s="3" t="n">
        <v>57.7</v>
      </c>
      <c r="F1838" s="0" t="n">
        <f aca="false">E1838-D1838</f>
        <v>-183.3</v>
      </c>
      <c r="G1838" s="4" t="n">
        <f aca="false">(F1838/(D1838+E1838))*100</f>
        <v>-61.3659189822565</v>
      </c>
    </row>
    <row r="1839" customFormat="false" ht="12.75" hidden="false" customHeight="false" outlineLevel="0" collapsed="false">
      <c r="A1839" s="3" t="s">
        <v>29</v>
      </c>
      <c r="B1839" s="3" t="s">
        <v>209</v>
      </c>
      <c r="C1839" s="3" t="s">
        <v>210</v>
      </c>
      <c r="D1839" s="3" t="n">
        <v>163.5</v>
      </c>
      <c r="E1839" s="3" t="n">
        <v>81.5</v>
      </c>
      <c r="F1839" s="0" t="n">
        <f aca="false">E1839-D1839</f>
        <v>-82</v>
      </c>
      <c r="G1839" s="4" t="n">
        <f aca="false">(F1839/(D1839+E1839))*100</f>
        <v>-33.469387755102</v>
      </c>
    </row>
    <row r="1840" customFormat="false" ht="12.75" hidden="false" customHeight="false" outlineLevel="0" collapsed="false">
      <c r="A1840" s="3" t="s">
        <v>32</v>
      </c>
      <c r="B1840" s="3" t="s">
        <v>209</v>
      </c>
      <c r="C1840" s="3" t="s">
        <v>210</v>
      </c>
      <c r="D1840" s="3" t="n">
        <v>181.526217</v>
      </c>
      <c r="E1840" s="3" t="n">
        <v>120.56288</v>
      </c>
      <c r="F1840" s="0" t="n">
        <f aca="false">E1840-D1840</f>
        <v>-60.963337</v>
      </c>
      <c r="G1840" s="4" t="n">
        <f aca="false">(F1840/(D1840+E1840))*100</f>
        <v>-20.1805816911029</v>
      </c>
    </row>
    <row r="1841" customFormat="false" ht="12.75" hidden="false" customHeight="false" outlineLevel="0" collapsed="false">
      <c r="A1841" s="3" t="s">
        <v>34</v>
      </c>
      <c r="B1841" s="3" t="s">
        <v>209</v>
      </c>
      <c r="C1841" s="3" t="s">
        <v>210</v>
      </c>
      <c r="D1841" s="3" t="n">
        <v>393.103413</v>
      </c>
      <c r="E1841" s="3" t="n">
        <v>134.267298</v>
      </c>
      <c r="F1841" s="0" t="n">
        <f aca="false">E1841-D1841</f>
        <v>-258.836115</v>
      </c>
      <c r="G1841" s="4" t="n">
        <f aca="false">(F1841/(D1841+E1841))*100</f>
        <v>-49.0804873310456</v>
      </c>
    </row>
    <row r="1842" customFormat="false" ht="12.75" hidden="false" customHeight="false" outlineLevel="0" collapsed="false">
      <c r="A1842" s="3" t="s">
        <v>37</v>
      </c>
      <c r="B1842" s="3" t="s">
        <v>209</v>
      </c>
      <c r="C1842" s="3" t="s">
        <v>210</v>
      </c>
      <c r="D1842" s="3" t="n">
        <v>511.379949</v>
      </c>
      <c r="E1842" s="3" t="n">
        <v>145.425805</v>
      </c>
      <c r="F1842" s="0" t="n">
        <f aca="false">E1842-D1842</f>
        <v>-365.954144</v>
      </c>
      <c r="G1842" s="4" t="n">
        <f aca="false">(F1842/(D1842+E1842))*100</f>
        <v>-55.7172560945622</v>
      </c>
    </row>
    <row r="1843" customFormat="false" ht="12.75" hidden="false" customHeight="false" outlineLevel="0" collapsed="false">
      <c r="A1843" s="3" t="s">
        <v>40</v>
      </c>
      <c r="B1843" s="3" t="s">
        <v>209</v>
      </c>
      <c r="C1843" s="3" t="s">
        <v>210</v>
      </c>
      <c r="D1843" s="3" t="n">
        <v>526.25118</v>
      </c>
      <c r="E1843" s="3" t="n">
        <v>221.419402</v>
      </c>
      <c r="F1843" s="0" t="n">
        <f aca="false">E1843-D1843</f>
        <v>-304.831778</v>
      </c>
      <c r="G1843" s="4" t="n">
        <f aca="false">(F1843/(D1843+E1843))*100</f>
        <v>-40.7708669217107</v>
      </c>
    </row>
    <row r="1844" customFormat="false" ht="12.75" hidden="false" customHeight="false" outlineLevel="0" collapsed="false">
      <c r="A1844" s="3" t="s">
        <v>43</v>
      </c>
      <c r="B1844" s="3" t="s">
        <v>209</v>
      </c>
      <c r="C1844" s="3" t="s">
        <v>210</v>
      </c>
      <c r="D1844" s="3" t="n">
        <v>296.183003</v>
      </c>
      <c r="E1844" s="3" t="n">
        <v>242.279007</v>
      </c>
      <c r="F1844" s="0" t="n">
        <f aca="false">E1844-D1844</f>
        <v>-53.903996</v>
      </c>
      <c r="G1844" s="4" t="n">
        <f aca="false">(F1844/(D1844+E1844))*100</f>
        <v>-10.0107333477435</v>
      </c>
    </row>
    <row r="1845" customFormat="false" ht="12.75" hidden="false" customHeight="false" outlineLevel="0" collapsed="false">
      <c r="A1845" s="3" t="s">
        <v>45</v>
      </c>
      <c r="B1845" s="3" t="s">
        <v>209</v>
      </c>
      <c r="C1845" s="3" t="s">
        <v>210</v>
      </c>
      <c r="D1845" s="3" t="n">
        <v>392.08283</v>
      </c>
      <c r="E1845" s="3" t="n">
        <v>225.553251</v>
      </c>
      <c r="F1845" s="0" t="n">
        <f aca="false">E1845-D1845</f>
        <v>-166.529579</v>
      </c>
      <c r="G1845" s="4" t="n">
        <f aca="false">(F1845/(D1845+E1845))*100</f>
        <v>-26.962411057718</v>
      </c>
    </row>
    <row r="1846" customFormat="false" ht="12.75" hidden="false" customHeight="false" outlineLevel="0" collapsed="false">
      <c r="A1846" s="3" t="s">
        <v>46</v>
      </c>
      <c r="B1846" s="3" t="s">
        <v>209</v>
      </c>
      <c r="C1846" s="3" t="s">
        <v>210</v>
      </c>
      <c r="D1846" s="3" t="n">
        <v>162.214764</v>
      </c>
      <c r="E1846" s="3" t="n">
        <v>189.474502</v>
      </c>
      <c r="F1846" s="0" t="n">
        <f aca="false">E1846-D1846</f>
        <v>27.259738</v>
      </c>
      <c r="G1846" s="4" t="n">
        <f aca="false">(F1846/(D1846+E1846))*100</f>
        <v>7.75108615342273</v>
      </c>
    </row>
    <row r="1847" customFormat="false" ht="12.75" hidden="false" customHeight="false" outlineLevel="0" collapsed="false">
      <c r="A1847" s="3" t="s">
        <v>48</v>
      </c>
      <c r="B1847" s="3" t="s">
        <v>209</v>
      </c>
      <c r="C1847" s="3" t="s">
        <v>210</v>
      </c>
      <c r="D1847" s="3" t="n">
        <v>590.71861</v>
      </c>
      <c r="E1847" s="3" t="n">
        <v>187.953112</v>
      </c>
      <c r="F1847" s="0" t="n">
        <f aca="false">E1847-D1847</f>
        <v>-402.765498</v>
      </c>
      <c r="G1847" s="4" t="n">
        <f aca="false">(F1847/(D1847+E1847))*100</f>
        <v>-51.7246853353691</v>
      </c>
    </row>
    <row r="1848" customFormat="false" ht="12.75" hidden="false" customHeight="false" outlineLevel="0" collapsed="false">
      <c r="A1848" s="3" t="s">
        <v>49</v>
      </c>
      <c r="B1848" s="3" t="s">
        <v>209</v>
      </c>
      <c r="C1848" s="3" t="s">
        <v>210</v>
      </c>
      <c r="D1848" s="3" t="n">
        <v>219.681577</v>
      </c>
      <c r="E1848" s="3" t="n">
        <v>38.232113</v>
      </c>
      <c r="F1848" s="0" t="n">
        <f aca="false">E1848-D1848</f>
        <v>-181.449464</v>
      </c>
      <c r="G1848" s="4" t="n">
        <f aca="false">(F1848/(D1848+E1848))*100</f>
        <v>-70.352785073177</v>
      </c>
    </row>
    <row r="1849" customFormat="false" ht="12.75" hidden="false" customHeight="false" outlineLevel="0" collapsed="false">
      <c r="A1849" s="3" t="s">
        <v>13</v>
      </c>
      <c r="B1849" s="3" t="s">
        <v>211</v>
      </c>
      <c r="C1849" s="3" t="s">
        <v>212</v>
      </c>
      <c r="D1849" s="3" t="n">
        <v>11</v>
      </c>
      <c r="E1849" s="3" t="n">
        <v>54.4</v>
      </c>
      <c r="F1849" s="0" t="n">
        <f aca="false">E1849-D1849</f>
        <v>43.4</v>
      </c>
      <c r="G1849" s="4" t="n">
        <f aca="false">(F1849/(D1849+E1849))*100</f>
        <v>66.3608562691131</v>
      </c>
    </row>
    <row r="1850" customFormat="false" ht="12.75" hidden="false" customHeight="false" outlineLevel="0" collapsed="false">
      <c r="A1850" s="3" t="s">
        <v>14</v>
      </c>
      <c r="B1850" s="3" t="s">
        <v>211</v>
      </c>
      <c r="C1850" s="3" t="s">
        <v>212</v>
      </c>
      <c r="D1850" s="3" t="n">
        <v>22.4</v>
      </c>
      <c r="E1850" s="3" t="n">
        <v>89.6</v>
      </c>
      <c r="F1850" s="0" t="n">
        <f aca="false">E1850-D1850</f>
        <v>67.2</v>
      </c>
      <c r="G1850" s="4" t="n">
        <f aca="false">(F1850/(D1850+E1850))*100</f>
        <v>60</v>
      </c>
    </row>
    <row r="1851" customFormat="false" ht="12.75" hidden="false" customHeight="false" outlineLevel="0" collapsed="false">
      <c r="A1851" s="3" t="s">
        <v>15</v>
      </c>
      <c r="B1851" s="3" t="s">
        <v>211</v>
      </c>
      <c r="C1851" s="3" t="s">
        <v>212</v>
      </c>
      <c r="D1851" s="3" t="n">
        <v>41.4</v>
      </c>
      <c r="E1851" s="3" t="n">
        <v>100.9</v>
      </c>
      <c r="F1851" s="0" t="n">
        <f aca="false">E1851-D1851</f>
        <v>59.5</v>
      </c>
      <c r="G1851" s="4" t="n">
        <f aca="false">(F1851/(D1851+E1851))*100</f>
        <v>41.8130709768096</v>
      </c>
    </row>
    <row r="1852" customFormat="false" ht="12.75" hidden="false" customHeight="false" outlineLevel="0" collapsed="false">
      <c r="A1852" s="3" t="s">
        <v>16</v>
      </c>
      <c r="B1852" s="3" t="s">
        <v>211</v>
      </c>
      <c r="C1852" s="3" t="s">
        <v>212</v>
      </c>
      <c r="D1852" s="3" t="n">
        <v>82</v>
      </c>
      <c r="E1852" s="3" t="n">
        <v>89.5</v>
      </c>
      <c r="F1852" s="0" t="n">
        <f aca="false">E1852-D1852</f>
        <v>7.5</v>
      </c>
      <c r="G1852" s="4" t="n">
        <f aca="false">(F1852/(D1852+E1852))*100</f>
        <v>4.3731778425656</v>
      </c>
    </row>
    <row r="1853" customFormat="false" ht="12.75" hidden="false" customHeight="false" outlineLevel="0" collapsed="false">
      <c r="A1853" s="3" t="s">
        <v>17</v>
      </c>
      <c r="B1853" s="3" t="s">
        <v>211</v>
      </c>
      <c r="C1853" s="3" t="s">
        <v>212</v>
      </c>
      <c r="D1853" s="3" t="n">
        <v>102.8</v>
      </c>
      <c r="E1853" s="3" t="n">
        <v>166.6</v>
      </c>
      <c r="F1853" s="0" t="n">
        <f aca="false">E1853-D1853</f>
        <v>63.8</v>
      </c>
      <c r="G1853" s="4" t="n">
        <f aca="false">(F1853/(D1853+E1853))*100</f>
        <v>23.6822568671121</v>
      </c>
    </row>
    <row r="1854" customFormat="false" ht="12.75" hidden="false" customHeight="false" outlineLevel="0" collapsed="false">
      <c r="A1854" s="3" t="s">
        <v>18</v>
      </c>
      <c r="B1854" s="3" t="s">
        <v>211</v>
      </c>
      <c r="C1854" s="3" t="s">
        <v>212</v>
      </c>
      <c r="D1854" s="3" t="n">
        <v>145.3</v>
      </c>
      <c r="E1854" s="3" t="n">
        <v>217.7</v>
      </c>
      <c r="F1854" s="0" t="n">
        <f aca="false">E1854-D1854</f>
        <v>72.4</v>
      </c>
      <c r="G1854" s="4" t="n">
        <f aca="false">(F1854/(D1854+E1854))*100</f>
        <v>19.9449035812672</v>
      </c>
    </row>
    <row r="1855" customFormat="false" ht="12.75" hidden="false" customHeight="false" outlineLevel="0" collapsed="false">
      <c r="A1855" s="3" t="s">
        <v>19</v>
      </c>
      <c r="B1855" s="3" t="s">
        <v>211</v>
      </c>
      <c r="C1855" s="3" t="s">
        <v>212</v>
      </c>
      <c r="D1855" s="3" t="n">
        <v>114.8</v>
      </c>
      <c r="E1855" s="3" t="n">
        <v>186.8</v>
      </c>
      <c r="F1855" s="0" t="n">
        <f aca="false">E1855-D1855</f>
        <v>72</v>
      </c>
      <c r="G1855" s="4" t="n">
        <f aca="false">(F1855/(D1855+E1855))*100</f>
        <v>23.8726790450928</v>
      </c>
    </row>
    <row r="1856" customFormat="false" ht="12.75" hidden="false" customHeight="false" outlineLevel="0" collapsed="false">
      <c r="A1856" s="3" t="s">
        <v>22</v>
      </c>
      <c r="B1856" s="3" t="s">
        <v>211</v>
      </c>
      <c r="C1856" s="3" t="s">
        <v>212</v>
      </c>
      <c r="D1856" s="3" t="n">
        <v>228.7</v>
      </c>
      <c r="E1856" s="3" t="n">
        <v>218.1</v>
      </c>
      <c r="F1856" s="0" t="n">
        <f aca="false">E1856-D1856</f>
        <v>-10.6</v>
      </c>
      <c r="G1856" s="4" t="n">
        <f aca="false">(F1856/(D1856+E1856))*100</f>
        <v>-2.37242614145032</v>
      </c>
    </row>
    <row r="1857" customFormat="false" ht="12.75" hidden="false" customHeight="false" outlineLevel="0" collapsed="false">
      <c r="A1857" s="3" t="s">
        <v>25</v>
      </c>
      <c r="B1857" s="3" t="s">
        <v>211</v>
      </c>
      <c r="C1857" s="3" t="s">
        <v>212</v>
      </c>
      <c r="D1857" s="3" t="n">
        <v>287.8</v>
      </c>
      <c r="E1857" s="3" t="n">
        <v>133.7</v>
      </c>
      <c r="F1857" s="0" t="n">
        <f aca="false">E1857-D1857</f>
        <v>-154.1</v>
      </c>
      <c r="G1857" s="4" t="n">
        <f aca="false">(F1857/(D1857+E1857))*100</f>
        <v>-36.5599051008304</v>
      </c>
    </row>
    <row r="1858" customFormat="false" ht="12.75" hidden="false" customHeight="false" outlineLevel="0" collapsed="false">
      <c r="A1858" s="3" t="s">
        <v>27</v>
      </c>
      <c r="B1858" s="3" t="s">
        <v>211</v>
      </c>
      <c r="C1858" s="3" t="s">
        <v>212</v>
      </c>
      <c r="D1858" s="3" t="n">
        <v>144.4</v>
      </c>
      <c r="E1858" s="3" t="n">
        <v>110.7</v>
      </c>
      <c r="F1858" s="0" t="n">
        <f aca="false">E1858-D1858</f>
        <v>-33.7</v>
      </c>
      <c r="G1858" s="4" t="n">
        <f aca="false">(F1858/(D1858+E1858))*100</f>
        <v>-13.2105056840455</v>
      </c>
    </row>
    <row r="1859" customFormat="false" ht="12.75" hidden="false" customHeight="false" outlineLevel="0" collapsed="false">
      <c r="A1859" s="3" t="s">
        <v>29</v>
      </c>
      <c r="B1859" s="3" t="s">
        <v>211</v>
      </c>
      <c r="C1859" s="3" t="s">
        <v>212</v>
      </c>
      <c r="D1859" s="3" t="n">
        <v>196.9</v>
      </c>
      <c r="E1859" s="3" t="n">
        <v>91</v>
      </c>
      <c r="F1859" s="0" t="n">
        <f aca="false">E1859-D1859</f>
        <v>-105.9</v>
      </c>
      <c r="G1859" s="4" t="n">
        <f aca="false">(F1859/(D1859+E1859))*100</f>
        <v>-36.7836054185481</v>
      </c>
    </row>
    <row r="1860" customFormat="false" ht="12.75" hidden="false" customHeight="false" outlineLevel="0" collapsed="false">
      <c r="A1860" s="3" t="s">
        <v>32</v>
      </c>
      <c r="B1860" s="3" t="s">
        <v>211</v>
      </c>
      <c r="C1860" s="3" t="s">
        <v>212</v>
      </c>
      <c r="D1860" s="3" t="n">
        <v>377.402048</v>
      </c>
      <c r="E1860" s="3" t="n">
        <v>123.739476</v>
      </c>
      <c r="F1860" s="0" t="n">
        <f aca="false">E1860-D1860</f>
        <v>-253.662572</v>
      </c>
      <c r="G1860" s="4" t="n">
        <f aca="false">(F1860/(D1860+E1860))*100</f>
        <v>-50.6169534656242</v>
      </c>
    </row>
    <row r="1861" customFormat="false" ht="12.75" hidden="false" customHeight="false" outlineLevel="0" collapsed="false">
      <c r="A1861" s="3" t="s">
        <v>34</v>
      </c>
      <c r="B1861" s="3" t="s">
        <v>211</v>
      </c>
      <c r="C1861" s="3" t="s">
        <v>212</v>
      </c>
      <c r="D1861" s="3" t="n">
        <v>364.640014</v>
      </c>
      <c r="E1861" s="3" t="n">
        <v>121.101121</v>
      </c>
      <c r="F1861" s="0" t="n">
        <f aca="false">E1861-D1861</f>
        <v>-243.538893</v>
      </c>
      <c r="G1861" s="4" t="n">
        <f aca="false">(F1861/(D1861+E1861))*100</f>
        <v>-50.1375888208438</v>
      </c>
    </row>
    <row r="1862" customFormat="false" ht="12.75" hidden="false" customHeight="false" outlineLevel="0" collapsed="false">
      <c r="A1862" s="3" t="s">
        <v>37</v>
      </c>
      <c r="B1862" s="3" t="s">
        <v>211</v>
      </c>
      <c r="C1862" s="3" t="s">
        <v>212</v>
      </c>
      <c r="D1862" s="3" t="n">
        <v>362.159252</v>
      </c>
      <c r="E1862" s="3" t="n">
        <v>177.537085</v>
      </c>
      <c r="F1862" s="0" t="n">
        <f aca="false">E1862-D1862</f>
        <v>-184.622167</v>
      </c>
      <c r="G1862" s="4" t="n">
        <f aca="false">(F1862/(D1862+E1862))*100</f>
        <v>-34.2085269702322</v>
      </c>
    </row>
    <row r="1863" customFormat="false" ht="12.75" hidden="false" customHeight="false" outlineLevel="0" collapsed="false">
      <c r="A1863" s="3" t="s">
        <v>40</v>
      </c>
      <c r="B1863" s="3" t="s">
        <v>211</v>
      </c>
      <c r="C1863" s="3" t="s">
        <v>212</v>
      </c>
      <c r="D1863" s="3" t="n">
        <v>298.883391</v>
      </c>
      <c r="E1863" s="3" t="n">
        <v>245.468729</v>
      </c>
      <c r="F1863" s="0" t="n">
        <f aca="false">E1863-D1863</f>
        <v>-53.414662</v>
      </c>
      <c r="G1863" s="4" t="n">
        <f aca="false">(F1863/(D1863+E1863))*100</f>
        <v>-9.81252024884187</v>
      </c>
    </row>
    <row r="1864" customFormat="false" ht="12.75" hidden="false" customHeight="false" outlineLevel="0" collapsed="false">
      <c r="A1864" s="3" t="s">
        <v>43</v>
      </c>
      <c r="B1864" s="3" t="s">
        <v>211</v>
      </c>
      <c r="C1864" s="3" t="s">
        <v>212</v>
      </c>
      <c r="D1864" s="3" t="n">
        <v>334.023954</v>
      </c>
      <c r="E1864" s="3" t="n">
        <v>381.39144</v>
      </c>
      <c r="F1864" s="0" t="n">
        <f aca="false">E1864-D1864</f>
        <v>47.367486</v>
      </c>
      <c r="G1864" s="4" t="n">
        <f aca="false">(F1864/(D1864+E1864))*100</f>
        <v>6.62097662382702</v>
      </c>
    </row>
    <row r="1865" customFormat="false" ht="12.75" hidden="false" customHeight="false" outlineLevel="0" collapsed="false">
      <c r="A1865" s="3" t="s">
        <v>45</v>
      </c>
      <c r="B1865" s="3" t="s">
        <v>211</v>
      </c>
      <c r="C1865" s="3" t="s">
        <v>212</v>
      </c>
      <c r="D1865" s="3" t="n">
        <v>228.344241</v>
      </c>
      <c r="E1865" s="3" t="n">
        <v>393.968241</v>
      </c>
      <c r="F1865" s="0" t="n">
        <f aca="false">E1865-D1865</f>
        <v>165.624</v>
      </c>
      <c r="G1865" s="4" t="n">
        <f aca="false">(F1865/(D1865+E1865))*100</f>
        <v>26.6142821798647</v>
      </c>
    </row>
    <row r="1866" customFormat="false" ht="12.75" hidden="false" customHeight="false" outlineLevel="0" collapsed="false">
      <c r="A1866" s="3" t="s">
        <v>46</v>
      </c>
      <c r="B1866" s="3" t="s">
        <v>211</v>
      </c>
      <c r="C1866" s="3" t="s">
        <v>212</v>
      </c>
      <c r="D1866" s="3" t="n">
        <v>141.548432</v>
      </c>
      <c r="E1866" s="3" t="n">
        <v>288.594228</v>
      </c>
      <c r="F1866" s="0" t="n">
        <f aca="false">E1866-D1866</f>
        <v>147.045796</v>
      </c>
      <c r="G1866" s="4" t="n">
        <f aca="false">(F1866/(D1866+E1866))*100</f>
        <v>34.1853551563567</v>
      </c>
    </row>
    <row r="1867" customFormat="false" ht="12.75" hidden="false" customHeight="false" outlineLevel="0" collapsed="false">
      <c r="A1867" s="3" t="s">
        <v>48</v>
      </c>
      <c r="B1867" s="3" t="s">
        <v>211</v>
      </c>
      <c r="C1867" s="3" t="s">
        <v>212</v>
      </c>
      <c r="D1867" s="3" t="n">
        <v>193.973784</v>
      </c>
      <c r="E1867" s="3" t="n">
        <v>344.849744</v>
      </c>
      <c r="F1867" s="0" t="n">
        <f aca="false">E1867-D1867</f>
        <v>150.87596</v>
      </c>
      <c r="G1867" s="4" t="n">
        <f aca="false">(F1867/(D1867+E1867))*100</f>
        <v>28.0009970165965</v>
      </c>
    </row>
    <row r="1868" customFormat="false" ht="12.75" hidden="false" customHeight="false" outlineLevel="0" collapsed="false">
      <c r="A1868" s="3" t="s">
        <v>49</v>
      </c>
      <c r="B1868" s="3" t="s">
        <v>211</v>
      </c>
      <c r="C1868" s="3" t="s">
        <v>212</v>
      </c>
      <c r="D1868" s="3" t="n">
        <v>61.806234</v>
      </c>
      <c r="E1868" s="3" t="n">
        <v>83.210967</v>
      </c>
      <c r="F1868" s="0" t="n">
        <f aca="false">E1868-D1868</f>
        <v>21.404733</v>
      </c>
      <c r="G1868" s="4" t="n">
        <f aca="false">(F1868/(D1868+E1868))*100</f>
        <v>14.7601338685333</v>
      </c>
    </row>
    <row r="1869" customFormat="false" ht="12.75" hidden="false" customHeight="false" outlineLevel="0" collapsed="false">
      <c r="A1869" s="3" t="s">
        <v>13</v>
      </c>
      <c r="B1869" s="3" t="s">
        <v>213</v>
      </c>
      <c r="C1869" s="3" t="s">
        <v>214</v>
      </c>
      <c r="D1869" s="3" t="n">
        <v>4.8</v>
      </c>
      <c r="E1869" s="3" t="n">
        <v>44.1</v>
      </c>
      <c r="F1869" s="0" t="n">
        <f aca="false">E1869-D1869</f>
        <v>39.3</v>
      </c>
      <c r="G1869" s="4" t="n">
        <f aca="false">(F1869/(D1869+E1869))*100</f>
        <v>80.3680981595092</v>
      </c>
    </row>
    <row r="1870" customFormat="false" ht="12.75" hidden="false" customHeight="false" outlineLevel="0" collapsed="false">
      <c r="A1870" s="3" t="s">
        <v>14</v>
      </c>
      <c r="B1870" s="3" t="s">
        <v>213</v>
      </c>
      <c r="C1870" s="3" t="s">
        <v>214</v>
      </c>
      <c r="D1870" s="3" t="n">
        <v>16</v>
      </c>
      <c r="E1870" s="3" t="n">
        <v>57</v>
      </c>
      <c r="F1870" s="0" t="n">
        <f aca="false">E1870-D1870</f>
        <v>41</v>
      </c>
      <c r="G1870" s="4" t="n">
        <f aca="false">(F1870/(D1870+E1870))*100</f>
        <v>56.1643835616438</v>
      </c>
    </row>
    <row r="1871" customFormat="false" ht="12.75" hidden="false" customHeight="false" outlineLevel="0" collapsed="false">
      <c r="A1871" s="3" t="s">
        <v>15</v>
      </c>
      <c r="B1871" s="3" t="s">
        <v>213</v>
      </c>
      <c r="C1871" s="3" t="s">
        <v>214</v>
      </c>
      <c r="D1871" s="3" t="n">
        <v>15.3</v>
      </c>
      <c r="E1871" s="3" t="n">
        <v>41.3</v>
      </c>
      <c r="F1871" s="0" t="n">
        <f aca="false">E1871-D1871</f>
        <v>26</v>
      </c>
      <c r="G1871" s="4" t="n">
        <f aca="false">(F1871/(D1871+E1871))*100</f>
        <v>45.9363957597173</v>
      </c>
    </row>
    <row r="1872" customFormat="false" ht="12.75" hidden="false" customHeight="false" outlineLevel="0" collapsed="false">
      <c r="A1872" s="3" t="s">
        <v>16</v>
      </c>
      <c r="B1872" s="3" t="s">
        <v>213</v>
      </c>
      <c r="C1872" s="3" t="s">
        <v>214</v>
      </c>
      <c r="D1872" s="3" t="n">
        <v>26.5</v>
      </c>
      <c r="E1872" s="3" t="n">
        <v>52.2</v>
      </c>
      <c r="F1872" s="0" t="n">
        <f aca="false">E1872-D1872</f>
        <v>25.7</v>
      </c>
      <c r="G1872" s="4" t="n">
        <f aca="false">(F1872/(D1872+E1872))*100</f>
        <v>32.6556543837357</v>
      </c>
    </row>
    <row r="1873" customFormat="false" ht="12.75" hidden="false" customHeight="false" outlineLevel="0" collapsed="false">
      <c r="A1873" s="3" t="s">
        <v>17</v>
      </c>
      <c r="B1873" s="3" t="s">
        <v>213</v>
      </c>
      <c r="C1873" s="3" t="s">
        <v>214</v>
      </c>
      <c r="D1873" s="3" t="n">
        <v>34.4</v>
      </c>
      <c r="E1873" s="3" t="n">
        <v>62.8</v>
      </c>
      <c r="F1873" s="0" t="n">
        <f aca="false">E1873-D1873</f>
        <v>28.4</v>
      </c>
      <c r="G1873" s="4" t="n">
        <f aca="false">(F1873/(D1873+E1873))*100</f>
        <v>29.2181069958848</v>
      </c>
    </row>
    <row r="1874" customFormat="false" ht="12.75" hidden="false" customHeight="false" outlineLevel="0" collapsed="false">
      <c r="A1874" s="3" t="s">
        <v>18</v>
      </c>
      <c r="B1874" s="3" t="s">
        <v>213</v>
      </c>
      <c r="C1874" s="3" t="s">
        <v>214</v>
      </c>
      <c r="D1874" s="3" t="n">
        <v>79.8</v>
      </c>
      <c r="E1874" s="3" t="n">
        <v>87.4</v>
      </c>
      <c r="F1874" s="0" t="n">
        <f aca="false">E1874-D1874</f>
        <v>7.60000000000001</v>
      </c>
      <c r="G1874" s="4" t="n">
        <f aca="false">(F1874/(D1874+E1874))*100</f>
        <v>4.54545454545455</v>
      </c>
    </row>
    <row r="1875" customFormat="false" ht="12.75" hidden="false" customHeight="false" outlineLevel="0" collapsed="false">
      <c r="A1875" s="3" t="s">
        <v>19</v>
      </c>
      <c r="B1875" s="3" t="s">
        <v>213</v>
      </c>
      <c r="C1875" s="3" t="s">
        <v>214</v>
      </c>
      <c r="D1875" s="3" t="n">
        <v>80.8</v>
      </c>
      <c r="E1875" s="3" t="n">
        <v>62.2</v>
      </c>
      <c r="F1875" s="0" t="n">
        <f aca="false">E1875-D1875</f>
        <v>-18.6</v>
      </c>
      <c r="G1875" s="4" t="n">
        <f aca="false">(F1875/(D1875+E1875))*100</f>
        <v>-13.006993006993</v>
      </c>
    </row>
    <row r="1876" customFormat="false" ht="12.75" hidden="false" customHeight="false" outlineLevel="0" collapsed="false">
      <c r="A1876" s="3" t="s">
        <v>22</v>
      </c>
      <c r="B1876" s="3" t="s">
        <v>213</v>
      </c>
      <c r="C1876" s="3" t="s">
        <v>214</v>
      </c>
      <c r="D1876" s="3" t="n">
        <v>97</v>
      </c>
      <c r="E1876" s="3" t="n">
        <v>66</v>
      </c>
      <c r="F1876" s="0" t="n">
        <f aca="false">E1876-D1876</f>
        <v>-31</v>
      </c>
      <c r="G1876" s="4" t="n">
        <f aca="false">(F1876/(D1876+E1876))*100</f>
        <v>-19.0184049079755</v>
      </c>
    </row>
    <row r="1877" customFormat="false" ht="12.75" hidden="false" customHeight="false" outlineLevel="0" collapsed="false">
      <c r="A1877" s="3" t="s">
        <v>25</v>
      </c>
      <c r="B1877" s="3" t="s">
        <v>213</v>
      </c>
      <c r="C1877" s="3" t="s">
        <v>214</v>
      </c>
      <c r="D1877" s="3" t="n">
        <v>135.1</v>
      </c>
      <c r="E1877" s="3" t="n">
        <v>59.5</v>
      </c>
      <c r="F1877" s="0" t="n">
        <f aca="false">E1877-D1877</f>
        <v>-75.6</v>
      </c>
      <c r="G1877" s="4" t="n">
        <f aca="false">(F1877/(D1877+E1877))*100</f>
        <v>-38.8489208633094</v>
      </c>
    </row>
    <row r="1878" customFormat="false" ht="12.75" hidden="false" customHeight="false" outlineLevel="0" collapsed="false">
      <c r="A1878" s="3" t="s">
        <v>27</v>
      </c>
      <c r="B1878" s="3" t="s">
        <v>213</v>
      </c>
      <c r="C1878" s="3" t="s">
        <v>214</v>
      </c>
      <c r="D1878" s="3" t="n">
        <v>164.3</v>
      </c>
      <c r="E1878" s="3" t="n">
        <v>99.9</v>
      </c>
      <c r="F1878" s="0" t="n">
        <f aca="false">E1878-D1878</f>
        <v>-64.4</v>
      </c>
      <c r="G1878" s="4" t="n">
        <f aca="false">(F1878/(D1878+E1878))*100</f>
        <v>-24.3754731264194</v>
      </c>
    </row>
    <row r="1879" customFormat="false" ht="12.75" hidden="false" customHeight="false" outlineLevel="0" collapsed="false">
      <c r="A1879" s="3" t="s">
        <v>29</v>
      </c>
      <c r="B1879" s="3" t="s">
        <v>213</v>
      </c>
      <c r="C1879" s="3" t="s">
        <v>214</v>
      </c>
      <c r="D1879" s="3" t="n">
        <v>299.6</v>
      </c>
      <c r="E1879" s="3" t="n">
        <v>102.8</v>
      </c>
      <c r="F1879" s="0" t="n">
        <f aca="false">E1879-D1879</f>
        <v>-196.8</v>
      </c>
      <c r="G1879" s="4" t="n">
        <f aca="false">(F1879/(D1879+E1879))*100</f>
        <v>-48.9065606361829</v>
      </c>
    </row>
    <row r="1880" customFormat="false" ht="12.75" hidden="false" customHeight="false" outlineLevel="0" collapsed="false">
      <c r="A1880" s="3" t="s">
        <v>32</v>
      </c>
      <c r="B1880" s="3" t="s">
        <v>213</v>
      </c>
      <c r="C1880" s="3" t="s">
        <v>214</v>
      </c>
      <c r="D1880" s="3" t="n">
        <v>346.910672</v>
      </c>
      <c r="E1880" s="3" t="n">
        <v>162.319323</v>
      </c>
      <c r="F1880" s="0" t="n">
        <f aca="false">E1880-D1880</f>
        <v>-184.591349</v>
      </c>
      <c r="G1880" s="4" t="n">
        <f aca="false">(F1880/(D1880+E1880))*100</f>
        <v>-36.2491115630374</v>
      </c>
    </row>
    <row r="1881" customFormat="false" ht="12.75" hidden="false" customHeight="false" outlineLevel="0" collapsed="false">
      <c r="A1881" s="3" t="s">
        <v>34</v>
      </c>
      <c r="B1881" s="3" t="s">
        <v>213</v>
      </c>
      <c r="C1881" s="3" t="s">
        <v>214</v>
      </c>
      <c r="D1881" s="3" t="n">
        <v>481.968116</v>
      </c>
      <c r="E1881" s="3" t="n">
        <v>295.103827</v>
      </c>
      <c r="F1881" s="0" t="n">
        <f aca="false">E1881-D1881</f>
        <v>-186.864289</v>
      </c>
      <c r="G1881" s="4" t="n">
        <f aca="false">(F1881/(D1881+E1881))*100</f>
        <v>-24.0472314929533</v>
      </c>
    </row>
    <row r="1882" customFormat="false" ht="12.75" hidden="false" customHeight="false" outlineLevel="0" collapsed="false">
      <c r="A1882" s="3" t="s">
        <v>37</v>
      </c>
      <c r="B1882" s="3" t="s">
        <v>213</v>
      </c>
      <c r="C1882" s="3" t="s">
        <v>214</v>
      </c>
      <c r="D1882" s="3" t="n">
        <v>633.912046</v>
      </c>
      <c r="E1882" s="3" t="n">
        <v>390.027824</v>
      </c>
      <c r="F1882" s="0" t="n">
        <f aca="false">E1882-D1882</f>
        <v>-243.884222</v>
      </c>
      <c r="G1882" s="4" t="n">
        <f aca="false">(F1882/(D1882+E1882))*100</f>
        <v>-23.8182171771473</v>
      </c>
    </row>
    <row r="1883" customFormat="false" ht="12.75" hidden="false" customHeight="false" outlineLevel="0" collapsed="false">
      <c r="A1883" s="3" t="s">
        <v>40</v>
      </c>
      <c r="B1883" s="3" t="s">
        <v>213</v>
      </c>
      <c r="C1883" s="3" t="s">
        <v>214</v>
      </c>
      <c r="D1883" s="3" t="n">
        <v>570.108627</v>
      </c>
      <c r="E1883" s="3" t="n">
        <v>566.639841</v>
      </c>
      <c r="F1883" s="0" t="n">
        <f aca="false">E1883-D1883</f>
        <v>-3.46878599999991</v>
      </c>
      <c r="G1883" s="4" t="n">
        <f aca="false">(F1883/(D1883+E1883))*100</f>
        <v>-0.305149828449112</v>
      </c>
    </row>
    <row r="1884" customFormat="false" ht="12.75" hidden="false" customHeight="false" outlineLevel="0" collapsed="false">
      <c r="A1884" s="3" t="s">
        <v>43</v>
      </c>
      <c r="B1884" s="3" t="s">
        <v>213</v>
      </c>
      <c r="C1884" s="3" t="s">
        <v>214</v>
      </c>
      <c r="D1884" s="3" t="n">
        <v>455.654511</v>
      </c>
      <c r="E1884" s="3" t="n">
        <v>720.302048</v>
      </c>
      <c r="F1884" s="0" t="n">
        <f aca="false">E1884-D1884</f>
        <v>264.647537</v>
      </c>
      <c r="G1884" s="4" t="n">
        <f aca="false">(F1884/(D1884+E1884))*100</f>
        <v>22.5048735835147</v>
      </c>
    </row>
    <row r="1885" customFormat="false" ht="12.75" hidden="false" customHeight="false" outlineLevel="0" collapsed="false">
      <c r="A1885" s="3" t="s">
        <v>45</v>
      </c>
      <c r="B1885" s="3" t="s">
        <v>213</v>
      </c>
      <c r="C1885" s="3" t="s">
        <v>214</v>
      </c>
      <c r="D1885" s="3" t="n">
        <v>750.038947</v>
      </c>
      <c r="E1885" s="3" t="n">
        <v>831.259516</v>
      </c>
      <c r="F1885" s="0" t="n">
        <f aca="false">E1885-D1885</f>
        <v>81.2205690000001</v>
      </c>
      <c r="G1885" s="4" t="n">
        <f aca="false">(F1885/(D1885+E1885))*100</f>
        <v>5.13632125120203</v>
      </c>
    </row>
    <row r="1886" customFormat="false" ht="12.75" hidden="false" customHeight="false" outlineLevel="0" collapsed="false">
      <c r="A1886" s="3" t="s">
        <v>46</v>
      </c>
      <c r="B1886" s="3" t="s">
        <v>213</v>
      </c>
      <c r="C1886" s="3" t="s">
        <v>214</v>
      </c>
      <c r="D1886" s="3" t="n">
        <v>589.906213</v>
      </c>
      <c r="E1886" s="3" t="n">
        <v>398.538386</v>
      </c>
      <c r="F1886" s="0" t="n">
        <f aca="false">E1886-D1886</f>
        <v>-191.367827</v>
      </c>
      <c r="G1886" s="4" t="n">
        <f aca="false">(F1886/(D1886+E1886))*100</f>
        <v>-19.360501053231</v>
      </c>
    </row>
    <row r="1887" customFormat="false" ht="12.75" hidden="false" customHeight="false" outlineLevel="0" collapsed="false">
      <c r="A1887" s="3" t="s">
        <v>48</v>
      </c>
      <c r="B1887" s="3" t="s">
        <v>213</v>
      </c>
      <c r="C1887" s="3" t="s">
        <v>214</v>
      </c>
      <c r="D1887" s="3" t="n">
        <v>637.218878</v>
      </c>
      <c r="E1887" s="3" t="n">
        <v>628.939929</v>
      </c>
      <c r="F1887" s="0" t="n">
        <f aca="false">E1887-D1887</f>
        <v>-8.2789489999999</v>
      </c>
      <c r="G1887" s="4" t="n">
        <f aca="false">(F1887/(D1887+E1887))*100</f>
        <v>-0.653863398037392</v>
      </c>
    </row>
    <row r="1888" customFormat="false" ht="12.75" hidden="false" customHeight="false" outlineLevel="0" collapsed="false">
      <c r="A1888" s="3" t="s">
        <v>49</v>
      </c>
      <c r="B1888" s="3" t="s">
        <v>213</v>
      </c>
      <c r="C1888" s="3" t="s">
        <v>214</v>
      </c>
      <c r="D1888" s="3" t="n">
        <v>133.721604</v>
      </c>
      <c r="E1888" s="3" t="n">
        <v>161.207956</v>
      </c>
      <c r="F1888" s="0" t="n">
        <f aca="false">E1888-D1888</f>
        <v>27.486352</v>
      </c>
      <c r="G1888" s="4" t="n">
        <f aca="false">(F1888/(D1888+E1888))*100</f>
        <v>9.31963279638704</v>
      </c>
    </row>
    <row r="1889" customFormat="false" ht="12.75" hidden="false" customHeight="false" outlineLevel="0" collapsed="false">
      <c r="A1889" s="3" t="s">
        <v>50</v>
      </c>
      <c r="B1889" s="3" t="s">
        <v>215</v>
      </c>
      <c r="C1889" s="3" t="s">
        <v>216</v>
      </c>
      <c r="D1889" s="3" t="n">
        <v>220.2</v>
      </c>
      <c r="E1889" s="3" t="n">
        <v>237.9</v>
      </c>
      <c r="F1889" s="0" t="n">
        <f aca="false">E1889-D1889</f>
        <v>17.7</v>
      </c>
      <c r="G1889" s="4" t="n">
        <f aca="false">(F1889/(D1889+E1889))*100</f>
        <v>3.86378519973806</v>
      </c>
    </row>
    <row r="1890" customFormat="false" ht="12.75" hidden="false" customHeight="false" outlineLevel="0" collapsed="false">
      <c r="A1890" s="3" t="s">
        <v>52</v>
      </c>
      <c r="B1890" s="3" t="s">
        <v>215</v>
      </c>
      <c r="C1890" s="3" t="s">
        <v>216</v>
      </c>
      <c r="D1890" s="3" t="n">
        <v>232.5</v>
      </c>
      <c r="E1890" s="3" t="n">
        <v>151</v>
      </c>
      <c r="F1890" s="0" t="n">
        <f aca="false">E1890-D1890</f>
        <v>-81.5</v>
      </c>
      <c r="G1890" s="4" t="n">
        <f aca="false">(F1890/(D1890+E1890))*100</f>
        <v>-21.251629726206</v>
      </c>
    </row>
    <row r="1891" customFormat="false" ht="12.75" hidden="false" customHeight="false" outlineLevel="0" collapsed="false">
      <c r="A1891" s="3" t="s">
        <v>6</v>
      </c>
      <c r="B1891" s="3" t="s">
        <v>215</v>
      </c>
      <c r="C1891" s="3" t="s">
        <v>216</v>
      </c>
      <c r="D1891" s="3" t="n">
        <v>296.1</v>
      </c>
      <c r="E1891" s="3" t="n">
        <v>238.8</v>
      </c>
      <c r="F1891" s="0" t="n">
        <f aca="false">E1891-D1891</f>
        <v>-57.3</v>
      </c>
      <c r="G1891" s="4" t="n">
        <f aca="false">(F1891/(D1891+E1891))*100</f>
        <v>-10.7122826696579</v>
      </c>
    </row>
    <row r="1892" customFormat="false" ht="12.75" hidden="false" customHeight="false" outlineLevel="0" collapsed="false">
      <c r="A1892" s="3" t="s">
        <v>9</v>
      </c>
      <c r="B1892" s="3" t="s">
        <v>215</v>
      </c>
      <c r="C1892" s="3" t="s">
        <v>216</v>
      </c>
      <c r="D1892" s="3" t="n">
        <v>376.7</v>
      </c>
      <c r="E1892" s="3" t="n">
        <v>303.9</v>
      </c>
      <c r="F1892" s="0" t="n">
        <f aca="false">E1892-D1892</f>
        <v>-72.7999999999999</v>
      </c>
      <c r="G1892" s="4" t="n">
        <f aca="false">(F1892/(D1892+E1892))*100</f>
        <v>-10.6964443138407</v>
      </c>
    </row>
    <row r="1893" customFormat="false" ht="12.75" hidden="false" customHeight="false" outlineLevel="0" collapsed="false">
      <c r="A1893" s="3" t="s">
        <v>10</v>
      </c>
      <c r="B1893" s="3" t="s">
        <v>215</v>
      </c>
      <c r="C1893" s="3" t="s">
        <v>216</v>
      </c>
      <c r="D1893" s="3" t="n">
        <v>387.1</v>
      </c>
      <c r="E1893" s="3" t="n">
        <v>413.6</v>
      </c>
      <c r="F1893" s="0" t="n">
        <f aca="false">E1893-D1893</f>
        <v>26.5000000000001</v>
      </c>
      <c r="G1893" s="4" t="n">
        <f aca="false">(F1893/(D1893+E1893))*100</f>
        <v>3.30960409641564</v>
      </c>
    </row>
    <row r="1894" customFormat="false" ht="12.75" hidden="false" customHeight="false" outlineLevel="0" collapsed="false">
      <c r="A1894" s="3" t="s">
        <v>11</v>
      </c>
      <c r="B1894" s="3" t="s">
        <v>215</v>
      </c>
      <c r="C1894" s="3" t="s">
        <v>216</v>
      </c>
      <c r="D1894" s="3" t="n">
        <v>408.4</v>
      </c>
      <c r="E1894" s="3" t="n">
        <v>406.3</v>
      </c>
      <c r="F1894" s="0" t="n">
        <f aca="false">E1894-D1894</f>
        <v>-2.10000000000002</v>
      </c>
      <c r="G1894" s="4" t="n">
        <f aca="false">(F1894/(D1894+E1894))*100</f>
        <v>-0.25776359396097</v>
      </c>
    </row>
    <row r="1895" customFormat="false" ht="12.75" hidden="false" customHeight="false" outlineLevel="0" collapsed="false">
      <c r="A1895" s="3" t="s">
        <v>12</v>
      </c>
      <c r="B1895" s="3" t="s">
        <v>215</v>
      </c>
      <c r="C1895" s="3" t="s">
        <v>216</v>
      </c>
      <c r="D1895" s="3" t="n">
        <v>356.7</v>
      </c>
      <c r="E1895" s="3" t="n">
        <v>459.1</v>
      </c>
      <c r="F1895" s="0" t="n">
        <f aca="false">E1895-D1895</f>
        <v>102.4</v>
      </c>
      <c r="G1895" s="4" t="n">
        <f aca="false">(F1895/(D1895+E1895))*100</f>
        <v>12.5520961019858</v>
      </c>
    </row>
    <row r="1896" customFormat="false" ht="12.75" hidden="false" customHeight="false" outlineLevel="0" collapsed="false">
      <c r="A1896" s="3" t="s">
        <v>13</v>
      </c>
      <c r="B1896" s="3" t="s">
        <v>215</v>
      </c>
      <c r="C1896" s="3" t="s">
        <v>216</v>
      </c>
      <c r="D1896" s="3" t="n">
        <v>374.8</v>
      </c>
      <c r="E1896" s="3" t="n">
        <v>641.1</v>
      </c>
      <c r="F1896" s="0" t="n">
        <f aca="false">E1896-D1896</f>
        <v>266.3</v>
      </c>
      <c r="G1896" s="4" t="n">
        <f aca="false">(F1896/(D1896+E1896))*100</f>
        <v>26.2132099616104</v>
      </c>
    </row>
    <row r="1897" customFormat="false" ht="12.75" hidden="false" customHeight="false" outlineLevel="0" collapsed="false">
      <c r="A1897" s="3" t="s">
        <v>14</v>
      </c>
      <c r="B1897" s="3" t="s">
        <v>215</v>
      </c>
      <c r="C1897" s="3" t="s">
        <v>216</v>
      </c>
      <c r="D1897" s="3" t="n">
        <v>453.8</v>
      </c>
      <c r="E1897" s="3" t="n">
        <v>911.5</v>
      </c>
      <c r="F1897" s="0" t="n">
        <f aca="false">E1897-D1897</f>
        <v>457.7</v>
      </c>
      <c r="G1897" s="4" t="n">
        <f aca="false">(F1897/(D1897+E1897))*100</f>
        <v>33.5237676701091</v>
      </c>
    </row>
    <row r="1898" customFormat="false" ht="12.75" hidden="false" customHeight="false" outlineLevel="0" collapsed="false">
      <c r="A1898" s="3" t="s">
        <v>15</v>
      </c>
      <c r="B1898" s="3" t="s">
        <v>215</v>
      </c>
      <c r="C1898" s="3" t="s">
        <v>216</v>
      </c>
      <c r="D1898" s="3" t="n">
        <v>651.2</v>
      </c>
      <c r="E1898" s="3" t="n">
        <v>625.3</v>
      </c>
      <c r="F1898" s="0" t="n">
        <f aca="false">E1898-D1898</f>
        <v>-25.9</v>
      </c>
      <c r="G1898" s="4" t="n">
        <f aca="false">(F1898/(D1898+E1898))*100</f>
        <v>-2.02898550724637</v>
      </c>
    </row>
    <row r="1899" customFormat="false" ht="12.75" hidden="false" customHeight="false" outlineLevel="0" collapsed="false">
      <c r="A1899" s="3" t="s">
        <v>16</v>
      </c>
      <c r="B1899" s="3" t="s">
        <v>215</v>
      </c>
      <c r="C1899" s="3" t="s">
        <v>216</v>
      </c>
      <c r="D1899" s="3" t="n">
        <v>663.6</v>
      </c>
      <c r="E1899" s="3" t="n">
        <v>776.1</v>
      </c>
      <c r="F1899" s="0" t="n">
        <f aca="false">E1899-D1899</f>
        <v>112.5</v>
      </c>
      <c r="G1899" s="4" t="n">
        <f aca="false">(F1899/(D1899+E1899))*100</f>
        <v>7.81412794332153</v>
      </c>
    </row>
    <row r="1900" customFormat="false" ht="12.75" hidden="false" customHeight="false" outlineLevel="0" collapsed="false">
      <c r="A1900" s="3" t="s">
        <v>17</v>
      </c>
      <c r="B1900" s="3" t="s">
        <v>215</v>
      </c>
      <c r="C1900" s="3" t="s">
        <v>216</v>
      </c>
      <c r="D1900" s="3" t="n">
        <v>627.9</v>
      </c>
      <c r="E1900" s="3" t="n">
        <v>968.4</v>
      </c>
      <c r="F1900" s="0" t="n">
        <f aca="false">E1900-D1900</f>
        <v>340.5</v>
      </c>
      <c r="G1900" s="4" t="n">
        <f aca="false">(F1900/(D1900+E1900))*100</f>
        <v>21.3305769592182</v>
      </c>
    </row>
    <row r="1901" customFormat="false" ht="12.75" hidden="false" customHeight="false" outlineLevel="0" collapsed="false">
      <c r="A1901" s="3" t="s">
        <v>18</v>
      </c>
      <c r="B1901" s="3" t="s">
        <v>215</v>
      </c>
      <c r="C1901" s="3" t="s">
        <v>216</v>
      </c>
      <c r="D1901" s="3" t="n">
        <v>695.6</v>
      </c>
      <c r="E1901" s="3" t="n">
        <v>1170</v>
      </c>
      <c r="F1901" s="0" t="n">
        <f aca="false">E1901-D1901</f>
        <v>474.4</v>
      </c>
      <c r="G1901" s="4" t="n">
        <f aca="false">(F1901/(D1901+E1901))*100</f>
        <v>25.4288164665523</v>
      </c>
    </row>
    <row r="1902" customFormat="false" ht="12.75" hidden="false" customHeight="false" outlineLevel="0" collapsed="false">
      <c r="A1902" s="3" t="s">
        <v>19</v>
      </c>
      <c r="B1902" s="3" t="s">
        <v>215</v>
      </c>
      <c r="C1902" s="3" t="s">
        <v>216</v>
      </c>
      <c r="D1902" s="3" t="n">
        <v>783.8</v>
      </c>
      <c r="E1902" s="3" t="n">
        <v>882.1</v>
      </c>
      <c r="F1902" s="0" t="n">
        <f aca="false">E1902-D1902</f>
        <v>98.3</v>
      </c>
      <c r="G1902" s="4" t="n">
        <f aca="false">(F1902/(D1902+E1902))*100</f>
        <v>5.90071432859115</v>
      </c>
    </row>
    <row r="1903" customFormat="false" ht="12.75" hidden="false" customHeight="false" outlineLevel="0" collapsed="false">
      <c r="A1903" s="3" t="s">
        <v>22</v>
      </c>
      <c r="B1903" s="3" t="s">
        <v>215</v>
      </c>
      <c r="C1903" s="3" t="s">
        <v>216</v>
      </c>
      <c r="D1903" s="3" t="n">
        <v>816.2</v>
      </c>
      <c r="E1903" s="3" t="n">
        <v>826.4</v>
      </c>
      <c r="F1903" s="0" t="n">
        <f aca="false">E1903-D1903</f>
        <v>10.2</v>
      </c>
      <c r="G1903" s="4" t="n">
        <f aca="false">(F1903/(D1903+E1903))*100</f>
        <v>0.620966760014614</v>
      </c>
    </row>
    <row r="1904" customFormat="false" ht="12.75" hidden="false" customHeight="false" outlineLevel="0" collapsed="false">
      <c r="A1904" s="3" t="s">
        <v>25</v>
      </c>
      <c r="B1904" s="3" t="s">
        <v>215</v>
      </c>
      <c r="C1904" s="3" t="s">
        <v>216</v>
      </c>
      <c r="D1904" s="3" t="n">
        <v>1041.2</v>
      </c>
      <c r="E1904" s="3" t="n">
        <v>757.4</v>
      </c>
      <c r="F1904" s="0" t="n">
        <f aca="false">E1904-D1904</f>
        <v>-283.8</v>
      </c>
      <c r="G1904" s="4" t="n">
        <f aca="false">(F1904/(D1904+E1904))*100</f>
        <v>-15.7789391749138</v>
      </c>
    </row>
    <row r="1905" customFormat="false" ht="12.75" hidden="false" customHeight="false" outlineLevel="0" collapsed="false">
      <c r="A1905" s="3" t="s">
        <v>27</v>
      </c>
      <c r="B1905" s="3" t="s">
        <v>215</v>
      </c>
      <c r="C1905" s="3" t="s">
        <v>216</v>
      </c>
      <c r="D1905" s="3" t="n">
        <v>952.6</v>
      </c>
      <c r="E1905" s="3" t="n">
        <v>787.6</v>
      </c>
      <c r="F1905" s="0" t="n">
        <f aca="false">E1905-D1905</f>
        <v>-165</v>
      </c>
      <c r="G1905" s="4" t="n">
        <f aca="false">(F1905/(D1905+E1905))*100</f>
        <v>-9.48166877370418</v>
      </c>
    </row>
    <row r="1906" customFormat="false" ht="12.75" hidden="false" customHeight="false" outlineLevel="0" collapsed="false">
      <c r="A1906" s="3" t="s">
        <v>29</v>
      </c>
      <c r="B1906" s="3" t="s">
        <v>215</v>
      </c>
      <c r="C1906" s="3" t="s">
        <v>216</v>
      </c>
      <c r="D1906" s="3" t="n">
        <v>1108.4</v>
      </c>
      <c r="E1906" s="3" t="n">
        <v>686.2</v>
      </c>
      <c r="F1906" s="0" t="n">
        <f aca="false">E1906-D1906</f>
        <v>-422.2</v>
      </c>
      <c r="G1906" s="4" t="n">
        <f aca="false">(F1906/(D1906+E1906))*100</f>
        <v>-23.5261339574278</v>
      </c>
    </row>
    <row r="1907" customFormat="false" ht="12.75" hidden="false" customHeight="false" outlineLevel="0" collapsed="false">
      <c r="A1907" s="3" t="s">
        <v>32</v>
      </c>
      <c r="B1907" s="3" t="s">
        <v>215</v>
      </c>
      <c r="C1907" s="3" t="s">
        <v>216</v>
      </c>
      <c r="D1907" s="3" t="n">
        <v>1323.730509</v>
      </c>
      <c r="E1907" s="3" t="n">
        <v>758.133744</v>
      </c>
      <c r="F1907" s="0" t="n">
        <f aca="false">E1907-D1907</f>
        <v>-565.596765</v>
      </c>
      <c r="G1907" s="4" t="n">
        <f aca="false">(F1907/(D1907+E1907))*100</f>
        <v>-27.1678023283682</v>
      </c>
    </row>
    <row r="1908" customFormat="false" ht="12.75" hidden="false" customHeight="false" outlineLevel="0" collapsed="false">
      <c r="A1908" s="3" t="s">
        <v>34</v>
      </c>
      <c r="B1908" s="3" t="s">
        <v>215</v>
      </c>
      <c r="C1908" s="3" t="s">
        <v>216</v>
      </c>
      <c r="D1908" s="3" t="n">
        <v>1821.48468</v>
      </c>
      <c r="E1908" s="3" t="n">
        <v>929.243442</v>
      </c>
      <c r="F1908" s="0" t="n">
        <f aca="false">E1908-D1908</f>
        <v>-892.241238</v>
      </c>
      <c r="G1908" s="4" t="n">
        <f aca="false">(F1908/(D1908+E1908))*100</f>
        <v>-32.4365476494736</v>
      </c>
    </row>
    <row r="1909" customFormat="false" ht="12.75" hidden="false" customHeight="false" outlineLevel="0" collapsed="false">
      <c r="A1909" s="3" t="s">
        <v>37</v>
      </c>
      <c r="B1909" s="3" t="s">
        <v>215</v>
      </c>
      <c r="C1909" s="3" t="s">
        <v>216</v>
      </c>
      <c r="D1909" s="3" t="n">
        <v>1948.58625</v>
      </c>
      <c r="E1909" s="3" t="n">
        <v>1267.748385</v>
      </c>
      <c r="F1909" s="0" t="n">
        <f aca="false">E1909-D1909</f>
        <v>-680.837865</v>
      </c>
      <c r="G1909" s="4" t="n">
        <f aca="false">(F1909/(D1909+E1909))*100</f>
        <v>-21.1681290121729</v>
      </c>
    </row>
    <row r="1910" customFormat="false" ht="12.75" hidden="false" customHeight="false" outlineLevel="0" collapsed="false">
      <c r="A1910" s="3" t="s">
        <v>40</v>
      </c>
      <c r="B1910" s="3" t="s">
        <v>215</v>
      </c>
      <c r="C1910" s="3" t="s">
        <v>216</v>
      </c>
      <c r="D1910" s="3" t="n">
        <v>2252.580826</v>
      </c>
      <c r="E1910" s="3" t="n">
        <v>1960.750731</v>
      </c>
      <c r="F1910" s="0" t="n">
        <f aca="false">E1910-D1910</f>
        <v>-291.830095</v>
      </c>
      <c r="G1910" s="4" t="n">
        <f aca="false">(F1910/(D1910+E1910))*100</f>
        <v>-6.92635011159176</v>
      </c>
    </row>
    <row r="1911" customFormat="false" ht="12.75" hidden="false" customHeight="false" outlineLevel="0" collapsed="false">
      <c r="A1911" s="3" t="s">
        <v>43</v>
      </c>
      <c r="B1911" s="3" t="s">
        <v>215</v>
      </c>
      <c r="C1911" s="3" t="s">
        <v>216</v>
      </c>
      <c r="D1911" s="3" t="n">
        <v>2226.011699</v>
      </c>
      <c r="E1911" s="3" t="n">
        <v>3123.428696</v>
      </c>
      <c r="F1911" s="0" t="n">
        <f aca="false">E1911-D1911</f>
        <v>897.416997</v>
      </c>
      <c r="G1911" s="4" t="n">
        <f aca="false">(F1911/(D1911+E1911))*100</f>
        <v>16.7759042205386</v>
      </c>
    </row>
    <row r="1912" customFormat="false" ht="12.75" hidden="false" customHeight="false" outlineLevel="0" collapsed="false">
      <c r="A1912" s="3" t="s">
        <v>45</v>
      </c>
      <c r="B1912" s="3" t="s">
        <v>215</v>
      </c>
      <c r="C1912" s="3" t="s">
        <v>216</v>
      </c>
      <c r="D1912" s="3" t="n">
        <v>2586.896169</v>
      </c>
      <c r="E1912" s="3" t="n">
        <v>4130.606117</v>
      </c>
      <c r="F1912" s="0" t="n">
        <f aca="false">E1912-D1912</f>
        <v>1543.709948</v>
      </c>
      <c r="G1912" s="4" t="n">
        <f aca="false">(F1912/(D1912+E1912))*100</f>
        <v>22.9804156705277</v>
      </c>
    </row>
    <row r="1913" customFormat="false" ht="12.75" hidden="false" customHeight="false" outlineLevel="0" collapsed="false">
      <c r="A1913" s="3" t="s">
        <v>46</v>
      </c>
      <c r="B1913" s="3" t="s">
        <v>215</v>
      </c>
      <c r="C1913" s="3" t="s">
        <v>216</v>
      </c>
      <c r="D1913" s="3" t="n">
        <v>2038.060569</v>
      </c>
      <c r="E1913" s="3" t="n">
        <v>2301.516671</v>
      </c>
      <c r="F1913" s="0" t="n">
        <f aca="false">E1913-D1913</f>
        <v>263.456102</v>
      </c>
      <c r="G1913" s="4" t="n">
        <f aca="false">(F1913/(D1913+E1913))*100</f>
        <v>6.07100847454902</v>
      </c>
    </row>
    <row r="1914" customFormat="false" ht="12.75" hidden="false" customHeight="false" outlineLevel="0" collapsed="false">
      <c r="A1914" s="3" t="s">
        <v>48</v>
      </c>
      <c r="B1914" s="3" t="s">
        <v>215</v>
      </c>
      <c r="C1914" s="3" t="s">
        <v>216</v>
      </c>
      <c r="D1914" s="3" t="n">
        <v>2964.597107</v>
      </c>
      <c r="E1914" s="3" t="n">
        <v>2980.180851</v>
      </c>
      <c r="F1914" s="0" t="n">
        <f aca="false">E1914-D1914</f>
        <v>15.583744</v>
      </c>
      <c r="G1914" s="4" t="n">
        <f aca="false">(F1914/(D1914+E1914))*100</f>
        <v>0.262141733637481</v>
      </c>
    </row>
    <row r="1915" customFormat="false" ht="12.75" hidden="false" customHeight="false" outlineLevel="0" collapsed="false">
      <c r="A1915" s="3" t="s">
        <v>49</v>
      </c>
      <c r="B1915" s="3" t="s">
        <v>215</v>
      </c>
      <c r="C1915" s="3" t="s">
        <v>216</v>
      </c>
      <c r="D1915" s="3" t="n">
        <v>615.272791</v>
      </c>
      <c r="E1915" s="3" t="n">
        <v>457.078494</v>
      </c>
      <c r="F1915" s="0" t="n">
        <f aca="false">E1915-D1915</f>
        <v>-158.194297</v>
      </c>
      <c r="G1915" s="4" t="n">
        <f aca="false">(F1915/(D1915+E1915))*100</f>
        <v>-14.7520965576127</v>
      </c>
    </row>
    <row r="1916" customFormat="false" ht="12.75" hidden="false" customHeight="false" outlineLevel="0" collapsed="false">
      <c r="A1916" s="3" t="s">
        <v>50</v>
      </c>
      <c r="B1916" s="3" t="s">
        <v>217</v>
      </c>
      <c r="C1916" s="3" t="s">
        <v>218</v>
      </c>
      <c r="D1916" s="3" t="n">
        <v>408.5</v>
      </c>
      <c r="E1916" s="3" t="n">
        <v>2422.8</v>
      </c>
      <c r="F1916" s="0" t="n">
        <f aca="false">E1916-D1916</f>
        <v>2014.3</v>
      </c>
      <c r="G1916" s="4" t="n">
        <f aca="false">(F1916/(D1916+E1916))*100</f>
        <v>71.1439974569986</v>
      </c>
    </row>
    <row r="1917" customFormat="false" ht="12.75" hidden="false" customHeight="false" outlineLevel="0" collapsed="false">
      <c r="A1917" s="3" t="s">
        <v>52</v>
      </c>
      <c r="B1917" s="3" t="s">
        <v>217</v>
      </c>
      <c r="C1917" s="3" t="s">
        <v>218</v>
      </c>
      <c r="D1917" s="3" t="n">
        <v>558.2</v>
      </c>
      <c r="E1917" s="3" t="n">
        <v>1247.6</v>
      </c>
      <c r="F1917" s="0" t="n">
        <f aca="false">E1917-D1917</f>
        <v>689.4</v>
      </c>
      <c r="G1917" s="4" t="n">
        <f aca="false">(F1917/(D1917+E1917))*100</f>
        <v>38.1769852696866</v>
      </c>
    </row>
    <row r="1918" customFormat="false" ht="12.75" hidden="false" customHeight="false" outlineLevel="0" collapsed="false">
      <c r="A1918" s="3" t="s">
        <v>6</v>
      </c>
      <c r="B1918" s="3" t="s">
        <v>217</v>
      </c>
      <c r="C1918" s="3" t="s">
        <v>218</v>
      </c>
      <c r="D1918" s="3" t="n">
        <v>424.7</v>
      </c>
      <c r="E1918" s="3" t="n">
        <v>1479.7</v>
      </c>
      <c r="F1918" s="0" t="n">
        <f aca="false">E1918-D1918</f>
        <v>1055</v>
      </c>
      <c r="G1918" s="4" t="n">
        <f aca="false">(F1918/(D1918+E1918))*100</f>
        <v>55.3980256248687</v>
      </c>
    </row>
    <row r="1919" customFormat="false" ht="12.75" hidden="false" customHeight="false" outlineLevel="0" collapsed="false">
      <c r="A1919" s="3" t="s">
        <v>9</v>
      </c>
      <c r="B1919" s="3" t="s">
        <v>217</v>
      </c>
      <c r="C1919" s="3" t="s">
        <v>218</v>
      </c>
      <c r="D1919" s="3" t="n">
        <v>585.9</v>
      </c>
      <c r="E1919" s="3" t="n">
        <v>2769.1</v>
      </c>
      <c r="F1919" s="0" t="n">
        <f aca="false">E1919-D1919</f>
        <v>2183.2</v>
      </c>
      <c r="G1919" s="4" t="n">
        <f aca="false">(F1919/(D1919+E1919))*100</f>
        <v>65.0730253353204</v>
      </c>
    </row>
    <row r="1920" customFormat="false" ht="12.75" hidden="false" customHeight="false" outlineLevel="0" collapsed="false">
      <c r="A1920" s="3" t="s">
        <v>10</v>
      </c>
      <c r="B1920" s="3" t="s">
        <v>217</v>
      </c>
      <c r="C1920" s="3" t="s">
        <v>218</v>
      </c>
      <c r="D1920" s="3" t="n">
        <v>709.5</v>
      </c>
      <c r="E1920" s="3" t="n">
        <v>4283.5</v>
      </c>
      <c r="F1920" s="0" t="n">
        <f aca="false">E1920-D1920</f>
        <v>3574</v>
      </c>
      <c r="G1920" s="4" t="n">
        <f aca="false">(F1920/(D1920+E1920))*100</f>
        <v>71.5802122972161</v>
      </c>
    </row>
    <row r="1921" customFormat="false" ht="12.75" hidden="false" customHeight="false" outlineLevel="0" collapsed="false">
      <c r="A1921" s="3" t="s">
        <v>11</v>
      </c>
      <c r="B1921" s="3" t="s">
        <v>217</v>
      </c>
      <c r="C1921" s="3" t="s">
        <v>218</v>
      </c>
      <c r="D1921" s="3" t="n">
        <v>1058.9</v>
      </c>
      <c r="E1921" s="3" t="n">
        <v>3087</v>
      </c>
      <c r="F1921" s="0" t="n">
        <f aca="false">E1921-D1921</f>
        <v>2028.1</v>
      </c>
      <c r="G1921" s="4" t="n">
        <f aca="false">(F1921/(D1921+E1921))*100</f>
        <v>48.9182083504185</v>
      </c>
    </row>
    <row r="1922" customFormat="false" ht="12.75" hidden="false" customHeight="false" outlineLevel="0" collapsed="false">
      <c r="A1922" s="3" t="s">
        <v>12</v>
      </c>
      <c r="B1922" s="3" t="s">
        <v>217</v>
      </c>
      <c r="C1922" s="3" t="s">
        <v>218</v>
      </c>
      <c r="D1922" s="3" t="n">
        <v>801.8</v>
      </c>
      <c r="E1922" s="3" t="n">
        <v>3579.1</v>
      </c>
      <c r="F1922" s="0" t="n">
        <f aca="false">E1922-D1922</f>
        <v>2777.3</v>
      </c>
      <c r="G1922" s="4" t="n">
        <f aca="false">(F1922/(D1922+E1922))*100</f>
        <v>63.3956492958068</v>
      </c>
    </row>
    <row r="1923" customFormat="false" ht="12.75" hidden="false" customHeight="false" outlineLevel="0" collapsed="false">
      <c r="A1923" s="3" t="s">
        <v>13</v>
      </c>
      <c r="B1923" s="3" t="s">
        <v>217</v>
      </c>
      <c r="C1923" s="3" t="s">
        <v>218</v>
      </c>
      <c r="D1923" s="3" t="n">
        <v>187.1</v>
      </c>
      <c r="E1923" s="3" t="n">
        <v>1035.2</v>
      </c>
      <c r="F1923" s="0" t="n">
        <f aca="false">E1923-D1923</f>
        <v>848.1</v>
      </c>
      <c r="G1923" s="4" t="n">
        <f aca="false">(F1923/(D1923+E1923))*100</f>
        <v>69.3855845537102</v>
      </c>
    </row>
    <row r="1924" customFormat="false" ht="12.75" hidden="false" customHeight="false" outlineLevel="0" collapsed="false">
      <c r="A1924" s="3" t="s">
        <v>14</v>
      </c>
      <c r="B1924" s="3" t="s">
        <v>217</v>
      </c>
      <c r="C1924" s="3" t="s">
        <v>218</v>
      </c>
      <c r="D1924" s="3" t="n">
        <v>0</v>
      </c>
      <c r="E1924" s="3" t="n">
        <v>0</v>
      </c>
      <c r="F1924" s="0" t="n">
        <f aca="false">E1924-D1924</f>
        <v>0</v>
      </c>
      <c r="G1924" s="4" t="e">
        <f aca="false">(F1924/(D1924+E1924))*100</f>
        <v>#DIV/0!</v>
      </c>
    </row>
    <row r="1925" customFormat="false" ht="12.75" hidden="false" customHeight="false" outlineLevel="0" collapsed="false">
      <c r="A1925" s="3" t="s">
        <v>15</v>
      </c>
      <c r="B1925" s="3" t="s">
        <v>217</v>
      </c>
      <c r="C1925" s="3" t="s">
        <v>218</v>
      </c>
      <c r="D1925" s="3" t="n">
        <v>0</v>
      </c>
      <c r="E1925" s="3" t="n">
        <v>0</v>
      </c>
      <c r="F1925" s="0" t="n">
        <f aca="false">E1925-D1925</f>
        <v>0</v>
      </c>
      <c r="G1925" s="4" t="e">
        <f aca="false">(F1925/(D1925+E1925))*100</f>
        <v>#DIV/0!</v>
      </c>
    </row>
    <row r="1926" customFormat="false" ht="12.75" hidden="false" customHeight="false" outlineLevel="0" collapsed="false">
      <c r="A1926" s="3" t="s">
        <v>16</v>
      </c>
      <c r="B1926" s="3" t="s">
        <v>217</v>
      </c>
      <c r="C1926" s="3" t="s">
        <v>218</v>
      </c>
      <c r="D1926" s="3" t="n">
        <v>0</v>
      </c>
      <c r="E1926" s="3" t="n">
        <v>0</v>
      </c>
      <c r="F1926" s="0" t="n">
        <f aca="false">E1926-D1926</f>
        <v>0</v>
      </c>
      <c r="G1926" s="4" t="e">
        <f aca="false">(F1926/(D1926+E1926))*100</f>
        <v>#DIV/0!</v>
      </c>
    </row>
    <row r="1927" customFormat="false" ht="12.75" hidden="false" customHeight="false" outlineLevel="0" collapsed="false">
      <c r="A1927" s="3" t="s">
        <v>17</v>
      </c>
      <c r="B1927" s="3" t="s">
        <v>217</v>
      </c>
      <c r="C1927" s="3" t="s">
        <v>218</v>
      </c>
      <c r="D1927" s="3" t="n">
        <v>0</v>
      </c>
      <c r="E1927" s="3" t="n">
        <v>0</v>
      </c>
      <c r="F1927" s="0" t="n">
        <f aca="false">E1927-D1927</f>
        <v>0</v>
      </c>
      <c r="G1927" s="4" t="e">
        <f aca="false">(F1927/(D1927+E1927))*100</f>
        <v>#DIV/0!</v>
      </c>
    </row>
    <row r="1928" customFormat="false" ht="12.75" hidden="false" customHeight="false" outlineLevel="0" collapsed="false">
      <c r="A1928" s="3" t="s">
        <v>32</v>
      </c>
      <c r="B1928" s="3" t="s">
        <v>217</v>
      </c>
      <c r="C1928" s="3" t="s">
        <v>218</v>
      </c>
      <c r="D1928" s="3" t="n">
        <v>0</v>
      </c>
      <c r="E1928" s="3" t="n">
        <v>0</v>
      </c>
      <c r="F1928" s="0" t="n">
        <f aca="false">E1928-D1928</f>
        <v>0</v>
      </c>
      <c r="G1928" s="4" t="e">
        <f aca="false">(F1928/(D1928+E1928))*100</f>
        <v>#DIV/0!</v>
      </c>
    </row>
    <row r="1929" customFormat="false" ht="12.75" hidden="false" customHeight="false" outlineLevel="0" collapsed="false">
      <c r="A1929" s="3" t="s">
        <v>13</v>
      </c>
      <c r="B1929" s="3" t="s">
        <v>219</v>
      </c>
      <c r="C1929" s="3" t="s">
        <v>220</v>
      </c>
      <c r="D1929" s="3" t="n">
        <v>481.4</v>
      </c>
      <c r="E1929" s="3" t="n">
        <v>2112.5</v>
      </c>
      <c r="F1929" s="0" t="n">
        <f aca="false">E1929-D1929</f>
        <v>1631.1</v>
      </c>
      <c r="G1929" s="4" t="n">
        <f aca="false">(F1929/(D1929+E1929))*100</f>
        <v>62.8821465746559</v>
      </c>
    </row>
    <row r="1930" customFormat="false" ht="12.75" hidden="false" customHeight="false" outlineLevel="0" collapsed="false">
      <c r="A1930" s="3" t="s">
        <v>14</v>
      </c>
      <c r="B1930" s="3" t="s">
        <v>219</v>
      </c>
      <c r="C1930" s="3" t="s">
        <v>220</v>
      </c>
      <c r="D1930" s="3" t="n">
        <v>1743.4</v>
      </c>
      <c r="E1930" s="3" t="n">
        <v>2970.3</v>
      </c>
      <c r="F1930" s="0" t="n">
        <f aca="false">E1930-D1930</f>
        <v>1226.9</v>
      </c>
      <c r="G1930" s="4" t="n">
        <f aca="false">(F1930/(D1930+E1930))*100</f>
        <v>26.0283853448459</v>
      </c>
    </row>
    <row r="1931" customFormat="false" ht="12.75" hidden="false" customHeight="false" outlineLevel="0" collapsed="false">
      <c r="A1931" s="3" t="s">
        <v>15</v>
      </c>
      <c r="B1931" s="3" t="s">
        <v>219</v>
      </c>
      <c r="C1931" s="3" t="s">
        <v>220</v>
      </c>
      <c r="D1931" s="3" t="n">
        <v>3244.9</v>
      </c>
      <c r="E1931" s="3" t="n">
        <v>2578</v>
      </c>
      <c r="F1931" s="0" t="n">
        <f aca="false">E1931-D1931</f>
        <v>-666.899999999999</v>
      </c>
      <c r="G1931" s="4" t="n">
        <f aca="false">(F1931/(D1931+E1931))*100</f>
        <v>-11.4530560373697</v>
      </c>
    </row>
    <row r="1932" customFormat="false" ht="12.75" hidden="false" customHeight="false" outlineLevel="0" collapsed="false">
      <c r="A1932" s="3" t="s">
        <v>16</v>
      </c>
      <c r="B1932" s="3" t="s">
        <v>219</v>
      </c>
      <c r="C1932" s="3" t="s">
        <v>220</v>
      </c>
      <c r="D1932" s="3" t="n">
        <v>4030.1</v>
      </c>
      <c r="E1932" s="3" t="n">
        <v>2823.4</v>
      </c>
      <c r="F1932" s="0" t="n">
        <f aca="false">E1932-D1932</f>
        <v>-1206.7</v>
      </c>
      <c r="G1932" s="4" t="n">
        <f aca="false">(F1932/(D1932+E1932))*100</f>
        <v>-17.607062085066</v>
      </c>
    </row>
    <row r="1933" customFormat="false" ht="12.75" hidden="false" customHeight="false" outlineLevel="0" collapsed="false">
      <c r="A1933" s="3" t="s">
        <v>17</v>
      </c>
      <c r="B1933" s="3" t="s">
        <v>219</v>
      </c>
      <c r="C1933" s="3" t="s">
        <v>220</v>
      </c>
      <c r="D1933" s="3" t="n">
        <v>3576.9</v>
      </c>
      <c r="E1933" s="3" t="n">
        <v>3345.8</v>
      </c>
      <c r="F1933" s="0" t="n">
        <f aca="false">E1933-D1933</f>
        <v>-231.1</v>
      </c>
      <c r="G1933" s="4" t="n">
        <f aca="false">(F1933/(D1933+E1933))*100</f>
        <v>-3.33829286261141</v>
      </c>
    </row>
    <row r="1934" customFormat="false" ht="12.75" hidden="false" customHeight="false" outlineLevel="0" collapsed="false">
      <c r="A1934" s="3" t="s">
        <v>18</v>
      </c>
      <c r="B1934" s="3" t="s">
        <v>219</v>
      </c>
      <c r="C1934" s="3" t="s">
        <v>220</v>
      </c>
      <c r="D1934" s="3" t="n">
        <v>4319</v>
      </c>
      <c r="E1934" s="3" t="n">
        <v>3364.8</v>
      </c>
      <c r="F1934" s="0" t="n">
        <f aca="false">E1934-D1934</f>
        <v>-954.2</v>
      </c>
      <c r="G1934" s="4" t="n">
        <f aca="false">(F1934/(D1934+E1934))*100</f>
        <v>-12.418334678154</v>
      </c>
    </row>
    <row r="1935" customFormat="false" ht="12.75" hidden="false" customHeight="false" outlineLevel="0" collapsed="false">
      <c r="A1935" s="3" t="s">
        <v>19</v>
      </c>
      <c r="B1935" s="3" t="s">
        <v>219</v>
      </c>
      <c r="C1935" s="3" t="s">
        <v>220</v>
      </c>
      <c r="D1935" s="3" t="n">
        <v>5747.2</v>
      </c>
      <c r="E1935" s="3" t="n">
        <v>3552.7</v>
      </c>
      <c r="F1935" s="0" t="n">
        <f aca="false">E1935-D1935</f>
        <v>-2194.5</v>
      </c>
      <c r="G1935" s="4" t="n">
        <f aca="false">(F1935/(D1935+E1935))*100</f>
        <v>-23.5970279250315</v>
      </c>
    </row>
    <row r="1936" customFormat="false" ht="12.75" hidden="false" customHeight="false" outlineLevel="0" collapsed="false">
      <c r="A1936" s="3" t="s">
        <v>22</v>
      </c>
      <c r="B1936" s="3" t="s">
        <v>219</v>
      </c>
      <c r="C1936" s="3" t="s">
        <v>220</v>
      </c>
      <c r="D1936" s="3" t="n">
        <v>5920.7</v>
      </c>
      <c r="E1936" s="3" t="n">
        <v>2059.8</v>
      </c>
      <c r="F1936" s="0" t="n">
        <f aca="false">E1936-D1936</f>
        <v>-3860.9</v>
      </c>
      <c r="G1936" s="4" t="n">
        <f aca="false">(F1936/(D1936+E1936))*100</f>
        <v>-48.3791742372032</v>
      </c>
    </row>
    <row r="1937" customFormat="false" ht="12.75" hidden="false" customHeight="false" outlineLevel="0" collapsed="false">
      <c r="A1937" s="3" t="s">
        <v>25</v>
      </c>
      <c r="B1937" s="3" t="s">
        <v>219</v>
      </c>
      <c r="C1937" s="3" t="s">
        <v>220</v>
      </c>
      <c r="D1937" s="3" t="n">
        <v>7658.5</v>
      </c>
      <c r="E1937" s="3" t="n">
        <v>2092.5</v>
      </c>
      <c r="F1937" s="0" t="n">
        <f aca="false">E1937-D1937</f>
        <v>-5566</v>
      </c>
      <c r="G1937" s="4" t="n">
        <f aca="false">(F1937/(D1937+E1937))*100</f>
        <v>-57.0813249923085</v>
      </c>
    </row>
    <row r="1938" customFormat="false" ht="12.75" hidden="false" customHeight="false" outlineLevel="0" collapsed="false">
      <c r="A1938" s="3" t="s">
        <v>27</v>
      </c>
      <c r="B1938" s="3" t="s">
        <v>219</v>
      </c>
      <c r="C1938" s="3" t="s">
        <v>220</v>
      </c>
      <c r="D1938" s="3" t="n">
        <v>6264.4</v>
      </c>
      <c r="E1938" s="3" t="n">
        <v>2716.2</v>
      </c>
      <c r="F1938" s="0" t="n">
        <f aca="false">E1938-D1938</f>
        <v>-3548.2</v>
      </c>
      <c r="G1938" s="4" t="n">
        <f aca="false">(F1938/(D1938+E1938))*100</f>
        <v>-39.5096096029219</v>
      </c>
    </row>
    <row r="1939" customFormat="false" ht="12.75" hidden="false" customHeight="false" outlineLevel="0" collapsed="false">
      <c r="A1939" s="3" t="s">
        <v>29</v>
      </c>
      <c r="B1939" s="3" t="s">
        <v>219</v>
      </c>
      <c r="C1939" s="3" t="s">
        <v>220</v>
      </c>
      <c r="D1939" s="3" t="n">
        <v>6870.1</v>
      </c>
      <c r="E1939" s="3" t="n">
        <v>2396.9</v>
      </c>
      <c r="F1939" s="0" t="n">
        <f aca="false">E1939-D1939</f>
        <v>-4473.2</v>
      </c>
      <c r="G1939" s="4" t="n">
        <f aca="false">(F1939/(D1939+E1939))*100</f>
        <v>-48.270206107694</v>
      </c>
    </row>
    <row r="1940" customFormat="false" ht="12.75" hidden="false" customHeight="false" outlineLevel="0" collapsed="false">
      <c r="A1940" s="3" t="s">
        <v>32</v>
      </c>
      <c r="B1940" s="3" t="s">
        <v>219</v>
      </c>
      <c r="C1940" s="3" t="s">
        <v>220</v>
      </c>
      <c r="D1940" s="3" t="n">
        <v>8617.948696</v>
      </c>
      <c r="E1940" s="3" t="n">
        <v>2447.218211</v>
      </c>
      <c r="F1940" s="0" t="n">
        <f aca="false">E1940-D1940</f>
        <v>-6170.730485</v>
      </c>
      <c r="G1940" s="4" t="n">
        <f aca="false">(F1940/(D1940+E1940))*100</f>
        <v>-55.7671704083948</v>
      </c>
    </row>
    <row r="1941" customFormat="false" ht="12.75" hidden="false" customHeight="false" outlineLevel="0" collapsed="false">
      <c r="A1941" s="3" t="s">
        <v>34</v>
      </c>
      <c r="B1941" s="3" t="s">
        <v>219</v>
      </c>
      <c r="C1941" s="3" t="s">
        <v>220</v>
      </c>
      <c r="D1941" s="3" t="n">
        <v>11891.32398</v>
      </c>
      <c r="E1941" s="3" t="n">
        <v>2960.996609</v>
      </c>
      <c r="F1941" s="0" t="n">
        <f aca="false">E1941-D1941</f>
        <v>-8930.327371</v>
      </c>
      <c r="G1941" s="4" t="n">
        <f aca="false">(F1941/(D1941+E1941))*100</f>
        <v>-60.1274886135573</v>
      </c>
    </row>
    <row r="1942" customFormat="false" ht="12.75" hidden="false" customHeight="false" outlineLevel="0" collapsed="false">
      <c r="A1942" s="3" t="s">
        <v>37</v>
      </c>
      <c r="B1942" s="3" t="s">
        <v>219</v>
      </c>
      <c r="C1942" s="3" t="s">
        <v>220</v>
      </c>
      <c r="D1942" s="3" t="n">
        <v>15306.673835</v>
      </c>
      <c r="E1942" s="3" t="n">
        <v>3962.270261</v>
      </c>
      <c r="F1942" s="0" t="n">
        <f aca="false">E1942-D1942</f>
        <v>-11344.403574</v>
      </c>
      <c r="G1942" s="4" t="n">
        <f aca="false">(F1942/(D1942+E1942))*100</f>
        <v>-58.8740281640807</v>
      </c>
    </row>
    <row r="1943" customFormat="false" ht="12.75" hidden="false" customHeight="false" outlineLevel="0" collapsed="false">
      <c r="A1943" s="3" t="s">
        <v>40</v>
      </c>
      <c r="B1943" s="3" t="s">
        <v>219</v>
      </c>
      <c r="C1943" s="3" t="s">
        <v>220</v>
      </c>
      <c r="D1943" s="3" t="n">
        <v>19828.297722</v>
      </c>
      <c r="E1943" s="3" t="n">
        <v>4700.325257</v>
      </c>
      <c r="F1943" s="0" t="n">
        <f aca="false">E1943-D1943</f>
        <v>-15127.972465</v>
      </c>
      <c r="G1943" s="4" t="n">
        <f aca="false">(F1943/(D1943+E1943))*100</f>
        <v>-61.6747726847598</v>
      </c>
    </row>
    <row r="1944" customFormat="false" ht="12.75" hidden="false" customHeight="false" outlineLevel="0" collapsed="false">
      <c r="A1944" s="3" t="s">
        <v>43</v>
      </c>
      <c r="B1944" s="3" t="s">
        <v>219</v>
      </c>
      <c r="C1944" s="3" t="s">
        <v>220</v>
      </c>
      <c r="D1944" s="3" t="n">
        <v>19314.21997</v>
      </c>
      <c r="E1944" s="3" t="n">
        <v>7283.267667</v>
      </c>
      <c r="F1944" s="0" t="n">
        <f aca="false">E1944-D1944</f>
        <v>-12030.952303</v>
      </c>
      <c r="G1944" s="4" t="n">
        <f aca="false">(F1944/(D1944+E1944))*100</f>
        <v>-45.2334162805048</v>
      </c>
    </row>
    <row r="1945" customFormat="false" ht="12.75" hidden="false" customHeight="false" outlineLevel="0" collapsed="false">
      <c r="A1945" s="3" t="s">
        <v>45</v>
      </c>
      <c r="B1945" s="3" t="s">
        <v>219</v>
      </c>
      <c r="C1945" s="3" t="s">
        <v>220</v>
      </c>
      <c r="D1945" s="3" t="n">
        <v>26782.985455</v>
      </c>
      <c r="E1945" s="3" t="n">
        <v>9334.581764</v>
      </c>
      <c r="F1945" s="0" t="n">
        <f aca="false">E1945-D1945</f>
        <v>-17448.403691</v>
      </c>
      <c r="G1945" s="4" t="n">
        <f aca="false">(F1945/(D1945+E1945))*100</f>
        <v>-48.3100192911695</v>
      </c>
    </row>
    <row r="1946" customFormat="false" ht="12.75" hidden="false" customHeight="false" outlineLevel="0" collapsed="false">
      <c r="A1946" s="3" t="s">
        <v>46</v>
      </c>
      <c r="B1946" s="3" t="s">
        <v>219</v>
      </c>
      <c r="C1946" s="3" t="s">
        <v>220</v>
      </c>
      <c r="D1946" s="3" t="n">
        <v>18199.650572</v>
      </c>
      <c r="E1946" s="3" t="n">
        <v>5332.081493</v>
      </c>
      <c r="F1946" s="0" t="n">
        <f aca="false">E1946-D1946</f>
        <v>-12867.569079</v>
      </c>
      <c r="G1946" s="4" t="n">
        <f aca="false">(F1946/(D1946+E1946))*100</f>
        <v>-54.6817762647341</v>
      </c>
    </row>
    <row r="1947" customFormat="false" ht="12.75" hidden="false" customHeight="false" outlineLevel="0" collapsed="false">
      <c r="A1947" s="3" t="s">
        <v>48</v>
      </c>
      <c r="B1947" s="3" t="s">
        <v>219</v>
      </c>
      <c r="C1947" s="3" t="s">
        <v>220</v>
      </c>
      <c r="D1947" s="3" t="n">
        <v>25685.233039</v>
      </c>
      <c r="E1947" s="3" t="n">
        <v>5968.037781</v>
      </c>
      <c r="F1947" s="0" t="n">
        <f aca="false">E1947-D1947</f>
        <v>-19717.195258</v>
      </c>
      <c r="G1947" s="4" t="n">
        <f aca="false">(F1947/(D1947+E1947))*100</f>
        <v>-62.2911779642746</v>
      </c>
    </row>
    <row r="1948" customFormat="false" ht="12.75" hidden="false" customHeight="false" outlineLevel="0" collapsed="false">
      <c r="A1948" s="3" t="s">
        <v>49</v>
      </c>
      <c r="B1948" s="3" t="s">
        <v>219</v>
      </c>
      <c r="C1948" s="3" t="s">
        <v>220</v>
      </c>
      <c r="D1948" s="3" t="n">
        <v>4131.497224</v>
      </c>
      <c r="E1948" s="3" t="n">
        <v>1031.548248</v>
      </c>
      <c r="F1948" s="0" t="n">
        <f aca="false">E1948-D1948</f>
        <v>-3099.948976</v>
      </c>
      <c r="G1948" s="4" t="n">
        <f aca="false">(F1948/(D1948+E1948))*100</f>
        <v>-60.0410938236261</v>
      </c>
    </row>
    <row r="1949" customFormat="false" ht="12.75" hidden="false" customHeight="false" outlineLevel="0" collapsed="false">
      <c r="A1949" s="3" t="s">
        <v>13</v>
      </c>
      <c r="B1949" s="3" t="s">
        <v>221</v>
      </c>
      <c r="C1949" s="3" t="s">
        <v>222</v>
      </c>
      <c r="D1949" s="3" t="n">
        <v>25</v>
      </c>
      <c r="E1949" s="3" t="n">
        <v>25.1</v>
      </c>
      <c r="F1949" s="0" t="n">
        <f aca="false">E1949-D1949</f>
        <v>0.100000000000001</v>
      </c>
      <c r="G1949" s="4" t="n">
        <f aca="false">(F1949/(D1949+E1949))*100</f>
        <v>0.199600798403196</v>
      </c>
    </row>
    <row r="1950" customFormat="false" ht="12.75" hidden="false" customHeight="false" outlineLevel="0" collapsed="false">
      <c r="A1950" s="3" t="s">
        <v>14</v>
      </c>
      <c r="B1950" s="3" t="s">
        <v>221</v>
      </c>
      <c r="C1950" s="3" t="s">
        <v>222</v>
      </c>
      <c r="D1950" s="3" t="n">
        <v>33.9</v>
      </c>
      <c r="E1950" s="3" t="n">
        <v>92</v>
      </c>
      <c r="F1950" s="0" t="n">
        <f aca="false">E1950-D1950</f>
        <v>58.1</v>
      </c>
      <c r="G1950" s="4" t="n">
        <f aca="false">(F1950/(D1950+E1950))*100</f>
        <v>46.1477362986497</v>
      </c>
    </row>
    <row r="1951" customFormat="false" ht="12.75" hidden="false" customHeight="false" outlineLevel="0" collapsed="false">
      <c r="A1951" s="3" t="s">
        <v>15</v>
      </c>
      <c r="B1951" s="3" t="s">
        <v>221</v>
      </c>
      <c r="C1951" s="3" t="s">
        <v>222</v>
      </c>
      <c r="D1951" s="3" t="n">
        <v>53.6</v>
      </c>
      <c r="E1951" s="3" t="n">
        <v>46.5</v>
      </c>
      <c r="F1951" s="0" t="n">
        <f aca="false">E1951-D1951</f>
        <v>-7.10000000000002</v>
      </c>
      <c r="G1951" s="4" t="n">
        <f aca="false">(F1951/(D1951+E1951))*100</f>
        <v>-7.09290709290711</v>
      </c>
    </row>
    <row r="1952" customFormat="false" ht="12.75" hidden="false" customHeight="false" outlineLevel="0" collapsed="false">
      <c r="A1952" s="3" t="s">
        <v>16</v>
      </c>
      <c r="B1952" s="3" t="s">
        <v>221</v>
      </c>
      <c r="C1952" s="3" t="s">
        <v>222</v>
      </c>
      <c r="D1952" s="3" t="n">
        <v>45</v>
      </c>
      <c r="E1952" s="3" t="n">
        <v>47.9</v>
      </c>
      <c r="F1952" s="0" t="n">
        <f aca="false">E1952-D1952</f>
        <v>2.90000000000001</v>
      </c>
      <c r="G1952" s="4" t="n">
        <f aca="false">(F1952/(D1952+E1952))*100</f>
        <v>3.1216361679225</v>
      </c>
    </row>
    <row r="1953" customFormat="false" ht="12.75" hidden="false" customHeight="false" outlineLevel="0" collapsed="false">
      <c r="A1953" s="3" t="s">
        <v>17</v>
      </c>
      <c r="B1953" s="3" t="s">
        <v>221</v>
      </c>
      <c r="C1953" s="3" t="s">
        <v>222</v>
      </c>
      <c r="D1953" s="3" t="n">
        <v>52</v>
      </c>
      <c r="E1953" s="3" t="n">
        <v>52.9</v>
      </c>
      <c r="F1953" s="0" t="n">
        <f aca="false">E1953-D1953</f>
        <v>0.900000000000006</v>
      </c>
      <c r="G1953" s="4" t="n">
        <f aca="false">(F1953/(D1953+E1953))*100</f>
        <v>0.857959961868452</v>
      </c>
    </row>
    <row r="1954" customFormat="false" ht="12.75" hidden="false" customHeight="false" outlineLevel="0" collapsed="false">
      <c r="A1954" s="3" t="s">
        <v>18</v>
      </c>
      <c r="B1954" s="3" t="s">
        <v>221</v>
      </c>
      <c r="C1954" s="3" t="s">
        <v>222</v>
      </c>
      <c r="D1954" s="3" t="n">
        <v>65.9</v>
      </c>
      <c r="E1954" s="3" t="n">
        <v>40.7</v>
      </c>
      <c r="F1954" s="0" t="n">
        <f aca="false">E1954-D1954</f>
        <v>-25.2</v>
      </c>
      <c r="G1954" s="4" t="n">
        <f aca="false">(F1954/(D1954+E1954))*100</f>
        <v>-23.6397748592871</v>
      </c>
    </row>
    <row r="1955" customFormat="false" ht="12.75" hidden="false" customHeight="false" outlineLevel="0" collapsed="false">
      <c r="A1955" s="3" t="s">
        <v>19</v>
      </c>
      <c r="B1955" s="3" t="s">
        <v>221</v>
      </c>
      <c r="C1955" s="3" t="s">
        <v>222</v>
      </c>
      <c r="D1955" s="3" t="n">
        <v>105.3</v>
      </c>
      <c r="E1955" s="3" t="n">
        <v>30.3</v>
      </c>
      <c r="F1955" s="0" t="n">
        <f aca="false">E1955-D1955</f>
        <v>-75</v>
      </c>
      <c r="G1955" s="4" t="n">
        <f aca="false">(F1955/(D1955+E1955))*100</f>
        <v>-55.3097345132743</v>
      </c>
    </row>
    <row r="1956" customFormat="false" ht="12.75" hidden="false" customHeight="false" outlineLevel="0" collapsed="false">
      <c r="A1956" s="3" t="s">
        <v>22</v>
      </c>
      <c r="B1956" s="3" t="s">
        <v>221</v>
      </c>
      <c r="C1956" s="3" t="s">
        <v>222</v>
      </c>
      <c r="D1956" s="3" t="n">
        <v>93.6</v>
      </c>
      <c r="E1956" s="3" t="n">
        <v>26</v>
      </c>
      <c r="F1956" s="0" t="n">
        <f aca="false">E1956-D1956</f>
        <v>-67.6</v>
      </c>
      <c r="G1956" s="4" t="n">
        <f aca="false">(F1956/(D1956+E1956))*100</f>
        <v>-56.5217391304348</v>
      </c>
    </row>
    <row r="1957" customFormat="false" ht="12.75" hidden="false" customHeight="false" outlineLevel="0" collapsed="false">
      <c r="A1957" s="3" t="s">
        <v>25</v>
      </c>
      <c r="B1957" s="3" t="s">
        <v>221</v>
      </c>
      <c r="C1957" s="3" t="s">
        <v>222</v>
      </c>
      <c r="D1957" s="3" t="n">
        <v>103.8</v>
      </c>
      <c r="E1957" s="3" t="n">
        <v>31.1</v>
      </c>
      <c r="F1957" s="0" t="n">
        <f aca="false">E1957-D1957</f>
        <v>-72.7</v>
      </c>
      <c r="G1957" s="4" t="n">
        <f aca="false">(F1957/(D1957+E1957))*100</f>
        <v>-53.8917716827279</v>
      </c>
    </row>
    <row r="1958" customFormat="false" ht="12.75" hidden="false" customHeight="false" outlineLevel="0" collapsed="false">
      <c r="A1958" s="3" t="s">
        <v>27</v>
      </c>
      <c r="B1958" s="3" t="s">
        <v>221</v>
      </c>
      <c r="C1958" s="3" t="s">
        <v>222</v>
      </c>
      <c r="D1958" s="3" t="n">
        <v>108.1</v>
      </c>
      <c r="E1958" s="3" t="n">
        <v>34.9</v>
      </c>
      <c r="F1958" s="0" t="n">
        <f aca="false">E1958-D1958</f>
        <v>-73.2</v>
      </c>
      <c r="G1958" s="4" t="n">
        <f aca="false">(F1958/(D1958+E1958))*100</f>
        <v>-51.1888111888112</v>
      </c>
    </row>
    <row r="1959" customFormat="false" ht="12.75" hidden="false" customHeight="false" outlineLevel="0" collapsed="false">
      <c r="A1959" s="3" t="s">
        <v>29</v>
      </c>
      <c r="B1959" s="3" t="s">
        <v>221</v>
      </c>
      <c r="C1959" s="3" t="s">
        <v>222</v>
      </c>
      <c r="D1959" s="3" t="n">
        <v>125.5</v>
      </c>
      <c r="E1959" s="3" t="n">
        <v>18.8</v>
      </c>
      <c r="F1959" s="0" t="n">
        <f aca="false">E1959-D1959</f>
        <v>-106.7</v>
      </c>
      <c r="G1959" s="4" t="n">
        <f aca="false">(F1959/(D1959+E1959))*100</f>
        <v>-73.943173943174</v>
      </c>
    </row>
    <row r="1960" customFormat="false" ht="12.75" hidden="false" customHeight="false" outlineLevel="0" collapsed="false">
      <c r="A1960" s="3" t="s">
        <v>32</v>
      </c>
      <c r="B1960" s="3" t="s">
        <v>221</v>
      </c>
      <c r="C1960" s="3" t="s">
        <v>222</v>
      </c>
      <c r="D1960" s="3" t="n">
        <v>215.323024</v>
      </c>
      <c r="E1960" s="3" t="n">
        <v>84.064237</v>
      </c>
      <c r="F1960" s="0" t="n">
        <f aca="false">E1960-D1960</f>
        <v>-131.258787</v>
      </c>
      <c r="G1960" s="4" t="n">
        <f aca="false">(F1960/(D1960+E1960))*100</f>
        <v>-43.8424756489556</v>
      </c>
    </row>
    <row r="1961" customFormat="false" ht="12.75" hidden="false" customHeight="false" outlineLevel="0" collapsed="false">
      <c r="A1961" s="3" t="s">
        <v>34</v>
      </c>
      <c r="B1961" s="3" t="s">
        <v>221</v>
      </c>
      <c r="C1961" s="3" t="s">
        <v>222</v>
      </c>
      <c r="D1961" s="3" t="n">
        <v>335.931937</v>
      </c>
      <c r="E1961" s="3" t="n">
        <v>32.565395</v>
      </c>
      <c r="F1961" s="0" t="n">
        <f aca="false">E1961-D1961</f>
        <v>-303.366542</v>
      </c>
      <c r="G1961" s="4" t="n">
        <f aca="false">(F1961/(D1961+E1961))*100</f>
        <v>-82.3253021544264</v>
      </c>
    </row>
    <row r="1962" customFormat="false" ht="12.75" hidden="false" customHeight="false" outlineLevel="0" collapsed="false">
      <c r="A1962" s="3" t="s">
        <v>37</v>
      </c>
      <c r="B1962" s="3" t="s">
        <v>221</v>
      </c>
      <c r="C1962" s="3" t="s">
        <v>222</v>
      </c>
      <c r="D1962" s="3" t="n">
        <v>345.161433</v>
      </c>
      <c r="E1962" s="3" t="n">
        <v>34.942759</v>
      </c>
      <c r="F1962" s="0" t="n">
        <f aca="false">E1962-D1962</f>
        <v>-310.218674</v>
      </c>
      <c r="G1962" s="4" t="n">
        <f aca="false">(F1962/(D1962+E1962))*100</f>
        <v>-81.6141154265407</v>
      </c>
    </row>
    <row r="1963" customFormat="false" ht="12.75" hidden="false" customHeight="false" outlineLevel="0" collapsed="false">
      <c r="A1963" s="3" t="s">
        <v>40</v>
      </c>
      <c r="B1963" s="3" t="s">
        <v>221</v>
      </c>
      <c r="C1963" s="3" t="s">
        <v>222</v>
      </c>
      <c r="D1963" s="3" t="n">
        <v>539.135748</v>
      </c>
      <c r="E1963" s="3" t="n">
        <v>74.504642</v>
      </c>
      <c r="F1963" s="0" t="n">
        <f aca="false">E1963-D1963</f>
        <v>-464.631106</v>
      </c>
      <c r="G1963" s="4" t="n">
        <f aca="false">(F1963/(D1963+E1963))*100</f>
        <v>-75.7171649017432</v>
      </c>
    </row>
    <row r="1964" customFormat="false" ht="12.75" hidden="false" customHeight="false" outlineLevel="0" collapsed="false">
      <c r="A1964" s="3" t="s">
        <v>43</v>
      </c>
      <c r="B1964" s="3" t="s">
        <v>221</v>
      </c>
      <c r="C1964" s="3" t="s">
        <v>222</v>
      </c>
      <c r="D1964" s="3" t="n">
        <v>1033.063515</v>
      </c>
      <c r="E1964" s="3" t="n">
        <v>101.544112</v>
      </c>
      <c r="F1964" s="0" t="n">
        <f aca="false">E1964-D1964</f>
        <v>-931.519403</v>
      </c>
      <c r="G1964" s="4" t="n">
        <f aca="false">(F1964/(D1964+E1964))*100</f>
        <v>-82.1005765193926</v>
      </c>
    </row>
    <row r="1965" customFormat="false" ht="12.75" hidden="false" customHeight="false" outlineLevel="0" collapsed="false">
      <c r="A1965" s="3" t="s">
        <v>45</v>
      </c>
      <c r="B1965" s="3" t="s">
        <v>221</v>
      </c>
      <c r="C1965" s="3" t="s">
        <v>222</v>
      </c>
      <c r="D1965" s="3" t="n">
        <v>1069.859689</v>
      </c>
      <c r="E1965" s="3" t="n">
        <v>134.460264</v>
      </c>
      <c r="F1965" s="0" t="n">
        <f aca="false">E1965-D1965</f>
        <v>-935.399425</v>
      </c>
      <c r="G1965" s="4" t="n">
        <f aca="false">(F1965/(D1965+E1965))*100</f>
        <v>-77.6703418946012</v>
      </c>
    </row>
    <row r="1966" customFormat="false" ht="12.75" hidden="false" customHeight="false" outlineLevel="0" collapsed="false">
      <c r="A1966" s="3" t="s">
        <v>46</v>
      </c>
      <c r="B1966" s="3" t="s">
        <v>221</v>
      </c>
      <c r="C1966" s="3" t="s">
        <v>222</v>
      </c>
      <c r="D1966" s="3" t="n">
        <v>573.882418</v>
      </c>
      <c r="E1966" s="3" t="n">
        <v>137.24776</v>
      </c>
      <c r="F1966" s="0" t="n">
        <f aca="false">E1966-D1966</f>
        <v>-436.634658</v>
      </c>
      <c r="G1966" s="4" t="n">
        <f aca="false">(F1966/(D1966+E1966))*100</f>
        <v>-61.400102471815</v>
      </c>
    </row>
    <row r="1967" customFormat="false" ht="12.75" hidden="false" customHeight="false" outlineLevel="0" collapsed="false">
      <c r="A1967" s="3" t="s">
        <v>48</v>
      </c>
      <c r="B1967" s="3" t="s">
        <v>221</v>
      </c>
      <c r="C1967" s="3" t="s">
        <v>222</v>
      </c>
      <c r="D1967" s="3" t="n">
        <v>174.413397</v>
      </c>
      <c r="E1967" s="3" t="n">
        <v>133.262473</v>
      </c>
      <c r="F1967" s="0" t="n">
        <f aca="false">E1967-D1967</f>
        <v>-41.150924</v>
      </c>
      <c r="G1967" s="4" t="n">
        <f aca="false">(F1967/(D1967+E1967))*100</f>
        <v>-13.3747648133732</v>
      </c>
    </row>
    <row r="1968" customFormat="false" ht="12.75" hidden="false" customHeight="false" outlineLevel="0" collapsed="false">
      <c r="A1968" s="3" t="s">
        <v>49</v>
      </c>
      <c r="B1968" s="3" t="s">
        <v>221</v>
      </c>
      <c r="C1968" s="3" t="s">
        <v>222</v>
      </c>
      <c r="D1968" s="3" t="n">
        <v>28.294067</v>
      </c>
      <c r="E1968" s="3" t="n">
        <v>32.745659</v>
      </c>
      <c r="F1968" s="0" t="n">
        <f aca="false">E1968-D1968</f>
        <v>4.45159200000001</v>
      </c>
      <c r="G1968" s="4" t="n">
        <f aca="false">(F1968/(D1968+E1968))*100</f>
        <v>7.29294230449201</v>
      </c>
    </row>
    <row r="1969" customFormat="false" ht="12.75" hidden="false" customHeight="false" outlineLevel="0" collapsed="false">
      <c r="A1969" s="3" t="s">
        <v>13</v>
      </c>
      <c r="B1969" s="3" t="s">
        <v>223</v>
      </c>
      <c r="C1969" s="3" t="s">
        <v>224</v>
      </c>
      <c r="D1969" s="3" t="n">
        <v>89.2</v>
      </c>
      <c r="E1969" s="3" t="n">
        <v>306.7</v>
      </c>
      <c r="F1969" s="0" t="n">
        <f aca="false">E1969-D1969</f>
        <v>217.5</v>
      </c>
      <c r="G1969" s="4" t="n">
        <f aca="false">(F1969/(D1969+E1969))*100</f>
        <v>54.9381156857792</v>
      </c>
    </row>
    <row r="1970" customFormat="false" ht="12.75" hidden="false" customHeight="false" outlineLevel="0" collapsed="false">
      <c r="A1970" s="3" t="s">
        <v>14</v>
      </c>
      <c r="B1970" s="3" t="s">
        <v>223</v>
      </c>
      <c r="C1970" s="3" t="s">
        <v>224</v>
      </c>
      <c r="D1970" s="3" t="n">
        <v>165.5</v>
      </c>
      <c r="E1970" s="3" t="n">
        <v>310.2</v>
      </c>
      <c r="F1970" s="0" t="n">
        <f aca="false">E1970-D1970</f>
        <v>144.7</v>
      </c>
      <c r="G1970" s="4" t="n">
        <f aca="false">(F1970/(D1970+E1970))*100</f>
        <v>30.4183308808072</v>
      </c>
    </row>
    <row r="1971" customFormat="false" ht="12.75" hidden="false" customHeight="false" outlineLevel="0" collapsed="false">
      <c r="A1971" s="3" t="s">
        <v>15</v>
      </c>
      <c r="B1971" s="3" t="s">
        <v>223</v>
      </c>
      <c r="C1971" s="3" t="s">
        <v>224</v>
      </c>
      <c r="D1971" s="3" t="n">
        <v>323.4</v>
      </c>
      <c r="E1971" s="3" t="n">
        <v>180.4</v>
      </c>
      <c r="F1971" s="0" t="n">
        <f aca="false">E1971-D1971</f>
        <v>-143</v>
      </c>
      <c r="G1971" s="4" t="n">
        <f aca="false">(F1971/(D1971+E1971))*100</f>
        <v>-28.3842794759825</v>
      </c>
    </row>
    <row r="1972" customFormat="false" ht="12.75" hidden="false" customHeight="false" outlineLevel="0" collapsed="false">
      <c r="A1972" s="3" t="s">
        <v>16</v>
      </c>
      <c r="B1972" s="3" t="s">
        <v>223</v>
      </c>
      <c r="C1972" s="3" t="s">
        <v>224</v>
      </c>
      <c r="D1972" s="3" t="n">
        <v>405.7</v>
      </c>
      <c r="E1972" s="3" t="n">
        <v>223.4</v>
      </c>
      <c r="F1972" s="0" t="n">
        <f aca="false">E1972-D1972</f>
        <v>-182.3</v>
      </c>
      <c r="G1972" s="4" t="n">
        <f aca="false">(F1972/(D1972+E1972))*100</f>
        <v>-28.9779049435702</v>
      </c>
    </row>
    <row r="1973" customFormat="false" ht="12.75" hidden="false" customHeight="false" outlineLevel="0" collapsed="false">
      <c r="A1973" s="3" t="s">
        <v>17</v>
      </c>
      <c r="B1973" s="3" t="s">
        <v>223</v>
      </c>
      <c r="C1973" s="3" t="s">
        <v>224</v>
      </c>
      <c r="D1973" s="3" t="n">
        <v>507</v>
      </c>
      <c r="E1973" s="3" t="n">
        <v>395.1</v>
      </c>
      <c r="F1973" s="0" t="n">
        <f aca="false">E1973-D1973</f>
        <v>-111.9</v>
      </c>
      <c r="G1973" s="4" t="n">
        <f aca="false">(F1973/(D1973+E1973))*100</f>
        <v>-12.4043897572331</v>
      </c>
    </row>
    <row r="1974" customFormat="false" ht="12.75" hidden="false" customHeight="false" outlineLevel="0" collapsed="false">
      <c r="A1974" s="3" t="s">
        <v>18</v>
      </c>
      <c r="B1974" s="3" t="s">
        <v>223</v>
      </c>
      <c r="C1974" s="3" t="s">
        <v>224</v>
      </c>
      <c r="D1974" s="3" t="n">
        <v>410</v>
      </c>
      <c r="E1974" s="3" t="n">
        <v>403</v>
      </c>
      <c r="F1974" s="0" t="n">
        <f aca="false">E1974-D1974</f>
        <v>-6.99999999999989</v>
      </c>
      <c r="G1974" s="4" t="n">
        <f aca="false">(F1974/(D1974+E1974))*100</f>
        <v>-0.861008610086087</v>
      </c>
    </row>
    <row r="1975" customFormat="false" ht="12.75" hidden="false" customHeight="false" outlineLevel="0" collapsed="false">
      <c r="A1975" s="3" t="s">
        <v>19</v>
      </c>
      <c r="B1975" s="3" t="s">
        <v>223</v>
      </c>
      <c r="C1975" s="3" t="s">
        <v>224</v>
      </c>
      <c r="D1975" s="3" t="n">
        <v>531.3</v>
      </c>
      <c r="E1975" s="3" t="n">
        <v>367.6</v>
      </c>
      <c r="F1975" s="0" t="n">
        <f aca="false">E1975-D1975</f>
        <v>-163.7</v>
      </c>
      <c r="G1975" s="4" t="n">
        <f aca="false">(F1975/(D1975+E1975))*100</f>
        <v>-18.2111469573924</v>
      </c>
    </row>
    <row r="1976" customFormat="false" ht="12.75" hidden="false" customHeight="false" outlineLevel="0" collapsed="false">
      <c r="A1976" s="3" t="s">
        <v>22</v>
      </c>
      <c r="B1976" s="3" t="s">
        <v>223</v>
      </c>
      <c r="C1976" s="3" t="s">
        <v>224</v>
      </c>
      <c r="D1976" s="3" t="n">
        <v>528.7</v>
      </c>
      <c r="E1976" s="3" t="n">
        <v>204.5</v>
      </c>
      <c r="F1976" s="0" t="n">
        <f aca="false">E1976-D1976</f>
        <v>-324.2</v>
      </c>
      <c r="G1976" s="4" t="n">
        <f aca="false">(F1976/(D1976+E1976))*100</f>
        <v>-44.2171303873432</v>
      </c>
    </row>
    <row r="1977" customFormat="false" ht="12.75" hidden="false" customHeight="false" outlineLevel="0" collapsed="false">
      <c r="A1977" s="3" t="s">
        <v>25</v>
      </c>
      <c r="B1977" s="3" t="s">
        <v>223</v>
      </c>
      <c r="C1977" s="3" t="s">
        <v>224</v>
      </c>
      <c r="D1977" s="3" t="n">
        <v>872.1</v>
      </c>
      <c r="E1977" s="3" t="n">
        <v>190.9</v>
      </c>
      <c r="F1977" s="0" t="n">
        <f aca="false">E1977-D1977</f>
        <v>-681.2</v>
      </c>
      <c r="G1977" s="4" t="n">
        <f aca="false">(F1977/(D1977+E1977))*100</f>
        <v>-64.0827845719661</v>
      </c>
    </row>
    <row r="1978" customFormat="false" ht="12.75" hidden="false" customHeight="false" outlineLevel="0" collapsed="false">
      <c r="A1978" s="3" t="s">
        <v>27</v>
      </c>
      <c r="B1978" s="3" t="s">
        <v>223</v>
      </c>
      <c r="C1978" s="3" t="s">
        <v>224</v>
      </c>
      <c r="D1978" s="3" t="n">
        <v>673.8</v>
      </c>
      <c r="E1978" s="3" t="n">
        <v>200.1</v>
      </c>
      <c r="F1978" s="0" t="n">
        <f aca="false">E1978-D1978</f>
        <v>-473.7</v>
      </c>
      <c r="G1978" s="4" t="n">
        <f aca="false">(F1978/(D1978+E1978))*100</f>
        <v>-54.2052866460693</v>
      </c>
    </row>
    <row r="1979" customFormat="false" ht="12.75" hidden="false" customHeight="false" outlineLevel="0" collapsed="false">
      <c r="A1979" s="3" t="s">
        <v>29</v>
      </c>
      <c r="B1979" s="3" t="s">
        <v>223</v>
      </c>
      <c r="C1979" s="3" t="s">
        <v>224</v>
      </c>
      <c r="D1979" s="3" t="n">
        <v>362.4</v>
      </c>
      <c r="E1979" s="3" t="n">
        <v>254.8</v>
      </c>
      <c r="F1979" s="0" t="n">
        <f aca="false">E1979-D1979</f>
        <v>-107.6</v>
      </c>
      <c r="G1979" s="4" t="n">
        <f aca="false">(F1979/(D1979+E1979))*100</f>
        <v>-17.4335709656513</v>
      </c>
    </row>
    <row r="1980" customFormat="false" ht="12.75" hidden="false" customHeight="false" outlineLevel="0" collapsed="false">
      <c r="A1980" s="3" t="s">
        <v>32</v>
      </c>
      <c r="B1980" s="3" t="s">
        <v>223</v>
      </c>
      <c r="C1980" s="3" t="s">
        <v>224</v>
      </c>
      <c r="D1980" s="3" t="n">
        <v>262.435248</v>
      </c>
      <c r="E1980" s="3" t="n">
        <v>230.558745</v>
      </c>
      <c r="F1980" s="0" t="n">
        <f aca="false">E1980-D1980</f>
        <v>-31.876503</v>
      </c>
      <c r="G1980" s="4" t="n">
        <f aca="false">(F1980/(D1980+E1980))*100</f>
        <v>-6.4659008938472</v>
      </c>
    </row>
    <row r="1981" customFormat="false" ht="12.75" hidden="false" customHeight="false" outlineLevel="0" collapsed="false">
      <c r="A1981" s="3" t="s">
        <v>34</v>
      </c>
      <c r="B1981" s="3" t="s">
        <v>223</v>
      </c>
      <c r="C1981" s="3" t="s">
        <v>224</v>
      </c>
      <c r="D1981" s="3" t="n">
        <v>799.609629</v>
      </c>
      <c r="E1981" s="3" t="n">
        <v>399.400823</v>
      </c>
      <c r="F1981" s="0" t="n">
        <f aca="false">E1981-D1981</f>
        <v>-400.208806</v>
      </c>
      <c r="G1981" s="4" t="n">
        <f aca="false">(F1981/(D1981+E1981))*100</f>
        <v>-33.3782583239733</v>
      </c>
    </row>
    <row r="1982" customFormat="false" ht="12.75" hidden="false" customHeight="false" outlineLevel="0" collapsed="false">
      <c r="A1982" s="3" t="s">
        <v>37</v>
      </c>
      <c r="B1982" s="3" t="s">
        <v>223</v>
      </c>
      <c r="C1982" s="3" t="s">
        <v>224</v>
      </c>
      <c r="D1982" s="3" t="n">
        <v>1098.029235</v>
      </c>
      <c r="E1982" s="3" t="n">
        <v>532.954308</v>
      </c>
      <c r="F1982" s="0" t="n">
        <f aca="false">E1982-D1982</f>
        <v>-565.074927</v>
      </c>
      <c r="G1982" s="4" t="n">
        <f aca="false">(F1982/(D1982+E1982))*100</f>
        <v>-34.6462678563029</v>
      </c>
    </row>
    <row r="1983" customFormat="false" ht="12.75" hidden="false" customHeight="false" outlineLevel="0" collapsed="false">
      <c r="A1983" s="3" t="s">
        <v>40</v>
      </c>
      <c r="B1983" s="3" t="s">
        <v>223</v>
      </c>
      <c r="C1983" s="3" t="s">
        <v>224</v>
      </c>
      <c r="D1983" s="3" t="n">
        <v>1639.986252</v>
      </c>
      <c r="E1983" s="3" t="n">
        <v>756.245355</v>
      </c>
      <c r="F1983" s="0" t="n">
        <f aca="false">E1983-D1983</f>
        <v>-883.740897</v>
      </c>
      <c r="G1983" s="4" t="n">
        <f aca="false">(F1983/(D1983+E1983))*100</f>
        <v>-36.8804457139439</v>
      </c>
    </row>
    <row r="1984" customFormat="false" ht="12.75" hidden="false" customHeight="false" outlineLevel="0" collapsed="false">
      <c r="A1984" s="3" t="s">
        <v>43</v>
      </c>
      <c r="B1984" s="3" t="s">
        <v>223</v>
      </c>
      <c r="C1984" s="3" t="s">
        <v>224</v>
      </c>
      <c r="D1984" s="3" t="n">
        <v>1220.108508</v>
      </c>
      <c r="E1984" s="3" t="n">
        <v>1342.099159</v>
      </c>
      <c r="F1984" s="0" t="n">
        <f aca="false">E1984-D1984</f>
        <v>121.990651</v>
      </c>
      <c r="G1984" s="4" t="n">
        <f aca="false">(F1984/(D1984+E1984))*100</f>
        <v>4.76115392874593</v>
      </c>
    </row>
    <row r="1985" customFormat="false" ht="12.75" hidden="false" customHeight="false" outlineLevel="0" collapsed="false">
      <c r="A1985" s="3" t="s">
        <v>45</v>
      </c>
      <c r="B1985" s="3" t="s">
        <v>223</v>
      </c>
      <c r="C1985" s="3" t="s">
        <v>224</v>
      </c>
      <c r="D1985" s="3" t="n">
        <v>2339.939641</v>
      </c>
      <c r="E1985" s="3" t="n">
        <v>1868.037332</v>
      </c>
      <c r="F1985" s="0" t="n">
        <f aca="false">E1985-D1985</f>
        <v>-471.902309</v>
      </c>
      <c r="G1985" s="4" t="n">
        <f aca="false">(F1985/(D1985+E1985))*100</f>
        <v>-11.2144698516153</v>
      </c>
    </row>
    <row r="1986" customFormat="false" ht="12.75" hidden="false" customHeight="false" outlineLevel="0" collapsed="false">
      <c r="A1986" s="3" t="s">
        <v>46</v>
      </c>
      <c r="B1986" s="3" t="s">
        <v>223</v>
      </c>
      <c r="C1986" s="3" t="s">
        <v>224</v>
      </c>
      <c r="D1986" s="3" t="n">
        <v>494.769706</v>
      </c>
      <c r="E1986" s="3" t="n">
        <v>886.859797</v>
      </c>
      <c r="F1986" s="0" t="n">
        <f aca="false">E1986-D1986</f>
        <v>392.090091</v>
      </c>
      <c r="G1986" s="4" t="n">
        <f aca="false">(F1986/(D1986+E1986))*100</f>
        <v>28.3788157497097</v>
      </c>
    </row>
    <row r="1987" customFormat="false" ht="12.75" hidden="false" customHeight="false" outlineLevel="0" collapsed="false">
      <c r="A1987" s="3" t="s">
        <v>48</v>
      </c>
      <c r="B1987" s="3" t="s">
        <v>223</v>
      </c>
      <c r="C1987" s="3" t="s">
        <v>224</v>
      </c>
      <c r="D1987" s="3" t="n">
        <v>1082.413464</v>
      </c>
      <c r="E1987" s="3" t="n">
        <v>1344.370662</v>
      </c>
      <c r="F1987" s="0" t="n">
        <f aca="false">E1987-D1987</f>
        <v>261.957198</v>
      </c>
      <c r="G1987" s="4" t="n">
        <f aca="false">(F1987/(D1987+E1987))*100</f>
        <v>10.7944169896882</v>
      </c>
    </row>
    <row r="1988" customFormat="false" ht="12.75" hidden="false" customHeight="false" outlineLevel="0" collapsed="false">
      <c r="A1988" s="3" t="s">
        <v>49</v>
      </c>
      <c r="B1988" s="3" t="s">
        <v>223</v>
      </c>
      <c r="C1988" s="3" t="s">
        <v>224</v>
      </c>
      <c r="D1988" s="3" t="n">
        <v>161.33944</v>
      </c>
      <c r="E1988" s="3" t="n">
        <v>247.350008</v>
      </c>
      <c r="F1988" s="0" t="n">
        <f aca="false">E1988-D1988</f>
        <v>86.010568</v>
      </c>
      <c r="G1988" s="4" t="n">
        <f aca="false">(F1988/(D1988+E1988))*100</f>
        <v>21.0454584577383</v>
      </c>
    </row>
    <row r="1989" customFormat="false" ht="12.75" hidden="false" customHeight="false" outlineLevel="0" collapsed="false">
      <c r="A1989" s="3" t="s">
        <v>13</v>
      </c>
      <c r="B1989" s="3" t="s">
        <v>225</v>
      </c>
      <c r="C1989" s="3" t="s">
        <v>226</v>
      </c>
      <c r="D1989" s="3" t="n">
        <v>1.5</v>
      </c>
      <c r="E1989" s="3" t="n">
        <v>24.7</v>
      </c>
      <c r="F1989" s="0" t="n">
        <f aca="false">E1989-D1989</f>
        <v>23.2</v>
      </c>
      <c r="G1989" s="4" t="n">
        <f aca="false">(F1989/(D1989+E1989))*100</f>
        <v>88.5496183206107</v>
      </c>
    </row>
    <row r="1990" customFormat="false" ht="12.75" hidden="false" customHeight="false" outlineLevel="0" collapsed="false">
      <c r="A1990" s="3" t="s">
        <v>14</v>
      </c>
      <c r="B1990" s="3" t="s">
        <v>225</v>
      </c>
      <c r="C1990" s="3" t="s">
        <v>226</v>
      </c>
      <c r="D1990" s="3" t="n">
        <v>0.7</v>
      </c>
      <c r="E1990" s="3" t="n">
        <v>77.7</v>
      </c>
      <c r="F1990" s="0" t="n">
        <f aca="false">E1990-D1990</f>
        <v>77</v>
      </c>
      <c r="G1990" s="4" t="n">
        <f aca="false">(F1990/(D1990+E1990))*100</f>
        <v>98.2142857142857</v>
      </c>
    </row>
    <row r="1991" customFormat="false" ht="12.75" hidden="false" customHeight="false" outlineLevel="0" collapsed="false">
      <c r="A1991" s="3" t="s">
        <v>15</v>
      </c>
      <c r="B1991" s="3" t="s">
        <v>225</v>
      </c>
      <c r="C1991" s="3" t="s">
        <v>226</v>
      </c>
      <c r="D1991" s="3" t="n">
        <v>0.9</v>
      </c>
      <c r="E1991" s="3" t="n">
        <v>74.1</v>
      </c>
      <c r="F1991" s="0" t="n">
        <f aca="false">E1991-D1991</f>
        <v>73.2</v>
      </c>
      <c r="G1991" s="4" t="n">
        <f aca="false">(F1991/(D1991+E1991))*100</f>
        <v>97.6</v>
      </c>
    </row>
    <row r="1992" customFormat="false" ht="12.75" hidden="false" customHeight="false" outlineLevel="0" collapsed="false">
      <c r="A1992" s="3" t="s">
        <v>16</v>
      </c>
      <c r="B1992" s="3" t="s">
        <v>225</v>
      </c>
      <c r="C1992" s="3" t="s">
        <v>226</v>
      </c>
      <c r="D1992" s="3" t="n">
        <v>16.3</v>
      </c>
      <c r="E1992" s="3" t="n">
        <v>70.3</v>
      </c>
      <c r="F1992" s="0" t="n">
        <f aca="false">E1992-D1992</f>
        <v>54</v>
      </c>
      <c r="G1992" s="4" t="n">
        <f aca="false">(F1992/(D1992+E1992))*100</f>
        <v>62.3556581986143</v>
      </c>
    </row>
    <row r="1993" customFormat="false" ht="12.75" hidden="false" customHeight="false" outlineLevel="0" collapsed="false">
      <c r="A1993" s="3" t="s">
        <v>17</v>
      </c>
      <c r="B1993" s="3" t="s">
        <v>225</v>
      </c>
      <c r="C1993" s="3" t="s">
        <v>226</v>
      </c>
      <c r="D1993" s="3" t="n">
        <v>1.4</v>
      </c>
      <c r="E1993" s="3" t="n">
        <v>57.4</v>
      </c>
      <c r="F1993" s="0" t="n">
        <f aca="false">E1993-D1993</f>
        <v>56</v>
      </c>
      <c r="G1993" s="4" t="n">
        <f aca="false">(F1993/(D1993+E1993))*100</f>
        <v>95.2380952380952</v>
      </c>
    </row>
    <row r="1994" customFormat="false" ht="12.75" hidden="false" customHeight="false" outlineLevel="0" collapsed="false">
      <c r="A1994" s="3" t="s">
        <v>18</v>
      </c>
      <c r="B1994" s="3" t="s">
        <v>225</v>
      </c>
      <c r="C1994" s="3" t="s">
        <v>226</v>
      </c>
      <c r="D1994" s="3" t="n">
        <v>6.2</v>
      </c>
      <c r="E1994" s="3" t="n">
        <v>62.2</v>
      </c>
      <c r="F1994" s="0" t="n">
        <f aca="false">E1994-D1994</f>
        <v>56</v>
      </c>
      <c r="G1994" s="4" t="n">
        <f aca="false">(F1994/(D1994+E1994))*100</f>
        <v>81.8713450292398</v>
      </c>
    </row>
    <row r="1995" customFormat="false" ht="12.75" hidden="false" customHeight="false" outlineLevel="0" collapsed="false">
      <c r="A1995" s="3" t="s">
        <v>19</v>
      </c>
      <c r="B1995" s="3" t="s">
        <v>225</v>
      </c>
      <c r="C1995" s="3" t="s">
        <v>226</v>
      </c>
      <c r="D1995" s="3" t="n">
        <v>16.6</v>
      </c>
      <c r="E1995" s="3" t="n">
        <v>51.4</v>
      </c>
      <c r="F1995" s="0" t="n">
        <f aca="false">E1995-D1995</f>
        <v>34.8</v>
      </c>
      <c r="G1995" s="4" t="n">
        <f aca="false">(F1995/(D1995+E1995))*100</f>
        <v>51.1764705882353</v>
      </c>
    </row>
    <row r="1996" customFormat="false" ht="12.75" hidden="false" customHeight="false" outlineLevel="0" collapsed="false">
      <c r="A1996" s="3" t="s">
        <v>22</v>
      </c>
      <c r="B1996" s="3" t="s">
        <v>225</v>
      </c>
      <c r="C1996" s="3" t="s">
        <v>226</v>
      </c>
      <c r="D1996" s="3" t="n">
        <v>15.2</v>
      </c>
      <c r="E1996" s="3" t="n">
        <v>51.4</v>
      </c>
      <c r="F1996" s="0" t="n">
        <f aca="false">E1996-D1996</f>
        <v>36.2</v>
      </c>
      <c r="G1996" s="4" t="n">
        <f aca="false">(F1996/(D1996+E1996))*100</f>
        <v>54.3543543543544</v>
      </c>
    </row>
    <row r="1997" customFormat="false" ht="12.75" hidden="false" customHeight="false" outlineLevel="0" collapsed="false">
      <c r="A1997" s="3" t="s">
        <v>25</v>
      </c>
      <c r="B1997" s="3" t="s">
        <v>225</v>
      </c>
      <c r="C1997" s="3" t="s">
        <v>226</v>
      </c>
      <c r="D1997" s="3" t="n">
        <v>23</v>
      </c>
      <c r="E1997" s="3" t="n">
        <v>55.7</v>
      </c>
      <c r="F1997" s="0" t="n">
        <f aca="false">E1997-D1997</f>
        <v>32.7</v>
      </c>
      <c r="G1997" s="4" t="n">
        <f aca="false">(F1997/(D1997+E1997))*100</f>
        <v>41.5501905972046</v>
      </c>
    </row>
    <row r="1998" customFormat="false" ht="12.75" hidden="false" customHeight="false" outlineLevel="0" collapsed="false">
      <c r="A1998" s="3" t="s">
        <v>27</v>
      </c>
      <c r="B1998" s="3" t="s">
        <v>225</v>
      </c>
      <c r="C1998" s="3" t="s">
        <v>226</v>
      </c>
      <c r="D1998" s="3" t="n">
        <v>32.8</v>
      </c>
      <c r="E1998" s="3" t="n">
        <v>49.9</v>
      </c>
      <c r="F1998" s="0" t="n">
        <f aca="false">E1998-D1998</f>
        <v>17.1</v>
      </c>
      <c r="G1998" s="4" t="n">
        <f aca="false">(F1998/(D1998+E1998))*100</f>
        <v>20.677146311971</v>
      </c>
    </row>
    <row r="1999" customFormat="false" ht="12.75" hidden="false" customHeight="false" outlineLevel="0" collapsed="false">
      <c r="A1999" s="3" t="s">
        <v>29</v>
      </c>
      <c r="B1999" s="3" t="s">
        <v>225</v>
      </c>
      <c r="C1999" s="3" t="s">
        <v>226</v>
      </c>
      <c r="D1999" s="3" t="n">
        <v>30.7</v>
      </c>
      <c r="E1999" s="3" t="n">
        <v>111.8</v>
      </c>
      <c r="F1999" s="0" t="n">
        <f aca="false">E1999-D1999</f>
        <v>81.1</v>
      </c>
      <c r="G1999" s="4" t="n">
        <f aca="false">(F1999/(D1999+E1999))*100</f>
        <v>56.9122807017544</v>
      </c>
    </row>
    <row r="2000" customFormat="false" ht="12.75" hidden="false" customHeight="false" outlineLevel="0" collapsed="false">
      <c r="A2000" s="3" t="s">
        <v>32</v>
      </c>
      <c r="B2000" s="3" t="s">
        <v>225</v>
      </c>
      <c r="C2000" s="3" t="s">
        <v>226</v>
      </c>
      <c r="D2000" s="3" t="n">
        <v>37.560001</v>
      </c>
      <c r="E2000" s="3" t="n">
        <v>102.784291</v>
      </c>
      <c r="F2000" s="0" t="n">
        <f aca="false">E2000-D2000</f>
        <v>65.22429</v>
      </c>
      <c r="G2000" s="4" t="n">
        <f aca="false">(F2000/(D2000+E2000))*100</f>
        <v>46.4744871847015</v>
      </c>
    </row>
    <row r="2001" customFormat="false" ht="12.75" hidden="false" customHeight="false" outlineLevel="0" collapsed="false">
      <c r="A2001" s="3" t="s">
        <v>34</v>
      </c>
      <c r="B2001" s="3" t="s">
        <v>225</v>
      </c>
      <c r="C2001" s="3" t="s">
        <v>226</v>
      </c>
      <c r="D2001" s="3" t="n">
        <v>46.1013</v>
      </c>
      <c r="E2001" s="3" t="n">
        <v>90.655266</v>
      </c>
      <c r="F2001" s="0" t="n">
        <f aca="false">E2001-D2001</f>
        <v>44.553966</v>
      </c>
      <c r="G2001" s="4" t="n">
        <f aca="false">(F2001/(D2001+E2001))*100</f>
        <v>32.5790324392907</v>
      </c>
    </row>
    <row r="2002" customFormat="false" ht="12.75" hidden="false" customHeight="false" outlineLevel="0" collapsed="false">
      <c r="A2002" s="3" t="s">
        <v>37</v>
      </c>
      <c r="B2002" s="3" t="s">
        <v>225</v>
      </c>
      <c r="C2002" s="3" t="s">
        <v>226</v>
      </c>
      <c r="D2002" s="3" t="n">
        <v>46.191425</v>
      </c>
      <c r="E2002" s="3" t="n">
        <v>65.483218</v>
      </c>
      <c r="F2002" s="0" t="n">
        <f aca="false">E2002-D2002</f>
        <v>19.291793</v>
      </c>
      <c r="G2002" s="4" t="n">
        <f aca="false">(F2002/(D2002+E2002))*100</f>
        <v>17.2749985867427</v>
      </c>
    </row>
    <row r="2003" customFormat="false" ht="12.75" hidden="false" customHeight="false" outlineLevel="0" collapsed="false">
      <c r="A2003" s="3" t="s">
        <v>40</v>
      </c>
      <c r="B2003" s="3" t="s">
        <v>225</v>
      </c>
      <c r="C2003" s="3" t="s">
        <v>226</v>
      </c>
      <c r="D2003" s="3" t="n">
        <v>46.48811</v>
      </c>
      <c r="E2003" s="3" t="n">
        <v>80.368168</v>
      </c>
      <c r="F2003" s="0" t="n">
        <f aca="false">E2003-D2003</f>
        <v>33.880058</v>
      </c>
      <c r="G2003" s="4" t="n">
        <f aca="false">(F2003/(D2003+E2003))*100</f>
        <v>26.7074350076707</v>
      </c>
    </row>
    <row r="2004" customFormat="false" ht="12.75" hidden="false" customHeight="false" outlineLevel="0" collapsed="false">
      <c r="A2004" s="3" t="s">
        <v>43</v>
      </c>
      <c r="B2004" s="3" t="s">
        <v>225</v>
      </c>
      <c r="C2004" s="3" t="s">
        <v>226</v>
      </c>
      <c r="D2004" s="3" t="n">
        <v>33.060289</v>
      </c>
      <c r="E2004" s="3" t="n">
        <v>110.60911</v>
      </c>
      <c r="F2004" s="0" t="n">
        <f aca="false">E2004-D2004</f>
        <v>77.548821</v>
      </c>
      <c r="G2004" s="4" t="n">
        <f aca="false">(F2004/(D2004+E2004))*100</f>
        <v>53.977271109765</v>
      </c>
    </row>
    <row r="2005" customFormat="false" ht="12.75" hidden="false" customHeight="false" outlineLevel="0" collapsed="false">
      <c r="A2005" s="3" t="s">
        <v>45</v>
      </c>
      <c r="B2005" s="3" t="s">
        <v>225</v>
      </c>
      <c r="C2005" s="3" t="s">
        <v>226</v>
      </c>
      <c r="D2005" s="3" t="n">
        <v>42.676252</v>
      </c>
      <c r="E2005" s="3" t="n">
        <v>151.418421</v>
      </c>
      <c r="F2005" s="0" t="n">
        <f aca="false">E2005-D2005</f>
        <v>108.742169</v>
      </c>
      <c r="G2005" s="4" t="n">
        <f aca="false">(F2005/(D2005+E2005))*100</f>
        <v>56.0253237861917</v>
      </c>
    </row>
    <row r="2006" customFormat="false" ht="12.75" hidden="false" customHeight="false" outlineLevel="0" collapsed="false">
      <c r="A2006" s="3" t="s">
        <v>46</v>
      </c>
      <c r="B2006" s="3" t="s">
        <v>225</v>
      </c>
      <c r="C2006" s="3" t="s">
        <v>226</v>
      </c>
      <c r="D2006" s="3" t="n">
        <v>77.590356</v>
      </c>
      <c r="E2006" s="3" t="n">
        <v>77.094568</v>
      </c>
      <c r="F2006" s="0" t="n">
        <f aca="false">E2006-D2006</f>
        <v>-0.495788000000019</v>
      </c>
      <c r="G2006" s="4" t="n">
        <f aca="false">(F2006/(D2006+E2006))*100</f>
        <v>-0.320514751650923</v>
      </c>
    </row>
    <row r="2007" customFormat="false" ht="12.75" hidden="false" customHeight="false" outlineLevel="0" collapsed="false">
      <c r="A2007" s="3" t="s">
        <v>48</v>
      </c>
      <c r="B2007" s="3" t="s">
        <v>225</v>
      </c>
      <c r="C2007" s="3" t="s">
        <v>226</v>
      </c>
      <c r="D2007" s="3" t="n">
        <v>75.51288</v>
      </c>
      <c r="E2007" s="3" t="n">
        <v>113.357107</v>
      </c>
      <c r="F2007" s="0" t="n">
        <f aca="false">E2007-D2007</f>
        <v>37.844227</v>
      </c>
      <c r="G2007" s="4" t="n">
        <f aca="false">(F2007/(D2007+E2007))*100</f>
        <v>20.0371840974395</v>
      </c>
    </row>
    <row r="2008" customFormat="false" ht="12.75" hidden="false" customHeight="false" outlineLevel="0" collapsed="false">
      <c r="A2008" s="3" t="s">
        <v>49</v>
      </c>
      <c r="B2008" s="3" t="s">
        <v>225</v>
      </c>
      <c r="C2008" s="3" t="s">
        <v>226</v>
      </c>
      <c r="D2008" s="3" t="n">
        <v>14.992723</v>
      </c>
      <c r="E2008" s="3" t="n">
        <v>9.41889</v>
      </c>
      <c r="F2008" s="0" t="n">
        <f aca="false">E2008-D2008</f>
        <v>-5.573833</v>
      </c>
      <c r="G2008" s="4" t="n">
        <f aca="false">(F2008/(D2008+E2008))*100</f>
        <v>-22.8327108085812</v>
      </c>
    </row>
    <row r="2009" customFormat="false" ht="12.75" hidden="false" customHeight="false" outlineLevel="0" collapsed="false">
      <c r="A2009" s="3" t="s">
        <v>13</v>
      </c>
      <c r="B2009" s="3" t="s">
        <v>227</v>
      </c>
      <c r="C2009" s="3" t="s">
        <v>228</v>
      </c>
      <c r="D2009" s="3" t="n">
        <v>0.2</v>
      </c>
      <c r="E2009" s="3" t="n">
        <v>0.3</v>
      </c>
      <c r="F2009" s="0" t="n">
        <f aca="false">E2009-D2009</f>
        <v>0.1</v>
      </c>
      <c r="G2009" s="4" t="n">
        <f aca="false">(F2009/(D2009+E2009))*100</f>
        <v>20</v>
      </c>
    </row>
    <row r="2010" customFormat="false" ht="12.75" hidden="false" customHeight="false" outlineLevel="0" collapsed="false">
      <c r="A2010" s="3" t="s">
        <v>14</v>
      </c>
      <c r="B2010" s="3" t="s">
        <v>227</v>
      </c>
      <c r="C2010" s="3" t="s">
        <v>228</v>
      </c>
      <c r="D2010" s="3" t="n">
        <v>0.3</v>
      </c>
      <c r="E2010" s="3" t="n">
        <v>36.8</v>
      </c>
      <c r="F2010" s="0" t="n">
        <f aca="false">E2010-D2010</f>
        <v>36.5</v>
      </c>
      <c r="G2010" s="4" t="n">
        <f aca="false">(F2010/(D2010+E2010))*100</f>
        <v>98.3827493261456</v>
      </c>
    </row>
    <row r="2011" customFormat="false" ht="12.75" hidden="false" customHeight="false" outlineLevel="0" collapsed="false">
      <c r="A2011" s="3" t="s">
        <v>15</v>
      </c>
      <c r="B2011" s="3" t="s">
        <v>227</v>
      </c>
      <c r="C2011" s="3" t="s">
        <v>228</v>
      </c>
      <c r="D2011" s="3" t="n">
        <v>0.2</v>
      </c>
      <c r="E2011" s="3" t="n">
        <v>27.6</v>
      </c>
      <c r="F2011" s="0" t="n">
        <f aca="false">E2011-D2011</f>
        <v>27.4</v>
      </c>
      <c r="G2011" s="4" t="n">
        <f aca="false">(F2011/(D2011+E2011))*100</f>
        <v>98.5611510791367</v>
      </c>
    </row>
    <row r="2012" customFormat="false" ht="12.75" hidden="false" customHeight="false" outlineLevel="0" collapsed="false">
      <c r="A2012" s="3" t="s">
        <v>16</v>
      </c>
      <c r="B2012" s="3" t="s">
        <v>227</v>
      </c>
      <c r="C2012" s="3" t="s">
        <v>228</v>
      </c>
      <c r="D2012" s="3" t="n">
        <v>0.7</v>
      </c>
      <c r="E2012" s="3" t="n">
        <v>35.6</v>
      </c>
      <c r="F2012" s="0" t="n">
        <f aca="false">E2012-D2012</f>
        <v>34.9</v>
      </c>
      <c r="G2012" s="4" t="n">
        <f aca="false">(F2012/(D2012+E2012))*100</f>
        <v>96.1432506887052</v>
      </c>
    </row>
    <row r="2013" customFormat="false" ht="12.75" hidden="false" customHeight="false" outlineLevel="0" collapsed="false">
      <c r="A2013" s="3" t="s">
        <v>17</v>
      </c>
      <c r="B2013" s="3" t="s">
        <v>227</v>
      </c>
      <c r="C2013" s="3" t="s">
        <v>228</v>
      </c>
      <c r="D2013" s="3" t="n">
        <v>4.8</v>
      </c>
      <c r="E2013" s="3" t="n">
        <v>54</v>
      </c>
      <c r="F2013" s="0" t="n">
        <f aca="false">E2013-D2013</f>
        <v>49.2</v>
      </c>
      <c r="G2013" s="4" t="n">
        <f aca="false">(F2013/(D2013+E2013))*100</f>
        <v>83.6734693877551</v>
      </c>
    </row>
    <row r="2014" customFormat="false" ht="12.75" hidden="false" customHeight="false" outlineLevel="0" collapsed="false">
      <c r="A2014" s="3" t="s">
        <v>18</v>
      </c>
      <c r="B2014" s="3" t="s">
        <v>227</v>
      </c>
      <c r="C2014" s="3" t="s">
        <v>228</v>
      </c>
      <c r="D2014" s="3" t="n">
        <v>5.6</v>
      </c>
      <c r="E2014" s="3" t="n">
        <v>62.2</v>
      </c>
      <c r="F2014" s="0" t="n">
        <f aca="false">E2014-D2014</f>
        <v>56.6</v>
      </c>
      <c r="G2014" s="4" t="n">
        <f aca="false">(F2014/(D2014+E2014))*100</f>
        <v>83.4808259587021</v>
      </c>
    </row>
    <row r="2015" customFormat="false" ht="12.75" hidden="false" customHeight="false" outlineLevel="0" collapsed="false">
      <c r="A2015" s="3" t="s">
        <v>19</v>
      </c>
      <c r="B2015" s="3" t="s">
        <v>227</v>
      </c>
      <c r="C2015" s="3" t="s">
        <v>228</v>
      </c>
      <c r="D2015" s="3" t="n">
        <v>5</v>
      </c>
      <c r="E2015" s="3" t="n">
        <v>123.3</v>
      </c>
      <c r="F2015" s="0" t="n">
        <f aca="false">E2015-D2015</f>
        <v>118.3</v>
      </c>
      <c r="G2015" s="4" t="n">
        <f aca="false">(F2015/(D2015+E2015))*100</f>
        <v>92.2057677318784</v>
      </c>
    </row>
    <row r="2016" customFormat="false" ht="12.75" hidden="false" customHeight="false" outlineLevel="0" collapsed="false">
      <c r="A2016" s="3" t="s">
        <v>22</v>
      </c>
      <c r="B2016" s="3" t="s">
        <v>227</v>
      </c>
      <c r="C2016" s="3" t="s">
        <v>228</v>
      </c>
      <c r="D2016" s="3" t="n">
        <v>26.2</v>
      </c>
      <c r="E2016" s="3" t="n">
        <v>54.9</v>
      </c>
      <c r="F2016" s="0" t="n">
        <f aca="false">E2016-D2016</f>
        <v>28.7</v>
      </c>
      <c r="G2016" s="4" t="n">
        <f aca="false">(F2016/(D2016+E2016))*100</f>
        <v>35.3884093711467</v>
      </c>
    </row>
    <row r="2017" customFormat="false" ht="12.75" hidden="false" customHeight="false" outlineLevel="0" collapsed="false">
      <c r="A2017" s="3" t="s">
        <v>25</v>
      </c>
      <c r="B2017" s="3" t="s">
        <v>227</v>
      </c>
      <c r="C2017" s="3" t="s">
        <v>228</v>
      </c>
      <c r="D2017" s="3" t="n">
        <v>20.9</v>
      </c>
      <c r="E2017" s="3" t="n">
        <v>209.6</v>
      </c>
      <c r="F2017" s="0" t="n">
        <f aca="false">E2017-D2017</f>
        <v>188.7</v>
      </c>
      <c r="G2017" s="4" t="n">
        <f aca="false">(F2017/(D2017+E2017))*100</f>
        <v>81.8655097613883</v>
      </c>
    </row>
    <row r="2018" customFormat="false" ht="12.75" hidden="false" customHeight="false" outlineLevel="0" collapsed="false">
      <c r="A2018" s="3" t="s">
        <v>27</v>
      </c>
      <c r="B2018" s="3" t="s">
        <v>227</v>
      </c>
      <c r="C2018" s="3" t="s">
        <v>228</v>
      </c>
      <c r="D2018" s="3" t="n">
        <v>20.6</v>
      </c>
      <c r="E2018" s="3" t="n">
        <v>64.3</v>
      </c>
      <c r="F2018" s="0" t="n">
        <f aca="false">E2018-D2018</f>
        <v>43.7</v>
      </c>
      <c r="G2018" s="4" t="n">
        <f aca="false">(F2018/(D2018+E2018))*100</f>
        <v>51.472320376914</v>
      </c>
    </row>
    <row r="2019" customFormat="false" ht="12.75" hidden="false" customHeight="false" outlineLevel="0" collapsed="false">
      <c r="A2019" s="3" t="s">
        <v>29</v>
      </c>
      <c r="B2019" s="3" t="s">
        <v>227</v>
      </c>
      <c r="C2019" s="3" t="s">
        <v>228</v>
      </c>
      <c r="D2019" s="3" t="n">
        <v>34.4</v>
      </c>
      <c r="E2019" s="3" t="n">
        <v>69.6</v>
      </c>
      <c r="F2019" s="0" t="n">
        <f aca="false">E2019-D2019</f>
        <v>35.2</v>
      </c>
      <c r="G2019" s="4" t="n">
        <f aca="false">(F2019/(D2019+E2019))*100</f>
        <v>33.8461538461538</v>
      </c>
    </row>
    <row r="2020" customFormat="false" ht="12.75" hidden="false" customHeight="false" outlineLevel="0" collapsed="false">
      <c r="A2020" s="3" t="s">
        <v>32</v>
      </c>
      <c r="B2020" s="3" t="s">
        <v>227</v>
      </c>
      <c r="C2020" s="3" t="s">
        <v>228</v>
      </c>
      <c r="D2020" s="3" t="n">
        <v>9.478212</v>
      </c>
      <c r="E2020" s="3" t="n">
        <v>119.781779</v>
      </c>
      <c r="F2020" s="0" t="n">
        <f aca="false">E2020-D2020</f>
        <v>110.303567</v>
      </c>
      <c r="G2020" s="4" t="n">
        <f aca="false">(F2020/(D2020+E2020))*100</f>
        <v>85.3346547115263</v>
      </c>
    </row>
    <row r="2021" customFormat="false" ht="12.75" hidden="false" customHeight="false" outlineLevel="0" collapsed="false">
      <c r="A2021" s="3" t="s">
        <v>34</v>
      </c>
      <c r="B2021" s="3" t="s">
        <v>227</v>
      </c>
      <c r="C2021" s="3" t="s">
        <v>228</v>
      </c>
      <c r="D2021" s="3" t="n">
        <v>38.069866</v>
      </c>
      <c r="E2021" s="3" t="n">
        <v>158.792024</v>
      </c>
      <c r="F2021" s="0" t="n">
        <f aca="false">E2021-D2021</f>
        <v>120.722158</v>
      </c>
      <c r="G2021" s="4" t="n">
        <f aca="false">(F2021/(D2021+E2021))*100</f>
        <v>61.3232749111573</v>
      </c>
    </row>
    <row r="2022" customFormat="false" ht="12.75" hidden="false" customHeight="false" outlineLevel="0" collapsed="false">
      <c r="A2022" s="3" t="s">
        <v>37</v>
      </c>
      <c r="B2022" s="3" t="s">
        <v>227</v>
      </c>
      <c r="C2022" s="3" t="s">
        <v>228</v>
      </c>
      <c r="D2022" s="3" t="n">
        <v>45.361225</v>
      </c>
      <c r="E2022" s="3" t="n">
        <v>132.462798</v>
      </c>
      <c r="F2022" s="0" t="n">
        <f aca="false">E2022-D2022</f>
        <v>87.101573</v>
      </c>
      <c r="G2022" s="4" t="n">
        <f aca="false">(F2022/(D2022+E2022))*100</f>
        <v>48.9818931832399</v>
      </c>
    </row>
    <row r="2023" customFormat="false" ht="12.75" hidden="false" customHeight="false" outlineLevel="0" collapsed="false">
      <c r="A2023" s="3" t="s">
        <v>40</v>
      </c>
      <c r="B2023" s="3" t="s">
        <v>227</v>
      </c>
      <c r="C2023" s="3" t="s">
        <v>228</v>
      </c>
      <c r="D2023" s="3" t="n">
        <v>716.145853</v>
      </c>
      <c r="E2023" s="3" t="n">
        <v>231.09435</v>
      </c>
      <c r="F2023" s="0" t="n">
        <f aca="false">E2023-D2023</f>
        <v>-485.051503</v>
      </c>
      <c r="G2023" s="4" t="n">
        <f aca="false">(F2023/(D2023+E2023))*100</f>
        <v>-51.2068112674901</v>
      </c>
    </row>
    <row r="2024" customFormat="false" ht="12.75" hidden="false" customHeight="false" outlineLevel="0" collapsed="false">
      <c r="A2024" s="3" t="s">
        <v>43</v>
      </c>
      <c r="B2024" s="3" t="s">
        <v>227</v>
      </c>
      <c r="C2024" s="3" t="s">
        <v>228</v>
      </c>
      <c r="D2024" s="3" t="n">
        <v>1887.358487</v>
      </c>
      <c r="E2024" s="3" t="n">
        <v>177.607684</v>
      </c>
      <c r="F2024" s="0" t="n">
        <f aca="false">E2024-D2024</f>
        <v>-1709.750803</v>
      </c>
      <c r="G2024" s="4" t="n">
        <f aca="false">(F2024/(D2024+E2024))*100</f>
        <v>-82.7980054594318</v>
      </c>
    </row>
    <row r="2025" customFormat="false" ht="12.75" hidden="false" customHeight="false" outlineLevel="0" collapsed="false">
      <c r="A2025" s="3" t="s">
        <v>45</v>
      </c>
      <c r="B2025" s="3" t="s">
        <v>227</v>
      </c>
      <c r="C2025" s="3" t="s">
        <v>228</v>
      </c>
      <c r="D2025" s="3" t="n">
        <v>4360.907679</v>
      </c>
      <c r="E2025" s="3" t="n">
        <v>239.100656</v>
      </c>
      <c r="F2025" s="0" t="n">
        <f aca="false">E2025-D2025</f>
        <v>-4121.807023</v>
      </c>
      <c r="G2025" s="4" t="n">
        <f aca="false">(F2025/(D2025+E2025))*100</f>
        <v>-89.6043381408352</v>
      </c>
    </row>
    <row r="2026" customFormat="false" ht="12.75" hidden="false" customHeight="false" outlineLevel="0" collapsed="false">
      <c r="A2026" s="3" t="s">
        <v>46</v>
      </c>
      <c r="B2026" s="3" t="s">
        <v>227</v>
      </c>
      <c r="C2026" s="3" t="s">
        <v>228</v>
      </c>
      <c r="D2026" s="3" t="n">
        <v>1972.636461</v>
      </c>
      <c r="E2026" s="3" t="n">
        <v>185.236612</v>
      </c>
      <c r="F2026" s="0" t="n">
        <f aca="false">E2026-D2026</f>
        <v>-1787.399849</v>
      </c>
      <c r="G2026" s="4" t="n">
        <f aca="false">(F2026/(D2026+E2026))*100</f>
        <v>-82.8315562840336</v>
      </c>
    </row>
    <row r="2027" customFormat="false" ht="12.75" hidden="false" customHeight="false" outlineLevel="0" collapsed="false">
      <c r="A2027" s="3" t="s">
        <v>48</v>
      </c>
      <c r="B2027" s="3" t="s">
        <v>227</v>
      </c>
      <c r="C2027" s="3" t="s">
        <v>228</v>
      </c>
      <c r="D2027" s="3" t="n">
        <v>1988.547744</v>
      </c>
      <c r="E2027" s="3" t="n">
        <v>253.273871</v>
      </c>
      <c r="F2027" s="0" t="n">
        <f aca="false">E2027-D2027</f>
        <v>-1735.273873</v>
      </c>
      <c r="G2027" s="4" t="n">
        <f aca="false">(F2027/(D2027+E2027))*100</f>
        <v>-77.4046365415207</v>
      </c>
    </row>
    <row r="2028" customFormat="false" ht="12.75" hidden="false" customHeight="false" outlineLevel="0" collapsed="false">
      <c r="A2028" s="3" t="s">
        <v>49</v>
      </c>
      <c r="B2028" s="3" t="s">
        <v>227</v>
      </c>
      <c r="C2028" s="3" t="s">
        <v>228</v>
      </c>
      <c r="D2028" s="3" t="n">
        <v>288.532645</v>
      </c>
      <c r="E2028" s="3" t="n">
        <v>41.524677</v>
      </c>
      <c r="F2028" s="0" t="n">
        <f aca="false">E2028-D2028</f>
        <v>-247.007968</v>
      </c>
      <c r="G2028" s="4" t="n">
        <f aca="false">(F2028/(D2028+E2028))*100</f>
        <v>-74.8378998239585</v>
      </c>
    </row>
    <row r="2029" customFormat="false" ht="12.75" hidden="false" customHeight="false" outlineLevel="0" collapsed="false">
      <c r="A2029" s="3" t="s">
        <v>13</v>
      </c>
      <c r="B2029" s="3" t="s">
        <v>229</v>
      </c>
      <c r="C2029" s="3" t="s">
        <v>230</v>
      </c>
      <c r="D2029" s="3" t="n">
        <v>7.3</v>
      </c>
      <c r="E2029" s="3" t="n">
        <v>16.5</v>
      </c>
      <c r="F2029" s="0" t="n">
        <f aca="false">E2029-D2029</f>
        <v>9.2</v>
      </c>
      <c r="G2029" s="4" t="n">
        <f aca="false">(F2029/(D2029+E2029))*100</f>
        <v>38.6554621848739</v>
      </c>
    </row>
    <row r="2030" customFormat="false" ht="12.75" hidden="false" customHeight="false" outlineLevel="0" collapsed="false">
      <c r="A2030" s="3" t="s">
        <v>14</v>
      </c>
      <c r="B2030" s="3" t="s">
        <v>229</v>
      </c>
      <c r="C2030" s="3" t="s">
        <v>230</v>
      </c>
      <c r="D2030" s="3" t="n">
        <v>20.9</v>
      </c>
      <c r="E2030" s="3" t="n">
        <v>47.9</v>
      </c>
      <c r="F2030" s="0" t="n">
        <f aca="false">E2030-D2030</f>
        <v>27</v>
      </c>
      <c r="G2030" s="4" t="n">
        <f aca="false">(F2030/(D2030+E2030))*100</f>
        <v>39.2441860465116</v>
      </c>
    </row>
    <row r="2031" customFormat="false" ht="12.75" hidden="false" customHeight="false" outlineLevel="0" collapsed="false">
      <c r="A2031" s="3" t="s">
        <v>15</v>
      </c>
      <c r="B2031" s="3" t="s">
        <v>229</v>
      </c>
      <c r="C2031" s="3" t="s">
        <v>230</v>
      </c>
      <c r="D2031" s="3" t="n">
        <v>1.3</v>
      </c>
      <c r="E2031" s="3" t="n">
        <v>78.4</v>
      </c>
      <c r="F2031" s="0" t="n">
        <f aca="false">E2031-D2031</f>
        <v>77.1</v>
      </c>
      <c r="G2031" s="4" t="n">
        <f aca="false">(F2031/(D2031+E2031))*100</f>
        <v>96.7377666248432</v>
      </c>
    </row>
    <row r="2032" customFormat="false" ht="12.75" hidden="false" customHeight="false" outlineLevel="0" collapsed="false">
      <c r="A2032" s="3" t="s">
        <v>16</v>
      </c>
      <c r="B2032" s="3" t="s">
        <v>229</v>
      </c>
      <c r="C2032" s="3" t="s">
        <v>230</v>
      </c>
      <c r="D2032" s="3" t="n">
        <v>10.7</v>
      </c>
      <c r="E2032" s="3" t="n">
        <v>95.2</v>
      </c>
      <c r="F2032" s="0" t="n">
        <f aca="false">E2032-D2032</f>
        <v>84.5</v>
      </c>
      <c r="G2032" s="4" t="n">
        <f aca="false">(F2032/(D2032+E2032))*100</f>
        <v>79.7922568460812</v>
      </c>
    </row>
    <row r="2033" customFormat="false" ht="12.75" hidden="false" customHeight="false" outlineLevel="0" collapsed="false">
      <c r="A2033" s="3" t="s">
        <v>17</v>
      </c>
      <c r="B2033" s="3" t="s">
        <v>229</v>
      </c>
      <c r="C2033" s="3" t="s">
        <v>230</v>
      </c>
      <c r="D2033" s="3" t="n">
        <v>7.3</v>
      </c>
      <c r="E2033" s="3" t="n">
        <v>82.4</v>
      </c>
      <c r="F2033" s="0" t="n">
        <f aca="false">E2033-D2033</f>
        <v>75.1</v>
      </c>
      <c r="G2033" s="4" t="n">
        <f aca="false">(F2033/(D2033+E2033))*100</f>
        <v>83.7235228539577</v>
      </c>
    </row>
    <row r="2034" customFormat="false" ht="12.75" hidden="false" customHeight="false" outlineLevel="0" collapsed="false">
      <c r="A2034" s="3" t="s">
        <v>18</v>
      </c>
      <c r="B2034" s="3" t="s">
        <v>229</v>
      </c>
      <c r="C2034" s="3" t="s">
        <v>230</v>
      </c>
      <c r="D2034" s="3" t="n">
        <v>6.9</v>
      </c>
      <c r="E2034" s="3" t="n">
        <v>140.6</v>
      </c>
      <c r="F2034" s="0" t="n">
        <f aca="false">E2034-D2034</f>
        <v>133.7</v>
      </c>
      <c r="G2034" s="4" t="n">
        <f aca="false">(F2034/(D2034+E2034))*100</f>
        <v>90.6440677966102</v>
      </c>
    </row>
    <row r="2035" customFormat="false" ht="12.75" hidden="false" customHeight="false" outlineLevel="0" collapsed="false">
      <c r="A2035" s="3" t="s">
        <v>19</v>
      </c>
      <c r="B2035" s="3" t="s">
        <v>229</v>
      </c>
      <c r="C2035" s="3" t="s">
        <v>230</v>
      </c>
      <c r="D2035" s="3" t="n">
        <v>14.2</v>
      </c>
      <c r="E2035" s="3" t="n">
        <v>136.5</v>
      </c>
      <c r="F2035" s="0" t="n">
        <f aca="false">E2035-D2035</f>
        <v>122.3</v>
      </c>
      <c r="G2035" s="4" t="n">
        <f aca="false">(F2035/(D2035+E2035))*100</f>
        <v>81.1546118115461</v>
      </c>
    </row>
    <row r="2036" customFormat="false" ht="12.75" hidden="false" customHeight="false" outlineLevel="0" collapsed="false">
      <c r="A2036" s="3" t="s">
        <v>22</v>
      </c>
      <c r="B2036" s="3" t="s">
        <v>229</v>
      </c>
      <c r="C2036" s="3" t="s">
        <v>230</v>
      </c>
      <c r="D2036" s="3" t="n">
        <v>18.2</v>
      </c>
      <c r="E2036" s="3" t="n">
        <v>83.5</v>
      </c>
      <c r="F2036" s="0" t="n">
        <f aca="false">E2036-D2036</f>
        <v>65.3</v>
      </c>
      <c r="G2036" s="4" t="n">
        <f aca="false">(F2036/(D2036+E2036))*100</f>
        <v>64.2084562438545</v>
      </c>
    </row>
    <row r="2037" customFormat="false" ht="12.75" hidden="false" customHeight="false" outlineLevel="0" collapsed="false">
      <c r="A2037" s="3" t="s">
        <v>25</v>
      </c>
      <c r="B2037" s="3" t="s">
        <v>229</v>
      </c>
      <c r="C2037" s="3" t="s">
        <v>230</v>
      </c>
      <c r="D2037" s="3" t="n">
        <v>31.7</v>
      </c>
      <c r="E2037" s="3" t="n">
        <v>109.6</v>
      </c>
      <c r="F2037" s="0" t="n">
        <f aca="false">E2037-D2037</f>
        <v>77.9</v>
      </c>
      <c r="G2037" s="4" t="n">
        <f aca="false">(F2037/(D2037+E2037))*100</f>
        <v>55.1309271054494</v>
      </c>
    </row>
    <row r="2038" customFormat="false" ht="12.75" hidden="false" customHeight="false" outlineLevel="0" collapsed="false">
      <c r="A2038" s="3" t="s">
        <v>27</v>
      </c>
      <c r="B2038" s="3" t="s">
        <v>229</v>
      </c>
      <c r="C2038" s="3" t="s">
        <v>230</v>
      </c>
      <c r="D2038" s="3" t="n">
        <v>30.7</v>
      </c>
      <c r="E2038" s="3" t="n">
        <v>106</v>
      </c>
      <c r="F2038" s="0" t="n">
        <f aca="false">E2038-D2038</f>
        <v>75.3</v>
      </c>
      <c r="G2038" s="4" t="n">
        <f aca="false">(F2038/(D2038+E2038))*100</f>
        <v>55.08412582297</v>
      </c>
    </row>
    <row r="2039" customFormat="false" ht="12.75" hidden="false" customHeight="false" outlineLevel="0" collapsed="false">
      <c r="A2039" s="3" t="s">
        <v>29</v>
      </c>
      <c r="B2039" s="3" t="s">
        <v>229</v>
      </c>
      <c r="C2039" s="3" t="s">
        <v>230</v>
      </c>
      <c r="D2039" s="3" t="n">
        <v>17.3</v>
      </c>
      <c r="E2039" s="3" t="n">
        <v>99</v>
      </c>
      <c r="F2039" s="0" t="n">
        <f aca="false">E2039-D2039</f>
        <v>81.7</v>
      </c>
      <c r="G2039" s="4" t="n">
        <f aca="false">(F2039/(D2039+E2039))*100</f>
        <v>70.2493551160791</v>
      </c>
    </row>
    <row r="2040" customFormat="false" ht="12.75" hidden="false" customHeight="false" outlineLevel="0" collapsed="false">
      <c r="A2040" s="3" t="s">
        <v>32</v>
      </c>
      <c r="B2040" s="3" t="s">
        <v>229</v>
      </c>
      <c r="C2040" s="3" t="s">
        <v>230</v>
      </c>
      <c r="D2040" s="3" t="n">
        <v>53.967998</v>
      </c>
      <c r="E2040" s="3" t="n">
        <v>131.03528</v>
      </c>
      <c r="F2040" s="0" t="n">
        <f aca="false">E2040-D2040</f>
        <v>77.067282</v>
      </c>
      <c r="G2040" s="4" t="n">
        <f aca="false">(F2040/(D2040+E2040))*100</f>
        <v>41.6572521487971</v>
      </c>
    </row>
    <row r="2041" customFormat="false" ht="12.75" hidden="false" customHeight="false" outlineLevel="0" collapsed="false">
      <c r="A2041" s="3" t="s">
        <v>34</v>
      </c>
      <c r="B2041" s="3" t="s">
        <v>229</v>
      </c>
      <c r="C2041" s="3" t="s">
        <v>230</v>
      </c>
      <c r="D2041" s="3" t="n">
        <v>77.689049</v>
      </c>
      <c r="E2041" s="3" t="n">
        <v>227.053529</v>
      </c>
      <c r="F2041" s="0" t="n">
        <f aca="false">E2041-D2041</f>
        <v>149.36448</v>
      </c>
      <c r="G2041" s="4" t="n">
        <f aca="false">(F2041/(D2041+E2041))*100</f>
        <v>49.0133282261595</v>
      </c>
    </row>
    <row r="2042" customFormat="false" ht="12.75" hidden="false" customHeight="false" outlineLevel="0" collapsed="false">
      <c r="A2042" s="3" t="s">
        <v>37</v>
      </c>
      <c r="B2042" s="3" t="s">
        <v>229</v>
      </c>
      <c r="C2042" s="3" t="s">
        <v>230</v>
      </c>
      <c r="D2042" s="3" t="n">
        <v>194.384289</v>
      </c>
      <c r="E2042" s="3" t="n">
        <v>213.886826</v>
      </c>
      <c r="F2042" s="0" t="n">
        <f aca="false">E2042-D2042</f>
        <v>19.502537</v>
      </c>
      <c r="G2042" s="4" t="n">
        <f aca="false">(F2042/(D2042+E2042))*100</f>
        <v>4.77685936708993</v>
      </c>
    </row>
    <row r="2043" customFormat="false" ht="12.75" hidden="false" customHeight="false" outlineLevel="0" collapsed="false">
      <c r="A2043" s="3" t="s">
        <v>40</v>
      </c>
      <c r="B2043" s="3" t="s">
        <v>229</v>
      </c>
      <c r="C2043" s="3" t="s">
        <v>230</v>
      </c>
      <c r="D2043" s="3" t="n">
        <v>105.311524</v>
      </c>
      <c r="E2043" s="3" t="n">
        <v>263.531198</v>
      </c>
      <c r="F2043" s="0" t="n">
        <f aca="false">E2043-D2043</f>
        <v>158.219674</v>
      </c>
      <c r="G2043" s="4" t="n">
        <f aca="false">(F2043/(D2043+E2043))*100</f>
        <v>42.8962439985463</v>
      </c>
    </row>
    <row r="2044" customFormat="false" ht="12.75" hidden="false" customHeight="false" outlineLevel="0" collapsed="false">
      <c r="A2044" s="3" t="s">
        <v>43</v>
      </c>
      <c r="B2044" s="3" t="s">
        <v>229</v>
      </c>
      <c r="C2044" s="3" t="s">
        <v>230</v>
      </c>
      <c r="D2044" s="3" t="n">
        <v>211.585252</v>
      </c>
      <c r="E2044" s="3" t="n">
        <v>364.236656</v>
      </c>
      <c r="F2044" s="0" t="n">
        <f aca="false">E2044-D2044</f>
        <v>152.651404</v>
      </c>
      <c r="G2044" s="4" t="n">
        <f aca="false">(F2044/(D2044+E2044))*100</f>
        <v>26.5101764763004</v>
      </c>
    </row>
    <row r="2045" customFormat="false" ht="12.75" hidden="false" customHeight="false" outlineLevel="0" collapsed="false">
      <c r="A2045" s="3" t="s">
        <v>45</v>
      </c>
      <c r="B2045" s="3" t="s">
        <v>229</v>
      </c>
      <c r="C2045" s="3" t="s">
        <v>230</v>
      </c>
      <c r="D2045" s="3" t="n">
        <v>207.770072</v>
      </c>
      <c r="E2045" s="3" t="n">
        <v>586.464121</v>
      </c>
      <c r="F2045" s="0" t="n">
        <f aca="false">E2045-D2045</f>
        <v>378.694049</v>
      </c>
      <c r="G2045" s="4" t="n">
        <f aca="false">(F2045/(D2045+E2045))*100</f>
        <v>47.6804011131261</v>
      </c>
    </row>
    <row r="2046" customFormat="false" ht="12.75" hidden="false" customHeight="false" outlineLevel="0" collapsed="false">
      <c r="A2046" s="3" t="s">
        <v>46</v>
      </c>
      <c r="B2046" s="3" t="s">
        <v>229</v>
      </c>
      <c r="C2046" s="3" t="s">
        <v>230</v>
      </c>
      <c r="D2046" s="3" t="n">
        <v>69.629625</v>
      </c>
      <c r="E2046" s="3" t="n">
        <v>363.773252</v>
      </c>
      <c r="F2046" s="0" t="n">
        <f aca="false">E2046-D2046</f>
        <v>294.143627</v>
      </c>
      <c r="G2046" s="4" t="n">
        <f aca="false">(F2046/(D2046+E2046))*100</f>
        <v>67.8684066511169</v>
      </c>
    </row>
    <row r="2047" customFormat="false" ht="12.75" hidden="false" customHeight="false" outlineLevel="0" collapsed="false">
      <c r="A2047" s="3" t="s">
        <v>48</v>
      </c>
      <c r="B2047" s="3" t="s">
        <v>229</v>
      </c>
      <c r="C2047" s="3" t="s">
        <v>230</v>
      </c>
      <c r="D2047" s="3" t="n">
        <v>192.91578</v>
      </c>
      <c r="E2047" s="3" t="n">
        <v>300.524258</v>
      </c>
      <c r="F2047" s="0" t="n">
        <f aca="false">E2047-D2047</f>
        <v>107.608478</v>
      </c>
      <c r="G2047" s="4" t="n">
        <f aca="false">(F2047/(D2047+E2047))*100</f>
        <v>21.8078124418432</v>
      </c>
    </row>
    <row r="2048" customFormat="false" ht="12.75" hidden="false" customHeight="false" outlineLevel="0" collapsed="false">
      <c r="A2048" s="3" t="s">
        <v>49</v>
      </c>
      <c r="B2048" s="3" t="s">
        <v>229</v>
      </c>
      <c r="C2048" s="3" t="s">
        <v>230</v>
      </c>
      <c r="D2048" s="3" t="n">
        <v>53.057303</v>
      </c>
      <c r="E2048" s="3" t="n">
        <v>124.426426</v>
      </c>
      <c r="F2048" s="0" t="n">
        <f aca="false">E2048-D2048</f>
        <v>71.369123</v>
      </c>
      <c r="G2048" s="4" t="n">
        <f aca="false">(F2048/(D2048+E2048))*100</f>
        <v>40.2116427247255</v>
      </c>
    </row>
    <row r="2049" customFormat="false" ht="12.75" hidden="false" customHeight="false" outlineLevel="0" collapsed="false">
      <c r="A2049" s="3" t="s">
        <v>13</v>
      </c>
      <c r="B2049" s="3" t="s">
        <v>231</v>
      </c>
      <c r="C2049" s="3" t="s">
        <v>232</v>
      </c>
      <c r="D2049" s="3" t="n">
        <v>20.6</v>
      </c>
      <c r="E2049" s="3" t="n">
        <v>14.9</v>
      </c>
      <c r="F2049" s="0" t="n">
        <f aca="false">E2049-D2049</f>
        <v>-5.70000000000001</v>
      </c>
      <c r="G2049" s="4" t="n">
        <f aca="false">(F2049/(D2049+E2049))*100</f>
        <v>-16.056338028169</v>
      </c>
    </row>
    <row r="2050" customFormat="false" ht="12.75" hidden="false" customHeight="false" outlineLevel="0" collapsed="false">
      <c r="A2050" s="3" t="s">
        <v>14</v>
      </c>
      <c r="B2050" s="3" t="s">
        <v>231</v>
      </c>
      <c r="C2050" s="3" t="s">
        <v>232</v>
      </c>
      <c r="D2050" s="3" t="n">
        <v>41.2</v>
      </c>
      <c r="E2050" s="3" t="n">
        <v>68</v>
      </c>
      <c r="F2050" s="0" t="n">
        <f aca="false">E2050-D2050</f>
        <v>26.8</v>
      </c>
      <c r="G2050" s="4" t="n">
        <f aca="false">(F2050/(D2050+E2050))*100</f>
        <v>24.5421245421245</v>
      </c>
    </row>
    <row r="2051" customFormat="false" ht="12.75" hidden="false" customHeight="false" outlineLevel="0" collapsed="false">
      <c r="A2051" s="3" t="s">
        <v>15</v>
      </c>
      <c r="B2051" s="3" t="s">
        <v>231</v>
      </c>
      <c r="C2051" s="3" t="s">
        <v>232</v>
      </c>
      <c r="D2051" s="3" t="n">
        <v>62.5</v>
      </c>
      <c r="E2051" s="3" t="n">
        <v>130.3</v>
      </c>
      <c r="F2051" s="0" t="n">
        <f aca="false">E2051-D2051</f>
        <v>67.8</v>
      </c>
      <c r="G2051" s="4" t="n">
        <f aca="false">(F2051/(D2051+E2051))*100</f>
        <v>35.1659751037344</v>
      </c>
    </row>
    <row r="2052" customFormat="false" ht="12.75" hidden="false" customHeight="false" outlineLevel="0" collapsed="false">
      <c r="A2052" s="3" t="s">
        <v>16</v>
      </c>
      <c r="B2052" s="3" t="s">
        <v>231</v>
      </c>
      <c r="C2052" s="3" t="s">
        <v>232</v>
      </c>
      <c r="D2052" s="3" t="n">
        <v>122.9</v>
      </c>
      <c r="E2052" s="3" t="n">
        <v>80.9</v>
      </c>
      <c r="F2052" s="0" t="n">
        <f aca="false">E2052-D2052</f>
        <v>-42</v>
      </c>
      <c r="G2052" s="4" t="n">
        <f aca="false">(F2052/(D2052+E2052))*100</f>
        <v>-20.6084396467125</v>
      </c>
    </row>
    <row r="2053" customFormat="false" ht="12.75" hidden="false" customHeight="false" outlineLevel="0" collapsed="false">
      <c r="A2053" s="3" t="s">
        <v>17</v>
      </c>
      <c r="B2053" s="3" t="s">
        <v>231</v>
      </c>
      <c r="C2053" s="3" t="s">
        <v>232</v>
      </c>
      <c r="D2053" s="3" t="n">
        <v>121.1</v>
      </c>
      <c r="E2053" s="3" t="n">
        <v>138.3</v>
      </c>
      <c r="F2053" s="0" t="n">
        <f aca="false">E2053-D2053</f>
        <v>17.2</v>
      </c>
      <c r="G2053" s="4" t="n">
        <f aca="false">(F2053/(D2053+E2053))*100</f>
        <v>6.63068619892059</v>
      </c>
    </row>
    <row r="2054" customFormat="false" ht="12.75" hidden="false" customHeight="false" outlineLevel="0" collapsed="false">
      <c r="A2054" s="3" t="s">
        <v>18</v>
      </c>
      <c r="B2054" s="3" t="s">
        <v>231</v>
      </c>
      <c r="C2054" s="3" t="s">
        <v>232</v>
      </c>
      <c r="D2054" s="3" t="n">
        <v>128.9</v>
      </c>
      <c r="E2054" s="3" t="n">
        <v>346.2</v>
      </c>
      <c r="F2054" s="0" t="n">
        <f aca="false">E2054-D2054</f>
        <v>217.3</v>
      </c>
      <c r="G2054" s="4" t="n">
        <f aca="false">(F2054/(D2054+E2054))*100</f>
        <v>45.7377394232793</v>
      </c>
    </row>
    <row r="2055" customFormat="false" ht="12.75" hidden="false" customHeight="false" outlineLevel="0" collapsed="false">
      <c r="A2055" s="3" t="s">
        <v>19</v>
      </c>
      <c r="B2055" s="3" t="s">
        <v>231</v>
      </c>
      <c r="C2055" s="3" t="s">
        <v>232</v>
      </c>
      <c r="D2055" s="3" t="n">
        <v>168.7</v>
      </c>
      <c r="E2055" s="3" t="n">
        <v>103.1</v>
      </c>
      <c r="F2055" s="0" t="n">
        <f aca="false">E2055-D2055</f>
        <v>-65.6</v>
      </c>
      <c r="G2055" s="4" t="n">
        <f aca="false">(F2055/(D2055+E2055))*100</f>
        <v>-24.1353936718175</v>
      </c>
    </row>
    <row r="2056" customFormat="false" ht="12.75" hidden="false" customHeight="false" outlineLevel="0" collapsed="false">
      <c r="A2056" s="3" t="s">
        <v>22</v>
      </c>
      <c r="B2056" s="3" t="s">
        <v>231</v>
      </c>
      <c r="C2056" s="3" t="s">
        <v>232</v>
      </c>
      <c r="D2056" s="3" t="n">
        <v>229.2</v>
      </c>
      <c r="E2056" s="3" t="n">
        <v>179.6</v>
      </c>
      <c r="F2056" s="0" t="n">
        <f aca="false">E2056-D2056</f>
        <v>-49.5999999999999</v>
      </c>
      <c r="G2056" s="4" t="n">
        <f aca="false">(F2056/(D2056+E2056))*100</f>
        <v>-12.133072407045</v>
      </c>
    </row>
    <row r="2057" customFormat="false" ht="12.75" hidden="false" customHeight="false" outlineLevel="0" collapsed="false">
      <c r="A2057" s="3" t="s">
        <v>25</v>
      </c>
      <c r="B2057" s="3" t="s">
        <v>231</v>
      </c>
      <c r="C2057" s="3" t="s">
        <v>232</v>
      </c>
      <c r="D2057" s="3" t="n">
        <v>429</v>
      </c>
      <c r="E2057" s="3" t="n">
        <v>124.2</v>
      </c>
      <c r="F2057" s="0" t="n">
        <f aca="false">E2057-D2057</f>
        <v>-304.8</v>
      </c>
      <c r="G2057" s="4" t="n">
        <f aca="false">(F2057/(D2057+E2057))*100</f>
        <v>-55.0976138828633</v>
      </c>
    </row>
    <row r="2058" customFormat="false" ht="12.75" hidden="false" customHeight="false" outlineLevel="0" collapsed="false">
      <c r="A2058" s="3" t="s">
        <v>27</v>
      </c>
      <c r="B2058" s="3" t="s">
        <v>231</v>
      </c>
      <c r="C2058" s="3" t="s">
        <v>232</v>
      </c>
      <c r="D2058" s="3" t="n">
        <v>352</v>
      </c>
      <c r="E2058" s="3" t="n">
        <v>160.3</v>
      </c>
      <c r="F2058" s="0" t="n">
        <f aca="false">E2058-D2058</f>
        <v>-191.7</v>
      </c>
      <c r="G2058" s="4" t="n">
        <f aca="false">(F2058/(D2058+E2058))*100</f>
        <v>-37.4194807729846</v>
      </c>
    </row>
    <row r="2059" customFormat="false" ht="12.75" hidden="false" customHeight="false" outlineLevel="0" collapsed="false">
      <c r="A2059" s="3" t="s">
        <v>29</v>
      </c>
      <c r="B2059" s="3" t="s">
        <v>231</v>
      </c>
      <c r="C2059" s="3" t="s">
        <v>232</v>
      </c>
      <c r="D2059" s="3" t="n">
        <v>334.6</v>
      </c>
      <c r="E2059" s="3" t="n">
        <v>604.8</v>
      </c>
      <c r="F2059" s="0" t="n">
        <f aca="false">E2059-D2059</f>
        <v>270.2</v>
      </c>
      <c r="G2059" s="4" t="n">
        <f aca="false">(F2059/(D2059+E2059))*100</f>
        <v>28.7630402384501</v>
      </c>
    </row>
    <row r="2060" customFormat="false" ht="12.75" hidden="false" customHeight="false" outlineLevel="0" collapsed="false">
      <c r="A2060" s="3" t="s">
        <v>32</v>
      </c>
      <c r="B2060" s="3" t="s">
        <v>231</v>
      </c>
      <c r="C2060" s="3" t="s">
        <v>232</v>
      </c>
      <c r="D2060" s="3" t="n">
        <v>392.472689</v>
      </c>
      <c r="E2060" s="3" t="n">
        <v>168.241541</v>
      </c>
      <c r="F2060" s="0" t="n">
        <f aca="false">E2060-D2060</f>
        <v>-224.231148</v>
      </c>
      <c r="G2060" s="4" t="n">
        <f aca="false">(F2060/(D2060+E2060))*100</f>
        <v>-39.9902724066767</v>
      </c>
    </row>
    <row r="2061" customFormat="false" ht="12.75" hidden="false" customHeight="false" outlineLevel="0" collapsed="false">
      <c r="A2061" s="3" t="s">
        <v>34</v>
      </c>
      <c r="B2061" s="3" t="s">
        <v>231</v>
      </c>
      <c r="C2061" s="3" t="s">
        <v>232</v>
      </c>
      <c r="D2061" s="3" t="n">
        <v>538.64119</v>
      </c>
      <c r="E2061" s="3" t="n">
        <v>320.398908</v>
      </c>
      <c r="F2061" s="0" t="n">
        <f aca="false">E2061-D2061</f>
        <v>-218.242282</v>
      </c>
      <c r="G2061" s="4" t="n">
        <f aca="false">(F2061/(D2061+E2061))*100</f>
        <v>-25.4053661183113</v>
      </c>
    </row>
    <row r="2062" customFormat="false" ht="12.75" hidden="false" customHeight="false" outlineLevel="0" collapsed="false">
      <c r="A2062" s="3" t="s">
        <v>37</v>
      </c>
      <c r="B2062" s="3" t="s">
        <v>231</v>
      </c>
      <c r="C2062" s="3" t="s">
        <v>232</v>
      </c>
      <c r="D2062" s="3" t="n">
        <v>1101.145431</v>
      </c>
      <c r="E2062" s="3" t="n">
        <v>538.286932</v>
      </c>
      <c r="F2062" s="0" t="n">
        <f aca="false">E2062-D2062</f>
        <v>-562.858499</v>
      </c>
      <c r="G2062" s="4" t="n">
        <f aca="false">(F2062/(D2062+E2062))*100</f>
        <v>-34.3325233600991</v>
      </c>
    </row>
    <row r="2063" customFormat="false" ht="12.75" hidden="false" customHeight="false" outlineLevel="0" collapsed="false">
      <c r="A2063" s="3" t="s">
        <v>40</v>
      </c>
      <c r="B2063" s="3" t="s">
        <v>231</v>
      </c>
      <c r="C2063" s="3" t="s">
        <v>232</v>
      </c>
      <c r="D2063" s="3" t="n">
        <v>960.627787</v>
      </c>
      <c r="E2063" s="3" t="n">
        <v>646.175651</v>
      </c>
      <c r="F2063" s="0" t="n">
        <f aca="false">E2063-D2063</f>
        <v>-314.452136</v>
      </c>
      <c r="G2063" s="4" t="n">
        <f aca="false">(F2063/(D2063+E2063))*100</f>
        <v>-19.5700437628762</v>
      </c>
    </row>
    <row r="2064" customFormat="false" ht="12.75" hidden="false" customHeight="false" outlineLevel="0" collapsed="false">
      <c r="A2064" s="3" t="s">
        <v>43</v>
      </c>
      <c r="B2064" s="3" t="s">
        <v>231</v>
      </c>
      <c r="C2064" s="3" t="s">
        <v>232</v>
      </c>
      <c r="D2064" s="3" t="n">
        <v>1251.503224</v>
      </c>
      <c r="E2064" s="3" t="n">
        <v>752.764327</v>
      </c>
      <c r="F2064" s="0" t="n">
        <f aca="false">E2064-D2064</f>
        <v>-498.738897</v>
      </c>
      <c r="G2064" s="4" t="n">
        <f aca="false">(F2064/(D2064+E2064))*100</f>
        <v>-24.8838483041429</v>
      </c>
    </row>
    <row r="2065" customFormat="false" ht="12.75" hidden="false" customHeight="false" outlineLevel="0" collapsed="false">
      <c r="A2065" s="3" t="s">
        <v>45</v>
      </c>
      <c r="B2065" s="3" t="s">
        <v>231</v>
      </c>
      <c r="C2065" s="3" t="s">
        <v>232</v>
      </c>
      <c r="D2065" s="3" t="n">
        <v>1603.386006</v>
      </c>
      <c r="E2065" s="3" t="n">
        <v>985.519036</v>
      </c>
      <c r="F2065" s="0" t="n">
        <f aca="false">E2065-D2065</f>
        <v>-617.86697</v>
      </c>
      <c r="G2065" s="4" t="n">
        <f aca="false">(F2065/(D2065+E2065))*100</f>
        <v>-23.865957228106</v>
      </c>
    </row>
    <row r="2066" customFormat="false" ht="12.75" hidden="false" customHeight="false" outlineLevel="0" collapsed="false">
      <c r="A2066" s="3" t="s">
        <v>46</v>
      </c>
      <c r="B2066" s="3" t="s">
        <v>231</v>
      </c>
      <c r="C2066" s="3" t="s">
        <v>232</v>
      </c>
      <c r="D2066" s="3" t="n">
        <v>1543.537843</v>
      </c>
      <c r="E2066" s="3" t="n">
        <v>603.491712</v>
      </c>
      <c r="F2066" s="0" t="n">
        <f aca="false">E2066-D2066</f>
        <v>-940.046131</v>
      </c>
      <c r="G2066" s="4" t="n">
        <f aca="false">(F2066/(D2066+E2066))*100</f>
        <v>-43.7835673389228</v>
      </c>
    </row>
    <row r="2067" customFormat="false" ht="12.75" hidden="false" customHeight="false" outlineLevel="0" collapsed="false">
      <c r="A2067" s="3" t="s">
        <v>48</v>
      </c>
      <c r="B2067" s="3" t="s">
        <v>231</v>
      </c>
      <c r="C2067" s="3" t="s">
        <v>232</v>
      </c>
      <c r="D2067" s="3" t="n">
        <v>1871.80895</v>
      </c>
      <c r="E2067" s="3" t="n">
        <v>736.93308</v>
      </c>
      <c r="F2067" s="0" t="n">
        <f aca="false">E2067-D2067</f>
        <v>-1134.87587</v>
      </c>
      <c r="G2067" s="4" t="n">
        <f aca="false">(F2067/(D2067+E2067))*100</f>
        <v>-43.5028016166091</v>
      </c>
    </row>
    <row r="2068" customFormat="false" ht="12.75" hidden="false" customHeight="false" outlineLevel="0" collapsed="false">
      <c r="A2068" s="3" t="s">
        <v>49</v>
      </c>
      <c r="B2068" s="3" t="s">
        <v>231</v>
      </c>
      <c r="C2068" s="3" t="s">
        <v>232</v>
      </c>
      <c r="D2068" s="3" t="n">
        <v>158.614863</v>
      </c>
      <c r="E2068" s="3" t="n">
        <v>99.246185</v>
      </c>
      <c r="F2068" s="0" t="n">
        <f aca="false">E2068-D2068</f>
        <v>-59.368678</v>
      </c>
      <c r="G2068" s="4" t="n">
        <f aca="false">(F2068/(D2068+E2068))*100</f>
        <v>-23.0235153624288</v>
      </c>
    </row>
    <row r="2069" customFormat="false" ht="12.75" hidden="false" customHeight="false" outlineLevel="0" collapsed="false">
      <c r="A2069" s="3" t="s">
        <v>13</v>
      </c>
      <c r="B2069" s="3" t="s">
        <v>233</v>
      </c>
      <c r="C2069" s="3" t="s">
        <v>234</v>
      </c>
      <c r="D2069" s="3" t="n">
        <v>0.7</v>
      </c>
      <c r="E2069" s="3" t="n">
        <v>1.9</v>
      </c>
      <c r="F2069" s="0" t="n">
        <f aca="false">E2069-D2069</f>
        <v>1.2</v>
      </c>
      <c r="G2069" s="4" t="n">
        <f aca="false">(F2069/(D2069+E2069))*100</f>
        <v>46.1538461538462</v>
      </c>
    </row>
    <row r="2070" customFormat="false" ht="12.75" hidden="false" customHeight="false" outlineLevel="0" collapsed="false">
      <c r="A2070" s="3" t="s">
        <v>14</v>
      </c>
      <c r="B2070" s="3" t="s">
        <v>233</v>
      </c>
      <c r="C2070" s="3" t="s">
        <v>234</v>
      </c>
      <c r="D2070" s="3" t="n">
        <v>2</v>
      </c>
      <c r="E2070" s="3" t="n">
        <v>18.4</v>
      </c>
      <c r="F2070" s="0" t="n">
        <f aca="false">E2070-D2070</f>
        <v>16.4</v>
      </c>
      <c r="G2070" s="4" t="n">
        <f aca="false">(F2070/(D2070+E2070))*100</f>
        <v>80.3921568627451</v>
      </c>
    </row>
    <row r="2071" customFormat="false" ht="12.75" hidden="false" customHeight="false" outlineLevel="0" collapsed="false">
      <c r="A2071" s="3" t="s">
        <v>15</v>
      </c>
      <c r="B2071" s="3" t="s">
        <v>233</v>
      </c>
      <c r="C2071" s="3" t="s">
        <v>234</v>
      </c>
      <c r="D2071" s="3" t="n">
        <v>7.7</v>
      </c>
      <c r="E2071" s="3" t="n">
        <v>6.1</v>
      </c>
      <c r="F2071" s="0" t="n">
        <f aca="false">E2071-D2071</f>
        <v>-1.6</v>
      </c>
      <c r="G2071" s="4" t="n">
        <f aca="false">(F2071/(D2071+E2071))*100</f>
        <v>-11.5942028985507</v>
      </c>
    </row>
    <row r="2072" customFormat="false" ht="12.75" hidden="false" customHeight="false" outlineLevel="0" collapsed="false">
      <c r="A2072" s="3" t="s">
        <v>16</v>
      </c>
      <c r="B2072" s="3" t="s">
        <v>233</v>
      </c>
      <c r="C2072" s="3" t="s">
        <v>234</v>
      </c>
      <c r="D2072" s="3" t="n">
        <v>8.4</v>
      </c>
      <c r="E2072" s="3" t="n">
        <v>24.6</v>
      </c>
      <c r="F2072" s="0" t="n">
        <f aca="false">E2072-D2072</f>
        <v>16.2</v>
      </c>
      <c r="G2072" s="4" t="n">
        <f aca="false">(F2072/(D2072+E2072))*100</f>
        <v>49.0909090909091</v>
      </c>
    </row>
    <row r="2073" customFormat="false" ht="12.75" hidden="false" customHeight="false" outlineLevel="0" collapsed="false">
      <c r="A2073" s="3" t="s">
        <v>17</v>
      </c>
      <c r="B2073" s="3" t="s">
        <v>233</v>
      </c>
      <c r="C2073" s="3" t="s">
        <v>234</v>
      </c>
      <c r="D2073" s="3" t="n">
        <v>5.1</v>
      </c>
      <c r="E2073" s="3" t="n">
        <v>46.9</v>
      </c>
      <c r="F2073" s="0" t="n">
        <f aca="false">E2073-D2073</f>
        <v>41.8</v>
      </c>
      <c r="G2073" s="4" t="n">
        <f aca="false">(F2073/(D2073+E2073))*100</f>
        <v>80.3846153846154</v>
      </c>
    </row>
    <row r="2074" customFormat="false" ht="12.75" hidden="false" customHeight="false" outlineLevel="0" collapsed="false">
      <c r="A2074" s="3" t="s">
        <v>18</v>
      </c>
      <c r="B2074" s="3" t="s">
        <v>233</v>
      </c>
      <c r="C2074" s="3" t="s">
        <v>234</v>
      </c>
      <c r="D2074" s="3" t="n">
        <v>2.3</v>
      </c>
      <c r="E2074" s="3" t="n">
        <v>28.3</v>
      </c>
      <c r="F2074" s="0" t="n">
        <f aca="false">E2074-D2074</f>
        <v>26</v>
      </c>
      <c r="G2074" s="4" t="n">
        <f aca="false">(F2074/(D2074+E2074))*100</f>
        <v>84.9673202614379</v>
      </c>
    </row>
    <row r="2075" customFormat="false" ht="12.75" hidden="false" customHeight="false" outlineLevel="0" collapsed="false">
      <c r="A2075" s="3" t="s">
        <v>19</v>
      </c>
      <c r="B2075" s="3" t="s">
        <v>233</v>
      </c>
      <c r="C2075" s="3" t="s">
        <v>234</v>
      </c>
      <c r="D2075" s="3" t="n">
        <v>0.2</v>
      </c>
      <c r="E2075" s="3" t="n">
        <v>20.7</v>
      </c>
      <c r="F2075" s="0" t="n">
        <f aca="false">E2075-D2075</f>
        <v>20.5</v>
      </c>
      <c r="G2075" s="4" t="n">
        <f aca="false">(F2075/(D2075+E2075))*100</f>
        <v>98.0861244019139</v>
      </c>
    </row>
    <row r="2076" customFormat="false" ht="12.75" hidden="false" customHeight="false" outlineLevel="0" collapsed="false">
      <c r="A2076" s="3" t="s">
        <v>22</v>
      </c>
      <c r="B2076" s="3" t="s">
        <v>233</v>
      </c>
      <c r="C2076" s="3" t="s">
        <v>234</v>
      </c>
      <c r="D2076" s="3" t="n">
        <v>0.5</v>
      </c>
      <c r="E2076" s="3" t="n">
        <v>22.8</v>
      </c>
      <c r="F2076" s="0" t="n">
        <f aca="false">E2076-D2076</f>
        <v>22.3</v>
      </c>
      <c r="G2076" s="4" t="n">
        <f aca="false">(F2076/(D2076+E2076))*100</f>
        <v>95.7081545064378</v>
      </c>
    </row>
    <row r="2077" customFormat="false" ht="12.75" hidden="false" customHeight="false" outlineLevel="0" collapsed="false">
      <c r="A2077" s="3" t="s">
        <v>25</v>
      </c>
      <c r="B2077" s="3" t="s">
        <v>233</v>
      </c>
      <c r="C2077" s="3" t="s">
        <v>234</v>
      </c>
      <c r="D2077" s="3" t="n">
        <v>2</v>
      </c>
      <c r="E2077" s="3" t="n">
        <v>23</v>
      </c>
      <c r="F2077" s="0" t="n">
        <f aca="false">E2077-D2077</f>
        <v>21</v>
      </c>
      <c r="G2077" s="4" t="n">
        <f aca="false">(F2077/(D2077+E2077))*100</f>
        <v>84</v>
      </c>
    </row>
    <row r="2078" customFormat="false" ht="12.75" hidden="false" customHeight="false" outlineLevel="0" collapsed="false">
      <c r="A2078" s="3" t="s">
        <v>27</v>
      </c>
      <c r="B2078" s="3" t="s">
        <v>233</v>
      </c>
      <c r="C2078" s="3" t="s">
        <v>234</v>
      </c>
      <c r="D2078" s="3" t="n">
        <v>3.4</v>
      </c>
      <c r="E2078" s="3" t="n">
        <v>27.6</v>
      </c>
      <c r="F2078" s="0" t="n">
        <f aca="false">E2078-D2078</f>
        <v>24.2</v>
      </c>
      <c r="G2078" s="4" t="n">
        <f aca="false">(F2078/(D2078+E2078))*100</f>
        <v>78.0645161290322</v>
      </c>
    </row>
    <row r="2079" customFormat="false" ht="12.75" hidden="false" customHeight="false" outlineLevel="0" collapsed="false">
      <c r="A2079" s="3" t="s">
        <v>29</v>
      </c>
      <c r="B2079" s="3" t="s">
        <v>233</v>
      </c>
      <c r="C2079" s="3" t="s">
        <v>234</v>
      </c>
      <c r="D2079" s="3" t="n">
        <v>4.8</v>
      </c>
      <c r="E2079" s="3" t="n">
        <v>31.1</v>
      </c>
      <c r="F2079" s="0" t="n">
        <f aca="false">E2079-D2079</f>
        <v>26.3</v>
      </c>
      <c r="G2079" s="4" t="n">
        <f aca="false">(F2079/(D2079+E2079))*100</f>
        <v>73.2590529247911</v>
      </c>
    </row>
    <row r="2080" customFormat="false" ht="12.75" hidden="false" customHeight="false" outlineLevel="0" collapsed="false">
      <c r="A2080" s="3" t="s">
        <v>32</v>
      </c>
      <c r="B2080" s="3" t="s">
        <v>233</v>
      </c>
      <c r="C2080" s="3" t="s">
        <v>234</v>
      </c>
      <c r="D2080" s="3" t="n">
        <v>10.984587</v>
      </c>
      <c r="E2080" s="3" t="n">
        <v>39.055159</v>
      </c>
      <c r="F2080" s="0" t="n">
        <f aca="false">E2080-D2080</f>
        <v>28.070572</v>
      </c>
      <c r="G2080" s="4" t="n">
        <f aca="false">(F2080/(D2080+E2080))*100</f>
        <v>56.0965517290995</v>
      </c>
    </row>
    <row r="2081" customFormat="false" ht="12.75" hidden="false" customHeight="false" outlineLevel="0" collapsed="false">
      <c r="A2081" s="3" t="s">
        <v>34</v>
      </c>
      <c r="B2081" s="3" t="s">
        <v>233</v>
      </c>
      <c r="C2081" s="3" t="s">
        <v>234</v>
      </c>
      <c r="D2081" s="3" t="n">
        <v>10.803923</v>
      </c>
      <c r="E2081" s="3" t="n">
        <v>29.440381</v>
      </c>
      <c r="F2081" s="0" t="n">
        <f aca="false">E2081-D2081</f>
        <v>18.636458</v>
      </c>
      <c r="G2081" s="4" t="n">
        <f aca="false">(F2081/(D2081+E2081))*100</f>
        <v>46.3083123514821</v>
      </c>
    </row>
    <row r="2082" customFormat="false" ht="12.75" hidden="false" customHeight="false" outlineLevel="0" collapsed="false">
      <c r="A2082" s="3" t="s">
        <v>37</v>
      </c>
      <c r="B2082" s="3" t="s">
        <v>233</v>
      </c>
      <c r="C2082" s="3" t="s">
        <v>234</v>
      </c>
      <c r="D2082" s="3" t="n">
        <v>4.618689</v>
      </c>
      <c r="E2082" s="3" t="n">
        <v>31.140901</v>
      </c>
      <c r="F2082" s="0" t="n">
        <f aca="false">E2082-D2082</f>
        <v>26.522212</v>
      </c>
      <c r="G2082" s="4" t="n">
        <f aca="false">(F2082/(D2082+E2082))*100</f>
        <v>74.1681098692687</v>
      </c>
    </row>
    <row r="2083" customFormat="false" ht="12.75" hidden="false" customHeight="false" outlineLevel="0" collapsed="false">
      <c r="A2083" s="3" t="s">
        <v>40</v>
      </c>
      <c r="B2083" s="3" t="s">
        <v>233</v>
      </c>
      <c r="C2083" s="3" t="s">
        <v>234</v>
      </c>
      <c r="D2083" s="3" t="n">
        <v>4.248627</v>
      </c>
      <c r="E2083" s="3" t="n">
        <v>71.250326</v>
      </c>
      <c r="F2083" s="0" t="n">
        <f aca="false">E2083-D2083</f>
        <v>67.001699</v>
      </c>
      <c r="G2083" s="4" t="n">
        <f aca="false">(F2083/(D2083+E2083))*100</f>
        <v>88.7452028639391</v>
      </c>
    </row>
    <row r="2084" customFormat="false" ht="12.75" hidden="false" customHeight="false" outlineLevel="0" collapsed="false">
      <c r="A2084" s="3" t="s">
        <v>43</v>
      </c>
      <c r="B2084" s="3" t="s">
        <v>233</v>
      </c>
      <c r="C2084" s="3" t="s">
        <v>234</v>
      </c>
      <c r="D2084" s="3" t="n">
        <v>1.721981</v>
      </c>
      <c r="E2084" s="3" t="n">
        <v>48.651043</v>
      </c>
      <c r="F2084" s="0" t="n">
        <f aca="false">E2084-D2084</f>
        <v>46.929062</v>
      </c>
      <c r="G2084" s="4" t="n">
        <f aca="false">(F2084/(D2084+E2084))*100</f>
        <v>93.163082684891</v>
      </c>
    </row>
    <row r="2085" customFormat="false" ht="12.75" hidden="false" customHeight="false" outlineLevel="0" collapsed="false">
      <c r="A2085" s="3" t="s">
        <v>45</v>
      </c>
      <c r="B2085" s="3" t="s">
        <v>233</v>
      </c>
      <c r="C2085" s="3" t="s">
        <v>234</v>
      </c>
      <c r="D2085" s="3" t="n">
        <v>2.466402</v>
      </c>
      <c r="E2085" s="3" t="n">
        <v>44.287417</v>
      </c>
      <c r="F2085" s="0" t="n">
        <f aca="false">E2085-D2085</f>
        <v>41.821015</v>
      </c>
      <c r="G2085" s="4" t="n">
        <f aca="false">(F2085/(D2085+E2085))*100</f>
        <v>89.4494094696307</v>
      </c>
    </row>
    <row r="2086" customFormat="false" ht="12.75" hidden="false" customHeight="false" outlineLevel="0" collapsed="false">
      <c r="A2086" s="3" t="s">
        <v>46</v>
      </c>
      <c r="B2086" s="3" t="s">
        <v>233</v>
      </c>
      <c r="C2086" s="3" t="s">
        <v>234</v>
      </c>
      <c r="D2086" s="3" t="n">
        <v>5.971943</v>
      </c>
      <c r="E2086" s="3" t="n">
        <v>56.761574</v>
      </c>
      <c r="F2086" s="0" t="n">
        <f aca="false">E2086-D2086</f>
        <v>50.789631</v>
      </c>
      <c r="G2086" s="4" t="n">
        <f aca="false">(F2086/(D2086+E2086))*100</f>
        <v>80.9609175905123</v>
      </c>
    </row>
    <row r="2087" customFormat="false" ht="12.75" hidden="false" customHeight="false" outlineLevel="0" collapsed="false">
      <c r="A2087" s="3" t="s">
        <v>48</v>
      </c>
      <c r="B2087" s="3" t="s">
        <v>233</v>
      </c>
      <c r="C2087" s="3" t="s">
        <v>234</v>
      </c>
      <c r="D2087" s="3" t="n">
        <v>3.895147</v>
      </c>
      <c r="E2087" s="3" t="n">
        <v>78.362572</v>
      </c>
      <c r="F2087" s="0" t="n">
        <f aca="false">E2087-D2087</f>
        <v>74.467425</v>
      </c>
      <c r="G2087" s="4" t="n">
        <f aca="false">(F2087/(D2087+E2087))*100</f>
        <v>90.5294067295982</v>
      </c>
    </row>
    <row r="2088" customFormat="false" ht="12.75" hidden="false" customHeight="false" outlineLevel="0" collapsed="false">
      <c r="A2088" s="3" t="s">
        <v>49</v>
      </c>
      <c r="B2088" s="3" t="s">
        <v>233</v>
      </c>
      <c r="C2088" s="3" t="s">
        <v>234</v>
      </c>
      <c r="D2088" s="3" t="n">
        <v>0.743897</v>
      </c>
      <c r="E2088" s="3" t="n">
        <v>27.289785</v>
      </c>
      <c r="F2088" s="0" t="n">
        <f aca="false">E2088-D2088</f>
        <v>26.545888</v>
      </c>
      <c r="G2088" s="4" t="n">
        <f aca="false">(F2088/(D2088+E2088))*100</f>
        <v>94.6928341414446</v>
      </c>
    </row>
    <row r="2089" customFormat="false" ht="12.75" hidden="false" customHeight="false" outlineLevel="0" collapsed="false">
      <c r="A2089" s="3" t="s">
        <v>13</v>
      </c>
      <c r="B2089" s="3" t="s">
        <v>235</v>
      </c>
      <c r="C2089" s="3" t="s">
        <v>236</v>
      </c>
      <c r="D2089" s="3" t="n">
        <v>0.3</v>
      </c>
      <c r="E2089" s="3" t="n">
        <v>8.9</v>
      </c>
      <c r="F2089" s="0" t="n">
        <f aca="false">E2089-D2089</f>
        <v>8.6</v>
      </c>
      <c r="G2089" s="4" t="n">
        <f aca="false">(F2089/(D2089+E2089))*100</f>
        <v>93.4782608695652</v>
      </c>
    </row>
    <row r="2090" customFormat="false" ht="12.75" hidden="false" customHeight="false" outlineLevel="0" collapsed="false">
      <c r="A2090" s="3" t="s">
        <v>14</v>
      </c>
      <c r="B2090" s="3" t="s">
        <v>235</v>
      </c>
      <c r="C2090" s="3" t="s">
        <v>236</v>
      </c>
      <c r="D2090" s="3" t="n">
        <v>0.4</v>
      </c>
      <c r="E2090" s="3" t="n">
        <v>31.3</v>
      </c>
      <c r="F2090" s="0" t="n">
        <f aca="false">E2090-D2090</f>
        <v>30.9</v>
      </c>
      <c r="G2090" s="4" t="n">
        <f aca="false">(F2090/(D2090+E2090))*100</f>
        <v>97.4763406940063</v>
      </c>
    </row>
    <row r="2091" customFormat="false" ht="12.75" hidden="false" customHeight="false" outlineLevel="0" collapsed="false">
      <c r="A2091" s="3" t="s">
        <v>15</v>
      </c>
      <c r="B2091" s="3" t="s">
        <v>235</v>
      </c>
      <c r="C2091" s="3" t="s">
        <v>236</v>
      </c>
      <c r="D2091" s="3" t="n">
        <v>2.8</v>
      </c>
      <c r="E2091" s="3" t="n">
        <v>23.3</v>
      </c>
      <c r="F2091" s="0" t="n">
        <f aca="false">E2091-D2091</f>
        <v>20.5</v>
      </c>
      <c r="G2091" s="4" t="n">
        <f aca="false">(F2091/(D2091+E2091))*100</f>
        <v>78.544061302682</v>
      </c>
    </row>
    <row r="2092" customFormat="false" ht="12.75" hidden="false" customHeight="false" outlineLevel="0" collapsed="false">
      <c r="A2092" s="3" t="s">
        <v>16</v>
      </c>
      <c r="B2092" s="3" t="s">
        <v>235</v>
      </c>
      <c r="C2092" s="3" t="s">
        <v>236</v>
      </c>
      <c r="D2092" s="3" t="n">
        <v>24.8</v>
      </c>
      <c r="E2092" s="3" t="n">
        <v>10.2</v>
      </c>
      <c r="F2092" s="0" t="n">
        <f aca="false">E2092-D2092</f>
        <v>-14.6</v>
      </c>
      <c r="G2092" s="4" t="n">
        <f aca="false">(F2092/(D2092+E2092))*100</f>
        <v>-41.7142857142857</v>
      </c>
    </row>
    <row r="2093" customFormat="false" ht="12.75" hidden="false" customHeight="false" outlineLevel="0" collapsed="false">
      <c r="A2093" s="3" t="s">
        <v>17</v>
      </c>
      <c r="B2093" s="3" t="s">
        <v>235</v>
      </c>
      <c r="C2093" s="3" t="s">
        <v>236</v>
      </c>
      <c r="D2093" s="3" t="n">
        <v>29.8</v>
      </c>
      <c r="E2093" s="3" t="n">
        <v>21.7</v>
      </c>
      <c r="F2093" s="0" t="n">
        <f aca="false">E2093-D2093</f>
        <v>-8.09999999999999</v>
      </c>
      <c r="G2093" s="4" t="n">
        <f aca="false">(F2093/(D2093+E2093))*100</f>
        <v>-15.7281553398058</v>
      </c>
    </row>
    <row r="2094" customFormat="false" ht="12.75" hidden="false" customHeight="false" outlineLevel="0" collapsed="false">
      <c r="A2094" s="3" t="s">
        <v>18</v>
      </c>
      <c r="B2094" s="3" t="s">
        <v>235</v>
      </c>
      <c r="C2094" s="3" t="s">
        <v>236</v>
      </c>
      <c r="D2094" s="3" t="n">
        <v>53.8</v>
      </c>
      <c r="E2094" s="3" t="n">
        <v>19.7</v>
      </c>
      <c r="F2094" s="0" t="n">
        <f aca="false">E2094-D2094</f>
        <v>-34.1</v>
      </c>
      <c r="G2094" s="4" t="n">
        <f aca="false">(F2094/(D2094+E2094))*100</f>
        <v>-46.3945578231293</v>
      </c>
    </row>
    <row r="2095" customFormat="false" ht="12.75" hidden="false" customHeight="false" outlineLevel="0" collapsed="false">
      <c r="A2095" s="3" t="s">
        <v>19</v>
      </c>
      <c r="B2095" s="3" t="s">
        <v>235</v>
      </c>
      <c r="C2095" s="3" t="s">
        <v>236</v>
      </c>
      <c r="D2095" s="3" t="n">
        <v>109.4</v>
      </c>
      <c r="E2095" s="3" t="n">
        <v>20.6</v>
      </c>
      <c r="F2095" s="0" t="n">
        <f aca="false">E2095-D2095</f>
        <v>-88.8</v>
      </c>
      <c r="G2095" s="4" t="n">
        <f aca="false">(F2095/(D2095+E2095))*100</f>
        <v>-68.3076923076923</v>
      </c>
    </row>
    <row r="2096" customFormat="false" ht="12.75" hidden="false" customHeight="false" outlineLevel="0" collapsed="false">
      <c r="A2096" s="3" t="s">
        <v>22</v>
      </c>
      <c r="B2096" s="3" t="s">
        <v>235</v>
      </c>
      <c r="C2096" s="3" t="s">
        <v>236</v>
      </c>
      <c r="D2096" s="3" t="n">
        <v>87.2</v>
      </c>
      <c r="E2096" s="3" t="n">
        <v>10.5</v>
      </c>
      <c r="F2096" s="0" t="n">
        <f aca="false">E2096-D2096</f>
        <v>-76.7</v>
      </c>
      <c r="G2096" s="4" t="n">
        <f aca="false">(F2096/(D2096+E2096))*100</f>
        <v>-78.5056294779939</v>
      </c>
    </row>
    <row r="2097" customFormat="false" ht="12.75" hidden="false" customHeight="false" outlineLevel="0" collapsed="false">
      <c r="A2097" s="3" t="s">
        <v>25</v>
      </c>
      <c r="B2097" s="3" t="s">
        <v>235</v>
      </c>
      <c r="C2097" s="3" t="s">
        <v>236</v>
      </c>
      <c r="D2097" s="3" t="n">
        <v>105.5</v>
      </c>
      <c r="E2097" s="3" t="n">
        <v>27.5</v>
      </c>
      <c r="F2097" s="0" t="n">
        <f aca="false">E2097-D2097</f>
        <v>-78</v>
      </c>
      <c r="G2097" s="4" t="n">
        <f aca="false">(F2097/(D2097+E2097))*100</f>
        <v>-58.6466165413534</v>
      </c>
    </row>
    <row r="2098" customFormat="false" ht="12.75" hidden="false" customHeight="false" outlineLevel="0" collapsed="false">
      <c r="A2098" s="3" t="s">
        <v>27</v>
      </c>
      <c r="B2098" s="3" t="s">
        <v>235</v>
      </c>
      <c r="C2098" s="3" t="s">
        <v>236</v>
      </c>
      <c r="D2098" s="3" t="n">
        <v>68.4</v>
      </c>
      <c r="E2098" s="3" t="n">
        <v>35.5</v>
      </c>
      <c r="F2098" s="0" t="n">
        <f aca="false">E2098-D2098</f>
        <v>-32.9</v>
      </c>
      <c r="G2098" s="4" t="n">
        <f aca="false">(F2098/(D2098+E2098))*100</f>
        <v>-31.665062560154</v>
      </c>
    </row>
    <row r="2099" customFormat="false" ht="12.75" hidden="false" customHeight="false" outlineLevel="0" collapsed="false">
      <c r="A2099" s="3" t="s">
        <v>29</v>
      </c>
      <c r="B2099" s="3" t="s">
        <v>235</v>
      </c>
      <c r="C2099" s="3" t="s">
        <v>236</v>
      </c>
      <c r="D2099" s="3" t="n">
        <v>39.3</v>
      </c>
      <c r="E2099" s="3" t="n">
        <v>30.6</v>
      </c>
      <c r="F2099" s="0" t="n">
        <f aca="false">E2099-D2099</f>
        <v>-8.7</v>
      </c>
      <c r="G2099" s="4" t="n">
        <f aca="false">(F2099/(D2099+E2099))*100</f>
        <v>-12.4463519313305</v>
      </c>
    </row>
    <row r="2100" customFormat="false" ht="12.75" hidden="false" customHeight="false" outlineLevel="0" collapsed="false">
      <c r="A2100" s="3" t="s">
        <v>32</v>
      </c>
      <c r="B2100" s="3" t="s">
        <v>235</v>
      </c>
      <c r="C2100" s="3" t="s">
        <v>236</v>
      </c>
      <c r="D2100" s="3" t="n">
        <v>42.936729</v>
      </c>
      <c r="E2100" s="3" t="n">
        <v>25.124869</v>
      </c>
      <c r="F2100" s="0" t="n">
        <f aca="false">E2100-D2100</f>
        <v>-17.81186</v>
      </c>
      <c r="G2100" s="4" t="n">
        <f aca="false">(F2100/(D2100+E2100))*100</f>
        <v>-26.1702054071666</v>
      </c>
    </row>
    <row r="2101" customFormat="false" ht="12.75" hidden="false" customHeight="false" outlineLevel="0" collapsed="false">
      <c r="A2101" s="3" t="s">
        <v>34</v>
      </c>
      <c r="B2101" s="3" t="s">
        <v>235</v>
      </c>
      <c r="C2101" s="3" t="s">
        <v>236</v>
      </c>
      <c r="D2101" s="3" t="n">
        <v>49.421209</v>
      </c>
      <c r="E2101" s="3" t="n">
        <v>39.463829</v>
      </c>
      <c r="F2101" s="0" t="n">
        <f aca="false">E2101-D2101</f>
        <v>-9.95737999999999</v>
      </c>
      <c r="G2101" s="4" t="n">
        <f aca="false">(F2101/(D2101+E2101))*100</f>
        <v>-11.2025378219448</v>
      </c>
    </row>
    <row r="2102" customFormat="false" ht="12.75" hidden="false" customHeight="false" outlineLevel="0" collapsed="false">
      <c r="A2102" s="3" t="s">
        <v>37</v>
      </c>
      <c r="B2102" s="3" t="s">
        <v>235</v>
      </c>
      <c r="C2102" s="3" t="s">
        <v>236</v>
      </c>
      <c r="D2102" s="3" t="n">
        <v>50.224656</v>
      </c>
      <c r="E2102" s="3" t="n">
        <v>40.069837</v>
      </c>
      <c r="F2102" s="0" t="n">
        <f aca="false">E2102-D2102</f>
        <v>-10.154819</v>
      </c>
      <c r="G2102" s="4" t="n">
        <f aca="false">(F2102/(D2102+E2102))*100</f>
        <v>-11.246332597493</v>
      </c>
    </row>
    <row r="2103" customFormat="false" ht="12.75" hidden="false" customHeight="false" outlineLevel="0" collapsed="false">
      <c r="A2103" s="3" t="s">
        <v>40</v>
      </c>
      <c r="B2103" s="3" t="s">
        <v>235</v>
      </c>
      <c r="C2103" s="3" t="s">
        <v>236</v>
      </c>
      <c r="D2103" s="3" t="n">
        <v>37.239885</v>
      </c>
      <c r="E2103" s="3" t="n">
        <v>30.093862</v>
      </c>
      <c r="F2103" s="0" t="n">
        <f aca="false">E2103-D2103</f>
        <v>-7.146023</v>
      </c>
      <c r="G2103" s="4" t="n">
        <f aca="false">(F2103/(D2103+E2103))*100</f>
        <v>-10.6128402448775</v>
      </c>
    </row>
    <row r="2104" customFormat="false" ht="12.75" hidden="false" customHeight="false" outlineLevel="0" collapsed="false">
      <c r="A2104" s="3" t="s">
        <v>43</v>
      </c>
      <c r="B2104" s="3" t="s">
        <v>235</v>
      </c>
      <c r="C2104" s="3" t="s">
        <v>236</v>
      </c>
      <c r="D2104" s="3" t="n">
        <v>23.152774</v>
      </c>
      <c r="E2104" s="3" t="n">
        <v>52.668339</v>
      </c>
      <c r="F2104" s="0" t="n">
        <f aca="false">E2104-D2104</f>
        <v>29.515565</v>
      </c>
      <c r="G2104" s="4" t="n">
        <f aca="false">(F2104/(D2104+E2104))*100</f>
        <v>38.9278972995292</v>
      </c>
    </row>
    <row r="2105" customFormat="false" ht="12.75" hidden="false" customHeight="false" outlineLevel="0" collapsed="false">
      <c r="A2105" s="3" t="s">
        <v>45</v>
      </c>
      <c r="B2105" s="3" t="s">
        <v>235</v>
      </c>
      <c r="C2105" s="3" t="s">
        <v>236</v>
      </c>
      <c r="D2105" s="3" t="n">
        <v>12.231382</v>
      </c>
      <c r="E2105" s="3" t="n">
        <v>66.237298</v>
      </c>
      <c r="F2105" s="0" t="n">
        <f aca="false">E2105-D2105</f>
        <v>54.005916</v>
      </c>
      <c r="G2105" s="4" t="n">
        <f aca="false">(F2105/(D2105+E2105))*100</f>
        <v>68.8248050050033</v>
      </c>
    </row>
    <row r="2106" customFormat="false" ht="12.75" hidden="false" customHeight="false" outlineLevel="0" collapsed="false">
      <c r="A2106" s="3" t="s">
        <v>46</v>
      </c>
      <c r="B2106" s="3" t="s">
        <v>235</v>
      </c>
      <c r="C2106" s="3" t="s">
        <v>236</v>
      </c>
      <c r="D2106" s="3" t="n">
        <v>8.158191</v>
      </c>
      <c r="E2106" s="3" t="n">
        <v>26.644083</v>
      </c>
      <c r="F2106" s="0" t="n">
        <f aca="false">E2106-D2106</f>
        <v>18.485892</v>
      </c>
      <c r="G2106" s="4" t="n">
        <f aca="false">(F2106/(D2106+E2106))*100</f>
        <v>53.1169083951238</v>
      </c>
    </row>
    <row r="2107" customFormat="false" ht="12.75" hidden="false" customHeight="false" outlineLevel="0" collapsed="false">
      <c r="A2107" s="3" t="s">
        <v>48</v>
      </c>
      <c r="B2107" s="3" t="s">
        <v>235</v>
      </c>
      <c r="C2107" s="3" t="s">
        <v>236</v>
      </c>
      <c r="D2107" s="3" t="n">
        <v>12.390602</v>
      </c>
      <c r="E2107" s="3" t="n">
        <v>37.891934</v>
      </c>
      <c r="F2107" s="0" t="n">
        <f aca="false">E2107-D2107</f>
        <v>25.501332</v>
      </c>
      <c r="G2107" s="4" t="n">
        <f aca="false">(F2107/(D2107+E2107))*100</f>
        <v>50.7160816232499</v>
      </c>
    </row>
    <row r="2108" customFormat="false" ht="12.75" hidden="false" customHeight="false" outlineLevel="0" collapsed="false">
      <c r="A2108" s="3" t="s">
        <v>49</v>
      </c>
      <c r="B2108" s="3" t="s">
        <v>235</v>
      </c>
      <c r="C2108" s="3" t="s">
        <v>236</v>
      </c>
      <c r="D2108" s="3" t="n">
        <v>1.559294</v>
      </c>
      <c r="E2108" s="3" t="n">
        <v>3.41482</v>
      </c>
      <c r="F2108" s="0" t="n">
        <f aca="false">E2108-D2108</f>
        <v>1.855526</v>
      </c>
      <c r="G2108" s="4" t="n">
        <f aca="false">(F2108/(D2108+E2108))*100</f>
        <v>37.3036484487489</v>
      </c>
    </row>
    <row r="2109" customFormat="false" ht="12.75" hidden="false" customHeight="false" outlineLevel="0" collapsed="false">
      <c r="A2109" s="3" t="s">
        <v>13</v>
      </c>
      <c r="B2109" s="3" t="s">
        <v>237</v>
      </c>
      <c r="C2109" s="3" t="s">
        <v>238</v>
      </c>
      <c r="D2109" s="3" t="n">
        <v>1.6</v>
      </c>
      <c r="E2109" s="3" t="n">
        <v>8.8</v>
      </c>
      <c r="F2109" s="0" t="n">
        <f aca="false">E2109-D2109</f>
        <v>7.2</v>
      </c>
      <c r="G2109" s="4" t="n">
        <f aca="false">(F2109/(D2109+E2109))*100</f>
        <v>69.2307692307692</v>
      </c>
    </row>
    <row r="2110" customFormat="false" ht="12.75" hidden="false" customHeight="false" outlineLevel="0" collapsed="false">
      <c r="A2110" s="3" t="s">
        <v>14</v>
      </c>
      <c r="B2110" s="3" t="s">
        <v>237</v>
      </c>
      <c r="C2110" s="3" t="s">
        <v>238</v>
      </c>
      <c r="D2110" s="3" t="n">
        <v>17.7</v>
      </c>
      <c r="E2110" s="3" t="n">
        <v>11.6</v>
      </c>
      <c r="F2110" s="0" t="n">
        <f aca="false">E2110-D2110</f>
        <v>-6.1</v>
      </c>
      <c r="G2110" s="4" t="n">
        <f aca="false">(F2110/(D2110+E2110))*100</f>
        <v>-20.8191126279864</v>
      </c>
    </row>
    <row r="2111" customFormat="false" ht="12.75" hidden="false" customHeight="false" outlineLevel="0" collapsed="false">
      <c r="A2111" s="3" t="s">
        <v>15</v>
      </c>
      <c r="B2111" s="3" t="s">
        <v>237</v>
      </c>
      <c r="C2111" s="3" t="s">
        <v>238</v>
      </c>
      <c r="D2111" s="3" t="n">
        <v>59.6</v>
      </c>
      <c r="E2111" s="3" t="n">
        <v>15.1</v>
      </c>
      <c r="F2111" s="0" t="n">
        <f aca="false">E2111-D2111</f>
        <v>-44.5</v>
      </c>
      <c r="G2111" s="4" t="n">
        <f aca="false">(F2111/(D2111+E2111))*100</f>
        <v>-59.5716198125837</v>
      </c>
    </row>
    <row r="2112" customFormat="false" ht="12.75" hidden="false" customHeight="false" outlineLevel="0" collapsed="false">
      <c r="A2112" s="3" t="s">
        <v>16</v>
      </c>
      <c r="B2112" s="3" t="s">
        <v>237</v>
      </c>
      <c r="C2112" s="3" t="s">
        <v>238</v>
      </c>
      <c r="D2112" s="3" t="n">
        <v>40.9</v>
      </c>
      <c r="E2112" s="3" t="n">
        <v>17.6</v>
      </c>
      <c r="F2112" s="0" t="n">
        <f aca="false">E2112-D2112</f>
        <v>-23.3</v>
      </c>
      <c r="G2112" s="4" t="n">
        <f aca="false">(F2112/(D2112+E2112))*100</f>
        <v>-39.8290598290598</v>
      </c>
    </row>
    <row r="2113" customFormat="false" ht="12.75" hidden="false" customHeight="false" outlineLevel="0" collapsed="false">
      <c r="A2113" s="3" t="s">
        <v>17</v>
      </c>
      <c r="B2113" s="3" t="s">
        <v>237</v>
      </c>
      <c r="C2113" s="3" t="s">
        <v>238</v>
      </c>
      <c r="D2113" s="3" t="n">
        <v>32.7</v>
      </c>
      <c r="E2113" s="3" t="n">
        <v>17.2</v>
      </c>
      <c r="F2113" s="0" t="n">
        <f aca="false">E2113-D2113</f>
        <v>-15.5</v>
      </c>
      <c r="G2113" s="4" t="n">
        <f aca="false">(F2113/(D2113+E2113))*100</f>
        <v>-31.062124248497</v>
      </c>
    </row>
    <row r="2114" customFormat="false" ht="12.75" hidden="false" customHeight="false" outlineLevel="0" collapsed="false">
      <c r="A2114" s="3" t="s">
        <v>18</v>
      </c>
      <c r="B2114" s="3" t="s">
        <v>237</v>
      </c>
      <c r="C2114" s="3" t="s">
        <v>238</v>
      </c>
      <c r="D2114" s="3" t="n">
        <v>8.5</v>
      </c>
      <c r="E2114" s="3" t="n">
        <v>18.6</v>
      </c>
      <c r="F2114" s="0" t="n">
        <f aca="false">E2114-D2114</f>
        <v>10.1</v>
      </c>
      <c r="G2114" s="4" t="n">
        <f aca="false">(F2114/(D2114+E2114))*100</f>
        <v>37.2693726937269</v>
      </c>
    </row>
    <row r="2115" customFormat="false" ht="12.75" hidden="false" customHeight="false" outlineLevel="0" collapsed="false">
      <c r="A2115" s="3" t="s">
        <v>19</v>
      </c>
      <c r="B2115" s="3" t="s">
        <v>237</v>
      </c>
      <c r="C2115" s="3" t="s">
        <v>238</v>
      </c>
      <c r="D2115" s="3" t="n">
        <v>32.8</v>
      </c>
      <c r="E2115" s="3" t="n">
        <v>11.9</v>
      </c>
      <c r="F2115" s="0" t="n">
        <f aca="false">E2115-D2115</f>
        <v>-20.9</v>
      </c>
      <c r="G2115" s="4" t="n">
        <f aca="false">(F2115/(D2115+E2115))*100</f>
        <v>-46.7561521252797</v>
      </c>
    </row>
    <row r="2116" customFormat="false" ht="12.75" hidden="false" customHeight="false" outlineLevel="0" collapsed="false">
      <c r="A2116" s="3" t="s">
        <v>22</v>
      </c>
      <c r="B2116" s="3" t="s">
        <v>237</v>
      </c>
      <c r="C2116" s="3" t="s">
        <v>238</v>
      </c>
      <c r="D2116" s="3" t="n">
        <v>22.7</v>
      </c>
      <c r="E2116" s="3" t="n">
        <v>13.8</v>
      </c>
      <c r="F2116" s="0" t="n">
        <f aca="false">E2116-D2116</f>
        <v>-8.9</v>
      </c>
      <c r="G2116" s="4" t="n">
        <f aca="false">(F2116/(D2116+E2116))*100</f>
        <v>-24.3835616438356</v>
      </c>
    </row>
    <row r="2117" customFormat="false" ht="12.75" hidden="false" customHeight="false" outlineLevel="0" collapsed="false">
      <c r="A2117" s="3" t="s">
        <v>25</v>
      </c>
      <c r="B2117" s="3" t="s">
        <v>237</v>
      </c>
      <c r="C2117" s="3" t="s">
        <v>238</v>
      </c>
      <c r="D2117" s="3" t="n">
        <v>9</v>
      </c>
      <c r="E2117" s="3" t="n">
        <v>12.1</v>
      </c>
      <c r="F2117" s="0" t="n">
        <f aca="false">E2117-D2117</f>
        <v>3.1</v>
      </c>
      <c r="G2117" s="4" t="n">
        <f aca="false">(F2117/(D2117+E2117))*100</f>
        <v>14.6919431279621</v>
      </c>
    </row>
    <row r="2118" customFormat="false" ht="12.75" hidden="false" customHeight="false" outlineLevel="0" collapsed="false">
      <c r="A2118" s="3" t="s">
        <v>27</v>
      </c>
      <c r="B2118" s="3" t="s">
        <v>237</v>
      </c>
      <c r="C2118" s="3" t="s">
        <v>238</v>
      </c>
      <c r="D2118" s="3" t="n">
        <v>5.3</v>
      </c>
      <c r="E2118" s="3" t="n">
        <v>28.6</v>
      </c>
      <c r="F2118" s="0" t="n">
        <f aca="false">E2118-D2118</f>
        <v>23.3</v>
      </c>
      <c r="G2118" s="4" t="n">
        <f aca="false">(F2118/(D2118+E2118))*100</f>
        <v>68.7315634218289</v>
      </c>
    </row>
    <row r="2119" customFormat="false" ht="12.75" hidden="false" customHeight="false" outlineLevel="0" collapsed="false">
      <c r="A2119" s="3" t="s">
        <v>29</v>
      </c>
      <c r="B2119" s="3" t="s">
        <v>237</v>
      </c>
      <c r="C2119" s="3" t="s">
        <v>238</v>
      </c>
      <c r="D2119" s="3" t="n">
        <v>1.2</v>
      </c>
      <c r="E2119" s="3" t="n">
        <v>33.1</v>
      </c>
      <c r="F2119" s="0" t="n">
        <f aca="false">E2119-D2119</f>
        <v>31.9</v>
      </c>
      <c r="G2119" s="4" t="n">
        <f aca="false">(F2119/(D2119+E2119))*100</f>
        <v>93.002915451895</v>
      </c>
    </row>
    <row r="2120" customFormat="false" ht="12.75" hidden="false" customHeight="false" outlineLevel="0" collapsed="false">
      <c r="A2120" s="3" t="s">
        <v>32</v>
      </c>
      <c r="B2120" s="3" t="s">
        <v>237</v>
      </c>
      <c r="C2120" s="3" t="s">
        <v>238</v>
      </c>
      <c r="D2120" s="3" t="n">
        <v>7.326158</v>
      </c>
      <c r="E2120" s="3" t="n">
        <v>49.959733</v>
      </c>
      <c r="F2120" s="0" t="n">
        <f aca="false">E2120-D2120</f>
        <v>42.633575</v>
      </c>
      <c r="G2120" s="4" t="n">
        <f aca="false">(F2120/(D2120+E2120))*100</f>
        <v>74.4224699237025</v>
      </c>
    </row>
    <row r="2121" customFormat="false" ht="12.75" hidden="false" customHeight="false" outlineLevel="0" collapsed="false">
      <c r="A2121" s="3" t="s">
        <v>34</v>
      </c>
      <c r="B2121" s="3" t="s">
        <v>237</v>
      </c>
      <c r="C2121" s="3" t="s">
        <v>238</v>
      </c>
      <c r="D2121" s="3" t="n">
        <v>7.291248</v>
      </c>
      <c r="E2121" s="3" t="n">
        <v>55.704725</v>
      </c>
      <c r="F2121" s="0" t="n">
        <f aca="false">E2121-D2121</f>
        <v>48.413477</v>
      </c>
      <c r="G2121" s="4" t="n">
        <f aca="false">(F2121/(D2121+E2121))*100</f>
        <v>76.8517012984306</v>
      </c>
    </row>
    <row r="2122" customFormat="false" ht="12.75" hidden="false" customHeight="false" outlineLevel="0" collapsed="false">
      <c r="A2122" s="3" t="s">
        <v>37</v>
      </c>
      <c r="B2122" s="3" t="s">
        <v>237</v>
      </c>
      <c r="C2122" s="3" t="s">
        <v>238</v>
      </c>
      <c r="D2122" s="3" t="n">
        <v>241.029155</v>
      </c>
      <c r="E2122" s="3" t="n">
        <v>28.7867</v>
      </c>
      <c r="F2122" s="0" t="n">
        <f aca="false">E2122-D2122</f>
        <v>-212.242455</v>
      </c>
      <c r="G2122" s="4" t="n">
        <f aca="false">(F2122/(D2122+E2122))*100</f>
        <v>-78.661965583898</v>
      </c>
    </row>
    <row r="2123" customFormat="false" ht="12.75" hidden="false" customHeight="false" outlineLevel="0" collapsed="false">
      <c r="A2123" s="3" t="s">
        <v>40</v>
      </c>
      <c r="B2123" s="3" t="s">
        <v>237</v>
      </c>
      <c r="C2123" s="3" t="s">
        <v>238</v>
      </c>
      <c r="D2123" s="3" t="n">
        <v>60.688032</v>
      </c>
      <c r="E2123" s="3" t="n">
        <v>43.090408</v>
      </c>
      <c r="F2123" s="0" t="n">
        <f aca="false">E2123-D2123</f>
        <v>-17.597624</v>
      </c>
      <c r="G2123" s="4" t="n">
        <f aca="false">(F2123/(D2123+E2123))*100</f>
        <v>-16.9569170629275</v>
      </c>
    </row>
    <row r="2124" customFormat="false" ht="12.75" hidden="false" customHeight="false" outlineLevel="0" collapsed="false">
      <c r="A2124" s="3" t="s">
        <v>43</v>
      </c>
      <c r="B2124" s="3" t="s">
        <v>237</v>
      </c>
      <c r="C2124" s="3" t="s">
        <v>238</v>
      </c>
      <c r="D2124" s="3" t="n">
        <v>0.308476</v>
      </c>
      <c r="E2124" s="3" t="n">
        <v>52.685573</v>
      </c>
      <c r="F2124" s="0" t="n">
        <f aca="false">E2124-D2124</f>
        <v>52.377097</v>
      </c>
      <c r="G2124" s="4" t="n">
        <f aca="false">(F2124/(D2124+E2124))*100</f>
        <v>98.8358089037507</v>
      </c>
    </row>
    <row r="2125" customFormat="false" ht="12.75" hidden="false" customHeight="false" outlineLevel="0" collapsed="false">
      <c r="A2125" s="3" t="s">
        <v>45</v>
      </c>
      <c r="B2125" s="3" t="s">
        <v>237</v>
      </c>
      <c r="C2125" s="3" t="s">
        <v>238</v>
      </c>
      <c r="D2125" s="3" t="n">
        <v>8.214575</v>
      </c>
      <c r="E2125" s="3" t="n">
        <v>51.428157</v>
      </c>
      <c r="F2125" s="0" t="n">
        <f aca="false">E2125-D2125</f>
        <v>43.213582</v>
      </c>
      <c r="G2125" s="4" t="n">
        <f aca="false">(F2125/(D2125+E2125))*100</f>
        <v>72.4540619634929</v>
      </c>
    </row>
    <row r="2126" customFormat="false" ht="12.75" hidden="false" customHeight="false" outlineLevel="0" collapsed="false">
      <c r="A2126" s="3" t="s">
        <v>46</v>
      </c>
      <c r="B2126" s="3" t="s">
        <v>237</v>
      </c>
      <c r="C2126" s="3" t="s">
        <v>238</v>
      </c>
      <c r="D2126" s="3" t="n">
        <v>8.514252</v>
      </c>
      <c r="E2126" s="3" t="n">
        <v>41.171507</v>
      </c>
      <c r="F2126" s="0" t="n">
        <f aca="false">E2126-D2126</f>
        <v>32.657255</v>
      </c>
      <c r="G2126" s="4" t="n">
        <f aca="false">(F2126/(D2126+E2126))*100</f>
        <v>65.7275961105878</v>
      </c>
    </row>
    <row r="2127" customFormat="false" ht="12.75" hidden="false" customHeight="false" outlineLevel="0" collapsed="false">
      <c r="A2127" s="3" t="s">
        <v>48</v>
      </c>
      <c r="B2127" s="3" t="s">
        <v>237</v>
      </c>
      <c r="C2127" s="3" t="s">
        <v>238</v>
      </c>
      <c r="D2127" s="3" t="n">
        <v>1.504909</v>
      </c>
      <c r="E2127" s="3" t="n">
        <v>56.826224</v>
      </c>
      <c r="F2127" s="0" t="n">
        <f aca="false">E2127-D2127</f>
        <v>55.321315</v>
      </c>
      <c r="G2127" s="4" t="n">
        <f aca="false">(F2127/(D2127+E2127))*100</f>
        <v>94.8401173692272</v>
      </c>
    </row>
    <row r="2128" customFormat="false" ht="12.75" hidden="false" customHeight="false" outlineLevel="0" collapsed="false">
      <c r="A2128" s="3" t="s">
        <v>49</v>
      </c>
      <c r="B2128" s="3" t="s">
        <v>237</v>
      </c>
      <c r="C2128" s="3" t="s">
        <v>238</v>
      </c>
      <c r="D2128" s="3" t="n">
        <v>0.033302</v>
      </c>
      <c r="E2128" s="3" t="n">
        <v>23.581209</v>
      </c>
      <c r="F2128" s="0" t="n">
        <f aca="false">E2128-D2128</f>
        <v>23.547907</v>
      </c>
      <c r="G2128" s="4" t="n">
        <f aca="false">(F2128/(D2128+E2128))*100</f>
        <v>99.7179530840169</v>
      </c>
    </row>
    <row r="2129" customFormat="false" ht="12.75" hidden="false" customHeight="false" outlineLevel="0" collapsed="false">
      <c r="A2129" s="3" t="s">
        <v>13</v>
      </c>
      <c r="B2129" s="3" t="s">
        <v>239</v>
      </c>
      <c r="C2129" s="3" t="s">
        <v>240</v>
      </c>
      <c r="D2129" s="3" t="n">
        <v>1</v>
      </c>
      <c r="E2129" s="3" t="n">
        <v>35.1</v>
      </c>
      <c r="F2129" s="0" t="n">
        <f aca="false">E2129-D2129</f>
        <v>34.1</v>
      </c>
      <c r="G2129" s="4" t="n">
        <f aca="false">(F2129/(D2129+E2129))*100</f>
        <v>94.4598337950139</v>
      </c>
    </row>
    <row r="2130" customFormat="false" ht="12.75" hidden="false" customHeight="false" outlineLevel="0" collapsed="false">
      <c r="A2130" s="3" t="s">
        <v>14</v>
      </c>
      <c r="B2130" s="3" t="s">
        <v>239</v>
      </c>
      <c r="C2130" s="3" t="s">
        <v>240</v>
      </c>
      <c r="D2130" s="3" t="n">
        <v>1.9</v>
      </c>
      <c r="E2130" s="3" t="n">
        <v>45.5</v>
      </c>
      <c r="F2130" s="0" t="n">
        <f aca="false">E2130-D2130</f>
        <v>43.6</v>
      </c>
      <c r="G2130" s="4" t="n">
        <f aca="false">(F2130/(D2130+E2130))*100</f>
        <v>91.9831223628692</v>
      </c>
    </row>
    <row r="2131" customFormat="false" ht="12.75" hidden="false" customHeight="false" outlineLevel="0" collapsed="false">
      <c r="A2131" s="3" t="s">
        <v>15</v>
      </c>
      <c r="B2131" s="3" t="s">
        <v>239</v>
      </c>
      <c r="C2131" s="3" t="s">
        <v>240</v>
      </c>
      <c r="D2131" s="3" t="n">
        <v>1.7</v>
      </c>
      <c r="E2131" s="3" t="n">
        <v>137.4</v>
      </c>
      <c r="F2131" s="0" t="n">
        <f aca="false">E2131-D2131</f>
        <v>135.7</v>
      </c>
      <c r="G2131" s="4" t="n">
        <f aca="false">(F2131/(D2131+E2131))*100</f>
        <v>97.5557153127247</v>
      </c>
    </row>
    <row r="2132" customFormat="false" ht="12.75" hidden="false" customHeight="false" outlineLevel="0" collapsed="false">
      <c r="A2132" s="3" t="s">
        <v>16</v>
      </c>
      <c r="B2132" s="3" t="s">
        <v>239</v>
      </c>
      <c r="C2132" s="3" t="s">
        <v>240</v>
      </c>
      <c r="D2132" s="3" t="n">
        <v>1.3</v>
      </c>
      <c r="E2132" s="3" t="n">
        <v>34.3</v>
      </c>
      <c r="F2132" s="0" t="n">
        <f aca="false">E2132-D2132</f>
        <v>33</v>
      </c>
      <c r="G2132" s="4" t="n">
        <f aca="false">(F2132/(D2132+E2132))*100</f>
        <v>92.6966292134832</v>
      </c>
    </row>
    <row r="2133" customFormat="false" ht="12.75" hidden="false" customHeight="false" outlineLevel="0" collapsed="false">
      <c r="A2133" s="3" t="s">
        <v>17</v>
      </c>
      <c r="B2133" s="3" t="s">
        <v>239</v>
      </c>
      <c r="C2133" s="3" t="s">
        <v>240</v>
      </c>
      <c r="D2133" s="3" t="n">
        <v>0.4</v>
      </c>
      <c r="E2133" s="3" t="n">
        <v>200.9</v>
      </c>
      <c r="F2133" s="0" t="n">
        <f aca="false">E2133-D2133</f>
        <v>200.5</v>
      </c>
      <c r="G2133" s="4" t="n">
        <f aca="false">(F2133/(D2133+E2133))*100</f>
        <v>99.6025832091406</v>
      </c>
    </row>
    <row r="2134" customFormat="false" ht="12.75" hidden="false" customHeight="false" outlineLevel="0" collapsed="false">
      <c r="A2134" s="3" t="s">
        <v>18</v>
      </c>
      <c r="B2134" s="3" t="s">
        <v>239</v>
      </c>
      <c r="C2134" s="3" t="s">
        <v>240</v>
      </c>
      <c r="D2134" s="3" t="n">
        <v>2.2</v>
      </c>
      <c r="E2134" s="3" t="n">
        <v>117.6</v>
      </c>
      <c r="F2134" s="0" t="n">
        <f aca="false">E2134-D2134</f>
        <v>115.4</v>
      </c>
      <c r="G2134" s="4" t="n">
        <f aca="false">(F2134/(D2134+E2134))*100</f>
        <v>96.3272120200334</v>
      </c>
    </row>
    <row r="2135" customFormat="false" ht="12.75" hidden="false" customHeight="false" outlineLevel="0" collapsed="false">
      <c r="A2135" s="3" t="s">
        <v>19</v>
      </c>
      <c r="B2135" s="3" t="s">
        <v>239</v>
      </c>
      <c r="C2135" s="3" t="s">
        <v>240</v>
      </c>
      <c r="D2135" s="3" t="n">
        <v>2.8</v>
      </c>
      <c r="E2135" s="3" t="n">
        <v>28</v>
      </c>
      <c r="F2135" s="0" t="n">
        <f aca="false">E2135-D2135</f>
        <v>25.2</v>
      </c>
      <c r="G2135" s="4" t="n">
        <f aca="false">(F2135/(D2135+E2135))*100</f>
        <v>81.8181818181818</v>
      </c>
    </row>
    <row r="2136" customFormat="false" ht="12.75" hidden="false" customHeight="false" outlineLevel="0" collapsed="false">
      <c r="A2136" s="3" t="s">
        <v>22</v>
      </c>
      <c r="B2136" s="3" t="s">
        <v>239</v>
      </c>
      <c r="C2136" s="3" t="s">
        <v>240</v>
      </c>
      <c r="D2136" s="3" t="n">
        <v>8.4</v>
      </c>
      <c r="E2136" s="3" t="n">
        <v>18.3</v>
      </c>
      <c r="F2136" s="0" t="n">
        <f aca="false">E2136-D2136</f>
        <v>9.9</v>
      </c>
      <c r="G2136" s="4" t="n">
        <f aca="false">(F2136/(D2136+E2136))*100</f>
        <v>37.0786516853933</v>
      </c>
    </row>
    <row r="2137" customFormat="false" ht="12.75" hidden="false" customHeight="false" outlineLevel="0" collapsed="false">
      <c r="A2137" s="3" t="s">
        <v>25</v>
      </c>
      <c r="B2137" s="3" t="s">
        <v>239</v>
      </c>
      <c r="C2137" s="3" t="s">
        <v>240</v>
      </c>
      <c r="D2137" s="3" t="n">
        <v>28</v>
      </c>
      <c r="E2137" s="3" t="n">
        <v>84.3</v>
      </c>
      <c r="F2137" s="0" t="n">
        <f aca="false">E2137-D2137</f>
        <v>56.3</v>
      </c>
      <c r="G2137" s="4" t="n">
        <f aca="false">(F2137/(D2137+E2137))*100</f>
        <v>50.1335707925201</v>
      </c>
    </row>
    <row r="2138" customFormat="false" ht="12.75" hidden="false" customHeight="false" outlineLevel="0" collapsed="false">
      <c r="A2138" s="3" t="s">
        <v>27</v>
      </c>
      <c r="B2138" s="3" t="s">
        <v>239</v>
      </c>
      <c r="C2138" s="3" t="s">
        <v>240</v>
      </c>
      <c r="D2138" s="3" t="n">
        <v>45.6</v>
      </c>
      <c r="E2138" s="3" t="n">
        <v>248.5</v>
      </c>
      <c r="F2138" s="0" t="n">
        <f aca="false">E2138-D2138</f>
        <v>202.9</v>
      </c>
      <c r="G2138" s="4" t="n">
        <f aca="false">(F2138/(D2138+E2138))*100</f>
        <v>68.9901394083645</v>
      </c>
    </row>
    <row r="2139" customFormat="false" ht="12.75" hidden="false" customHeight="false" outlineLevel="0" collapsed="false">
      <c r="A2139" s="3" t="s">
        <v>29</v>
      </c>
      <c r="B2139" s="3" t="s">
        <v>239</v>
      </c>
      <c r="C2139" s="3" t="s">
        <v>240</v>
      </c>
      <c r="D2139" s="3" t="n">
        <v>59.7</v>
      </c>
      <c r="E2139" s="3" t="n">
        <v>47.1</v>
      </c>
      <c r="F2139" s="0" t="n">
        <f aca="false">E2139-D2139</f>
        <v>-12.6</v>
      </c>
      <c r="G2139" s="4" t="n">
        <f aca="false">(F2139/(D2139+E2139))*100</f>
        <v>-11.7977528089888</v>
      </c>
    </row>
    <row r="2140" customFormat="false" ht="12.75" hidden="false" customHeight="false" outlineLevel="0" collapsed="false">
      <c r="A2140" s="3" t="s">
        <v>32</v>
      </c>
      <c r="B2140" s="3" t="s">
        <v>239</v>
      </c>
      <c r="C2140" s="3" t="s">
        <v>240</v>
      </c>
      <c r="D2140" s="3" t="n">
        <v>76.407914</v>
      </c>
      <c r="E2140" s="3" t="n">
        <v>34.20347</v>
      </c>
      <c r="F2140" s="0" t="n">
        <f aca="false">E2140-D2140</f>
        <v>-42.204444</v>
      </c>
      <c r="G2140" s="4" t="n">
        <f aca="false">(F2140/(D2140+E2140))*100</f>
        <v>-38.1556061173595</v>
      </c>
    </row>
    <row r="2141" customFormat="false" ht="12.75" hidden="false" customHeight="false" outlineLevel="0" collapsed="false">
      <c r="A2141" s="3" t="s">
        <v>34</v>
      </c>
      <c r="B2141" s="3" t="s">
        <v>239</v>
      </c>
      <c r="C2141" s="3" t="s">
        <v>240</v>
      </c>
      <c r="D2141" s="3" t="n">
        <v>80.720029</v>
      </c>
      <c r="E2141" s="3" t="n">
        <v>262.259469</v>
      </c>
      <c r="F2141" s="0" t="n">
        <f aca="false">E2141-D2141</f>
        <v>181.53944</v>
      </c>
      <c r="G2141" s="4" t="n">
        <f aca="false">(F2141/(D2141+E2141))*100</f>
        <v>52.9301142075845</v>
      </c>
    </row>
    <row r="2142" customFormat="false" ht="12.75" hidden="false" customHeight="false" outlineLevel="0" collapsed="false">
      <c r="A2142" s="3" t="s">
        <v>37</v>
      </c>
      <c r="B2142" s="3" t="s">
        <v>239</v>
      </c>
      <c r="C2142" s="3" t="s">
        <v>240</v>
      </c>
      <c r="D2142" s="3" t="n">
        <v>135.325351</v>
      </c>
      <c r="E2142" s="3" t="n">
        <v>215.170092</v>
      </c>
      <c r="F2142" s="0" t="n">
        <f aca="false">E2142-D2142</f>
        <v>79.844741</v>
      </c>
      <c r="G2142" s="4" t="n">
        <f aca="false">(F2142/(D2142+E2142))*100</f>
        <v>22.7805361224055</v>
      </c>
    </row>
    <row r="2143" customFormat="false" ht="12.75" hidden="false" customHeight="false" outlineLevel="0" collapsed="false">
      <c r="A2143" s="3" t="s">
        <v>40</v>
      </c>
      <c r="B2143" s="3" t="s">
        <v>239</v>
      </c>
      <c r="C2143" s="3" t="s">
        <v>240</v>
      </c>
      <c r="D2143" s="3" t="n">
        <v>76.214739</v>
      </c>
      <c r="E2143" s="3" t="n">
        <v>112.840364</v>
      </c>
      <c r="F2143" s="0" t="n">
        <f aca="false">E2143-D2143</f>
        <v>36.625625</v>
      </c>
      <c r="G2143" s="4" t="n">
        <f aca="false">(F2143/(D2143+E2143))*100</f>
        <v>19.3729893659628</v>
      </c>
    </row>
    <row r="2144" customFormat="false" ht="12.75" hidden="false" customHeight="false" outlineLevel="0" collapsed="false">
      <c r="A2144" s="3" t="s">
        <v>43</v>
      </c>
      <c r="B2144" s="3" t="s">
        <v>239</v>
      </c>
      <c r="C2144" s="3" t="s">
        <v>240</v>
      </c>
      <c r="D2144" s="3" t="n">
        <v>218.825067</v>
      </c>
      <c r="E2144" s="3" t="n">
        <v>127.290102</v>
      </c>
      <c r="F2144" s="0" t="n">
        <f aca="false">E2144-D2144</f>
        <v>-91.534965</v>
      </c>
      <c r="G2144" s="4" t="n">
        <f aca="false">(F2144/(D2144+E2144))*100</f>
        <v>-26.4463892941947</v>
      </c>
    </row>
    <row r="2145" customFormat="false" ht="12.75" hidden="false" customHeight="false" outlineLevel="0" collapsed="false">
      <c r="A2145" s="3" t="s">
        <v>45</v>
      </c>
      <c r="B2145" s="3" t="s">
        <v>239</v>
      </c>
      <c r="C2145" s="3" t="s">
        <v>240</v>
      </c>
      <c r="D2145" s="3" t="n">
        <v>139.948105</v>
      </c>
      <c r="E2145" s="3" t="n">
        <v>59.7058</v>
      </c>
      <c r="F2145" s="0" t="n">
        <f aca="false">E2145-D2145</f>
        <v>-80.242305</v>
      </c>
      <c r="G2145" s="4" t="n">
        <f aca="false">(F2145/(D2145+E2145))*100</f>
        <v>-40.1907015041855</v>
      </c>
    </row>
    <row r="2146" customFormat="false" ht="12.75" hidden="false" customHeight="false" outlineLevel="0" collapsed="false">
      <c r="A2146" s="3" t="s">
        <v>46</v>
      </c>
      <c r="B2146" s="3" t="s">
        <v>239</v>
      </c>
      <c r="C2146" s="3" t="s">
        <v>240</v>
      </c>
      <c r="D2146" s="3" t="n">
        <v>93.034292</v>
      </c>
      <c r="E2146" s="3" t="n">
        <v>293.658852</v>
      </c>
      <c r="F2146" s="0" t="n">
        <f aca="false">E2146-D2146</f>
        <v>200.62456</v>
      </c>
      <c r="G2146" s="4" t="n">
        <f aca="false">(F2146/(D2146+E2146))*100</f>
        <v>51.8821093967986</v>
      </c>
    </row>
    <row r="2147" customFormat="false" ht="12.75" hidden="false" customHeight="false" outlineLevel="0" collapsed="false">
      <c r="A2147" s="3" t="s">
        <v>48</v>
      </c>
      <c r="B2147" s="3" t="s">
        <v>239</v>
      </c>
      <c r="C2147" s="3" t="s">
        <v>240</v>
      </c>
      <c r="D2147" s="3" t="n">
        <v>48.398797</v>
      </c>
      <c r="E2147" s="3" t="n">
        <v>39.935736</v>
      </c>
      <c r="F2147" s="0" t="n">
        <f aca="false">E2147-D2147</f>
        <v>-8.463061</v>
      </c>
      <c r="G2147" s="4" t="n">
        <f aca="false">(F2147/(D2147+E2147))*100</f>
        <v>-9.58069365691897</v>
      </c>
    </row>
    <row r="2148" customFormat="false" ht="12.75" hidden="false" customHeight="false" outlineLevel="0" collapsed="false">
      <c r="A2148" s="3" t="s">
        <v>49</v>
      </c>
      <c r="B2148" s="3" t="s">
        <v>239</v>
      </c>
      <c r="C2148" s="3" t="s">
        <v>240</v>
      </c>
      <c r="D2148" s="3" t="n">
        <v>2.211407</v>
      </c>
      <c r="E2148" s="3" t="n">
        <v>7.306349</v>
      </c>
      <c r="F2148" s="0" t="n">
        <f aca="false">E2148-D2148</f>
        <v>5.094942</v>
      </c>
      <c r="G2148" s="4" t="n">
        <f aca="false">(F2148/(D2148+E2148))*100</f>
        <v>53.530916321032</v>
      </c>
    </row>
    <row r="2149" customFormat="false" ht="12.75" hidden="false" customHeight="false" outlineLevel="0" collapsed="false">
      <c r="A2149" s="3" t="s">
        <v>13</v>
      </c>
      <c r="B2149" s="3" t="s">
        <v>241</v>
      </c>
      <c r="C2149" s="3" t="s">
        <v>242</v>
      </c>
      <c r="D2149" s="3" t="n">
        <v>0.8</v>
      </c>
      <c r="E2149" s="3" t="n">
        <v>50.7</v>
      </c>
      <c r="F2149" s="0" t="n">
        <f aca="false">E2149-D2149</f>
        <v>49.9</v>
      </c>
      <c r="G2149" s="4" t="n">
        <f aca="false">(F2149/(D2149+E2149))*100</f>
        <v>96.8932038834952</v>
      </c>
    </row>
    <row r="2150" customFormat="false" ht="12.75" hidden="false" customHeight="false" outlineLevel="0" collapsed="false">
      <c r="A2150" s="3" t="s">
        <v>14</v>
      </c>
      <c r="B2150" s="3" t="s">
        <v>241</v>
      </c>
      <c r="C2150" s="3" t="s">
        <v>242</v>
      </c>
      <c r="D2150" s="3" t="n">
        <v>7.2</v>
      </c>
      <c r="E2150" s="3" t="n">
        <v>73.1</v>
      </c>
      <c r="F2150" s="0" t="n">
        <f aca="false">E2150-D2150</f>
        <v>65.9</v>
      </c>
      <c r="G2150" s="4" t="n">
        <f aca="false">(F2150/(D2150+E2150))*100</f>
        <v>82.0672478206725</v>
      </c>
    </row>
    <row r="2151" customFormat="false" ht="12.75" hidden="false" customHeight="false" outlineLevel="0" collapsed="false">
      <c r="A2151" s="3" t="s">
        <v>15</v>
      </c>
      <c r="B2151" s="3" t="s">
        <v>241</v>
      </c>
      <c r="C2151" s="3" t="s">
        <v>242</v>
      </c>
      <c r="D2151" s="3" t="n">
        <v>3</v>
      </c>
      <c r="E2151" s="3" t="n">
        <v>89.5</v>
      </c>
      <c r="F2151" s="0" t="n">
        <f aca="false">E2151-D2151</f>
        <v>86.5</v>
      </c>
      <c r="G2151" s="4" t="n">
        <f aca="false">(F2151/(D2151+E2151))*100</f>
        <v>93.5135135135135</v>
      </c>
    </row>
    <row r="2152" customFormat="false" ht="12.75" hidden="false" customHeight="false" outlineLevel="0" collapsed="false">
      <c r="A2152" s="3" t="s">
        <v>16</v>
      </c>
      <c r="B2152" s="3" t="s">
        <v>241</v>
      </c>
      <c r="C2152" s="3" t="s">
        <v>242</v>
      </c>
      <c r="D2152" s="3" t="n">
        <v>18.8</v>
      </c>
      <c r="E2152" s="3" t="n">
        <v>63.4</v>
      </c>
      <c r="F2152" s="0" t="n">
        <f aca="false">E2152-D2152</f>
        <v>44.6</v>
      </c>
      <c r="G2152" s="4" t="n">
        <f aca="false">(F2152/(D2152+E2152))*100</f>
        <v>54.2579075425791</v>
      </c>
    </row>
    <row r="2153" customFormat="false" ht="12.75" hidden="false" customHeight="false" outlineLevel="0" collapsed="false">
      <c r="A2153" s="3" t="s">
        <v>17</v>
      </c>
      <c r="B2153" s="3" t="s">
        <v>241</v>
      </c>
      <c r="C2153" s="3" t="s">
        <v>242</v>
      </c>
      <c r="D2153" s="3" t="n">
        <v>159</v>
      </c>
      <c r="E2153" s="3" t="n">
        <v>351.8</v>
      </c>
      <c r="F2153" s="0" t="n">
        <f aca="false">E2153-D2153</f>
        <v>192.8</v>
      </c>
      <c r="G2153" s="4" t="n">
        <f aca="false">(F2153/(D2153+E2153))*100</f>
        <v>37.7447141738449</v>
      </c>
    </row>
    <row r="2154" customFormat="false" ht="12.75" hidden="false" customHeight="false" outlineLevel="0" collapsed="false">
      <c r="A2154" s="3" t="s">
        <v>18</v>
      </c>
      <c r="B2154" s="3" t="s">
        <v>241</v>
      </c>
      <c r="C2154" s="3" t="s">
        <v>242</v>
      </c>
      <c r="D2154" s="3" t="n">
        <v>39.1</v>
      </c>
      <c r="E2154" s="3" t="n">
        <v>234.1</v>
      </c>
      <c r="F2154" s="0" t="n">
        <f aca="false">E2154-D2154</f>
        <v>195</v>
      </c>
      <c r="G2154" s="4" t="n">
        <f aca="false">(F2154/(D2154+E2154))*100</f>
        <v>71.3762811127379</v>
      </c>
    </row>
    <row r="2155" customFormat="false" ht="12.75" hidden="false" customHeight="false" outlineLevel="0" collapsed="false">
      <c r="A2155" s="3" t="s">
        <v>19</v>
      </c>
      <c r="B2155" s="3" t="s">
        <v>241</v>
      </c>
      <c r="C2155" s="3" t="s">
        <v>242</v>
      </c>
      <c r="D2155" s="3" t="n">
        <v>34.1</v>
      </c>
      <c r="E2155" s="3" t="n">
        <v>147.3</v>
      </c>
      <c r="F2155" s="0" t="n">
        <f aca="false">E2155-D2155</f>
        <v>113.2</v>
      </c>
      <c r="G2155" s="4" t="n">
        <f aca="false">(F2155/(D2155+E2155))*100</f>
        <v>62.4035281146637</v>
      </c>
    </row>
    <row r="2156" customFormat="false" ht="12.75" hidden="false" customHeight="false" outlineLevel="0" collapsed="false">
      <c r="A2156" s="3" t="s">
        <v>22</v>
      </c>
      <c r="B2156" s="3" t="s">
        <v>241</v>
      </c>
      <c r="C2156" s="3" t="s">
        <v>242</v>
      </c>
      <c r="D2156" s="3" t="n">
        <v>25.4</v>
      </c>
      <c r="E2156" s="3" t="n">
        <v>339.1</v>
      </c>
      <c r="F2156" s="0" t="n">
        <f aca="false">E2156-D2156</f>
        <v>313.7</v>
      </c>
      <c r="G2156" s="4" t="n">
        <f aca="false">(F2156/(D2156+E2156))*100</f>
        <v>86.0631001371742</v>
      </c>
    </row>
    <row r="2157" customFormat="false" ht="12.75" hidden="false" customHeight="false" outlineLevel="0" collapsed="false">
      <c r="A2157" s="3" t="s">
        <v>25</v>
      </c>
      <c r="B2157" s="3" t="s">
        <v>241</v>
      </c>
      <c r="C2157" s="3" t="s">
        <v>242</v>
      </c>
      <c r="D2157" s="3" t="n">
        <v>41.2</v>
      </c>
      <c r="E2157" s="3" t="n">
        <v>157.5</v>
      </c>
      <c r="F2157" s="0" t="n">
        <f aca="false">E2157-D2157</f>
        <v>116.3</v>
      </c>
      <c r="G2157" s="4" t="n">
        <f aca="false">(F2157/(D2157+E2157))*100</f>
        <v>58.5304479114243</v>
      </c>
    </row>
    <row r="2158" customFormat="false" ht="12.75" hidden="false" customHeight="false" outlineLevel="0" collapsed="false">
      <c r="A2158" s="3" t="s">
        <v>27</v>
      </c>
      <c r="B2158" s="3" t="s">
        <v>241</v>
      </c>
      <c r="C2158" s="3" t="s">
        <v>242</v>
      </c>
      <c r="D2158" s="3" t="n">
        <v>53.6</v>
      </c>
      <c r="E2158" s="3" t="n">
        <v>144.8</v>
      </c>
      <c r="F2158" s="0" t="n">
        <f aca="false">E2158-D2158</f>
        <v>91.2</v>
      </c>
      <c r="G2158" s="4" t="n">
        <f aca="false">(F2158/(D2158+E2158))*100</f>
        <v>45.9677419354839</v>
      </c>
    </row>
    <row r="2159" customFormat="false" ht="12.75" hidden="false" customHeight="false" outlineLevel="0" collapsed="false">
      <c r="A2159" s="3" t="s">
        <v>29</v>
      </c>
      <c r="B2159" s="3" t="s">
        <v>241</v>
      </c>
      <c r="C2159" s="3" t="s">
        <v>242</v>
      </c>
      <c r="D2159" s="3" t="n">
        <v>77.1</v>
      </c>
      <c r="E2159" s="3" t="n">
        <v>138.5</v>
      </c>
      <c r="F2159" s="0" t="n">
        <f aca="false">E2159-D2159</f>
        <v>61.4</v>
      </c>
      <c r="G2159" s="4" t="n">
        <f aca="false">(F2159/(D2159+E2159))*100</f>
        <v>28.4786641929499</v>
      </c>
    </row>
    <row r="2160" customFormat="false" ht="12.75" hidden="false" customHeight="false" outlineLevel="0" collapsed="false">
      <c r="A2160" s="3" t="s">
        <v>32</v>
      </c>
      <c r="B2160" s="3" t="s">
        <v>241</v>
      </c>
      <c r="C2160" s="3" t="s">
        <v>242</v>
      </c>
      <c r="D2160" s="3" t="n">
        <v>83.559366</v>
      </c>
      <c r="E2160" s="3" t="n">
        <v>256.091912</v>
      </c>
      <c r="F2160" s="0" t="n">
        <f aca="false">E2160-D2160</f>
        <v>172.532546</v>
      </c>
      <c r="G2160" s="4" t="n">
        <f aca="false">(F2160/(D2160+E2160))*100</f>
        <v>50.7969665287112</v>
      </c>
    </row>
    <row r="2161" customFormat="false" ht="12.75" hidden="false" customHeight="false" outlineLevel="0" collapsed="false">
      <c r="A2161" s="3" t="s">
        <v>34</v>
      </c>
      <c r="B2161" s="3" t="s">
        <v>241</v>
      </c>
      <c r="C2161" s="3" t="s">
        <v>242</v>
      </c>
      <c r="D2161" s="3" t="n">
        <v>88.002484</v>
      </c>
      <c r="E2161" s="3" t="n">
        <v>191.991429</v>
      </c>
      <c r="F2161" s="0" t="n">
        <f aca="false">E2161-D2161</f>
        <v>103.988945</v>
      </c>
      <c r="G2161" s="4" t="n">
        <f aca="false">(F2161/(D2161+E2161))*100</f>
        <v>37.1397163194758</v>
      </c>
    </row>
    <row r="2162" customFormat="false" ht="12.75" hidden="false" customHeight="false" outlineLevel="0" collapsed="false">
      <c r="A2162" s="3" t="s">
        <v>37</v>
      </c>
      <c r="B2162" s="3" t="s">
        <v>241</v>
      </c>
      <c r="C2162" s="3" t="s">
        <v>242</v>
      </c>
      <c r="D2162" s="3" t="n">
        <v>95.627811</v>
      </c>
      <c r="E2162" s="3" t="n">
        <v>73.826609</v>
      </c>
      <c r="F2162" s="0" t="n">
        <f aca="false">E2162-D2162</f>
        <v>-21.801202</v>
      </c>
      <c r="G2162" s="4" t="n">
        <f aca="false">(F2162/(D2162+E2162))*100</f>
        <v>-12.8655257266231</v>
      </c>
    </row>
    <row r="2163" customFormat="false" ht="12.75" hidden="false" customHeight="false" outlineLevel="0" collapsed="false">
      <c r="A2163" s="3" t="s">
        <v>40</v>
      </c>
      <c r="B2163" s="3" t="s">
        <v>241</v>
      </c>
      <c r="C2163" s="3" t="s">
        <v>242</v>
      </c>
      <c r="D2163" s="3" t="n">
        <v>151.472364</v>
      </c>
      <c r="E2163" s="3" t="n">
        <v>53.894688</v>
      </c>
      <c r="F2163" s="0" t="n">
        <f aca="false">E2163-D2163</f>
        <v>-97.577676</v>
      </c>
      <c r="G2163" s="4" t="n">
        <f aca="false">(F2163/(D2163+E2163))*100</f>
        <v>-47.5137930109646</v>
      </c>
    </row>
    <row r="2164" customFormat="false" ht="12.75" hidden="false" customHeight="false" outlineLevel="0" collapsed="false">
      <c r="A2164" s="3" t="s">
        <v>43</v>
      </c>
      <c r="B2164" s="3" t="s">
        <v>241</v>
      </c>
      <c r="C2164" s="3" t="s">
        <v>242</v>
      </c>
      <c r="D2164" s="3" t="n">
        <v>164.541307</v>
      </c>
      <c r="E2164" s="3" t="n">
        <v>88.754314</v>
      </c>
      <c r="F2164" s="0" t="n">
        <f aca="false">E2164-D2164</f>
        <v>-75.786993</v>
      </c>
      <c r="G2164" s="4" t="n">
        <f aca="false">(F2164/(D2164+E2164))*100</f>
        <v>-29.920372369959</v>
      </c>
    </row>
    <row r="2165" customFormat="false" ht="12.75" hidden="false" customHeight="false" outlineLevel="0" collapsed="false">
      <c r="A2165" s="3" t="s">
        <v>45</v>
      </c>
      <c r="B2165" s="3" t="s">
        <v>241</v>
      </c>
      <c r="C2165" s="3" t="s">
        <v>242</v>
      </c>
      <c r="D2165" s="3" t="n">
        <v>292.227577</v>
      </c>
      <c r="E2165" s="3" t="n">
        <v>300.659063</v>
      </c>
      <c r="F2165" s="0" t="n">
        <f aca="false">E2165-D2165</f>
        <v>8.43148599999995</v>
      </c>
      <c r="G2165" s="4" t="n">
        <f aca="false">(F2165/(D2165+E2165))*100</f>
        <v>1.42210760559556</v>
      </c>
    </row>
    <row r="2166" customFormat="false" ht="12.75" hidden="false" customHeight="false" outlineLevel="0" collapsed="false">
      <c r="A2166" s="3" t="s">
        <v>46</v>
      </c>
      <c r="B2166" s="3" t="s">
        <v>241</v>
      </c>
      <c r="C2166" s="3" t="s">
        <v>242</v>
      </c>
      <c r="D2166" s="3" t="n">
        <v>89.498128</v>
      </c>
      <c r="E2166" s="3" t="n">
        <v>97.536884</v>
      </c>
      <c r="F2166" s="0" t="n">
        <f aca="false">E2166-D2166</f>
        <v>8.03875600000001</v>
      </c>
      <c r="G2166" s="4" t="n">
        <f aca="false">(F2166/(D2166+E2166))*100</f>
        <v>4.29799528657234</v>
      </c>
    </row>
    <row r="2167" customFormat="false" ht="12.75" hidden="false" customHeight="false" outlineLevel="0" collapsed="false">
      <c r="A2167" s="3" t="s">
        <v>48</v>
      </c>
      <c r="B2167" s="3" t="s">
        <v>241</v>
      </c>
      <c r="C2167" s="3" t="s">
        <v>242</v>
      </c>
      <c r="D2167" s="3" t="n">
        <v>68.078316</v>
      </c>
      <c r="E2167" s="3" t="n">
        <v>101.278191</v>
      </c>
      <c r="F2167" s="0" t="n">
        <f aca="false">E2167-D2167</f>
        <v>33.199875</v>
      </c>
      <c r="G2167" s="4" t="n">
        <f aca="false">(F2167/(D2167+E2167))*100</f>
        <v>19.603542602588</v>
      </c>
    </row>
    <row r="2168" customFormat="false" ht="12.75" hidden="false" customHeight="false" outlineLevel="0" collapsed="false">
      <c r="A2168" s="3" t="s">
        <v>49</v>
      </c>
      <c r="B2168" s="3" t="s">
        <v>241</v>
      </c>
      <c r="C2168" s="3" t="s">
        <v>242</v>
      </c>
      <c r="D2168" s="3" t="n">
        <v>1.108943</v>
      </c>
      <c r="E2168" s="3" t="n">
        <v>18.791477</v>
      </c>
      <c r="F2168" s="0" t="n">
        <f aca="false">E2168-D2168</f>
        <v>17.682534</v>
      </c>
      <c r="G2168" s="4" t="n">
        <f aca="false">(F2168/(D2168+E2168))*100</f>
        <v>88.8550794405344</v>
      </c>
    </row>
    <row r="2169" customFormat="false" ht="12.75" hidden="false" customHeight="false" outlineLevel="0" collapsed="false">
      <c r="A2169" s="3" t="s">
        <v>50</v>
      </c>
      <c r="B2169" s="3" t="s">
        <v>243</v>
      </c>
      <c r="C2169" s="3" t="s">
        <v>244</v>
      </c>
      <c r="D2169" s="3" t="n">
        <v>2515.2</v>
      </c>
      <c r="E2169" s="3" t="n">
        <v>2524.1</v>
      </c>
      <c r="F2169" s="0" t="n">
        <f aca="false">E2169-D2169</f>
        <v>8.90000000000009</v>
      </c>
      <c r="G2169" s="4" t="n">
        <f aca="false">(F2169/(D2169+E2169))*100</f>
        <v>0.176611831008277</v>
      </c>
    </row>
    <row r="2170" customFormat="false" ht="12.75" hidden="false" customHeight="false" outlineLevel="0" collapsed="false">
      <c r="A2170" s="3" t="s">
        <v>52</v>
      </c>
      <c r="B2170" s="3" t="s">
        <v>243</v>
      </c>
      <c r="C2170" s="3" t="s">
        <v>244</v>
      </c>
      <c r="D2170" s="3" t="n">
        <v>2702</v>
      </c>
      <c r="E2170" s="3" t="n">
        <v>2614.8</v>
      </c>
      <c r="F2170" s="0" t="n">
        <f aca="false">E2170-D2170</f>
        <v>-87.1999999999998</v>
      </c>
      <c r="G2170" s="4" t="n">
        <f aca="false">(F2170/(D2170+E2170))*100</f>
        <v>-1.64008426120975</v>
      </c>
    </row>
    <row r="2171" customFormat="false" ht="12.75" hidden="false" customHeight="false" outlineLevel="0" collapsed="false">
      <c r="A2171" s="3" t="s">
        <v>6</v>
      </c>
      <c r="B2171" s="3" t="s">
        <v>243</v>
      </c>
      <c r="C2171" s="3" t="s">
        <v>244</v>
      </c>
      <c r="D2171" s="3" t="n">
        <v>2838.6</v>
      </c>
      <c r="E2171" s="3" t="n">
        <v>3148.4</v>
      </c>
      <c r="F2171" s="0" t="n">
        <f aca="false">E2171-D2171</f>
        <v>309.8</v>
      </c>
      <c r="G2171" s="4" t="n">
        <f aca="false">(F2171/(D2171+E2171))*100</f>
        <v>5.17454484716886</v>
      </c>
    </row>
    <row r="2172" customFormat="false" ht="12.75" hidden="false" customHeight="false" outlineLevel="0" collapsed="false">
      <c r="A2172" s="3" t="s">
        <v>9</v>
      </c>
      <c r="B2172" s="3" t="s">
        <v>243</v>
      </c>
      <c r="C2172" s="3" t="s">
        <v>244</v>
      </c>
      <c r="D2172" s="3" t="n">
        <v>3203.6</v>
      </c>
      <c r="E2172" s="3" t="n">
        <v>4215</v>
      </c>
      <c r="F2172" s="0" t="n">
        <f aca="false">E2172-D2172</f>
        <v>1011.4</v>
      </c>
      <c r="G2172" s="4" t="n">
        <f aca="false">(F2172/(D2172+E2172))*100</f>
        <v>13.6333000835737</v>
      </c>
    </row>
    <row r="2173" customFormat="false" ht="12.75" hidden="false" customHeight="false" outlineLevel="0" collapsed="false">
      <c r="A2173" s="3" t="s">
        <v>10</v>
      </c>
      <c r="B2173" s="3" t="s">
        <v>243</v>
      </c>
      <c r="C2173" s="3" t="s">
        <v>244</v>
      </c>
      <c r="D2173" s="3" t="n">
        <v>3316.9</v>
      </c>
      <c r="E2173" s="3" t="n">
        <v>4795.6</v>
      </c>
      <c r="F2173" s="0" t="n">
        <f aca="false">E2173-D2173</f>
        <v>1478.7</v>
      </c>
      <c r="G2173" s="4" t="n">
        <f aca="false">(F2173/(D2173+E2173))*100</f>
        <v>18.2274268104777</v>
      </c>
    </row>
    <row r="2174" customFormat="false" ht="12.75" hidden="false" customHeight="false" outlineLevel="0" collapsed="false">
      <c r="A2174" s="3" t="s">
        <v>11</v>
      </c>
      <c r="B2174" s="3" t="s">
        <v>243</v>
      </c>
      <c r="C2174" s="3" t="s">
        <v>244</v>
      </c>
      <c r="D2174" s="3" t="n">
        <v>3311.2</v>
      </c>
      <c r="E2174" s="3" t="n">
        <v>5212.7</v>
      </c>
      <c r="F2174" s="0" t="n">
        <f aca="false">E2174-D2174</f>
        <v>1901.5</v>
      </c>
      <c r="G2174" s="4" t="n">
        <f aca="false">(F2174/(D2174+E2174))*100</f>
        <v>22.3078637712784</v>
      </c>
    </row>
    <row r="2175" customFormat="false" ht="12.75" hidden="false" customHeight="false" outlineLevel="0" collapsed="false">
      <c r="A2175" s="3" t="s">
        <v>12</v>
      </c>
      <c r="B2175" s="3" t="s">
        <v>243</v>
      </c>
      <c r="C2175" s="3" t="s">
        <v>244</v>
      </c>
      <c r="D2175" s="3" t="n">
        <v>2848</v>
      </c>
      <c r="E2175" s="3" t="n">
        <v>5474.3</v>
      </c>
      <c r="F2175" s="0" t="n">
        <f aca="false">E2175-D2175</f>
        <v>2626.3</v>
      </c>
      <c r="G2175" s="4" t="n">
        <f aca="false">(F2175/(D2175+E2175))*100</f>
        <v>31.5573819737332</v>
      </c>
    </row>
    <row r="2176" customFormat="false" ht="12.75" hidden="false" customHeight="false" outlineLevel="0" collapsed="false">
      <c r="A2176" s="3" t="s">
        <v>13</v>
      </c>
      <c r="B2176" s="3" t="s">
        <v>243</v>
      </c>
      <c r="C2176" s="3" t="s">
        <v>244</v>
      </c>
      <c r="D2176" s="3" t="n">
        <v>3001.9</v>
      </c>
      <c r="E2176" s="3" t="n">
        <v>5536.8</v>
      </c>
      <c r="F2176" s="0" t="n">
        <f aca="false">E2176-D2176</f>
        <v>2534.9</v>
      </c>
      <c r="G2176" s="4" t="n">
        <f aca="false">(F2176/(D2176+E2176))*100</f>
        <v>29.6871889163456</v>
      </c>
    </row>
    <row r="2177" customFormat="false" ht="12.75" hidden="false" customHeight="false" outlineLevel="0" collapsed="false">
      <c r="A2177" s="3" t="s">
        <v>14</v>
      </c>
      <c r="B2177" s="3" t="s">
        <v>243</v>
      </c>
      <c r="C2177" s="3" t="s">
        <v>244</v>
      </c>
      <c r="D2177" s="3" t="n">
        <v>2992</v>
      </c>
      <c r="E2177" s="3" t="n">
        <v>4168.2</v>
      </c>
      <c r="F2177" s="0" t="n">
        <f aca="false">E2177-D2177</f>
        <v>1176.2</v>
      </c>
      <c r="G2177" s="4" t="n">
        <f aca="false">(F2177/(D2177+E2177))*100</f>
        <v>16.4269154492891</v>
      </c>
    </row>
    <row r="2178" customFormat="false" ht="12.75" hidden="false" customHeight="false" outlineLevel="0" collapsed="false">
      <c r="A2178" s="3" t="s">
        <v>15</v>
      </c>
      <c r="B2178" s="3" t="s">
        <v>243</v>
      </c>
      <c r="C2178" s="3" t="s">
        <v>244</v>
      </c>
      <c r="D2178" s="3" t="n">
        <v>3555</v>
      </c>
      <c r="E2178" s="3" t="n">
        <v>4622.2</v>
      </c>
      <c r="F2178" s="0" t="n">
        <f aca="false">E2178-D2178</f>
        <v>1067.2</v>
      </c>
      <c r="G2178" s="4" t="n">
        <f aca="false">(F2178/(D2178+E2178))*100</f>
        <v>13.0509220760162</v>
      </c>
    </row>
    <row r="2179" customFormat="false" ht="12.75" hidden="false" customHeight="false" outlineLevel="0" collapsed="false">
      <c r="A2179" s="3" t="s">
        <v>16</v>
      </c>
      <c r="B2179" s="3" t="s">
        <v>243</v>
      </c>
      <c r="C2179" s="3" t="s">
        <v>244</v>
      </c>
      <c r="D2179" s="3" t="n">
        <v>3879.7</v>
      </c>
      <c r="E2179" s="3" t="n">
        <v>5526</v>
      </c>
      <c r="F2179" s="0" t="n">
        <f aca="false">E2179-D2179</f>
        <v>1646.3</v>
      </c>
      <c r="G2179" s="4" t="n">
        <f aca="false">(F2179/(D2179+E2179))*100</f>
        <v>17.5032161348969</v>
      </c>
    </row>
    <row r="2180" customFormat="false" ht="12.75" hidden="false" customHeight="false" outlineLevel="0" collapsed="false">
      <c r="A2180" s="3" t="s">
        <v>17</v>
      </c>
      <c r="B2180" s="3" t="s">
        <v>243</v>
      </c>
      <c r="C2180" s="3" t="s">
        <v>244</v>
      </c>
      <c r="D2180" s="3" t="n">
        <v>4279.7</v>
      </c>
      <c r="E2180" s="3" t="n">
        <v>5499.7</v>
      </c>
      <c r="F2180" s="0" t="n">
        <f aca="false">E2180-D2180</f>
        <v>1220</v>
      </c>
      <c r="G2180" s="4" t="n">
        <f aca="false">(F2180/(D2180+E2180))*100</f>
        <v>12.4752029776878</v>
      </c>
    </row>
    <row r="2181" customFormat="false" ht="12.75" hidden="false" customHeight="false" outlineLevel="0" collapsed="false">
      <c r="A2181" s="3" t="s">
        <v>18</v>
      </c>
      <c r="B2181" s="3" t="s">
        <v>243</v>
      </c>
      <c r="C2181" s="3" t="s">
        <v>244</v>
      </c>
      <c r="D2181" s="3" t="n">
        <v>4605.4</v>
      </c>
      <c r="E2181" s="3" t="n">
        <v>5538.5</v>
      </c>
      <c r="F2181" s="0" t="n">
        <f aca="false">E2181-D2181</f>
        <v>933.1</v>
      </c>
      <c r="G2181" s="4" t="n">
        <f aca="false">(F2181/(D2181+E2181))*100</f>
        <v>9.19863168998118</v>
      </c>
    </row>
    <row r="2182" customFormat="false" ht="12.75" hidden="false" customHeight="false" outlineLevel="0" collapsed="false">
      <c r="A2182" s="3" t="s">
        <v>19</v>
      </c>
      <c r="B2182" s="3" t="s">
        <v>243</v>
      </c>
      <c r="C2182" s="3" t="s">
        <v>244</v>
      </c>
      <c r="D2182" s="3" t="n">
        <v>4780.4</v>
      </c>
      <c r="E2182" s="3" t="n">
        <v>5453.4</v>
      </c>
      <c r="F2182" s="0" t="n">
        <f aca="false">E2182-D2182</f>
        <v>673.000000000001</v>
      </c>
      <c r="G2182" s="4" t="n">
        <f aca="false">(F2182/(D2182+E2182))*100</f>
        <v>6.57624733725499</v>
      </c>
    </row>
    <row r="2183" customFormat="false" ht="12.75" hidden="false" customHeight="false" outlineLevel="0" collapsed="false">
      <c r="A2183" s="3" t="s">
        <v>22</v>
      </c>
      <c r="B2183" s="3" t="s">
        <v>243</v>
      </c>
      <c r="C2183" s="3" t="s">
        <v>244</v>
      </c>
      <c r="D2183" s="3" t="n">
        <v>5059.3</v>
      </c>
      <c r="E2183" s="3" t="n">
        <v>6133.4</v>
      </c>
      <c r="F2183" s="0" t="n">
        <f aca="false">E2183-D2183</f>
        <v>1074.1</v>
      </c>
      <c r="G2183" s="4" t="n">
        <f aca="false">(F2183/(D2183+E2183))*100</f>
        <v>9.59643338962001</v>
      </c>
    </row>
    <row r="2184" customFormat="false" ht="12.75" hidden="false" customHeight="false" outlineLevel="0" collapsed="false">
      <c r="A2184" s="3" t="s">
        <v>25</v>
      </c>
      <c r="B2184" s="3" t="s">
        <v>243</v>
      </c>
      <c r="C2184" s="3" t="s">
        <v>244</v>
      </c>
      <c r="D2184" s="3" t="n">
        <v>5713.3</v>
      </c>
      <c r="E2184" s="3" t="n">
        <v>6322.4</v>
      </c>
      <c r="F2184" s="0" t="n">
        <f aca="false">E2184-D2184</f>
        <v>609.100000000001</v>
      </c>
      <c r="G2184" s="4" t="n">
        <f aca="false">(F2184/(D2184+E2184))*100</f>
        <v>5.06077752021072</v>
      </c>
    </row>
    <row r="2185" customFormat="false" ht="12.75" hidden="false" customHeight="false" outlineLevel="0" collapsed="false">
      <c r="A2185" s="3" t="s">
        <v>27</v>
      </c>
      <c r="B2185" s="3" t="s">
        <v>243</v>
      </c>
      <c r="C2185" s="3" t="s">
        <v>244</v>
      </c>
      <c r="D2185" s="3" t="n">
        <v>5197.3</v>
      </c>
      <c r="E2185" s="3" t="n">
        <v>5756</v>
      </c>
      <c r="F2185" s="0" t="n">
        <f aca="false">E2185-D2185</f>
        <v>558.7</v>
      </c>
      <c r="G2185" s="4" t="n">
        <f aca="false">(F2185/(D2185+E2185))*100</f>
        <v>5.10074589393151</v>
      </c>
    </row>
    <row r="2186" customFormat="false" ht="12.75" hidden="false" customHeight="false" outlineLevel="0" collapsed="false">
      <c r="A2186" s="3" t="s">
        <v>29</v>
      </c>
      <c r="B2186" s="3" t="s">
        <v>243</v>
      </c>
      <c r="C2186" s="3" t="s">
        <v>244</v>
      </c>
      <c r="D2186" s="3" t="n">
        <v>5733.1</v>
      </c>
      <c r="E2186" s="3" t="n">
        <v>5297.8</v>
      </c>
      <c r="F2186" s="0" t="n">
        <f aca="false">E2186-D2186</f>
        <v>-435.3</v>
      </c>
      <c r="G2186" s="4" t="n">
        <f aca="false">(F2186/(D2186+E2186))*100</f>
        <v>-3.94618752776292</v>
      </c>
    </row>
    <row r="2187" customFormat="false" ht="12.75" hidden="false" customHeight="false" outlineLevel="0" collapsed="false">
      <c r="A2187" s="3" t="s">
        <v>32</v>
      </c>
      <c r="B2187" s="3" t="s">
        <v>243</v>
      </c>
      <c r="C2187" s="3" t="s">
        <v>244</v>
      </c>
      <c r="D2187" s="3" t="n">
        <v>6676.664019</v>
      </c>
      <c r="E2187" s="3" t="n">
        <v>5929.861037</v>
      </c>
      <c r="F2187" s="0" t="n">
        <f aca="false">E2187-D2187</f>
        <v>-746.802981999999</v>
      </c>
      <c r="G2187" s="4" t="n">
        <f aca="false">(F2187/(D2187+E2187))*100</f>
        <v>-5.92394001267275</v>
      </c>
    </row>
    <row r="2188" customFormat="false" ht="12.75" hidden="false" customHeight="false" outlineLevel="0" collapsed="false">
      <c r="A2188" s="3" t="s">
        <v>34</v>
      </c>
      <c r="B2188" s="3" t="s">
        <v>243</v>
      </c>
      <c r="C2188" s="3" t="s">
        <v>244</v>
      </c>
      <c r="D2188" s="3" t="n">
        <v>7350.158929</v>
      </c>
      <c r="E2188" s="3" t="n">
        <v>6542.618569</v>
      </c>
      <c r="F2188" s="0" t="n">
        <f aca="false">E2188-D2188</f>
        <v>-807.540360000001</v>
      </c>
      <c r="G2188" s="4" t="n">
        <f aca="false">(F2188/(D2188+E2188))*100</f>
        <v>-5.81266316340454</v>
      </c>
    </row>
    <row r="2189" customFormat="false" ht="12.75" hidden="false" customHeight="false" outlineLevel="0" collapsed="false">
      <c r="A2189" s="3" t="s">
        <v>37</v>
      </c>
      <c r="B2189" s="3" t="s">
        <v>243</v>
      </c>
      <c r="C2189" s="3" t="s">
        <v>244</v>
      </c>
      <c r="D2189" s="3" t="n">
        <v>8614.64214</v>
      </c>
      <c r="E2189" s="3" t="n">
        <v>6839.116578</v>
      </c>
      <c r="F2189" s="0" t="n">
        <f aca="false">E2189-D2189</f>
        <v>-1775.525562</v>
      </c>
      <c r="G2189" s="4" t="n">
        <f aca="false">(F2189/(D2189+E2189))*100</f>
        <v>-11.4892796917551</v>
      </c>
    </row>
    <row r="2190" customFormat="false" ht="12.75" hidden="false" customHeight="false" outlineLevel="0" collapsed="false">
      <c r="A2190" s="3" t="s">
        <v>40</v>
      </c>
      <c r="B2190" s="3" t="s">
        <v>243</v>
      </c>
      <c r="C2190" s="3" t="s">
        <v>244</v>
      </c>
      <c r="D2190" s="3" t="n">
        <v>9778.321333</v>
      </c>
      <c r="E2190" s="3" t="n">
        <v>7401.168666</v>
      </c>
      <c r="F2190" s="0" t="n">
        <f aca="false">E2190-D2190</f>
        <v>-2377.152667</v>
      </c>
      <c r="G2190" s="4" t="n">
        <f aca="false">(F2190/(D2190+E2190))*100</f>
        <v>-13.8371550444069</v>
      </c>
    </row>
    <row r="2191" customFormat="false" ht="12.75" hidden="false" customHeight="false" outlineLevel="0" collapsed="false">
      <c r="A2191" s="3" t="s">
        <v>43</v>
      </c>
      <c r="B2191" s="3" t="s">
        <v>243</v>
      </c>
      <c r="C2191" s="3" t="s">
        <v>244</v>
      </c>
      <c r="D2191" s="3" t="n">
        <v>10498.117006</v>
      </c>
      <c r="E2191" s="3" t="n">
        <v>9766.108527</v>
      </c>
      <c r="F2191" s="0" t="n">
        <f aca="false">E2191-D2191</f>
        <v>-732.008479000002</v>
      </c>
      <c r="G2191" s="4" t="n">
        <f aca="false">(F2191/(D2191+E2191))*100</f>
        <v>-3.61231904869957</v>
      </c>
    </row>
    <row r="2192" customFormat="false" ht="12.75" hidden="false" customHeight="false" outlineLevel="0" collapsed="false">
      <c r="A2192" s="3" t="s">
        <v>45</v>
      </c>
      <c r="B2192" s="3" t="s">
        <v>243</v>
      </c>
      <c r="C2192" s="3" t="s">
        <v>244</v>
      </c>
      <c r="D2192" s="3" t="n">
        <v>11093.896785</v>
      </c>
      <c r="E2192" s="3" t="n">
        <v>12189.817902</v>
      </c>
      <c r="F2192" s="0" t="n">
        <f aca="false">E2192-D2192</f>
        <v>1095.921117</v>
      </c>
      <c r="G2192" s="4" t="n">
        <f aca="false">(F2192/(D2192+E2192))*100</f>
        <v>4.70681389001851</v>
      </c>
    </row>
    <row r="2193" customFormat="false" ht="12.75" hidden="false" customHeight="false" outlineLevel="0" collapsed="false">
      <c r="A2193" s="3" t="s">
        <v>46</v>
      </c>
      <c r="B2193" s="3" t="s">
        <v>243</v>
      </c>
      <c r="C2193" s="3" t="s">
        <v>244</v>
      </c>
      <c r="D2193" s="3" t="n">
        <v>7856.650625</v>
      </c>
      <c r="E2193" s="3" t="n">
        <v>8716.930087</v>
      </c>
      <c r="F2193" s="0" t="n">
        <f aca="false">E2193-D2193</f>
        <v>860.279462</v>
      </c>
      <c r="G2193" s="4" t="n">
        <f aca="false">(F2193/(D2193+E2193))*100</f>
        <v>5.19066746618683</v>
      </c>
    </row>
    <row r="2194" customFormat="false" ht="12.75" hidden="false" customHeight="false" outlineLevel="0" collapsed="false">
      <c r="A2194" s="3" t="s">
        <v>48</v>
      </c>
      <c r="B2194" s="3" t="s">
        <v>243</v>
      </c>
      <c r="C2194" s="3" t="s">
        <v>244</v>
      </c>
      <c r="D2194" s="3" t="n">
        <v>8532.731403</v>
      </c>
      <c r="E2194" s="3" t="n">
        <v>10150.152036</v>
      </c>
      <c r="F2194" s="0" t="n">
        <f aca="false">E2194-D2194</f>
        <v>1617.420633</v>
      </c>
      <c r="G2194" s="4" t="n">
        <f aca="false">(F2194/(D2194+E2194))*100</f>
        <v>8.65723237144262</v>
      </c>
    </row>
    <row r="2195" customFormat="false" ht="12.75" hidden="false" customHeight="false" outlineLevel="0" collapsed="false">
      <c r="A2195" s="3" t="s">
        <v>49</v>
      </c>
      <c r="B2195" s="3" t="s">
        <v>243</v>
      </c>
      <c r="C2195" s="3" t="s">
        <v>244</v>
      </c>
      <c r="D2195" s="3" t="n">
        <v>1450.69916</v>
      </c>
      <c r="E2195" s="3" t="n">
        <v>1826.82558</v>
      </c>
      <c r="F2195" s="0" t="n">
        <f aca="false">E2195-D2195</f>
        <v>376.12642</v>
      </c>
      <c r="G2195" s="4" t="n">
        <f aca="false">(F2195/(D2195+E2195))*100</f>
        <v>11.4759292404304</v>
      </c>
    </row>
    <row r="2196" customFormat="false" ht="12.75" hidden="false" customHeight="false" outlineLevel="0" collapsed="false">
      <c r="A2196" s="3" t="s">
        <v>50</v>
      </c>
      <c r="B2196" s="3" t="s">
        <v>245</v>
      </c>
      <c r="C2196" s="3" t="s">
        <v>246</v>
      </c>
      <c r="D2196" s="3" t="n">
        <v>546</v>
      </c>
      <c r="E2196" s="3" t="n">
        <v>694.5</v>
      </c>
      <c r="F2196" s="0" t="n">
        <f aca="false">E2196-D2196</f>
        <v>148.5</v>
      </c>
      <c r="G2196" s="4" t="n">
        <f aca="false">(F2196/(D2196+E2196))*100</f>
        <v>11.9709794437727</v>
      </c>
    </row>
    <row r="2197" customFormat="false" ht="12.75" hidden="false" customHeight="false" outlineLevel="0" collapsed="false">
      <c r="A2197" s="3" t="s">
        <v>52</v>
      </c>
      <c r="B2197" s="3" t="s">
        <v>245</v>
      </c>
      <c r="C2197" s="3" t="s">
        <v>246</v>
      </c>
      <c r="D2197" s="3" t="n">
        <v>551.9</v>
      </c>
      <c r="E2197" s="3" t="n">
        <v>638</v>
      </c>
      <c r="F2197" s="0" t="n">
        <f aca="false">E2197-D2197</f>
        <v>86.1</v>
      </c>
      <c r="G2197" s="4" t="n">
        <f aca="false">(F2197/(D2197+E2197))*100</f>
        <v>7.2359021766535</v>
      </c>
    </row>
    <row r="2198" customFormat="false" ht="12.75" hidden="false" customHeight="false" outlineLevel="0" collapsed="false">
      <c r="A2198" s="3" t="s">
        <v>6</v>
      </c>
      <c r="B2198" s="3" t="s">
        <v>245</v>
      </c>
      <c r="C2198" s="3" t="s">
        <v>246</v>
      </c>
      <c r="D2198" s="3" t="n">
        <v>664.3</v>
      </c>
      <c r="E2198" s="3" t="n">
        <v>581.4</v>
      </c>
      <c r="F2198" s="0" t="n">
        <f aca="false">E2198-D2198</f>
        <v>-82.9000000000001</v>
      </c>
      <c r="G2198" s="4" t="n">
        <f aca="false">(F2198/(D2198+E2198))*100</f>
        <v>-6.65489283133982</v>
      </c>
    </row>
    <row r="2199" customFormat="false" ht="12.75" hidden="false" customHeight="false" outlineLevel="0" collapsed="false">
      <c r="A2199" s="3" t="s">
        <v>9</v>
      </c>
      <c r="B2199" s="3" t="s">
        <v>245</v>
      </c>
      <c r="C2199" s="3" t="s">
        <v>246</v>
      </c>
      <c r="D2199" s="3" t="n">
        <v>692.6</v>
      </c>
      <c r="E2199" s="3" t="n">
        <v>749.2</v>
      </c>
      <c r="F2199" s="0" t="n">
        <f aca="false">E2199-D2199</f>
        <v>56.5999999999999</v>
      </c>
      <c r="G2199" s="4" t="n">
        <f aca="false">(F2199/(D2199+E2199))*100</f>
        <v>3.92564849493688</v>
      </c>
    </row>
    <row r="2200" customFormat="false" ht="12.75" hidden="false" customHeight="false" outlineLevel="0" collapsed="false">
      <c r="A2200" s="3" t="s">
        <v>10</v>
      </c>
      <c r="B2200" s="3" t="s">
        <v>245</v>
      </c>
      <c r="C2200" s="3" t="s">
        <v>246</v>
      </c>
      <c r="D2200" s="3" t="n">
        <v>799.6</v>
      </c>
      <c r="E2200" s="3" t="n">
        <v>924.9</v>
      </c>
      <c r="F2200" s="0" t="n">
        <f aca="false">E2200-D2200</f>
        <v>125.3</v>
      </c>
      <c r="G2200" s="4" t="n">
        <f aca="false">(F2200/(D2200+E2200))*100</f>
        <v>7.26587416642505</v>
      </c>
    </row>
    <row r="2201" customFormat="false" ht="12.75" hidden="false" customHeight="false" outlineLevel="0" collapsed="false">
      <c r="A2201" s="3" t="s">
        <v>11</v>
      </c>
      <c r="B2201" s="3" t="s">
        <v>245</v>
      </c>
      <c r="C2201" s="3" t="s">
        <v>246</v>
      </c>
      <c r="D2201" s="3" t="n">
        <v>831.8</v>
      </c>
      <c r="E2201" s="3" t="n">
        <v>922.4</v>
      </c>
      <c r="F2201" s="0" t="n">
        <f aca="false">E2201-D2201</f>
        <v>90.6000000000001</v>
      </c>
      <c r="G2201" s="4" t="n">
        <f aca="false">(F2201/(D2201+E2201))*100</f>
        <v>5.16474746323111</v>
      </c>
    </row>
    <row r="2202" customFormat="false" ht="12.75" hidden="false" customHeight="false" outlineLevel="0" collapsed="false">
      <c r="A2202" s="3" t="s">
        <v>12</v>
      </c>
      <c r="B2202" s="3" t="s">
        <v>245</v>
      </c>
      <c r="C2202" s="3" t="s">
        <v>246</v>
      </c>
      <c r="D2202" s="3" t="n">
        <v>695.3</v>
      </c>
      <c r="E2202" s="3" t="n">
        <v>791.5</v>
      </c>
      <c r="F2202" s="0" t="n">
        <f aca="false">E2202-D2202</f>
        <v>96.2000000000001</v>
      </c>
      <c r="G2202" s="4" t="n">
        <f aca="false">(F2202/(D2202+E2202))*100</f>
        <v>6.47027172450902</v>
      </c>
    </row>
    <row r="2203" customFormat="false" ht="12.75" hidden="false" customHeight="false" outlineLevel="0" collapsed="false">
      <c r="A2203" s="3" t="s">
        <v>13</v>
      </c>
      <c r="B2203" s="3" t="s">
        <v>245</v>
      </c>
      <c r="C2203" s="3" t="s">
        <v>246</v>
      </c>
      <c r="D2203" s="3" t="n">
        <v>664.3</v>
      </c>
      <c r="E2203" s="3" t="n">
        <v>1025</v>
      </c>
      <c r="F2203" s="0" t="n">
        <f aca="false">E2203-D2203</f>
        <v>360.7</v>
      </c>
      <c r="G2203" s="4" t="n">
        <f aca="false">(F2203/(D2203+E2203))*100</f>
        <v>21.3520393062215</v>
      </c>
    </row>
    <row r="2204" customFormat="false" ht="12.75" hidden="false" customHeight="false" outlineLevel="0" collapsed="false">
      <c r="A2204" s="3" t="s">
        <v>14</v>
      </c>
      <c r="B2204" s="3" t="s">
        <v>245</v>
      </c>
      <c r="C2204" s="3" t="s">
        <v>246</v>
      </c>
      <c r="D2204" s="3" t="n">
        <v>785.2</v>
      </c>
      <c r="E2204" s="3" t="n">
        <v>726.4</v>
      </c>
      <c r="F2204" s="0" t="n">
        <f aca="false">E2204-D2204</f>
        <v>-58.8</v>
      </c>
      <c r="G2204" s="4" t="n">
        <f aca="false">(F2204/(D2204+E2204))*100</f>
        <v>-3.88991796771632</v>
      </c>
    </row>
    <row r="2205" customFormat="false" ht="12.75" hidden="false" customHeight="false" outlineLevel="0" collapsed="false">
      <c r="A2205" s="3" t="s">
        <v>15</v>
      </c>
      <c r="B2205" s="3" t="s">
        <v>245</v>
      </c>
      <c r="C2205" s="3" t="s">
        <v>246</v>
      </c>
      <c r="D2205" s="3" t="n">
        <v>898.5</v>
      </c>
      <c r="E2205" s="3" t="n">
        <v>1054.3</v>
      </c>
      <c r="F2205" s="0" t="n">
        <f aca="false">E2205-D2205</f>
        <v>155.8</v>
      </c>
      <c r="G2205" s="4" t="n">
        <f aca="false">(F2205/(D2205+E2205))*100</f>
        <v>7.97828758705448</v>
      </c>
    </row>
    <row r="2206" customFormat="false" ht="12.75" hidden="false" customHeight="false" outlineLevel="0" collapsed="false">
      <c r="A2206" s="3" t="s">
        <v>16</v>
      </c>
      <c r="B2206" s="3" t="s">
        <v>245</v>
      </c>
      <c r="C2206" s="3" t="s">
        <v>246</v>
      </c>
      <c r="D2206" s="3" t="n">
        <v>1056.7</v>
      </c>
      <c r="E2206" s="3" t="n">
        <v>898.1</v>
      </c>
      <c r="F2206" s="0" t="n">
        <f aca="false">E2206-D2206</f>
        <v>-158.6</v>
      </c>
      <c r="G2206" s="4" t="n">
        <f aca="false">(F2206/(D2206+E2206))*100</f>
        <v>-8.1133619807653</v>
      </c>
    </row>
    <row r="2207" customFormat="false" ht="12.75" hidden="false" customHeight="false" outlineLevel="0" collapsed="false">
      <c r="A2207" s="3" t="s">
        <v>17</v>
      </c>
      <c r="B2207" s="3" t="s">
        <v>245</v>
      </c>
      <c r="C2207" s="3" t="s">
        <v>246</v>
      </c>
      <c r="D2207" s="3" t="n">
        <v>1016.4</v>
      </c>
      <c r="E2207" s="3" t="n">
        <v>960.9</v>
      </c>
      <c r="F2207" s="0" t="n">
        <f aca="false">E2207-D2207</f>
        <v>-55.4999999999999</v>
      </c>
      <c r="G2207" s="4" t="n">
        <f aca="false">(F2207/(D2207+E2207))*100</f>
        <v>-2.80685783644363</v>
      </c>
    </row>
    <row r="2208" customFormat="false" ht="12.75" hidden="false" customHeight="false" outlineLevel="0" collapsed="false">
      <c r="A2208" s="3" t="s">
        <v>18</v>
      </c>
      <c r="B2208" s="3" t="s">
        <v>245</v>
      </c>
      <c r="C2208" s="3" t="s">
        <v>246</v>
      </c>
      <c r="D2208" s="3" t="n">
        <v>1138</v>
      </c>
      <c r="E2208" s="3" t="n">
        <v>954.2</v>
      </c>
      <c r="F2208" s="0" t="n">
        <f aca="false">E2208-D2208</f>
        <v>-183.8</v>
      </c>
      <c r="G2208" s="4" t="n">
        <f aca="false">(F2208/(D2208+E2208))*100</f>
        <v>-8.78501099321288</v>
      </c>
    </row>
    <row r="2209" customFormat="false" ht="12.75" hidden="false" customHeight="false" outlineLevel="0" collapsed="false">
      <c r="A2209" s="3" t="s">
        <v>19</v>
      </c>
      <c r="B2209" s="3" t="s">
        <v>245</v>
      </c>
      <c r="C2209" s="3" t="s">
        <v>246</v>
      </c>
      <c r="D2209" s="3" t="n">
        <v>1265.3</v>
      </c>
      <c r="E2209" s="3" t="n">
        <v>888.3</v>
      </c>
      <c r="F2209" s="0" t="n">
        <f aca="false">E2209-D2209</f>
        <v>-377</v>
      </c>
      <c r="G2209" s="4" t="n">
        <f aca="false">(F2209/(D2209+E2209))*100</f>
        <v>-17.5055720653789</v>
      </c>
    </row>
    <row r="2210" customFormat="false" ht="12.75" hidden="false" customHeight="false" outlineLevel="0" collapsed="false">
      <c r="A2210" s="3" t="s">
        <v>22</v>
      </c>
      <c r="B2210" s="3" t="s">
        <v>245</v>
      </c>
      <c r="C2210" s="3" t="s">
        <v>246</v>
      </c>
      <c r="D2210" s="3" t="n">
        <v>1355.7</v>
      </c>
      <c r="E2210" s="3" t="n">
        <v>1091.9</v>
      </c>
      <c r="F2210" s="0" t="n">
        <f aca="false">E2210-D2210</f>
        <v>-263.8</v>
      </c>
      <c r="G2210" s="4" t="n">
        <f aca="false">(F2210/(D2210+E2210))*100</f>
        <v>-10.7779048864194</v>
      </c>
    </row>
    <row r="2211" customFormat="false" ht="12.75" hidden="false" customHeight="false" outlineLevel="0" collapsed="false">
      <c r="A2211" s="3" t="s">
        <v>25</v>
      </c>
      <c r="B2211" s="3" t="s">
        <v>245</v>
      </c>
      <c r="C2211" s="3" t="s">
        <v>246</v>
      </c>
      <c r="D2211" s="3" t="n">
        <v>1578.6</v>
      </c>
      <c r="E2211" s="3" t="n">
        <v>984.2</v>
      </c>
      <c r="F2211" s="0" t="n">
        <f aca="false">E2211-D2211</f>
        <v>-594.4</v>
      </c>
      <c r="G2211" s="4" t="n">
        <f aca="false">(F2211/(D2211+E2211))*100</f>
        <v>-23.193382238177</v>
      </c>
    </row>
    <row r="2212" customFormat="false" ht="12.75" hidden="false" customHeight="false" outlineLevel="0" collapsed="false">
      <c r="A2212" s="3" t="s">
        <v>27</v>
      </c>
      <c r="B2212" s="3" t="s">
        <v>245</v>
      </c>
      <c r="C2212" s="3" t="s">
        <v>246</v>
      </c>
      <c r="D2212" s="3" t="n">
        <v>1555.3</v>
      </c>
      <c r="E2212" s="3" t="n">
        <v>1239.8</v>
      </c>
      <c r="F2212" s="0" t="n">
        <f aca="false">E2212-D2212</f>
        <v>-315.5</v>
      </c>
      <c r="G2212" s="4" t="n">
        <f aca="false">(F2212/(D2212+E2212))*100</f>
        <v>-11.2876104611642</v>
      </c>
    </row>
    <row r="2213" customFormat="false" ht="12.75" hidden="false" customHeight="false" outlineLevel="0" collapsed="false">
      <c r="A2213" s="3" t="s">
        <v>29</v>
      </c>
      <c r="B2213" s="3" t="s">
        <v>245</v>
      </c>
      <c r="C2213" s="3" t="s">
        <v>246</v>
      </c>
      <c r="D2213" s="3" t="n">
        <v>1672.8</v>
      </c>
      <c r="E2213" s="3" t="n">
        <v>861.2</v>
      </c>
      <c r="F2213" s="0" t="n">
        <f aca="false">E2213-D2213</f>
        <v>-811.6</v>
      </c>
      <c r="G2213" s="4" t="n">
        <f aca="false">(F2213/(D2213+E2213))*100</f>
        <v>-32.0284135753749</v>
      </c>
    </row>
    <row r="2214" customFormat="false" ht="12.75" hidden="false" customHeight="false" outlineLevel="0" collapsed="false">
      <c r="A2214" s="3" t="s">
        <v>32</v>
      </c>
      <c r="B2214" s="3" t="s">
        <v>245</v>
      </c>
      <c r="C2214" s="3" t="s">
        <v>246</v>
      </c>
      <c r="D2214" s="3" t="n">
        <v>1967.015689</v>
      </c>
      <c r="E2214" s="3" t="n">
        <v>862.461378</v>
      </c>
      <c r="F2214" s="0" t="n">
        <f aca="false">E2214-D2214</f>
        <v>-1104.554311</v>
      </c>
      <c r="G2214" s="4" t="n">
        <f aca="false">(F2214/(D2214+E2214))*100</f>
        <v>-39.0374010760625</v>
      </c>
    </row>
    <row r="2215" customFormat="false" ht="12.75" hidden="false" customHeight="false" outlineLevel="0" collapsed="false">
      <c r="A2215" s="3" t="s">
        <v>34</v>
      </c>
      <c r="B2215" s="3" t="s">
        <v>245</v>
      </c>
      <c r="C2215" s="3" t="s">
        <v>246</v>
      </c>
      <c r="D2215" s="3" t="n">
        <v>2243.256871</v>
      </c>
      <c r="E2215" s="3" t="n">
        <v>1046.078629</v>
      </c>
      <c r="F2215" s="0" t="n">
        <f aca="false">E2215-D2215</f>
        <v>-1197.178242</v>
      </c>
      <c r="G2215" s="4" t="n">
        <f aca="false">(F2215/(D2215+E2215))*100</f>
        <v>-36.3957474693597</v>
      </c>
    </row>
    <row r="2216" customFormat="false" ht="12.75" hidden="false" customHeight="false" outlineLevel="0" collapsed="false">
      <c r="A2216" s="3" t="s">
        <v>37</v>
      </c>
      <c r="B2216" s="3" t="s">
        <v>245</v>
      </c>
      <c r="C2216" s="3" t="s">
        <v>246</v>
      </c>
      <c r="D2216" s="3" t="n">
        <v>2328.674933</v>
      </c>
      <c r="E2216" s="3" t="n">
        <v>1131.865366</v>
      </c>
      <c r="F2216" s="0" t="n">
        <f aca="false">E2216-D2216</f>
        <v>-1196.809567</v>
      </c>
      <c r="G2216" s="4" t="n">
        <f aca="false">(F2216/(D2216+E2216))*100</f>
        <v>-34.5844713135069</v>
      </c>
    </row>
    <row r="2217" customFormat="false" ht="12.75" hidden="false" customHeight="false" outlineLevel="0" collapsed="false">
      <c r="A2217" s="3" t="s">
        <v>40</v>
      </c>
      <c r="B2217" s="3" t="s">
        <v>245</v>
      </c>
      <c r="C2217" s="3" t="s">
        <v>246</v>
      </c>
      <c r="D2217" s="3" t="n">
        <v>3060.090808</v>
      </c>
      <c r="E2217" s="3" t="n">
        <v>1470.513405</v>
      </c>
      <c r="F2217" s="0" t="n">
        <f aca="false">E2217-D2217</f>
        <v>-1589.577403</v>
      </c>
      <c r="G2217" s="4" t="n">
        <f aca="false">(F2217/(D2217+E2217))*100</f>
        <v>-35.085329202646</v>
      </c>
    </row>
    <row r="2218" customFormat="false" ht="12.75" hidden="false" customHeight="false" outlineLevel="0" collapsed="false">
      <c r="A2218" s="3" t="s">
        <v>43</v>
      </c>
      <c r="B2218" s="3" t="s">
        <v>245</v>
      </c>
      <c r="C2218" s="3" t="s">
        <v>246</v>
      </c>
      <c r="D2218" s="3" t="n">
        <v>3049.347631</v>
      </c>
      <c r="E2218" s="3" t="n">
        <v>2478.481445</v>
      </c>
      <c r="F2218" s="0" t="n">
        <f aca="false">E2218-D2218</f>
        <v>-570.866185999999</v>
      </c>
      <c r="G2218" s="4" t="n">
        <f aca="false">(F2218/(D2218+E2218))*100</f>
        <v>-10.3271316488151</v>
      </c>
    </row>
    <row r="2219" customFormat="false" ht="12.75" hidden="false" customHeight="false" outlineLevel="0" collapsed="false">
      <c r="A2219" s="3" t="s">
        <v>45</v>
      </c>
      <c r="B2219" s="3" t="s">
        <v>245</v>
      </c>
      <c r="C2219" s="3" t="s">
        <v>246</v>
      </c>
      <c r="D2219" s="3" t="n">
        <v>2451.4361</v>
      </c>
      <c r="E2219" s="3" t="n">
        <v>2645.976274</v>
      </c>
      <c r="F2219" s="0" t="n">
        <f aca="false">E2219-D2219</f>
        <v>194.540174</v>
      </c>
      <c r="G2219" s="4" t="n">
        <f aca="false">(F2219/(D2219+E2219))*100</f>
        <v>3.81644959690287</v>
      </c>
    </row>
    <row r="2220" customFormat="false" ht="12.75" hidden="false" customHeight="false" outlineLevel="0" collapsed="false">
      <c r="A2220" s="3" t="s">
        <v>46</v>
      </c>
      <c r="B2220" s="3" t="s">
        <v>245</v>
      </c>
      <c r="C2220" s="3" t="s">
        <v>246</v>
      </c>
      <c r="D2220" s="3" t="n">
        <v>1577.117726</v>
      </c>
      <c r="E2220" s="3" t="n">
        <v>1084.847582</v>
      </c>
      <c r="F2220" s="0" t="n">
        <f aca="false">E2220-D2220</f>
        <v>-492.270144</v>
      </c>
      <c r="G2220" s="4" t="n">
        <f aca="false">(F2220/(D2220+E2220))*100</f>
        <v>-18.4927332644261</v>
      </c>
    </row>
    <row r="2221" customFormat="false" ht="12.75" hidden="false" customHeight="false" outlineLevel="0" collapsed="false">
      <c r="A2221" s="3" t="s">
        <v>48</v>
      </c>
      <c r="B2221" s="3" t="s">
        <v>245</v>
      </c>
      <c r="C2221" s="3" t="s">
        <v>246</v>
      </c>
      <c r="D2221" s="3" t="n">
        <v>2142.205964</v>
      </c>
      <c r="E2221" s="3" t="n">
        <v>1064.983056</v>
      </c>
      <c r="F2221" s="0" t="n">
        <f aca="false">E2221-D2221</f>
        <v>-1077.222908</v>
      </c>
      <c r="G2221" s="4" t="n">
        <f aca="false">(F2221/(D2221+E2221))*100</f>
        <v>-33.5877586659984</v>
      </c>
    </row>
    <row r="2222" customFormat="false" ht="12.75" hidden="false" customHeight="false" outlineLevel="0" collapsed="false">
      <c r="A2222" s="3" t="s">
        <v>49</v>
      </c>
      <c r="B2222" s="3" t="s">
        <v>245</v>
      </c>
      <c r="C2222" s="3" t="s">
        <v>246</v>
      </c>
      <c r="D2222" s="3" t="n">
        <v>356.416286</v>
      </c>
      <c r="E2222" s="3" t="n">
        <v>240.497213</v>
      </c>
      <c r="F2222" s="0" t="n">
        <f aca="false">E2222-D2222</f>
        <v>-115.919073</v>
      </c>
      <c r="G2222" s="4" t="n">
        <f aca="false">(F2222/(D2222+E2222))*100</f>
        <v>-19.4197439317753</v>
      </c>
    </row>
    <row r="2223" customFormat="false" ht="12.75" hidden="false" customHeight="false" outlineLevel="0" collapsed="false">
      <c r="A2223" s="3" t="s">
        <v>13</v>
      </c>
      <c r="B2223" s="3" t="s">
        <v>247</v>
      </c>
      <c r="C2223" s="3" t="s">
        <v>248</v>
      </c>
      <c r="D2223" s="3" t="n">
        <v>1.9</v>
      </c>
      <c r="E2223" s="3" t="n">
        <v>11.4</v>
      </c>
      <c r="F2223" s="0" t="n">
        <f aca="false">E2223-D2223</f>
        <v>9.5</v>
      </c>
      <c r="G2223" s="4" t="n">
        <f aca="false">(F2223/(D2223+E2223))*100</f>
        <v>71.4285714285714</v>
      </c>
    </row>
    <row r="2224" customFormat="false" ht="12.75" hidden="false" customHeight="false" outlineLevel="0" collapsed="false">
      <c r="A2224" s="3" t="s">
        <v>14</v>
      </c>
      <c r="B2224" s="3" t="s">
        <v>247</v>
      </c>
      <c r="C2224" s="3" t="s">
        <v>248</v>
      </c>
      <c r="D2224" s="3" t="n">
        <v>3.8</v>
      </c>
      <c r="E2224" s="3" t="n">
        <v>8.4</v>
      </c>
      <c r="F2224" s="0" t="n">
        <f aca="false">E2224-D2224</f>
        <v>4.6</v>
      </c>
      <c r="G2224" s="4" t="n">
        <f aca="false">(F2224/(D2224+E2224))*100</f>
        <v>37.7049180327869</v>
      </c>
    </row>
    <row r="2225" customFormat="false" ht="12.75" hidden="false" customHeight="false" outlineLevel="0" collapsed="false">
      <c r="A2225" s="3" t="s">
        <v>15</v>
      </c>
      <c r="B2225" s="3" t="s">
        <v>247</v>
      </c>
      <c r="C2225" s="3" t="s">
        <v>248</v>
      </c>
      <c r="D2225" s="3" t="n">
        <v>3.9</v>
      </c>
      <c r="E2225" s="3" t="n">
        <v>23.1</v>
      </c>
      <c r="F2225" s="0" t="n">
        <f aca="false">E2225-D2225</f>
        <v>19.2</v>
      </c>
      <c r="G2225" s="4" t="n">
        <f aca="false">(F2225/(D2225+E2225))*100</f>
        <v>71.1111111111111</v>
      </c>
    </row>
    <row r="2226" customFormat="false" ht="12.75" hidden="false" customHeight="false" outlineLevel="0" collapsed="false">
      <c r="A2226" s="3" t="s">
        <v>16</v>
      </c>
      <c r="B2226" s="3" t="s">
        <v>247</v>
      </c>
      <c r="C2226" s="3" t="s">
        <v>248</v>
      </c>
      <c r="D2226" s="3" t="n">
        <v>4.8</v>
      </c>
      <c r="E2226" s="3" t="n">
        <v>18.4</v>
      </c>
      <c r="F2226" s="0" t="n">
        <f aca="false">E2226-D2226</f>
        <v>13.6</v>
      </c>
      <c r="G2226" s="4" t="n">
        <f aca="false">(F2226/(D2226+E2226))*100</f>
        <v>58.6206896551724</v>
      </c>
    </row>
    <row r="2227" customFormat="false" ht="12.75" hidden="false" customHeight="false" outlineLevel="0" collapsed="false">
      <c r="A2227" s="3" t="s">
        <v>17</v>
      </c>
      <c r="B2227" s="3" t="s">
        <v>247</v>
      </c>
      <c r="C2227" s="3" t="s">
        <v>248</v>
      </c>
      <c r="D2227" s="3" t="n">
        <v>6.3</v>
      </c>
      <c r="E2227" s="3" t="n">
        <v>11.8</v>
      </c>
      <c r="F2227" s="0" t="n">
        <f aca="false">E2227-D2227</f>
        <v>5.5</v>
      </c>
      <c r="G2227" s="4" t="n">
        <f aca="false">(F2227/(D2227+E2227))*100</f>
        <v>30.3867403314917</v>
      </c>
    </row>
    <row r="2228" customFormat="false" ht="12.75" hidden="false" customHeight="false" outlineLevel="0" collapsed="false">
      <c r="A2228" s="3" t="s">
        <v>18</v>
      </c>
      <c r="B2228" s="3" t="s">
        <v>247</v>
      </c>
      <c r="C2228" s="3" t="s">
        <v>248</v>
      </c>
      <c r="D2228" s="3" t="n">
        <v>2.7</v>
      </c>
      <c r="E2228" s="3" t="n">
        <v>8.7</v>
      </c>
      <c r="F2228" s="0" t="n">
        <f aca="false">E2228-D2228</f>
        <v>6</v>
      </c>
      <c r="G2228" s="4" t="n">
        <f aca="false">(F2228/(D2228+E2228))*100</f>
        <v>52.6315789473684</v>
      </c>
    </row>
    <row r="2229" customFormat="false" ht="12.75" hidden="false" customHeight="false" outlineLevel="0" collapsed="false">
      <c r="A2229" s="3" t="s">
        <v>19</v>
      </c>
      <c r="B2229" s="3" t="s">
        <v>247</v>
      </c>
      <c r="C2229" s="3" t="s">
        <v>248</v>
      </c>
      <c r="D2229" s="3" t="n">
        <v>5.9</v>
      </c>
      <c r="E2229" s="3" t="n">
        <v>8.8</v>
      </c>
      <c r="F2229" s="0" t="n">
        <f aca="false">E2229-D2229</f>
        <v>2.9</v>
      </c>
      <c r="G2229" s="4" t="n">
        <f aca="false">(F2229/(D2229+E2229))*100</f>
        <v>19.7278911564626</v>
      </c>
    </row>
    <row r="2230" customFormat="false" ht="12.75" hidden="false" customHeight="false" outlineLevel="0" collapsed="false">
      <c r="A2230" s="3" t="s">
        <v>22</v>
      </c>
      <c r="B2230" s="3" t="s">
        <v>247</v>
      </c>
      <c r="C2230" s="3" t="s">
        <v>248</v>
      </c>
      <c r="D2230" s="3" t="n">
        <v>9.7</v>
      </c>
      <c r="E2230" s="3" t="n">
        <v>4.2</v>
      </c>
      <c r="F2230" s="0" t="n">
        <f aca="false">E2230-D2230</f>
        <v>-5.5</v>
      </c>
      <c r="G2230" s="4" t="n">
        <f aca="false">(F2230/(D2230+E2230))*100</f>
        <v>-39.568345323741</v>
      </c>
    </row>
    <row r="2231" customFormat="false" ht="12.75" hidden="false" customHeight="false" outlineLevel="0" collapsed="false">
      <c r="A2231" s="3" t="s">
        <v>25</v>
      </c>
      <c r="B2231" s="3" t="s">
        <v>247</v>
      </c>
      <c r="C2231" s="3" t="s">
        <v>248</v>
      </c>
      <c r="D2231" s="3" t="n">
        <v>1.5</v>
      </c>
      <c r="E2231" s="3" t="n">
        <v>15.1</v>
      </c>
      <c r="F2231" s="0" t="n">
        <f aca="false">E2231-D2231</f>
        <v>13.6</v>
      </c>
      <c r="G2231" s="4" t="n">
        <f aca="false">(F2231/(D2231+E2231))*100</f>
        <v>81.9277108433735</v>
      </c>
    </row>
    <row r="2232" customFormat="false" ht="12.75" hidden="false" customHeight="false" outlineLevel="0" collapsed="false">
      <c r="A2232" s="3" t="s">
        <v>27</v>
      </c>
      <c r="B2232" s="3" t="s">
        <v>247</v>
      </c>
      <c r="C2232" s="3" t="s">
        <v>248</v>
      </c>
      <c r="D2232" s="3" t="n">
        <v>2.8</v>
      </c>
      <c r="E2232" s="3" t="n">
        <v>10.4</v>
      </c>
      <c r="F2232" s="0" t="n">
        <f aca="false">E2232-D2232</f>
        <v>7.6</v>
      </c>
      <c r="G2232" s="4" t="n">
        <f aca="false">(F2232/(D2232+E2232))*100</f>
        <v>57.5757575757576</v>
      </c>
    </row>
    <row r="2233" customFormat="false" ht="12.75" hidden="false" customHeight="false" outlineLevel="0" collapsed="false">
      <c r="A2233" s="3" t="s">
        <v>29</v>
      </c>
      <c r="B2233" s="3" t="s">
        <v>247</v>
      </c>
      <c r="C2233" s="3" t="s">
        <v>248</v>
      </c>
      <c r="D2233" s="3" t="n">
        <v>0.8</v>
      </c>
      <c r="E2233" s="3" t="n">
        <v>25.6</v>
      </c>
      <c r="F2233" s="0" t="n">
        <f aca="false">E2233-D2233</f>
        <v>24.8</v>
      </c>
      <c r="G2233" s="4" t="n">
        <f aca="false">(F2233/(D2233+E2233))*100</f>
        <v>93.9393939393939</v>
      </c>
    </row>
    <row r="2234" customFormat="false" ht="12.75" hidden="false" customHeight="false" outlineLevel="0" collapsed="false">
      <c r="A2234" s="3" t="s">
        <v>32</v>
      </c>
      <c r="B2234" s="3" t="s">
        <v>247</v>
      </c>
      <c r="C2234" s="3" t="s">
        <v>248</v>
      </c>
      <c r="D2234" s="3" t="n">
        <v>2.863933</v>
      </c>
      <c r="E2234" s="3" t="n">
        <v>14.036146</v>
      </c>
      <c r="F2234" s="0" t="n">
        <f aca="false">E2234-D2234</f>
        <v>11.172213</v>
      </c>
      <c r="G2234" s="4" t="n">
        <f aca="false">(F2234/(D2234+E2234))*100</f>
        <v>66.1074602077304</v>
      </c>
    </row>
    <row r="2235" customFormat="false" ht="12.75" hidden="false" customHeight="false" outlineLevel="0" collapsed="false">
      <c r="A2235" s="3" t="s">
        <v>34</v>
      </c>
      <c r="B2235" s="3" t="s">
        <v>247</v>
      </c>
      <c r="C2235" s="3" t="s">
        <v>248</v>
      </c>
      <c r="D2235" s="3" t="n">
        <v>1.45215</v>
      </c>
      <c r="E2235" s="3" t="n">
        <v>137.8909</v>
      </c>
      <c r="F2235" s="0" t="n">
        <f aca="false">E2235-D2235</f>
        <v>136.43875</v>
      </c>
      <c r="G2235" s="4" t="n">
        <f aca="false">(F2235/(D2235+E2235))*100</f>
        <v>97.9157195138186</v>
      </c>
    </row>
    <row r="2236" customFormat="false" ht="12.75" hidden="false" customHeight="false" outlineLevel="0" collapsed="false">
      <c r="A2236" s="3" t="s">
        <v>37</v>
      </c>
      <c r="B2236" s="3" t="s">
        <v>247</v>
      </c>
      <c r="C2236" s="3" t="s">
        <v>248</v>
      </c>
      <c r="D2236" s="3" t="n">
        <v>4.637081</v>
      </c>
      <c r="E2236" s="3" t="n">
        <v>163.257568</v>
      </c>
      <c r="F2236" s="0" t="n">
        <f aca="false">E2236-D2236</f>
        <v>158.620487</v>
      </c>
      <c r="G2236" s="4" t="n">
        <f aca="false">(F2236/(D2236+E2236))*100</f>
        <v>94.4762015613732</v>
      </c>
    </row>
    <row r="2237" customFormat="false" ht="12.75" hidden="false" customHeight="false" outlineLevel="0" collapsed="false">
      <c r="A2237" s="3" t="s">
        <v>40</v>
      </c>
      <c r="B2237" s="3" t="s">
        <v>247</v>
      </c>
      <c r="C2237" s="3" t="s">
        <v>248</v>
      </c>
      <c r="D2237" s="3" t="n">
        <v>0.859141</v>
      </c>
      <c r="E2237" s="3" t="n">
        <v>286.191706</v>
      </c>
      <c r="F2237" s="0" t="n">
        <f aca="false">E2237-D2237</f>
        <v>285.332565</v>
      </c>
      <c r="G2237" s="4" t="n">
        <f aca="false">(F2237/(D2237+E2237))*100</f>
        <v>99.4014015224278</v>
      </c>
    </row>
    <row r="2238" customFormat="false" ht="12.75" hidden="false" customHeight="false" outlineLevel="0" collapsed="false">
      <c r="A2238" s="3" t="s">
        <v>43</v>
      </c>
      <c r="B2238" s="3" t="s">
        <v>247</v>
      </c>
      <c r="C2238" s="3" t="s">
        <v>248</v>
      </c>
      <c r="D2238" s="3" t="n">
        <v>3.165841</v>
      </c>
      <c r="E2238" s="3" t="n">
        <v>593.945617</v>
      </c>
      <c r="F2238" s="0" t="n">
        <f aca="false">E2238-D2238</f>
        <v>590.779776</v>
      </c>
      <c r="G2238" s="4" t="n">
        <f aca="false">(F2238/(D2238+E2238))*100</f>
        <v>98.9396147209756</v>
      </c>
    </row>
    <row r="2239" customFormat="false" ht="12.75" hidden="false" customHeight="false" outlineLevel="0" collapsed="false">
      <c r="A2239" s="3" t="s">
        <v>45</v>
      </c>
      <c r="B2239" s="3" t="s">
        <v>247</v>
      </c>
      <c r="C2239" s="3" t="s">
        <v>248</v>
      </c>
      <c r="D2239" s="3" t="n">
        <v>1.418323</v>
      </c>
      <c r="E2239" s="3" t="n">
        <v>2640.683545</v>
      </c>
      <c r="F2239" s="0" t="n">
        <f aca="false">E2239-D2239</f>
        <v>2639.265222</v>
      </c>
      <c r="G2239" s="4" t="n">
        <f aca="false">(F2239/(D2239+E2239))*100</f>
        <v>99.8926367664186</v>
      </c>
    </row>
    <row r="2240" customFormat="false" ht="12.75" hidden="false" customHeight="false" outlineLevel="0" collapsed="false">
      <c r="A2240" s="3" t="s">
        <v>46</v>
      </c>
      <c r="B2240" s="3" t="s">
        <v>247</v>
      </c>
      <c r="C2240" s="3" t="s">
        <v>248</v>
      </c>
      <c r="D2240" s="3" t="n">
        <v>0.899971</v>
      </c>
      <c r="E2240" s="3" t="n">
        <v>1086.961229</v>
      </c>
      <c r="F2240" s="0" t="n">
        <f aca="false">E2240-D2240</f>
        <v>1086.061258</v>
      </c>
      <c r="G2240" s="4" t="n">
        <f aca="false">(F2240/(D2240+E2240))*100</f>
        <v>99.8345430464842</v>
      </c>
    </row>
    <row r="2241" customFormat="false" ht="12.75" hidden="false" customHeight="false" outlineLevel="0" collapsed="false">
      <c r="A2241" s="3" t="s">
        <v>48</v>
      </c>
      <c r="B2241" s="3" t="s">
        <v>247</v>
      </c>
      <c r="C2241" s="3" t="s">
        <v>248</v>
      </c>
      <c r="D2241" s="3" t="n">
        <v>0.670853</v>
      </c>
      <c r="E2241" s="3" t="n">
        <v>1845.490705</v>
      </c>
      <c r="F2241" s="0" t="n">
        <f aca="false">E2241-D2241</f>
        <v>1844.819852</v>
      </c>
      <c r="G2241" s="4" t="n">
        <f aca="false">(F2241/(D2241+E2241))*100</f>
        <v>99.9273245619168</v>
      </c>
    </row>
    <row r="2242" customFormat="false" ht="12.75" hidden="false" customHeight="false" outlineLevel="0" collapsed="false">
      <c r="A2242" s="3" t="s">
        <v>49</v>
      </c>
      <c r="B2242" s="3" t="s">
        <v>247</v>
      </c>
      <c r="C2242" s="3" t="s">
        <v>248</v>
      </c>
      <c r="D2242" s="3" t="n">
        <v>0.900285</v>
      </c>
      <c r="E2242" s="3" t="n">
        <v>595.859757</v>
      </c>
      <c r="F2242" s="0" t="n">
        <f aca="false">E2242-D2242</f>
        <v>594.959472</v>
      </c>
      <c r="G2242" s="4" t="n">
        <f aca="false">(F2242/(D2242+E2242))*100</f>
        <v>99.6982757099544</v>
      </c>
    </row>
    <row r="2243" customFormat="false" ht="12.75" hidden="false" customHeight="false" outlineLevel="0" collapsed="false">
      <c r="A2243" s="3" t="s">
        <v>13</v>
      </c>
      <c r="B2243" s="3" t="s">
        <v>249</v>
      </c>
      <c r="C2243" s="3" t="s">
        <v>250</v>
      </c>
      <c r="D2243" s="3" t="n">
        <v>90.6</v>
      </c>
      <c r="E2243" s="3" t="n">
        <v>57.7</v>
      </c>
      <c r="F2243" s="0" t="n">
        <f aca="false">E2243-D2243</f>
        <v>-32.9</v>
      </c>
      <c r="G2243" s="4" t="n">
        <f aca="false">(F2243/(D2243+E2243))*100</f>
        <v>-22.1847606203641</v>
      </c>
    </row>
    <row r="2244" customFormat="false" ht="12.75" hidden="false" customHeight="false" outlineLevel="0" collapsed="false">
      <c r="A2244" s="3" t="s">
        <v>14</v>
      </c>
      <c r="B2244" s="3" t="s">
        <v>249</v>
      </c>
      <c r="C2244" s="3" t="s">
        <v>250</v>
      </c>
      <c r="D2244" s="3" t="n">
        <v>103.7</v>
      </c>
      <c r="E2244" s="3" t="n">
        <v>171.7</v>
      </c>
      <c r="F2244" s="0" t="n">
        <f aca="false">E2244-D2244</f>
        <v>68</v>
      </c>
      <c r="G2244" s="4" t="n">
        <f aca="false">(F2244/(D2244+E2244))*100</f>
        <v>24.6913580246914</v>
      </c>
    </row>
    <row r="2245" customFormat="false" ht="12.75" hidden="false" customHeight="false" outlineLevel="0" collapsed="false">
      <c r="A2245" s="3" t="s">
        <v>15</v>
      </c>
      <c r="B2245" s="3" t="s">
        <v>249</v>
      </c>
      <c r="C2245" s="3" t="s">
        <v>250</v>
      </c>
      <c r="D2245" s="3" t="n">
        <v>95.9</v>
      </c>
      <c r="E2245" s="3" t="n">
        <v>87.6</v>
      </c>
      <c r="F2245" s="0" t="n">
        <f aca="false">E2245-D2245</f>
        <v>-8.3</v>
      </c>
      <c r="G2245" s="4" t="n">
        <f aca="false">(F2245/(D2245+E2245))*100</f>
        <v>-4.52316076294278</v>
      </c>
    </row>
    <row r="2246" customFormat="false" ht="12.75" hidden="false" customHeight="false" outlineLevel="0" collapsed="false">
      <c r="A2246" s="3" t="s">
        <v>16</v>
      </c>
      <c r="B2246" s="3" t="s">
        <v>249</v>
      </c>
      <c r="C2246" s="3" t="s">
        <v>250</v>
      </c>
      <c r="D2246" s="3" t="n">
        <v>132.5</v>
      </c>
      <c r="E2246" s="3" t="n">
        <v>106.7</v>
      </c>
      <c r="F2246" s="0" t="n">
        <f aca="false">E2246-D2246</f>
        <v>-25.8</v>
      </c>
      <c r="G2246" s="4" t="n">
        <f aca="false">(F2246/(D2246+E2246))*100</f>
        <v>-10.7859531772575</v>
      </c>
    </row>
    <row r="2247" customFormat="false" ht="12.75" hidden="false" customHeight="false" outlineLevel="0" collapsed="false">
      <c r="A2247" s="3" t="s">
        <v>17</v>
      </c>
      <c r="B2247" s="3" t="s">
        <v>249</v>
      </c>
      <c r="C2247" s="3" t="s">
        <v>250</v>
      </c>
      <c r="D2247" s="3" t="n">
        <v>208.7</v>
      </c>
      <c r="E2247" s="3" t="n">
        <v>125.2</v>
      </c>
      <c r="F2247" s="0" t="n">
        <f aca="false">E2247-D2247</f>
        <v>-83.5</v>
      </c>
      <c r="G2247" s="4" t="n">
        <f aca="false">(F2247/(D2247+E2247))*100</f>
        <v>-25.0074872716382</v>
      </c>
    </row>
    <row r="2248" customFormat="false" ht="12.75" hidden="false" customHeight="false" outlineLevel="0" collapsed="false">
      <c r="A2248" s="3" t="s">
        <v>18</v>
      </c>
      <c r="B2248" s="3" t="s">
        <v>249</v>
      </c>
      <c r="C2248" s="3" t="s">
        <v>250</v>
      </c>
      <c r="D2248" s="3" t="n">
        <v>223.9</v>
      </c>
      <c r="E2248" s="3" t="n">
        <v>120.9</v>
      </c>
      <c r="F2248" s="0" t="n">
        <f aca="false">E2248-D2248</f>
        <v>-103</v>
      </c>
      <c r="G2248" s="4" t="n">
        <f aca="false">(F2248/(D2248+E2248))*100</f>
        <v>-29.8723897911833</v>
      </c>
    </row>
    <row r="2249" customFormat="false" ht="12.75" hidden="false" customHeight="false" outlineLevel="0" collapsed="false">
      <c r="A2249" s="3" t="s">
        <v>19</v>
      </c>
      <c r="B2249" s="3" t="s">
        <v>249</v>
      </c>
      <c r="C2249" s="3" t="s">
        <v>250</v>
      </c>
      <c r="D2249" s="3" t="n">
        <v>340.2</v>
      </c>
      <c r="E2249" s="3" t="n">
        <v>267</v>
      </c>
      <c r="F2249" s="0" t="n">
        <f aca="false">E2249-D2249</f>
        <v>-73.2000000000001</v>
      </c>
      <c r="G2249" s="4" t="n">
        <f aca="false">(F2249/(D2249+E2249))*100</f>
        <v>-12.0553359683795</v>
      </c>
    </row>
    <row r="2250" customFormat="false" ht="12.75" hidden="false" customHeight="false" outlineLevel="0" collapsed="false">
      <c r="A2250" s="3" t="s">
        <v>22</v>
      </c>
      <c r="B2250" s="3" t="s">
        <v>249</v>
      </c>
      <c r="C2250" s="3" t="s">
        <v>250</v>
      </c>
      <c r="D2250" s="3" t="n">
        <v>325.2</v>
      </c>
      <c r="E2250" s="3" t="n">
        <v>190.3</v>
      </c>
      <c r="F2250" s="0" t="n">
        <f aca="false">E2250-D2250</f>
        <v>-134.9</v>
      </c>
      <c r="G2250" s="4" t="n">
        <f aca="false">(F2250/(D2250+E2250))*100</f>
        <v>-26.168768186227</v>
      </c>
    </row>
    <row r="2251" customFormat="false" ht="12.75" hidden="false" customHeight="false" outlineLevel="0" collapsed="false">
      <c r="A2251" s="3" t="s">
        <v>25</v>
      </c>
      <c r="B2251" s="3" t="s">
        <v>249</v>
      </c>
      <c r="C2251" s="3" t="s">
        <v>250</v>
      </c>
      <c r="D2251" s="3" t="n">
        <v>482.4</v>
      </c>
      <c r="E2251" s="3" t="n">
        <v>334.8</v>
      </c>
      <c r="F2251" s="0" t="n">
        <f aca="false">E2251-D2251</f>
        <v>-147.6</v>
      </c>
      <c r="G2251" s="4" t="n">
        <f aca="false">(F2251/(D2251+E2251))*100</f>
        <v>-18.0616740088106</v>
      </c>
    </row>
    <row r="2252" customFormat="false" ht="12.75" hidden="false" customHeight="false" outlineLevel="0" collapsed="false">
      <c r="A2252" s="3" t="s">
        <v>27</v>
      </c>
      <c r="B2252" s="3" t="s">
        <v>249</v>
      </c>
      <c r="C2252" s="3" t="s">
        <v>250</v>
      </c>
      <c r="D2252" s="3" t="n">
        <v>368.8</v>
      </c>
      <c r="E2252" s="3" t="n">
        <v>259</v>
      </c>
      <c r="F2252" s="0" t="n">
        <f aca="false">E2252-D2252</f>
        <v>-109.8</v>
      </c>
      <c r="G2252" s="4" t="n">
        <f aca="false">(F2252/(D2252+E2252))*100</f>
        <v>-17.4896463841988</v>
      </c>
    </row>
    <row r="2253" customFormat="false" ht="12.75" hidden="false" customHeight="false" outlineLevel="0" collapsed="false">
      <c r="A2253" s="3" t="s">
        <v>29</v>
      </c>
      <c r="B2253" s="3" t="s">
        <v>249</v>
      </c>
      <c r="C2253" s="3" t="s">
        <v>250</v>
      </c>
      <c r="D2253" s="3" t="n">
        <v>309.9</v>
      </c>
      <c r="E2253" s="3" t="n">
        <v>210.1</v>
      </c>
      <c r="F2253" s="0" t="n">
        <f aca="false">E2253-D2253</f>
        <v>-99.8</v>
      </c>
      <c r="G2253" s="4" t="n">
        <f aca="false">(F2253/(D2253+E2253))*100</f>
        <v>-19.1923076923077</v>
      </c>
    </row>
    <row r="2254" customFormat="false" ht="12.75" hidden="false" customHeight="false" outlineLevel="0" collapsed="false">
      <c r="A2254" s="3" t="s">
        <v>32</v>
      </c>
      <c r="B2254" s="3" t="s">
        <v>249</v>
      </c>
      <c r="C2254" s="3" t="s">
        <v>250</v>
      </c>
      <c r="D2254" s="3" t="n">
        <v>372.810596</v>
      </c>
      <c r="E2254" s="3" t="n">
        <v>202.252866</v>
      </c>
      <c r="F2254" s="0" t="n">
        <f aca="false">E2254-D2254</f>
        <v>-170.55773</v>
      </c>
      <c r="G2254" s="4" t="n">
        <f aca="false">(F2254/(D2254+E2254))*100</f>
        <v>-29.6589404944667</v>
      </c>
    </row>
    <row r="2255" customFormat="false" ht="12.75" hidden="false" customHeight="false" outlineLevel="0" collapsed="false">
      <c r="A2255" s="3" t="s">
        <v>34</v>
      </c>
      <c r="B2255" s="3" t="s">
        <v>249</v>
      </c>
      <c r="C2255" s="3" t="s">
        <v>250</v>
      </c>
      <c r="D2255" s="3" t="n">
        <v>382.964501</v>
      </c>
      <c r="E2255" s="3" t="n">
        <v>181.300727</v>
      </c>
      <c r="F2255" s="0" t="n">
        <f aca="false">E2255-D2255</f>
        <v>-201.663774</v>
      </c>
      <c r="G2255" s="4" t="n">
        <f aca="false">(F2255/(D2255+E2255))*100</f>
        <v>-35.7391815041986</v>
      </c>
    </row>
    <row r="2256" customFormat="false" ht="12.75" hidden="false" customHeight="false" outlineLevel="0" collapsed="false">
      <c r="A2256" s="3" t="s">
        <v>37</v>
      </c>
      <c r="B2256" s="3" t="s">
        <v>249</v>
      </c>
      <c r="C2256" s="3" t="s">
        <v>250</v>
      </c>
      <c r="D2256" s="3" t="n">
        <v>282.653662</v>
      </c>
      <c r="E2256" s="3" t="n">
        <v>193.709217</v>
      </c>
      <c r="F2256" s="0" t="n">
        <f aca="false">E2256-D2256</f>
        <v>-88.944445</v>
      </c>
      <c r="G2256" s="4" t="n">
        <f aca="false">(F2256/(D2256+E2256))*100</f>
        <v>-18.6715734833738</v>
      </c>
    </row>
    <row r="2257" customFormat="false" ht="12.75" hidden="false" customHeight="false" outlineLevel="0" collapsed="false">
      <c r="A2257" s="3" t="s">
        <v>40</v>
      </c>
      <c r="B2257" s="3" t="s">
        <v>249</v>
      </c>
      <c r="C2257" s="3" t="s">
        <v>250</v>
      </c>
      <c r="D2257" s="3" t="n">
        <v>370.722942</v>
      </c>
      <c r="E2257" s="3" t="n">
        <v>162.538078</v>
      </c>
      <c r="F2257" s="0" t="n">
        <f aca="false">E2257-D2257</f>
        <v>-208.184864</v>
      </c>
      <c r="G2257" s="4" t="n">
        <f aca="false">(F2257/(D2257+E2257))*100</f>
        <v>-39.0399553299433</v>
      </c>
    </row>
    <row r="2258" customFormat="false" ht="12.75" hidden="false" customHeight="false" outlineLevel="0" collapsed="false">
      <c r="A2258" s="3" t="s">
        <v>43</v>
      </c>
      <c r="B2258" s="3" t="s">
        <v>249</v>
      </c>
      <c r="C2258" s="3" t="s">
        <v>250</v>
      </c>
      <c r="D2258" s="3" t="n">
        <v>328.664457</v>
      </c>
      <c r="E2258" s="3" t="n">
        <v>207.214338</v>
      </c>
      <c r="F2258" s="0" t="n">
        <f aca="false">E2258-D2258</f>
        <v>-121.450119</v>
      </c>
      <c r="G2258" s="4" t="n">
        <f aca="false">(F2258/(D2258+E2258))*100</f>
        <v>-22.6637292113789</v>
      </c>
    </row>
    <row r="2259" customFormat="false" ht="12.75" hidden="false" customHeight="false" outlineLevel="0" collapsed="false">
      <c r="A2259" s="3" t="s">
        <v>45</v>
      </c>
      <c r="B2259" s="3" t="s">
        <v>249</v>
      </c>
      <c r="C2259" s="3" t="s">
        <v>250</v>
      </c>
      <c r="D2259" s="3" t="n">
        <v>278.647712</v>
      </c>
      <c r="E2259" s="3" t="n">
        <v>253.437906</v>
      </c>
      <c r="F2259" s="0" t="n">
        <f aca="false">E2259-D2259</f>
        <v>-25.209806</v>
      </c>
      <c r="G2259" s="4" t="n">
        <f aca="false">(F2259/(D2259+E2259))*100</f>
        <v>-4.73792283556891</v>
      </c>
    </row>
    <row r="2260" customFormat="false" ht="12.75" hidden="false" customHeight="false" outlineLevel="0" collapsed="false">
      <c r="A2260" s="3" t="s">
        <v>46</v>
      </c>
      <c r="B2260" s="3" t="s">
        <v>249</v>
      </c>
      <c r="C2260" s="3" t="s">
        <v>250</v>
      </c>
      <c r="D2260" s="3" t="n">
        <v>218.525377</v>
      </c>
      <c r="E2260" s="3" t="n">
        <v>208.459569</v>
      </c>
      <c r="F2260" s="0" t="n">
        <f aca="false">E2260-D2260</f>
        <v>-10.065808</v>
      </c>
      <c r="G2260" s="4" t="n">
        <f aca="false">(F2260/(D2260+E2260))*100</f>
        <v>-2.35741519561676</v>
      </c>
    </row>
    <row r="2261" customFormat="false" ht="12.75" hidden="false" customHeight="false" outlineLevel="0" collapsed="false">
      <c r="A2261" s="3" t="s">
        <v>48</v>
      </c>
      <c r="B2261" s="3" t="s">
        <v>249</v>
      </c>
      <c r="C2261" s="3" t="s">
        <v>250</v>
      </c>
      <c r="D2261" s="3" t="n">
        <v>261.823387</v>
      </c>
      <c r="E2261" s="3" t="n">
        <v>423.629906</v>
      </c>
      <c r="F2261" s="0" t="n">
        <f aca="false">E2261-D2261</f>
        <v>161.806519</v>
      </c>
      <c r="G2261" s="4" t="n">
        <f aca="false">(F2261/(D2261+E2261))*100</f>
        <v>23.6057687157395</v>
      </c>
    </row>
    <row r="2262" customFormat="false" ht="12.75" hidden="false" customHeight="false" outlineLevel="0" collapsed="false">
      <c r="A2262" s="3" t="s">
        <v>49</v>
      </c>
      <c r="B2262" s="3" t="s">
        <v>249</v>
      </c>
      <c r="C2262" s="3" t="s">
        <v>250</v>
      </c>
      <c r="D2262" s="3" t="n">
        <v>36.88821</v>
      </c>
      <c r="E2262" s="3" t="n">
        <v>56.110511</v>
      </c>
      <c r="F2262" s="0" t="n">
        <f aca="false">E2262-D2262</f>
        <v>19.222301</v>
      </c>
      <c r="G2262" s="4" t="n">
        <f aca="false">(F2262/(D2262+E2262))*100</f>
        <v>20.6694251203734</v>
      </c>
    </row>
    <row r="2263" customFormat="false" ht="12.75" hidden="false" customHeight="false" outlineLevel="0" collapsed="false">
      <c r="A2263" s="3" t="s">
        <v>13</v>
      </c>
      <c r="B2263" s="3" t="s">
        <v>251</v>
      </c>
      <c r="C2263" s="3" t="s">
        <v>252</v>
      </c>
      <c r="D2263" s="3" t="n">
        <v>0</v>
      </c>
      <c r="E2263" s="3" t="n">
        <v>0.3</v>
      </c>
      <c r="F2263" s="0" t="n">
        <f aca="false">E2263-D2263</f>
        <v>0.3</v>
      </c>
      <c r="G2263" s="4" t="n">
        <f aca="false">(F2263/(D2263+E2263))*100</f>
        <v>100</v>
      </c>
    </row>
    <row r="2264" customFormat="false" ht="12.75" hidden="false" customHeight="false" outlineLevel="0" collapsed="false">
      <c r="A2264" s="3" t="s">
        <v>14</v>
      </c>
      <c r="B2264" s="3" t="s">
        <v>251</v>
      </c>
      <c r="C2264" s="3" t="s">
        <v>252</v>
      </c>
      <c r="D2264" s="3" t="n">
        <v>0.3</v>
      </c>
      <c r="E2264" s="3" t="n">
        <v>1.8</v>
      </c>
      <c r="F2264" s="0" t="n">
        <f aca="false">E2264-D2264</f>
        <v>1.5</v>
      </c>
      <c r="G2264" s="4" t="n">
        <f aca="false">(F2264/(D2264+E2264))*100</f>
        <v>71.4285714285714</v>
      </c>
    </row>
    <row r="2265" customFormat="false" ht="12.75" hidden="false" customHeight="false" outlineLevel="0" collapsed="false">
      <c r="A2265" s="3" t="s">
        <v>15</v>
      </c>
      <c r="B2265" s="3" t="s">
        <v>251</v>
      </c>
      <c r="C2265" s="3" t="s">
        <v>252</v>
      </c>
      <c r="D2265" s="3" t="n">
        <v>0.8</v>
      </c>
      <c r="E2265" s="3" t="n">
        <v>2.5</v>
      </c>
      <c r="F2265" s="0" t="n">
        <f aca="false">E2265-D2265</f>
        <v>1.7</v>
      </c>
      <c r="G2265" s="4" t="n">
        <f aca="false">(F2265/(D2265+E2265))*100</f>
        <v>51.5151515151515</v>
      </c>
    </row>
    <row r="2266" customFormat="false" ht="12.75" hidden="false" customHeight="false" outlineLevel="0" collapsed="false">
      <c r="A2266" s="3" t="s">
        <v>16</v>
      </c>
      <c r="B2266" s="3" t="s">
        <v>251</v>
      </c>
      <c r="C2266" s="3" t="s">
        <v>252</v>
      </c>
      <c r="D2266" s="3" t="n">
        <v>1</v>
      </c>
      <c r="E2266" s="3" t="n">
        <v>5.7</v>
      </c>
      <c r="F2266" s="0" t="n">
        <f aca="false">E2266-D2266</f>
        <v>4.7</v>
      </c>
      <c r="G2266" s="4" t="n">
        <f aca="false">(F2266/(D2266+E2266))*100</f>
        <v>70.1492537313433</v>
      </c>
    </row>
    <row r="2267" customFormat="false" ht="12.75" hidden="false" customHeight="false" outlineLevel="0" collapsed="false">
      <c r="A2267" s="3" t="s">
        <v>17</v>
      </c>
      <c r="B2267" s="3" t="s">
        <v>251</v>
      </c>
      <c r="C2267" s="3" t="s">
        <v>252</v>
      </c>
      <c r="D2267" s="3" t="n">
        <v>0.2</v>
      </c>
      <c r="E2267" s="3" t="n">
        <v>6.4</v>
      </c>
      <c r="F2267" s="0" t="n">
        <f aca="false">E2267-D2267</f>
        <v>6.2</v>
      </c>
      <c r="G2267" s="4" t="n">
        <f aca="false">(F2267/(D2267+E2267))*100</f>
        <v>93.9393939393939</v>
      </c>
    </row>
    <row r="2268" customFormat="false" ht="12.75" hidden="false" customHeight="false" outlineLevel="0" collapsed="false">
      <c r="A2268" s="3" t="s">
        <v>18</v>
      </c>
      <c r="B2268" s="3" t="s">
        <v>251</v>
      </c>
      <c r="C2268" s="3" t="s">
        <v>252</v>
      </c>
      <c r="D2268" s="3" t="n">
        <v>0.4</v>
      </c>
      <c r="E2268" s="3" t="n">
        <v>7.7</v>
      </c>
      <c r="F2268" s="0" t="n">
        <f aca="false">E2268-D2268</f>
        <v>7.3</v>
      </c>
      <c r="G2268" s="4" t="n">
        <f aca="false">(F2268/(D2268+E2268))*100</f>
        <v>90.1234567901235</v>
      </c>
    </row>
    <row r="2269" customFormat="false" ht="12.75" hidden="false" customHeight="false" outlineLevel="0" collapsed="false">
      <c r="A2269" s="3" t="s">
        <v>19</v>
      </c>
      <c r="B2269" s="3" t="s">
        <v>251</v>
      </c>
      <c r="C2269" s="3" t="s">
        <v>252</v>
      </c>
      <c r="D2269" s="3" t="n">
        <v>4.1</v>
      </c>
      <c r="E2269" s="3" t="n">
        <v>9</v>
      </c>
      <c r="F2269" s="0" t="n">
        <f aca="false">E2269-D2269</f>
        <v>4.9</v>
      </c>
      <c r="G2269" s="4" t="n">
        <f aca="false">(F2269/(D2269+E2269))*100</f>
        <v>37.4045801526718</v>
      </c>
    </row>
    <row r="2270" customFormat="false" ht="12.75" hidden="false" customHeight="false" outlineLevel="0" collapsed="false">
      <c r="A2270" s="3" t="s">
        <v>22</v>
      </c>
      <c r="B2270" s="3" t="s">
        <v>251</v>
      </c>
      <c r="C2270" s="3" t="s">
        <v>252</v>
      </c>
      <c r="D2270" s="3" t="n">
        <v>6</v>
      </c>
      <c r="E2270" s="3" t="n">
        <v>8</v>
      </c>
      <c r="F2270" s="0" t="n">
        <f aca="false">E2270-D2270</f>
        <v>2</v>
      </c>
      <c r="G2270" s="4" t="n">
        <f aca="false">(F2270/(D2270+E2270))*100</f>
        <v>14.2857142857143</v>
      </c>
    </row>
    <row r="2271" customFormat="false" ht="12.75" hidden="false" customHeight="false" outlineLevel="0" collapsed="false">
      <c r="A2271" s="3" t="s">
        <v>25</v>
      </c>
      <c r="B2271" s="3" t="s">
        <v>251</v>
      </c>
      <c r="C2271" s="3" t="s">
        <v>252</v>
      </c>
      <c r="D2271" s="3" t="n">
        <v>7.3</v>
      </c>
      <c r="E2271" s="3" t="n">
        <v>0.9</v>
      </c>
      <c r="F2271" s="0" t="n">
        <f aca="false">E2271-D2271</f>
        <v>-6.4</v>
      </c>
      <c r="G2271" s="4" t="n">
        <f aca="false">(F2271/(D2271+E2271))*100</f>
        <v>-78.0487804878049</v>
      </c>
    </row>
    <row r="2272" customFormat="false" ht="12.75" hidden="false" customHeight="false" outlineLevel="0" collapsed="false">
      <c r="A2272" s="3" t="s">
        <v>27</v>
      </c>
      <c r="B2272" s="3" t="s">
        <v>251</v>
      </c>
      <c r="C2272" s="3" t="s">
        <v>252</v>
      </c>
      <c r="D2272" s="3" t="n">
        <v>2.5</v>
      </c>
      <c r="E2272" s="3" t="n">
        <v>3.5</v>
      </c>
      <c r="F2272" s="0" t="n">
        <f aca="false">E2272-D2272</f>
        <v>1</v>
      </c>
      <c r="G2272" s="4" t="n">
        <f aca="false">(F2272/(D2272+E2272))*100</f>
        <v>16.6666666666667</v>
      </c>
    </row>
    <row r="2273" customFormat="false" ht="12.75" hidden="false" customHeight="false" outlineLevel="0" collapsed="false">
      <c r="A2273" s="3" t="s">
        <v>29</v>
      </c>
      <c r="B2273" s="3" t="s">
        <v>251</v>
      </c>
      <c r="C2273" s="3" t="s">
        <v>252</v>
      </c>
      <c r="D2273" s="3" t="n">
        <v>1.2</v>
      </c>
      <c r="E2273" s="3" t="n">
        <v>5.9</v>
      </c>
      <c r="F2273" s="0" t="n">
        <f aca="false">E2273-D2273</f>
        <v>4.7</v>
      </c>
      <c r="G2273" s="4" t="n">
        <f aca="false">(F2273/(D2273+E2273))*100</f>
        <v>66.1971830985915</v>
      </c>
    </row>
    <row r="2274" customFormat="false" ht="12.75" hidden="false" customHeight="false" outlineLevel="0" collapsed="false">
      <c r="A2274" s="3" t="s">
        <v>32</v>
      </c>
      <c r="B2274" s="3" t="s">
        <v>251</v>
      </c>
      <c r="C2274" s="3" t="s">
        <v>252</v>
      </c>
      <c r="D2274" s="3" t="n">
        <v>9.387333</v>
      </c>
      <c r="E2274" s="3" t="n">
        <v>5.972087</v>
      </c>
      <c r="F2274" s="0" t="n">
        <f aca="false">E2274-D2274</f>
        <v>-3.415246</v>
      </c>
      <c r="G2274" s="4" t="n">
        <f aca="false">(F2274/(D2274+E2274))*100</f>
        <v>-22.2355141014439</v>
      </c>
    </row>
    <row r="2275" customFormat="false" ht="12.75" hidden="false" customHeight="false" outlineLevel="0" collapsed="false">
      <c r="A2275" s="3" t="s">
        <v>34</v>
      </c>
      <c r="B2275" s="3" t="s">
        <v>251</v>
      </c>
      <c r="C2275" s="3" t="s">
        <v>252</v>
      </c>
      <c r="D2275" s="3" t="n">
        <v>1.670803</v>
      </c>
      <c r="E2275" s="3" t="n">
        <v>3.954174</v>
      </c>
      <c r="F2275" s="0" t="n">
        <f aca="false">E2275-D2275</f>
        <v>2.283371</v>
      </c>
      <c r="G2275" s="4" t="n">
        <f aca="false">(F2275/(D2275+E2275))*100</f>
        <v>40.5934282042398</v>
      </c>
    </row>
    <row r="2276" customFormat="false" ht="12.75" hidden="false" customHeight="false" outlineLevel="0" collapsed="false">
      <c r="A2276" s="3" t="s">
        <v>37</v>
      </c>
      <c r="B2276" s="3" t="s">
        <v>251</v>
      </c>
      <c r="C2276" s="3" t="s">
        <v>252</v>
      </c>
      <c r="D2276" s="3" t="n">
        <v>1.389972</v>
      </c>
      <c r="E2276" s="3" t="n">
        <v>4.676009</v>
      </c>
      <c r="F2276" s="0" t="n">
        <f aca="false">E2276-D2276</f>
        <v>3.286037</v>
      </c>
      <c r="G2276" s="4" t="n">
        <f aca="false">(F2276/(D2276+E2276))*100</f>
        <v>54.1715676326715</v>
      </c>
    </row>
    <row r="2277" customFormat="false" ht="12.75" hidden="false" customHeight="false" outlineLevel="0" collapsed="false">
      <c r="A2277" s="3" t="s">
        <v>40</v>
      </c>
      <c r="B2277" s="3" t="s">
        <v>251</v>
      </c>
      <c r="C2277" s="3" t="s">
        <v>252</v>
      </c>
      <c r="D2277" s="3" t="n">
        <v>3.076542</v>
      </c>
      <c r="E2277" s="3" t="n">
        <v>8.965182</v>
      </c>
      <c r="F2277" s="0" t="n">
        <f aca="false">E2277-D2277</f>
        <v>5.88864</v>
      </c>
      <c r="G2277" s="4" t="n">
        <f aca="false">(F2277/(D2277+E2277))*100</f>
        <v>48.9019678577586</v>
      </c>
    </row>
    <row r="2278" customFormat="false" ht="12.75" hidden="false" customHeight="false" outlineLevel="0" collapsed="false">
      <c r="A2278" s="3" t="s">
        <v>43</v>
      </c>
      <c r="B2278" s="3" t="s">
        <v>251</v>
      </c>
      <c r="C2278" s="3" t="s">
        <v>252</v>
      </c>
      <c r="D2278" s="3" t="n">
        <v>1.445506</v>
      </c>
      <c r="E2278" s="3" t="n">
        <v>13.890976</v>
      </c>
      <c r="F2278" s="0" t="n">
        <f aca="false">E2278-D2278</f>
        <v>12.44547</v>
      </c>
      <c r="G2278" s="4" t="n">
        <f aca="false">(F2278/(D2278+E2278))*100</f>
        <v>81.1494448335674</v>
      </c>
    </row>
    <row r="2279" customFormat="false" ht="12.75" hidden="false" customHeight="false" outlineLevel="0" collapsed="false">
      <c r="A2279" s="3" t="s">
        <v>45</v>
      </c>
      <c r="B2279" s="3" t="s">
        <v>251</v>
      </c>
      <c r="C2279" s="3" t="s">
        <v>252</v>
      </c>
      <c r="D2279" s="3" t="n">
        <v>0.803502</v>
      </c>
      <c r="E2279" s="3" t="n">
        <v>9.32876</v>
      </c>
      <c r="F2279" s="0" t="n">
        <f aca="false">E2279-D2279</f>
        <v>8.525258</v>
      </c>
      <c r="G2279" s="4" t="n">
        <f aca="false">(F2279/(D2279+E2279))*100</f>
        <v>84.139731088675</v>
      </c>
    </row>
    <row r="2280" customFormat="false" ht="12.75" hidden="false" customHeight="false" outlineLevel="0" collapsed="false">
      <c r="A2280" s="3" t="s">
        <v>46</v>
      </c>
      <c r="B2280" s="3" t="s">
        <v>251</v>
      </c>
      <c r="C2280" s="3" t="s">
        <v>252</v>
      </c>
      <c r="D2280" s="3" t="n">
        <v>0.6602</v>
      </c>
      <c r="E2280" s="3" t="n">
        <v>8.132793</v>
      </c>
      <c r="F2280" s="0" t="n">
        <f aca="false">E2280-D2280</f>
        <v>7.472593</v>
      </c>
      <c r="G2280" s="4" t="n">
        <f aca="false">(F2280/(D2280+E2280))*100</f>
        <v>84.9834976554627</v>
      </c>
    </row>
    <row r="2281" customFormat="false" ht="12.75" hidden="false" customHeight="false" outlineLevel="0" collapsed="false">
      <c r="A2281" s="3" t="s">
        <v>48</v>
      </c>
      <c r="B2281" s="3" t="s">
        <v>251</v>
      </c>
      <c r="C2281" s="3" t="s">
        <v>252</v>
      </c>
      <c r="D2281" s="3" t="n">
        <v>3.80707</v>
      </c>
      <c r="E2281" s="3" t="n">
        <v>3.990083</v>
      </c>
      <c r="F2281" s="0" t="n">
        <f aca="false">E2281-D2281</f>
        <v>0.183012999999999</v>
      </c>
      <c r="G2281" s="4" t="n">
        <f aca="false">(F2281/(D2281+E2281))*100</f>
        <v>2.34717723251037</v>
      </c>
    </row>
    <row r="2282" customFormat="false" ht="12.75" hidden="false" customHeight="false" outlineLevel="0" collapsed="false">
      <c r="A2282" s="3" t="s">
        <v>49</v>
      </c>
      <c r="B2282" s="3" t="s">
        <v>251</v>
      </c>
      <c r="C2282" s="3" t="s">
        <v>252</v>
      </c>
      <c r="D2282" s="3" t="n">
        <v>0.76872</v>
      </c>
      <c r="E2282" s="3" t="n">
        <v>0.353326</v>
      </c>
      <c r="F2282" s="0" t="n">
        <f aca="false">E2282-D2282</f>
        <v>-0.415394</v>
      </c>
      <c r="G2282" s="4" t="n">
        <f aca="false">(F2282/(D2282+E2282))*100</f>
        <v>-37.0211203462247</v>
      </c>
    </row>
    <row r="2283" customFormat="false" ht="12.75" hidden="false" customHeight="false" outlineLevel="0" collapsed="false">
      <c r="A2283" s="3" t="s">
        <v>13</v>
      </c>
      <c r="B2283" s="3" t="s">
        <v>253</v>
      </c>
      <c r="C2283" s="3" t="s">
        <v>254</v>
      </c>
      <c r="D2283" s="3" t="n">
        <v>0.2</v>
      </c>
      <c r="E2283" s="3" t="n">
        <v>0</v>
      </c>
      <c r="F2283" s="0" t="n">
        <f aca="false">E2283-D2283</f>
        <v>-0.2</v>
      </c>
      <c r="G2283" s="4" t="n">
        <f aca="false">(F2283/(D2283+E2283))*100</f>
        <v>-100</v>
      </c>
    </row>
    <row r="2284" customFormat="false" ht="12.75" hidden="false" customHeight="false" outlineLevel="0" collapsed="false">
      <c r="A2284" s="3" t="s">
        <v>14</v>
      </c>
      <c r="B2284" s="3" t="s">
        <v>253</v>
      </c>
      <c r="C2284" s="3" t="s">
        <v>254</v>
      </c>
      <c r="D2284" s="3" t="n">
        <v>0.4</v>
      </c>
      <c r="E2284" s="3" t="n">
        <v>0.1</v>
      </c>
      <c r="F2284" s="0" t="n">
        <f aca="false">E2284-D2284</f>
        <v>-0.3</v>
      </c>
      <c r="G2284" s="4" t="n">
        <f aca="false">(F2284/(D2284+E2284))*100</f>
        <v>-60</v>
      </c>
    </row>
    <row r="2285" customFormat="false" ht="12.75" hidden="false" customHeight="false" outlineLevel="0" collapsed="false">
      <c r="A2285" s="3" t="s">
        <v>15</v>
      </c>
      <c r="B2285" s="3" t="s">
        <v>253</v>
      </c>
      <c r="C2285" s="3" t="s">
        <v>254</v>
      </c>
      <c r="D2285" s="3" t="n">
        <v>2.7</v>
      </c>
      <c r="E2285" s="3" t="n">
        <v>0.4</v>
      </c>
      <c r="F2285" s="0" t="n">
        <f aca="false">E2285-D2285</f>
        <v>-2.3</v>
      </c>
      <c r="G2285" s="4" t="n">
        <f aca="false">(F2285/(D2285+E2285))*100</f>
        <v>-74.1935483870968</v>
      </c>
    </row>
    <row r="2286" customFormat="false" ht="12.75" hidden="false" customHeight="false" outlineLevel="0" collapsed="false">
      <c r="A2286" s="3" t="s">
        <v>16</v>
      </c>
      <c r="B2286" s="3" t="s">
        <v>253</v>
      </c>
      <c r="C2286" s="3" t="s">
        <v>254</v>
      </c>
      <c r="D2286" s="3" t="n">
        <v>0.7</v>
      </c>
      <c r="E2286" s="3" t="n">
        <v>0.3</v>
      </c>
      <c r="F2286" s="0" t="n">
        <f aca="false">E2286-D2286</f>
        <v>-0.4</v>
      </c>
      <c r="G2286" s="4" t="n">
        <f aca="false">(F2286/(D2286+E2286))*100</f>
        <v>-40</v>
      </c>
    </row>
    <row r="2287" customFormat="false" ht="12.75" hidden="false" customHeight="false" outlineLevel="0" collapsed="false">
      <c r="A2287" s="3" t="s">
        <v>17</v>
      </c>
      <c r="B2287" s="3" t="s">
        <v>253</v>
      </c>
      <c r="C2287" s="3" t="s">
        <v>254</v>
      </c>
      <c r="D2287" s="3" t="n">
        <v>0.2</v>
      </c>
      <c r="E2287" s="3" t="n">
        <v>0.2</v>
      </c>
      <c r="F2287" s="0" t="n">
        <f aca="false">E2287-D2287</f>
        <v>0</v>
      </c>
      <c r="G2287" s="4" t="n">
        <f aca="false">(F2287/(D2287+E2287))*100</f>
        <v>0</v>
      </c>
    </row>
    <row r="2288" customFormat="false" ht="12.75" hidden="false" customHeight="false" outlineLevel="0" collapsed="false">
      <c r="A2288" s="3" t="s">
        <v>18</v>
      </c>
      <c r="B2288" s="3" t="s">
        <v>253</v>
      </c>
      <c r="C2288" s="3" t="s">
        <v>254</v>
      </c>
      <c r="D2288" s="3" t="n">
        <v>0.7</v>
      </c>
      <c r="E2288" s="3" t="n">
        <v>1.3</v>
      </c>
      <c r="F2288" s="0" t="n">
        <f aca="false">E2288-D2288</f>
        <v>0.6</v>
      </c>
      <c r="G2288" s="4" t="n">
        <f aca="false">(F2288/(D2288+E2288))*100</f>
        <v>30</v>
      </c>
    </row>
    <row r="2289" customFormat="false" ht="12.75" hidden="false" customHeight="false" outlineLevel="0" collapsed="false">
      <c r="A2289" s="3" t="s">
        <v>19</v>
      </c>
      <c r="B2289" s="3" t="s">
        <v>253</v>
      </c>
      <c r="C2289" s="3" t="s">
        <v>254</v>
      </c>
      <c r="D2289" s="3" t="n">
        <v>0.3</v>
      </c>
      <c r="E2289" s="3" t="n">
        <v>0.8</v>
      </c>
      <c r="F2289" s="0" t="n">
        <f aca="false">E2289-D2289</f>
        <v>0.5</v>
      </c>
      <c r="G2289" s="4" t="n">
        <f aca="false">(F2289/(D2289+E2289))*100</f>
        <v>45.4545454545455</v>
      </c>
    </row>
    <row r="2290" customFormat="false" ht="12.75" hidden="false" customHeight="false" outlineLevel="0" collapsed="false">
      <c r="A2290" s="3" t="s">
        <v>22</v>
      </c>
      <c r="B2290" s="3" t="s">
        <v>253</v>
      </c>
      <c r="C2290" s="3" t="s">
        <v>254</v>
      </c>
      <c r="D2290" s="3" t="n">
        <v>0</v>
      </c>
      <c r="E2290" s="3" t="n">
        <v>2.2</v>
      </c>
      <c r="F2290" s="0" t="n">
        <f aca="false">E2290-D2290</f>
        <v>2.2</v>
      </c>
      <c r="G2290" s="4" t="n">
        <f aca="false">(F2290/(D2290+E2290))*100</f>
        <v>100</v>
      </c>
    </row>
    <row r="2291" customFormat="false" ht="12.75" hidden="false" customHeight="false" outlineLevel="0" collapsed="false">
      <c r="A2291" s="3" t="s">
        <v>25</v>
      </c>
      <c r="B2291" s="3" t="s">
        <v>253</v>
      </c>
      <c r="C2291" s="3" t="s">
        <v>254</v>
      </c>
      <c r="D2291" s="3" t="n">
        <v>2</v>
      </c>
      <c r="E2291" s="3" t="n">
        <v>2</v>
      </c>
      <c r="F2291" s="0" t="n">
        <f aca="false">E2291-D2291</f>
        <v>0</v>
      </c>
      <c r="G2291" s="4" t="n">
        <f aca="false">(F2291/(D2291+E2291))*100</f>
        <v>0</v>
      </c>
    </row>
    <row r="2292" customFormat="false" ht="12.75" hidden="false" customHeight="false" outlineLevel="0" collapsed="false">
      <c r="A2292" s="3" t="s">
        <v>27</v>
      </c>
      <c r="B2292" s="3" t="s">
        <v>253</v>
      </c>
      <c r="C2292" s="3" t="s">
        <v>254</v>
      </c>
      <c r="D2292" s="3" t="n">
        <v>0</v>
      </c>
      <c r="E2292" s="3" t="n">
        <v>3</v>
      </c>
      <c r="F2292" s="0" t="n">
        <f aca="false">E2292-D2292</f>
        <v>3</v>
      </c>
      <c r="G2292" s="4" t="n">
        <f aca="false">(F2292/(D2292+E2292))*100</f>
        <v>100</v>
      </c>
    </row>
    <row r="2293" customFormat="false" ht="12.75" hidden="false" customHeight="false" outlineLevel="0" collapsed="false">
      <c r="A2293" s="3" t="s">
        <v>29</v>
      </c>
      <c r="B2293" s="3" t="s">
        <v>253</v>
      </c>
      <c r="C2293" s="3" t="s">
        <v>254</v>
      </c>
      <c r="D2293" s="3" t="n">
        <v>1.8</v>
      </c>
      <c r="E2293" s="3" t="n">
        <v>2.9</v>
      </c>
      <c r="F2293" s="0" t="n">
        <f aca="false">E2293-D2293</f>
        <v>1.1</v>
      </c>
      <c r="G2293" s="4" t="n">
        <f aca="false">(F2293/(D2293+E2293))*100</f>
        <v>23.4042553191489</v>
      </c>
    </row>
    <row r="2294" customFormat="false" ht="12.75" hidden="false" customHeight="false" outlineLevel="0" collapsed="false">
      <c r="A2294" s="3" t="s">
        <v>32</v>
      </c>
      <c r="B2294" s="3" t="s">
        <v>253</v>
      </c>
      <c r="C2294" s="3" t="s">
        <v>254</v>
      </c>
      <c r="D2294" s="3" t="n">
        <v>0.60087</v>
      </c>
      <c r="E2294" s="3" t="n">
        <v>2.963792</v>
      </c>
      <c r="F2294" s="0" t="n">
        <f aca="false">E2294-D2294</f>
        <v>2.362922</v>
      </c>
      <c r="G2294" s="4" t="n">
        <f aca="false">(F2294/(D2294+E2294))*100</f>
        <v>66.2874067723672</v>
      </c>
    </row>
    <row r="2295" customFormat="false" ht="12.75" hidden="false" customHeight="false" outlineLevel="0" collapsed="false">
      <c r="A2295" s="3" t="s">
        <v>34</v>
      </c>
      <c r="B2295" s="3" t="s">
        <v>253</v>
      </c>
      <c r="C2295" s="3" t="s">
        <v>254</v>
      </c>
      <c r="D2295" s="3" t="n">
        <v>0.33717</v>
      </c>
      <c r="E2295" s="3" t="n">
        <v>4.155024</v>
      </c>
      <c r="F2295" s="0" t="n">
        <f aca="false">E2295-D2295</f>
        <v>3.817854</v>
      </c>
      <c r="G2295" s="4" t="n">
        <f aca="false">(F2295/(D2295+E2295))*100</f>
        <v>84.9886269381955</v>
      </c>
    </row>
    <row r="2296" customFormat="false" ht="12.75" hidden="false" customHeight="false" outlineLevel="0" collapsed="false">
      <c r="A2296" s="3" t="s">
        <v>37</v>
      </c>
      <c r="B2296" s="3" t="s">
        <v>253</v>
      </c>
      <c r="C2296" s="3" t="s">
        <v>254</v>
      </c>
      <c r="D2296" s="3" t="n">
        <v>0.282286</v>
      </c>
      <c r="E2296" s="3" t="n">
        <v>24.181227</v>
      </c>
      <c r="F2296" s="0" t="n">
        <f aca="false">E2296-D2296</f>
        <v>23.898941</v>
      </c>
      <c r="G2296" s="4" t="n">
        <f aca="false">(F2296/(D2296+E2296))*100</f>
        <v>97.6921875447733</v>
      </c>
    </row>
    <row r="2297" customFormat="false" ht="12.75" hidden="false" customHeight="false" outlineLevel="0" collapsed="false">
      <c r="A2297" s="3" t="s">
        <v>40</v>
      </c>
      <c r="B2297" s="3" t="s">
        <v>253</v>
      </c>
      <c r="C2297" s="3" t="s">
        <v>254</v>
      </c>
      <c r="D2297" s="3" t="n">
        <v>1.486574</v>
      </c>
      <c r="E2297" s="3" t="n">
        <v>12.037913</v>
      </c>
      <c r="F2297" s="0" t="n">
        <f aca="false">E2297-D2297</f>
        <v>10.551339</v>
      </c>
      <c r="G2297" s="4" t="n">
        <f aca="false">(F2297/(D2297+E2297))*100</f>
        <v>78.0165561917432</v>
      </c>
    </row>
    <row r="2298" customFormat="false" ht="12.75" hidden="false" customHeight="false" outlineLevel="0" collapsed="false">
      <c r="A2298" s="3" t="s">
        <v>43</v>
      </c>
      <c r="B2298" s="3" t="s">
        <v>253</v>
      </c>
      <c r="C2298" s="3" t="s">
        <v>254</v>
      </c>
      <c r="D2298" s="3" t="n">
        <v>0.148497</v>
      </c>
      <c r="E2298" s="3" t="n">
        <v>18.266111</v>
      </c>
      <c r="F2298" s="0" t="n">
        <f aca="false">E2298-D2298</f>
        <v>18.117614</v>
      </c>
      <c r="G2298" s="4" t="n">
        <f aca="false">(F2298/(D2298+E2298))*100</f>
        <v>98.3871826106752</v>
      </c>
    </row>
    <row r="2299" customFormat="false" ht="12.75" hidden="false" customHeight="false" outlineLevel="0" collapsed="false">
      <c r="A2299" s="3" t="s">
        <v>45</v>
      </c>
      <c r="B2299" s="3" t="s">
        <v>253</v>
      </c>
      <c r="C2299" s="3" t="s">
        <v>254</v>
      </c>
      <c r="D2299" s="3" t="n">
        <v>0.295465</v>
      </c>
      <c r="E2299" s="3" t="n">
        <v>9.275122</v>
      </c>
      <c r="F2299" s="0" t="n">
        <f aca="false">E2299-D2299</f>
        <v>8.979657</v>
      </c>
      <c r="G2299" s="4" t="n">
        <f aca="false">(F2299/(D2299+E2299))*100</f>
        <v>93.8255615878106</v>
      </c>
    </row>
    <row r="2300" customFormat="false" ht="12.75" hidden="false" customHeight="false" outlineLevel="0" collapsed="false">
      <c r="A2300" s="3" t="s">
        <v>46</v>
      </c>
      <c r="B2300" s="3" t="s">
        <v>253</v>
      </c>
      <c r="C2300" s="3" t="s">
        <v>254</v>
      </c>
      <c r="D2300" s="3" t="n">
        <v>0.184453</v>
      </c>
      <c r="E2300" s="3" t="n">
        <v>7.351678</v>
      </c>
      <c r="F2300" s="0" t="n">
        <f aca="false">E2300-D2300</f>
        <v>7.167225</v>
      </c>
      <c r="G2300" s="4" t="n">
        <f aca="false">(F2300/(D2300+E2300))*100</f>
        <v>95.10483562454</v>
      </c>
    </row>
    <row r="2301" customFormat="false" ht="12.75" hidden="false" customHeight="false" outlineLevel="0" collapsed="false">
      <c r="A2301" s="3" t="s">
        <v>48</v>
      </c>
      <c r="B2301" s="3" t="s">
        <v>253</v>
      </c>
      <c r="C2301" s="3" t="s">
        <v>254</v>
      </c>
      <c r="D2301" s="3" t="n">
        <v>2.012056</v>
      </c>
      <c r="E2301" s="3" t="n">
        <v>3.193465</v>
      </c>
      <c r="F2301" s="0" t="n">
        <f aca="false">E2301-D2301</f>
        <v>1.181409</v>
      </c>
      <c r="G2301" s="4" t="n">
        <f aca="false">(F2301/(D2301+E2301))*100</f>
        <v>22.6953075398217</v>
      </c>
    </row>
    <row r="2302" customFormat="false" ht="12.75" hidden="false" customHeight="false" outlineLevel="0" collapsed="false">
      <c r="A2302" s="3" t="s">
        <v>49</v>
      </c>
      <c r="B2302" s="3" t="s">
        <v>253</v>
      </c>
      <c r="C2302" s="3" t="s">
        <v>254</v>
      </c>
      <c r="D2302" s="3" t="n">
        <v>0.112486</v>
      </c>
      <c r="E2302" s="3" t="n">
        <v>0.335561</v>
      </c>
      <c r="F2302" s="0" t="n">
        <f aca="false">E2302-D2302</f>
        <v>0.223075</v>
      </c>
      <c r="G2302" s="4" t="n">
        <f aca="false">(F2302/(D2302+E2302))*100</f>
        <v>49.7883034592353</v>
      </c>
    </row>
    <row r="2303" customFormat="false" ht="12.75" hidden="false" customHeight="false" outlineLevel="0" collapsed="false">
      <c r="A2303" s="3" t="s">
        <v>50</v>
      </c>
      <c r="B2303" s="3" t="s">
        <v>255</v>
      </c>
      <c r="C2303" s="3" t="s">
        <v>256</v>
      </c>
      <c r="D2303" s="3" t="n">
        <v>9673.8</v>
      </c>
      <c r="E2303" s="3" t="n">
        <v>4625.2</v>
      </c>
      <c r="F2303" s="0" t="n">
        <f aca="false">E2303-D2303</f>
        <v>-5048.6</v>
      </c>
      <c r="G2303" s="4" t="n">
        <f aca="false">(F2303/(D2303+E2303))*100</f>
        <v>-35.3073641513392</v>
      </c>
    </row>
    <row r="2304" customFormat="false" ht="12.75" hidden="false" customHeight="false" outlineLevel="0" collapsed="false">
      <c r="A2304" s="3" t="s">
        <v>52</v>
      </c>
      <c r="B2304" s="3" t="s">
        <v>255</v>
      </c>
      <c r="C2304" s="3" t="s">
        <v>256</v>
      </c>
      <c r="D2304" s="3" t="n">
        <v>10607.4</v>
      </c>
      <c r="E2304" s="3" t="n">
        <v>4838.3</v>
      </c>
      <c r="F2304" s="0" t="n">
        <f aca="false">E2304-D2304</f>
        <v>-5769.1</v>
      </c>
      <c r="G2304" s="4" t="n">
        <f aca="false">(F2304/(D2304+E2304))*100</f>
        <v>-37.3508484562046</v>
      </c>
    </row>
    <row r="2305" customFormat="false" ht="12.75" hidden="false" customHeight="false" outlineLevel="0" collapsed="false">
      <c r="A2305" s="3" t="s">
        <v>6</v>
      </c>
      <c r="B2305" s="3" t="s">
        <v>255</v>
      </c>
      <c r="C2305" s="3" t="s">
        <v>256</v>
      </c>
      <c r="D2305" s="3" t="n">
        <v>11039.5</v>
      </c>
      <c r="E2305" s="3" t="n">
        <v>5529.8</v>
      </c>
      <c r="F2305" s="0" t="n">
        <f aca="false">E2305-D2305</f>
        <v>-5509.7</v>
      </c>
      <c r="G2305" s="4" t="n">
        <f aca="false">(F2305/(D2305+E2305))*100</f>
        <v>-33.2524608764402</v>
      </c>
    </row>
    <row r="2306" customFormat="false" ht="12.75" hidden="false" customHeight="false" outlineLevel="0" collapsed="false">
      <c r="A2306" s="3" t="s">
        <v>9</v>
      </c>
      <c r="B2306" s="3" t="s">
        <v>255</v>
      </c>
      <c r="C2306" s="3" t="s">
        <v>256</v>
      </c>
      <c r="D2306" s="3" t="n">
        <v>11576</v>
      </c>
      <c r="E2306" s="3" t="n">
        <v>6775.4</v>
      </c>
      <c r="F2306" s="0" t="n">
        <f aca="false">E2306-D2306</f>
        <v>-4800.6</v>
      </c>
      <c r="G2306" s="4" t="n">
        <f aca="false">(F2306/(D2306+E2306))*100</f>
        <v>-26.1593120960799</v>
      </c>
    </row>
    <row r="2307" customFormat="false" ht="12.75" hidden="false" customHeight="false" outlineLevel="0" collapsed="false">
      <c r="A2307" s="3" t="s">
        <v>10</v>
      </c>
      <c r="B2307" s="3" t="s">
        <v>255</v>
      </c>
      <c r="C2307" s="3" t="s">
        <v>256</v>
      </c>
      <c r="D2307" s="3" t="n">
        <v>11933.1</v>
      </c>
      <c r="E2307" s="3" t="n">
        <v>7215</v>
      </c>
      <c r="F2307" s="0" t="n">
        <f aca="false">E2307-D2307</f>
        <v>-4718.1</v>
      </c>
      <c r="G2307" s="4" t="n">
        <f aca="false">(F2307/(D2307+E2307))*100</f>
        <v>-24.6400426151942</v>
      </c>
    </row>
    <row r="2308" customFormat="false" ht="12.75" hidden="false" customHeight="false" outlineLevel="0" collapsed="false">
      <c r="A2308" s="3" t="s">
        <v>11</v>
      </c>
      <c r="B2308" s="3" t="s">
        <v>255</v>
      </c>
      <c r="C2308" s="3" t="s">
        <v>256</v>
      </c>
      <c r="D2308" s="3" t="n">
        <v>12751.5</v>
      </c>
      <c r="E2308" s="3" t="n">
        <v>7991.9</v>
      </c>
      <c r="F2308" s="0" t="n">
        <f aca="false">E2308-D2308</f>
        <v>-4759.6</v>
      </c>
      <c r="G2308" s="4" t="n">
        <f aca="false">(F2308/(D2308+E2308))*100</f>
        <v>-22.9451295351775</v>
      </c>
    </row>
    <row r="2309" customFormat="false" ht="12.75" hidden="false" customHeight="false" outlineLevel="0" collapsed="false">
      <c r="A2309" s="3" t="s">
        <v>12</v>
      </c>
      <c r="B2309" s="3" t="s">
        <v>255</v>
      </c>
      <c r="C2309" s="3" t="s">
        <v>256</v>
      </c>
      <c r="D2309" s="3" t="n">
        <v>11764.2</v>
      </c>
      <c r="E2309" s="3" t="n">
        <v>8569.8</v>
      </c>
      <c r="F2309" s="0" t="n">
        <f aca="false">E2309-D2309</f>
        <v>-3194.4</v>
      </c>
      <c r="G2309" s="4" t="n">
        <f aca="false">(F2309/(D2309+E2309))*100</f>
        <v>-15.7096488639717</v>
      </c>
    </row>
    <row r="2310" customFormat="false" ht="12.75" hidden="false" customHeight="false" outlineLevel="0" collapsed="false">
      <c r="A2310" s="3" t="s">
        <v>13</v>
      </c>
      <c r="B2310" s="3" t="s">
        <v>255</v>
      </c>
      <c r="C2310" s="3" t="s">
        <v>256</v>
      </c>
      <c r="D2310" s="3" t="n">
        <v>12314.4</v>
      </c>
      <c r="E2310" s="3" t="n">
        <v>8721.4</v>
      </c>
      <c r="F2310" s="0" t="n">
        <f aca="false">E2310-D2310</f>
        <v>-3593</v>
      </c>
      <c r="G2310" s="4" t="n">
        <f aca="false">(F2310/(D2310+E2310))*100</f>
        <v>-17.0804057844246</v>
      </c>
    </row>
    <row r="2311" customFormat="false" ht="12.75" hidden="false" customHeight="false" outlineLevel="0" collapsed="false">
      <c r="A2311" s="3" t="s">
        <v>14</v>
      </c>
      <c r="B2311" s="3" t="s">
        <v>255</v>
      </c>
      <c r="C2311" s="3" t="s">
        <v>256</v>
      </c>
      <c r="D2311" s="3" t="n">
        <v>13215.5</v>
      </c>
      <c r="E2311" s="3" t="n">
        <v>6463.7</v>
      </c>
      <c r="F2311" s="0" t="n">
        <f aca="false">E2311-D2311</f>
        <v>-6751.8</v>
      </c>
      <c r="G2311" s="4" t="n">
        <f aca="false">(F2311/(D2311+E2311))*100</f>
        <v>-34.3093215171349</v>
      </c>
    </row>
    <row r="2312" customFormat="false" ht="12.75" hidden="false" customHeight="false" outlineLevel="0" collapsed="false">
      <c r="A2312" s="3" t="s">
        <v>15</v>
      </c>
      <c r="B2312" s="3" t="s">
        <v>255</v>
      </c>
      <c r="C2312" s="3" t="s">
        <v>256</v>
      </c>
      <c r="D2312" s="3" t="n">
        <v>14802.2</v>
      </c>
      <c r="E2312" s="3" t="n">
        <v>7182.8</v>
      </c>
      <c r="F2312" s="0" t="n">
        <f aca="false">E2312-D2312</f>
        <v>-7619.4</v>
      </c>
      <c r="G2312" s="4" t="n">
        <f aca="false">(F2312/(D2312+E2312))*100</f>
        <v>-34.6572663179441</v>
      </c>
    </row>
    <row r="2313" customFormat="false" ht="12.75" hidden="false" customHeight="false" outlineLevel="0" collapsed="false">
      <c r="A2313" s="3" t="s">
        <v>16</v>
      </c>
      <c r="B2313" s="3" t="s">
        <v>255</v>
      </c>
      <c r="C2313" s="3" t="s">
        <v>256</v>
      </c>
      <c r="D2313" s="3" t="n">
        <v>16348.4</v>
      </c>
      <c r="E2313" s="3" t="n">
        <v>8861.6</v>
      </c>
      <c r="F2313" s="0" t="n">
        <f aca="false">E2313-D2313</f>
        <v>-7486.8</v>
      </c>
      <c r="G2313" s="4" t="n">
        <f aca="false">(F2313/(D2313+E2313))*100</f>
        <v>-29.6977389924633</v>
      </c>
    </row>
    <row r="2314" customFormat="false" ht="12.75" hidden="false" customHeight="false" outlineLevel="0" collapsed="false">
      <c r="A2314" s="3" t="s">
        <v>17</v>
      </c>
      <c r="B2314" s="3" t="s">
        <v>255</v>
      </c>
      <c r="C2314" s="3" t="s">
        <v>256</v>
      </c>
      <c r="D2314" s="3" t="n">
        <v>18324.8</v>
      </c>
      <c r="E2314" s="3" t="n">
        <v>8797.1</v>
      </c>
      <c r="F2314" s="0" t="n">
        <f aca="false">E2314-D2314</f>
        <v>-9527.7</v>
      </c>
      <c r="G2314" s="4" t="n">
        <f aca="false">(F2314/(D2314+E2314))*100</f>
        <v>-35.1291760533001</v>
      </c>
    </row>
    <row r="2315" customFormat="false" ht="12.75" hidden="false" customHeight="false" outlineLevel="0" collapsed="false">
      <c r="A2315" s="3" t="s">
        <v>18</v>
      </c>
      <c r="B2315" s="3" t="s">
        <v>255</v>
      </c>
      <c r="C2315" s="3" t="s">
        <v>256</v>
      </c>
      <c r="D2315" s="3" t="n">
        <v>19407.5</v>
      </c>
      <c r="E2315" s="3" t="n">
        <v>8994.7</v>
      </c>
      <c r="F2315" s="0" t="n">
        <f aca="false">E2315-D2315</f>
        <v>-10412.8</v>
      </c>
      <c r="G2315" s="4" t="n">
        <f aca="false">(F2315/(D2315+E2315))*100</f>
        <v>-36.6619487222821</v>
      </c>
    </row>
    <row r="2316" customFormat="false" ht="12.75" hidden="false" customHeight="false" outlineLevel="0" collapsed="false">
      <c r="A2316" s="3" t="s">
        <v>19</v>
      </c>
      <c r="B2316" s="3" t="s">
        <v>255</v>
      </c>
      <c r="C2316" s="3" t="s">
        <v>256</v>
      </c>
      <c r="D2316" s="3" t="n">
        <v>20959.1</v>
      </c>
      <c r="E2316" s="3" t="n">
        <v>8990.9</v>
      </c>
      <c r="F2316" s="0" t="n">
        <f aca="false">E2316-D2316</f>
        <v>-11968.2</v>
      </c>
      <c r="G2316" s="4" t="n">
        <f aca="false">(F2316/(D2316+E2316))*100</f>
        <v>-39.9606010016695</v>
      </c>
    </row>
    <row r="2317" customFormat="false" ht="12.75" hidden="false" customHeight="false" outlineLevel="0" collapsed="false">
      <c r="A2317" s="3" t="s">
        <v>22</v>
      </c>
      <c r="B2317" s="3" t="s">
        <v>255</v>
      </c>
      <c r="C2317" s="3" t="s">
        <v>256</v>
      </c>
      <c r="D2317" s="3" t="n">
        <v>22356.5</v>
      </c>
      <c r="E2317" s="3" t="n">
        <v>10090.7</v>
      </c>
      <c r="F2317" s="0" t="n">
        <f aca="false">E2317-D2317</f>
        <v>-12265.8</v>
      </c>
      <c r="G2317" s="4" t="n">
        <f aca="false">(F2317/(D2317+E2317))*100</f>
        <v>-37.8023373357331</v>
      </c>
    </row>
    <row r="2318" customFormat="false" ht="12.75" hidden="false" customHeight="false" outlineLevel="0" collapsed="false">
      <c r="A2318" s="3" t="s">
        <v>25</v>
      </c>
      <c r="B2318" s="3" t="s">
        <v>255</v>
      </c>
      <c r="C2318" s="3" t="s">
        <v>256</v>
      </c>
      <c r="D2318" s="3" t="n">
        <v>25042.6</v>
      </c>
      <c r="E2318" s="3" t="n">
        <v>11060.2</v>
      </c>
      <c r="F2318" s="0" t="n">
        <f aca="false">E2318-D2318</f>
        <v>-13982.4</v>
      </c>
      <c r="G2318" s="4" t="n">
        <f aca="false">(F2318/(D2318+E2318))*100</f>
        <v>-38.7294060294492</v>
      </c>
    </row>
    <row r="2319" customFormat="false" ht="12.75" hidden="false" customHeight="false" outlineLevel="0" collapsed="false">
      <c r="A2319" s="3" t="s">
        <v>27</v>
      </c>
      <c r="B2319" s="3" t="s">
        <v>255</v>
      </c>
      <c r="C2319" s="3" t="s">
        <v>256</v>
      </c>
      <c r="D2319" s="3" t="n">
        <v>23789.7</v>
      </c>
      <c r="E2319" s="3" t="n">
        <v>9915.8</v>
      </c>
      <c r="F2319" s="0" t="n">
        <f aca="false">E2319-D2319</f>
        <v>-13873.9</v>
      </c>
      <c r="G2319" s="4" t="n">
        <f aca="false">(F2319/(D2319+E2319))*100</f>
        <v>-41.1621248757621</v>
      </c>
    </row>
    <row r="2320" customFormat="false" ht="12.75" hidden="false" customHeight="false" outlineLevel="0" collapsed="false">
      <c r="A2320" s="3" t="s">
        <v>29</v>
      </c>
      <c r="B2320" s="3" t="s">
        <v>255</v>
      </c>
      <c r="C2320" s="3" t="s">
        <v>256</v>
      </c>
      <c r="D2320" s="3" t="n">
        <v>24220.5</v>
      </c>
      <c r="E2320" s="3" t="n">
        <v>10056.7</v>
      </c>
      <c r="F2320" s="0" t="n">
        <f aca="false">E2320-D2320</f>
        <v>-14163.8</v>
      </c>
      <c r="G2320" s="4" t="n">
        <f aca="false">(F2320/(D2320+E2320))*100</f>
        <v>-41.3213448006255</v>
      </c>
    </row>
    <row r="2321" customFormat="false" ht="12.75" hidden="false" customHeight="false" outlineLevel="0" collapsed="false">
      <c r="A2321" s="3" t="s">
        <v>32</v>
      </c>
      <c r="B2321" s="3" t="s">
        <v>255</v>
      </c>
      <c r="C2321" s="3" t="s">
        <v>256</v>
      </c>
      <c r="D2321" s="3" t="n">
        <v>25414.233532</v>
      </c>
      <c r="E2321" s="3" t="n">
        <v>10560.572144</v>
      </c>
      <c r="F2321" s="0" t="n">
        <f aca="false">E2321-D2321</f>
        <v>-14853.661388</v>
      </c>
      <c r="G2321" s="4" t="n">
        <f aca="false">(F2321/(D2321+E2321))*100</f>
        <v>-41.2890663587639</v>
      </c>
    </row>
    <row r="2322" customFormat="false" ht="12.75" hidden="false" customHeight="false" outlineLevel="0" collapsed="false">
      <c r="A2322" s="3" t="s">
        <v>34</v>
      </c>
      <c r="B2322" s="3" t="s">
        <v>255</v>
      </c>
      <c r="C2322" s="3" t="s">
        <v>256</v>
      </c>
      <c r="D2322" s="3" t="n">
        <v>28097.274991</v>
      </c>
      <c r="E2322" s="3" t="n">
        <v>10684.739525</v>
      </c>
      <c r="F2322" s="0" t="n">
        <f aca="false">E2322-D2322</f>
        <v>-17412.535466</v>
      </c>
      <c r="G2322" s="4" t="n">
        <f aca="false">(F2322/(D2322+E2322))*100</f>
        <v>-44.8984811214906</v>
      </c>
    </row>
    <row r="2323" customFormat="false" ht="12.75" hidden="false" customHeight="false" outlineLevel="0" collapsed="false">
      <c r="A2323" s="3" t="s">
        <v>37</v>
      </c>
      <c r="B2323" s="3" t="s">
        <v>255</v>
      </c>
      <c r="C2323" s="3" t="s">
        <v>256</v>
      </c>
      <c r="D2323" s="3" t="n">
        <v>31009.260076</v>
      </c>
      <c r="E2323" s="3" t="n">
        <v>11524.325287</v>
      </c>
      <c r="F2323" s="0" t="n">
        <f aca="false">E2323-D2323</f>
        <v>-19484.934789</v>
      </c>
      <c r="G2323" s="4" t="n">
        <f aca="false">(F2323/(D2323+E2323))*100</f>
        <v>-45.8107037596458</v>
      </c>
    </row>
    <row r="2324" customFormat="false" ht="12.75" hidden="false" customHeight="false" outlineLevel="0" collapsed="false">
      <c r="A2324" s="3" t="s">
        <v>40</v>
      </c>
      <c r="B2324" s="3" t="s">
        <v>255</v>
      </c>
      <c r="C2324" s="3" t="s">
        <v>256</v>
      </c>
      <c r="D2324" s="3" t="n">
        <v>32655.070514</v>
      </c>
      <c r="E2324" s="3" t="n">
        <v>12546.042512</v>
      </c>
      <c r="F2324" s="0" t="n">
        <f aca="false">E2324-D2324</f>
        <v>-20109.028002</v>
      </c>
      <c r="G2324" s="4" t="n">
        <f aca="false">(F2324/(D2324+E2324))*100</f>
        <v>-44.487904513398</v>
      </c>
    </row>
    <row r="2325" customFormat="false" ht="12.75" hidden="false" customHeight="false" outlineLevel="0" collapsed="false">
      <c r="A2325" s="3" t="s">
        <v>43</v>
      </c>
      <c r="B2325" s="3" t="s">
        <v>255</v>
      </c>
      <c r="C2325" s="3" t="s">
        <v>256</v>
      </c>
      <c r="D2325" s="3" t="n">
        <v>35027.629526</v>
      </c>
      <c r="E2325" s="3" t="n">
        <v>14149.624058</v>
      </c>
      <c r="F2325" s="0" t="n">
        <f aca="false">E2325-D2325</f>
        <v>-20878.005468</v>
      </c>
      <c r="G2325" s="4" t="n">
        <f aca="false">(F2325/(D2325+E2325))*100</f>
        <v>-42.4545983080127</v>
      </c>
    </row>
    <row r="2326" customFormat="false" ht="12.75" hidden="false" customHeight="false" outlineLevel="0" collapsed="false">
      <c r="A2326" s="3" t="s">
        <v>45</v>
      </c>
      <c r="B2326" s="3" t="s">
        <v>255</v>
      </c>
      <c r="C2326" s="3" t="s">
        <v>256</v>
      </c>
      <c r="D2326" s="3" t="n">
        <v>36134.975141</v>
      </c>
      <c r="E2326" s="3" t="n">
        <v>15460.835761</v>
      </c>
      <c r="F2326" s="0" t="n">
        <f aca="false">E2326-D2326</f>
        <v>-20674.13938</v>
      </c>
      <c r="G2326" s="4" t="n">
        <f aca="false">(F2326/(D2326+E2326))*100</f>
        <v>-40.0694145872967</v>
      </c>
    </row>
    <row r="2327" customFormat="false" ht="12.75" hidden="false" customHeight="false" outlineLevel="0" collapsed="false">
      <c r="A2327" s="3" t="s">
        <v>46</v>
      </c>
      <c r="B2327" s="3" t="s">
        <v>255</v>
      </c>
      <c r="C2327" s="3" t="s">
        <v>256</v>
      </c>
      <c r="D2327" s="3" t="n">
        <v>26429.78824</v>
      </c>
      <c r="E2327" s="3" t="n">
        <v>12268.01195</v>
      </c>
      <c r="F2327" s="0" t="n">
        <f aca="false">E2327-D2327</f>
        <v>-14161.77629</v>
      </c>
      <c r="G2327" s="4" t="n">
        <f aca="false">(F2327/(D2327+E2327))*100</f>
        <v>-36.5958173861769</v>
      </c>
    </row>
    <row r="2328" customFormat="false" ht="12.75" hidden="false" customHeight="false" outlineLevel="0" collapsed="false">
      <c r="A2328" s="3" t="s">
        <v>48</v>
      </c>
      <c r="B2328" s="3" t="s">
        <v>255</v>
      </c>
      <c r="C2328" s="3" t="s">
        <v>256</v>
      </c>
      <c r="D2328" s="3" t="n">
        <v>28463.234011</v>
      </c>
      <c r="E2328" s="3" t="n">
        <v>14191.354071</v>
      </c>
      <c r="F2328" s="0" t="n">
        <f aca="false">E2328-D2328</f>
        <v>-14271.87994</v>
      </c>
      <c r="G2328" s="4" t="n">
        <f aca="false">(F2328/(D2328+E2328))*100</f>
        <v>-33.4591906328188</v>
      </c>
    </row>
    <row r="2329" customFormat="false" ht="12.75" hidden="false" customHeight="false" outlineLevel="0" collapsed="false">
      <c r="A2329" s="3" t="s">
        <v>49</v>
      </c>
      <c r="B2329" s="3" t="s">
        <v>255</v>
      </c>
      <c r="C2329" s="3" t="s">
        <v>256</v>
      </c>
      <c r="D2329" s="3" t="n">
        <v>4712.352489</v>
      </c>
      <c r="E2329" s="3" t="n">
        <v>2434.005193</v>
      </c>
      <c r="F2329" s="0" t="n">
        <f aca="false">E2329-D2329</f>
        <v>-2278.347296</v>
      </c>
      <c r="G2329" s="4" t="n">
        <f aca="false">(F2329/(D2329+E2329))*100</f>
        <v>-31.881237931018</v>
      </c>
    </row>
    <row r="2330" customFormat="false" ht="12.75" hidden="false" customHeight="false" outlineLevel="0" collapsed="false">
      <c r="A2330" s="3" t="s">
        <v>50</v>
      </c>
      <c r="B2330" s="3" t="s">
        <v>257</v>
      </c>
      <c r="C2330" s="3" t="s">
        <v>258</v>
      </c>
      <c r="D2330" s="3" t="n">
        <v>542.2</v>
      </c>
      <c r="E2330" s="3" t="n">
        <v>594.7</v>
      </c>
      <c r="F2330" s="0" t="n">
        <f aca="false">E2330-D2330</f>
        <v>52.5</v>
      </c>
      <c r="G2330" s="4" t="n">
        <f aca="false">(F2330/(D2330+E2330))*100</f>
        <v>4.6178203887765</v>
      </c>
    </row>
    <row r="2331" customFormat="false" ht="12.75" hidden="false" customHeight="false" outlineLevel="0" collapsed="false">
      <c r="A2331" s="3" t="s">
        <v>52</v>
      </c>
      <c r="B2331" s="3" t="s">
        <v>257</v>
      </c>
      <c r="C2331" s="3" t="s">
        <v>258</v>
      </c>
      <c r="D2331" s="3" t="n">
        <v>645.5</v>
      </c>
      <c r="E2331" s="3" t="n">
        <v>528</v>
      </c>
      <c r="F2331" s="0" t="n">
        <f aca="false">E2331-D2331</f>
        <v>-117.5</v>
      </c>
      <c r="G2331" s="4" t="n">
        <f aca="false">(F2331/(D2331+E2331))*100</f>
        <v>-10.012782275245</v>
      </c>
    </row>
    <row r="2332" customFormat="false" ht="12.75" hidden="false" customHeight="false" outlineLevel="0" collapsed="false">
      <c r="A2332" s="3" t="s">
        <v>6</v>
      </c>
      <c r="B2332" s="3" t="s">
        <v>257</v>
      </c>
      <c r="C2332" s="3" t="s">
        <v>258</v>
      </c>
      <c r="D2332" s="3" t="n">
        <v>797.2</v>
      </c>
      <c r="E2332" s="3" t="n">
        <v>461.2</v>
      </c>
      <c r="F2332" s="0" t="n">
        <f aca="false">E2332-D2332</f>
        <v>-336</v>
      </c>
      <c r="G2332" s="4" t="n">
        <f aca="false">(F2332/(D2332+E2332))*100</f>
        <v>-26.7005721551176</v>
      </c>
    </row>
    <row r="2333" customFormat="false" ht="12.75" hidden="false" customHeight="false" outlineLevel="0" collapsed="false">
      <c r="A2333" s="3" t="s">
        <v>9</v>
      </c>
      <c r="B2333" s="3" t="s">
        <v>257</v>
      </c>
      <c r="C2333" s="3" t="s">
        <v>258</v>
      </c>
      <c r="D2333" s="3" t="n">
        <v>841.5</v>
      </c>
      <c r="E2333" s="3" t="n">
        <v>529.6</v>
      </c>
      <c r="F2333" s="0" t="n">
        <f aca="false">E2333-D2333</f>
        <v>-311.9</v>
      </c>
      <c r="G2333" s="4" t="n">
        <f aca="false">(F2333/(D2333+E2333))*100</f>
        <v>-22.7481584129531</v>
      </c>
    </row>
    <row r="2334" customFormat="false" ht="12.75" hidden="false" customHeight="false" outlineLevel="0" collapsed="false">
      <c r="A2334" s="3" t="s">
        <v>10</v>
      </c>
      <c r="B2334" s="3" t="s">
        <v>257</v>
      </c>
      <c r="C2334" s="3" t="s">
        <v>258</v>
      </c>
      <c r="D2334" s="3" t="n">
        <v>799.1</v>
      </c>
      <c r="E2334" s="3" t="n">
        <v>499</v>
      </c>
      <c r="F2334" s="0" t="n">
        <f aca="false">E2334-D2334</f>
        <v>-300.1</v>
      </c>
      <c r="G2334" s="4" t="n">
        <f aca="false">(F2334/(D2334+E2334))*100</f>
        <v>-23.1184038209691</v>
      </c>
    </row>
    <row r="2335" customFormat="false" ht="12.75" hidden="false" customHeight="false" outlineLevel="0" collapsed="false">
      <c r="A2335" s="3" t="s">
        <v>11</v>
      </c>
      <c r="B2335" s="3" t="s">
        <v>257</v>
      </c>
      <c r="C2335" s="3" t="s">
        <v>258</v>
      </c>
      <c r="D2335" s="3" t="n">
        <v>776.1</v>
      </c>
      <c r="E2335" s="3" t="n">
        <v>565</v>
      </c>
      <c r="F2335" s="0" t="n">
        <f aca="false">E2335-D2335</f>
        <v>-211.1</v>
      </c>
      <c r="G2335" s="4" t="n">
        <f aca="false">(F2335/(D2335+E2335))*100</f>
        <v>-15.7408097830139</v>
      </c>
    </row>
    <row r="2336" customFormat="false" ht="12.75" hidden="false" customHeight="false" outlineLevel="0" collapsed="false">
      <c r="A2336" s="3" t="s">
        <v>12</v>
      </c>
      <c r="B2336" s="3" t="s">
        <v>257</v>
      </c>
      <c r="C2336" s="3" t="s">
        <v>258</v>
      </c>
      <c r="D2336" s="3" t="n">
        <v>673.9</v>
      </c>
      <c r="E2336" s="3" t="n">
        <v>370.5</v>
      </c>
      <c r="F2336" s="0" t="n">
        <f aca="false">E2336-D2336</f>
        <v>-303.4</v>
      </c>
      <c r="G2336" s="4" t="n">
        <f aca="false">(F2336/(D2336+E2336))*100</f>
        <v>-29.0501723477595</v>
      </c>
    </row>
    <row r="2337" customFormat="false" ht="12.75" hidden="false" customHeight="false" outlineLevel="0" collapsed="false">
      <c r="A2337" s="3" t="s">
        <v>13</v>
      </c>
      <c r="B2337" s="3" t="s">
        <v>257</v>
      </c>
      <c r="C2337" s="3" t="s">
        <v>258</v>
      </c>
      <c r="D2337" s="3" t="n">
        <v>225.1</v>
      </c>
      <c r="E2337" s="3" t="n">
        <v>166.6</v>
      </c>
      <c r="F2337" s="0" t="n">
        <f aca="false">E2337-D2337</f>
        <v>-58.5</v>
      </c>
      <c r="G2337" s="4" t="n">
        <f aca="false">(F2337/(D2337+E2337))*100</f>
        <v>-14.9348991575185</v>
      </c>
    </row>
    <row r="2338" customFormat="false" ht="12.75" hidden="false" customHeight="false" outlineLevel="0" collapsed="false">
      <c r="A2338" s="3" t="s">
        <v>14</v>
      </c>
      <c r="B2338" s="3" t="s">
        <v>257</v>
      </c>
      <c r="C2338" s="3" t="s">
        <v>258</v>
      </c>
      <c r="D2338" s="3" t="n">
        <v>0</v>
      </c>
      <c r="E2338" s="3" t="n">
        <v>0</v>
      </c>
      <c r="F2338" s="0" t="n">
        <f aca="false">E2338-D2338</f>
        <v>0</v>
      </c>
      <c r="G2338" s="4" t="e">
        <f aca="false">(F2338/(D2338+E2338))*100</f>
        <v>#DIV/0!</v>
      </c>
    </row>
    <row r="2339" customFormat="false" ht="12.75" hidden="false" customHeight="false" outlineLevel="0" collapsed="false">
      <c r="A2339" s="3" t="s">
        <v>15</v>
      </c>
      <c r="B2339" s="3" t="s">
        <v>257</v>
      </c>
      <c r="C2339" s="3" t="s">
        <v>258</v>
      </c>
      <c r="D2339" s="3" t="n">
        <v>0</v>
      </c>
      <c r="E2339" s="3" t="n">
        <v>0</v>
      </c>
      <c r="F2339" s="0" t="n">
        <f aca="false">E2339-D2339</f>
        <v>0</v>
      </c>
      <c r="G2339" s="4" t="e">
        <f aca="false">(F2339/(D2339+E2339))*100</f>
        <v>#DIV/0!</v>
      </c>
    </row>
    <row r="2340" customFormat="false" ht="12.75" hidden="false" customHeight="false" outlineLevel="0" collapsed="false">
      <c r="A2340" s="3" t="s">
        <v>16</v>
      </c>
      <c r="B2340" s="3" t="s">
        <v>257</v>
      </c>
      <c r="C2340" s="3" t="s">
        <v>258</v>
      </c>
      <c r="D2340" s="3" t="n">
        <v>0</v>
      </c>
      <c r="E2340" s="3" t="n">
        <v>0</v>
      </c>
      <c r="F2340" s="0" t="n">
        <f aca="false">E2340-D2340</f>
        <v>0</v>
      </c>
      <c r="G2340" s="4" t="e">
        <f aca="false">(F2340/(D2340+E2340))*100</f>
        <v>#DIV/0!</v>
      </c>
    </row>
    <row r="2341" customFormat="false" ht="12.75" hidden="false" customHeight="false" outlineLevel="0" collapsed="false">
      <c r="A2341" s="3" t="s">
        <v>17</v>
      </c>
      <c r="B2341" s="3" t="s">
        <v>257</v>
      </c>
      <c r="C2341" s="3" t="s">
        <v>258</v>
      </c>
      <c r="D2341" s="3" t="n">
        <v>0</v>
      </c>
      <c r="E2341" s="3" t="n">
        <v>0</v>
      </c>
      <c r="F2341" s="0" t="n">
        <f aca="false">E2341-D2341</f>
        <v>0</v>
      </c>
      <c r="G2341" s="4" t="e">
        <f aca="false">(F2341/(D2341+E2341))*100</f>
        <v>#DIV/0!</v>
      </c>
    </row>
    <row r="2342" customFormat="false" ht="12.75" hidden="false" customHeight="false" outlineLevel="0" collapsed="false">
      <c r="A2342" s="3" t="s">
        <v>32</v>
      </c>
      <c r="B2342" s="3" t="s">
        <v>257</v>
      </c>
      <c r="C2342" s="3" t="s">
        <v>258</v>
      </c>
      <c r="D2342" s="3" t="n">
        <v>0</v>
      </c>
      <c r="E2342" s="3" t="n">
        <v>0</v>
      </c>
      <c r="F2342" s="0" t="n">
        <f aca="false">E2342-D2342</f>
        <v>0</v>
      </c>
      <c r="G2342" s="4" t="e">
        <f aca="false">(F2342/(D2342+E2342))*100</f>
        <v>#DIV/0!</v>
      </c>
    </row>
    <row r="2343" customFormat="false" ht="12.75" hidden="false" customHeight="false" outlineLevel="0" collapsed="false">
      <c r="A2343" s="3" t="s">
        <v>13</v>
      </c>
      <c r="B2343" s="3" t="s">
        <v>259</v>
      </c>
      <c r="C2343" s="3" t="s">
        <v>260</v>
      </c>
      <c r="D2343" s="3" t="n">
        <v>42.5</v>
      </c>
      <c r="E2343" s="3" t="n">
        <v>90.6</v>
      </c>
      <c r="F2343" s="0" t="n">
        <f aca="false">E2343-D2343</f>
        <v>48.1</v>
      </c>
      <c r="G2343" s="4" t="n">
        <f aca="false">(F2343/(D2343+E2343))*100</f>
        <v>36.1382419233659</v>
      </c>
    </row>
    <row r="2344" customFormat="false" ht="12.75" hidden="false" customHeight="false" outlineLevel="0" collapsed="false">
      <c r="A2344" s="3" t="s">
        <v>14</v>
      </c>
      <c r="B2344" s="3" t="s">
        <v>259</v>
      </c>
      <c r="C2344" s="3" t="s">
        <v>260</v>
      </c>
      <c r="D2344" s="3" t="n">
        <v>105.9</v>
      </c>
      <c r="E2344" s="3" t="n">
        <v>103.3</v>
      </c>
      <c r="F2344" s="0" t="n">
        <f aca="false">E2344-D2344</f>
        <v>-2.60000000000001</v>
      </c>
      <c r="G2344" s="4" t="n">
        <f aca="false">(F2344/(D2344+E2344))*100</f>
        <v>-1.24282982791587</v>
      </c>
    </row>
    <row r="2345" customFormat="false" ht="12.75" hidden="false" customHeight="false" outlineLevel="0" collapsed="false">
      <c r="A2345" s="3" t="s">
        <v>15</v>
      </c>
      <c r="B2345" s="3" t="s">
        <v>259</v>
      </c>
      <c r="C2345" s="3" t="s">
        <v>260</v>
      </c>
      <c r="D2345" s="3" t="n">
        <v>114.6</v>
      </c>
      <c r="E2345" s="3" t="n">
        <v>146.8</v>
      </c>
      <c r="F2345" s="0" t="n">
        <f aca="false">E2345-D2345</f>
        <v>32.2</v>
      </c>
      <c r="G2345" s="4" t="n">
        <f aca="false">(F2345/(D2345+E2345))*100</f>
        <v>12.318286151492</v>
      </c>
    </row>
    <row r="2346" customFormat="false" ht="12.75" hidden="false" customHeight="false" outlineLevel="0" collapsed="false">
      <c r="A2346" s="3" t="s">
        <v>16</v>
      </c>
      <c r="B2346" s="3" t="s">
        <v>259</v>
      </c>
      <c r="C2346" s="3" t="s">
        <v>260</v>
      </c>
      <c r="D2346" s="3" t="n">
        <v>93.8</v>
      </c>
      <c r="E2346" s="3" t="n">
        <v>140</v>
      </c>
      <c r="F2346" s="0" t="n">
        <f aca="false">E2346-D2346</f>
        <v>46.2</v>
      </c>
      <c r="G2346" s="4" t="n">
        <f aca="false">(F2346/(D2346+E2346))*100</f>
        <v>19.7604790419162</v>
      </c>
    </row>
    <row r="2347" customFormat="false" ht="12.75" hidden="false" customHeight="false" outlineLevel="0" collapsed="false">
      <c r="A2347" s="3" t="s">
        <v>17</v>
      </c>
      <c r="B2347" s="3" t="s">
        <v>259</v>
      </c>
      <c r="C2347" s="3" t="s">
        <v>260</v>
      </c>
      <c r="D2347" s="3" t="n">
        <v>71.2</v>
      </c>
      <c r="E2347" s="3" t="n">
        <v>106</v>
      </c>
      <c r="F2347" s="0" t="n">
        <f aca="false">E2347-D2347</f>
        <v>34.8</v>
      </c>
      <c r="G2347" s="4" t="n">
        <f aca="false">(F2347/(D2347+E2347))*100</f>
        <v>19.6388261851016</v>
      </c>
    </row>
    <row r="2348" customFormat="false" ht="12.75" hidden="false" customHeight="false" outlineLevel="0" collapsed="false">
      <c r="A2348" s="3" t="s">
        <v>18</v>
      </c>
      <c r="B2348" s="3" t="s">
        <v>259</v>
      </c>
      <c r="C2348" s="3" t="s">
        <v>260</v>
      </c>
      <c r="D2348" s="3" t="n">
        <v>82.8</v>
      </c>
      <c r="E2348" s="3" t="n">
        <v>138.8</v>
      </c>
      <c r="F2348" s="0" t="n">
        <f aca="false">E2348-D2348</f>
        <v>56</v>
      </c>
      <c r="G2348" s="4" t="n">
        <f aca="false">(F2348/(D2348+E2348))*100</f>
        <v>25.2707581227437</v>
      </c>
    </row>
    <row r="2349" customFormat="false" ht="12.75" hidden="false" customHeight="false" outlineLevel="0" collapsed="false">
      <c r="A2349" s="3" t="s">
        <v>19</v>
      </c>
      <c r="B2349" s="3" t="s">
        <v>259</v>
      </c>
      <c r="C2349" s="3" t="s">
        <v>260</v>
      </c>
      <c r="D2349" s="3" t="n">
        <v>72.5</v>
      </c>
      <c r="E2349" s="3" t="n">
        <v>96.9</v>
      </c>
      <c r="F2349" s="0" t="n">
        <f aca="false">E2349-D2349</f>
        <v>24.4</v>
      </c>
      <c r="G2349" s="4" t="n">
        <f aca="false">(F2349/(D2349+E2349))*100</f>
        <v>14.4037780401417</v>
      </c>
    </row>
    <row r="2350" customFormat="false" ht="12.75" hidden="false" customHeight="false" outlineLevel="0" collapsed="false">
      <c r="A2350" s="3" t="s">
        <v>22</v>
      </c>
      <c r="B2350" s="3" t="s">
        <v>259</v>
      </c>
      <c r="C2350" s="3" t="s">
        <v>260</v>
      </c>
      <c r="D2350" s="3" t="n">
        <v>110</v>
      </c>
      <c r="E2350" s="3" t="n">
        <v>107.4</v>
      </c>
      <c r="F2350" s="0" t="n">
        <f aca="false">E2350-D2350</f>
        <v>-2.60000000000001</v>
      </c>
      <c r="G2350" s="4" t="n">
        <f aca="false">(F2350/(D2350+E2350))*100</f>
        <v>-1.19595216191353</v>
      </c>
    </row>
    <row r="2351" customFormat="false" ht="12.75" hidden="false" customHeight="false" outlineLevel="0" collapsed="false">
      <c r="A2351" s="3" t="s">
        <v>25</v>
      </c>
      <c r="B2351" s="3" t="s">
        <v>259</v>
      </c>
      <c r="C2351" s="3" t="s">
        <v>260</v>
      </c>
      <c r="D2351" s="3" t="n">
        <v>141</v>
      </c>
      <c r="E2351" s="3" t="n">
        <v>90</v>
      </c>
      <c r="F2351" s="0" t="n">
        <f aca="false">E2351-D2351</f>
        <v>-51</v>
      </c>
      <c r="G2351" s="4" t="n">
        <f aca="false">(F2351/(D2351+E2351))*100</f>
        <v>-22.0779220779221</v>
      </c>
    </row>
    <row r="2352" customFormat="false" ht="12.75" hidden="false" customHeight="false" outlineLevel="0" collapsed="false">
      <c r="A2352" s="3" t="s">
        <v>27</v>
      </c>
      <c r="B2352" s="3" t="s">
        <v>259</v>
      </c>
      <c r="C2352" s="3" t="s">
        <v>260</v>
      </c>
      <c r="D2352" s="3" t="n">
        <v>139.1</v>
      </c>
      <c r="E2352" s="3" t="n">
        <v>109.8</v>
      </c>
      <c r="F2352" s="0" t="n">
        <f aca="false">E2352-D2352</f>
        <v>-29.3</v>
      </c>
      <c r="G2352" s="4" t="n">
        <f aca="false">(F2352/(D2352+E2352))*100</f>
        <v>-11.7717959019687</v>
      </c>
    </row>
    <row r="2353" customFormat="false" ht="12.75" hidden="false" customHeight="false" outlineLevel="0" collapsed="false">
      <c r="A2353" s="3" t="s">
        <v>29</v>
      </c>
      <c r="B2353" s="3" t="s">
        <v>259</v>
      </c>
      <c r="C2353" s="3" t="s">
        <v>260</v>
      </c>
      <c r="D2353" s="3" t="n">
        <v>145.8</v>
      </c>
      <c r="E2353" s="3" t="n">
        <v>78.2</v>
      </c>
      <c r="F2353" s="0" t="n">
        <f aca="false">E2353-D2353</f>
        <v>-67.6</v>
      </c>
      <c r="G2353" s="4" t="n">
        <f aca="false">(F2353/(D2353+E2353))*100</f>
        <v>-30.1785714285714</v>
      </c>
    </row>
    <row r="2354" customFormat="false" ht="12.75" hidden="false" customHeight="false" outlineLevel="0" collapsed="false">
      <c r="A2354" s="3" t="s">
        <v>32</v>
      </c>
      <c r="B2354" s="3" t="s">
        <v>259</v>
      </c>
      <c r="C2354" s="3" t="s">
        <v>260</v>
      </c>
      <c r="D2354" s="3" t="n">
        <v>180.627486</v>
      </c>
      <c r="E2354" s="3" t="n">
        <v>196.602114</v>
      </c>
      <c r="F2354" s="0" t="n">
        <f aca="false">E2354-D2354</f>
        <v>15.974628</v>
      </c>
      <c r="G2354" s="4" t="n">
        <f aca="false">(F2354/(D2354+E2354))*100</f>
        <v>4.23472283193048</v>
      </c>
    </row>
    <row r="2355" customFormat="false" ht="12.75" hidden="false" customHeight="false" outlineLevel="0" collapsed="false">
      <c r="A2355" s="3" t="s">
        <v>34</v>
      </c>
      <c r="B2355" s="3" t="s">
        <v>259</v>
      </c>
      <c r="C2355" s="3" t="s">
        <v>260</v>
      </c>
      <c r="D2355" s="3" t="n">
        <v>290.923636</v>
      </c>
      <c r="E2355" s="3" t="n">
        <v>130.229411</v>
      </c>
      <c r="F2355" s="0" t="n">
        <f aca="false">E2355-D2355</f>
        <v>-160.694225</v>
      </c>
      <c r="G2355" s="4" t="n">
        <f aca="false">(F2355/(D2355+E2355))*100</f>
        <v>-38.155778794591</v>
      </c>
    </row>
    <row r="2356" customFormat="false" ht="12.75" hidden="false" customHeight="false" outlineLevel="0" collapsed="false">
      <c r="A2356" s="3" t="s">
        <v>37</v>
      </c>
      <c r="B2356" s="3" t="s">
        <v>259</v>
      </c>
      <c r="C2356" s="3" t="s">
        <v>260</v>
      </c>
      <c r="D2356" s="3" t="n">
        <v>364.277603</v>
      </c>
      <c r="E2356" s="3" t="n">
        <v>158.621993</v>
      </c>
      <c r="F2356" s="0" t="n">
        <f aca="false">E2356-D2356</f>
        <v>-205.65561</v>
      </c>
      <c r="G2356" s="4" t="n">
        <f aca="false">(F2356/(D2356+E2356))*100</f>
        <v>-39.3298467952918</v>
      </c>
    </row>
    <row r="2357" customFormat="false" ht="12.75" hidden="false" customHeight="false" outlineLevel="0" collapsed="false">
      <c r="A2357" s="3" t="s">
        <v>40</v>
      </c>
      <c r="B2357" s="3" t="s">
        <v>259</v>
      </c>
      <c r="C2357" s="3" t="s">
        <v>260</v>
      </c>
      <c r="D2357" s="3" t="n">
        <v>353.190168</v>
      </c>
      <c r="E2357" s="3" t="n">
        <v>146.545016</v>
      </c>
      <c r="F2357" s="0" t="n">
        <f aca="false">E2357-D2357</f>
        <v>-206.645152</v>
      </c>
      <c r="G2357" s="4" t="n">
        <f aca="false">(F2357/(D2357+E2357))*100</f>
        <v>-41.3509311763808</v>
      </c>
    </row>
    <row r="2358" customFormat="false" ht="12.75" hidden="false" customHeight="false" outlineLevel="0" collapsed="false">
      <c r="A2358" s="3" t="s">
        <v>43</v>
      </c>
      <c r="B2358" s="3" t="s">
        <v>259</v>
      </c>
      <c r="C2358" s="3" t="s">
        <v>260</v>
      </c>
      <c r="D2358" s="3" t="n">
        <v>331.779414</v>
      </c>
      <c r="E2358" s="3" t="n">
        <v>247.039191</v>
      </c>
      <c r="F2358" s="0" t="n">
        <f aca="false">E2358-D2358</f>
        <v>-84.740223</v>
      </c>
      <c r="G2358" s="4" t="n">
        <f aca="false">(F2358/(D2358+E2358))*100</f>
        <v>-14.6402037301479</v>
      </c>
    </row>
    <row r="2359" customFormat="false" ht="12.75" hidden="false" customHeight="false" outlineLevel="0" collapsed="false">
      <c r="A2359" s="3" t="s">
        <v>45</v>
      </c>
      <c r="B2359" s="3" t="s">
        <v>259</v>
      </c>
      <c r="C2359" s="3" t="s">
        <v>260</v>
      </c>
      <c r="D2359" s="3" t="n">
        <v>270.743003</v>
      </c>
      <c r="E2359" s="3" t="n">
        <v>466.762837</v>
      </c>
      <c r="F2359" s="0" t="n">
        <f aca="false">E2359-D2359</f>
        <v>196.019834</v>
      </c>
      <c r="G2359" s="4" t="n">
        <f aca="false">(F2359/(D2359+E2359))*100</f>
        <v>26.5787500747113</v>
      </c>
    </row>
    <row r="2360" customFormat="false" ht="12.75" hidden="false" customHeight="false" outlineLevel="0" collapsed="false">
      <c r="A2360" s="3" t="s">
        <v>46</v>
      </c>
      <c r="B2360" s="3" t="s">
        <v>259</v>
      </c>
      <c r="C2360" s="3" t="s">
        <v>260</v>
      </c>
      <c r="D2360" s="3" t="n">
        <v>250.740454</v>
      </c>
      <c r="E2360" s="3" t="n">
        <v>201.742862</v>
      </c>
      <c r="F2360" s="0" t="n">
        <f aca="false">E2360-D2360</f>
        <v>-48.9975920000001</v>
      </c>
      <c r="G2360" s="4" t="n">
        <f aca="false">(F2360/(D2360+E2360))*100</f>
        <v>-10.828596385198</v>
      </c>
    </row>
    <row r="2361" customFormat="false" ht="12.75" hidden="false" customHeight="false" outlineLevel="0" collapsed="false">
      <c r="A2361" s="3" t="s">
        <v>48</v>
      </c>
      <c r="B2361" s="3" t="s">
        <v>259</v>
      </c>
      <c r="C2361" s="3" t="s">
        <v>260</v>
      </c>
      <c r="D2361" s="3" t="n">
        <v>333.030055</v>
      </c>
      <c r="E2361" s="3" t="n">
        <v>311.712599</v>
      </c>
      <c r="F2361" s="0" t="n">
        <f aca="false">E2361-D2361</f>
        <v>-21.3174560000001</v>
      </c>
      <c r="G2361" s="4" t="n">
        <f aca="false">(F2361/(D2361+E2361))*100</f>
        <v>-3.30635112594863</v>
      </c>
    </row>
    <row r="2362" customFormat="false" ht="12.75" hidden="false" customHeight="false" outlineLevel="0" collapsed="false">
      <c r="A2362" s="3" t="s">
        <v>49</v>
      </c>
      <c r="B2362" s="3" t="s">
        <v>259</v>
      </c>
      <c r="C2362" s="3" t="s">
        <v>260</v>
      </c>
      <c r="D2362" s="3" t="n">
        <v>56.673747</v>
      </c>
      <c r="E2362" s="3" t="n">
        <v>79.420829</v>
      </c>
      <c r="F2362" s="0" t="n">
        <f aca="false">E2362-D2362</f>
        <v>22.747082</v>
      </c>
      <c r="G2362" s="4" t="n">
        <f aca="false">(F2362/(D2362+E2362))*100</f>
        <v>16.7141723561415</v>
      </c>
    </row>
    <row r="2363" customFormat="false" ht="12.75" hidden="false" customHeight="false" outlineLevel="0" collapsed="false">
      <c r="A2363" s="3" t="s">
        <v>13</v>
      </c>
      <c r="B2363" s="3" t="s">
        <v>261</v>
      </c>
      <c r="C2363" s="3" t="s">
        <v>262</v>
      </c>
      <c r="D2363" s="3" t="n">
        <v>100.7</v>
      </c>
      <c r="E2363" s="3" t="n">
        <v>37.8</v>
      </c>
      <c r="F2363" s="0" t="n">
        <f aca="false">E2363-D2363</f>
        <v>-62.9</v>
      </c>
      <c r="G2363" s="4" t="n">
        <f aca="false">(F2363/(D2363+E2363))*100</f>
        <v>-45.4151624548736</v>
      </c>
    </row>
    <row r="2364" customFormat="false" ht="12.75" hidden="false" customHeight="false" outlineLevel="0" collapsed="false">
      <c r="A2364" s="3" t="s">
        <v>14</v>
      </c>
      <c r="B2364" s="3" t="s">
        <v>261</v>
      </c>
      <c r="C2364" s="3" t="s">
        <v>262</v>
      </c>
      <c r="D2364" s="3" t="n">
        <v>229.5</v>
      </c>
      <c r="E2364" s="3" t="n">
        <v>92.6</v>
      </c>
      <c r="F2364" s="0" t="n">
        <f aca="false">E2364-D2364</f>
        <v>-136.9</v>
      </c>
      <c r="G2364" s="4" t="n">
        <f aca="false">(F2364/(D2364+E2364))*100</f>
        <v>-42.5023284694194</v>
      </c>
    </row>
    <row r="2365" customFormat="false" ht="12.75" hidden="false" customHeight="false" outlineLevel="0" collapsed="false">
      <c r="A2365" s="3" t="s">
        <v>15</v>
      </c>
      <c r="B2365" s="3" t="s">
        <v>261</v>
      </c>
      <c r="C2365" s="3" t="s">
        <v>262</v>
      </c>
      <c r="D2365" s="3" t="n">
        <v>265.5</v>
      </c>
      <c r="E2365" s="3" t="n">
        <v>96.3</v>
      </c>
      <c r="F2365" s="0" t="n">
        <f aca="false">E2365-D2365</f>
        <v>-169.2</v>
      </c>
      <c r="G2365" s="4" t="n">
        <f aca="false">(F2365/(D2365+E2365))*100</f>
        <v>-46.7661691542289</v>
      </c>
    </row>
    <row r="2366" customFormat="false" ht="12.75" hidden="false" customHeight="false" outlineLevel="0" collapsed="false">
      <c r="A2366" s="3" t="s">
        <v>16</v>
      </c>
      <c r="B2366" s="3" t="s">
        <v>261</v>
      </c>
      <c r="C2366" s="3" t="s">
        <v>262</v>
      </c>
      <c r="D2366" s="3" t="n">
        <v>289.5</v>
      </c>
      <c r="E2366" s="3" t="n">
        <v>109.6</v>
      </c>
      <c r="F2366" s="0" t="n">
        <f aca="false">E2366-D2366</f>
        <v>-179.9</v>
      </c>
      <c r="G2366" s="4" t="n">
        <f aca="false">(F2366/(D2366+E2366))*100</f>
        <v>-45.0764219493861</v>
      </c>
    </row>
    <row r="2367" customFormat="false" ht="12.75" hidden="false" customHeight="false" outlineLevel="0" collapsed="false">
      <c r="A2367" s="3" t="s">
        <v>17</v>
      </c>
      <c r="B2367" s="3" t="s">
        <v>261</v>
      </c>
      <c r="C2367" s="3" t="s">
        <v>262</v>
      </c>
      <c r="D2367" s="3" t="n">
        <v>289.2</v>
      </c>
      <c r="E2367" s="3" t="n">
        <v>131</v>
      </c>
      <c r="F2367" s="0" t="n">
        <f aca="false">E2367-D2367</f>
        <v>-158.2</v>
      </c>
      <c r="G2367" s="4" t="n">
        <f aca="false">(F2367/(D2367+E2367))*100</f>
        <v>-37.6487386958591</v>
      </c>
    </row>
    <row r="2368" customFormat="false" ht="12.75" hidden="false" customHeight="false" outlineLevel="0" collapsed="false">
      <c r="A2368" s="3" t="s">
        <v>18</v>
      </c>
      <c r="B2368" s="3" t="s">
        <v>261</v>
      </c>
      <c r="C2368" s="3" t="s">
        <v>262</v>
      </c>
      <c r="D2368" s="3" t="n">
        <v>276.8</v>
      </c>
      <c r="E2368" s="3" t="n">
        <v>113.1</v>
      </c>
      <c r="F2368" s="0" t="n">
        <f aca="false">E2368-D2368</f>
        <v>-163.7</v>
      </c>
      <c r="G2368" s="4" t="n">
        <f aca="false">(F2368/(D2368+E2368))*100</f>
        <v>-41.9851243908695</v>
      </c>
    </row>
    <row r="2369" customFormat="false" ht="12.75" hidden="false" customHeight="false" outlineLevel="0" collapsed="false">
      <c r="A2369" s="3" t="s">
        <v>19</v>
      </c>
      <c r="B2369" s="3" t="s">
        <v>261</v>
      </c>
      <c r="C2369" s="3" t="s">
        <v>262</v>
      </c>
      <c r="D2369" s="3" t="n">
        <v>287.1</v>
      </c>
      <c r="E2369" s="3" t="n">
        <v>123.1</v>
      </c>
      <c r="F2369" s="0" t="n">
        <f aca="false">E2369-D2369</f>
        <v>-164</v>
      </c>
      <c r="G2369" s="4" t="n">
        <f aca="false">(F2369/(D2369+E2369))*100</f>
        <v>-39.9804973183813</v>
      </c>
    </row>
    <row r="2370" customFormat="false" ht="12.75" hidden="false" customHeight="false" outlineLevel="0" collapsed="false">
      <c r="A2370" s="3" t="s">
        <v>22</v>
      </c>
      <c r="B2370" s="3" t="s">
        <v>261</v>
      </c>
      <c r="C2370" s="3" t="s">
        <v>262</v>
      </c>
      <c r="D2370" s="3" t="n">
        <v>275.7</v>
      </c>
      <c r="E2370" s="3" t="n">
        <v>114.3</v>
      </c>
      <c r="F2370" s="0" t="n">
        <f aca="false">E2370-D2370</f>
        <v>-161.4</v>
      </c>
      <c r="G2370" s="4" t="n">
        <f aca="false">(F2370/(D2370+E2370))*100</f>
        <v>-41.3846153846154</v>
      </c>
    </row>
    <row r="2371" customFormat="false" ht="12.75" hidden="false" customHeight="false" outlineLevel="0" collapsed="false">
      <c r="A2371" s="3" t="s">
        <v>25</v>
      </c>
      <c r="B2371" s="3" t="s">
        <v>261</v>
      </c>
      <c r="C2371" s="3" t="s">
        <v>262</v>
      </c>
      <c r="D2371" s="3" t="n">
        <v>313.4</v>
      </c>
      <c r="E2371" s="3" t="n">
        <v>138.8</v>
      </c>
      <c r="F2371" s="0" t="n">
        <f aca="false">E2371-D2371</f>
        <v>-174.6</v>
      </c>
      <c r="G2371" s="4" t="n">
        <f aca="false">(F2371/(D2371+E2371))*100</f>
        <v>-38.6112339672711</v>
      </c>
    </row>
    <row r="2372" customFormat="false" ht="12.75" hidden="false" customHeight="false" outlineLevel="0" collapsed="false">
      <c r="A2372" s="3" t="s">
        <v>27</v>
      </c>
      <c r="B2372" s="3" t="s">
        <v>261</v>
      </c>
      <c r="C2372" s="3" t="s">
        <v>262</v>
      </c>
      <c r="D2372" s="3" t="n">
        <v>286.1</v>
      </c>
      <c r="E2372" s="3" t="n">
        <v>119.4</v>
      </c>
      <c r="F2372" s="0" t="n">
        <f aca="false">E2372-D2372</f>
        <v>-166.7</v>
      </c>
      <c r="G2372" s="4" t="n">
        <f aca="false">(F2372/(D2372+E2372))*100</f>
        <v>-41.1097410604192</v>
      </c>
    </row>
    <row r="2373" customFormat="false" ht="12.75" hidden="false" customHeight="false" outlineLevel="0" collapsed="false">
      <c r="A2373" s="3" t="s">
        <v>29</v>
      </c>
      <c r="B2373" s="3" t="s">
        <v>261</v>
      </c>
      <c r="C2373" s="3" t="s">
        <v>262</v>
      </c>
      <c r="D2373" s="3" t="n">
        <v>306.7</v>
      </c>
      <c r="E2373" s="3" t="n">
        <v>130.9</v>
      </c>
      <c r="F2373" s="0" t="n">
        <f aca="false">E2373-D2373</f>
        <v>-175.8</v>
      </c>
      <c r="G2373" s="4" t="n">
        <f aca="false">(F2373/(D2373+E2373))*100</f>
        <v>-40.1736745886655</v>
      </c>
    </row>
    <row r="2374" customFormat="false" ht="12.75" hidden="false" customHeight="false" outlineLevel="0" collapsed="false">
      <c r="A2374" s="3" t="s">
        <v>32</v>
      </c>
      <c r="B2374" s="3" t="s">
        <v>261</v>
      </c>
      <c r="C2374" s="3" t="s">
        <v>262</v>
      </c>
      <c r="D2374" s="3" t="n">
        <v>484.416741</v>
      </c>
      <c r="E2374" s="3" t="n">
        <v>139.491087</v>
      </c>
      <c r="F2374" s="0" t="n">
        <f aca="false">E2374-D2374</f>
        <v>-344.925654</v>
      </c>
      <c r="G2374" s="4" t="n">
        <f aca="false">(F2374/(D2374+E2374))*100</f>
        <v>-55.2847133054404</v>
      </c>
    </row>
    <row r="2375" customFormat="false" ht="12.75" hidden="false" customHeight="false" outlineLevel="0" collapsed="false">
      <c r="A2375" s="3" t="s">
        <v>34</v>
      </c>
      <c r="B2375" s="3" t="s">
        <v>261</v>
      </c>
      <c r="C2375" s="3" t="s">
        <v>262</v>
      </c>
      <c r="D2375" s="3" t="n">
        <v>509.839766</v>
      </c>
      <c r="E2375" s="3" t="n">
        <v>191.998901</v>
      </c>
      <c r="F2375" s="0" t="n">
        <f aca="false">E2375-D2375</f>
        <v>-317.840865</v>
      </c>
      <c r="G2375" s="4" t="n">
        <f aca="false">(F2375/(D2375+E2375))*100</f>
        <v>-45.286884286186</v>
      </c>
    </row>
    <row r="2376" customFormat="false" ht="12.75" hidden="false" customHeight="false" outlineLevel="0" collapsed="false">
      <c r="A2376" s="3" t="s">
        <v>37</v>
      </c>
      <c r="B2376" s="3" t="s">
        <v>261</v>
      </c>
      <c r="C2376" s="3" t="s">
        <v>262</v>
      </c>
      <c r="D2376" s="3" t="n">
        <v>413.019469</v>
      </c>
      <c r="E2376" s="3" t="n">
        <v>233.830317</v>
      </c>
      <c r="F2376" s="0" t="n">
        <f aca="false">E2376-D2376</f>
        <v>-179.189152</v>
      </c>
      <c r="G2376" s="4" t="n">
        <f aca="false">(F2376/(D2376+E2376))*100</f>
        <v>-27.7018182394514</v>
      </c>
    </row>
    <row r="2377" customFormat="false" ht="12.75" hidden="false" customHeight="false" outlineLevel="0" collapsed="false">
      <c r="A2377" s="3" t="s">
        <v>40</v>
      </c>
      <c r="B2377" s="3" t="s">
        <v>261</v>
      </c>
      <c r="C2377" s="3" t="s">
        <v>262</v>
      </c>
      <c r="D2377" s="3" t="n">
        <v>483.157986</v>
      </c>
      <c r="E2377" s="3" t="n">
        <v>239.128814</v>
      </c>
      <c r="F2377" s="0" t="n">
        <f aca="false">E2377-D2377</f>
        <v>-244.029172</v>
      </c>
      <c r="G2377" s="4" t="n">
        <f aca="false">(F2377/(D2377+E2377))*100</f>
        <v>-33.7856336291899</v>
      </c>
    </row>
    <row r="2378" customFormat="false" ht="12.75" hidden="false" customHeight="false" outlineLevel="0" collapsed="false">
      <c r="A2378" s="3" t="s">
        <v>43</v>
      </c>
      <c r="B2378" s="3" t="s">
        <v>261</v>
      </c>
      <c r="C2378" s="3" t="s">
        <v>262</v>
      </c>
      <c r="D2378" s="3" t="n">
        <v>488.353109</v>
      </c>
      <c r="E2378" s="3" t="n">
        <v>296.840744</v>
      </c>
      <c r="F2378" s="0" t="n">
        <f aca="false">E2378-D2378</f>
        <v>-191.512365</v>
      </c>
      <c r="G2378" s="4" t="n">
        <f aca="false">(F2378/(D2378+E2378))*100</f>
        <v>-24.3904564800509</v>
      </c>
    </row>
    <row r="2379" customFormat="false" ht="12.75" hidden="false" customHeight="false" outlineLevel="0" collapsed="false">
      <c r="A2379" s="3" t="s">
        <v>45</v>
      </c>
      <c r="B2379" s="3" t="s">
        <v>261</v>
      </c>
      <c r="C2379" s="3" t="s">
        <v>262</v>
      </c>
      <c r="D2379" s="3" t="n">
        <v>466.522694</v>
      </c>
      <c r="E2379" s="3" t="n">
        <v>309.595949</v>
      </c>
      <c r="F2379" s="0" t="n">
        <f aca="false">E2379-D2379</f>
        <v>-156.926745</v>
      </c>
      <c r="G2379" s="4" t="n">
        <f aca="false">(F2379/(D2379+E2379))*100</f>
        <v>-20.2194273279427</v>
      </c>
    </row>
    <row r="2380" customFormat="false" ht="12.75" hidden="false" customHeight="false" outlineLevel="0" collapsed="false">
      <c r="A2380" s="3" t="s">
        <v>46</v>
      </c>
      <c r="B2380" s="3" t="s">
        <v>261</v>
      </c>
      <c r="C2380" s="3" t="s">
        <v>262</v>
      </c>
      <c r="D2380" s="3" t="n">
        <v>387.715222</v>
      </c>
      <c r="E2380" s="3" t="n">
        <v>243.645097</v>
      </c>
      <c r="F2380" s="0" t="n">
        <f aca="false">E2380-D2380</f>
        <v>-144.070125</v>
      </c>
      <c r="G2380" s="4" t="n">
        <f aca="false">(F2380/(D2380+E2380))*100</f>
        <v>-22.8190021869271</v>
      </c>
    </row>
    <row r="2381" customFormat="false" ht="12.75" hidden="false" customHeight="false" outlineLevel="0" collapsed="false">
      <c r="A2381" s="3" t="s">
        <v>48</v>
      </c>
      <c r="B2381" s="3" t="s">
        <v>261</v>
      </c>
      <c r="C2381" s="3" t="s">
        <v>262</v>
      </c>
      <c r="D2381" s="3" t="n">
        <v>465.321481</v>
      </c>
      <c r="E2381" s="3" t="n">
        <v>328.039982</v>
      </c>
      <c r="F2381" s="0" t="n">
        <f aca="false">E2381-D2381</f>
        <v>-137.281499</v>
      </c>
      <c r="G2381" s="4" t="n">
        <f aca="false">(F2381/(D2381+E2381))*100</f>
        <v>-17.3037770804857</v>
      </c>
    </row>
    <row r="2382" customFormat="false" ht="12.75" hidden="false" customHeight="false" outlineLevel="0" collapsed="false">
      <c r="A2382" s="3" t="s">
        <v>49</v>
      </c>
      <c r="B2382" s="3" t="s">
        <v>261</v>
      </c>
      <c r="C2382" s="3" t="s">
        <v>262</v>
      </c>
      <c r="D2382" s="3" t="n">
        <v>75.057433</v>
      </c>
      <c r="E2382" s="3" t="n">
        <v>55.631013</v>
      </c>
      <c r="F2382" s="0" t="n">
        <f aca="false">E2382-D2382</f>
        <v>-19.42642</v>
      </c>
      <c r="G2382" s="4" t="n">
        <f aca="false">(F2382/(D2382+E2382))*100</f>
        <v>-14.8646805395482</v>
      </c>
    </row>
    <row r="2383" customFormat="false" ht="12.75" hidden="false" customHeight="false" outlineLevel="0" collapsed="false">
      <c r="A2383" s="3" t="s">
        <v>13</v>
      </c>
      <c r="B2383" s="3" t="s">
        <v>263</v>
      </c>
      <c r="C2383" s="3" t="s">
        <v>264</v>
      </c>
      <c r="D2383" s="3" t="n">
        <v>9.7</v>
      </c>
      <c r="E2383" s="3" t="n">
        <v>5.4</v>
      </c>
      <c r="F2383" s="0" t="n">
        <f aca="false">E2383-D2383</f>
        <v>-4.3</v>
      </c>
      <c r="G2383" s="4" t="n">
        <f aca="false">(F2383/(D2383+E2383))*100</f>
        <v>-28.476821192053</v>
      </c>
    </row>
    <row r="2384" customFormat="false" ht="12.75" hidden="false" customHeight="false" outlineLevel="0" collapsed="false">
      <c r="A2384" s="3" t="s">
        <v>14</v>
      </c>
      <c r="B2384" s="3" t="s">
        <v>263</v>
      </c>
      <c r="C2384" s="3" t="s">
        <v>264</v>
      </c>
      <c r="D2384" s="3" t="n">
        <v>7.3</v>
      </c>
      <c r="E2384" s="3" t="n">
        <v>24.8</v>
      </c>
      <c r="F2384" s="0" t="n">
        <f aca="false">E2384-D2384</f>
        <v>17.5</v>
      </c>
      <c r="G2384" s="4" t="n">
        <f aca="false">(F2384/(D2384+E2384))*100</f>
        <v>54.5171339563863</v>
      </c>
    </row>
    <row r="2385" customFormat="false" ht="12.75" hidden="false" customHeight="false" outlineLevel="0" collapsed="false">
      <c r="A2385" s="3" t="s">
        <v>15</v>
      </c>
      <c r="B2385" s="3" t="s">
        <v>263</v>
      </c>
      <c r="C2385" s="3" t="s">
        <v>264</v>
      </c>
      <c r="D2385" s="3" t="n">
        <v>4.5</v>
      </c>
      <c r="E2385" s="3" t="n">
        <v>39</v>
      </c>
      <c r="F2385" s="0" t="n">
        <f aca="false">E2385-D2385</f>
        <v>34.5</v>
      </c>
      <c r="G2385" s="4" t="n">
        <f aca="false">(F2385/(D2385+E2385))*100</f>
        <v>79.3103448275862</v>
      </c>
    </row>
    <row r="2386" customFormat="false" ht="12.75" hidden="false" customHeight="false" outlineLevel="0" collapsed="false">
      <c r="A2386" s="3" t="s">
        <v>16</v>
      </c>
      <c r="B2386" s="3" t="s">
        <v>263</v>
      </c>
      <c r="C2386" s="3" t="s">
        <v>264</v>
      </c>
      <c r="D2386" s="3" t="n">
        <v>3.5</v>
      </c>
      <c r="E2386" s="3" t="n">
        <v>28.3</v>
      </c>
      <c r="F2386" s="0" t="n">
        <f aca="false">E2386-D2386</f>
        <v>24.8</v>
      </c>
      <c r="G2386" s="4" t="n">
        <f aca="false">(F2386/(D2386+E2386))*100</f>
        <v>77.9874213836478</v>
      </c>
    </row>
    <row r="2387" customFormat="false" ht="12.75" hidden="false" customHeight="false" outlineLevel="0" collapsed="false">
      <c r="A2387" s="3" t="s">
        <v>17</v>
      </c>
      <c r="B2387" s="3" t="s">
        <v>263</v>
      </c>
      <c r="C2387" s="3" t="s">
        <v>264</v>
      </c>
      <c r="D2387" s="3" t="n">
        <v>10.2</v>
      </c>
      <c r="E2387" s="3" t="n">
        <v>58.8</v>
      </c>
      <c r="F2387" s="0" t="n">
        <f aca="false">E2387-D2387</f>
        <v>48.6</v>
      </c>
      <c r="G2387" s="4" t="n">
        <f aca="false">(F2387/(D2387+E2387))*100</f>
        <v>70.4347826086957</v>
      </c>
    </row>
    <row r="2388" customFormat="false" ht="12.75" hidden="false" customHeight="false" outlineLevel="0" collapsed="false">
      <c r="A2388" s="3" t="s">
        <v>18</v>
      </c>
      <c r="B2388" s="3" t="s">
        <v>263</v>
      </c>
      <c r="C2388" s="3" t="s">
        <v>264</v>
      </c>
      <c r="D2388" s="3" t="n">
        <v>8.3</v>
      </c>
      <c r="E2388" s="3" t="n">
        <v>102.4</v>
      </c>
      <c r="F2388" s="0" t="n">
        <f aca="false">E2388-D2388</f>
        <v>94.1</v>
      </c>
      <c r="G2388" s="4" t="n">
        <f aca="false">(F2388/(D2388+E2388))*100</f>
        <v>85.0045167118338</v>
      </c>
    </row>
    <row r="2389" customFormat="false" ht="12.75" hidden="false" customHeight="false" outlineLevel="0" collapsed="false">
      <c r="A2389" s="3" t="s">
        <v>19</v>
      </c>
      <c r="B2389" s="3" t="s">
        <v>263</v>
      </c>
      <c r="C2389" s="3" t="s">
        <v>264</v>
      </c>
      <c r="D2389" s="3" t="n">
        <v>7.4</v>
      </c>
      <c r="E2389" s="3" t="n">
        <v>40.1</v>
      </c>
      <c r="F2389" s="0" t="n">
        <f aca="false">E2389-D2389</f>
        <v>32.7</v>
      </c>
      <c r="G2389" s="4" t="n">
        <f aca="false">(F2389/(D2389+E2389))*100</f>
        <v>68.8421052631579</v>
      </c>
    </row>
    <row r="2390" customFormat="false" ht="12.75" hidden="false" customHeight="false" outlineLevel="0" collapsed="false">
      <c r="A2390" s="3" t="s">
        <v>22</v>
      </c>
      <c r="B2390" s="3" t="s">
        <v>263</v>
      </c>
      <c r="C2390" s="3" t="s">
        <v>264</v>
      </c>
      <c r="D2390" s="3" t="n">
        <v>14.9</v>
      </c>
      <c r="E2390" s="3" t="n">
        <v>43.7</v>
      </c>
      <c r="F2390" s="0" t="n">
        <f aca="false">E2390-D2390</f>
        <v>28.8</v>
      </c>
      <c r="G2390" s="4" t="n">
        <f aca="false">(F2390/(D2390+E2390))*100</f>
        <v>49.1467576791809</v>
      </c>
    </row>
    <row r="2391" customFormat="false" ht="12.75" hidden="false" customHeight="false" outlineLevel="0" collapsed="false">
      <c r="A2391" s="3" t="s">
        <v>25</v>
      </c>
      <c r="B2391" s="3" t="s">
        <v>263</v>
      </c>
      <c r="C2391" s="3" t="s">
        <v>264</v>
      </c>
      <c r="D2391" s="3" t="n">
        <v>17.9</v>
      </c>
      <c r="E2391" s="3" t="n">
        <v>44.1</v>
      </c>
      <c r="F2391" s="0" t="n">
        <f aca="false">E2391-D2391</f>
        <v>26.2</v>
      </c>
      <c r="G2391" s="4" t="n">
        <f aca="false">(F2391/(D2391+E2391))*100</f>
        <v>42.258064516129</v>
      </c>
    </row>
    <row r="2392" customFormat="false" ht="12.75" hidden="false" customHeight="false" outlineLevel="0" collapsed="false">
      <c r="A2392" s="3" t="s">
        <v>27</v>
      </c>
      <c r="B2392" s="3" t="s">
        <v>263</v>
      </c>
      <c r="C2392" s="3" t="s">
        <v>264</v>
      </c>
      <c r="D2392" s="3" t="n">
        <v>11.8</v>
      </c>
      <c r="E2392" s="3" t="n">
        <v>43.2</v>
      </c>
      <c r="F2392" s="0" t="n">
        <f aca="false">E2392-D2392</f>
        <v>31.4</v>
      </c>
      <c r="G2392" s="4" t="n">
        <f aca="false">(F2392/(D2392+E2392))*100</f>
        <v>57.0909090909091</v>
      </c>
    </row>
    <row r="2393" customFormat="false" ht="12.75" hidden="false" customHeight="false" outlineLevel="0" collapsed="false">
      <c r="A2393" s="3" t="s">
        <v>29</v>
      </c>
      <c r="B2393" s="3" t="s">
        <v>263</v>
      </c>
      <c r="C2393" s="3" t="s">
        <v>264</v>
      </c>
      <c r="D2393" s="3" t="n">
        <v>15.4</v>
      </c>
      <c r="E2393" s="3" t="n">
        <v>31.6</v>
      </c>
      <c r="F2393" s="0" t="n">
        <f aca="false">E2393-D2393</f>
        <v>16.2</v>
      </c>
      <c r="G2393" s="4" t="n">
        <f aca="false">(F2393/(D2393+E2393))*100</f>
        <v>34.468085106383</v>
      </c>
    </row>
    <row r="2394" customFormat="false" ht="12.75" hidden="false" customHeight="false" outlineLevel="0" collapsed="false">
      <c r="A2394" s="3" t="s">
        <v>32</v>
      </c>
      <c r="B2394" s="3" t="s">
        <v>263</v>
      </c>
      <c r="C2394" s="3" t="s">
        <v>264</v>
      </c>
      <c r="D2394" s="3" t="n">
        <v>11.734845</v>
      </c>
      <c r="E2394" s="3" t="n">
        <v>21.164794</v>
      </c>
      <c r="F2394" s="0" t="n">
        <f aca="false">E2394-D2394</f>
        <v>9.429949</v>
      </c>
      <c r="G2394" s="4" t="n">
        <f aca="false">(F2394/(D2394+E2394))*100</f>
        <v>28.6627734729855</v>
      </c>
    </row>
    <row r="2395" customFormat="false" ht="12.75" hidden="false" customHeight="false" outlineLevel="0" collapsed="false">
      <c r="A2395" s="3" t="s">
        <v>34</v>
      </c>
      <c r="B2395" s="3" t="s">
        <v>263</v>
      </c>
      <c r="C2395" s="3" t="s">
        <v>264</v>
      </c>
      <c r="D2395" s="3" t="n">
        <v>11.196017</v>
      </c>
      <c r="E2395" s="3" t="n">
        <v>27.7636</v>
      </c>
      <c r="F2395" s="0" t="n">
        <f aca="false">E2395-D2395</f>
        <v>16.567583</v>
      </c>
      <c r="G2395" s="4" t="n">
        <f aca="false">(F2395/(D2395+E2395))*100</f>
        <v>42.5250150688083</v>
      </c>
    </row>
    <row r="2396" customFormat="false" ht="12.75" hidden="false" customHeight="false" outlineLevel="0" collapsed="false">
      <c r="A2396" s="3" t="s">
        <v>37</v>
      </c>
      <c r="B2396" s="3" t="s">
        <v>263</v>
      </c>
      <c r="C2396" s="3" t="s">
        <v>264</v>
      </c>
      <c r="D2396" s="3" t="n">
        <v>70.462111</v>
      </c>
      <c r="E2396" s="3" t="n">
        <v>17.573793</v>
      </c>
      <c r="F2396" s="0" t="n">
        <f aca="false">E2396-D2396</f>
        <v>-52.888318</v>
      </c>
      <c r="G2396" s="4" t="n">
        <f aca="false">(F2396/(D2396+E2396))*100</f>
        <v>-60.0758504166664</v>
      </c>
    </row>
    <row r="2397" customFormat="false" ht="12.75" hidden="false" customHeight="false" outlineLevel="0" collapsed="false">
      <c r="A2397" s="3" t="s">
        <v>40</v>
      </c>
      <c r="B2397" s="3" t="s">
        <v>263</v>
      </c>
      <c r="C2397" s="3" t="s">
        <v>264</v>
      </c>
      <c r="D2397" s="3" t="n">
        <v>25.677328</v>
      </c>
      <c r="E2397" s="3" t="n">
        <v>51.553635</v>
      </c>
      <c r="F2397" s="0" t="n">
        <f aca="false">E2397-D2397</f>
        <v>25.876307</v>
      </c>
      <c r="G2397" s="4" t="n">
        <f aca="false">(F2397/(D2397+E2397))*100</f>
        <v>33.5050943233739</v>
      </c>
    </row>
    <row r="2398" customFormat="false" ht="12.75" hidden="false" customHeight="false" outlineLevel="0" collapsed="false">
      <c r="A2398" s="3" t="s">
        <v>43</v>
      </c>
      <c r="B2398" s="3" t="s">
        <v>263</v>
      </c>
      <c r="C2398" s="3" t="s">
        <v>264</v>
      </c>
      <c r="D2398" s="3" t="n">
        <v>25.137125</v>
      </c>
      <c r="E2398" s="3" t="n">
        <v>20.153042</v>
      </c>
      <c r="F2398" s="0" t="n">
        <f aca="false">E2398-D2398</f>
        <v>-4.984083</v>
      </c>
      <c r="G2398" s="4" t="n">
        <f aca="false">(F2398/(D2398+E2398))*100</f>
        <v>-11.0047794701221</v>
      </c>
    </row>
    <row r="2399" customFormat="false" ht="12.75" hidden="false" customHeight="false" outlineLevel="0" collapsed="false">
      <c r="A2399" s="3" t="s">
        <v>45</v>
      </c>
      <c r="B2399" s="3" t="s">
        <v>263</v>
      </c>
      <c r="C2399" s="3" t="s">
        <v>264</v>
      </c>
      <c r="D2399" s="3" t="n">
        <v>24.685922</v>
      </c>
      <c r="E2399" s="3" t="n">
        <v>34.113666</v>
      </c>
      <c r="F2399" s="0" t="n">
        <f aca="false">E2399-D2399</f>
        <v>9.427744</v>
      </c>
      <c r="G2399" s="4" t="n">
        <f aca="false">(F2399/(D2399+E2399))*100</f>
        <v>16.0336905761993</v>
      </c>
    </row>
    <row r="2400" customFormat="false" ht="12.75" hidden="false" customHeight="false" outlineLevel="0" collapsed="false">
      <c r="A2400" s="3" t="s">
        <v>46</v>
      </c>
      <c r="B2400" s="3" t="s">
        <v>263</v>
      </c>
      <c r="C2400" s="3" t="s">
        <v>264</v>
      </c>
      <c r="D2400" s="3" t="n">
        <v>24.902511</v>
      </c>
      <c r="E2400" s="3" t="n">
        <v>21.290698</v>
      </c>
      <c r="F2400" s="0" t="n">
        <f aca="false">E2400-D2400</f>
        <v>-3.61181299999999</v>
      </c>
      <c r="G2400" s="4" t="n">
        <f aca="false">(F2400/(D2400+E2400))*100</f>
        <v>-7.81892637075721</v>
      </c>
    </row>
    <row r="2401" customFormat="false" ht="12.75" hidden="false" customHeight="false" outlineLevel="0" collapsed="false">
      <c r="A2401" s="3" t="s">
        <v>48</v>
      </c>
      <c r="B2401" s="3" t="s">
        <v>263</v>
      </c>
      <c r="C2401" s="3" t="s">
        <v>264</v>
      </c>
      <c r="D2401" s="3" t="n">
        <v>25.578376</v>
      </c>
      <c r="E2401" s="3" t="n">
        <v>26.370814</v>
      </c>
      <c r="F2401" s="0" t="n">
        <f aca="false">E2401-D2401</f>
        <v>0.792437999999997</v>
      </c>
      <c r="G2401" s="4" t="n">
        <f aca="false">(F2401/(D2401+E2401))*100</f>
        <v>1.52540973208629</v>
      </c>
    </row>
    <row r="2402" customFormat="false" ht="12.75" hidden="false" customHeight="false" outlineLevel="0" collapsed="false">
      <c r="A2402" s="3" t="s">
        <v>49</v>
      </c>
      <c r="B2402" s="3" t="s">
        <v>263</v>
      </c>
      <c r="C2402" s="3" t="s">
        <v>264</v>
      </c>
      <c r="D2402" s="3" t="n">
        <v>4.289336</v>
      </c>
      <c r="E2402" s="3" t="n">
        <v>2.537357</v>
      </c>
      <c r="F2402" s="0" t="n">
        <f aca="false">E2402-D2402</f>
        <v>-1.751979</v>
      </c>
      <c r="G2402" s="4" t="n">
        <f aca="false">(F2402/(D2402+E2402))*100</f>
        <v>-25.6636558872649</v>
      </c>
    </row>
    <row r="2403" customFormat="false" ht="12.75" hidden="false" customHeight="false" outlineLevel="0" collapsed="false">
      <c r="A2403" s="3" t="s">
        <v>13</v>
      </c>
      <c r="B2403" s="3" t="s">
        <v>265</v>
      </c>
      <c r="C2403" s="3" t="s">
        <v>266</v>
      </c>
      <c r="D2403" s="3" t="n">
        <v>46.5</v>
      </c>
      <c r="E2403" s="3" t="n">
        <v>4.1</v>
      </c>
      <c r="F2403" s="0" t="n">
        <f aca="false">E2403-D2403</f>
        <v>-42.4</v>
      </c>
      <c r="G2403" s="4" t="n">
        <f aca="false">(F2403/(D2403+E2403))*100</f>
        <v>-83.7944664031621</v>
      </c>
    </row>
    <row r="2404" customFormat="false" ht="12.75" hidden="false" customHeight="false" outlineLevel="0" collapsed="false">
      <c r="A2404" s="3" t="s">
        <v>14</v>
      </c>
      <c r="B2404" s="3" t="s">
        <v>265</v>
      </c>
      <c r="C2404" s="3" t="s">
        <v>266</v>
      </c>
      <c r="D2404" s="3" t="n">
        <v>111.4</v>
      </c>
      <c r="E2404" s="3" t="n">
        <v>11.4</v>
      </c>
      <c r="F2404" s="0" t="n">
        <f aca="false">E2404-D2404</f>
        <v>-100</v>
      </c>
      <c r="G2404" s="4" t="n">
        <f aca="false">(F2404/(D2404+E2404))*100</f>
        <v>-81.4332247557003</v>
      </c>
    </row>
    <row r="2405" customFormat="false" ht="12.75" hidden="false" customHeight="false" outlineLevel="0" collapsed="false">
      <c r="A2405" s="3" t="s">
        <v>15</v>
      </c>
      <c r="B2405" s="3" t="s">
        <v>265</v>
      </c>
      <c r="C2405" s="3" t="s">
        <v>266</v>
      </c>
      <c r="D2405" s="3" t="n">
        <v>82.3</v>
      </c>
      <c r="E2405" s="3" t="n">
        <v>14.1</v>
      </c>
      <c r="F2405" s="0" t="n">
        <f aca="false">E2405-D2405</f>
        <v>-68.2</v>
      </c>
      <c r="G2405" s="4" t="n">
        <f aca="false">(F2405/(D2405+E2405))*100</f>
        <v>-70.746887966805</v>
      </c>
    </row>
    <row r="2406" customFormat="false" ht="12.75" hidden="false" customHeight="false" outlineLevel="0" collapsed="false">
      <c r="A2406" s="3" t="s">
        <v>16</v>
      </c>
      <c r="B2406" s="3" t="s">
        <v>265</v>
      </c>
      <c r="C2406" s="3" t="s">
        <v>266</v>
      </c>
      <c r="D2406" s="3" t="n">
        <v>88.8</v>
      </c>
      <c r="E2406" s="3" t="n">
        <v>21.2</v>
      </c>
      <c r="F2406" s="0" t="n">
        <f aca="false">E2406-D2406</f>
        <v>-67.6</v>
      </c>
      <c r="G2406" s="4" t="n">
        <f aca="false">(F2406/(D2406+E2406))*100</f>
        <v>-61.4545454545455</v>
      </c>
    </row>
    <row r="2407" customFormat="false" ht="12.75" hidden="false" customHeight="false" outlineLevel="0" collapsed="false">
      <c r="A2407" s="3" t="s">
        <v>17</v>
      </c>
      <c r="B2407" s="3" t="s">
        <v>265</v>
      </c>
      <c r="C2407" s="3" t="s">
        <v>266</v>
      </c>
      <c r="D2407" s="3" t="n">
        <v>125</v>
      </c>
      <c r="E2407" s="3" t="n">
        <v>14.1</v>
      </c>
      <c r="F2407" s="0" t="n">
        <f aca="false">E2407-D2407</f>
        <v>-110.9</v>
      </c>
      <c r="G2407" s="4" t="n">
        <f aca="false">(F2407/(D2407+E2407))*100</f>
        <v>-79.7268152408339</v>
      </c>
    </row>
    <row r="2408" customFormat="false" ht="12.75" hidden="false" customHeight="false" outlineLevel="0" collapsed="false">
      <c r="A2408" s="3" t="s">
        <v>18</v>
      </c>
      <c r="B2408" s="3" t="s">
        <v>265</v>
      </c>
      <c r="C2408" s="3" t="s">
        <v>266</v>
      </c>
      <c r="D2408" s="3" t="n">
        <v>147.2</v>
      </c>
      <c r="E2408" s="3" t="n">
        <v>33.9</v>
      </c>
      <c r="F2408" s="0" t="n">
        <f aca="false">E2408-D2408</f>
        <v>-113.3</v>
      </c>
      <c r="G2408" s="4" t="n">
        <f aca="false">(F2408/(D2408+E2408))*100</f>
        <v>-62.5621203754832</v>
      </c>
    </row>
    <row r="2409" customFormat="false" ht="12.75" hidden="false" customHeight="false" outlineLevel="0" collapsed="false">
      <c r="A2409" s="3" t="s">
        <v>19</v>
      </c>
      <c r="B2409" s="3" t="s">
        <v>265</v>
      </c>
      <c r="C2409" s="3" t="s">
        <v>266</v>
      </c>
      <c r="D2409" s="3" t="n">
        <v>175.4</v>
      </c>
      <c r="E2409" s="3" t="n">
        <v>14.8</v>
      </c>
      <c r="F2409" s="0" t="n">
        <f aca="false">E2409-D2409</f>
        <v>-160.6</v>
      </c>
      <c r="G2409" s="4" t="n">
        <f aca="false">(F2409/(D2409+E2409))*100</f>
        <v>-84.4374342797056</v>
      </c>
    </row>
    <row r="2410" customFormat="false" ht="12.75" hidden="false" customHeight="false" outlineLevel="0" collapsed="false">
      <c r="A2410" s="3" t="s">
        <v>22</v>
      </c>
      <c r="B2410" s="3" t="s">
        <v>265</v>
      </c>
      <c r="C2410" s="3" t="s">
        <v>266</v>
      </c>
      <c r="D2410" s="3" t="n">
        <v>136.4</v>
      </c>
      <c r="E2410" s="3" t="n">
        <v>56.3</v>
      </c>
      <c r="F2410" s="0" t="n">
        <f aca="false">E2410-D2410</f>
        <v>-80.1</v>
      </c>
      <c r="G2410" s="4" t="n">
        <f aca="false">(F2410/(D2410+E2410))*100</f>
        <v>-41.5672029060716</v>
      </c>
    </row>
    <row r="2411" customFormat="false" ht="12.75" hidden="false" customHeight="false" outlineLevel="0" collapsed="false">
      <c r="A2411" s="3" t="s">
        <v>25</v>
      </c>
      <c r="B2411" s="3" t="s">
        <v>265</v>
      </c>
      <c r="C2411" s="3" t="s">
        <v>266</v>
      </c>
      <c r="D2411" s="3" t="n">
        <v>152</v>
      </c>
      <c r="E2411" s="3" t="n">
        <v>68.5</v>
      </c>
      <c r="F2411" s="0" t="n">
        <f aca="false">E2411-D2411</f>
        <v>-83.5</v>
      </c>
      <c r="G2411" s="4" t="n">
        <f aca="false">(F2411/(D2411+E2411))*100</f>
        <v>-37.8684807256236</v>
      </c>
    </row>
    <row r="2412" customFormat="false" ht="12.75" hidden="false" customHeight="false" outlineLevel="0" collapsed="false">
      <c r="A2412" s="3" t="s">
        <v>27</v>
      </c>
      <c r="B2412" s="3" t="s">
        <v>265</v>
      </c>
      <c r="C2412" s="3" t="s">
        <v>266</v>
      </c>
      <c r="D2412" s="3" t="n">
        <v>111.7</v>
      </c>
      <c r="E2412" s="3" t="n">
        <v>33</v>
      </c>
      <c r="F2412" s="0" t="n">
        <f aca="false">E2412-D2412</f>
        <v>-78.7</v>
      </c>
      <c r="G2412" s="4" t="n">
        <f aca="false">(F2412/(D2412+E2412))*100</f>
        <v>-54.388389771942</v>
      </c>
    </row>
    <row r="2413" customFormat="false" ht="12.75" hidden="false" customHeight="false" outlineLevel="0" collapsed="false">
      <c r="A2413" s="3" t="s">
        <v>29</v>
      </c>
      <c r="B2413" s="3" t="s">
        <v>265</v>
      </c>
      <c r="C2413" s="3" t="s">
        <v>266</v>
      </c>
      <c r="D2413" s="3" t="n">
        <v>73.2</v>
      </c>
      <c r="E2413" s="3" t="n">
        <v>18.7</v>
      </c>
      <c r="F2413" s="0" t="n">
        <f aca="false">E2413-D2413</f>
        <v>-54.5</v>
      </c>
      <c r="G2413" s="4" t="n">
        <f aca="false">(F2413/(D2413+E2413))*100</f>
        <v>-59.30359085963</v>
      </c>
    </row>
    <row r="2414" customFormat="false" ht="12.75" hidden="false" customHeight="false" outlineLevel="0" collapsed="false">
      <c r="A2414" s="3" t="s">
        <v>32</v>
      </c>
      <c r="B2414" s="3" t="s">
        <v>265</v>
      </c>
      <c r="C2414" s="3" t="s">
        <v>266</v>
      </c>
      <c r="D2414" s="3" t="n">
        <v>60.796203</v>
      </c>
      <c r="E2414" s="3" t="n">
        <v>26.126439</v>
      </c>
      <c r="F2414" s="0" t="n">
        <f aca="false">E2414-D2414</f>
        <v>-34.669764</v>
      </c>
      <c r="G2414" s="4" t="n">
        <f aca="false">(F2414/(D2414+E2414))*100</f>
        <v>-39.8857687735723</v>
      </c>
    </row>
    <row r="2415" customFormat="false" ht="12.75" hidden="false" customHeight="false" outlineLevel="0" collapsed="false">
      <c r="A2415" s="3" t="s">
        <v>34</v>
      </c>
      <c r="B2415" s="3" t="s">
        <v>265</v>
      </c>
      <c r="C2415" s="3" t="s">
        <v>266</v>
      </c>
      <c r="D2415" s="3" t="n">
        <v>78.192956</v>
      </c>
      <c r="E2415" s="3" t="n">
        <v>21.234299</v>
      </c>
      <c r="F2415" s="0" t="n">
        <f aca="false">E2415-D2415</f>
        <v>-56.958657</v>
      </c>
      <c r="G2415" s="4" t="n">
        <f aca="false">(F2415/(D2415+E2415))*100</f>
        <v>-57.2867640769123</v>
      </c>
    </row>
    <row r="2416" customFormat="false" ht="12.75" hidden="false" customHeight="false" outlineLevel="0" collapsed="false">
      <c r="A2416" s="3" t="s">
        <v>37</v>
      </c>
      <c r="B2416" s="3" t="s">
        <v>265</v>
      </c>
      <c r="C2416" s="3" t="s">
        <v>266</v>
      </c>
      <c r="D2416" s="3" t="n">
        <v>48.149502</v>
      </c>
      <c r="E2416" s="3" t="n">
        <v>31.556267</v>
      </c>
      <c r="F2416" s="0" t="n">
        <f aca="false">E2416-D2416</f>
        <v>-16.593235</v>
      </c>
      <c r="G2416" s="4" t="n">
        <f aca="false">(F2416/(D2416+E2416))*100</f>
        <v>-20.8181104180803</v>
      </c>
    </row>
    <row r="2417" customFormat="false" ht="12.75" hidden="false" customHeight="false" outlineLevel="0" collapsed="false">
      <c r="A2417" s="3" t="s">
        <v>40</v>
      </c>
      <c r="B2417" s="3" t="s">
        <v>265</v>
      </c>
      <c r="C2417" s="3" t="s">
        <v>266</v>
      </c>
      <c r="D2417" s="3" t="n">
        <v>42.228712</v>
      </c>
      <c r="E2417" s="3" t="n">
        <v>22.426182</v>
      </c>
      <c r="F2417" s="0" t="n">
        <f aca="false">E2417-D2417</f>
        <v>-19.80253</v>
      </c>
      <c r="G2417" s="4" t="n">
        <f aca="false">(F2417/(D2417+E2417))*100</f>
        <v>-30.628044955112</v>
      </c>
    </row>
    <row r="2418" customFormat="false" ht="12.75" hidden="false" customHeight="false" outlineLevel="0" collapsed="false">
      <c r="A2418" s="3" t="s">
        <v>43</v>
      </c>
      <c r="B2418" s="3" t="s">
        <v>265</v>
      </c>
      <c r="C2418" s="3" t="s">
        <v>266</v>
      </c>
      <c r="D2418" s="3" t="n">
        <v>72.64469</v>
      </c>
      <c r="E2418" s="3" t="n">
        <v>33.561327</v>
      </c>
      <c r="F2418" s="0" t="n">
        <f aca="false">E2418-D2418</f>
        <v>-39.083363</v>
      </c>
      <c r="G2418" s="4" t="n">
        <f aca="false">(F2418/(D2418+E2418))*100</f>
        <v>-36.7995751125852</v>
      </c>
    </row>
    <row r="2419" customFormat="false" ht="12.75" hidden="false" customHeight="false" outlineLevel="0" collapsed="false">
      <c r="A2419" s="3" t="s">
        <v>45</v>
      </c>
      <c r="B2419" s="3" t="s">
        <v>265</v>
      </c>
      <c r="C2419" s="3" t="s">
        <v>266</v>
      </c>
      <c r="D2419" s="3" t="n">
        <v>77.725385</v>
      </c>
      <c r="E2419" s="3" t="n">
        <v>36.114737</v>
      </c>
      <c r="F2419" s="0" t="n">
        <f aca="false">E2419-D2419</f>
        <v>-41.610648</v>
      </c>
      <c r="G2419" s="4" t="n">
        <f aca="false">(F2419/(D2419+E2419))*100</f>
        <v>-36.551830118383</v>
      </c>
    </row>
    <row r="2420" customFormat="false" ht="12.75" hidden="false" customHeight="false" outlineLevel="0" collapsed="false">
      <c r="A2420" s="3" t="s">
        <v>46</v>
      </c>
      <c r="B2420" s="3" t="s">
        <v>265</v>
      </c>
      <c r="C2420" s="3" t="s">
        <v>266</v>
      </c>
      <c r="D2420" s="3" t="n">
        <v>44.320386</v>
      </c>
      <c r="E2420" s="3" t="n">
        <v>34.837071</v>
      </c>
      <c r="F2420" s="0" t="n">
        <f aca="false">E2420-D2420</f>
        <v>-9.48331500000001</v>
      </c>
      <c r="G2420" s="4" t="n">
        <f aca="false">(F2420/(D2420+E2420))*100</f>
        <v>-11.9803179124362</v>
      </c>
    </row>
    <row r="2421" customFormat="false" ht="12.75" hidden="false" customHeight="false" outlineLevel="0" collapsed="false">
      <c r="A2421" s="3" t="s">
        <v>48</v>
      </c>
      <c r="B2421" s="3" t="s">
        <v>265</v>
      </c>
      <c r="C2421" s="3" t="s">
        <v>266</v>
      </c>
      <c r="D2421" s="3" t="n">
        <v>36.911838</v>
      </c>
      <c r="E2421" s="3" t="n">
        <v>33.641811</v>
      </c>
      <c r="F2421" s="0" t="n">
        <f aca="false">E2421-D2421</f>
        <v>-3.27002700000001</v>
      </c>
      <c r="G2421" s="4" t="n">
        <f aca="false">(F2421/(D2421+E2421))*100</f>
        <v>-4.63480917904049</v>
      </c>
    </row>
    <row r="2422" customFormat="false" ht="12.75" hidden="false" customHeight="false" outlineLevel="0" collapsed="false">
      <c r="A2422" s="3" t="s">
        <v>49</v>
      </c>
      <c r="B2422" s="3" t="s">
        <v>265</v>
      </c>
      <c r="C2422" s="3" t="s">
        <v>266</v>
      </c>
      <c r="D2422" s="3" t="n">
        <v>14.609691</v>
      </c>
      <c r="E2422" s="3" t="n">
        <v>2.779157</v>
      </c>
      <c r="F2422" s="0" t="n">
        <f aca="false">E2422-D2422</f>
        <v>-11.830534</v>
      </c>
      <c r="G2422" s="4" t="n">
        <f aca="false">(F2422/(D2422+E2422))*100</f>
        <v>-68.0351797887934</v>
      </c>
    </row>
    <row r="2423" customFormat="false" ht="12.75" hidden="false" customHeight="false" outlineLevel="0" collapsed="false">
      <c r="A2423" s="3" t="s">
        <v>13</v>
      </c>
      <c r="B2423" s="3" t="s">
        <v>267</v>
      </c>
      <c r="C2423" s="3" t="s">
        <v>268</v>
      </c>
      <c r="D2423" s="3" t="n">
        <v>38.7</v>
      </c>
      <c r="E2423" s="3" t="n">
        <v>5.9</v>
      </c>
      <c r="F2423" s="0" t="n">
        <f aca="false">E2423-D2423</f>
        <v>-32.8</v>
      </c>
      <c r="G2423" s="4" t="n">
        <f aca="false">(F2423/(D2423+E2423))*100</f>
        <v>-73.542600896861</v>
      </c>
    </row>
    <row r="2424" customFormat="false" ht="12.75" hidden="false" customHeight="false" outlineLevel="0" collapsed="false">
      <c r="A2424" s="3" t="s">
        <v>14</v>
      </c>
      <c r="B2424" s="3" t="s">
        <v>267</v>
      </c>
      <c r="C2424" s="3" t="s">
        <v>268</v>
      </c>
      <c r="D2424" s="3" t="n">
        <v>0</v>
      </c>
      <c r="E2424" s="3" t="n">
        <v>1.5</v>
      </c>
      <c r="F2424" s="0" t="n">
        <f aca="false">E2424-D2424</f>
        <v>1.5</v>
      </c>
      <c r="G2424" s="4" t="n">
        <f aca="false">(F2424/(D2424+E2424))*100</f>
        <v>100</v>
      </c>
    </row>
    <row r="2425" customFormat="false" ht="12.75" hidden="false" customHeight="false" outlineLevel="0" collapsed="false">
      <c r="A2425" s="3" t="s">
        <v>15</v>
      </c>
      <c r="B2425" s="3" t="s">
        <v>267</v>
      </c>
      <c r="C2425" s="3" t="s">
        <v>268</v>
      </c>
      <c r="D2425" s="3" t="n">
        <v>0</v>
      </c>
      <c r="E2425" s="3" t="n">
        <v>0.4</v>
      </c>
      <c r="F2425" s="0" t="n">
        <f aca="false">E2425-D2425</f>
        <v>0.4</v>
      </c>
      <c r="G2425" s="4" t="n">
        <f aca="false">(F2425/(D2425+E2425))*100</f>
        <v>100</v>
      </c>
    </row>
    <row r="2426" customFormat="false" ht="12.75" hidden="false" customHeight="false" outlineLevel="0" collapsed="false">
      <c r="A2426" s="3" t="s">
        <v>16</v>
      </c>
      <c r="B2426" s="3" t="s">
        <v>267</v>
      </c>
      <c r="C2426" s="3" t="s">
        <v>268</v>
      </c>
      <c r="D2426" s="3" t="n">
        <v>0</v>
      </c>
      <c r="E2426" s="3" t="n">
        <v>2.1</v>
      </c>
      <c r="F2426" s="0" t="n">
        <f aca="false">E2426-D2426</f>
        <v>2.1</v>
      </c>
      <c r="G2426" s="4" t="n">
        <f aca="false">(F2426/(D2426+E2426))*100</f>
        <v>100</v>
      </c>
    </row>
    <row r="2427" customFormat="false" ht="12.75" hidden="false" customHeight="false" outlineLevel="0" collapsed="false">
      <c r="A2427" s="3" t="s">
        <v>17</v>
      </c>
      <c r="B2427" s="3" t="s">
        <v>267</v>
      </c>
      <c r="C2427" s="3" t="s">
        <v>268</v>
      </c>
      <c r="D2427" s="3" t="n">
        <v>8.1</v>
      </c>
      <c r="E2427" s="3" t="n">
        <v>46</v>
      </c>
      <c r="F2427" s="0" t="n">
        <f aca="false">E2427-D2427</f>
        <v>37.9</v>
      </c>
      <c r="G2427" s="4" t="n">
        <f aca="false">(F2427/(D2427+E2427))*100</f>
        <v>70.0554528650647</v>
      </c>
    </row>
    <row r="2428" customFormat="false" ht="12.75" hidden="false" customHeight="false" outlineLevel="0" collapsed="false">
      <c r="A2428" s="3" t="s">
        <v>18</v>
      </c>
      <c r="B2428" s="3" t="s">
        <v>267</v>
      </c>
      <c r="C2428" s="3" t="s">
        <v>268</v>
      </c>
      <c r="D2428" s="3" t="n">
        <v>10.5</v>
      </c>
      <c r="E2428" s="3" t="n">
        <v>49.1</v>
      </c>
      <c r="F2428" s="0" t="n">
        <f aca="false">E2428-D2428</f>
        <v>38.6</v>
      </c>
      <c r="G2428" s="4" t="n">
        <f aca="false">(F2428/(D2428+E2428))*100</f>
        <v>64.7651006711409</v>
      </c>
    </row>
    <row r="2429" customFormat="false" ht="12.75" hidden="false" customHeight="false" outlineLevel="0" collapsed="false">
      <c r="A2429" s="3" t="s">
        <v>19</v>
      </c>
      <c r="B2429" s="3" t="s">
        <v>267</v>
      </c>
      <c r="C2429" s="3" t="s">
        <v>268</v>
      </c>
      <c r="D2429" s="3" t="n">
        <v>12.7</v>
      </c>
      <c r="E2429" s="3" t="n">
        <v>74.4</v>
      </c>
      <c r="F2429" s="0" t="n">
        <f aca="false">E2429-D2429</f>
        <v>61.7</v>
      </c>
      <c r="G2429" s="4" t="n">
        <f aca="false">(F2429/(D2429+E2429))*100</f>
        <v>70.8381171067738</v>
      </c>
    </row>
    <row r="2430" customFormat="false" ht="12.75" hidden="false" customHeight="false" outlineLevel="0" collapsed="false">
      <c r="A2430" s="3" t="s">
        <v>22</v>
      </c>
      <c r="B2430" s="3" t="s">
        <v>267</v>
      </c>
      <c r="C2430" s="3" t="s">
        <v>268</v>
      </c>
      <c r="D2430" s="3" t="n">
        <v>4.4</v>
      </c>
      <c r="E2430" s="3" t="n">
        <v>58.5</v>
      </c>
      <c r="F2430" s="0" t="n">
        <f aca="false">E2430-D2430</f>
        <v>54.1</v>
      </c>
      <c r="G2430" s="4" t="n">
        <f aca="false">(F2430/(D2430+E2430))*100</f>
        <v>86.0095389507154</v>
      </c>
    </row>
    <row r="2431" customFormat="false" ht="12.75" hidden="false" customHeight="false" outlineLevel="0" collapsed="false">
      <c r="A2431" s="3" t="s">
        <v>25</v>
      </c>
      <c r="B2431" s="3" t="s">
        <v>267</v>
      </c>
      <c r="C2431" s="3" t="s">
        <v>268</v>
      </c>
      <c r="D2431" s="3" t="n">
        <v>2.2</v>
      </c>
      <c r="E2431" s="3" t="n">
        <v>30.1</v>
      </c>
      <c r="F2431" s="0" t="n">
        <f aca="false">E2431-D2431</f>
        <v>27.9</v>
      </c>
      <c r="G2431" s="4" t="n">
        <f aca="false">(F2431/(D2431+E2431))*100</f>
        <v>86.3777089783282</v>
      </c>
    </row>
    <row r="2432" customFormat="false" ht="12.75" hidden="false" customHeight="false" outlineLevel="0" collapsed="false">
      <c r="A2432" s="3" t="s">
        <v>27</v>
      </c>
      <c r="B2432" s="3" t="s">
        <v>267</v>
      </c>
      <c r="C2432" s="3" t="s">
        <v>268</v>
      </c>
      <c r="D2432" s="3" t="n">
        <v>6.1</v>
      </c>
      <c r="E2432" s="3" t="n">
        <v>66.2</v>
      </c>
      <c r="F2432" s="0" t="n">
        <f aca="false">E2432-D2432</f>
        <v>60.1</v>
      </c>
      <c r="G2432" s="4" t="n">
        <f aca="false">(F2432/(D2432+E2432))*100</f>
        <v>83.1258644536653</v>
      </c>
    </row>
    <row r="2433" customFormat="false" ht="12.75" hidden="false" customHeight="false" outlineLevel="0" collapsed="false">
      <c r="A2433" s="3" t="s">
        <v>29</v>
      </c>
      <c r="B2433" s="3" t="s">
        <v>267</v>
      </c>
      <c r="C2433" s="3" t="s">
        <v>268</v>
      </c>
      <c r="D2433" s="3" t="n">
        <v>9.4</v>
      </c>
      <c r="E2433" s="3" t="n">
        <v>78.1</v>
      </c>
      <c r="F2433" s="0" t="n">
        <f aca="false">E2433-D2433</f>
        <v>68.7</v>
      </c>
      <c r="G2433" s="4" t="n">
        <f aca="false">(F2433/(D2433+E2433))*100</f>
        <v>78.5142857142857</v>
      </c>
    </row>
    <row r="2434" customFormat="false" ht="12.75" hidden="false" customHeight="false" outlineLevel="0" collapsed="false">
      <c r="A2434" s="3" t="s">
        <v>32</v>
      </c>
      <c r="B2434" s="3" t="s">
        <v>267</v>
      </c>
      <c r="C2434" s="3" t="s">
        <v>268</v>
      </c>
      <c r="D2434" s="3" t="n">
        <v>14.803837</v>
      </c>
      <c r="E2434" s="3" t="n">
        <v>49.937003</v>
      </c>
      <c r="F2434" s="0" t="n">
        <f aca="false">E2434-D2434</f>
        <v>35.133166</v>
      </c>
      <c r="G2434" s="4" t="n">
        <f aca="false">(F2434/(D2434+E2434))*100</f>
        <v>54.2673928852329</v>
      </c>
    </row>
    <row r="2435" customFormat="false" ht="12.75" hidden="false" customHeight="false" outlineLevel="0" collapsed="false">
      <c r="A2435" s="3" t="s">
        <v>34</v>
      </c>
      <c r="B2435" s="3" t="s">
        <v>267</v>
      </c>
      <c r="C2435" s="3" t="s">
        <v>268</v>
      </c>
      <c r="D2435" s="3" t="n">
        <v>91.793763</v>
      </c>
      <c r="E2435" s="3" t="n">
        <v>142.933461</v>
      </c>
      <c r="F2435" s="0" t="n">
        <f aca="false">E2435-D2435</f>
        <v>51.139698</v>
      </c>
      <c r="G2435" s="4" t="n">
        <f aca="false">(F2435/(D2435+E2435))*100</f>
        <v>21.7868626947166</v>
      </c>
    </row>
    <row r="2436" customFormat="false" ht="12.75" hidden="false" customHeight="false" outlineLevel="0" collapsed="false">
      <c r="A2436" s="3" t="s">
        <v>37</v>
      </c>
      <c r="B2436" s="3" t="s">
        <v>267</v>
      </c>
      <c r="C2436" s="3" t="s">
        <v>268</v>
      </c>
      <c r="D2436" s="3" t="n">
        <v>54.632827</v>
      </c>
      <c r="E2436" s="3" t="n">
        <v>132.49633</v>
      </c>
      <c r="F2436" s="0" t="n">
        <f aca="false">E2436-D2436</f>
        <v>77.863503</v>
      </c>
      <c r="G2436" s="4" t="n">
        <f aca="false">(F2436/(D2436+E2436))*100</f>
        <v>41.6094980858595</v>
      </c>
    </row>
    <row r="2437" customFormat="false" ht="12.75" hidden="false" customHeight="false" outlineLevel="0" collapsed="false">
      <c r="A2437" s="3" t="s">
        <v>40</v>
      </c>
      <c r="B2437" s="3" t="s">
        <v>267</v>
      </c>
      <c r="C2437" s="3" t="s">
        <v>268</v>
      </c>
      <c r="D2437" s="3" t="n">
        <v>67.688341</v>
      </c>
      <c r="E2437" s="3" t="n">
        <v>147.14266</v>
      </c>
      <c r="F2437" s="0" t="n">
        <f aca="false">E2437-D2437</f>
        <v>79.454319</v>
      </c>
      <c r="G2437" s="4" t="n">
        <f aca="false">(F2437/(D2437+E2437))*100</f>
        <v>36.9845686284355</v>
      </c>
    </row>
    <row r="2438" customFormat="false" ht="12.75" hidden="false" customHeight="false" outlineLevel="0" collapsed="false">
      <c r="A2438" s="3" t="s">
        <v>46</v>
      </c>
      <c r="B2438" s="3" t="s">
        <v>269</v>
      </c>
      <c r="C2438" s="3" t="s">
        <v>270</v>
      </c>
      <c r="D2438" s="3" t="n">
        <v>61.9586</v>
      </c>
      <c r="E2438" s="3" t="n">
        <v>112.594021</v>
      </c>
      <c r="F2438" s="0" t="n">
        <f aca="false">E2438-D2438</f>
        <v>50.635421</v>
      </c>
      <c r="G2438" s="4" t="n">
        <f aca="false">(F2438/(D2438+E2438))*100</f>
        <v>29.0086855814099</v>
      </c>
    </row>
    <row r="2439" customFormat="false" ht="12.75" hidden="false" customHeight="false" outlineLevel="0" collapsed="false">
      <c r="A2439" s="3" t="s">
        <v>48</v>
      </c>
      <c r="B2439" s="3" t="s">
        <v>269</v>
      </c>
      <c r="C2439" s="3" t="s">
        <v>270</v>
      </c>
      <c r="D2439" s="3" t="n">
        <v>164.266052</v>
      </c>
      <c r="E2439" s="3" t="n">
        <v>104.292467</v>
      </c>
      <c r="F2439" s="0" t="n">
        <f aca="false">E2439-D2439</f>
        <v>-59.9735850000001</v>
      </c>
      <c r="G2439" s="4" t="n">
        <f aca="false">(F2439/(D2439+E2439))*100</f>
        <v>-22.3316635880019</v>
      </c>
    </row>
    <row r="2440" customFormat="false" ht="12.75" hidden="false" customHeight="false" outlineLevel="0" collapsed="false">
      <c r="A2440" s="3" t="s">
        <v>49</v>
      </c>
      <c r="B2440" s="3" t="s">
        <v>269</v>
      </c>
      <c r="C2440" s="3" t="s">
        <v>270</v>
      </c>
      <c r="D2440" s="3" t="n">
        <v>10.433931</v>
      </c>
      <c r="E2440" s="3" t="n">
        <v>13.135606</v>
      </c>
      <c r="F2440" s="0" t="n">
        <f aca="false">E2440-D2440</f>
        <v>2.701675</v>
      </c>
      <c r="G2440" s="4" t="n">
        <f aca="false">(F2440/(D2440+E2440))*100</f>
        <v>11.4625713691364</v>
      </c>
    </row>
    <row r="2441" customFormat="false" ht="12.75" hidden="false" customHeight="false" outlineLevel="0" collapsed="false">
      <c r="A2441" s="3" t="s">
        <v>43</v>
      </c>
      <c r="B2441" s="3" t="s">
        <v>271</v>
      </c>
      <c r="C2441" s="3" t="s">
        <v>270</v>
      </c>
      <c r="D2441" s="3" t="n">
        <v>58.272494</v>
      </c>
      <c r="E2441" s="3" t="n">
        <v>109.58309</v>
      </c>
      <c r="F2441" s="0" t="n">
        <f aca="false">E2441-D2441</f>
        <v>51.310596</v>
      </c>
      <c r="G2441" s="4" t="n">
        <f aca="false">(F2441/(D2441+E2441))*100</f>
        <v>30.5682985202327</v>
      </c>
    </row>
    <row r="2442" customFormat="false" ht="12.75" hidden="false" customHeight="false" outlineLevel="0" collapsed="false">
      <c r="A2442" s="3" t="s">
        <v>45</v>
      </c>
      <c r="B2442" s="3" t="s">
        <v>271</v>
      </c>
      <c r="C2442" s="3" t="s">
        <v>270</v>
      </c>
      <c r="D2442" s="3" t="n">
        <v>71.646409</v>
      </c>
      <c r="E2442" s="3" t="n">
        <v>207.357458</v>
      </c>
      <c r="F2442" s="0" t="n">
        <f aca="false">E2442-D2442</f>
        <v>135.711049</v>
      </c>
      <c r="G2442" s="4" t="n">
        <f aca="false">(F2442/(D2442+E2442))*100</f>
        <v>48.6412788680094</v>
      </c>
    </row>
    <row r="2443" customFormat="false" ht="12.75" hidden="false" customHeight="false" outlineLevel="0" collapsed="false">
      <c r="A2443" s="3" t="s">
        <v>46</v>
      </c>
      <c r="B2443" s="3" t="s">
        <v>272</v>
      </c>
      <c r="C2443" s="3" t="s">
        <v>273</v>
      </c>
      <c r="D2443" s="3" t="n">
        <v>0.395928</v>
      </c>
      <c r="E2443" s="3" t="n">
        <v>5.002266</v>
      </c>
      <c r="F2443" s="0" t="n">
        <f aca="false">E2443-D2443</f>
        <v>4.606338</v>
      </c>
      <c r="G2443" s="4" t="n">
        <f aca="false">(F2443/(D2443+E2443))*100</f>
        <v>85.3310940659043</v>
      </c>
    </row>
    <row r="2444" customFormat="false" ht="12.75" hidden="false" customHeight="false" outlineLevel="0" collapsed="false">
      <c r="A2444" s="3" t="s">
        <v>48</v>
      </c>
      <c r="B2444" s="3" t="s">
        <v>272</v>
      </c>
      <c r="C2444" s="3" t="s">
        <v>273</v>
      </c>
      <c r="D2444" s="3" t="n">
        <v>0.088658</v>
      </c>
      <c r="E2444" s="3" t="n">
        <v>11.205657</v>
      </c>
      <c r="F2444" s="0" t="n">
        <f aca="false">E2444-D2444</f>
        <v>11.116999</v>
      </c>
      <c r="G2444" s="4" t="n">
        <f aca="false">(F2444/(D2444+E2444))*100</f>
        <v>98.4300420167137</v>
      </c>
    </row>
    <row r="2445" customFormat="false" ht="12.75" hidden="false" customHeight="false" outlineLevel="0" collapsed="false">
      <c r="A2445" s="3" t="s">
        <v>49</v>
      </c>
      <c r="B2445" s="3" t="s">
        <v>272</v>
      </c>
      <c r="C2445" s="3" t="s">
        <v>273</v>
      </c>
      <c r="D2445" s="3" t="n">
        <v>0.018144</v>
      </c>
      <c r="E2445" s="3" t="n">
        <v>1.715516</v>
      </c>
      <c r="F2445" s="0" t="n">
        <f aca="false">E2445-D2445</f>
        <v>1.697372</v>
      </c>
      <c r="G2445" s="4" t="n">
        <f aca="false">(F2445/(D2445+E2445))*100</f>
        <v>97.9068560155971</v>
      </c>
    </row>
    <row r="2446" customFormat="false" ht="12.75" hidden="false" customHeight="false" outlineLevel="0" collapsed="false">
      <c r="A2446" s="3" t="s">
        <v>43</v>
      </c>
      <c r="B2446" s="3" t="s">
        <v>274</v>
      </c>
      <c r="C2446" s="3" t="s">
        <v>275</v>
      </c>
      <c r="D2446" s="3" t="n">
        <v>5.364015</v>
      </c>
      <c r="E2446" s="3" t="n">
        <v>45.306063</v>
      </c>
      <c r="F2446" s="0" t="n">
        <f aca="false">E2446-D2446</f>
        <v>39.942048</v>
      </c>
      <c r="G2446" s="4" t="n">
        <f aca="false">(F2446/(D2446+E2446))*100</f>
        <v>78.8276820888257</v>
      </c>
    </row>
    <row r="2447" customFormat="false" ht="12.75" hidden="false" customHeight="false" outlineLevel="0" collapsed="false">
      <c r="A2447" s="3" t="s">
        <v>45</v>
      </c>
      <c r="B2447" s="3" t="s">
        <v>274</v>
      </c>
      <c r="C2447" s="3" t="s">
        <v>275</v>
      </c>
      <c r="D2447" s="3" t="n">
        <v>0.46711</v>
      </c>
      <c r="E2447" s="3" t="n">
        <v>53.185501</v>
      </c>
      <c r="F2447" s="0" t="n">
        <f aca="false">E2447-D2447</f>
        <v>52.718391</v>
      </c>
      <c r="G2447" s="4" t="n">
        <f aca="false">(F2447/(D2447+E2447))*100</f>
        <v>98.258761349005</v>
      </c>
    </row>
    <row r="2448" customFormat="false" ht="12.75" hidden="false" customHeight="false" outlineLevel="0" collapsed="false">
      <c r="A2448" s="3" t="s">
        <v>46</v>
      </c>
      <c r="B2448" s="3" t="s">
        <v>274</v>
      </c>
      <c r="C2448" s="3" t="s">
        <v>275</v>
      </c>
      <c r="D2448" s="3" t="n">
        <v>16.634009</v>
      </c>
      <c r="E2448" s="3" t="n">
        <v>34.787868</v>
      </c>
      <c r="F2448" s="0" t="n">
        <f aca="false">E2448-D2448</f>
        <v>18.153859</v>
      </c>
      <c r="G2448" s="4" t="n">
        <f aca="false">(F2448/(D2448+E2448))*100</f>
        <v>35.3037657493521</v>
      </c>
    </row>
    <row r="2449" customFormat="false" ht="12.75" hidden="false" customHeight="false" outlineLevel="0" collapsed="false">
      <c r="A2449" s="3" t="s">
        <v>48</v>
      </c>
      <c r="B2449" s="3" t="s">
        <v>274</v>
      </c>
      <c r="C2449" s="3" t="s">
        <v>275</v>
      </c>
      <c r="D2449" s="3" t="n">
        <v>4.06559</v>
      </c>
      <c r="E2449" s="3" t="n">
        <v>14.554803</v>
      </c>
      <c r="F2449" s="0" t="n">
        <f aca="false">E2449-D2449</f>
        <v>10.489213</v>
      </c>
      <c r="G2449" s="4" t="n">
        <f aca="false">(F2449/(D2449+E2449))*100</f>
        <v>56.3318561536268</v>
      </c>
    </row>
    <row r="2450" customFormat="false" ht="12.75" hidden="false" customHeight="false" outlineLevel="0" collapsed="false">
      <c r="A2450" s="3" t="s">
        <v>49</v>
      </c>
      <c r="B2450" s="3" t="s">
        <v>274</v>
      </c>
      <c r="C2450" s="3" t="s">
        <v>275</v>
      </c>
      <c r="D2450" s="3" t="n">
        <v>0.519525</v>
      </c>
      <c r="E2450" s="3" t="n">
        <v>1.007032</v>
      </c>
      <c r="F2450" s="0" t="n">
        <f aca="false">E2450-D2450</f>
        <v>0.487507</v>
      </c>
      <c r="G2450" s="4" t="n">
        <f aca="false">(F2450/(D2450+E2450))*100</f>
        <v>31.9350669513159</v>
      </c>
    </row>
    <row r="2451" customFormat="false" ht="12.75" hidden="false" customHeight="false" outlineLevel="0" collapsed="false">
      <c r="A2451" s="3" t="s">
        <v>13</v>
      </c>
      <c r="B2451" s="3" t="s">
        <v>276</v>
      </c>
      <c r="C2451" s="3" t="s">
        <v>277</v>
      </c>
      <c r="D2451" s="3" t="n">
        <v>5.5</v>
      </c>
      <c r="E2451" s="3" t="n">
        <v>36.2</v>
      </c>
      <c r="F2451" s="0" t="n">
        <f aca="false">E2451-D2451</f>
        <v>30.7</v>
      </c>
      <c r="G2451" s="4" t="n">
        <f aca="false">(F2451/(D2451+E2451))*100</f>
        <v>73.621103117506</v>
      </c>
    </row>
    <row r="2452" customFormat="false" ht="12.75" hidden="false" customHeight="false" outlineLevel="0" collapsed="false">
      <c r="A2452" s="3" t="s">
        <v>14</v>
      </c>
      <c r="B2452" s="3" t="s">
        <v>276</v>
      </c>
      <c r="C2452" s="3" t="s">
        <v>277</v>
      </c>
      <c r="D2452" s="3" t="n">
        <v>7.5</v>
      </c>
      <c r="E2452" s="3" t="n">
        <v>34.3</v>
      </c>
      <c r="F2452" s="0" t="n">
        <f aca="false">E2452-D2452</f>
        <v>26.8</v>
      </c>
      <c r="G2452" s="4" t="n">
        <f aca="false">(F2452/(D2452+E2452))*100</f>
        <v>64.1148325358852</v>
      </c>
    </row>
    <row r="2453" customFormat="false" ht="12.75" hidden="false" customHeight="false" outlineLevel="0" collapsed="false">
      <c r="A2453" s="3" t="s">
        <v>15</v>
      </c>
      <c r="B2453" s="3" t="s">
        <v>276</v>
      </c>
      <c r="C2453" s="3" t="s">
        <v>277</v>
      </c>
      <c r="D2453" s="3" t="n">
        <v>6</v>
      </c>
      <c r="E2453" s="3" t="n">
        <v>16</v>
      </c>
      <c r="F2453" s="0" t="n">
        <f aca="false">E2453-D2453</f>
        <v>10</v>
      </c>
      <c r="G2453" s="4" t="n">
        <f aca="false">(F2453/(D2453+E2453))*100</f>
        <v>45.4545454545455</v>
      </c>
    </row>
    <row r="2454" customFormat="false" ht="12.75" hidden="false" customHeight="false" outlineLevel="0" collapsed="false">
      <c r="A2454" s="3" t="s">
        <v>16</v>
      </c>
      <c r="B2454" s="3" t="s">
        <v>276</v>
      </c>
      <c r="C2454" s="3" t="s">
        <v>277</v>
      </c>
      <c r="D2454" s="3" t="n">
        <v>9.4</v>
      </c>
      <c r="E2454" s="3" t="n">
        <v>13.5</v>
      </c>
      <c r="F2454" s="0" t="n">
        <f aca="false">E2454-D2454</f>
        <v>4.1</v>
      </c>
      <c r="G2454" s="4" t="n">
        <f aca="false">(F2454/(D2454+E2454))*100</f>
        <v>17.9039301310044</v>
      </c>
    </row>
    <row r="2455" customFormat="false" ht="12.75" hidden="false" customHeight="false" outlineLevel="0" collapsed="false">
      <c r="A2455" s="3" t="s">
        <v>17</v>
      </c>
      <c r="B2455" s="3" t="s">
        <v>276</v>
      </c>
      <c r="C2455" s="3" t="s">
        <v>277</v>
      </c>
      <c r="D2455" s="3" t="n">
        <v>10.3</v>
      </c>
      <c r="E2455" s="3" t="n">
        <v>12.1</v>
      </c>
      <c r="F2455" s="0" t="n">
        <f aca="false">E2455-D2455</f>
        <v>1.8</v>
      </c>
      <c r="G2455" s="4" t="n">
        <f aca="false">(F2455/(D2455+E2455))*100</f>
        <v>8.03571428571431</v>
      </c>
    </row>
    <row r="2456" customFormat="false" ht="12.75" hidden="false" customHeight="false" outlineLevel="0" collapsed="false">
      <c r="A2456" s="3" t="s">
        <v>18</v>
      </c>
      <c r="B2456" s="3" t="s">
        <v>276</v>
      </c>
      <c r="C2456" s="3" t="s">
        <v>277</v>
      </c>
      <c r="D2456" s="3" t="n">
        <v>11.6</v>
      </c>
      <c r="E2456" s="3" t="n">
        <v>3.1</v>
      </c>
      <c r="F2456" s="0" t="n">
        <f aca="false">E2456-D2456</f>
        <v>-8.5</v>
      </c>
      <c r="G2456" s="4" t="n">
        <f aca="false">(F2456/(D2456+E2456))*100</f>
        <v>-57.8231292517007</v>
      </c>
    </row>
    <row r="2457" customFormat="false" ht="12.75" hidden="false" customHeight="false" outlineLevel="0" collapsed="false">
      <c r="A2457" s="3" t="s">
        <v>19</v>
      </c>
      <c r="B2457" s="3" t="s">
        <v>276</v>
      </c>
      <c r="C2457" s="3" t="s">
        <v>277</v>
      </c>
      <c r="D2457" s="3" t="n">
        <v>12.5</v>
      </c>
      <c r="E2457" s="3" t="n">
        <v>14.8</v>
      </c>
      <c r="F2457" s="0" t="n">
        <f aca="false">E2457-D2457</f>
        <v>2.3</v>
      </c>
      <c r="G2457" s="4" t="n">
        <f aca="false">(F2457/(D2457+E2457))*100</f>
        <v>8.42490842490843</v>
      </c>
    </row>
    <row r="2458" customFormat="false" ht="12.75" hidden="false" customHeight="false" outlineLevel="0" collapsed="false">
      <c r="A2458" s="3" t="s">
        <v>22</v>
      </c>
      <c r="B2458" s="3" t="s">
        <v>276</v>
      </c>
      <c r="C2458" s="3" t="s">
        <v>277</v>
      </c>
      <c r="D2458" s="3" t="n">
        <v>9</v>
      </c>
      <c r="E2458" s="3" t="n">
        <v>24.7</v>
      </c>
      <c r="F2458" s="0" t="n">
        <f aca="false">E2458-D2458</f>
        <v>15.7</v>
      </c>
      <c r="G2458" s="4" t="n">
        <f aca="false">(F2458/(D2458+E2458))*100</f>
        <v>46.5875370919881</v>
      </c>
    </row>
    <row r="2459" customFormat="false" ht="12.75" hidden="false" customHeight="false" outlineLevel="0" collapsed="false">
      <c r="A2459" s="3" t="s">
        <v>25</v>
      </c>
      <c r="B2459" s="3" t="s">
        <v>276</v>
      </c>
      <c r="C2459" s="3" t="s">
        <v>277</v>
      </c>
      <c r="D2459" s="3" t="n">
        <v>7.8</v>
      </c>
      <c r="E2459" s="3" t="n">
        <v>20.9</v>
      </c>
      <c r="F2459" s="0" t="n">
        <f aca="false">E2459-D2459</f>
        <v>13.1</v>
      </c>
      <c r="G2459" s="4" t="n">
        <f aca="false">(F2459/(D2459+E2459))*100</f>
        <v>45.6445993031359</v>
      </c>
    </row>
    <row r="2460" customFormat="false" ht="12.75" hidden="false" customHeight="false" outlineLevel="0" collapsed="false">
      <c r="A2460" s="3" t="s">
        <v>27</v>
      </c>
      <c r="B2460" s="3" t="s">
        <v>276</v>
      </c>
      <c r="C2460" s="3" t="s">
        <v>277</v>
      </c>
      <c r="D2460" s="3" t="n">
        <v>7.4</v>
      </c>
      <c r="E2460" s="3" t="n">
        <v>15.3</v>
      </c>
      <c r="F2460" s="0" t="n">
        <f aca="false">E2460-D2460</f>
        <v>7.9</v>
      </c>
      <c r="G2460" s="4" t="n">
        <f aca="false">(F2460/(D2460+E2460))*100</f>
        <v>34.8017621145374</v>
      </c>
    </row>
    <row r="2461" customFormat="false" ht="12.75" hidden="false" customHeight="false" outlineLevel="0" collapsed="false">
      <c r="A2461" s="3" t="s">
        <v>29</v>
      </c>
      <c r="B2461" s="3" t="s">
        <v>276</v>
      </c>
      <c r="C2461" s="3" t="s">
        <v>277</v>
      </c>
      <c r="D2461" s="3" t="n">
        <v>5.8</v>
      </c>
      <c r="E2461" s="3" t="n">
        <v>14.8</v>
      </c>
      <c r="F2461" s="0" t="n">
        <f aca="false">E2461-D2461</f>
        <v>9</v>
      </c>
      <c r="G2461" s="4" t="n">
        <f aca="false">(F2461/(D2461+E2461))*100</f>
        <v>43.6893203883495</v>
      </c>
    </row>
    <row r="2462" customFormat="false" ht="12.75" hidden="false" customHeight="false" outlineLevel="0" collapsed="false">
      <c r="A2462" s="3" t="s">
        <v>32</v>
      </c>
      <c r="B2462" s="3" t="s">
        <v>276</v>
      </c>
      <c r="C2462" s="3" t="s">
        <v>277</v>
      </c>
      <c r="D2462" s="3" t="n">
        <v>4.356468</v>
      </c>
      <c r="E2462" s="3" t="n">
        <v>9.687873</v>
      </c>
      <c r="F2462" s="0" t="n">
        <f aca="false">E2462-D2462</f>
        <v>5.331405</v>
      </c>
      <c r="G2462" s="4" t="n">
        <f aca="false">(F2462/(D2462+E2462))*100</f>
        <v>37.9612329264862</v>
      </c>
    </row>
    <row r="2463" customFormat="false" ht="12.75" hidden="false" customHeight="false" outlineLevel="0" collapsed="false">
      <c r="A2463" s="3" t="s">
        <v>34</v>
      </c>
      <c r="B2463" s="3" t="s">
        <v>276</v>
      </c>
      <c r="C2463" s="3" t="s">
        <v>277</v>
      </c>
      <c r="D2463" s="3" t="n">
        <v>11.412622</v>
      </c>
      <c r="E2463" s="3" t="n">
        <v>20.094075</v>
      </c>
      <c r="F2463" s="0" t="n">
        <f aca="false">E2463-D2463</f>
        <v>8.681453</v>
      </c>
      <c r="G2463" s="4" t="n">
        <f aca="false">(F2463/(D2463+E2463))*100</f>
        <v>27.5543101201627</v>
      </c>
    </row>
    <row r="2464" customFormat="false" ht="12.75" hidden="false" customHeight="false" outlineLevel="0" collapsed="false">
      <c r="A2464" s="3" t="s">
        <v>37</v>
      </c>
      <c r="B2464" s="3" t="s">
        <v>276</v>
      </c>
      <c r="C2464" s="3" t="s">
        <v>277</v>
      </c>
      <c r="D2464" s="3" t="n">
        <v>37.18875</v>
      </c>
      <c r="E2464" s="3" t="n">
        <v>18.513925</v>
      </c>
      <c r="F2464" s="0" t="n">
        <f aca="false">E2464-D2464</f>
        <v>-18.674825</v>
      </c>
      <c r="G2464" s="4" t="n">
        <f aca="false">(F2464/(D2464+E2464))*100</f>
        <v>-33.525903378967</v>
      </c>
    </row>
    <row r="2465" customFormat="false" ht="12.75" hidden="false" customHeight="false" outlineLevel="0" collapsed="false">
      <c r="A2465" s="3" t="s">
        <v>40</v>
      </c>
      <c r="B2465" s="3" t="s">
        <v>276</v>
      </c>
      <c r="C2465" s="3" t="s">
        <v>277</v>
      </c>
      <c r="D2465" s="3" t="n">
        <v>23.945633</v>
      </c>
      <c r="E2465" s="3" t="n">
        <v>27.631235</v>
      </c>
      <c r="F2465" s="0" t="n">
        <f aca="false">E2465-D2465</f>
        <v>3.685602</v>
      </c>
      <c r="G2465" s="4" t="n">
        <f aca="false">(F2465/(D2465+E2465))*100</f>
        <v>7.14584297751466</v>
      </c>
    </row>
    <row r="2466" customFormat="false" ht="12.75" hidden="false" customHeight="false" outlineLevel="0" collapsed="false">
      <c r="A2466" s="3" t="s">
        <v>43</v>
      </c>
      <c r="B2466" s="3" t="s">
        <v>276</v>
      </c>
      <c r="C2466" s="3" t="s">
        <v>277</v>
      </c>
      <c r="D2466" s="3" t="n">
        <v>9.523939</v>
      </c>
      <c r="E2466" s="3" t="n">
        <v>33.965115</v>
      </c>
      <c r="F2466" s="0" t="n">
        <f aca="false">E2466-D2466</f>
        <v>24.441176</v>
      </c>
      <c r="G2466" s="4" t="n">
        <f aca="false">(F2466/(D2466+E2466))*100</f>
        <v>56.2007534125714</v>
      </c>
    </row>
    <row r="2467" customFormat="false" ht="12.75" hidden="false" customHeight="false" outlineLevel="0" collapsed="false">
      <c r="A2467" s="3" t="s">
        <v>45</v>
      </c>
      <c r="B2467" s="3" t="s">
        <v>276</v>
      </c>
      <c r="C2467" s="3" t="s">
        <v>277</v>
      </c>
      <c r="D2467" s="3" t="n">
        <v>11.777887</v>
      </c>
      <c r="E2467" s="3" t="n">
        <v>40.03106</v>
      </c>
      <c r="F2467" s="0" t="n">
        <f aca="false">E2467-D2467</f>
        <v>28.253173</v>
      </c>
      <c r="G2467" s="4" t="n">
        <f aca="false">(F2467/(D2467+E2467))*100</f>
        <v>54.5333859034039</v>
      </c>
    </row>
    <row r="2468" customFormat="false" ht="12.75" hidden="false" customHeight="false" outlineLevel="0" collapsed="false">
      <c r="A2468" s="3" t="s">
        <v>46</v>
      </c>
      <c r="B2468" s="3" t="s">
        <v>276</v>
      </c>
      <c r="C2468" s="3" t="s">
        <v>277</v>
      </c>
      <c r="D2468" s="3" t="n">
        <v>15.000411</v>
      </c>
      <c r="E2468" s="3" t="n">
        <v>48.018565</v>
      </c>
      <c r="F2468" s="0" t="n">
        <f aca="false">E2468-D2468</f>
        <v>33.018154</v>
      </c>
      <c r="G2468" s="4" t="n">
        <f aca="false">(F2468/(D2468+E2468))*100</f>
        <v>52.3939868524681</v>
      </c>
    </row>
    <row r="2469" customFormat="false" ht="12.75" hidden="false" customHeight="false" outlineLevel="0" collapsed="false">
      <c r="A2469" s="3" t="s">
        <v>48</v>
      </c>
      <c r="B2469" s="3" t="s">
        <v>276</v>
      </c>
      <c r="C2469" s="3" t="s">
        <v>277</v>
      </c>
      <c r="D2469" s="3" t="n">
        <v>30.612641</v>
      </c>
      <c r="E2469" s="3" t="n">
        <v>46.644502</v>
      </c>
      <c r="F2469" s="0" t="n">
        <f aca="false">E2469-D2469</f>
        <v>16.031861</v>
      </c>
      <c r="G2469" s="4" t="n">
        <f aca="false">(F2469/(D2469+E2469))*100</f>
        <v>20.7512993329303</v>
      </c>
    </row>
    <row r="2470" customFormat="false" ht="12.75" hidden="false" customHeight="false" outlineLevel="0" collapsed="false">
      <c r="A2470" s="3" t="s">
        <v>49</v>
      </c>
      <c r="B2470" s="3" t="s">
        <v>276</v>
      </c>
      <c r="C2470" s="3" t="s">
        <v>277</v>
      </c>
      <c r="D2470" s="3" t="n">
        <v>5.50594</v>
      </c>
      <c r="E2470" s="3" t="n">
        <v>6.704473</v>
      </c>
      <c r="F2470" s="0" t="n">
        <f aca="false">E2470-D2470</f>
        <v>1.198533</v>
      </c>
      <c r="G2470" s="4" t="n">
        <f aca="false">(F2470/(D2470+E2470))*100</f>
        <v>9.8156630738043</v>
      </c>
    </row>
    <row r="2471" customFormat="false" ht="12.75" hidden="false" customHeight="false" outlineLevel="0" collapsed="false">
      <c r="A2471" s="3" t="s">
        <v>50</v>
      </c>
      <c r="B2471" s="3" t="s">
        <v>278</v>
      </c>
      <c r="C2471" s="3" t="s">
        <v>279</v>
      </c>
      <c r="D2471" s="3" t="n">
        <v>394.7</v>
      </c>
      <c r="E2471" s="3" t="n">
        <v>497.8</v>
      </c>
      <c r="F2471" s="0" t="n">
        <f aca="false">E2471-D2471</f>
        <v>103.1</v>
      </c>
      <c r="G2471" s="4" t="n">
        <f aca="false">(F2471/(D2471+E2471))*100</f>
        <v>11.5518207282913</v>
      </c>
    </row>
    <row r="2472" customFormat="false" ht="12.75" hidden="false" customHeight="false" outlineLevel="0" collapsed="false">
      <c r="A2472" s="3" t="s">
        <v>52</v>
      </c>
      <c r="B2472" s="3" t="s">
        <v>278</v>
      </c>
      <c r="C2472" s="3" t="s">
        <v>279</v>
      </c>
      <c r="D2472" s="3" t="n">
        <v>394.4</v>
      </c>
      <c r="E2472" s="3" t="n">
        <v>430.2</v>
      </c>
      <c r="F2472" s="0" t="n">
        <f aca="false">E2472-D2472</f>
        <v>35.8</v>
      </c>
      <c r="G2472" s="4" t="n">
        <f aca="false">(F2472/(D2472+E2472))*100</f>
        <v>4.34149890856173</v>
      </c>
    </row>
    <row r="2473" customFormat="false" ht="12.75" hidden="false" customHeight="false" outlineLevel="0" collapsed="false">
      <c r="A2473" s="3" t="s">
        <v>6</v>
      </c>
      <c r="B2473" s="3" t="s">
        <v>278</v>
      </c>
      <c r="C2473" s="3" t="s">
        <v>279</v>
      </c>
      <c r="D2473" s="3" t="n">
        <v>480.1</v>
      </c>
      <c r="E2473" s="3" t="n">
        <v>401.8</v>
      </c>
      <c r="F2473" s="0" t="n">
        <f aca="false">E2473-D2473</f>
        <v>-78.3</v>
      </c>
      <c r="G2473" s="4" t="n">
        <f aca="false">(F2473/(D2473+E2473))*100</f>
        <v>-8.8785576595986</v>
      </c>
    </row>
    <row r="2474" customFormat="false" ht="12.75" hidden="false" customHeight="false" outlineLevel="0" collapsed="false">
      <c r="A2474" s="3" t="s">
        <v>9</v>
      </c>
      <c r="B2474" s="3" t="s">
        <v>278</v>
      </c>
      <c r="C2474" s="3" t="s">
        <v>279</v>
      </c>
      <c r="D2474" s="3" t="n">
        <v>528.1</v>
      </c>
      <c r="E2474" s="3" t="n">
        <v>654.4</v>
      </c>
      <c r="F2474" s="0" t="n">
        <f aca="false">E2474-D2474</f>
        <v>126.3</v>
      </c>
      <c r="G2474" s="4" t="n">
        <f aca="false">(F2474/(D2474+E2474))*100</f>
        <v>10.6807610993657</v>
      </c>
    </row>
    <row r="2475" customFormat="false" ht="12.75" hidden="false" customHeight="false" outlineLevel="0" collapsed="false">
      <c r="A2475" s="3" t="s">
        <v>10</v>
      </c>
      <c r="B2475" s="3" t="s">
        <v>278</v>
      </c>
      <c r="C2475" s="3" t="s">
        <v>279</v>
      </c>
      <c r="D2475" s="3" t="n">
        <v>473.3</v>
      </c>
      <c r="E2475" s="3" t="n">
        <v>697.2</v>
      </c>
      <c r="F2475" s="0" t="n">
        <f aca="false">E2475-D2475</f>
        <v>223.9</v>
      </c>
      <c r="G2475" s="4" t="n">
        <f aca="false">(F2475/(D2475+E2475))*100</f>
        <v>19.1285775309697</v>
      </c>
    </row>
    <row r="2476" customFormat="false" ht="12.75" hidden="false" customHeight="false" outlineLevel="0" collapsed="false">
      <c r="A2476" s="3" t="s">
        <v>11</v>
      </c>
      <c r="B2476" s="3" t="s">
        <v>278</v>
      </c>
      <c r="C2476" s="3" t="s">
        <v>279</v>
      </c>
      <c r="D2476" s="3" t="n">
        <v>508.7</v>
      </c>
      <c r="E2476" s="3" t="n">
        <v>763.3</v>
      </c>
      <c r="F2476" s="0" t="n">
        <f aca="false">E2476-D2476</f>
        <v>254.6</v>
      </c>
      <c r="G2476" s="4" t="n">
        <f aca="false">(F2476/(D2476+E2476))*100</f>
        <v>20.0157232704402</v>
      </c>
    </row>
    <row r="2477" customFormat="false" ht="12.75" hidden="false" customHeight="false" outlineLevel="0" collapsed="false">
      <c r="A2477" s="3" t="s">
        <v>12</v>
      </c>
      <c r="B2477" s="3" t="s">
        <v>278</v>
      </c>
      <c r="C2477" s="3" t="s">
        <v>279</v>
      </c>
      <c r="D2477" s="3" t="n">
        <v>429.4</v>
      </c>
      <c r="E2477" s="3" t="n">
        <v>1038.7</v>
      </c>
      <c r="F2477" s="0" t="n">
        <f aca="false">E2477-D2477</f>
        <v>609.3</v>
      </c>
      <c r="G2477" s="4" t="n">
        <f aca="false">(F2477/(D2477+E2477))*100</f>
        <v>41.5026224371637</v>
      </c>
    </row>
    <row r="2478" customFormat="false" ht="12.75" hidden="false" customHeight="false" outlineLevel="0" collapsed="false">
      <c r="A2478" s="3" t="s">
        <v>13</v>
      </c>
      <c r="B2478" s="3" t="s">
        <v>278</v>
      </c>
      <c r="C2478" s="3" t="s">
        <v>279</v>
      </c>
      <c r="D2478" s="3" t="n">
        <v>369.7</v>
      </c>
      <c r="E2478" s="3" t="n">
        <v>900.7</v>
      </c>
      <c r="F2478" s="0" t="n">
        <f aca="false">E2478-D2478</f>
        <v>531</v>
      </c>
      <c r="G2478" s="4" t="n">
        <f aca="false">(F2478/(D2478+E2478))*100</f>
        <v>41.7978589420655</v>
      </c>
    </row>
    <row r="2479" customFormat="false" ht="12.75" hidden="false" customHeight="false" outlineLevel="0" collapsed="false">
      <c r="A2479" s="3" t="s">
        <v>14</v>
      </c>
      <c r="B2479" s="3" t="s">
        <v>278</v>
      </c>
      <c r="C2479" s="3" t="s">
        <v>279</v>
      </c>
      <c r="D2479" s="3" t="n">
        <v>347.6</v>
      </c>
      <c r="E2479" s="3" t="n">
        <v>880.3</v>
      </c>
      <c r="F2479" s="0" t="n">
        <f aca="false">E2479-D2479</f>
        <v>532.7</v>
      </c>
      <c r="G2479" s="4" t="n">
        <f aca="false">(F2479/(D2479+E2479))*100</f>
        <v>43.3830116458995</v>
      </c>
    </row>
    <row r="2480" customFormat="false" ht="12.75" hidden="false" customHeight="false" outlineLevel="0" collapsed="false">
      <c r="A2480" s="3" t="s">
        <v>15</v>
      </c>
      <c r="B2480" s="3" t="s">
        <v>278</v>
      </c>
      <c r="C2480" s="3" t="s">
        <v>279</v>
      </c>
      <c r="D2480" s="3" t="n">
        <v>455.3</v>
      </c>
      <c r="E2480" s="3" t="n">
        <v>828.9</v>
      </c>
      <c r="F2480" s="0" t="n">
        <f aca="false">E2480-D2480</f>
        <v>373.6</v>
      </c>
      <c r="G2480" s="4" t="n">
        <f aca="false">(F2480/(D2480+E2480))*100</f>
        <v>29.092041738047</v>
      </c>
    </row>
    <row r="2481" customFormat="false" ht="12.75" hidden="false" customHeight="false" outlineLevel="0" collapsed="false">
      <c r="A2481" s="3" t="s">
        <v>16</v>
      </c>
      <c r="B2481" s="3" t="s">
        <v>278</v>
      </c>
      <c r="C2481" s="3" t="s">
        <v>279</v>
      </c>
      <c r="D2481" s="3" t="n">
        <v>397.1</v>
      </c>
      <c r="E2481" s="3" t="n">
        <v>1518.7</v>
      </c>
      <c r="F2481" s="0" t="n">
        <f aca="false">E2481-D2481</f>
        <v>1121.6</v>
      </c>
      <c r="G2481" s="4" t="n">
        <f aca="false">(F2481/(D2481+E2481))*100</f>
        <v>58.5447332706963</v>
      </c>
    </row>
    <row r="2482" customFormat="false" ht="12.75" hidden="false" customHeight="false" outlineLevel="0" collapsed="false">
      <c r="A2482" s="3" t="s">
        <v>17</v>
      </c>
      <c r="B2482" s="3" t="s">
        <v>278</v>
      </c>
      <c r="C2482" s="3" t="s">
        <v>279</v>
      </c>
      <c r="D2482" s="3" t="n">
        <v>505.9</v>
      </c>
      <c r="E2482" s="3" t="n">
        <v>824.5</v>
      </c>
      <c r="F2482" s="0" t="n">
        <f aca="false">E2482-D2482</f>
        <v>318.6</v>
      </c>
      <c r="G2482" s="4" t="n">
        <f aca="false">(F2482/(D2482+E2482))*100</f>
        <v>23.9476849067949</v>
      </c>
    </row>
    <row r="2483" customFormat="false" ht="12.75" hidden="false" customHeight="false" outlineLevel="0" collapsed="false">
      <c r="A2483" s="3" t="s">
        <v>18</v>
      </c>
      <c r="B2483" s="3" t="s">
        <v>278</v>
      </c>
      <c r="C2483" s="3" t="s">
        <v>279</v>
      </c>
      <c r="D2483" s="3" t="n">
        <v>453.4</v>
      </c>
      <c r="E2483" s="3" t="n">
        <v>949.3</v>
      </c>
      <c r="F2483" s="0" t="n">
        <f aca="false">E2483-D2483</f>
        <v>495.9</v>
      </c>
      <c r="G2483" s="4" t="n">
        <f aca="false">(F2483/(D2483+E2483))*100</f>
        <v>35.3532473087617</v>
      </c>
    </row>
    <row r="2484" customFormat="false" ht="12.75" hidden="false" customHeight="false" outlineLevel="0" collapsed="false">
      <c r="A2484" s="3" t="s">
        <v>19</v>
      </c>
      <c r="B2484" s="3" t="s">
        <v>278</v>
      </c>
      <c r="C2484" s="3" t="s">
        <v>279</v>
      </c>
      <c r="D2484" s="3" t="n">
        <v>466.6</v>
      </c>
      <c r="E2484" s="3" t="n">
        <v>1355.1</v>
      </c>
      <c r="F2484" s="0" t="n">
        <f aca="false">E2484-D2484</f>
        <v>888.5</v>
      </c>
      <c r="G2484" s="4" t="n">
        <f aca="false">(F2484/(D2484+E2484))*100</f>
        <v>48.7731240050502</v>
      </c>
    </row>
    <row r="2485" customFormat="false" ht="12.75" hidden="false" customHeight="false" outlineLevel="0" collapsed="false">
      <c r="A2485" s="3" t="s">
        <v>22</v>
      </c>
      <c r="B2485" s="3" t="s">
        <v>278</v>
      </c>
      <c r="C2485" s="3" t="s">
        <v>279</v>
      </c>
      <c r="D2485" s="3" t="n">
        <v>563</v>
      </c>
      <c r="E2485" s="3" t="n">
        <v>995.5</v>
      </c>
      <c r="F2485" s="0" t="n">
        <f aca="false">E2485-D2485</f>
        <v>432.5</v>
      </c>
      <c r="G2485" s="4" t="n">
        <f aca="false">(F2485/(D2485+E2485))*100</f>
        <v>27.7510426692332</v>
      </c>
    </row>
    <row r="2486" customFormat="false" ht="12.75" hidden="false" customHeight="false" outlineLevel="0" collapsed="false">
      <c r="A2486" s="3" t="s">
        <v>25</v>
      </c>
      <c r="B2486" s="3" t="s">
        <v>278</v>
      </c>
      <c r="C2486" s="3" t="s">
        <v>279</v>
      </c>
      <c r="D2486" s="3" t="n">
        <v>591.6</v>
      </c>
      <c r="E2486" s="3" t="n">
        <v>1221.8</v>
      </c>
      <c r="F2486" s="0" t="n">
        <f aca="false">E2486-D2486</f>
        <v>630.2</v>
      </c>
      <c r="G2486" s="4" t="n">
        <f aca="false">(F2486/(D2486+E2486))*100</f>
        <v>34.7523988088673</v>
      </c>
    </row>
    <row r="2487" customFormat="false" ht="12.75" hidden="false" customHeight="false" outlineLevel="0" collapsed="false">
      <c r="A2487" s="3" t="s">
        <v>27</v>
      </c>
      <c r="B2487" s="3" t="s">
        <v>278</v>
      </c>
      <c r="C2487" s="3" t="s">
        <v>279</v>
      </c>
      <c r="D2487" s="3" t="n">
        <v>505.3</v>
      </c>
      <c r="E2487" s="3" t="n">
        <v>1293.5</v>
      </c>
      <c r="F2487" s="0" t="n">
        <f aca="false">E2487-D2487</f>
        <v>788.2</v>
      </c>
      <c r="G2487" s="4" t="n">
        <f aca="false">(F2487/(D2487+E2487))*100</f>
        <v>43.818100956193</v>
      </c>
    </row>
    <row r="2488" customFormat="false" ht="12.75" hidden="false" customHeight="false" outlineLevel="0" collapsed="false">
      <c r="A2488" s="3" t="s">
        <v>29</v>
      </c>
      <c r="B2488" s="3" t="s">
        <v>278</v>
      </c>
      <c r="C2488" s="3" t="s">
        <v>279</v>
      </c>
      <c r="D2488" s="3" t="n">
        <v>546.1</v>
      </c>
      <c r="E2488" s="3" t="n">
        <v>1151.7</v>
      </c>
      <c r="F2488" s="0" t="n">
        <f aca="false">E2488-D2488</f>
        <v>605.6</v>
      </c>
      <c r="G2488" s="4" t="n">
        <f aca="false">(F2488/(D2488+E2488))*100</f>
        <v>35.6696901873012</v>
      </c>
    </row>
    <row r="2489" customFormat="false" ht="12.75" hidden="false" customHeight="false" outlineLevel="0" collapsed="false">
      <c r="A2489" s="3" t="s">
        <v>32</v>
      </c>
      <c r="B2489" s="3" t="s">
        <v>278</v>
      </c>
      <c r="C2489" s="3" t="s">
        <v>279</v>
      </c>
      <c r="D2489" s="3" t="n">
        <v>613.965426</v>
      </c>
      <c r="E2489" s="3" t="n">
        <v>2506.478796</v>
      </c>
      <c r="F2489" s="0" t="n">
        <f aca="false">E2489-D2489</f>
        <v>1892.51337</v>
      </c>
      <c r="G2489" s="4" t="n">
        <f aca="false">(F2489/(D2489+E2489))*100</f>
        <v>60.648844695164</v>
      </c>
    </row>
    <row r="2490" customFormat="false" ht="12.75" hidden="false" customHeight="false" outlineLevel="0" collapsed="false">
      <c r="A2490" s="3" t="s">
        <v>34</v>
      </c>
      <c r="B2490" s="3" t="s">
        <v>278</v>
      </c>
      <c r="C2490" s="3" t="s">
        <v>279</v>
      </c>
      <c r="D2490" s="3" t="n">
        <v>723.595185</v>
      </c>
      <c r="E2490" s="3" t="n">
        <v>2063.225674</v>
      </c>
      <c r="F2490" s="0" t="n">
        <f aca="false">E2490-D2490</f>
        <v>1339.630489</v>
      </c>
      <c r="G2490" s="4" t="n">
        <f aca="false">(F2490/(D2490+E2490))*100</f>
        <v>48.0702046087276</v>
      </c>
    </row>
    <row r="2491" customFormat="false" ht="12.75" hidden="false" customHeight="false" outlineLevel="0" collapsed="false">
      <c r="A2491" s="3" t="s">
        <v>37</v>
      </c>
      <c r="B2491" s="3" t="s">
        <v>278</v>
      </c>
      <c r="C2491" s="3" t="s">
        <v>279</v>
      </c>
      <c r="D2491" s="3" t="n">
        <v>883.73016</v>
      </c>
      <c r="E2491" s="3" t="n">
        <v>1192.248494</v>
      </c>
      <c r="F2491" s="0" t="n">
        <f aca="false">E2491-D2491</f>
        <v>308.518334</v>
      </c>
      <c r="G2491" s="4" t="n">
        <f aca="false">(F2491/(D2491+E2491))*100</f>
        <v>14.8613442342264</v>
      </c>
    </row>
    <row r="2492" customFormat="false" ht="12.75" hidden="false" customHeight="false" outlineLevel="0" collapsed="false">
      <c r="A2492" s="3" t="s">
        <v>40</v>
      </c>
      <c r="B2492" s="3" t="s">
        <v>278</v>
      </c>
      <c r="C2492" s="3" t="s">
        <v>279</v>
      </c>
      <c r="D2492" s="3" t="n">
        <v>965.663603</v>
      </c>
      <c r="E2492" s="3" t="n">
        <v>1554.720496</v>
      </c>
      <c r="F2492" s="0" t="n">
        <f aca="false">E2492-D2492</f>
        <v>589.056893</v>
      </c>
      <c r="G2492" s="4" t="n">
        <f aca="false">(F2492/(D2492+E2492))*100</f>
        <v>23.3717112099587</v>
      </c>
    </row>
    <row r="2493" customFormat="false" ht="12.75" hidden="false" customHeight="false" outlineLevel="0" collapsed="false">
      <c r="A2493" s="3" t="s">
        <v>43</v>
      </c>
      <c r="B2493" s="3" t="s">
        <v>278</v>
      </c>
      <c r="C2493" s="3" t="s">
        <v>279</v>
      </c>
      <c r="D2493" s="3" t="n">
        <v>1191.92988</v>
      </c>
      <c r="E2493" s="3" t="n">
        <v>2110.206007</v>
      </c>
      <c r="F2493" s="0" t="n">
        <f aca="false">E2493-D2493</f>
        <v>918.276127</v>
      </c>
      <c r="G2493" s="4" t="n">
        <f aca="false">(F2493/(D2493+E2493))*100</f>
        <v>27.8085505389137</v>
      </c>
    </row>
    <row r="2494" customFormat="false" ht="12.75" hidden="false" customHeight="false" outlineLevel="0" collapsed="false">
      <c r="A2494" s="3" t="s">
        <v>45</v>
      </c>
      <c r="B2494" s="3" t="s">
        <v>278</v>
      </c>
      <c r="C2494" s="3" t="s">
        <v>279</v>
      </c>
      <c r="D2494" s="3" t="n">
        <v>998.93807</v>
      </c>
      <c r="E2494" s="3" t="n">
        <v>1931.570736</v>
      </c>
      <c r="F2494" s="0" t="n">
        <f aca="false">E2494-D2494</f>
        <v>932.632666</v>
      </c>
      <c r="G2494" s="4" t="n">
        <f aca="false">(F2494/(D2494+E2494))*100</f>
        <v>31.8249398906601</v>
      </c>
    </row>
    <row r="2495" customFormat="false" ht="12.75" hidden="false" customHeight="false" outlineLevel="0" collapsed="false">
      <c r="A2495" s="3" t="s">
        <v>46</v>
      </c>
      <c r="B2495" s="3" t="s">
        <v>278</v>
      </c>
      <c r="C2495" s="3" t="s">
        <v>279</v>
      </c>
      <c r="D2495" s="3" t="n">
        <v>840.548792</v>
      </c>
      <c r="E2495" s="3" t="n">
        <v>2487.064064</v>
      </c>
      <c r="F2495" s="0" t="n">
        <f aca="false">E2495-D2495</f>
        <v>1646.515272</v>
      </c>
      <c r="G2495" s="4" t="n">
        <f aca="false">(F2495/(D2495+E2495))*100</f>
        <v>49.4803735666298</v>
      </c>
    </row>
    <row r="2496" customFormat="false" ht="12.75" hidden="false" customHeight="false" outlineLevel="0" collapsed="false">
      <c r="A2496" s="3" t="s">
        <v>48</v>
      </c>
      <c r="B2496" s="3" t="s">
        <v>278</v>
      </c>
      <c r="C2496" s="3" t="s">
        <v>279</v>
      </c>
      <c r="D2496" s="3" t="n">
        <v>797.507264</v>
      </c>
      <c r="E2496" s="3" t="n">
        <v>1106.799852</v>
      </c>
      <c r="F2496" s="0" t="n">
        <f aca="false">E2496-D2496</f>
        <v>309.292588</v>
      </c>
      <c r="G2496" s="4" t="n">
        <f aca="false">(F2496/(D2496+E2496))*100</f>
        <v>16.2417388141504</v>
      </c>
    </row>
    <row r="2497" customFormat="false" ht="12.75" hidden="false" customHeight="false" outlineLevel="0" collapsed="false">
      <c r="A2497" s="3" t="s">
        <v>49</v>
      </c>
      <c r="B2497" s="3" t="s">
        <v>278</v>
      </c>
      <c r="C2497" s="3" t="s">
        <v>279</v>
      </c>
      <c r="D2497" s="3" t="n">
        <v>151.631161</v>
      </c>
      <c r="E2497" s="3" t="n">
        <v>146.606315</v>
      </c>
      <c r="F2497" s="0" t="n">
        <f aca="false">E2497-D2497</f>
        <v>-5.02484600000003</v>
      </c>
      <c r="G2497" s="4" t="n">
        <f aca="false">(F2497/(D2497+E2497))*100</f>
        <v>-1.68484727921987</v>
      </c>
    </row>
    <row r="2498" customFormat="false" ht="12.75" hidden="false" customHeight="false" outlineLevel="0" collapsed="false">
      <c r="A2498" s="3" t="s">
        <v>13</v>
      </c>
      <c r="B2498" s="3" t="s">
        <v>280</v>
      </c>
      <c r="C2498" s="3" t="s">
        <v>281</v>
      </c>
      <c r="D2498" s="3" t="n">
        <v>87.4</v>
      </c>
      <c r="E2498" s="3" t="n">
        <v>248.3</v>
      </c>
      <c r="F2498" s="0" t="n">
        <f aca="false">E2498-D2498</f>
        <v>160.9</v>
      </c>
      <c r="G2498" s="4" t="n">
        <f aca="false">(F2498/(D2498+E2498))*100</f>
        <v>47.9296991361334</v>
      </c>
    </row>
    <row r="2499" customFormat="false" ht="12.75" hidden="false" customHeight="false" outlineLevel="0" collapsed="false">
      <c r="A2499" s="3" t="s">
        <v>14</v>
      </c>
      <c r="B2499" s="3" t="s">
        <v>280</v>
      </c>
      <c r="C2499" s="3" t="s">
        <v>281</v>
      </c>
      <c r="D2499" s="3" t="n">
        <v>69.2</v>
      </c>
      <c r="E2499" s="3" t="n">
        <v>323.5</v>
      </c>
      <c r="F2499" s="0" t="n">
        <f aca="false">E2499-D2499</f>
        <v>254.3</v>
      </c>
      <c r="G2499" s="4" t="n">
        <f aca="false">(F2499/(D2499+E2499))*100</f>
        <v>64.7568118156353</v>
      </c>
    </row>
    <row r="2500" customFormat="false" ht="12.75" hidden="false" customHeight="false" outlineLevel="0" collapsed="false">
      <c r="A2500" s="3" t="s">
        <v>15</v>
      </c>
      <c r="B2500" s="3" t="s">
        <v>280</v>
      </c>
      <c r="C2500" s="3" t="s">
        <v>281</v>
      </c>
      <c r="D2500" s="3" t="n">
        <v>194.7</v>
      </c>
      <c r="E2500" s="3" t="n">
        <v>339.6</v>
      </c>
      <c r="F2500" s="0" t="n">
        <f aca="false">E2500-D2500</f>
        <v>144.9</v>
      </c>
      <c r="G2500" s="4" t="n">
        <f aca="false">(F2500/(D2500+E2500))*100</f>
        <v>27.1195957327344</v>
      </c>
    </row>
    <row r="2501" customFormat="false" ht="12.75" hidden="false" customHeight="false" outlineLevel="0" collapsed="false">
      <c r="A2501" s="3" t="s">
        <v>16</v>
      </c>
      <c r="B2501" s="3" t="s">
        <v>280</v>
      </c>
      <c r="C2501" s="3" t="s">
        <v>281</v>
      </c>
      <c r="D2501" s="3" t="n">
        <v>222.3</v>
      </c>
      <c r="E2501" s="3" t="n">
        <v>253.2</v>
      </c>
      <c r="F2501" s="0" t="n">
        <f aca="false">E2501-D2501</f>
        <v>30.9</v>
      </c>
      <c r="G2501" s="4" t="n">
        <f aca="false">(F2501/(D2501+E2501))*100</f>
        <v>6.49842271293375</v>
      </c>
    </row>
    <row r="2502" customFormat="false" ht="12.75" hidden="false" customHeight="false" outlineLevel="0" collapsed="false">
      <c r="A2502" s="3" t="s">
        <v>17</v>
      </c>
      <c r="B2502" s="3" t="s">
        <v>280</v>
      </c>
      <c r="C2502" s="3" t="s">
        <v>281</v>
      </c>
      <c r="D2502" s="3" t="n">
        <v>248.6</v>
      </c>
      <c r="E2502" s="3" t="n">
        <v>265.6</v>
      </c>
      <c r="F2502" s="0" t="n">
        <f aca="false">E2502-D2502</f>
        <v>16.9999999999999</v>
      </c>
      <c r="G2502" s="4" t="n">
        <f aca="false">(F2502/(D2502+E2502))*100</f>
        <v>3.30610657331776</v>
      </c>
    </row>
    <row r="2503" customFormat="false" ht="12.75" hidden="false" customHeight="false" outlineLevel="0" collapsed="false">
      <c r="A2503" s="3" t="s">
        <v>18</v>
      </c>
      <c r="B2503" s="3" t="s">
        <v>280</v>
      </c>
      <c r="C2503" s="3" t="s">
        <v>281</v>
      </c>
      <c r="D2503" s="3" t="n">
        <v>399.8</v>
      </c>
      <c r="E2503" s="3" t="n">
        <v>258</v>
      </c>
      <c r="F2503" s="0" t="n">
        <f aca="false">E2503-D2503</f>
        <v>-141.8</v>
      </c>
      <c r="G2503" s="4" t="n">
        <f aca="false">(F2503/(D2503+E2503))*100</f>
        <v>-21.5567041653998</v>
      </c>
    </row>
    <row r="2504" customFormat="false" ht="12.75" hidden="false" customHeight="false" outlineLevel="0" collapsed="false">
      <c r="A2504" s="3" t="s">
        <v>19</v>
      </c>
      <c r="B2504" s="3" t="s">
        <v>280</v>
      </c>
      <c r="C2504" s="3" t="s">
        <v>281</v>
      </c>
      <c r="D2504" s="3" t="n">
        <v>393.2</v>
      </c>
      <c r="E2504" s="3" t="n">
        <v>336.7</v>
      </c>
      <c r="F2504" s="0" t="n">
        <f aca="false">E2504-D2504</f>
        <v>-56.5000000000001</v>
      </c>
      <c r="G2504" s="4" t="n">
        <f aca="false">(F2504/(D2504+E2504))*100</f>
        <v>-7.74078640909714</v>
      </c>
    </row>
    <row r="2505" customFormat="false" ht="12.75" hidden="false" customHeight="false" outlineLevel="0" collapsed="false">
      <c r="A2505" s="3" t="s">
        <v>22</v>
      </c>
      <c r="B2505" s="3" t="s">
        <v>280</v>
      </c>
      <c r="C2505" s="3" t="s">
        <v>281</v>
      </c>
      <c r="D2505" s="3" t="n">
        <v>442.4</v>
      </c>
      <c r="E2505" s="3" t="n">
        <v>176.1</v>
      </c>
      <c r="F2505" s="0" t="n">
        <f aca="false">E2505-D2505</f>
        <v>-266.3</v>
      </c>
      <c r="G2505" s="4" t="n">
        <f aca="false">(F2505/(D2505+E2505))*100</f>
        <v>-43.055780113177</v>
      </c>
    </row>
    <row r="2506" customFormat="false" ht="12.75" hidden="false" customHeight="false" outlineLevel="0" collapsed="false">
      <c r="A2506" s="3" t="s">
        <v>25</v>
      </c>
      <c r="B2506" s="3" t="s">
        <v>280</v>
      </c>
      <c r="C2506" s="3" t="s">
        <v>281</v>
      </c>
      <c r="D2506" s="3" t="n">
        <v>472.7</v>
      </c>
      <c r="E2506" s="3" t="n">
        <v>232.8</v>
      </c>
      <c r="F2506" s="0" t="n">
        <f aca="false">E2506-D2506</f>
        <v>-239.9</v>
      </c>
      <c r="G2506" s="4" t="n">
        <f aca="false">(F2506/(D2506+E2506))*100</f>
        <v>-34.004252303331</v>
      </c>
    </row>
    <row r="2507" customFormat="false" ht="12.75" hidden="false" customHeight="false" outlineLevel="0" collapsed="false">
      <c r="A2507" s="3" t="s">
        <v>27</v>
      </c>
      <c r="B2507" s="3" t="s">
        <v>280</v>
      </c>
      <c r="C2507" s="3" t="s">
        <v>281</v>
      </c>
      <c r="D2507" s="3" t="n">
        <v>519.9</v>
      </c>
      <c r="E2507" s="3" t="n">
        <v>374.3</v>
      </c>
      <c r="F2507" s="0" t="n">
        <f aca="false">E2507-D2507</f>
        <v>-145.6</v>
      </c>
      <c r="G2507" s="4" t="n">
        <f aca="false">(F2507/(D2507+E2507))*100</f>
        <v>-16.2827108029524</v>
      </c>
    </row>
    <row r="2508" customFormat="false" ht="12.75" hidden="false" customHeight="false" outlineLevel="0" collapsed="false">
      <c r="A2508" s="3" t="s">
        <v>29</v>
      </c>
      <c r="B2508" s="3" t="s">
        <v>280</v>
      </c>
      <c r="C2508" s="3" t="s">
        <v>281</v>
      </c>
      <c r="D2508" s="3" t="n">
        <v>695.2</v>
      </c>
      <c r="E2508" s="3" t="n">
        <v>248.2</v>
      </c>
      <c r="F2508" s="0" t="n">
        <f aca="false">E2508-D2508</f>
        <v>-447</v>
      </c>
      <c r="G2508" s="4" t="n">
        <f aca="false">(F2508/(D2508+E2508))*100</f>
        <v>-47.3818104727581</v>
      </c>
    </row>
    <row r="2509" customFormat="false" ht="12.75" hidden="false" customHeight="false" outlineLevel="0" collapsed="false">
      <c r="A2509" s="3" t="s">
        <v>32</v>
      </c>
      <c r="B2509" s="3" t="s">
        <v>280</v>
      </c>
      <c r="C2509" s="3" t="s">
        <v>281</v>
      </c>
      <c r="D2509" s="3" t="n">
        <v>730.208242</v>
      </c>
      <c r="E2509" s="3" t="n">
        <v>366.894734</v>
      </c>
      <c r="F2509" s="0" t="n">
        <f aca="false">E2509-D2509</f>
        <v>-363.313508</v>
      </c>
      <c r="G2509" s="4" t="n">
        <f aca="false">(F2509/(D2509+E2509))*100</f>
        <v>-33.1157162042007</v>
      </c>
    </row>
    <row r="2510" customFormat="false" ht="12.75" hidden="false" customHeight="false" outlineLevel="0" collapsed="false">
      <c r="A2510" s="3" t="s">
        <v>34</v>
      </c>
      <c r="B2510" s="3" t="s">
        <v>280</v>
      </c>
      <c r="C2510" s="3" t="s">
        <v>281</v>
      </c>
      <c r="D2510" s="3" t="n">
        <v>852.996696</v>
      </c>
      <c r="E2510" s="3" t="n">
        <v>525.375198</v>
      </c>
      <c r="F2510" s="0" t="n">
        <f aca="false">E2510-D2510</f>
        <v>-327.621498</v>
      </c>
      <c r="G2510" s="4" t="n">
        <f aca="false">(F2510/(D2510+E2510))*100</f>
        <v>-23.7687302988492</v>
      </c>
    </row>
    <row r="2511" customFormat="false" ht="12.75" hidden="false" customHeight="false" outlineLevel="0" collapsed="false">
      <c r="A2511" s="3" t="s">
        <v>37</v>
      </c>
      <c r="B2511" s="3" t="s">
        <v>280</v>
      </c>
      <c r="C2511" s="3" t="s">
        <v>281</v>
      </c>
      <c r="D2511" s="3" t="n">
        <v>1207.584718</v>
      </c>
      <c r="E2511" s="3" t="n">
        <v>608.858767</v>
      </c>
      <c r="F2511" s="0" t="n">
        <f aca="false">E2511-D2511</f>
        <v>-598.725951</v>
      </c>
      <c r="G2511" s="4" t="n">
        <f aca="false">(F2511/(D2511+E2511))*100</f>
        <v>-32.9614411868146</v>
      </c>
    </row>
    <row r="2512" customFormat="false" ht="12.75" hidden="false" customHeight="false" outlineLevel="0" collapsed="false">
      <c r="A2512" s="3" t="s">
        <v>40</v>
      </c>
      <c r="B2512" s="3" t="s">
        <v>280</v>
      </c>
      <c r="C2512" s="3" t="s">
        <v>281</v>
      </c>
      <c r="D2512" s="3" t="n">
        <v>1118.958893</v>
      </c>
      <c r="E2512" s="3" t="n">
        <v>554.007617</v>
      </c>
      <c r="F2512" s="0" t="n">
        <f aca="false">E2512-D2512</f>
        <v>-564.951276</v>
      </c>
      <c r="G2512" s="4" t="n">
        <f aca="false">(F2512/(D2512+E2512))*100</f>
        <v>-33.7694312840728</v>
      </c>
    </row>
    <row r="2513" customFormat="false" ht="12.75" hidden="false" customHeight="false" outlineLevel="0" collapsed="false">
      <c r="A2513" s="3" t="s">
        <v>43</v>
      </c>
      <c r="B2513" s="3" t="s">
        <v>280</v>
      </c>
      <c r="C2513" s="3" t="s">
        <v>281</v>
      </c>
      <c r="D2513" s="3" t="n">
        <v>1054.374999</v>
      </c>
      <c r="E2513" s="3" t="n">
        <v>676.587084</v>
      </c>
      <c r="F2513" s="0" t="n">
        <f aca="false">E2513-D2513</f>
        <v>-377.787915</v>
      </c>
      <c r="G2513" s="4" t="n">
        <f aca="false">(F2513/(D2513+E2513))*100</f>
        <v>-21.8253142983491</v>
      </c>
    </row>
    <row r="2514" customFormat="false" ht="12.75" hidden="false" customHeight="false" outlineLevel="0" collapsed="false">
      <c r="A2514" s="3" t="s">
        <v>45</v>
      </c>
      <c r="B2514" s="3" t="s">
        <v>280</v>
      </c>
      <c r="C2514" s="3" t="s">
        <v>281</v>
      </c>
      <c r="D2514" s="3" t="n">
        <v>1106.678028</v>
      </c>
      <c r="E2514" s="3" t="n">
        <v>1048.17913</v>
      </c>
      <c r="F2514" s="0" t="n">
        <f aca="false">E2514-D2514</f>
        <v>-58.4988980000001</v>
      </c>
      <c r="G2514" s="4" t="n">
        <f aca="false">(F2514/(D2514+E2514))*100</f>
        <v>-2.71474597667972</v>
      </c>
    </row>
    <row r="2515" customFormat="false" ht="12.75" hidden="false" customHeight="false" outlineLevel="0" collapsed="false">
      <c r="A2515" s="3" t="s">
        <v>46</v>
      </c>
      <c r="B2515" s="3" t="s">
        <v>280</v>
      </c>
      <c r="C2515" s="3" t="s">
        <v>281</v>
      </c>
      <c r="D2515" s="3" t="n">
        <v>751.59355</v>
      </c>
      <c r="E2515" s="3" t="n">
        <v>672.003377</v>
      </c>
      <c r="F2515" s="0" t="n">
        <f aca="false">E2515-D2515</f>
        <v>-79.5901730000001</v>
      </c>
      <c r="G2515" s="4" t="n">
        <f aca="false">(F2515/(D2515+E2515))*100</f>
        <v>-5.59078005090412</v>
      </c>
    </row>
    <row r="2516" customFormat="false" ht="12.75" hidden="false" customHeight="false" outlineLevel="0" collapsed="false">
      <c r="A2516" s="3" t="s">
        <v>48</v>
      </c>
      <c r="B2516" s="3" t="s">
        <v>280</v>
      </c>
      <c r="C2516" s="3" t="s">
        <v>281</v>
      </c>
      <c r="D2516" s="3" t="n">
        <v>1010.055093</v>
      </c>
      <c r="E2516" s="3" t="n">
        <v>730.886418</v>
      </c>
      <c r="F2516" s="0" t="n">
        <f aca="false">E2516-D2516</f>
        <v>-279.168675</v>
      </c>
      <c r="G2516" s="4" t="n">
        <f aca="false">(F2516/(D2516+E2516))*100</f>
        <v>-16.0354999427663</v>
      </c>
    </row>
    <row r="2517" customFormat="false" ht="12.75" hidden="false" customHeight="false" outlineLevel="0" collapsed="false">
      <c r="A2517" s="3" t="s">
        <v>49</v>
      </c>
      <c r="B2517" s="3" t="s">
        <v>280</v>
      </c>
      <c r="C2517" s="3" t="s">
        <v>281</v>
      </c>
      <c r="D2517" s="3" t="n">
        <v>187.305867</v>
      </c>
      <c r="E2517" s="3" t="n">
        <v>174.012765</v>
      </c>
      <c r="F2517" s="0" t="n">
        <f aca="false">E2517-D2517</f>
        <v>-13.293102</v>
      </c>
      <c r="G2517" s="4" t="n">
        <f aca="false">(F2517/(D2517+E2517))*100</f>
        <v>-3.67905245473198</v>
      </c>
    </row>
    <row r="2518" customFormat="false" ht="12.75" hidden="false" customHeight="false" outlineLevel="0" collapsed="false">
      <c r="A2518" s="3" t="s">
        <v>13</v>
      </c>
      <c r="B2518" s="3" t="s">
        <v>282</v>
      </c>
      <c r="C2518" s="3" t="s">
        <v>283</v>
      </c>
      <c r="D2518" s="3" t="n">
        <v>79</v>
      </c>
      <c r="E2518" s="3" t="n">
        <v>85.2</v>
      </c>
      <c r="F2518" s="0" t="n">
        <f aca="false">E2518-D2518</f>
        <v>6.2</v>
      </c>
      <c r="G2518" s="4" t="n">
        <f aca="false">(F2518/(D2518+E2518))*100</f>
        <v>3.77588306942753</v>
      </c>
    </row>
    <row r="2519" customFormat="false" ht="12.75" hidden="false" customHeight="false" outlineLevel="0" collapsed="false">
      <c r="A2519" s="3" t="s">
        <v>14</v>
      </c>
      <c r="B2519" s="3" t="s">
        <v>282</v>
      </c>
      <c r="C2519" s="3" t="s">
        <v>283</v>
      </c>
      <c r="D2519" s="3" t="n">
        <v>158.9</v>
      </c>
      <c r="E2519" s="3" t="n">
        <v>115</v>
      </c>
      <c r="F2519" s="0" t="n">
        <f aca="false">E2519-D2519</f>
        <v>-43.9</v>
      </c>
      <c r="G2519" s="4" t="n">
        <f aca="false">(F2519/(D2519+E2519))*100</f>
        <v>-16.0277473530486</v>
      </c>
    </row>
    <row r="2520" customFormat="false" ht="12.75" hidden="false" customHeight="false" outlineLevel="0" collapsed="false">
      <c r="A2520" s="3" t="s">
        <v>15</v>
      </c>
      <c r="B2520" s="3" t="s">
        <v>282</v>
      </c>
      <c r="C2520" s="3" t="s">
        <v>283</v>
      </c>
      <c r="D2520" s="3" t="n">
        <v>215.6</v>
      </c>
      <c r="E2520" s="3" t="n">
        <v>110</v>
      </c>
      <c r="F2520" s="0" t="n">
        <f aca="false">E2520-D2520</f>
        <v>-105.6</v>
      </c>
      <c r="G2520" s="4" t="n">
        <f aca="false">(F2520/(D2520+E2520))*100</f>
        <v>-32.4324324324324</v>
      </c>
    </row>
    <row r="2521" customFormat="false" ht="12.75" hidden="false" customHeight="false" outlineLevel="0" collapsed="false">
      <c r="A2521" s="3" t="s">
        <v>16</v>
      </c>
      <c r="B2521" s="3" t="s">
        <v>282</v>
      </c>
      <c r="C2521" s="3" t="s">
        <v>283</v>
      </c>
      <c r="D2521" s="3" t="n">
        <v>188.5</v>
      </c>
      <c r="E2521" s="3" t="n">
        <v>131.8</v>
      </c>
      <c r="F2521" s="0" t="n">
        <f aca="false">E2521-D2521</f>
        <v>-56.7</v>
      </c>
      <c r="G2521" s="4" t="n">
        <f aca="false">(F2521/(D2521+E2521))*100</f>
        <v>-17.702154230409</v>
      </c>
    </row>
    <row r="2522" customFormat="false" ht="12.75" hidden="false" customHeight="false" outlineLevel="0" collapsed="false">
      <c r="A2522" s="3" t="s">
        <v>17</v>
      </c>
      <c r="B2522" s="3" t="s">
        <v>282</v>
      </c>
      <c r="C2522" s="3" t="s">
        <v>283</v>
      </c>
      <c r="D2522" s="3" t="n">
        <v>126.5</v>
      </c>
      <c r="E2522" s="3" t="n">
        <v>137.5</v>
      </c>
      <c r="F2522" s="0" t="n">
        <f aca="false">E2522-D2522</f>
        <v>11</v>
      </c>
      <c r="G2522" s="4" t="n">
        <f aca="false">(F2522/(D2522+E2522))*100</f>
        <v>4.16666666666666</v>
      </c>
    </row>
    <row r="2523" customFormat="false" ht="12.75" hidden="false" customHeight="false" outlineLevel="0" collapsed="false">
      <c r="A2523" s="3" t="s">
        <v>18</v>
      </c>
      <c r="B2523" s="3" t="s">
        <v>282</v>
      </c>
      <c r="C2523" s="3" t="s">
        <v>283</v>
      </c>
      <c r="D2523" s="3" t="n">
        <v>171.2</v>
      </c>
      <c r="E2523" s="3" t="n">
        <v>109.7</v>
      </c>
      <c r="F2523" s="0" t="n">
        <f aca="false">E2523-D2523</f>
        <v>-61.5</v>
      </c>
      <c r="G2523" s="4" t="n">
        <f aca="false">(F2523/(D2523+E2523))*100</f>
        <v>-21.8939124243503</v>
      </c>
    </row>
    <row r="2524" customFormat="false" ht="12.75" hidden="false" customHeight="false" outlineLevel="0" collapsed="false">
      <c r="A2524" s="3" t="s">
        <v>19</v>
      </c>
      <c r="B2524" s="3" t="s">
        <v>282</v>
      </c>
      <c r="C2524" s="3" t="s">
        <v>283</v>
      </c>
      <c r="D2524" s="3" t="n">
        <v>219.1</v>
      </c>
      <c r="E2524" s="3" t="n">
        <v>112.3</v>
      </c>
      <c r="F2524" s="0" t="n">
        <f aca="false">E2524-D2524</f>
        <v>-106.8</v>
      </c>
      <c r="G2524" s="4" t="n">
        <f aca="false">(F2524/(D2524+E2524))*100</f>
        <v>-32.2269161134581</v>
      </c>
    </row>
    <row r="2525" customFormat="false" ht="12.75" hidden="false" customHeight="false" outlineLevel="0" collapsed="false">
      <c r="A2525" s="3" t="s">
        <v>22</v>
      </c>
      <c r="B2525" s="3" t="s">
        <v>282</v>
      </c>
      <c r="C2525" s="3" t="s">
        <v>283</v>
      </c>
      <c r="D2525" s="3" t="n">
        <v>198.7</v>
      </c>
      <c r="E2525" s="3" t="n">
        <v>102.7</v>
      </c>
      <c r="F2525" s="0" t="n">
        <f aca="false">E2525-D2525</f>
        <v>-96</v>
      </c>
      <c r="G2525" s="4" t="n">
        <f aca="false">(F2525/(D2525+E2525))*100</f>
        <v>-31.8513603185136</v>
      </c>
    </row>
    <row r="2526" customFormat="false" ht="12.75" hidden="false" customHeight="false" outlineLevel="0" collapsed="false">
      <c r="A2526" s="3" t="s">
        <v>25</v>
      </c>
      <c r="B2526" s="3" t="s">
        <v>282</v>
      </c>
      <c r="C2526" s="3" t="s">
        <v>283</v>
      </c>
      <c r="D2526" s="3" t="n">
        <v>235.6</v>
      </c>
      <c r="E2526" s="3" t="n">
        <v>114.2</v>
      </c>
      <c r="F2526" s="0" t="n">
        <f aca="false">E2526-D2526</f>
        <v>-121.4</v>
      </c>
      <c r="G2526" s="4" t="n">
        <f aca="false">(F2526/(D2526+E2526))*100</f>
        <v>-34.7055460263007</v>
      </c>
    </row>
    <row r="2527" customFormat="false" ht="12.75" hidden="false" customHeight="false" outlineLevel="0" collapsed="false">
      <c r="A2527" s="3" t="s">
        <v>27</v>
      </c>
      <c r="B2527" s="3" t="s">
        <v>282</v>
      </c>
      <c r="C2527" s="3" t="s">
        <v>283</v>
      </c>
      <c r="D2527" s="3" t="n">
        <v>337</v>
      </c>
      <c r="E2527" s="3" t="n">
        <v>108.5</v>
      </c>
      <c r="F2527" s="0" t="n">
        <f aca="false">E2527-D2527</f>
        <v>-228.5</v>
      </c>
      <c r="G2527" s="4" t="n">
        <f aca="false">(F2527/(D2527+E2527))*100</f>
        <v>-51.290684624018</v>
      </c>
    </row>
    <row r="2528" customFormat="false" ht="12.75" hidden="false" customHeight="false" outlineLevel="0" collapsed="false">
      <c r="A2528" s="3" t="s">
        <v>29</v>
      </c>
      <c r="B2528" s="3" t="s">
        <v>282</v>
      </c>
      <c r="C2528" s="3" t="s">
        <v>283</v>
      </c>
      <c r="D2528" s="3" t="n">
        <v>339.8</v>
      </c>
      <c r="E2528" s="3" t="n">
        <v>101.5</v>
      </c>
      <c r="F2528" s="0" t="n">
        <f aca="false">E2528-D2528</f>
        <v>-238.3</v>
      </c>
      <c r="G2528" s="4" t="n">
        <f aca="false">(F2528/(D2528+E2528))*100</f>
        <v>-53.9995467935645</v>
      </c>
    </row>
    <row r="2529" customFormat="false" ht="12.75" hidden="false" customHeight="false" outlineLevel="0" collapsed="false">
      <c r="A2529" s="3" t="s">
        <v>32</v>
      </c>
      <c r="B2529" s="3" t="s">
        <v>282</v>
      </c>
      <c r="C2529" s="3" t="s">
        <v>283</v>
      </c>
      <c r="D2529" s="3" t="n">
        <v>441.339243</v>
      </c>
      <c r="E2529" s="3" t="n">
        <v>155.682816</v>
      </c>
      <c r="F2529" s="0" t="n">
        <f aca="false">E2529-D2529</f>
        <v>-285.656427</v>
      </c>
      <c r="G2529" s="4" t="n">
        <f aca="false">(F2529/(D2529+E2529))*100</f>
        <v>-47.8468798085064</v>
      </c>
    </row>
    <row r="2530" customFormat="false" ht="12.75" hidden="false" customHeight="false" outlineLevel="0" collapsed="false">
      <c r="A2530" s="3" t="s">
        <v>34</v>
      </c>
      <c r="B2530" s="3" t="s">
        <v>282</v>
      </c>
      <c r="C2530" s="3" t="s">
        <v>283</v>
      </c>
      <c r="D2530" s="3" t="n">
        <v>507.314697</v>
      </c>
      <c r="E2530" s="3" t="n">
        <v>171.874774</v>
      </c>
      <c r="F2530" s="0" t="n">
        <f aca="false">E2530-D2530</f>
        <v>-335.439923</v>
      </c>
      <c r="G2530" s="4" t="n">
        <f aca="false">(F2530/(D2530+E2530))*100</f>
        <v>-49.388269006308</v>
      </c>
    </row>
    <row r="2531" customFormat="false" ht="12.75" hidden="false" customHeight="false" outlineLevel="0" collapsed="false">
      <c r="A2531" s="3" t="s">
        <v>37</v>
      </c>
      <c r="B2531" s="3" t="s">
        <v>282</v>
      </c>
      <c r="C2531" s="3" t="s">
        <v>283</v>
      </c>
      <c r="D2531" s="3" t="n">
        <v>454.262612</v>
      </c>
      <c r="E2531" s="3" t="n">
        <v>267.93442</v>
      </c>
      <c r="F2531" s="0" t="n">
        <f aca="false">E2531-D2531</f>
        <v>-186.328192</v>
      </c>
      <c r="G2531" s="4" t="n">
        <f aca="false">(F2531/(D2531+E2531))*100</f>
        <v>-25.8001880018804</v>
      </c>
    </row>
    <row r="2532" customFormat="false" ht="12.75" hidden="false" customHeight="false" outlineLevel="0" collapsed="false">
      <c r="A2532" s="3" t="s">
        <v>40</v>
      </c>
      <c r="B2532" s="3" t="s">
        <v>282</v>
      </c>
      <c r="C2532" s="3" t="s">
        <v>283</v>
      </c>
      <c r="D2532" s="3" t="n">
        <v>458.198843</v>
      </c>
      <c r="E2532" s="3" t="n">
        <v>292.957323</v>
      </c>
      <c r="F2532" s="0" t="n">
        <f aca="false">E2532-D2532</f>
        <v>-165.24152</v>
      </c>
      <c r="G2532" s="4" t="n">
        <f aca="false">(F2532/(D2532+E2532))*100</f>
        <v>-21.9982910983653</v>
      </c>
    </row>
    <row r="2533" customFormat="false" ht="12.75" hidden="false" customHeight="false" outlineLevel="0" collapsed="false">
      <c r="A2533" s="3" t="s">
        <v>43</v>
      </c>
      <c r="B2533" s="3" t="s">
        <v>282</v>
      </c>
      <c r="C2533" s="3" t="s">
        <v>283</v>
      </c>
      <c r="D2533" s="3" t="n">
        <v>426.091585</v>
      </c>
      <c r="E2533" s="3" t="n">
        <v>306.140544</v>
      </c>
      <c r="F2533" s="0" t="n">
        <f aca="false">E2533-D2533</f>
        <v>-119.951041</v>
      </c>
      <c r="G2533" s="4" t="n">
        <f aca="false">(F2533/(D2533+E2533))*100</f>
        <v>-16.3815593784195</v>
      </c>
    </row>
    <row r="2534" customFormat="false" ht="12.75" hidden="false" customHeight="false" outlineLevel="0" collapsed="false">
      <c r="A2534" s="3" t="s">
        <v>45</v>
      </c>
      <c r="B2534" s="3" t="s">
        <v>282</v>
      </c>
      <c r="C2534" s="3" t="s">
        <v>283</v>
      </c>
      <c r="D2534" s="3" t="n">
        <v>390.755028</v>
      </c>
      <c r="E2534" s="3" t="n">
        <v>509.444129</v>
      </c>
      <c r="F2534" s="0" t="n">
        <f aca="false">E2534-D2534</f>
        <v>118.689101</v>
      </c>
      <c r="G2534" s="4" t="n">
        <f aca="false">(F2534/(D2534+E2534))*100</f>
        <v>13.1847602918828</v>
      </c>
    </row>
    <row r="2535" customFormat="false" ht="12.75" hidden="false" customHeight="false" outlineLevel="0" collapsed="false">
      <c r="A2535" s="3" t="s">
        <v>46</v>
      </c>
      <c r="B2535" s="3" t="s">
        <v>282</v>
      </c>
      <c r="C2535" s="3" t="s">
        <v>283</v>
      </c>
      <c r="D2535" s="3" t="n">
        <v>228.005426</v>
      </c>
      <c r="E2535" s="3" t="n">
        <v>224.157518</v>
      </c>
      <c r="F2535" s="0" t="n">
        <f aca="false">E2535-D2535</f>
        <v>-3.84790799999996</v>
      </c>
      <c r="G2535" s="4" t="n">
        <f aca="false">(F2535/(D2535+E2535))*100</f>
        <v>-0.851000297804139</v>
      </c>
    </row>
    <row r="2536" customFormat="false" ht="12.75" hidden="false" customHeight="false" outlineLevel="0" collapsed="false">
      <c r="A2536" s="3" t="s">
        <v>48</v>
      </c>
      <c r="B2536" s="3" t="s">
        <v>282</v>
      </c>
      <c r="C2536" s="3" t="s">
        <v>283</v>
      </c>
      <c r="D2536" s="3" t="n">
        <v>259.649315</v>
      </c>
      <c r="E2536" s="3" t="n">
        <v>169.887262</v>
      </c>
      <c r="F2536" s="0" t="n">
        <f aca="false">E2536-D2536</f>
        <v>-89.762053</v>
      </c>
      <c r="G2536" s="4" t="n">
        <f aca="false">(F2536/(D2536+E2536))*100</f>
        <v>-20.8974177768335</v>
      </c>
    </row>
    <row r="2537" customFormat="false" ht="12.75" hidden="false" customHeight="false" outlineLevel="0" collapsed="false">
      <c r="A2537" s="3" t="s">
        <v>49</v>
      </c>
      <c r="B2537" s="3" t="s">
        <v>282</v>
      </c>
      <c r="C2537" s="3" t="s">
        <v>283</v>
      </c>
      <c r="D2537" s="3" t="n">
        <v>54.77411</v>
      </c>
      <c r="E2537" s="3" t="n">
        <v>35.860342</v>
      </c>
      <c r="F2537" s="0" t="n">
        <f aca="false">E2537-D2537</f>
        <v>-18.913768</v>
      </c>
      <c r="G2537" s="4" t="n">
        <f aca="false">(F2537/(D2537+E2537))*100</f>
        <v>-20.8681881808035</v>
      </c>
    </row>
    <row r="2538" customFormat="false" ht="12.75" hidden="false" customHeight="false" outlineLevel="0" collapsed="false">
      <c r="A2538" s="3" t="s">
        <v>50</v>
      </c>
      <c r="B2538" s="3" t="s">
        <v>284</v>
      </c>
      <c r="C2538" s="3" t="s">
        <v>285</v>
      </c>
      <c r="D2538" s="3" t="n">
        <v>601.9</v>
      </c>
      <c r="E2538" s="3" t="n">
        <v>1294.6</v>
      </c>
      <c r="F2538" s="0" t="n">
        <f aca="false">E2538-D2538</f>
        <v>692.7</v>
      </c>
      <c r="G2538" s="4" t="n">
        <f aca="false">(F2538/(D2538+E2538))*100</f>
        <v>36.5251779593989</v>
      </c>
    </row>
    <row r="2539" customFormat="false" ht="12.75" hidden="false" customHeight="false" outlineLevel="0" collapsed="false">
      <c r="A2539" s="3" t="s">
        <v>52</v>
      </c>
      <c r="B2539" s="3" t="s">
        <v>284</v>
      </c>
      <c r="C2539" s="3" t="s">
        <v>285</v>
      </c>
      <c r="D2539" s="3" t="n">
        <v>633.3</v>
      </c>
      <c r="E2539" s="3" t="n">
        <v>1159.5</v>
      </c>
      <c r="F2539" s="0" t="n">
        <f aca="false">E2539-D2539</f>
        <v>526.2</v>
      </c>
      <c r="G2539" s="4" t="n">
        <f aca="false">(F2539/(D2539+E2539))*100</f>
        <v>29.3507362784471</v>
      </c>
    </row>
    <row r="2540" customFormat="false" ht="12.75" hidden="false" customHeight="false" outlineLevel="0" collapsed="false">
      <c r="A2540" s="3" t="s">
        <v>6</v>
      </c>
      <c r="B2540" s="3" t="s">
        <v>284</v>
      </c>
      <c r="C2540" s="3" t="s">
        <v>285</v>
      </c>
      <c r="D2540" s="3" t="n">
        <v>821.2</v>
      </c>
      <c r="E2540" s="3" t="n">
        <v>1482.4</v>
      </c>
      <c r="F2540" s="0" t="n">
        <f aca="false">E2540-D2540</f>
        <v>661.2</v>
      </c>
      <c r="G2540" s="4" t="n">
        <f aca="false">(F2540/(D2540+E2540))*100</f>
        <v>28.7028998089946</v>
      </c>
    </row>
    <row r="2541" customFormat="false" ht="12.75" hidden="false" customHeight="false" outlineLevel="0" collapsed="false">
      <c r="A2541" s="3" t="s">
        <v>9</v>
      </c>
      <c r="B2541" s="3" t="s">
        <v>284</v>
      </c>
      <c r="C2541" s="3" t="s">
        <v>285</v>
      </c>
      <c r="D2541" s="3" t="n">
        <v>978.8</v>
      </c>
      <c r="E2541" s="3" t="n">
        <v>1850</v>
      </c>
      <c r="F2541" s="0" t="n">
        <f aca="false">E2541-D2541</f>
        <v>871.2</v>
      </c>
      <c r="G2541" s="4" t="n">
        <f aca="false">(F2541/(D2541+E2541))*100</f>
        <v>30.7975113122172</v>
      </c>
    </row>
    <row r="2542" customFormat="false" ht="12.75" hidden="false" customHeight="false" outlineLevel="0" collapsed="false">
      <c r="A2542" s="3" t="s">
        <v>10</v>
      </c>
      <c r="B2542" s="3" t="s">
        <v>284</v>
      </c>
      <c r="C2542" s="3" t="s">
        <v>285</v>
      </c>
      <c r="D2542" s="3" t="n">
        <v>1371.4</v>
      </c>
      <c r="E2542" s="3" t="n">
        <v>2003.4</v>
      </c>
      <c r="F2542" s="0" t="n">
        <f aca="false">E2542-D2542</f>
        <v>632</v>
      </c>
      <c r="G2542" s="4" t="n">
        <f aca="false">(F2542/(D2542+E2542))*100</f>
        <v>18.7270356761882</v>
      </c>
    </row>
    <row r="2543" customFormat="false" ht="12.75" hidden="false" customHeight="false" outlineLevel="0" collapsed="false">
      <c r="A2543" s="3" t="s">
        <v>11</v>
      </c>
      <c r="B2543" s="3" t="s">
        <v>284</v>
      </c>
      <c r="C2543" s="3" t="s">
        <v>285</v>
      </c>
      <c r="D2543" s="3" t="n">
        <v>1182.4</v>
      </c>
      <c r="E2543" s="3" t="n">
        <v>2243.4</v>
      </c>
      <c r="F2543" s="0" t="n">
        <f aca="false">E2543-D2543</f>
        <v>1061</v>
      </c>
      <c r="G2543" s="4" t="n">
        <f aca="false">(F2543/(D2543+E2543))*100</f>
        <v>30.9708681183957</v>
      </c>
    </row>
    <row r="2544" customFormat="false" ht="12.75" hidden="false" customHeight="false" outlineLevel="0" collapsed="false">
      <c r="A2544" s="3" t="s">
        <v>12</v>
      </c>
      <c r="B2544" s="3" t="s">
        <v>284</v>
      </c>
      <c r="C2544" s="3" t="s">
        <v>285</v>
      </c>
      <c r="D2544" s="3" t="n">
        <v>1005.6</v>
      </c>
      <c r="E2544" s="3" t="n">
        <v>2467.6</v>
      </c>
      <c r="F2544" s="0" t="n">
        <f aca="false">E2544-D2544</f>
        <v>1462</v>
      </c>
      <c r="G2544" s="4" t="n">
        <f aca="false">(F2544/(D2544+E2544))*100</f>
        <v>42.0937464010135</v>
      </c>
    </row>
    <row r="2545" customFormat="false" ht="12.75" hidden="false" customHeight="false" outlineLevel="0" collapsed="false">
      <c r="A2545" s="3" t="s">
        <v>13</v>
      </c>
      <c r="B2545" s="3" t="s">
        <v>284</v>
      </c>
      <c r="C2545" s="3" t="s">
        <v>285</v>
      </c>
      <c r="D2545" s="3" t="n">
        <v>1109.8</v>
      </c>
      <c r="E2545" s="3" t="n">
        <v>2734.8</v>
      </c>
      <c r="F2545" s="0" t="n">
        <f aca="false">E2545-D2545</f>
        <v>1625</v>
      </c>
      <c r="G2545" s="4" t="n">
        <f aca="false">(F2545/(D2545+E2545))*100</f>
        <v>42.267075898663</v>
      </c>
    </row>
    <row r="2546" customFormat="false" ht="12.75" hidden="false" customHeight="false" outlineLevel="0" collapsed="false">
      <c r="A2546" s="3" t="s">
        <v>14</v>
      </c>
      <c r="B2546" s="3" t="s">
        <v>284</v>
      </c>
      <c r="C2546" s="3" t="s">
        <v>285</v>
      </c>
      <c r="D2546" s="3" t="n">
        <v>1197.6</v>
      </c>
      <c r="E2546" s="3" t="n">
        <v>3428.9</v>
      </c>
      <c r="F2546" s="0" t="n">
        <f aca="false">E2546-D2546</f>
        <v>2231.3</v>
      </c>
      <c r="G2546" s="4" t="n">
        <f aca="false">(F2546/(D2546+E2546))*100</f>
        <v>48.2286825894305</v>
      </c>
    </row>
    <row r="2547" customFormat="false" ht="12.75" hidden="false" customHeight="false" outlineLevel="0" collapsed="false">
      <c r="A2547" s="3" t="s">
        <v>15</v>
      </c>
      <c r="B2547" s="3" t="s">
        <v>284</v>
      </c>
      <c r="C2547" s="3" t="s">
        <v>285</v>
      </c>
      <c r="D2547" s="3" t="n">
        <v>1574.9</v>
      </c>
      <c r="E2547" s="3" t="n">
        <v>2752.4</v>
      </c>
      <c r="F2547" s="0" t="n">
        <f aca="false">E2547-D2547</f>
        <v>1177.5</v>
      </c>
      <c r="G2547" s="4" t="n">
        <f aca="false">(F2547/(D2547+E2547))*100</f>
        <v>27.2109629561158</v>
      </c>
    </row>
    <row r="2548" customFormat="false" ht="12.75" hidden="false" customHeight="false" outlineLevel="0" collapsed="false">
      <c r="A2548" s="3" t="s">
        <v>16</v>
      </c>
      <c r="B2548" s="3" t="s">
        <v>284</v>
      </c>
      <c r="C2548" s="3" t="s">
        <v>285</v>
      </c>
      <c r="D2548" s="3" t="n">
        <v>1797.9</v>
      </c>
      <c r="E2548" s="3" t="n">
        <v>2768</v>
      </c>
      <c r="F2548" s="0" t="n">
        <f aca="false">E2548-D2548</f>
        <v>970.1</v>
      </c>
      <c r="G2548" s="4" t="n">
        <f aca="false">(F2548/(D2548+E2548))*100</f>
        <v>21.2466326463567</v>
      </c>
    </row>
    <row r="2549" customFormat="false" ht="12.75" hidden="false" customHeight="false" outlineLevel="0" collapsed="false">
      <c r="A2549" s="3" t="s">
        <v>17</v>
      </c>
      <c r="B2549" s="3" t="s">
        <v>284</v>
      </c>
      <c r="C2549" s="3" t="s">
        <v>285</v>
      </c>
      <c r="D2549" s="3" t="n">
        <v>1778.3</v>
      </c>
      <c r="E2549" s="3" t="n">
        <v>2846.8</v>
      </c>
      <c r="F2549" s="0" t="n">
        <f aca="false">E2549-D2549</f>
        <v>1068.5</v>
      </c>
      <c r="G2549" s="4" t="n">
        <f aca="false">(F2549/(D2549+E2549))*100</f>
        <v>23.1022031956066</v>
      </c>
    </row>
    <row r="2550" customFormat="false" ht="12.75" hidden="false" customHeight="false" outlineLevel="0" collapsed="false">
      <c r="A2550" s="3" t="s">
        <v>18</v>
      </c>
      <c r="B2550" s="3" t="s">
        <v>284</v>
      </c>
      <c r="C2550" s="3" t="s">
        <v>285</v>
      </c>
      <c r="D2550" s="3" t="n">
        <v>2120.9</v>
      </c>
      <c r="E2550" s="3" t="n">
        <v>3539.4</v>
      </c>
      <c r="F2550" s="0" t="n">
        <f aca="false">E2550-D2550</f>
        <v>1418.5</v>
      </c>
      <c r="G2550" s="4" t="n">
        <f aca="false">(F2550/(D2550+E2550))*100</f>
        <v>25.0605091602919</v>
      </c>
    </row>
    <row r="2551" customFormat="false" ht="12.75" hidden="false" customHeight="false" outlineLevel="0" collapsed="false">
      <c r="A2551" s="3" t="s">
        <v>19</v>
      </c>
      <c r="B2551" s="3" t="s">
        <v>284</v>
      </c>
      <c r="C2551" s="3" t="s">
        <v>285</v>
      </c>
      <c r="D2551" s="3" t="n">
        <v>2542.6</v>
      </c>
      <c r="E2551" s="3" t="n">
        <v>3505.4</v>
      </c>
      <c r="F2551" s="0" t="n">
        <f aca="false">E2551-D2551</f>
        <v>962.8</v>
      </c>
      <c r="G2551" s="4" t="n">
        <f aca="false">(F2551/(D2551+E2551))*100</f>
        <v>15.9193121693122</v>
      </c>
    </row>
    <row r="2552" customFormat="false" ht="12.75" hidden="false" customHeight="false" outlineLevel="0" collapsed="false">
      <c r="A2552" s="3" t="s">
        <v>22</v>
      </c>
      <c r="B2552" s="3" t="s">
        <v>284</v>
      </c>
      <c r="C2552" s="3" t="s">
        <v>285</v>
      </c>
      <c r="D2552" s="3" t="n">
        <v>2629.3</v>
      </c>
      <c r="E2552" s="3" t="n">
        <v>3217.2</v>
      </c>
      <c r="F2552" s="0" t="n">
        <f aca="false">E2552-D2552</f>
        <v>587.900000000001</v>
      </c>
      <c r="G2552" s="4" t="n">
        <f aca="false">(F2552/(D2552+E2552))*100</f>
        <v>10.0555888138202</v>
      </c>
    </row>
    <row r="2553" customFormat="false" ht="12.75" hidden="false" customHeight="false" outlineLevel="0" collapsed="false">
      <c r="A2553" s="3" t="s">
        <v>25</v>
      </c>
      <c r="B2553" s="3" t="s">
        <v>284</v>
      </c>
      <c r="C2553" s="3" t="s">
        <v>285</v>
      </c>
      <c r="D2553" s="3" t="n">
        <v>3041.7</v>
      </c>
      <c r="E2553" s="3" t="n">
        <v>3720.1</v>
      </c>
      <c r="F2553" s="0" t="n">
        <f aca="false">E2553-D2553</f>
        <v>678.400000000001</v>
      </c>
      <c r="G2553" s="4" t="n">
        <f aca="false">(F2553/(D2553+E2553))*100</f>
        <v>10.0328314945725</v>
      </c>
    </row>
    <row r="2554" customFormat="false" ht="12.75" hidden="false" customHeight="false" outlineLevel="0" collapsed="false">
      <c r="A2554" s="3" t="s">
        <v>27</v>
      </c>
      <c r="B2554" s="3" t="s">
        <v>284</v>
      </c>
      <c r="C2554" s="3" t="s">
        <v>285</v>
      </c>
      <c r="D2554" s="3" t="n">
        <v>3054.7</v>
      </c>
      <c r="E2554" s="3" t="n">
        <v>3094.9</v>
      </c>
      <c r="F2554" s="0" t="n">
        <f aca="false">E2554-D2554</f>
        <v>40.2000000000003</v>
      </c>
      <c r="G2554" s="4" t="n">
        <f aca="false">(F2554/(D2554+E2554))*100</f>
        <v>0.653701053727076</v>
      </c>
    </row>
    <row r="2555" customFormat="false" ht="12.75" hidden="false" customHeight="false" outlineLevel="0" collapsed="false">
      <c r="A2555" s="3" t="s">
        <v>29</v>
      </c>
      <c r="B2555" s="3" t="s">
        <v>284</v>
      </c>
      <c r="C2555" s="3" t="s">
        <v>285</v>
      </c>
      <c r="D2555" s="3" t="n">
        <v>3516</v>
      </c>
      <c r="E2555" s="3" t="n">
        <v>3113.2</v>
      </c>
      <c r="F2555" s="0" t="n">
        <f aca="false">E2555-D2555</f>
        <v>-402.8</v>
      </c>
      <c r="G2555" s="4" t="n">
        <f aca="false">(F2555/(D2555+E2555))*100</f>
        <v>-6.07614795148735</v>
      </c>
    </row>
    <row r="2556" customFormat="false" ht="12.75" hidden="false" customHeight="false" outlineLevel="0" collapsed="false">
      <c r="A2556" s="3" t="s">
        <v>32</v>
      </c>
      <c r="B2556" s="3" t="s">
        <v>284</v>
      </c>
      <c r="C2556" s="3" t="s">
        <v>285</v>
      </c>
      <c r="D2556" s="3" t="n">
        <v>3788.188533</v>
      </c>
      <c r="E2556" s="3" t="n">
        <v>2900.216978</v>
      </c>
      <c r="F2556" s="0" t="n">
        <f aca="false">E2556-D2556</f>
        <v>-887.971555</v>
      </c>
      <c r="G2556" s="4" t="n">
        <f aca="false">(F2556/(D2556+E2556))*100</f>
        <v>-13.2762816719113</v>
      </c>
    </row>
    <row r="2557" customFormat="false" ht="12.75" hidden="false" customHeight="false" outlineLevel="0" collapsed="false">
      <c r="A2557" s="3" t="s">
        <v>34</v>
      </c>
      <c r="B2557" s="3" t="s">
        <v>284</v>
      </c>
      <c r="C2557" s="3" t="s">
        <v>285</v>
      </c>
      <c r="D2557" s="3" t="n">
        <v>4933.808167</v>
      </c>
      <c r="E2557" s="3" t="n">
        <v>3362.263977</v>
      </c>
      <c r="F2557" s="0" t="n">
        <f aca="false">E2557-D2557</f>
        <v>-1571.54419</v>
      </c>
      <c r="G2557" s="4" t="n">
        <f aca="false">(F2557/(D2557+E2557))*100</f>
        <v>-18.943231962328</v>
      </c>
    </row>
    <row r="2558" customFormat="false" ht="12.75" hidden="false" customHeight="false" outlineLevel="0" collapsed="false">
      <c r="A2558" s="3" t="s">
        <v>37</v>
      </c>
      <c r="B2558" s="3" t="s">
        <v>284</v>
      </c>
      <c r="C2558" s="3" t="s">
        <v>285</v>
      </c>
      <c r="D2558" s="3" t="n">
        <v>5182.052179</v>
      </c>
      <c r="E2558" s="3" t="n">
        <v>4238.966194</v>
      </c>
      <c r="F2558" s="0" t="n">
        <f aca="false">E2558-D2558</f>
        <v>-943.085985</v>
      </c>
      <c r="G2558" s="4" t="n">
        <f aca="false">(F2558/(D2558+E2558))*100</f>
        <v>-10.0104462984896</v>
      </c>
    </row>
    <row r="2559" customFormat="false" ht="12.75" hidden="false" customHeight="false" outlineLevel="0" collapsed="false">
      <c r="A2559" s="3" t="s">
        <v>40</v>
      </c>
      <c r="B2559" s="3" t="s">
        <v>284</v>
      </c>
      <c r="C2559" s="3" t="s">
        <v>285</v>
      </c>
      <c r="D2559" s="3" t="n">
        <v>5359.037652</v>
      </c>
      <c r="E2559" s="3" t="n">
        <v>5291.178158</v>
      </c>
      <c r="F2559" s="0" t="n">
        <f aca="false">E2559-D2559</f>
        <v>-67.8594939999994</v>
      </c>
      <c r="G2559" s="4" t="n">
        <f aca="false">(F2559/(D2559+E2559))*100</f>
        <v>-0.637165435993164</v>
      </c>
    </row>
    <row r="2560" customFormat="false" ht="12.75" hidden="false" customHeight="false" outlineLevel="0" collapsed="false">
      <c r="A2560" s="3" t="s">
        <v>43</v>
      </c>
      <c r="B2560" s="3" t="s">
        <v>284</v>
      </c>
      <c r="C2560" s="3" t="s">
        <v>285</v>
      </c>
      <c r="D2560" s="3" t="n">
        <v>4600.564845</v>
      </c>
      <c r="E2560" s="3" t="n">
        <v>6498.75606</v>
      </c>
      <c r="F2560" s="0" t="n">
        <f aca="false">E2560-D2560</f>
        <v>1898.191215</v>
      </c>
      <c r="G2560" s="4" t="n">
        <f aca="false">(F2560/(D2560+E2560))*100</f>
        <v>17.1018680444216</v>
      </c>
    </row>
    <row r="2561" customFormat="false" ht="12.75" hidden="false" customHeight="false" outlineLevel="0" collapsed="false">
      <c r="A2561" s="3" t="s">
        <v>45</v>
      </c>
      <c r="B2561" s="3" t="s">
        <v>284</v>
      </c>
      <c r="C2561" s="3" t="s">
        <v>285</v>
      </c>
      <c r="D2561" s="3" t="n">
        <v>4641.877863</v>
      </c>
      <c r="E2561" s="3" t="n">
        <v>9958.671254</v>
      </c>
      <c r="F2561" s="0" t="n">
        <f aca="false">E2561-D2561</f>
        <v>5316.793391</v>
      </c>
      <c r="G2561" s="4" t="n">
        <f aca="false">(F2561/(D2561+E2561))*100</f>
        <v>36.4150234925716</v>
      </c>
    </row>
    <row r="2562" customFormat="false" ht="12.75" hidden="false" customHeight="false" outlineLevel="0" collapsed="false">
      <c r="A2562" s="3" t="s">
        <v>46</v>
      </c>
      <c r="B2562" s="3" t="s">
        <v>284</v>
      </c>
      <c r="C2562" s="3" t="s">
        <v>285</v>
      </c>
      <c r="D2562" s="3" t="n">
        <v>3661.58671</v>
      </c>
      <c r="E2562" s="3" t="n">
        <v>7094.632437</v>
      </c>
      <c r="F2562" s="0" t="n">
        <f aca="false">E2562-D2562</f>
        <v>3433.045727</v>
      </c>
      <c r="G2562" s="4" t="n">
        <f aca="false">(F2562/(D2562+E2562))*100</f>
        <v>31.9168443863242</v>
      </c>
    </row>
    <row r="2563" customFormat="false" ht="12.75" hidden="false" customHeight="false" outlineLevel="0" collapsed="false">
      <c r="A2563" s="3" t="s">
        <v>48</v>
      </c>
      <c r="B2563" s="3" t="s">
        <v>284</v>
      </c>
      <c r="C2563" s="3" t="s">
        <v>285</v>
      </c>
      <c r="D2563" s="3" t="n">
        <v>4203.675173</v>
      </c>
      <c r="E2563" s="3" t="n">
        <v>10546.388883</v>
      </c>
      <c r="F2563" s="0" t="n">
        <f aca="false">E2563-D2563</f>
        <v>6342.71371</v>
      </c>
      <c r="G2563" s="4" t="n">
        <f aca="false">(F2563/(D2563+E2563))*100</f>
        <v>43.0012621363493</v>
      </c>
    </row>
    <row r="2564" customFormat="false" ht="12.75" hidden="false" customHeight="false" outlineLevel="0" collapsed="false">
      <c r="A2564" s="3" t="s">
        <v>49</v>
      </c>
      <c r="B2564" s="3" t="s">
        <v>284</v>
      </c>
      <c r="C2564" s="3" t="s">
        <v>285</v>
      </c>
      <c r="D2564" s="3" t="n">
        <v>857.232809</v>
      </c>
      <c r="E2564" s="3" t="n">
        <v>2576.999939</v>
      </c>
      <c r="F2564" s="0" t="n">
        <f aca="false">E2564-D2564</f>
        <v>1719.76713</v>
      </c>
      <c r="G2564" s="4" t="n">
        <f aca="false">(F2564/(D2564+E2564))*100</f>
        <v>50.0771862653032</v>
      </c>
    </row>
    <row r="2565" customFormat="false" ht="12.75" hidden="false" customHeight="false" outlineLevel="0" collapsed="false">
      <c r="A2565" s="3" t="s">
        <v>13</v>
      </c>
      <c r="B2565" s="3" t="s">
        <v>286</v>
      </c>
      <c r="C2565" s="3" t="s">
        <v>66</v>
      </c>
      <c r="D2565" s="3" t="n">
        <v>10.8</v>
      </c>
      <c r="E2565" s="3" t="n">
        <v>165.5</v>
      </c>
      <c r="F2565" s="0" t="n">
        <f aca="false">E2565-D2565</f>
        <v>154.7</v>
      </c>
      <c r="G2565" s="4" t="n">
        <f aca="false">(F2565/(D2565+E2565))*100</f>
        <v>87.7481565513329</v>
      </c>
    </row>
    <row r="2566" customFormat="false" ht="12.75" hidden="false" customHeight="false" outlineLevel="0" collapsed="false">
      <c r="A2566" s="3" t="s">
        <v>14</v>
      </c>
      <c r="B2566" s="3" t="s">
        <v>286</v>
      </c>
      <c r="C2566" s="3" t="s">
        <v>66</v>
      </c>
      <c r="D2566" s="3" t="n">
        <v>15.7</v>
      </c>
      <c r="E2566" s="3" t="n">
        <v>137.9</v>
      </c>
      <c r="F2566" s="0" t="n">
        <f aca="false">E2566-D2566</f>
        <v>122.2</v>
      </c>
      <c r="G2566" s="4" t="n">
        <f aca="false">(F2566/(D2566+E2566))*100</f>
        <v>79.5572916666667</v>
      </c>
    </row>
    <row r="2567" customFormat="false" ht="12.75" hidden="false" customHeight="false" outlineLevel="0" collapsed="false">
      <c r="A2567" s="3" t="s">
        <v>15</v>
      </c>
      <c r="B2567" s="3" t="s">
        <v>286</v>
      </c>
      <c r="C2567" s="3" t="s">
        <v>66</v>
      </c>
      <c r="D2567" s="3" t="n">
        <v>18</v>
      </c>
      <c r="E2567" s="3" t="n">
        <v>208.9</v>
      </c>
      <c r="F2567" s="0" t="n">
        <f aca="false">E2567-D2567</f>
        <v>190.9</v>
      </c>
      <c r="G2567" s="4" t="n">
        <f aca="false">(F2567/(D2567+E2567))*100</f>
        <v>84.1339797267519</v>
      </c>
    </row>
    <row r="2568" customFormat="false" ht="12.75" hidden="false" customHeight="false" outlineLevel="0" collapsed="false">
      <c r="A2568" s="3" t="s">
        <v>16</v>
      </c>
      <c r="B2568" s="3" t="s">
        <v>286</v>
      </c>
      <c r="C2568" s="3" t="s">
        <v>66</v>
      </c>
      <c r="D2568" s="3" t="n">
        <v>13.1</v>
      </c>
      <c r="E2568" s="3" t="n">
        <v>257.8</v>
      </c>
      <c r="F2568" s="0" t="n">
        <f aca="false">E2568-D2568</f>
        <v>244.7</v>
      </c>
      <c r="G2568" s="4" t="n">
        <f aca="false">(F2568/(D2568+E2568))*100</f>
        <v>90.328534514581</v>
      </c>
    </row>
    <row r="2569" customFormat="false" ht="12.75" hidden="false" customHeight="false" outlineLevel="0" collapsed="false">
      <c r="A2569" s="3" t="s">
        <v>17</v>
      </c>
      <c r="B2569" s="3" t="s">
        <v>286</v>
      </c>
      <c r="C2569" s="3" t="s">
        <v>66</v>
      </c>
      <c r="D2569" s="3" t="n">
        <v>17.5</v>
      </c>
      <c r="E2569" s="3" t="n">
        <v>256.9</v>
      </c>
      <c r="F2569" s="0" t="n">
        <f aca="false">E2569-D2569</f>
        <v>239.4</v>
      </c>
      <c r="G2569" s="4" t="n">
        <f aca="false">(F2569/(D2569+E2569))*100</f>
        <v>87.2448979591837</v>
      </c>
    </row>
    <row r="2570" customFormat="false" ht="12.75" hidden="false" customHeight="false" outlineLevel="0" collapsed="false">
      <c r="A2570" s="3" t="s">
        <v>18</v>
      </c>
      <c r="B2570" s="3" t="s">
        <v>286</v>
      </c>
      <c r="C2570" s="3" t="s">
        <v>66</v>
      </c>
      <c r="D2570" s="3" t="n">
        <v>16.3</v>
      </c>
      <c r="E2570" s="3" t="n">
        <v>244.5</v>
      </c>
      <c r="F2570" s="0" t="n">
        <f aca="false">E2570-D2570</f>
        <v>228.2</v>
      </c>
      <c r="G2570" s="4" t="n">
        <f aca="false">(F2570/(D2570+E2570))*100</f>
        <v>87.5</v>
      </c>
    </row>
    <row r="2571" customFormat="false" ht="12.75" hidden="false" customHeight="false" outlineLevel="0" collapsed="false">
      <c r="A2571" s="3" t="s">
        <v>19</v>
      </c>
      <c r="B2571" s="3" t="s">
        <v>286</v>
      </c>
      <c r="C2571" s="3" t="s">
        <v>66</v>
      </c>
      <c r="D2571" s="3" t="n">
        <v>31.8</v>
      </c>
      <c r="E2571" s="3" t="n">
        <v>161.9</v>
      </c>
      <c r="F2571" s="0" t="n">
        <f aca="false">E2571-D2571</f>
        <v>130.1</v>
      </c>
      <c r="G2571" s="4" t="n">
        <f aca="false">(F2571/(D2571+E2571))*100</f>
        <v>67.1657201858544</v>
      </c>
    </row>
    <row r="2572" customFormat="false" ht="12.75" hidden="false" customHeight="false" outlineLevel="0" collapsed="false">
      <c r="A2572" s="3" t="s">
        <v>22</v>
      </c>
      <c r="B2572" s="3" t="s">
        <v>286</v>
      </c>
      <c r="C2572" s="3" t="s">
        <v>66</v>
      </c>
      <c r="D2572" s="3" t="n">
        <v>31.3</v>
      </c>
      <c r="E2572" s="3" t="n">
        <v>191.7</v>
      </c>
      <c r="F2572" s="0" t="n">
        <f aca="false">E2572-D2572</f>
        <v>160.4</v>
      </c>
      <c r="G2572" s="4" t="n">
        <f aca="false">(F2572/(D2572+E2572))*100</f>
        <v>71.9282511210762</v>
      </c>
    </row>
    <row r="2573" customFormat="false" ht="12.75" hidden="false" customHeight="false" outlineLevel="0" collapsed="false">
      <c r="A2573" s="3" t="s">
        <v>25</v>
      </c>
      <c r="B2573" s="3" t="s">
        <v>286</v>
      </c>
      <c r="C2573" s="3" t="s">
        <v>66</v>
      </c>
      <c r="D2573" s="3" t="n">
        <v>23.4</v>
      </c>
      <c r="E2573" s="3" t="n">
        <v>190.1</v>
      </c>
      <c r="F2573" s="0" t="n">
        <f aca="false">E2573-D2573</f>
        <v>166.7</v>
      </c>
      <c r="G2573" s="4" t="n">
        <f aca="false">(F2573/(D2573+E2573))*100</f>
        <v>78.0796252927401</v>
      </c>
    </row>
    <row r="2574" customFormat="false" ht="12.75" hidden="false" customHeight="false" outlineLevel="0" collapsed="false">
      <c r="A2574" s="3" t="s">
        <v>27</v>
      </c>
      <c r="B2574" s="3" t="s">
        <v>286</v>
      </c>
      <c r="C2574" s="3" t="s">
        <v>66</v>
      </c>
      <c r="D2574" s="3" t="n">
        <v>35.2</v>
      </c>
      <c r="E2574" s="3" t="n">
        <v>268</v>
      </c>
      <c r="F2574" s="0" t="n">
        <f aca="false">E2574-D2574</f>
        <v>232.8</v>
      </c>
      <c r="G2574" s="4" t="n">
        <f aca="false">(F2574/(D2574+E2574))*100</f>
        <v>76.7810026385224</v>
      </c>
    </row>
    <row r="2575" customFormat="false" ht="12.75" hidden="false" customHeight="false" outlineLevel="0" collapsed="false">
      <c r="A2575" s="3" t="s">
        <v>29</v>
      </c>
      <c r="B2575" s="3" t="s">
        <v>286</v>
      </c>
      <c r="C2575" s="3" t="s">
        <v>66</v>
      </c>
      <c r="D2575" s="3" t="n">
        <v>25.8</v>
      </c>
      <c r="E2575" s="3" t="n">
        <v>193.3</v>
      </c>
      <c r="F2575" s="0" t="n">
        <f aca="false">E2575-D2575</f>
        <v>167.5</v>
      </c>
      <c r="G2575" s="4" t="n">
        <f aca="false">(F2575/(D2575+E2575))*100</f>
        <v>76.4491099954359</v>
      </c>
    </row>
    <row r="2576" customFormat="false" ht="12.75" hidden="false" customHeight="false" outlineLevel="0" collapsed="false">
      <c r="A2576" s="3" t="s">
        <v>32</v>
      </c>
      <c r="B2576" s="3" t="s">
        <v>286</v>
      </c>
      <c r="C2576" s="3" t="s">
        <v>66</v>
      </c>
      <c r="D2576" s="3" t="n">
        <v>24.772615</v>
      </c>
      <c r="E2576" s="3" t="n">
        <v>212.069117</v>
      </c>
      <c r="F2576" s="0" t="n">
        <f aca="false">E2576-D2576</f>
        <v>187.296502</v>
      </c>
      <c r="G2576" s="4" t="n">
        <f aca="false">(F2576/(D2576+E2576))*100</f>
        <v>79.0808699203399</v>
      </c>
    </row>
    <row r="2577" customFormat="false" ht="12.75" hidden="false" customHeight="false" outlineLevel="0" collapsed="false">
      <c r="A2577" s="3" t="s">
        <v>34</v>
      </c>
      <c r="B2577" s="3" t="s">
        <v>286</v>
      </c>
      <c r="C2577" s="3" t="s">
        <v>66</v>
      </c>
      <c r="D2577" s="3" t="n">
        <v>25.820295</v>
      </c>
      <c r="E2577" s="3" t="n">
        <v>96.044691</v>
      </c>
      <c r="F2577" s="0" t="n">
        <f aca="false">E2577-D2577</f>
        <v>70.224396</v>
      </c>
      <c r="G2577" s="4" t="n">
        <f aca="false">(F2577/(D2577+E2577))*100</f>
        <v>57.6247520350103</v>
      </c>
    </row>
    <row r="2578" customFormat="false" ht="12.75" hidden="false" customHeight="false" outlineLevel="0" collapsed="false">
      <c r="A2578" s="3" t="s">
        <v>37</v>
      </c>
      <c r="B2578" s="3" t="s">
        <v>286</v>
      </c>
      <c r="C2578" s="3" t="s">
        <v>66</v>
      </c>
      <c r="D2578" s="3" t="n">
        <v>30.536194</v>
      </c>
      <c r="E2578" s="3" t="n">
        <v>84.179247</v>
      </c>
      <c r="F2578" s="0" t="n">
        <f aca="false">E2578-D2578</f>
        <v>53.643053</v>
      </c>
      <c r="G2578" s="4" t="n">
        <f aca="false">(F2578/(D2578+E2578))*100</f>
        <v>46.7618417646147</v>
      </c>
    </row>
    <row r="2579" customFormat="false" ht="12.75" hidden="false" customHeight="false" outlineLevel="0" collapsed="false">
      <c r="A2579" s="3" t="s">
        <v>40</v>
      </c>
      <c r="B2579" s="3" t="s">
        <v>286</v>
      </c>
      <c r="C2579" s="3" t="s">
        <v>66</v>
      </c>
      <c r="D2579" s="3" t="n">
        <v>51.417565</v>
      </c>
      <c r="E2579" s="3" t="n">
        <v>198.526441</v>
      </c>
      <c r="F2579" s="0" t="n">
        <f aca="false">E2579-D2579</f>
        <v>147.108876</v>
      </c>
      <c r="G2579" s="4" t="n">
        <f aca="false">(F2579/(D2579+E2579))*100</f>
        <v>58.856732895607</v>
      </c>
    </row>
    <row r="2580" customFormat="false" ht="12.75" hidden="false" customHeight="false" outlineLevel="0" collapsed="false">
      <c r="A2580" s="3" t="s">
        <v>43</v>
      </c>
      <c r="B2580" s="3" t="s">
        <v>286</v>
      </c>
      <c r="C2580" s="3" t="s">
        <v>66</v>
      </c>
      <c r="D2580" s="3" t="n">
        <v>16.731899</v>
      </c>
      <c r="E2580" s="3" t="n">
        <v>169.01883</v>
      </c>
      <c r="F2580" s="0" t="n">
        <f aca="false">E2580-D2580</f>
        <v>152.286931</v>
      </c>
      <c r="G2580" s="4" t="n">
        <f aca="false">(F2580/(D2580+E2580))*100</f>
        <v>81.9845670699898</v>
      </c>
    </row>
    <row r="2581" customFormat="false" ht="12.75" hidden="false" customHeight="false" outlineLevel="0" collapsed="false">
      <c r="A2581" s="3" t="s">
        <v>45</v>
      </c>
      <c r="B2581" s="3" t="s">
        <v>286</v>
      </c>
      <c r="C2581" s="3" t="s">
        <v>66</v>
      </c>
      <c r="D2581" s="3" t="n">
        <v>13.821202</v>
      </c>
      <c r="E2581" s="3" t="n">
        <v>217.395819</v>
      </c>
      <c r="F2581" s="0" t="n">
        <f aca="false">E2581-D2581</f>
        <v>203.574617</v>
      </c>
      <c r="G2581" s="4" t="n">
        <f aca="false">(F2581/(D2581+E2581))*100</f>
        <v>88.0448230495972</v>
      </c>
    </row>
    <row r="2582" customFormat="false" ht="12.75" hidden="false" customHeight="false" outlineLevel="0" collapsed="false">
      <c r="A2582" s="3" t="s">
        <v>46</v>
      </c>
      <c r="B2582" s="3" t="s">
        <v>286</v>
      </c>
      <c r="C2582" s="3" t="s">
        <v>66</v>
      </c>
      <c r="D2582" s="3" t="n">
        <v>53.048698</v>
      </c>
      <c r="E2582" s="3" t="n">
        <v>179.127346</v>
      </c>
      <c r="F2582" s="0" t="n">
        <f aca="false">E2582-D2582</f>
        <v>126.078648</v>
      </c>
      <c r="G2582" s="4" t="n">
        <f aca="false">(F2582/(D2582+E2582))*100</f>
        <v>54.3030391197466</v>
      </c>
    </row>
    <row r="2583" customFormat="false" ht="12.75" hidden="false" customHeight="false" outlineLevel="0" collapsed="false">
      <c r="A2583" s="3" t="s">
        <v>48</v>
      </c>
      <c r="B2583" s="3" t="s">
        <v>286</v>
      </c>
      <c r="C2583" s="3" t="s">
        <v>66</v>
      </c>
      <c r="D2583" s="3" t="n">
        <v>11.127856</v>
      </c>
      <c r="E2583" s="3" t="n">
        <v>134.343235</v>
      </c>
      <c r="F2583" s="0" t="n">
        <f aca="false">E2583-D2583</f>
        <v>123.215379</v>
      </c>
      <c r="G2583" s="4" t="n">
        <f aca="false">(F2583/(D2583+E2583))*100</f>
        <v>84.7009382778328</v>
      </c>
    </row>
    <row r="2584" customFormat="false" ht="12.75" hidden="false" customHeight="false" outlineLevel="0" collapsed="false">
      <c r="A2584" s="3" t="s">
        <v>49</v>
      </c>
      <c r="B2584" s="3" t="s">
        <v>286</v>
      </c>
      <c r="C2584" s="3" t="s">
        <v>66</v>
      </c>
      <c r="D2584" s="3" t="n">
        <v>4.001023</v>
      </c>
      <c r="E2584" s="3" t="n">
        <v>17.43355</v>
      </c>
      <c r="F2584" s="0" t="n">
        <f aca="false">E2584-D2584</f>
        <v>13.432527</v>
      </c>
      <c r="G2584" s="4" t="n">
        <f aca="false">(F2584/(D2584+E2584))*100</f>
        <v>62.6675744835225</v>
      </c>
    </row>
    <row r="2585" customFormat="false" ht="12.75" hidden="false" customHeight="false" outlineLevel="0" collapsed="false">
      <c r="A2585" s="3" t="s">
        <v>13</v>
      </c>
      <c r="B2585" s="3" t="s">
        <v>287</v>
      </c>
      <c r="C2585" s="3" t="s">
        <v>288</v>
      </c>
      <c r="D2585" s="3" t="n">
        <v>42</v>
      </c>
      <c r="E2585" s="3" t="n">
        <v>165.5</v>
      </c>
      <c r="F2585" s="0" t="n">
        <f aca="false">E2585-D2585</f>
        <v>123.5</v>
      </c>
      <c r="G2585" s="4" t="n">
        <f aca="false">(F2585/(D2585+E2585))*100</f>
        <v>59.5180722891566</v>
      </c>
    </row>
    <row r="2586" customFormat="false" ht="12.75" hidden="false" customHeight="false" outlineLevel="0" collapsed="false">
      <c r="A2586" s="3" t="s">
        <v>14</v>
      </c>
      <c r="B2586" s="3" t="s">
        <v>287</v>
      </c>
      <c r="C2586" s="3" t="s">
        <v>288</v>
      </c>
      <c r="D2586" s="3" t="n">
        <v>130.3</v>
      </c>
      <c r="E2586" s="3" t="n">
        <v>186.4</v>
      </c>
      <c r="F2586" s="0" t="n">
        <f aca="false">E2586-D2586</f>
        <v>56.1</v>
      </c>
      <c r="G2586" s="4" t="n">
        <f aca="false">(F2586/(D2586+E2586))*100</f>
        <v>17.7139248500158</v>
      </c>
    </row>
    <row r="2587" customFormat="false" ht="12.75" hidden="false" customHeight="false" outlineLevel="0" collapsed="false">
      <c r="A2587" s="3" t="s">
        <v>15</v>
      </c>
      <c r="B2587" s="3" t="s">
        <v>287</v>
      </c>
      <c r="C2587" s="3" t="s">
        <v>288</v>
      </c>
      <c r="D2587" s="3" t="n">
        <v>64.3</v>
      </c>
      <c r="E2587" s="3" t="n">
        <v>198</v>
      </c>
      <c r="F2587" s="0" t="n">
        <f aca="false">E2587-D2587</f>
        <v>133.7</v>
      </c>
      <c r="G2587" s="4" t="n">
        <f aca="false">(F2587/(D2587+E2587))*100</f>
        <v>50.9721692718262</v>
      </c>
    </row>
    <row r="2588" customFormat="false" ht="12.75" hidden="false" customHeight="false" outlineLevel="0" collapsed="false">
      <c r="A2588" s="3" t="s">
        <v>16</v>
      </c>
      <c r="B2588" s="3" t="s">
        <v>287</v>
      </c>
      <c r="C2588" s="3" t="s">
        <v>288</v>
      </c>
      <c r="D2588" s="3" t="n">
        <v>61.1</v>
      </c>
      <c r="E2588" s="3" t="n">
        <v>223.4</v>
      </c>
      <c r="F2588" s="0" t="n">
        <f aca="false">E2588-D2588</f>
        <v>162.3</v>
      </c>
      <c r="G2588" s="4" t="n">
        <f aca="false">(F2588/(D2588+E2588))*100</f>
        <v>57.0474516695958</v>
      </c>
    </row>
    <row r="2589" customFormat="false" ht="12.75" hidden="false" customHeight="false" outlineLevel="0" collapsed="false">
      <c r="A2589" s="3" t="s">
        <v>17</v>
      </c>
      <c r="B2589" s="3" t="s">
        <v>287</v>
      </c>
      <c r="C2589" s="3" t="s">
        <v>288</v>
      </c>
      <c r="D2589" s="3" t="n">
        <v>15.1</v>
      </c>
      <c r="E2589" s="3" t="n">
        <v>226.5</v>
      </c>
      <c r="F2589" s="0" t="n">
        <f aca="false">E2589-D2589</f>
        <v>211.4</v>
      </c>
      <c r="G2589" s="4" t="n">
        <f aca="false">(F2589/(D2589+E2589))*100</f>
        <v>87.5</v>
      </c>
    </row>
    <row r="2590" customFormat="false" ht="12.75" hidden="false" customHeight="false" outlineLevel="0" collapsed="false">
      <c r="A2590" s="3" t="s">
        <v>18</v>
      </c>
      <c r="B2590" s="3" t="s">
        <v>287</v>
      </c>
      <c r="C2590" s="3" t="s">
        <v>288</v>
      </c>
      <c r="D2590" s="3" t="n">
        <v>27.8</v>
      </c>
      <c r="E2590" s="3" t="n">
        <v>180.5</v>
      </c>
      <c r="F2590" s="0" t="n">
        <f aca="false">E2590-D2590</f>
        <v>152.7</v>
      </c>
      <c r="G2590" s="4" t="n">
        <f aca="false">(F2590/(D2590+E2590))*100</f>
        <v>73.3077292366779</v>
      </c>
    </row>
    <row r="2591" customFormat="false" ht="12.75" hidden="false" customHeight="false" outlineLevel="0" collapsed="false">
      <c r="A2591" s="3" t="s">
        <v>19</v>
      </c>
      <c r="B2591" s="3" t="s">
        <v>287</v>
      </c>
      <c r="C2591" s="3" t="s">
        <v>288</v>
      </c>
      <c r="D2591" s="3" t="n">
        <v>46</v>
      </c>
      <c r="E2591" s="3" t="n">
        <v>161.5</v>
      </c>
      <c r="F2591" s="0" t="n">
        <f aca="false">E2591-D2591</f>
        <v>115.5</v>
      </c>
      <c r="G2591" s="4" t="n">
        <f aca="false">(F2591/(D2591+E2591))*100</f>
        <v>55.6626506024097</v>
      </c>
    </row>
    <row r="2592" customFormat="false" ht="12.75" hidden="false" customHeight="false" outlineLevel="0" collapsed="false">
      <c r="A2592" s="3" t="s">
        <v>22</v>
      </c>
      <c r="B2592" s="3" t="s">
        <v>287</v>
      </c>
      <c r="C2592" s="3" t="s">
        <v>288</v>
      </c>
      <c r="D2592" s="3" t="n">
        <v>94.8</v>
      </c>
      <c r="E2592" s="3" t="n">
        <v>172.9</v>
      </c>
      <c r="F2592" s="0" t="n">
        <f aca="false">E2592-D2592</f>
        <v>78.1</v>
      </c>
      <c r="G2592" s="4" t="n">
        <f aca="false">(F2592/(D2592+E2592))*100</f>
        <v>29.1744490100859</v>
      </c>
    </row>
    <row r="2593" customFormat="false" ht="12.75" hidden="false" customHeight="false" outlineLevel="0" collapsed="false">
      <c r="A2593" s="3" t="s">
        <v>25</v>
      </c>
      <c r="B2593" s="3" t="s">
        <v>287</v>
      </c>
      <c r="C2593" s="3" t="s">
        <v>288</v>
      </c>
      <c r="D2593" s="3" t="n">
        <v>158.7</v>
      </c>
      <c r="E2593" s="3" t="n">
        <v>226</v>
      </c>
      <c r="F2593" s="0" t="n">
        <f aca="false">E2593-D2593</f>
        <v>67.3</v>
      </c>
      <c r="G2593" s="4" t="n">
        <f aca="false">(F2593/(D2593+E2593))*100</f>
        <v>17.4941512867169</v>
      </c>
    </row>
    <row r="2594" customFormat="false" ht="12.75" hidden="false" customHeight="false" outlineLevel="0" collapsed="false">
      <c r="A2594" s="3" t="s">
        <v>27</v>
      </c>
      <c r="B2594" s="3" t="s">
        <v>287</v>
      </c>
      <c r="C2594" s="3" t="s">
        <v>288</v>
      </c>
      <c r="D2594" s="3" t="n">
        <v>158.6</v>
      </c>
      <c r="E2594" s="3" t="n">
        <v>231.4</v>
      </c>
      <c r="F2594" s="0" t="n">
        <f aca="false">E2594-D2594</f>
        <v>72.8</v>
      </c>
      <c r="G2594" s="4" t="n">
        <f aca="false">(F2594/(D2594+E2594))*100</f>
        <v>18.6666666666667</v>
      </c>
    </row>
    <row r="2595" customFormat="false" ht="12.75" hidden="false" customHeight="false" outlineLevel="0" collapsed="false">
      <c r="A2595" s="3" t="s">
        <v>29</v>
      </c>
      <c r="B2595" s="3" t="s">
        <v>287</v>
      </c>
      <c r="C2595" s="3" t="s">
        <v>288</v>
      </c>
      <c r="D2595" s="3" t="n">
        <v>160.9</v>
      </c>
      <c r="E2595" s="3" t="n">
        <v>274.2</v>
      </c>
      <c r="F2595" s="0" t="n">
        <f aca="false">E2595-D2595</f>
        <v>113.3</v>
      </c>
      <c r="G2595" s="4" t="n">
        <f aca="false">(F2595/(D2595+E2595))*100</f>
        <v>26.0399908067111</v>
      </c>
    </row>
    <row r="2596" customFormat="false" ht="12.75" hidden="false" customHeight="false" outlineLevel="0" collapsed="false">
      <c r="A2596" s="3" t="s">
        <v>32</v>
      </c>
      <c r="B2596" s="3" t="s">
        <v>287</v>
      </c>
      <c r="C2596" s="3" t="s">
        <v>288</v>
      </c>
      <c r="D2596" s="3" t="n">
        <v>246.088512</v>
      </c>
      <c r="E2596" s="3" t="n">
        <v>214.010022</v>
      </c>
      <c r="F2596" s="0" t="n">
        <f aca="false">E2596-D2596</f>
        <v>-32.07849</v>
      </c>
      <c r="G2596" s="4" t="n">
        <f aca="false">(F2596/(D2596+E2596))*100</f>
        <v>-6.9720913303323</v>
      </c>
    </row>
    <row r="2597" customFormat="false" ht="12.75" hidden="false" customHeight="false" outlineLevel="0" collapsed="false">
      <c r="A2597" s="3" t="s">
        <v>34</v>
      </c>
      <c r="B2597" s="3" t="s">
        <v>287</v>
      </c>
      <c r="C2597" s="3" t="s">
        <v>288</v>
      </c>
      <c r="D2597" s="3" t="n">
        <v>267.813522</v>
      </c>
      <c r="E2597" s="3" t="n">
        <v>212.978066</v>
      </c>
      <c r="F2597" s="0" t="n">
        <f aca="false">E2597-D2597</f>
        <v>-54.835456</v>
      </c>
      <c r="G2597" s="4" t="n">
        <f aca="false">(F2597/(D2597+E2597))*100</f>
        <v>-11.4052444694602</v>
      </c>
    </row>
    <row r="2598" customFormat="false" ht="12.75" hidden="false" customHeight="false" outlineLevel="0" collapsed="false">
      <c r="A2598" s="3" t="s">
        <v>37</v>
      </c>
      <c r="B2598" s="3" t="s">
        <v>287</v>
      </c>
      <c r="C2598" s="3" t="s">
        <v>288</v>
      </c>
      <c r="D2598" s="3" t="n">
        <v>323.599119</v>
      </c>
      <c r="E2598" s="3" t="n">
        <v>155.049379</v>
      </c>
      <c r="F2598" s="0" t="n">
        <f aca="false">E2598-D2598</f>
        <v>-168.54974</v>
      </c>
      <c r="G2598" s="4" t="n">
        <f aca="false">(F2598/(D2598+E2598))*100</f>
        <v>-35.2136778250164</v>
      </c>
    </row>
    <row r="2599" customFormat="false" ht="12.75" hidden="false" customHeight="false" outlineLevel="0" collapsed="false">
      <c r="A2599" s="3" t="s">
        <v>40</v>
      </c>
      <c r="B2599" s="3" t="s">
        <v>287</v>
      </c>
      <c r="C2599" s="3" t="s">
        <v>288</v>
      </c>
      <c r="D2599" s="3" t="n">
        <v>213.789858</v>
      </c>
      <c r="E2599" s="3" t="n">
        <v>224.314878</v>
      </c>
      <c r="F2599" s="0" t="n">
        <f aca="false">E2599-D2599</f>
        <v>10.52502</v>
      </c>
      <c r="G2599" s="4" t="n">
        <f aca="false">(F2599/(D2599+E2599))*100</f>
        <v>2.40239813339977</v>
      </c>
    </row>
    <row r="2600" customFormat="false" ht="12.75" hidden="false" customHeight="false" outlineLevel="0" collapsed="false">
      <c r="A2600" s="3" t="s">
        <v>43</v>
      </c>
      <c r="B2600" s="3" t="s">
        <v>287</v>
      </c>
      <c r="C2600" s="3" t="s">
        <v>288</v>
      </c>
      <c r="D2600" s="3" t="n">
        <v>110.532896</v>
      </c>
      <c r="E2600" s="3" t="n">
        <v>361.420332</v>
      </c>
      <c r="F2600" s="0" t="n">
        <f aca="false">E2600-D2600</f>
        <v>250.887436</v>
      </c>
      <c r="G2600" s="4" t="n">
        <f aca="false">(F2600/(D2600+E2600))*100</f>
        <v>53.1593855313137</v>
      </c>
    </row>
    <row r="2601" customFormat="false" ht="12.75" hidden="false" customHeight="false" outlineLevel="0" collapsed="false">
      <c r="A2601" s="3" t="s">
        <v>45</v>
      </c>
      <c r="B2601" s="3" t="s">
        <v>287</v>
      </c>
      <c r="C2601" s="3" t="s">
        <v>288</v>
      </c>
      <c r="D2601" s="3" t="n">
        <v>352.097022</v>
      </c>
      <c r="E2601" s="3" t="n">
        <v>408.864143</v>
      </c>
      <c r="F2601" s="0" t="n">
        <f aca="false">E2601-D2601</f>
        <v>56.767121</v>
      </c>
      <c r="G2601" s="4" t="n">
        <f aca="false">(F2601/(D2601+E2601))*100</f>
        <v>7.45992352973756</v>
      </c>
    </row>
    <row r="2602" customFormat="false" ht="12.75" hidden="false" customHeight="false" outlineLevel="0" collapsed="false">
      <c r="A2602" s="3" t="s">
        <v>46</v>
      </c>
      <c r="B2602" s="3" t="s">
        <v>287</v>
      </c>
      <c r="C2602" s="3" t="s">
        <v>288</v>
      </c>
      <c r="D2602" s="3" t="n">
        <v>303.079465</v>
      </c>
      <c r="E2602" s="3" t="n">
        <v>303.870805</v>
      </c>
      <c r="F2602" s="0" t="n">
        <f aca="false">E2602-D2602</f>
        <v>0.791339999999934</v>
      </c>
      <c r="G2602" s="4" t="n">
        <f aca="false">(F2602/(D2602+E2602))*100</f>
        <v>0.130379709691856</v>
      </c>
    </row>
    <row r="2603" customFormat="false" ht="12.75" hidden="false" customHeight="false" outlineLevel="0" collapsed="false">
      <c r="A2603" s="3" t="s">
        <v>48</v>
      </c>
      <c r="B2603" s="3" t="s">
        <v>287</v>
      </c>
      <c r="C2603" s="3" t="s">
        <v>288</v>
      </c>
      <c r="D2603" s="3" t="n">
        <v>429.339789</v>
      </c>
      <c r="E2603" s="3" t="n">
        <v>511.449954</v>
      </c>
      <c r="F2603" s="0" t="n">
        <f aca="false">E2603-D2603</f>
        <v>82.1101650000001</v>
      </c>
      <c r="G2603" s="4" t="n">
        <f aca="false">(F2603/(D2603+E2603))*100</f>
        <v>8.7277912637702</v>
      </c>
    </row>
    <row r="2604" customFormat="false" ht="12.75" hidden="false" customHeight="false" outlineLevel="0" collapsed="false">
      <c r="A2604" s="3" t="s">
        <v>49</v>
      </c>
      <c r="B2604" s="3" t="s">
        <v>287</v>
      </c>
      <c r="C2604" s="3" t="s">
        <v>288</v>
      </c>
      <c r="D2604" s="3" t="n">
        <v>2.731615</v>
      </c>
      <c r="E2604" s="3" t="n">
        <v>52.976018</v>
      </c>
      <c r="F2604" s="0" t="n">
        <f aca="false">E2604-D2604</f>
        <v>50.244403</v>
      </c>
      <c r="G2604" s="4" t="n">
        <f aca="false">(F2604/(D2604+E2604))*100</f>
        <v>90.1930315366298</v>
      </c>
    </row>
    <row r="2605" customFormat="false" ht="12.75" hidden="false" customHeight="false" outlineLevel="0" collapsed="false">
      <c r="A2605" s="3" t="s">
        <v>13</v>
      </c>
      <c r="B2605" s="3" t="s">
        <v>289</v>
      </c>
      <c r="C2605" s="3" t="s">
        <v>290</v>
      </c>
      <c r="D2605" s="3" t="n">
        <v>27.8</v>
      </c>
      <c r="E2605" s="3" t="n">
        <v>310.9</v>
      </c>
      <c r="F2605" s="0" t="n">
        <f aca="false">E2605-D2605</f>
        <v>283.1</v>
      </c>
      <c r="G2605" s="4" t="n">
        <f aca="false">(F2605/(D2605+E2605))*100</f>
        <v>83.5842928845586</v>
      </c>
    </row>
    <row r="2606" customFormat="false" ht="12.75" hidden="false" customHeight="false" outlineLevel="0" collapsed="false">
      <c r="A2606" s="3" t="s">
        <v>14</v>
      </c>
      <c r="B2606" s="3" t="s">
        <v>289</v>
      </c>
      <c r="C2606" s="3" t="s">
        <v>290</v>
      </c>
      <c r="D2606" s="3" t="n">
        <v>26.7</v>
      </c>
      <c r="E2606" s="3" t="n">
        <v>377.2</v>
      </c>
      <c r="F2606" s="0" t="n">
        <f aca="false">E2606-D2606</f>
        <v>350.5</v>
      </c>
      <c r="G2606" s="4" t="n">
        <f aca="false">(F2606/(D2606+E2606))*100</f>
        <v>86.7789056697202</v>
      </c>
    </row>
    <row r="2607" customFormat="false" ht="12.75" hidden="false" customHeight="false" outlineLevel="0" collapsed="false">
      <c r="A2607" s="3" t="s">
        <v>15</v>
      </c>
      <c r="B2607" s="3" t="s">
        <v>289</v>
      </c>
      <c r="C2607" s="3" t="s">
        <v>290</v>
      </c>
      <c r="D2607" s="3" t="n">
        <v>25.3</v>
      </c>
      <c r="E2607" s="3" t="n">
        <v>442</v>
      </c>
      <c r="F2607" s="0" t="n">
        <f aca="false">E2607-D2607</f>
        <v>416.7</v>
      </c>
      <c r="G2607" s="4" t="n">
        <f aca="false">(F2607/(D2607+E2607))*100</f>
        <v>89.1718382195592</v>
      </c>
    </row>
    <row r="2608" customFormat="false" ht="12.75" hidden="false" customHeight="false" outlineLevel="0" collapsed="false">
      <c r="A2608" s="3" t="s">
        <v>16</v>
      </c>
      <c r="B2608" s="3" t="s">
        <v>289</v>
      </c>
      <c r="C2608" s="3" t="s">
        <v>290</v>
      </c>
      <c r="D2608" s="3" t="n">
        <v>35</v>
      </c>
      <c r="E2608" s="3" t="n">
        <v>592.2</v>
      </c>
      <c r="F2608" s="0" t="n">
        <f aca="false">E2608-D2608</f>
        <v>557.2</v>
      </c>
      <c r="G2608" s="4" t="n">
        <f aca="false">(F2608/(D2608+E2608))*100</f>
        <v>88.8392857142857</v>
      </c>
    </row>
    <row r="2609" customFormat="false" ht="12.75" hidden="false" customHeight="false" outlineLevel="0" collapsed="false">
      <c r="A2609" s="3" t="s">
        <v>17</v>
      </c>
      <c r="B2609" s="3" t="s">
        <v>289</v>
      </c>
      <c r="C2609" s="3" t="s">
        <v>290</v>
      </c>
      <c r="D2609" s="3" t="n">
        <v>41.4</v>
      </c>
      <c r="E2609" s="3" t="n">
        <v>627</v>
      </c>
      <c r="F2609" s="0" t="n">
        <f aca="false">E2609-D2609</f>
        <v>585.6</v>
      </c>
      <c r="G2609" s="4" t="n">
        <f aca="false">(F2609/(D2609+E2609))*100</f>
        <v>87.6122082585278</v>
      </c>
    </row>
    <row r="2610" customFormat="false" ht="12.75" hidden="false" customHeight="false" outlineLevel="0" collapsed="false">
      <c r="A2610" s="3" t="s">
        <v>18</v>
      </c>
      <c r="B2610" s="3" t="s">
        <v>289</v>
      </c>
      <c r="C2610" s="3" t="s">
        <v>290</v>
      </c>
      <c r="D2610" s="3" t="n">
        <v>77.6</v>
      </c>
      <c r="E2610" s="3" t="n">
        <v>552</v>
      </c>
      <c r="F2610" s="0" t="n">
        <f aca="false">E2610-D2610</f>
        <v>474.4</v>
      </c>
      <c r="G2610" s="4" t="n">
        <f aca="false">(F2610/(D2610+E2610))*100</f>
        <v>75.3494282083863</v>
      </c>
    </row>
    <row r="2611" customFormat="false" ht="12.75" hidden="false" customHeight="false" outlineLevel="0" collapsed="false">
      <c r="A2611" s="3" t="s">
        <v>19</v>
      </c>
      <c r="B2611" s="3" t="s">
        <v>289</v>
      </c>
      <c r="C2611" s="3" t="s">
        <v>290</v>
      </c>
      <c r="D2611" s="3" t="n">
        <v>82.5</v>
      </c>
      <c r="E2611" s="3" t="n">
        <v>513.9</v>
      </c>
      <c r="F2611" s="0" t="n">
        <f aca="false">E2611-D2611</f>
        <v>431.4</v>
      </c>
      <c r="G2611" s="4" t="n">
        <f aca="false">(F2611/(D2611+E2611))*100</f>
        <v>72.3340040241449</v>
      </c>
    </row>
    <row r="2612" customFormat="false" ht="12.75" hidden="false" customHeight="false" outlineLevel="0" collapsed="false">
      <c r="A2612" s="3" t="s">
        <v>22</v>
      </c>
      <c r="B2612" s="3" t="s">
        <v>289</v>
      </c>
      <c r="C2612" s="3" t="s">
        <v>290</v>
      </c>
      <c r="D2612" s="3" t="n">
        <v>51.5</v>
      </c>
      <c r="E2612" s="3" t="n">
        <v>356.4</v>
      </c>
      <c r="F2612" s="0" t="n">
        <f aca="false">E2612-D2612</f>
        <v>304.9</v>
      </c>
      <c r="G2612" s="4" t="n">
        <f aca="false">(F2612/(D2612+E2612))*100</f>
        <v>74.7487129198333</v>
      </c>
    </row>
    <row r="2613" customFormat="false" ht="12.75" hidden="false" customHeight="false" outlineLevel="0" collapsed="false">
      <c r="A2613" s="3" t="s">
        <v>25</v>
      </c>
      <c r="B2613" s="3" t="s">
        <v>289</v>
      </c>
      <c r="C2613" s="3" t="s">
        <v>290</v>
      </c>
      <c r="D2613" s="3" t="n">
        <v>76.8</v>
      </c>
      <c r="E2613" s="3" t="n">
        <v>354.7</v>
      </c>
      <c r="F2613" s="0" t="n">
        <f aca="false">E2613-D2613</f>
        <v>277.9</v>
      </c>
      <c r="G2613" s="4" t="n">
        <f aca="false">(F2613/(D2613+E2613))*100</f>
        <v>64.4032444959444</v>
      </c>
    </row>
    <row r="2614" customFormat="false" ht="12.75" hidden="false" customHeight="false" outlineLevel="0" collapsed="false">
      <c r="A2614" s="3" t="s">
        <v>27</v>
      </c>
      <c r="B2614" s="3" t="s">
        <v>289</v>
      </c>
      <c r="C2614" s="3" t="s">
        <v>290</v>
      </c>
      <c r="D2614" s="3" t="n">
        <v>89.6</v>
      </c>
      <c r="E2614" s="3" t="n">
        <v>418.2</v>
      </c>
      <c r="F2614" s="0" t="n">
        <f aca="false">E2614-D2614</f>
        <v>328.6</v>
      </c>
      <c r="G2614" s="4" t="n">
        <f aca="false">(F2614/(D2614+E2614))*100</f>
        <v>64.7105159511619</v>
      </c>
    </row>
    <row r="2615" customFormat="false" ht="12.75" hidden="false" customHeight="false" outlineLevel="0" collapsed="false">
      <c r="A2615" s="3" t="s">
        <v>29</v>
      </c>
      <c r="B2615" s="3" t="s">
        <v>289</v>
      </c>
      <c r="C2615" s="3" t="s">
        <v>290</v>
      </c>
      <c r="D2615" s="3" t="n">
        <v>61.8</v>
      </c>
      <c r="E2615" s="3" t="n">
        <v>317.6</v>
      </c>
      <c r="F2615" s="0" t="n">
        <f aca="false">E2615-D2615</f>
        <v>255.8</v>
      </c>
      <c r="G2615" s="4" t="n">
        <f aca="false">(F2615/(D2615+E2615))*100</f>
        <v>67.4222456510279</v>
      </c>
    </row>
    <row r="2616" customFormat="false" ht="12.75" hidden="false" customHeight="false" outlineLevel="0" collapsed="false">
      <c r="A2616" s="3" t="s">
        <v>32</v>
      </c>
      <c r="B2616" s="3" t="s">
        <v>289</v>
      </c>
      <c r="C2616" s="3" t="s">
        <v>290</v>
      </c>
      <c r="D2616" s="3" t="n">
        <v>92.332897</v>
      </c>
      <c r="E2616" s="3" t="n">
        <v>314.085677</v>
      </c>
      <c r="F2616" s="0" t="n">
        <f aca="false">E2616-D2616</f>
        <v>221.75278</v>
      </c>
      <c r="G2616" s="4" t="n">
        <f aca="false">(F2616/(D2616+E2616))*100</f>
        <v>54.5626588414731</v>
      </c>
    </row>
    <row r="2617" customFormat="false" ht="12.75" hidden="false" customHeight="false" outlineLevel="0" collapsed="false">
      <c r="A2617" s="3" t="s">
        <v>34</v>
      </c>
      <c r="B2617" s="3" t="s">
        <v>289</v>
      </c>
      <c r="C2617" s="3" t="s">
        <v>290</v>
      </c>
      <c r="D2617" s="3" t="n">
        <v>74.536479</v>
      </c>
      <c r="E2617" s="3" t="n">
        <v>463.985245</v>
      </c>
      <c r="F2617" s="0" t="n">
        <f aca="false">E2617-D2617</f>
        <v>389.448766</v>
      </c>
      <c r="G2617" s="4" t="n">
        <f aca="false">(F2617/(D2617+E2617))*100</f>
        <v>72.3181161768694</v>
      </c>
    </row>
    <row r="2618" customFormat="false" ht="12.75" hidden="false" customHeight="false" outlineLevel="0" collapsed="false">
      <c r="A2618" s="3" t="s">
        <v>37</v>
      </c>
      <c r="B2618" s="3" t="s">
        <v>289</v>
      </c>
      <c r="C2618" s="3" t="s">
        <v>290</v>
      </c>
      <c r="D2618" s="3" t="n">
        <v>86.370988</v>
      </c>
      <c r="E2618" s="3" t="n">
        <v>465.688546</v>
      </c>
      <c r="F2618" s="0" t="n">
        <f aca="false">E2618-D2618</f>
        <v>379.317558</v>
      </c>
      <c r="G2618" s="4" t="n">
        <f aca="false">(F2618/(D2618+E2618))*100</f>
        <v>68.7095384897383</v>
      </c>
    </row>
    <row r="2619" customFormat="false" ht="12.75" hidden="false" customHeight="false" outlineLevel="0" collapsed="false">
      <c r="A2619" s="3" t="s">
        <v>40</v>
      </c>
      <c r="B2619" s="3" t="s">
        <v>289</v>
      </c>
      <c r="C2619" s="3" t="s">
        <v>290</v>
      </c>
      <c r="D2619" s="3" t="n">
        <v>89.107629</v>
      </c>
      <c r="E2619" s="3" t="n">
        <v>930.689826</v>
      </c>
      <c r="F2619" s="0" t="n">
        <f aca="false">E2619-D2619</f>
        <v>841.582197</v>
      </c>
      <c r="G2619" s="4" t="n">
        <f aca="false">(F2619/(D2619+E2619))*100</f>
        <v>82.5244456998571</v>
      </c>
    </row>
    <row r="2620" customFormat="false" ht="12.75" hidden="false" customHeight="false" outlineLevel="0" collapsed="false">
      <c r="A2620" s="3" t="s">
        <v>43</v>
      </c>
      <c r="B2620" s="3" t="s">
        <v>289</v>
      </c>
      <c r="C2620" s="3" t="s">
        <v>290</v>
      </c>
      <c r="D2620" s="3" t="n">
        <v>103.950267</v>
      </c>
      <c r="E2620" s="3" t="n">
        <v>825.888292</v>
      </c>
      <c r="F2620" s="0" t="n">
        <f aca="false">E2620-D2620</f>
        <v>721.938025</v>
      </c>
      <c r="G2620" s="4" t="n">
        <f aca="false">(F2620/(D2620+E2620))*100</f>
        <v>77.6412225554953</v>
      </c>
    </row>
    <row r="2621" customFormat="false" ht="12.75" hidden="false" customHeight="false" outlineLevel="0" collapsed="false">
      <c r="A2621" s="3" t="s">
        <v>45</v>
      </c>
      <c r="B2621" s="3" t="s">
        <v>289</v>
      </c>
      <c r="C2621" s="3" t="s">
        <v>290</v>
      </c>
      <c r="D2621" s="3" t="n">
        <v>99.079277</v>
      </c>
      <c r="E2621" s="3" t="n">
        <v>1463.832577</v>
      </c>
      <c r="F2621" s="0" t="n">
        <f aca="false">E2621-D2621</f>
        <v>1364.7533</v>
      </c>
      <c r="G2621" s="4" t="n">
        <f aca="false">(F2621/(D2621+E2621))*100</f>
        <v>87.3211945067249</v>
      </c>
    </row>
    <row r="2622" customFormat="false" ht="12.75" hidden="false" customHeight="false" outlineLevel="0" collapsed="false">
      <c r="A2622" s="3" t="s">
        <v>46</v>
      </c>
      <c r="B2622" s="3" t="s">
        <v>289</v>
      </c>
      <c r="C2622" s="3" t="s">
        <v>290</v>
      </c>
      <c r="D2622" s="3" t="n">
        <v>77.000214</v>
      </c>
      <c r="E2622" s="3" t="n">
        <v>1852.147275</v>
      </c>
      <c r="F2622" s="0" t="n">
        <f aca="false">E2622-D2622</f>
        <v>1775.147061</v>
      </c>
      <c r="G2622" s="4" t="n">
        <f aca="false">(F2622/(D2622+E2622))*100</f>
        <v>92.0171770754642</v>
      </c>
    </row>
    <row r="2623" customFormat="false" ht="12.75" hidden="false" customHeight="false" outlineLevel="0" collapsed="false">
      <c r="A2623" s="3" t="s">
        <v>48</v>
      </c>
      <c r="B2623" s="3" t="s">
        <v>289</v>
      </c>
      <c r="C2623" s="3" t="s">
        <v>290</v>
      </c>
      <c r="D2623" s="3" t="n">
        <v>83.855425</v>
      </c>
      <c r="E2623" s="3" t="n">
        <v>1839.589833</v>
      </c>
      <c r="F2623" s="0" t="n">
        <f aca="false">E2623-D2623</f>
        <v>1755.734408</v>
      </c>
      <c r="G2623" s="4" t="n">
        <f aca="false">(F2623/(D2623+E2623))*100</f>
        <v>91.2807058426822</v>
      </c>
    </row>
    <row r="2624" customFormat="false" ht="12.75" hidden="false" customHeight="false" outlineLevel="0" collapsed="false">
      <c r="A2624" s="3" t="s">
        <v>49</v>
      </c>
      <c r="B2624" s="3" t="s">
        <v>289</v>
      </c>
      <c r="C2624" s="3" t="s">
        <v>290</v>
      </c>
      <c r="D2624" s="3" t="n">
        <v>13.643641</v>
      </c>
      <c r="E2624" s="3" t="n">
        <v>255.325925</v>
      </c>
      <c r="F2624" s="0" t="n">
        <f aca="false">E2624-D2624</f>
        <v>241.682284</v>
      </c>
      <c r="G2624" s="4" t="n">
        <f aca="false">(F2624/(D2624+E2624))*100</f>
        <v>89.8548812024331</v>
      </c>
    </row>
    <row r="2625" customFormat="false" ht="12.75" hidden="false" customHeight="false" outlineLevel="0" collapsed="false">
      <c r="A2625" s="3" t="s">
        <v>13</v>
      </c>
      <c r="B2625" s="3" t="s">
        <v>291</v>
      </c>
      <c r="C2625" s="3" t="s">
        <v>292</v>
      </c>
      <c r="D2625" s="3" t="n">
        <v>0</v>
      </c>
      <c r="E2625" s="3" t="n">
        <v>0.4</v>
      </c>
      <c r="F2625" s="0" t="n">
        <f aca="false">E2625-D2625</f>
        <v>0.4</v>
      </c>
      <c r="G2625" s="4" t="n">
        <f aca="false">(F2625/(D2625+E2625))*100</f>
        <v>100</v>
      </c>
    </row>
    <row r="2626" customFormat="false" ht="12.75" hidden="false" customHeight="false" outlineLevel="0" collapsed="false">
      <c r="A2626" s="3" t="s">
        <v>14</v>
      </c>
      <c r="B2626" s="3" t="s">
        <v>291</v>
      </c>
      <c r="C2626" s="3" t="s">
        <v>292</v>
      </c>
      <c r="D2626" s="3" t="n">
        <v>0</v>
      </c>
      <c r="E2626" s="3" t="n">
        <v>4</v>
      </c>
      <c r="F2626" s="0" t="n">
        <f aca="false">E2626-D2626</f>
        <v>4</v>
      </c>
      <c r="G2626" s="4" t="n">
        <f aca="false">(F2626/(D2626+E2626))*100</f>
        <v>100</v>
      </c>
    </row>
    <row r="2627" customFormat="false" ht="12.75" hidden="false" customHeight="false" outlineLevel="0" collapsed="false">
      <c r="A2627" s="3" t="s">
        <v>15</v>
      </c>
      <c r="B2627" s="3" t="s">
        <v>291</v>
      </c>
      <c r="C2627" s="3" t="s">
        <v>292</v>
      </c>
      <c r="D2627" s="3" t="n">
        <v>0</v>
      </c>
      <c r="E2627" s="3" t="n">
        <v>0.7</v>
      </c>
      <c r="F2627" s="0" t="n">
        <f aca="false">E2627-D2627</f>
        <v>0.7</v>
      </c>
      <c r="G2627" s="4" t="n">
        <f aca="false">(F2627/(D2627+E2627))*100</f>
        <v>100</v>
      </c>
    </row>
    <row r="2628" customFormat="false" ht="12.75" hidden="false" customHeight="false" outlineLevel="0" collapsed="false">
      <c r="A2628" s="3" t="s">
        <v>16</v>
      </c>
      <c r="B2628" s="3" t="s">
        <v>291</v>
      </c>
      <c r="C2628" s="3" t="s">
        <v>292</v>
      </c>
      <c r="D2628" s="3" t="n">
        <v>0</v>
      </c>
      <c r="E2628" s="3" t="n">
        <v>0.2</v>
      </c>
      <c r="F2628" s="0" t="n">
        <f aca="false">E2628-D2628</f>
        <v>0.2</v>
      </c>
      <c r="G2628" s="4" t="n">
        <f aca="false">(F2628/(D2628+E2628))*100</f>
        <v>100</v>
      </c>
    </row>
    <row r="2629" customFormat="false" ht="12.75" hidden="false" customHeight="false" outlineLevel="0" collapsed="false">
      <c r="A2629" s="3" t="s">
        <v>17</v>
      </c>
      <c r="B2629" s="3" t="s">
        <v>291</v>
      </c>
      <c r="C2629" s="3" t="s">
        <v>292</v>
      </c>
      <c r="D2629" s="3" t="n">
        <v>0</v>
      </c>
      <c r="E2629" s="3" t="n">
        <v>2.8</v>
      </c>
      <c r="F2629" s="0" t="n">
        <f aca="false">E2629-D2629</f>
        <v>2.8</v>
      </c>
      <c r="G2629" s="4" t="n">
        <f aca="false">(F2629/(D2629+E2629))*100</f>
        <v>100</v>
      </c>
    </row>
    <row r="2630" customFormat="false" ht="12.75" hidden="false" customHeight="false" outlineLevel="0" collapsed="false">
      <c r="A2630" s="3" t="s">
        <v>18</v>
      </c>
      <c r="B2630" s="3" t="s">
        <v>291</v>
      </c>
      <c r="C2630" s="3" t="s">
        <v>292</v>
      </c>
      <c r="D2630" s="3" t="n">
        <v>311.7</v>
      </c>
      <c r="E2630" s="3" t="n">
        <v>82</v>
      </c>
      <c r="F2630" s="0" t="n">
        <f aca="false">E2630-D2630</f>
        <v>-229.7</v>
      </c>
      <c r="G2630" s="4" t="n">
        <f aca="false">(F2630/(D2630+E2630))*100</f>
        <v>-58.3439166878334</v>
      </c>
    </row>
    <row r="2631" customFormat="false" ht="12.75" hidden="false" customHeight="false" outlineLevel="0" collapsed="false">
      <c r="A2631" s="3" t="s">
        <v>19</v>
      </c>
      <c r="B2631" s="3" t="s">
        <v>291</v>
      </c>
      <c r="C2631" s="3" t="s">
        <v>292</v>
      </c>
      <c r="D2631" s="3" t="n">
        <v>1183.4</v>
      </c>
      <c r="E2631" s="3" t="n">
        <v>106.5</v>
      </c>
      <c r="F2631" s="0" t="n">
        <f aca="false">E2631-D2631</f>
        <v>-1076.9</v>
      </c>
      <c r="G2631" s="4" t="n">
        <f aca="false">(F2631/(D2631+E2631))*100</f>
        <v>-83.4870920226374</v>
      </c>
    </row>
    <row r="2632" customFormat="false" ht="12.75" hidden="false" customHeight="false" outlineLevel="0" collapsed="false">
      <c r="A2632" s="3" t="s">
        <v>22</v>
      </c>
      <c r="B2632" s="3" t="s">
        <v>291</v>
      </c>
      <c r="C2632" s="3" t="s">
        <v>292</v>
      </c>
      <c r="D2632" s="3" t="n">
        <v>4226.5</v>
      </c>
      <c r="E2632" s="3" t="n">
        <v>9.5</v>
      </c>
      <c r="F2632" s="0" t="n">
        <f aca="false">E2632-D2632</f>
        <v>-4217</v>
      </c>
      <c r="G2632" s="4" t="n">
        <f aca="false">(F2632/(D2632+E2632))*100</f>
        <v>-99.5514636449481</v>
      </c>
    </row>
    <row r="2633" customFormat="false" ht="12.75" hidden="false" customHeight="false" outlineLevel="0" collapsed="false">
      <c r="A2633" s="3" t="s">
        <v>25</v>
      </c>
      <c r="B2633" s="3" t="s">
        <v>291</v>
      </c>
      <c r="C2633" s="3" t="s">
        <v>292</v>
      </c>
      <c r="D2633" s="3" t="n">
        <v>6065.7</v>
      </c>
      <c r="E2633" s="3" t="n">
        <v>10.4</v>
      </c>
      <c r="F2633" s="0" t="n">
        <f aca="false">E2633-D2633</f>
        <v>-6055.3</v>
      </c>
      <c r="G2633" s="4" t="n">
        <f aca="false">(F2633/(D2633+E2633))*100</f>
        <v>-99.6576751534702</v>
      </c>
    </row>
    <row r="2634" customFormat="false" ht="12.75" hidden="false" customHeight="false" outlineLevel="0" collapsed="false">
      <c r="A2634" s="3" t="s">
        <v>27</v>
      </c>
      <c r="B2634" s="3" t="s">
        <v>291</v>
      </c>
      <c r="C2634" s="3" t="s">
        <v>292</v>
      </c>
      <c r="D2634" s="3" t="n">
        <v>5820.4</v>
      </c>
      <c r="E2634" s="3" t="n">
        <v>46.2</v>
      </c>
      <c r="F2634" s="0" t="n">
        <f aca="false">E2634-D2634</f>
        <v>-5774.2</v>
      </c>
      <c r="G2634" s="4" t="n">
        <f aca="false">(F2634/(D2634+E2634))*100</f>
        <v>-98.4249821020694</v>
      </c>
    </row>
    <row r="2635" customFormat="false" ht="12.75" hidden="false" customHeight="false" outlineLevel="0" collapsed="false">
      <c r="A2635" s="3" t="s">
        <v>29</v>
      </c>
      <c r="B2635" s="3" t="s">
        <v>291</v>
      </c>
      <c r="C2635" s="3" t="s">
        <v>292</v>
      </c>
      <c r="D2635" s="3" t="n">
        <v>3548.4</v>
      </c>
      <c r="E2635" s="3" t="n">
        <v>31.6</v>
      </c>
      <c r="F2635" s="0" t="n">
        <f aca="false">E2635-D2635</f>
        <v>-3516.8</v>
      </c>
      <c r="G2635" s="4" t="n">
        <f aca="false">(F2635/(D2635+E2635))*100</f>
        <v>-98.2346368715084</v>
      </c>
    </row>
    <row r="2636" customFormat="false" ht="12.75" hidden="false" customHeight="false" outlineLevel="0" collapsed="false">
      <c r="A2636" s="3" t="s">
        <v>32</v>
      </c>
      <c r="B2636" s="3" t="s">
        <v>291</v>
      </c>
      <c r="C2636" s="3" t="s">
        <v>292</v>
      </c>
      <c r="D2636" s="3" t="n">
        <v>4584.545388</v>
      </c>
      <c r="E2636" s="3" t="n">
        <v>309.895407</v>
      </c>
      <c r="F2636" s="0" t="n">
        <f aca="false">E2636-D2636</f>
        <v>-4274.649981</v>
      </c>
      <c r="G2636" s="4" t="n">
        <f aca="false">(F2636/(D2636+E2636))*100</f>
        <v>-87.336841123236</v>
      </c>
    </row>
    <row r="2637" customFormat="false" ht="12.75" hidden="false" customHeight="false" outlineLevel="0" collapsed="false">
      <c r="A2637" s="3" t="s">
        <v>34</v>
      </c>
      <c r="B2637" s="3" t="s">
        <v>291</v>
      </c>
      <c r="C2637" s="3" t="s">
        <v>292</v>
      </c>
      <c r="D2637" s="3" t="n">
        <v>8513.512566</v>
      </c>
      <c r="E2637" s="3" t="n">
        <v>856.451848</v>
      </c>
      <c r="F2637" s="0" t="n">
        <f aca="false">E2637-D2637</f>
        <v>-7657.060718</v>
      </c>
      <c r="G2637" s="4" t="n">
        <f aca="false">(F2637/(D2637+E2637))*100</f>
        <v>-81.7192080960234</v>
      </c>
    </row>
    <row r="2638" customFormat="false" ht="12.75" hidden="false" customHeight="false" outlineLevel="0" collapsed="false">
      <c r="A2638" s="3" t="s">
        <v>37</v>
      </c>
      <c r="B2638" s="3" t="s">
        <v>291</v>
      </c>
      <c r="C2638" s="3" t="s">
        <v>292</v>
      </c>
      <c r="D2638" s="3" t="n">
        <v>9053.695686</v>
      </c>
      <c r="E2638" s="3" t="n">
        <v>1373.986265</v>
      </c>
      <c r="F2638" s="0" t="n">
        <f aca="false">E2638-D2638</f>
        <v>-7679.709421</v>
      </c>
      <c r="G2638" s="4" t="n">
        <f aca="false">(F2638/(D2638+E2638))*100</f>
        <v>-73.6473307978436</v>
      </c>
    </row>
    <row r="2639" customFormat="false" ht="12.75" hidden="false" customHeight="false" outlineLevel="0" collapsed="false">
      <c r="A2639" s="3" t="s">
        <v>40</v>
      </c>
      <c r="B2639" s="3" t="s">
        <v>291</v>
      </c>
      <c r="C2639" s="3" t="s">
        <v>292</v>
      </c>
      <c r="D2639" s="3" t="n">
        <v>11545.825685</v>
      </c>
      <c r="E2639" s="3" t="n">
        <v>1490.615192</v>
      </c>
      <c r="F2639" s="0" t="n">
        <f aca="false">E2639-D2639</f>
        <v>-10055.210493</v>
      </c>
      <c r="G2639" s="4" t="n">
        <f aca="false">(F2639/(D2639+E2639))*100</f>
        <v>-77.1315621178497</v>
      </c>
    </row>
    <row r="2640" customFormat="false" ht="12.75" hidden="false" customHeight="false" outlineLevel="0" collapsed="false">
      <c r="A2640" s="3" t="s">
        <v>43</v>
      </c>
      <c r="B2640" s="3" t="s">
        <v>291</v>
      </c>
      <c r="C2640" s="3" t="s">
        <v>292</v>
      </c>
      <c r="D2640" s="3" t="n">
        <v>11395.568898</v>
      </c>
      <c r="E2640" s="3" t="n">
        <v>1560.201195</v>
      </c>
      <c r="F2640" s="0" t="n">
        <f aca="false">E2640-D2640</f>
        <v>-9835.367703</v>
      </c>
      <c r="G2640" s="4" t="n">
        <f aca="false">(F2640/(D2640+E2640))*100</f>
        <v>-75.9149601482512</v>
      </c>
    </row>
    <row r="2641" customFormat="false" ht="12.75" hidden="false" customHeight="false" outlineLevel="0" collapsed="false">
      <c r="A2641" s="3" t="s">
        <v>45</v>
      </c>
      <c r="B2641" s="3" t="s">
        <v>291</v>
      </c>
      <c r="C2641" s="3" t="s">
        <v>292</v>
      </c>
      <c r="D2641" s="3" t="n">
        <v>22079.805295</v>
      </c>
      <c r="E2641" s="3" t="n">
        <v>2069.789108</v>
      </c>
      <c r="F2641" s="0" t="n">
        <f aca="false">E2641-D2641</f>
        <v>-20010.016187</v>
      </c>
      <c r="G2641" s="4" t="n">
        <f aca="false">(F2641/(D2641+E2641))*100</f>
        <v>-82.8586014865502</v>
      </c>
    </row>
    <row r="2642" customFormat="false" ht="12.75" hidden="false" customHeight="false" outlineLevel="0" collapsed="false">
      <c r="A2642" s="3" t="s">
        <v>46</v>
      </c>
      <c r="B2642" s="3" t="s">
        <v>291</v>
      </c>
      <c r="C2642" s="3" t="s">
        <v>292</v>
      </c>
      <c r="D2642" s="3" t="n">
        <v>9263.280814</v>
      </c>
      <c r="E2642" s="3" t="n">
        <v>1772.408085</v>
      </c>
      <c r="F2642" s="0" t="n">
        <f aca="false">E2642-D2642</f>
        <v>-7490.872729</v>
      </c>
      <c r="G2642" s="4" t="n">
        <f aca="false">(F2642/(D2642+E2642))*100</f>
        <v>-67.8786145346919</v>
      </c>
    </row>
    <row r="2643" customFormat="false" ht="12.75" hidden="false" customHeight="false" outlineLevel="0" collapsed="false">
      <c r="A2643" s="3" t="s">
        <v>48</v>
      </c>
      <c r="B2643" s="3" t="s">
        <v>291</v>
      </c>
      <c r="C2643" s="3" t="s">
        <v>292</v>
      </c>
      <c r="D2643" s="3" t="n">
        <v>12141.678927</v>
      </c>
      <c r="E2643" s="3" t="n">
        <v>1645.895408</v>
      </c>
      <c r="F2643" s="0" t="n">
        <f aca="false">E2643-D2643</f>
        <v>-10495.783519</v>
      </c>
      <c r="G2643" s="4" t="n">
        <f aca="false">(F2643/(D2643+E2643))*100</f>
        <v>-76.1249460128477</v>
      </c>
    </row>
    <row r="2644" customFormat="false" ht="12.75" hidden="false" customHeight="false" outlineLevel="0" collapsed="false">
      <c r="A2644" s="3" t="s">
        <v>49</v>
      </c>
      <c r="B2644" s="3" t="s">
        <v>291</v>
      </c>
      <c r="C2644" s="3" t="s">
        <v>292</v>
      </c>
      <c r="D2644" s="3" t="n">
        <v>1930.32099</v>
      </c>
      <c r="E2644" s="3" t="n">
        <v>401.643477</v>
      </c>
      <c r="F2644" s="0" t="n">
        <f aca="false">E2644-D2644</f>
        <v>-1528.677513</v>
      </c>
      <c r="G2644" s="4" t="n">
        <f aca="false">(F2644/(D2644+E2644))*100</f>
        <v>-65.5532078053743</v>
      </c>
    </row>
    <row r="2645" customFormat="false" ht="12.75" hidden="false" customHeight="false" outlineLevel="0" collapsed="false">
      <c r="A2645" s="3" t="s">
        <v>50</v>
      </c>
      <c r="B2645" s="3" t="s">
        <v>293</v>
      </c>
      <c r="C2645" s="3" t="s">
        <v>294</v>
      </c>
      <c r="D2645" s="3" t="n">
        <v>725.1</v>
      </c>
      <c r="E2645" s="3" t="n">
        <v>73.9</v>
      </c>
      <c r="F2645" s="0" t="n">
        <f aca="false">E2645-D2645</f>
        <v>-651.2</v>
      </c>
      <c r="G2645" s="4" t="n">
        <f aca="false">(F2645/(D2645+E2645))*100</f>
        <v>-81.5018773466834</v>
      </c>
    </row>
    <row r="2646" customFormat="false" ht="12.75" hidden="false" customHeight="false" outlineLevel="0" collapsed="false">
      <c r="A2646" s="3" t="s">
        <v>52</v>
      </c>
      <c r="B2646" s="3" t="s">
        <v>293</v>
      </c>
      <c r="C2646" s="3" t="s">
        <v>294</v>
      </c>
      <c r="D2646" s="3" t="n">
        <v>568.9</v>
      </c>
      <c r="E2646" s="3" t="n">
        <v>34.1</v>
      </c>
      <c r="F2646" s="0" t="n">
        <f aca="false">E2646-D2646</f>
        <v>-534.8</v>
      </c>
      <c r="G2646" s="4" t="n">
        <f aca="false">(F2646/(D2646+E2646))*100</f>
        <v>-88.6898839137645</v>
      </c>
    </row>
    <row r="2647" customFormat="false" ht="12.75" hidden="false" customHeight="false" outlineLevel="0" collapsed="false">
      <c r="A2647" s="3" t="s">
        <v>6</v>
      </c>
      <c r="B2647" s="3" t="s">
        <v>293</v>
      </c>
      <c r="C2647" s="3" t="s">
        <v>294</v>
      </c>
      <c r="D2647" s="3" t="n">
        <v>1667.5</v>
      </c>
      <c r="E2647" s="3" t="n">
        <v>54</v>
      </c>
      <c r="F2647" s="0" t="n">
        <f aca="false">E2647-D2647</f>
        <v>-1613.5</v>
      </c>
      <c r="G2647" s="4" t="n">
        <f aca="false">(F2647/(D2647+E2647))*100</f>
        <v>-93.726401394133</v>
      </c>
    </row>
    <row r="2648" customFormat="false" ht="12.75" hidden="false" customHeight="false" outlineLevel="0" collapsed="false">
      <c r="A2648" s="3" t="s">
        <v>9</v>
      </c>
      <c r="B2648" s="3" t="s">
        <v>293</v>
      </c>
      <c r="C2648" s="3" t="s">
        <v>294</v>
      </c>
      <c r="D2648" s="3" t="n">
        <v>9</v>
      </c>
      <c r="E2648" s="3" t="n">
        <v>80.5</v>
      </c>
      <c r="F2648" s="0" t="n">
        <f aca="false">E2648-D2648</f>
        <v>71.5</v>
      </c>
      <c r="G2648" s="4" t="n">
        <f aca="false">(F2648/(D2648+E2648))*100</f>
        <v>79.8882681564246</v>
      </c>
    </row>
    <row r="2649" customFormat="false" ht="12.75" hidden="false" customHeight="false" outlineLevel="0" collapsed="false">
      <c r="A2649" s="3" t="s">
        <v>10</v>
      </c>
      <c r="B2649" s="3" t="s">
        <v>293</v>
      </c>
      <c r="C2649" s="3" t="s">
        <v>294</v>
      </c>
      <c r="D2649" s="3" t="n">
        <v>8.6</v>
      </c>
      <c r="E2649" s="3" t="n">
        <v>55.2</v>
      </c>
      <c r="F2649" s="0" t="n">
        <f aca="false">E2649-D2649</f>
        <v>46.6</v>
      </c>
      <c r="G2649" s="4" t="n">
        <f aca="false">(F2649/(D2649+E2649))*100</f>
        <v>73.0407523510972</v>
      </c>
    </row>
    <row r="2650" customFormat="false" ht="12.75" hidden="false" customHeight="false" outlineLevel="0" collapsed="false">
      <c r="A2650" s="3" t="s">
        <v>11</v>
      </c>
      <c r="B2650" s="3" t="s">
        <v>293</v>
      </c>
      <c r="C2650" s="3" t="s">
        <v>294</v>
      </c>
      <c r="D2650" s="3" t="n">
        <v>6.8</v>
      </c>
      <c r="E2650" s="3" t="n">
        <v>162.5</v>
      </c>
      <c r="F2650" s="0" t="n">
        <f aca="false">E2650-D2650</f>
        <v>155.7</v>
      </c>
      <c r="G2650" s="4" t="n">
        <f aca="false">(F2650/(D2650+E2650))*100</f>
        <v>91.9669226225635</v>
      </c>
    </row>
    <row r="2651" customFormat="false" ht="12.75" hidden="false" customHeight="false" outlineLevel="0" collapsed="false">
      <c r="A2651" s="3" t="s">
        <v>12</v>
      </c>
      <c r="B2651" s="3" t="s">
        <v>293</v>
      </c>
      <c r="C2651" s="3" t="s">
        <v>294</v>
      </c>
      <c r="D2651" s="3" t="n">
        <v>230.7</v>
      </c>
      <c r="E2651" s="3" t="n">
        <v>527.6</v>
      </c>
      <c r="F2651" s="0" t="n">
        <f aca="false">E2651-D2651</f>
        <v>296.9</v>
      </c>
      <c r="G2651" s="4" t="n">
        <f aca="false">(F2651/(D2651+E2651))*100</f>
        <v>39.1533693788738</v>
      </c>
    </row>
    <row r="2652" customFormat="false" ht="12.75" hidden="false" customHeight="false" outlineLevel="0" collapsed="false">
      <c r="A2652" s="3" t="s">
        <v>13</v>
      </c>
      <c r="B2652" s="3" t="s">
        <v>293</v>
      </c>
      <c r="C2652" s="3" t="s">
        <v>294</v>
      </c>
      <c r="D2652" s="3" t="n">
        <v>0.7</v>
      </c>
      <c r="E2652" s="3" t="n">
        <v>747.5</v>
      </c>
      <c r="F2652" s="0" t="n">
        <f aca="false">E2652-D2652</f>
        <v>746.8</v>
      </c>
      <c r="G2652" s="4" t="n">
        <f aca="false">(F2652/(D2652+E2652))*100</f>
        <v>99.8128842555466</v>
      </c>
    </row>
    <row r="2653" customFormat="false" ht="12.75" hidden="false" customHeight="false" outlineLevel="0" collapsed="false">
      <c r="A2653" s="3" t="s">
        <v>14</v>
      </c>
      <c r="B2653" s="3" t="s">
        <v>293</v>
      </c>
      <c r="C2653" s="3" t="s">
        <v>294</v>
      </c>
      <c r="D2653" s="3" t="n">
        <v>0.1</v>
      </c>
      <c r="E2653" s="3" t="n">
        <v>616.2</v>
      </c>
      <c r="F2653" s="0" t="n">
        <f aca="false">E2653-D2653</f>
        <v>616.1</v>
      </c>
      <c r="G2653" s="4" t="n">
        <f aca="false">(F2653/(D2653+E2653))*100</f>
        <v>99.9675482719455</v>
      </c>
    </row>
    <row r="2654" customFormat="false" ht="12.75" hidden="false" customHeight="false" outlineLevel="0" collapsed="false">
      <c r="A2654" s="3" t="s">
        <v>15</v>
      </c>
      <c r="B2654" s="3" t="s">
        <v>293</v>
      </c>
      <c r="C2654" s="3" t="s">
        <v>294</v>
      </c>
      <c r="D2654" s="3" t="n">
        <v>0.8</v>
      </c>
      <c r="E2654" s="3" t="n">
        <v>328.8</v>
      </c>
      <c r="F2654" s="0" t="n">
        <f aca="false">E2654-D2654</f>
        <v>328</v>
      </c>
      <c r="G2654" s="4" t="n">
        <f aca="false">(F2654/(D2654+E2654))*100</f>
        <v>99.5145631067961</v>
      </c>
    </row>
    <row r="2655" customFormat="false" ht="12.75" hidden="false" customHeight="false" outlineLevel="0" collapsed="false">
      <c r="A2655" s="3" t="s">
        <v>16</v>
      </c>
      <c r="B2655" s="3" t="s">
        <v>293</v>
      </c>
      <c r="C2655" s="3" t="s">
        <v>294</v>
      </c>
      <c r="D2655" s="3" t="n">
        <v>0.2</v>
      </c>
      <c r="E2655" s="3" t="n">
        <v>277.4</v>
      </c>
      <c r="F2655" s="0" t="n">
        <f aca="false">E2655-D2655</f>
        <v>277.2</v>
      </c>
      <c r="G2655" s="4" t="n">
        <f aca="false">(F2655/(D2655+E2655))*100</f>
        <v>99.8559077809798</v>
      </c>
    </row>
    <row r="2656" customFormat="false" ht="12.75" hidden="false" customHeight="false" outlineLevel="0" collapsed="false">
      <c r="A2656" s="3" t="s">
        <v>17</v>
      </c>
      <c r="B2656" s="3" t="s">
        <v>293</v>
      </c>
      <c r="C2656" s="3" t="s">
        <v>294</v>
      </c>
      <c r="D2656" s="3" t="n">
        <v>0</v>
      </c>
      <c r="E2656" s="3" t="n">
        <v>0.2</v>
      </c>
      <c r="F2656" s="0" t="n">
        <f aca="false">E2656-D2656</f>
        <v>0.2</v>
      </c>
      <c r="G2656" s="4" t="n">
        <f aca="false">(F2656/(D2656+E2656))*100</f>
        <v>100</v>
      </c>
    </row>
    <row r="2657" customFormat="false" ht="12.75" hidden="false" customHeight="false" outlineLevel="0" collapsed="false">
      <c r="A2657" s="3" t="s">
        <v>18</v>
      </c>
      <c r="B2657" s="3" t="s">
        <v>293</v>
      </c>
      <c r="C2657" s="3" t="s">
        <v>294</v>
      </c>
      <c r="D2657" s="3" t="n">
        <v>0.1</v>
      </c>
      <c r="E2657" s="3" t="n">
        <v>1.1</v>
      </c>
      <c r="F2657" s="0" t="n">
        <f aca="false">E2657-D2657</f>
        <v>1</v>
      </c>
      <c r="G2657" s="4" t="n">
        <f aca="false">(F2657/(D2657+E2657))*100</f>
        <v>83.3333333333333</v>
      </c>
    </row>
    <row r="2658" customFormat="false" ht="12.75" hidden="false" customHeight="false" outlineLevel="0" collapsed="false">
      <c r="A2658" s="3" t="s">
        <v>19</v>
      </c>
      <c r="B2658" s="3" t="s">
        <v>293</v>
      </c>
      <c r="C2658" s="3" t="s">
        <v>294</v>
      </c>
      <c r="D2658" s="3" t="n">
        <v>0</v>
      </c>
      <c r="E2658" s="3" t="n">
        <v>0</v>
      </c>
      <c r="F2658" s="0" t="n">
        <f aca="false">E2658-D2658</f>
        <v>0</v>
      </c>
      <c r="G2658" s="4" t="e">
        <f aca="false">(F2658/(D2658+E2658))*100</f>
        <v>#DIV/0!</v>
      </c>
    </row>
    <row r="2659" customFormat="false" ht="12.75" hidden="false" customHeight="false" outlineLevel="0" collapsed="false">
      <c r="A2659" s="3" t="s">
        <v>22</v>
      </c>
      <c r="B2659" s="3" t="s">
        <v>293</v>
      </c>
      <c r="C2659" s="3" t="s">
        <v>294</v>
      </c>
      <c r="D2659" s="3" t="n">
        <v>2.4</v>
      </c>
      <c r="E2659" s="3" t="n">
        <v>47.9</v>
      </c>
      <c r="F2659" s="0" t="n">
        <f aca="false">E2659-D2659</f>
        <v>45.5</v>
      </c>
      <c r="G2659" s="4" t="n">
        <f aca="false">(F2659/(D2659+E2659))*100</f>
        <v>90.4572564612326</v>
      </c>
    </row>
    <row r="2660" customFormat="false" ht="12.75" hidden="false" customHeight="false" outlineLevel="0" collapsed="false">
      <c r="A2660" s="3" t="s">
        <v>25</v>
      </c>
      <c r="B2660" s="3" t="s">
        <v>293</v>
      </c>
      <c r="C2660" s="3" t="s">
        <v>294</v>
      </c>
      <c r="D2660" s="3" t="n">
        <v>168.7</v>
      </c>
      <c r="E2660" s="3" t="n">
        <v>16.8</v>
      </c>
      <c r="F2660" s="0" t="n">
        <f aca="false">E2660-D2660</f>
        <v>-151.9</v>
      </c>
      <c r="G2660" s="4" t="n">
        <f aca="false">(F2660/(D2660+E2660))*100</f>
        <v>-81.8867924528302</v>
      </c>
    </row>
    <row r="2661" customFormat="false" ht="12.75" hidden="false" customHeight="false" outlineLevel="0" collapsed="false">
      <c r="A2661" s="3" t="s">
        <v>27</v>
      </c>
      <c r="B2661" s="3" t="s">
        <v>293</v>
      </c>
      <c r="C2661" s="3" t="s">
        <v>294</v>
      </c>
      <c r="D2661" s="3" t="n">
        <v>143.5</v>
      </c>
      <c r="E2661" s="3" t="n">
        <v>8</v>
      </c>
      <c r="F2661" s="0" t="n">
        <f aca="false">E2661-D2661</f>
        <v>-135.5</v>
      </c>
      <c r="G2661" s="4" t="n">
        <f aca="false">(F2661/(D2661+E2661))*100</f>
        <v>-89.4389438943894</v>
      </c>
    </row>
    <row r="2662" customFormat="false" ht="12.75" hidden="false" customHeight="false" outlineLevel="0" collapsed="false">
      <c r="A2662" s="3" t="s">
        <v>29</v>
      </c>
      <c r="B2662" s="3" t="s">
        <v>293</v>
      </c>
      <c r="C2662" s="3" t="s">
        <v>294</v>
      </c>
      <c r="D2662" s="3" t="n">
        <v>156.3</v>
      </c>
      <c r="E2662" s="3" t="n">
        <v>31.9</v>
      </c>
      <c r="F2662" s="0" t="n">
        <f aca="false">E2662-D2662</f>
        <v>-124.4</v>
      </c>
      <c r="G2662" s="4" t="n">
        <f aca="false">(F2662/(D2662+E2662))*100</f>
        <v>-66.0998937300744</v>
      </c>
    </row>
    <row r="2663" customFormat="false" ht="12.75" hidden="false" customHeight="false" outlineLevel="0" collapsed="false">
      <c r="A2663" s="3" t="s">
        <v>32</v>
      </c>
      <c r="B2663" s="3" t="s">
        <v>293</v>
      </c>
      <c r="C2663" s="3" t="s">
        <v>294</v>
      </c>
      <c r="D2663" s="3" t="n">
        <v>161.254038</v>
      </c>
      <c r="E2663" s="3" t="n">
        <v>98.922677</v>
      </c>
      <c r="F2663" s="0" t="n">
        <f aca="false">E2663-D2663</f>
        <v>-62.331361</v>
      </c>
      <c r="G2663" s="4" t="n">
        <f aca="false">(F2663/(D2663+E2663))*100</f>
        <v>-23.9573172410913</v>
      </c>
    </row>
    <row r="2664" customFormat="false" ht="12.75" hidden="false" customHeight="false" outlineLevel="0" collapsed="false">
      <c r="A2664" s="3" t="s">
        <v>34</v>
      </c>
      <c r="B2664" s="3" t="s">
        <v>293</v>
      </c>
      <c r="C2664" s="3" t="s">
        <v>294</v>
      </c>
      <c r="D2664" s="3" t="n">
        <v>151.586976</v>
      </c>
      <c r="E2664" s="3" t="n">
        <v>85.119337</v>
      </c>
      <c r="F2664" s="0" t="n">
        <f aca="false">E2664-D2664</f>
        <v>-66.467639</v>
      </c>
      <c r="G2664" s="4" t="n">
        <f aca="false">(F2664/(D2664+E2664))*100</f>
        <v>-28.0802138978017</v>
      </c>
    </row>
    <row r="2665" customFormat="false" ht="12.75" hidden="false" customHeight="false" outlineLevel="0" collapsed="false">
      <c r="A2665" s="3" t="s">
        <v>37</v>
      </c>
      <c r="B2665" s="3" t="s">
        <v>293</v>
      </c>
      <c r="C2665" s="3" t="s">
        <v>294</v>
      </c>
      <c r="D2665" s="3" t="n">
        <v>174.457417</v>
      </c>
      <c r="E2665" s="3" t="n">
        <v>95.773068</v>
      </c>
      <c r="F2665" s="0" t="n">
        <f aca="false">E2665-D2665</f>
        <v>-78.684349</v>
      </c>
      <c r="G2665" s="4" t="n">
        <f aca="false">(F2665/(D2665+E2665))*100</f>
        <v>-29.117495385467</v>
      </c>
    </row>
    <row r="2666" customFormat="false" ht="12.75" hidden="false" customHeight="false" outlineLevel="0" collapsed="false">
      <c r="A2666" s="3" t="s">
        <v>40</v>
      </c>
      <c r="B2666" s="3" t="s">
        <v>293</v>
      </c>
      <c r="C2666" s="3" t="s">
        <v>294</v>
      </c>
      <c r="D2666" s="3" t="n">
        <v>157.240649</v>
      </c>
      <c r="E2666" s="3" t="n">
        <v>85.865218</v>
      </c>
      <c r="F2666" s="0" t="n">
        <f aca="false">E2666-D2666</f>
        <v>-71.375431</v>
      </c>
      <c r="G2666" s="4" t="n">
        <f aca="false">(F2666/(D2666+E2666))*100</f>
        <v>-29.3598142573828</v>
      </c>
    </row>
    <row r="2667" customFormat="false" ht="12.75" hidden="false" customHeight="false" outlineLevel="0" collapsed="false">
      <c r="A2667" s="3" t="s">
        <v>43</v>
      </c>
      <c r="B2667" s="3" t="s">
        <v>293</v>
      </c>
      <c r="C2667" s="3" t="s">
        <v>294</v>
      </c>
      <c r="D2667" s="3" t="n">
        <v>173.133194</v>
      </c>
      <c r="E2667" s="3" t="n">
        <v>144.697312</v>
      </c>
      <c r="F2667" s="0" t="n">
        <f aca="false">E2667-D2667</f>
        <v>-28.435882</v>
      </c>
      <c r="G2667" s="4" t="n">
        <f aca="false">(F2667/(D2667+E2667))*100</f>
        <v>-8.94686993953942</v>
      </c>
    </row>
    <row r="2668" customFormat="false" ht="12.75" hidden="false" customHeight="false" outlineLevel="0" collapsed="false">
      <c r="A2668" s="3" t="s">
        <v>45</v>
      </c>
      <c r="B2668" s="3" t="s">
        <v>293</v>
      </c>
      <c r="C2668" s="3" t="s">
        <v>294</v>
      </c>
      <c r="D2668" s="3" t="n">
        <v>104.144319</v>
      </c>
      <c r="E2668" s="3" t="n">
        <v>683.175698</v>
      </c>
      <c r="F2668" s="0" t="n">
        <f aca="false">E2668-D2668</f>
        <v>579.031379</v>
      </c>
      <c r="G2668" s="4" t="n">
        <f aca="false">(F2668/(D2668+E2668))*100</f>
        <v>73.5446027660186</v>
      </c>
    </row>
    <row r="2669" customFormat="false" ht="12.75" hidden="false" customHeight="false" outlineLevel="0" collapsed="false">
      <c r="A2669" s="3" t="s">
        <v>46</v>
      </c>
      <c r="B2669" s="3" t="s">
        <v>293</v>
      </c>
      <c r="C2669" s="3" t="s">
        <v>294</v>
      </c>
      <c r="D2669" s="3" t="n">
        <v>64.646665</v>
      </c>
      <c r="E2669" s="3" t="n">
        <v>280.371712</v>
      </c>
      <c r="F2669" s="0" t="n">
        <f aca="false">E2669-D2669</f>
        <v>215.725047</v>
      </c>
      <c r="G2669" s="4" t="n">
        <f aca="false">(F2669/(D2669+E2669))*100</f>
        <v>62.5256685964876</v>
      </c>
    </row>
    <row r="2670" customFormat="false" ht="12.75" hidden="false" customHeight="false" outlineLevel="0" collapsed="false">
      <c r="A2670" s="3" t="s">
        <v>48</v>
      </c>
      <c r="B2670" s="3" t="s">
        <v>293</v>
      </c>
      <c r="C2670" s="3" t="s">
        <v>294</v>
      </c>
      <c r="D2670" s="3" t="n">
        <v>93.728104</v>
      </c>
      <c r="E2670" s="3" t="n">
        <v>208.230149</v>
      </c>
      <c r="F2670" s="0" t="n">
        <f aca="false">E2670-D2670</f>
        <v>114.502045</v>
      </c>
      <c r="G2670" s="4" t="n">
        <f aca="false">(F2670/(D2670+E2670))*100</f>
        <v>37.9198262880399</v>
      </c>
    </row>
    <row r="2671" customFormat="false" ht="12.75" hidden="false" customHeight="false" outlineLevel="0" collapsed="false">
      <c r="A2671" s="3" t="s">
        <v>49</v>
      </c>
      <c r="B2671" s="3" t="s">
        <v>293</v>
      </c>
      <c r="C2671" s="3" t="s">
        <v>294</v>
      </c>
      <c r="D2671" s="3" t="n">
        <v>0.386333</v>
      </c>
      <c r="E2671" s="3" t="n">
        <v>32.227286</v>
      </c>
      <c r="F2671" s="0" t="n">
        <f aca="false">E2671-D2671</f>
        <v>31.840953</v>
      </c>
      <c r="G2671" s="4" t="n">
        <f aca="false">(F2671/(D2671+E2671))*100</f>
        <v>97.6308486341243</v>
      </c>
    </row>
    <row r="2672" customFormat="false" ht="12.75" hidden="false" customHeight="false" outlineLevel="0" collapsed="false">
      <c r="A2672" s="3" t="s">
        <v>14</v>
      </c>
      <c r="B2672" s="3" t="s">
        <v>295</v>
      </c>
      <c r="C2672" s="3" t="s">
        <v>296</v>
      </c>
      <c r="D2672" s="3" t="n">
        <v>0</v>
      </c>
      <c r="E2672" s="3" t="n">
        <v>0</v>
      </c>
      <c r="F2672" s="0" t="n">
        <f aca="false">E2672-D2672</f>
        <v>0</v>
      </c>
      <c r="G2672" s="4" t="e">
        <f aca="false">(F2672/(D2672+E2672))*100</f>
        <v>#DIV/0!</v>
      </c>
    </row>
    <row r="2673" customFormat="false" ht="12.75" hidden="false" customHeight="false" outlineLevel="0" collapsed="false">
      <c r="A2673" s="3" t="s">
        <v>15</v>
      </c>
      <c r="B2673" s="3" t="s">
        <v>295</v>
      </c>
      <c r="C2673" s="3" t="s">
        <v>296</v>
      </c>
      <c r="D2673" s="3" t="n">
        <v>0</v>
      </c>
      <c r="E2673" s="3" t="n">
        <v>0</v>
      </c>
      <c r="F2673" s="0" t="n">
        <f aca="false">E2673-D2673</f>
        <v>0</v>
      </c>
      <c r="G2673" s="4" t="e">
        <f aca="false">(F2673/(D2673+E2673))*100</f>
        <v>#DIV/0!</v>
      </c>
    </row>
    <row r="2674" customFormat="false" ht="12.75" hidden="false" customHeight="false" outlineLevel="0" collapsed="false">
      <c r="A2674" s="3" t="s">
        <v>16</v>
      </c>
      <c r="B2674" s="3" t="s">
        <v>295</v>
      </c>
      <c r="C2674" s="3" t="s">
        <v>296</v>
      </c>
      <c r="D2674" s="3" t="n">
        <v>0</v>
      </c>
      <c r="E2674" s="3" t="n">
        <v>0</v>
      </c>
      <c r="F2674" s="0" t="n">
        <f aca="false">E2674-D2674</f>
        <v>0</v>
      </c>
      <c r="G2674" s="4" t="e">
        <f aca="false">(F2674/(D2674+E2674))*100</f>
        <v>#DIV/0!</v>
      </c>
    </row>
    <row r="2675" customFormat="false" ht="12.75" hidden="false" customHeight="false" outlineLevel="0" collapsed="false">
      <c r="A2675" s="3" t="s">
        <v>17</v>
      </c>
      <c r="B2675" s="3" t="s">
        <v>295</v>
      </c>
      <c r="C2675" s="3" t="s">
        <v>296</v>
      </c>
      <c r="D2675" s="3" t="n">
        <v>0</v>
      </c>
      <c r="E2675" s="3" t="n">
        <v>0</v>
      </c>
      <c r="F2675" s="0" t="n">
        <f aca="false">E2675-D2675</f>
        <v>0</v>
      </c>
      <c r="G2675" s="4" t="e">
        <f aca="false">(F2675/(D2675+E2675))*100</f>
        <v>#DIV/0!</v>
      </c>
    </row>
    <row r="2676" customFormat="false" ht="12.75" hidden="false" customHeight="false" outlineLevel="0" collapsed="false">
      <c r="A2676" s="3" t="s">
        <v>32</v>
      </c>
      <c r="B2676" s="3" t="s">
        <v>295</v>
      </c>
      <c r="C2676" s="3" t="s">
        <v>296</v>
      </c>
      <c r="D2676" s="3" t="n">
        <v>0</v>
      </c>
      <c r="E2676" s="3" t="n">
        <v>0</v>
      </c>
      <c r="F2676" s="0" t="n">
        <f aca="false">E2676-D2676</f>
        <v>0</v>
      </c>
      <c r="G2676" s="4" t="e">
        <f aca="false">(F2676/(D2676+E2676))*100</f>
        <v>#DIV/0!</v>
      </c>
    </row>
    <row r="2677" customFormat="false" ht="12.75" hidden="false" customHeight="false" outlineLevel="0" collapsed="false">
      <c r="A2677" s="3" t="s">
        <v>50</v>
      </c>
      <c r="B2677" s="3" t="s">
        <v>297</v>
      </c>
      <c r="C2677" s="3" t="s">
        <v>296</v>
      </c>
      <c r="D2677" s="3" t="n">
        <v>2122.5</v>
      </c>
      <c r="E2677" s="3" t="n">
        <v>2579.6</v>
      </c>
      <c r="F2677" s="0" t="n">
        <f aca="false">E2677-D2677</f>
        <v>457.100000000001</v>
      </c>
      <c r="G2677" s="4" t="n">
        <f aca="false">(F2677/(D2677+E2677))*100</f>
        <v>9.72118840518068</v>
      </c>
    </row>
    <row r="2678" customFormat="false" ht="12.75" hidden="false" customHeight="false" outlineLevel="0" collapsed="false">
      <c r="A2678" s="3" t="s">
        <v>52</v>
      </c>
      <c r="B2678" s="3" t="s">
        <v>297</v>
      </c>
      <c r="C2678" s="3" t="s">
        <v>296</v>
      </c>
      <c r="D2678" s="3" t="n">
        <v>2417.8</v>
      </c>
      <c r="E2678" s="3" t="n">
        <v>2238.6</v>
      </c>
      <c r="F2678" s="0" t="n">
        <f aca="false">E2678-D2678</f>
        <v>-179.2</v>
      </c>
      <c r="G2678" s="4" t="n">
        <f aca="false">(F2678/(D2678+E2678))*100</f>
        <v>-3.84846662657848</v>
      </c>
    </row>
    <row r="2679" customFormat="false" ht="12.75" hidden="false" customHeight="false" outlineLevel="0" collapsed="false">
      <c r="A2679" s="3" t="s">
        <v>6</v>
      </c>
      <c r="B2679" s="3" t="s">
        <v>297</v>
      </c>
      <c r="C2679" s="3" t="s">
        <v>296</v>
      </c>
      <c r="D2679" s="3" t="n">
        <v>2639.3</v>
      </c>
      <c r="E2679" s="3" t="n">
        <v>3130.2</v>
      </c>
      <c r="F2679" s="0" t="n">
        <f aca="false">E2679-D2679</f>
        <v>490.900000000001</v>
      </c>
      <c r="G2679" s="4" t="n">
        <f aca="false">(F2679/(D2679+E2679))*100</f>
        <v>8.50853626830749</v>
      </c>
    </row>
    <row r="2680" customFormat="false" ht="12.75" hidden="false" customHeight="false" outlineLevel="0" collapsed="false">
      <c r="A2680" s="3" t="s">
        <v>9</v>
      </c>
      <c r="B2680" s="3" t="s">
        <v>297</v>
      </c>
      <c r="C2680" s="3" t="s">
        <v>296</v>
      </c>
      <c r="D2680" s="3" t="n">
        <v>2971.6</v>
      </c>
      <c r="E2680" s="3" t="n">
        <v>3244.2</v>
      </c>
      <c r="F2680" s="0" t="n">
        <f aca="false">E2680-D2680</f>
        <v>272.599999999999</v>
      </c>
      <c r="G2680" s="4" t="n">
        <f aca="false">(F2680/(D2680+E2680))*100</f>
        <v>4.38559799221338</v>
      </c>
    </row>
    <row r="2681" customFormat="false" ht="12.75" hidden="false" customHeight="false" outlineLevel="0" collapsed="false">
      <c r="A2681" s="3" t="s">
        <v>10</v>
      </c>
      <c r="B2681" s="3" t="s">
        <v>297</v>
      </c>
      <c r="C2681" s="3" t="s">
        <v>296</v>
      </c>
      <c r="D2681" s="3" t="n">
        <v>1663.1</v>
      </c>
      <c r="E2681" s="3" t="n">
        <v>1053</v>
      </c>
      <c r="F2681" s="0" t="n">
        <f aca="false">E2681-D2681</f>
        <v>-610.1</v>
      </c>
      <c r="G2681" s="4" t="n">
        <f aca="false">(F2681/(D2681+E2681))*100</f>
        <v>-22.4623541106734</v>
      </c>
    </row>
    <row r="2682" customFormat="false" ht="12.75" hidden="false" customHeight="false" outlineLevel="0" collapsed="false">
      <c r="A2682" s="3" t="s">
        <v>11</v>
      </c>
      <c r="B2682" s="3" t="s">
        <v>297</v>
      </c>
      <c r="C2682" s="3" t="s">
        <v>296</v>
      </c>
      <c r="D2682" s="3" t="n">
        <v>3313.4</v>
      </c>
      <c r="E2682" s="3" t="n">
        <v>3203</v>
      </c>
      <c r="F2682" s="0" t="n">
        <f aca="false">E2682-D2682</f>
        <v>-110.4</v>
      </c>
      <c r="G2682" s="4" t="n">
        <f aca="false">(F2682/(D2682+E2682))*100</f>
        <v>-1.69418697440305</v>
      </c>
    </row>
    <row r="2683" customFormat="false" ht="12.75" hidden="false" customHeight="false" outlineLevel="0" collapsed="false">
      <c r="A2683" s="3" t="s">
        <v>12</v>
      </c>
      <c r="B2683" s="3" t="s">
        <v>297</v>
      </c>
      <c r="C2683" s="3" t="s">
        <v>296</v>
      </c>
      <c r="D2683" s="3" t="n">
        <v>3483.8</v>
      </c>
      <c r="E2683" s="3" t="n">
        <v>3911.3</v>
      </c>
      <c r="F2683" s="0" t="n">
        <f aca="false">E2683-D2683</f>
        <v>427.5</v>
      </c>
      <c r="G2683" s="4" t="n">
        <f aca="false">(F2683/(D2683+E2683))*100</f>
        <v>5.78085489040041</v>
      </c>
    </row>
    <row r="2684" customFormat="false" ht="12.75" hidden="false" customHeight="false" outlineLevel="0" collapsed="false">
      <c r="A2684" s="3" t="s">
        <v>13</v>
      </c>
      <c r="B2684" s="3" t="s">
        <v>297</v>
      </c>
      <c r="C2684" s="3" t="s">
        <v>296</v>
      </c>
      <c r="D2684" s="3" t="n">
        <v>3815.5</v>
      </c>
      <c r="E2684" s="3" t="n">
        <v>4076.9</v>
      </c>
      <c r="F2684" s="0" t="n">
        <f aca="false">E2684-D2684</f>
        <v>261.400000000001</v>
      </c>
      <c r="G2684" s="4" t="n">
        <f aca="false">(F2684/(D2684+E2684))*100</f>
        <v>3.31204703258832</v>
      </c>
    </row>
    <row r="2685" customFormat="false" ht="12.75" hidden="false" customHeight="false" outlineLevel="0" collapsed="false">
      <c r="A2685" s="3" t="s">
        <v>14</v>
      </c>
      <c r="B2685" s="3" t="s">
        <v>297</v>
      </c>
      <c r="C2685" s="3" t="s">
        <v>296</v>
      </c>
      <c r="D2685" s="3" t="n">
        <v>4420.2</v>
      </c>
      <c r="E2685" s="3" t="n">
        <v>4429.2</v>
      </c>
      <c r="F2685" s="0" t="n">
        <f aca="false">E2685-D2685</f>
        <v>8.99999999999909</v>
      </c>
      <c r="G2685" s="4" t="n">
        <f aca="false">(F2685/(D2685+E2685))*100</f>
        <v>0.101701810292213</v>
      </c>
    </row>
    <row r="2686" customFormat="false" ht="12.75" hidden="false" customHeight="false" outlineLevel="0" collapsed="false">
      <c r="A2686" s="3" t="s">
        <v>15</v>
      </c>
      <c r="B2686" s="3" t="s">
        <v>297</v>
      </c>
      <c r="C2686" s="3" t="s">
        <v>296</v>
      </c>
      <c r="D2686" s="3" t="n">
        <v>5229.3</v>
      </c>
      <c r="E2686" s="3" t="n">
        <v>4995.8</v>
      </c>
      <c r="F2686" s="0" t="n">
        <f aca="false">E2686-D2686</f>
        <v>-233.5</v>
      </c>
      <c r="G2686" s="4" t="n">
        <f aca="false">(F2686/(D2686+E2686))*100</f>
        <v>-2.28359624844745</v>
      </c>
    </row>
    <row r="2687" customFormat="false" ht="12.75" hidden="false" customHeight="false" outlineLevel="0" collapsed="false">
      <c r="A2687" s="3" t="s">
        <v>16</v>
      </c>
      <c r="B2687" s="3" t="s">
        <v>297</v>
      </c>
      <c r="C2687" s="3" t="s">
        <v>296</v>
      </c>
      <c r="D2687" s="3" t="n">
        <v>5708.7</v>
      </c>
      <c r="E2687" s="3" t="n">
        <v>5621</v>
      </c>
      <c r="F2687" s="0" t="n">
        <f aca="false">E2687-D2687</f>
        <v>-87.699999999998</v>
      </c>
      <c r="G2687" s="4" t="n">
        <f aca="false">(F2687/(D2687+E2687))*100</f>
        <v>-0.774071687688094</v>
      </c>
    </row>
    <row r="2688" customFormat="false" ht="12.75" hidden="false" customHeight="false" outlineLevel="0" collapsed="false">
      <c r="A2688" s="3" t="s">
        <v>17</v>
      </c>
      <c r="B2688" s="3" t="s">
        <v>297</v>
      </c>
      <c r="C2688" s="3" t="s">
        <v>296</v>
      </c>
      <c r="D2688" s="3" t="n">
        <v>6433.6</v>
      </c>
      <c r="E2688" s="3" t="n">
        <v>6011.8</v>
      </c>
      <c r="F2688" s="0" t="n">
        <f aca="false">E2688-D2688</f>
        <v>-421.799999999999</v>
      </c>
      <c r="G2688" s="4" t="n">
        <f aca="false">(F2688/(D2688+E2688))*100</f>
        <v>-3.38920404326096</v>
      </c>
    </row>
    <row r="2689" customFormat="false" ht="12.75" hidden="false" customHeight="false" outlineLevel="0" collapsed="false">
      <c r="A2689" s="3" t="s">
        <v>18</v>
      </c>
      <c r="B2689" s="3" t="s">
        <v>297</v>
      </c>
      <c r="C2689" s="3" t="s">
        <v>296</v>
      </c>
      <c r="D2689" s="3" t="n">
        <v>7326.1</v>
      </c>
      <c r="E2689" s="3" t="n">
        <v>5994.8</v>
      </c>
      <c r="F2689" s="0" t="n">
        <f aca="false">E2689-D2689</f>
        <v>-1331.3</v>
      </c>
      <c r="G2689" s="4" t="n">
        <f aca="false">(F2689/(D2689+E2689))*100</f>
        <v>-9.99406946978057</v>
      </c>
    </row>
    <row r="2690" customFormat="false" ht="12.75" hidden="false" customHeight="false" outlineLevel="0" collapsed="false">
      <c r="A2690" s="3" t="s">
        <v>19</v>
      </c>
      <c r="B2690" s="3" t="s">
        <v>297</v>
      </c>
      <c r="C2690" s="3" t="s">
        <v>296</v>
      </c>
      <c r="D2690" s="3" t="n">
        <v>8640.5</v>
      </c>
      <c r="E2690" s="3" t="n">
        <v>6983.4</v>
      </c>
      <c r="F2690" s="0" t="n">
        <f aca="false">E2690-D2690</f>
        <v>-1657.1</v>
      </c>
      <c r="G2690" s="4" t="n">
        <f aca="false">(F2690/(D2690+E2690))*100</f>
        <v>-10.606186675542</v>
      </c>
    </row>
    <row r="2691" customFormat="false" ht="12.75" hidden="false" customHeight="false" outlineLevel="0" collapsed="false">
      <c r="A2691" s="3" t="s">
        <v>22</v>
      </c>
      <c r="B2691" s="3" t="s">
        <v>297</v>
      </c>
      <c r="C2691" s="3" t="s">
        <v>296</v>
      </c>
      <c r="D2691" s="3" t="n">
        <v>9864.4</v>
      </c>
      <c r="E2691" s="3" t="n">
        <v>7690.7</v>
      </c>
      <c r="F2691" s="0" t="n">
        <f aca="false">E2691-D2691</f>
        <v>-2173.7</v>
      </c>
      <c r="G2691" s="4" t="n">
        <f aca="false">(F2691/(D2691+E2691))*100</f>
        <v>-12.3821567521689</v>
      </c>
    </row>
    <row r="2692" customFormat="false" ht="12.75" hidden="false" customHeight="false" outlineLevel="0" collapsed="false">
      <c r="A2692" s="3" t="s">
        <v>25</v>
      </c>
      <c r="B2692" s="3" t="s">
        <v>297</v>
      </c>
      <c r="C2692" s="3" t="s">
        <v>296</v>
      </c>
      <c r="D2692" s="3" t="n">
        <v>12964.4</v>
      </c>
      <c r="E2692" s="3" t="n">
        <v>7745.8</v>
      </c>
      <c r="F2692" s="0" t="n">
        <f aca="false">E2692-D2692</f>
        <v>-5218.6</v>
      </c>
      <c r="G2692" s="4" t="n">
        <f aca="false">(F2692/(D2692+E2692))*100</f>
        <v>-25.1982115093046</v>
      </c>
    </row>
    <row r="2693" customFormat="false" ht="12.75" hidden="false" customHeight="false" outlineLevel="0" collapsed="false">
      <c r="A2693" s="3" t="s">
        <v>27</v>
      </c>
      <c r="B2693" s="3" t="s">
        <v>297</v>
      </c>
      <c r="C2693" s="3" t="s">
        <v>296</v>
      </c>
      <c r="D2693" s="3" t="n">
        <v>11959.2</v>
      </c>
      <c r="E2693" s="3" t="n">
        <v>7475.3</v>
      </c>
      <c r="F2693" s="0" t="n">
        <f aca="false">E2693-D2693</f>
        <v>-4483.9</v>
      </c>
      <c r="G2693" s="4" t="n">
        <f aca="false">(F2693/(D2693+E2693))*100</f>
        <v>-23.0718567495948</v>
      </c>
    </row>
    <row r="2694" customFormat="false" ht="12.75" hidden="false" customHeight="false" outlineLevel="0" collapsed="false">
      <c r="A2694" s="3" t="s">
        <v>29</v>
      </c>
      <c r="B2694" s="3" t="s">
        <v>297</v>
      </c>
      <c r="C2694" s="3" t="s">
        <v>296</v>
      </c>
      <c r="D2694" s="3" t="n">
        <v>12415.7</v>
      </c>
      <c r="E2694" s="3" t="n">
        <v>7026.7</v>
      </c>
      <c r="F2694" s="0" t="n">
        <f aca="false">E2694-D2694</f>
        <v>-5389</v>
      </c>
      <c r="G2694" s="4" t="n">
        <f aca="false">(F2694/(D2694+E2694))*100</f>
        <v>-27.717771468543</v>
      </c>
    </row>
    <row r="2695" customFormat="false" ht="12.75" hidden="false" customHeight="false" outlineLevel="0" collapsed="false">
      <c r="A2695" s="3" t="s">
        <v>32</v>
      </c>
      <c r="B2695" s="3" t="s">
        <v>297</v>
      </c>
      <c r="C2695" s="3" t="s">
        <v>296</v>
      </c>
      <c r="D2695" s="3" t="n">
        <v>12768.564102</v>
      </c>
      <c r="E2695" s="3" t="n">
        <v>6892.051704</v>
      </c>
      <c r="F2695" s="0" t="n">
        <f aca="false">E2695-D2695</f>
        <v>-5876.512398</v>
      </c>
      <c r="G2695" s="4" t="n">
        <f aca="false">(F2695/(D2695+E2695))*100</f>
        <v>-29.8897677264342</v>
      </c>
    </row>
    <row r="2696" customFormat="false" ht="12.75" hidden="false" customHeight="false" outlineLevel="0" collapsed="false">
      <c r="A2696" s="3" t="s">
        <v>34</v>
      </c>
      <c r="B2696" s="3" t="s">
        <v>297</v>
      </c>
      <c r="C2696" s="3" t="s">
        <v>296</v>
      </c>
      <c r="D2696" s="3" t="n">
        <v>14551.46859</v>
      </c>
      <c r="E2696" s="3" t="n">
        <v>9169.053561</v>
      </c>
      <c r="F2696" s="0" t="n">
        <f aca="false">E2696-D2696</f>
        <v>-5382.415029</v>
      </c>
      <c r="G2696" s="4" t="n">
        <f aca="false">(F2696/(D2696+E2696))*100</f>
        <v>-22.6909635240601</v>
      </c>
    </row>
    <row r="2697" customFormat="false" ht="12.75" hidden="false" customHeight="false" outlineLevel="0" collapsed="false">
      <c r="A2697" s="3" t="s">
        <v>37</v>
      </c>
      <c r="B2697" s="3" t="s">
        <v>297</v>
      </c>
      <c r="C2697" s="3" t="s">
        <v>296</v>
      </c>
      <c r="D2697" s="3" t="n">
        <v>16830.466084</v>
      </c>
      <c r="E2697" s="3" t="n">
        <v>9737.340849</v>
      </c>
      <c r="F2697" s="0" t="n">
        <f aca="false">E2697-D2697</f>
        <v>-7093.125235</v>
      </c>
      <c r="G2697" s="4" t="n">
        <f aca="false">(F2697/(D2697+E2697))*100</f>
        <v>-26.6981962526594</v>
      </c>
    </row>
    <row r="2698" customFormat="false" ht="12.75" hidden="false" customHeight="false" outlineLevel="0" collapsed="false">
      <c r="A2698" s="3" t="s">
        <v>40</v>
      </c>
      <c r="B2698" s="3" t="s">
        <v>297</v>
      </c>
      <c r="C2698" s="3" t="s">
        <v>296</v>
      </c>
      <c r="D2698" s="3" t="n">
        <v>19166.757799</v>
      </c>
      <c r="E2698" s="3" t="n">
        <v>10964.817506</v>
      </c>
      <c r="F2698" s="0" t="n">
        <f aca="false">E2698-D2698</f>
        <v>-8201.940293</v>
      </c>
      <c r="G2698" s="4" t="n">
        <f aca="false">(F2698/(D2698+E2698))*100</f>
        <v>-27.220416489937</v>
      </c>
    </row>
    <row r="2699" customFormat="false" ht="12.75" hidden="false" customHeight="false" outlineLevel="0" collapsed="false">
      <c r="A2699" s="3" t="s">
        <v>43</v>
      </c>
      <c r="B2699" s="3" t="s">
        <v>297</v>
      </c>
      <c r="C2699" s="3" t="s">
        <v>296</v>
      </c>
      <c r="D2699" s="3" t="n">
        <v>20794.413214</v>
      </c>
      <c r="E2699" s="3" t="n">
        <v>12887.477039</v>
      </c>
      <c r="F2699" s="0" t="n">
        <f aca="false">E2699-D2699</f>
        <v>-7906.936175</v>
      </c>
      <c r="G2699" s="4" t="n">
        <f aca="false">(F2699/(D2699+E2699))*100</f>
        <v>-23.4753338236287</v>
      </c>
    </row>
    <row r="2700" customFormat="false" ht="12.75" hidden="false" customHeight="false" outlineLevel="0" collapsed="false">
      <c r="A2700" s="3" t="s">
        <v>45</v>
      </c>
      <c r="B2700" s="3" t="s">
        <v>297</v>
      </c>
      <c r="C2700" s="3" t="s">
        <v>296</v>
      </c>
      <c r="D2700" s="3" t="n">
        <v>22335.834788</v>
      </c>
      <c r="E2700" s="3" t="n">
        <v>14486.863157</v>
      </c>
      <c r="F2700" s="0" t="n">
        <f aca="false">E2700-D2700</f>
        <v>-7848.97163100001</v>
      </c>
      <c r="G2700" s="4" t="n">
        <f aca="false">(F2700/(D2700+E2700))*100</f>
        <v>-21.3155799792931</v>
      </c>
    </row>
    <row r="2701" customFormat="false" ht="12.75" hidden="false" customHeight="false" outlineLevel="0" collapsed="false">
      <c r="A2701" s="3" t="s">
        <v>46</v>
      </c>
      <c r="B2701" s="3" t="s">
        <v>297</v>
      </c>
      <c r="C2701" s="3" t="s">
        <v>296</v>
      </c>
      <c r="D2701" s="3" t="n">
        <v>18744.356591</v>
      </c>
      <c r="E2701" s="3" t="n">
        <v>9559.356487</v>
      </c>
      <c r="F2701" s="0" t="n">
        <f aca="false">E2701-D2701</f>
        <v>-9185.000104</v>
      </c>
      <c r="G2701" s="4" t="n">
        <f aca="false">(F2701/(D2701+E2701))*100</f>
        <v>-32.4515729744991</v>
      </c>
    </row>
    <row r="2702" customFormat="false" ht="12.75" hidden="false" customHeight="false" outlineLevel="0" collapsed="false">
      <c r="A2702" s="3" t="s">
        <v>48</v>
      </c>
      <c r="B2702" s="3" t="s">
        <v>297</v>
      </c>
      <c r="C2702" s="3" t="s">
        <v>296</v>
      </c>
      <c r="D2702" s="3" t="n">
        <v>20974.868981</v>
      </c>
      <c r="E2702" s="3" t="n">
        <v>11271.539367</v>
      </c>
      <c r="F2702" s="0" t="n">
        <f aca="false">E2702-D2702</f>
        <v>-9703.329614</v>
      </c>
      <c r="G2702" s="4" t="n">
        <f aca="false">(F2702/(D2702+E2702))*100</f>
        <v>-30.091194992269</v>
      </c>
    </row>
    <row r="2703" customFormat="false" ht="12.75" hidden="false" customHeight="false" outlineLevel="0" collapsed="false">
      <c r="A2703" s="3" t="s">
        <v>49</v>
      </c>
      <c r="B2703" s="3" t="s">
        <v>297</v>
      </c>
      <c r="C2703" s="3" t="s">
        <v>296</v>
      </c>
      <c r="D2703" s="3" t="n">
        <v>3623.237339</v>
      </c>
      <c r="E2703" s="3" t="n">
        <v>2196.930102</v>
      </c>
      <c r="F2703" s="0" t="n">
        <f aca="false">E2703-D2703</f>
        <v>-1426.307237</v>
      </c>
      <c r="G2703" s="4" t="n">
        <f aca="false">(F2703/(D2703+E2703))*100</f>
        <v>-24.5062921549717</v>
      </c>
    </row>
    <row r="2704" customFormat="false" ht="12.75" hidden="false" customHeight="false" outlineLevel="0" collapsed="false">
      <c r="A2704" s="3" t="s">
        <v>13</v>
      </c>
      <c r="B2704" s="3" t="s">
        <v>298</v>
      </c>
      <c r="C2704" s="3" t="s">
        <v>299</v>
      </c>
      <c r="D2704" s="3" t="n">
        <v>0</v>
      </c>
      <c r="E2704" s="3" t="n">
        <v>0</v>
      </c>
      <c r="F2704" s="0" t="n">
        <f aca="false">E2704-D2704</f>
        <v>0</v>
      </c>
      <c r="G2704" s="4" t="e">
        <f aca="false">(F2704/(D2704+E2704))*100</f>
        <v>#DIV/0!</v>
      </c>
    </row>
    <row r="2705" customFormat="false" ht="12.75" hidden="false" customHeight="false" outlineLevel="0" collapsed="false">
      <c r="A2705" s="3" t="s">
        <v>14</v>
      </c>
      <c r="B2705" s="3" t="s">
        <v>298</v>
      </c>
      <c r="C2705" s="3" t="s">
        <v>299</v>
      </c>
      <c r="D2705" s="3" t="n">
        <v>0</v>
      </c>
      <c r="E2705" s="3" t="n">
        <v>0</v>
      </c>
      <c r="F2705" s="0" t="n">
        <f aca="false">E2705-D2705</f>
        <v>0</v>
      </c>
      <c r="G2705" s="4" t="e">
        <f aca="false">(F2705/(D2705+E2705))*100</f>
        <v>#DIV/0!</v>
      </c>
    </row>
    <row r="2706" customFormat="false" ht="12.75" hidden="false" customHeight="false" outlineLevel="0" collapsed="false">
      <c r="A2706" s="3" t="s">
        <v>15</v>
      </c>
      <c r="B2706" s="3" t="s">
        <v>298</v>
      </c>
      <c r="C2706" s="3" t="s">
        <v>299</v>
      </c>
      <c r="D2706" s="3" t="n">
        <v>0</v>
      </c>
      <c r="E2706" s="3" t="n">
        <v>1.3</v>
      </c>
      <c r="F2706" s="0" t="n">
        <f aca="false">E2706-D2706</f>
        <v>1.3</v>
      </c>
      <c r="G2706" s="4" t="n">
        <f aca="false">(F2706/(D2706+E2706))*100</f>
        <v>100</v>
      </c>
    </row>
    <row r="2707" customFormat="false" ht="12.75" hidden="false" customHeight="false" outlineLevel="0" collapsed="false">
      <c r="A2707" s="3" t="s">
        <v>16</v>
      </c>
      <c r="B2707" s="3" t="s">
        <v>298</v>
      </c>
      <c r="C2707" s="3" t="s">
        <v>299</v>
      </c>
      <c r="D2707" s="3" t="n">
        <v>0</v>
      </c>
      <c r="E2707" s="3" t="n">
        <v>0.1</v>
      </c>
      <c r="F2707" s="0" t="n">
        <f aca="false">E2707-D2707</f>
        <v>0.1</v>
      </c>
      <c r="G2707" s="4" t="n">
        <f aca="false">(F2707/(D2707+E2707))*100</f>
        <v>100</v>
      </c>
    </row>
    <row r="2708" customFormat="false" ht="12.75" hidden="false" customHeight="false" outlineLevel="0" collapsed="false">
      <c r="A2708" s="3" t="s">
        <v>17</v>
      </c>
      <c r="B2708" s="3" t="s">
        <v>298</v>
      </c>
      <c r="C2708" s="3" t="s">
        <v>299</v>
      </c>
      <c r="D2708" s="3" t="n">
        <v>0.1</v>
      </c>
      <c r="E2708" s="3" t="n">
        <v>0</v>
      </c>
      <c r="F2708" s="0" t="n">
        <f aca="false">E2708-D2708</f>
        <v>-0.1</v>
      </c>
      <c r="G2708" s="4" t="n">
        <f aca="false">(F2708/(D2708+E2708))*100</f>
        <v>-100</v>
      </c>
    </row>
    <row r="2709" customFormat="false" ht="12.75" hidden="false" customHeight="false" outlineLevel="0" collapsed="false">
      <c r="A2709" s="3" t="s">
        <v>18</v>
      </c>
      <c r="B2709" s="3" t="s">
        <v>298</v>
      </c>
      <c r="C2709" s="3" t="s">
        <v>299</v>
      </c>
      <c r="D2709" s="3" t="n">
        <v>0</v>
      </c>
      <c r="E2709" s="3" t="n">
        <v>0.3</v>
      </c>
      <c r="F2709" s="0" t="n">
        <f aca="false">E2709-D2709</f>
        <v>0.3</v>
      </c>
      <c r="G2709" s="4" t="n">
        <f aca="false">(F2709/(D2709+E2709))*100</f>
        <v>100</v>
      </c>
    </row>
    <row r="2710" customFormat="false" ht="12.75" hidden="false" customHeight="false" outlineLevel="0" collapsed="false">
      <c r="A2710" s="3" t="s">
        <v>19</v>
      </c>
      <c r="B2710" s="3" t="s">
        <v>298</v>
      </c>
      <c r="C2710" s="3" t="s">
        <v>299</v>
      </c>
      <c r="D2710" s="3" t="n">
        <v>0.1</v>
      </c>
      <c r="E2710" s="3" t="n">
        <v>1.9</v>
      </c>
      <c r="F2710" s="0" t="n">
        <f aca="false">E2710-D2710</f>
        <v>1.8</v>
      </c>
      <c r="G2710" s="4" t="n">
        <f aca="false">(F2710/(D2710+E2710))*100</f>
        <v>90</v>
      </c>
    </row>
    <row r="2711" customFormat="false" ht="12.75" hidden="false" customHeight="false" outlineLevel="0" collapsed="false">
      <c r="A2711" s="3" t="s">
        <v>22</v>
      </c>
      <c r="B2711" s="3" t="s">
        <v>298</v>
      </c>
      <c r="C2711" s="3" t="s">
        <v>299</v>
      </c>
      <c r="D2711" s="3" t="n">
        <v>0.1</v>
      </c>
      <c r="E2711" s="3" t="n">
        <v>1.3</v>
      </c>
      <c r="F2711" s="0" t="n">
        <f aca="false">E2711-D2711</f>
        <v>1.2</v>
      </c>
      <c r="G2711" s="4" t="n">
        <f aca="false">(F2711/(D2711+E2711))*100</f>
        <v>85.7142857142857</v>
      </c>
    </row>
    <row r="2712" customFormat="false" ht="12.75" hidden="false" customHeight="false" outlineLevel="0" collapsed="false">
      <c r="A2712" s="3" t="s">
        <v>25</v>
      </c>
      <c r="B2712" s="3" t="s">
        <v>298</v>
      </c>
      <c r="C2712" s="3" t="s">
        <v>299</v>
      </c>
      <c r="D2712" s="3" t="n">
        <v>0.2</v>
      </c>
      <c r="E2712" s="3" t="n">
        <v>0.3</v>
      </c>
      <c r="F2712" s="0" t="n">
        <f aca="false">E2712-D2712</f>
        <v>0.1</v>
      </c>
      <c r="G2712" s="4" t="n">
        <f aca="false">(F2712/(D2712+E2712))*100</f>
        <v>20</v>
      </c>
    </row>
    <row r="2713" customFormat="false" ht="12.75" hidden="false" customHeight="false" outlineLevel="0" collapsed="false">
      <c r="A2713" s="3" t="s">
        <v>27</v>
      </c>
      <c r="B2713" s="3" t="s">
        <v>298</v>
      </c>
      <c r="C2713" s="3" t="s">
        <v>299</v>
      </c>
      <c r="D2713" s="3" t="n">
        <v>6</v>
      </c>
      <c r="E2713" s="3" t="n">
        <v>0</v>
      </c>
      <c r="F2713" s="0" t="n">
        <f aca="false">E2713-D2713</f>
        <v>-6</v>
      </c>
      <c r="G2713" s="4" t="n">
        <f aca="false">(F2713/(D2713+E2713))*100</f>
        <v>-100</v>
      </c>
    </row>
    <row r="2714" customFormat="false" ht="12.75" hidden="false" customHeight="false" outlineLevel="0" collapsed="false">
      <c r="A2714" s="3" t="s">
        <v>29</v>
      </c>
      <c r="B2714" s="3" t="s">
        <v>298</v>
      </c>
      <c r="C2714" s="3" t="s">
        <v>299</v>
      </c>
      <c r="D2714" s="3" t="n">
        <v>7</v>
      </c>
      <c r="E2714" s="3" t="n">
        <v>0</v>
      </c>
      <c r="F2714" s="0" t="n">
        <f aca="false">E2714-D2714</f>
        <v>-7</v>
      </c>
      <c r="G2714" s="4" t="n">
        <f aca="false">(F2714/(D2714+E2714))*100</f>
        <v>-100</v>
      </c>
    </row>
    <row r="2715" customFormat="false" ht="12.75" hidden="false" customHeight="false" outlineLevel="0" collapsed="false">
      <c r="A2715" s="3" t="s">
        <v>32</v>
      </c>
      <c r="B2715" s="3" t="s">
        <v>298</v>
      </c>
      <c r="C2715" s="3" t="s">
        <v>299</v>
      </c>
      <c r="D2715" s="3" t="n">
        <v>0.952585</v>
      </c>
      <c r="E2715" s="3" t="n">
        <v>0.0184</v>
      </c>
      <c r="F2715" s="0" t="n">
        <f aca="false">E2715-D2715</f>
        <v>-0.934185</v>
      </c>
      <c r="G2715" s="4" t="n">
        <f aca="false">(F2715/(D2715+E2715))*100</f>
        <v>-96.2100341405892</v>
      </c>
    </row>
    <row r="2716" customFormat="false" ht="12.75" hidden="false" customHeight="false" outlineLevel="0" collapsed="false">
      <c r="A2716" s="3" t="s">
        <v>34</v>
      </c>
      <c r="B2716" s="3" t="s">
        <v>298</v>
      </c>
      <c r="C2716" s="3" t="s">
        <v>299</v>
      </c>
      <c r="D2716" s="3" t="n">
        <v>0.499751</v>
      </c>
      <c r="E2716" s="3" t="n">
        <v>0.028754</v>
      </c>
      <c r="F2716" s="0" t="n">
        <f aca="false">E2716-D2716</f>
        <v>-0.470997</v>
      </c>
      <c r="G2716" s="4" t="n">
        <f aca="false">(F2716/(D2716+E2716))*100</f>
        <v>-89.1187405984806</v>
      </c>
    </row>
    <row r="2717" customFormat="false" ht="12.75" hidden="false" customHeight="false" outlineLevel="0" collapsed="false">
      <c r="A2717" s="3" t="s">
        <v>37</v>
      </c>
      <c r="B2717" s="3" t="s">
        <v>298</v>
      </c>
      <c r="C2717" s="3" t="s">
        <v>299</v>
      </c>
      <c r="D2717" s="3" t="n">
        <v>1.443661</v>
      </c>
      <c r="E2717" s="3" t="n">
        <v>0.23112</v>
      </c>
      <c r="F2717" s="0" t="n">
        <f aca="false">E2717-D2717</f>
        <v>-1.212541</v>
      </c>
      <c r="G2717" s="4" t="n">
        <f aca="false">(F2717/(D2717+E2717))*100</f>
        <v>-72.3999734890711</v>
      </c>
    </row>
    <row r="2718" customFormat="false" ht="12.75" hidden="false" customHeight="false" outlineLevel="0" collapsed="false">
      <c r="A2718" s="3" t="s">
        <v>40</v>
      </c>
      <c r="B2718" s="3" t="s">
        <v>298</v>
      </c>
      <c r="C2718" s="3" t="s">
        <v>299</v>
      </c>
      <c r="D2718" s="3" t="n">
        <v>0.805535</v>
      </c>
      <c r="E2718" s="3" t="n">
        <v>0.26692</v>
      </c>
      <c r="F2718" s="0" t="n">
        <f aca="false">E2718-D2718</f>
        <v>-0.538615</v>
      </c>
      <c r="G2718" s="4" t="n">
        <f aca="false">(F2718/(D2718+E2718))*100</f>
        <v>-50.2226200633127</v>
      </c>
    </row>
    <row r="2719" customFormat="false" ht="12.75" hidden="false" customHeight="false" outlineLevel="0" collapsed="false">
      <c r="A2719" s="3" t="s">
        <v>43</v>
      </c>
      <c r="B2719" s="3" t="s">
        <v>298</v>
      </c>
      <c r="C2719" s="3" t="s">
        <v>299</v>
      </c>
      <c r="D2719" s="3" t="n">
        <v>1.456718</v>
      </c>
      <c r="E2719" s="3" t="n">
        <v>4.63486</v>
      </c>
      <c r="F2719" s="0" t="n">
        <f aca="false">E2719-D2719</f>
        <v>3.178142</v>
      </c>
      <c r="G2719" s="4" t="n">
        <f aca="false">(F2719/(D2719+E2719))*100</f>
        <v>52.1727210913166</v>
      </c>
    </row>
    <row r="2720" customFormat="false" ht="12.75" hidden="false" customHeight="false" outlineLevel="0" collapsed="false">
      <c r="A2720" s="3" t="s">
        <v>45</v>
      </c>
      <c r="B2720" s="3" t="s">
        <v>298</v>
      </c>
      <c r="C2720" s="3" t="s">
        <v>299</v>
      </c>
      <c r="D2720" s="3" t="n">
        <v>2.282712</v>
      </c>
      <c r="E2720" s="3" t="n">
        <v>0.061183</v>
      </c>
      <c r="F2720" s="0" t="n">
        <f aca="false">E2720-D2720</f>
        <v>-2.221529</v>
      </c>
      <c r="G2720" s="4" t="n">
        <f aca="false">(F2720/(D2720+E2720))*100</f>
        <v>-94.7793736494169</v>
      </c>
    </row>
    <row r="2721" customFormat="false" ht="12.75" hidden="false" customHeight="false" outlineLevel="0" collapsed="false">
      <c r="A2721" s="3" t="s">
        <v>46</v>
      </c>
      <c r="B2721" s="3" t="s">
        <v>298</v>
      </c>
      <c r="C2721" s="3" t="s">
        <v>299</v>
      </c>
      <c r="D2721" s="3" t="n">
        <v>5.289434</v>
      </c>
      <c r="E2721" s="3" t="n">
        <v>0.022823</v>
      </c>
      <c r="F2721" s="0" t="n">
        <f aca="false">E2721-D2721</f>
        <v>-5.266611</v>
      </c>
      <c r="G2721" s="4" t="n">
        <f aca="false">(F2721/(D2721+E2721))*100</f>
        <v>-99.140741872993</v>
      </c>
    </row>
    <row r="2722" customFormat="false" ht="12.75" hidden="false" customHeight="false" outlineLevel="0" collapsed="false">
      <c r="A2722" s="3" t="s">
        <v>48</v>
      </c>
      <c r="B2722" s="3" t="s">
        <v>298</v>
      </c>
      <c r="C2722" s="3" t="s">
        <v>299</v>
      </c>
      <c r="D2722" s="3" t="n">
        <v>3.182665</v>
      </c>
      <c r="E2722" s="3" t="n">
        <v>1.830513</v>
      </c>
      <c r="F2722" s="0" t="n">
        <f aca="false">E2722-D2722</f>
        <v>-1.352152</v>
      </c>
      <c r="G2722" s="4" t="n">
        <f aca="false">(F2722/(D2722+E2722))*100</f>
        <v>-26.9719527214075</v>
      </c>
    </row>
    <row r="2723" customFormat="false" ht="12.75" hidden="false" customHeight="false" outlineLevel="0" collapsed="false">
      <c r="A2723" s="3" t="s">
        <v>49</v>
      </c>
      <c r="B2723" s="3" t="s">
        <v>298</v>
      </c>
      <c r="C2723" s="3" t="s">
        <v>299</v>
      </c>
      <c r="D2723" s="3" t="n">
        <v>0.476704</v>
      </c>
      <c r="E2723" s="3" t="n">
        <v>0</v>
      </c>
      <c r="F2723" s="0" t="n">
        <f aca="false">E2723-D2723</f>
        <v>-0.476704</v>
      </c>
      <c r="G2723" s="4" t="n">
        <f aca="false">(F2723/(D2723+E2723))*100</f>
        <v>-100</v>
      </c>
    </row>
    <row r="2724" customFormat="false" ht="12.75" hidden="false" customHeight="false" outlineLevel="0" collapsed="false">
      <c r="A2724" s="3" t="s">
        <v>13</v>
      </c>
      <c r="B2724" s="3" t="s">
        <v>300</v>
      </c>
      <c r="C2724" s="3" t="s">
        <v>301</v>
      </c>
      <c r="D2724" s="3" t="n">
        <v>0</v>
      </c>
      <c r="E2724" s="3" t="n">
        <v>0.2</v>
      </c>
      <c r="F2724" s="0" t="n">
        <f aca="false">E2724-D2724</f>
        <v>0.2</v>
      </c>
      <c r="G2724" s="4" t="n">
        <f aca="false">(F2724/(D2724+E2724))*100</f>
        <v>100</v>
      </c>
    </row>
    <row r="2725" customFormat="false" ht="12.75" hidden="false" customHeight="false" outlineLevel="0" collapsed="false">
      <c r="A2725" s="3" t="s">
        <v>14</v>
      </c>
      <c r="B2725" s="3" t="s">
        <v>300</v>
      </c>
      <c r="C2725" s="3" t="s">
        <v>301</v>
      </c>
      <c r="D2725" s="3" t="n">
        <v>0</v>
      </c>
      <c r="E2725" s="3" t="n">
        <v>0</v>
      </c>
      <c r="F2725" s="0" t="n">
        <f aca="false">E2725-D2725</f>
        <v>0</v>
      </c>
      <c r="G2725" s="4" t="e">
        <f aca="false">(F2725/(D2725+E2725))*100</f>
        <v>#DIV/0!</v>
      </c>
    </row>
    <row r="2726" customFormat="false" ht="12.75" hidden="false" customHeight="false" outlineLevel="0" collapsed="false">
      <c r="A2726" s="3" t="s">
        <v>15</v>
      </c>
      <c r="B2726" s="3" t="s">
        <v>300</v>
      </c>
      <c r="C2726" s="3" t="s">
        <v>301</v>
      </c>
      <c r="D2726" s="3" t="n">
        <v>0</v>
      </c>
      <c r="E2726" s="3" t="n">
        <v>0</v>
      </c>
      <c r="F2726" s="0" t="n">
        <f aca="false">E2726-D2726</f>
        <v>0</v>
      </c>
      <c r="G2726" s="4" t="e">
        <f aca="false">(F2726/(D2726+E2726))*100</f>
        <v>#DIV/0!</v>
      </c>
    </row>
    <row r="2727" customFormat="false" ht="12.75" hidden="false" customHeight="false" outlineLevel="0" collapsed="false">
      <c r="A2727" s="3" t="s">
        <v>16</v>
      </c>
      <c r="B2727" s="3" t="s">
        <v>300</v>
      </c>
      <c r="C2727" s="3" t="s">
        <v>301</v>
      </c>
      <c r="D2727" s="3" t="n">
        <v>0</v>
      </c>
      <c r="E2727" s="3" t="n">
        <v>0.3</v>
      </c>
      <c r="F2727" s="0" t="n">
        <f aca="false">E2727-D2727</f>
        <v>0.3</v>
      </c>
      <c r="G2727" s="4" t="n">
        <f aca="false">(F2727/(D2727+E2727))*100</f>
        <v>100</v>
      </c>
    </row>
    <row r="2728" customFormat="false" ht="12.75" hidden="false" customHeight="false" outlineLevel="0" collapsed="false">
      <c r="A2728" s="3" t="s">
        <v>17</v>
      </c>
      <c r="B2728" s="3" t="s">
        <v>300</v>
      </c>
      <c r="C2728" s="3" t="s">
        <v>301</v>
      </c>
      <c r="D2728" s="3" t="n">
        <v>0</v>
      </c>
      <c r="E2728" s="3" t="n">
        <v>0.3</v>
      </c>
      <c r="F2728" s="0" t="n">
        <f aca="false">E2728-D2728</f>
        <v>0.3</v>
      </c>
      <c r="G2728" s="4" t="n">
        <f aca="false">(F2728/(D2728+E2728))*100</f>
        <v>100</v>
      </c>
    </row>
    <row r="2729" customFormat="false" ht="12.75" hidden="false" customHeight="false" outlineLevel="0" collapsed="false">
      <c r="A2729" s="3" t="s">
        <v>18</v>
      </c>
      <c r="B2729" s="3" t="s">
        <v>300</v>
      </c>
      <c r="C2729" s="3" t="s">
        <v>301</v>
      </c>
      <c r="D2729" s="3" t="n">
        <v>0</v>
      </c>
      <c r="E2729" s="3" t="n">
        <v>0.9</v>
      </c>
      <c r="F2729" s="0" t="n">
        <f aca="false">E2729-D2729</f>
        <v>0.9</v>
      </c>
      <c r="G2729" s="4" t="n">
        <f aca="false">(F2729/(D2729+E2729))*100</f>
        <v>100</v>
      </c>
    </row>
    <row r="2730" customFormat="false" ht="12.75" hidden="false" customHeight="false" outlineLevel="0" collapsed="false">
      <c r="A2730" s="3" t="s">
        <v>19</v>
      </c>
      <c r="B2730" s="3" t="s">
        <v>300</v>
      </c>
      <c r="C2730" s="3" t="s">
        <v>301</v>
      </c>
      <c r="D2730" s="3" t="n">
        <v>0.1</v>
      </c>
      <c r="E2730" s="3" t="n">
        <v>2.3</v>
      </c>
      <c r="F2730" s="0" t="n">
        <f aca="false">E2730-D2730</f>
        <v>2.2</v>
      </c>
      <c r="G2730" s="4" t="n">
        <f aca="false">(F2730/(D2730+E2730))*100</f>
        <v>91.6666666666667</v>
      </c>
    </row>
    <row r="2731" customFormat="false" ht="12.75" hidden="false" customHeight="false" outlineLevel="0" collapsed="false">
      <c r="A2731" s="3" t="s">
        <v>22</v>
      </c>
      <c r="B2731" s="3" t="s">
        <v>300</v>
      </c>
      <c r="C2731" s="3" t="s">
        <v>301</v>
      </c>
      <c r="D2731" s="3" t="n">
        <v>3.2</v>
      </c>
      <c r="E2731" s="3" t="n">
        <v>7.1</v>
      </c>
      <c r="F2731" s="0" t="n">
        <f aca="false">E2731-D2731</f>
        <v>3.9</v>
      </c>
      <c r="G2731" s="4" t="n">
        <f aca="false">(F2731/(D2731+E2731))*100</f>
        <v>37.8640776699029</v>
      </c>
    </row>
    <row r="2732" customFormat="false" ht="12.75" hidden="false" customHeight="false" outlineLevel="0" collapsed="false">
      <c r="A2732" s="3" t="s">
        <v>25</v>
      </c>
      <c r="B2732" s="3" t="s">
        <v>300</v>
      </c>
      <c r="C2732" s="3" t="s">
        <v>301</v>
      </c>
      <c r="D2732" s="3" t="n">
        <v>4.7</v>
      </c>
      <c r="E2732" s="3" t="n">
        <v>8.8</v>
      </c>
      <c r="F2732" s="0" t="n">
        <f aca="false">E2732-D2732</f>
        <v>4.1</v>
      </c>
      <c r="G2732" s="4" t="n">
        <f aca="false">(F2732/(D2732+E2732))*100</f>
        <v>30.3703703703704</v>
      </c>
    </row>
    <row r="2733" customFormat="false" ht="12.75" hidden="false" customHeight="false" outlineLevel="0" collapsed="false">
      <c r="A2733" s="3" t="s">
        <v>27</v>
      </c>
      <c r="B2733" s="3" t="s">
        <v>300</v>
      </c>
      <c r="C2733" s="3" t="s">
        <v>301</v>
      </c>
      <c r="D2733" s="3" t="n">
        <v>0.1</v>
      </c>
      <c r="E2733" s="3" t="n">
        <v>2.2</v>
      </c>
      <c r="F2733" s="0" t="n">
        <f aca="false">E2733-D2733</f>
        <v>2.1</v>
      </c>
      <c r="G2733" s="4" t="n">
        <f aca="false">(F2733/(D2733+E2733))*100</f>
        <v>91.304347826087</v>
      </c>
    </row>
    <row r="2734" customFormat="false" ht="12.75" hidden="false" customHeight="false" outlineLevel="0" collapsed="false">
      <c r="A2734" s="3" t="s">
        <v>29</v>
      </c>
      <c r="B2734" s="3" t="s">
        <v>300</v>
      </c>
      <c r="C2734" s="3" t="s">
        <v>301</v>
      </c>
      <c r="D2734" s="3" t="n">
        <v>0.1</v>
      </c>
      <c r="E2734" s="3" t="n">
        <v>0.1</v>
      </c>
      <c r="F2734" s="0" t="n">
        <f aca="false">E2734-D2734</f>
        <v>0</v>
      </c>
      <c r="G2734" s="4" t="n">
        <f aca="false">(F2734/(D2734+E2734))*100</f>
        <v>0</v>
      </c>
    </row>
    <row r="2735" customFormat="false" ht="12.75" hidden="false" customHeight="false" outlineLevel="0" collapsed="false">
      <c r="A2735" s="3" t="s">
        <v>32</v>
      </c>
      <c r="B2735" s="3" t="s">
        <v>300</v>
      </c>
      <c r="C2735" s="3" t="s">
        <v>301</v>
      </c>
      <c r="D2735" s="3" t="n">
        <v>0.466538</v>
      </c>
      <c r="E2735" s="3" t="n">
        <v>0.479325</v>
      </c>
      <c r="F2735" s="0" t="n">
        <f aca="false">E2735-D2735</f>
        <v>0.012787</v>
      </c>
      <c r="G2735" s="4" t="n">
        <f aca="false">(F2735/(D2735+E2735))*100</f>
        <v>1.35188711261567</v>
      </c>
    </row>
    <row r="2736" customFormat="false" ht="12.75" hidden="false" customHeight="false" outlineLevel="0" collapsed="false">
      <c r="A2736" s="3" t="s">
        <v>34</v>
      </c>
      <c r="B2736" s="3" t="s">
        <v>300</v>
      </c>
      <c r="C2736" s="3" t="s">
        <v>301</v>
      </c>
      <c r="D2736" s="3" t="n">
        <v>0.44323</v>
      </c>
      <c r="E2736" s="3" t="n">
        <v>0.238357</v>
      </c>
      <c r="F2736" s="0" t="n">
        <f aca="false">E2736-D2736</f>
        <v>-0.204873</v>
      </c>
      <c r="G2736" s="4" t="n">
        <f aca="false">(F2736/(D2736+E2736))*100</f>
        <v>-30.0582317444435</v>
      </c>
    </row>
    <row r="2737" customFormat="false" ht="12.75" hidden="false" customHeight="false" outlineLevel="0" collapsed="false">
      <c r="A2737" s="3" t="s">
        <v>37</v>
      </c>
      <c r="B2737" s="3" t="s">
        <v>300</v>
      </c>
      <c r="C2737" s="3" t="s">
        <v>301</v>
      </c>
      <c r="D2737" s="3" t="n">
        <v>1.604198</v>
      </c>
      <c r="E2737" s="3" t="n">
        <v>3.720993</v>
      </c>
      <c r="F2737" s="0" t="n">
        <f aca="false">E2737-D2737</f>
        <v>2.116795</v>
      </c>
      <c r="G2737" s="4" t="n">
        <f aca="false">(F2737/(D2737+E2737))*100</f>
        <v>39.7505929834254</v>
      </c>
    </row>
    <row r="2738" customFormat="false" ht="12.75" hidden="false" customHeight="false" outlineLevel="0" collapsed="false">
      <c r="A2738" s="3" t="s">
        <v>40</v>
      </c>
      <c r="B2738" s="3" t="s">
        <v>300</v>
      </c>
      <c r="C2738" s="3" t="s">
        <v>301</v>
      </c>
      <c r="D2738" s="3" t="n">
        <v>3.141382</v>
      </c>
      <c r="E2738" s="3" t="n">
        <v>2.272497</v>
      </c>
      <c r="F2738" s="0" t="n">
        <f aca="false">E2738-D2738</f>
        <v>-0.868885</v>
      </c>
      <c r="G2738" s="4" t="n">
        <f aca="false">(F2738/(D2738+E2738))*100</f>
        <v>-16.0492135121601</v>
      </c>
    </row>
    <row r="2739" customFormat="false" ht="12.75" hidden="false" customHeight="false" outlineLevel="0" collapsed="false">
      <c r="A2739" s="3" t="s">
        <v>43</v>
      </c>
      <c r="B2739" s="3" t="s">
        <v>300</v>
      </c>
      <c r="C2739" s="3" t="s">
        <v>301</v>
      </c>
      <c r="D2739" s="3" t="n">
        <v>2.086125</v>
      </c>
      <c r="E2739" s="3" t="n">
        <v>13.009291</v>
      </c>
      <c r="F2739" s="0" t="n">
        <f aca="false">E2739-D2739</f>
        <v>10.923166</v>
      </c>
      <c r="G2739" s="4" t="n">
        <f aca="false">(F2739/(D2739+E2739))*100</f>
        <v>72.3608147003037</v>
      </c>
    </row>
    <row r="2740" customFormat="false" ht="12.75" hidden="false" customHeight="false" outlineLevel="0" collapsed="false">
      <c r="A2740" s="3" t="s">
        <v>45</v>
      </c>
      <c r="B2740" s="3" t="s">
        <v>300</v>
      </c>
      <c r="C2740" s="3" t="s">
        <v>301</v>
      </c>
      <c r="D2740" s="3" t="n">
        <v>2.614952</v>
      </c>
      <c r="E2740" s="3" t="n">
        <v>0.290252</v>
      </c>
      <c r="F2740" s="0" t="n">
        <f aca="false">E2740-D2740</f>
        <v>-2.3247</v>
      </c>
      <c r="G2740" s="4" t="n">
        <f aca="false">(F2740/(D2740+E2740))*100</f>
        <v>-80.0184771878326</v>
      </c>
    </row>
    <row r="2741" customFormat="false" ht="12.75" hidden="false" customHeight="false" outlineLevel="0" collapsed="false">
      <c r="A2741" s="3" t="s">
        <v>46</v>
      </c>
      <c r="B2741" s="3" t="s">
        <v>300</v>
      </c>
      <c r="C2741" s="3" t="s">
        <v>301</v>
      </c>
      <c r="D2741" s="3" t="n">
        <v>1.783847</v>
      </c>
      <c r="E2741" s="3" t="n">
        <v>0.620793</v>
      </c>
      <c r="F2741" s="0" t="n">
        <f aca="false">E2741-D2741</f>
        <v>-1.163054</v>
      </c>
      <c r="G2741" s="4" t="n">
        <f aca="false">(F2741/(D2741+E2741))*100</f>
        <v>-48.3670736575953</v>
      </c>
    </row>
    <row r="2742" customFormat="false" ht="12.75" hidden="false" customHeight="false" outlineLevel="0" collapsed="false">
      <c r="A2742" s="3" t="s">
        <v>48</v>
      </c>
      <c r="B2742" s="3" t="s">
        <v>300</v>
      </c>
      <c r="C2742" s="3" t="s">
        <v>301</v>
      </c>
      <c r="D2742" s="3" t="n">
        <v>3.225653</v>
      </c>
      <c r="E2742" s="3" t="n">
        <v>0.629842</v>
      </c>
      <c r="F2742" s="0" t="n">
        <f aca="false">E2742-D2742</f>
        <v>-2.595811</v>
      </c>
      <c r="G2742" s="4" t="n">
        <f aca="false">(F2742/(D2742+E2742))*100</f>
        <v>-67.3275675367236</v>
      </c>
    </row>
    <row r="2743" customFormat="false" ht="12.75" hidden="false" customHeight="false" outlineLevel="0" collapsed="false">
      <c r="A2743" s="3" t="s">
        <v>49</v>
      </c>
      <c r="B2743" s="3" t="s">
        <v>300</v>
      </c>
      <c r="C2743" s="3" t="s">
        <v>301</v>
      </c>
      <c r="D2743" s="3" t="n">
        <v>0.645825</v>
      </c>
      <c r="E2743" s="3" t="n">
        <v>0.057059</v>
      </c>
      <c r="F2743" s="0" t="n">
        <f aca="false">E2743-D2743</f>
        <v>-0.588766</v>
      </c>
      <c r="G2743" s="4" t="n">
        <f aca="false">(F2743/(D2743+E2743))*100</f>
        <v>-83.7643195747805</v>
      </c>
    </row>
    <row r="2744" customFormat="false" ht="12.75" hidden="false" customHeight="false" outlineLevel="0" collapsed="false">
      <c r="A2744" s="3" t="s">
        <v>13</v>
      </c>
      <c r="B2744" s="3" t="s">
        <v>302</v>
      </c>
      <c r="C2744" s="3" t="s">
        <v>303</v>
      </c>
      <c r="D2744" s="3" t="n">
        <v>18.1</v>
      </c>
      <c r="E2744" s="3" t="n">
        <v>257.7</v>
      </c>
      <c r="F2744" s="0" t="n">
        <f aca="false">E2744-D2744</f>
        <v>239.6</v>
      </c>
      <c r="G2744" s="4" t="n">
        <f aca="false">(F2744/(D2744+E2744))*100</f>
        <v>86.8745467730239</v>
      </c>
    </row>
    <row r="2745" customFormat="false" ht="12.75" hidden="false" customHeight="false" outlineLevel="0" collapsed="false">
      <c r="A2745" s="3" t="s">
        <v>14</v>
      </c>
      <c r="B2745" s="3" t="s">
        <v>302</v>
      </c>
      <c r="C2745" s="3" t="s">
        <v>303</v>
      </c>
      <c r="D2745" s="3" t="n">
        <v>18.8</v>
      </c>
      <c r="E2745" s="3" t="n">
        <v>360.6</v>
      </c>
      <c r="F2745" s="0" t="n">
        <f aca="false">E2745-D2745</f>
        <v>341.8</v>
      </c>
      <c r="G2745" s="4" t="n">
        <f aca="false">(F2745/(D2745+E2745))*100</f>
        <v>90.0896151818661</v>
      </c>
    </row>
    <row r="2746" customFormat="false" ht="12.75" hidden="false" customHeight="false" outlineLevel="0" collapsed="false">
      <c r="A2746" s="3" t="s">
        <v>15</v>
      </c>
      <c r="B2746" s="3" t="s">
        <v>302</v>
      </c>
      <c r="C2746" s="3" t="s">
        <v>303</v>
      </c>
      <c r="D2746" s="3" t="n">
        <v>29.1</v>
      </c>
      <c r="E2746" s="3" t="n">
        <v>287.2</v>
      </c>
      <c r="F2746" s="0" t="n">
        <f aca="false">E2746-D2746</f>
        <v>258.1</v>
      </c>
      <c r="G2746" s="4" t="n">
        <f aca="false">(F2746/(D2746+E2746))*100</f>
        <v>81.5997470755612</v>
      </c>
    </row>
    <row r="2747" customFormat="false" ht="12.75" hidden="false" customHeight="false" outlineLevel="0" collapsed="false">
      <c r="A2747" s="3" t="s">
        <v>16</v>
      </c>
      <c r="B2747" s="3" t="s">
        <v>302</v>
      </c>
      <c r="C2747" s="3" t="s">
        <v>303</v>
      </c>
      <c r="D2747" s="3" t="n">
        <v>28.9</v>
      </c>
      <c r="E2747" s="3" t="n">
        <v>335.3</v>
      </c>
      <c r="F2747" s="0" t="n">
        <f aca="false">E2747-D2747</f>
        <v>306.4</v>
      </c>
      <c r="G2747" s="4" t="n">
        <f aca="false">(F2747/(D2747+E2747))*100</f>
        <v>84.1295991213619</v>
      </c>
    </row>
    <row r="2748" customFormat="false" ht="12.75" hidden="false" customHeight="false" outlineLevel="0" collapsed="false">
      <c r="A2748" s="3" t="s">
        <v>17</v>
      </c>
      <c r="B2748" s="3" t="s">
        <v>302</v>
      </c>
      <c r="C2748" s="3" t="s">
        <v>303</v>
      </c>
      <c r="D2748" s="3" t="n">
        <v>25.2</v>
      </c>
      <c r="E2748" s="3" t="n">
        <v>345.2</v>
      </c>
      <c r="F2748" s="0" t="n">
        <f aca="false">E2748-D2748</f>
        <v>320</v>
      </c>
      <c r="G2748" s="4" t="n">
        <f aca="false">(F2748/(D2748+E2748))*100</f>
        <v>86.3930885529158</v>
      </c>
    </row>
    <row r="2749" customFormat="false" ht="12.75" hidden="false" customHeight="false" outlineLevel="0" collapsed="false">
      <c r="A2749" s="3" t="s">
        <v>18</v>
      </c>
      <c r="B2749" s="3" t="s">
        <v>302</v>
      </c>
      <c r="C2749" s="3" t="s">
        <v>303</v>
      </c>
      <c r="D2749" s="3" t="n">
        <v>25.3</v>
      </c>
      <c r="E2749" s="3" t="n">
        <v>402.5</v>
      </c>
      <c r="F2749" s="0" t="n">
        <f aca="false">E2749-D2749</f>
        <v>377.2</v>
      </c>
      <c r="G2749" s="4" t="n">
        <f aca="false">(F2749/(D2749+E2749))*100</f>
        <v>88.1720430107527</v>
      </c>
    </row>
    <row r="2750" customFormat="false" ht="12.75" hidden="false" customHeight="false" outlineLevel="0" collapsed="false">
      <c r="A2750" s="3" t="s">
        <v>19</v>
      </c>
      <c r="B2750" s="3" t="s">
        <v>302</v>
      </c>
      <c r="C2750" s="3" t="s">
        <v>303</v>
      </c>
      <c r="D2750" s="3" t="n">
        <v>16.4</v>
      </c>
      <c r="E2750" s="3" t="n">
        <v>353</v>
      </c>
      <c r="F2750" s="0" t="n">
        <f aca="false">E2750-D2750</f>
        <v>336.6</v>
      </c>
      <c r="G2750" s="4" t="n">
        <f aca="false">(F2750/(D2750+E2750))*100</f>
        <v>91.1207363291825</v>
      </c>
    </row>
    <row r="2751" customFormat="false" ht="12.75" hidden="false" customHeight="false" outlineLevel="0" collapsed="false">
      <c r="A2751" s="3" t="s">
        <v>22</v>
      </c>
      <c r="B2751" s="3" t="s">
        <v>302</v>
      </c>
      <c r="C2751" s="3" t="s">
        <v>303</v>
      </c>
      <c r="D2751" s="3" t="n">
        <v>30.7</v>
      </c>
      <c r="E2751" s="3" t="n">
        <v>275.7</v>
      </c>
      <c r="F2751" s="0" t="n">
        <f aca="false">E2751-D2751</f>
        <v>245</v>
      </c>
      <c r="G2751" s="4" t="n">
        <f aca="false">(F2751/(D2751+E2751))*100</f>
        <v>79.9608355091384</v>
      </c>
    </row>
    <row r="2752" customFormat="false" ht="12.75" hidden="false" customHeight="false" outlineLevel="0" collapsed="false">
      <c r="A2752" s="3" t="s">
        <v>25</v>
      </c>
      <c r="B2752" s="3" t="s">
        <v>302</v>
      </c>
      <c r="C2752" s="3" t="s">
        <v>303</v>
      </c>
      <c r="D2752" s="3" t="n">
        <v>73.3</v>
      </c>
      <c r="E2752" s="3" t="n">
        <v>316.9</v>
      </c>
      <c r="F2752" s="0" t="n">
        <f aca="false">E2752-D2752</f>
        <v>243.6</v>
      </c>
      <c r="G2752" s="4" t="n">
        <f aca="false">(F2752/(D2752+E2752))*100</f>
        <v>62.4295233213737</v>
      </c>
    </row>
    <row r="2753" customFormat="false" ht="12.75" hidden="false" customHeight="false" outlineLevel="0" collapsed="false">
      <c r="A2753" s="3" t="s">
        <v>27</v>
      </c>
      <c r="B2753" s="3" t="s">
        <v>302</v>
      </c>
      <c r="C2753" s="3" t="s">
        <v>303</v>
      </c>
      <c r="D2753" s="3" t="n">
        <v>229.2</v>
      </c>
      <c r="E2753" s="3" t="n">
        <v>339</v>
      </c>
      <c r="F2753" s="0" t="n">
        <f aca="false">E2753-D2753</f>
        <v>109.8</v>
      </c>
      <c r="G2753" s="4" t="n">
        <f aca="false">(F2753/(D2753+E2753))*100</f>
        <v>19.324181626188</v>
      </c>
    </row>
    <row r="2754" customFormat="false" ht="12.75" hidden="false" customHeight="false" outlineLevel="0" collapsed="false">
      <c r="A2754" s="3" t="s">
        <v>29</v>
      </c>
      <c r="B2754" s="3" t="s">
        <v>302</v>
      </c>
      <c r="C2754" s="3" t="s">
        <v>303</v>
      </c>
      <c r="D2754" s="3" t="n">
        <v>412.4</v>
      </c>
      <c r="E2754" s="3" t="n">
        <v>404.4</v>
      </c>
      <c r="F2754" s="0" t="n">
        <f aca="false">E2754-D2754</f>
        <v>-8</v>
      </c>
      <c r="G2754" s="4" t="n">
        <f aca="false">(F2754/(D2754+E2754))*100</f>
        <v>-0.979431929480901</v>
      </c>
    </row>
    <row r="2755" customFormat="false" ht="12.75" hidden="false" customHeight="false" outlineLevel="0" collapsed="false">
      <c r="A2755" s="3" t="s">
        <v>32</v>
      </c>
      <c r="B2755" s="3" t="s">
        <v>302</v>
      </c>
      <c r="C2755" s="3" t="s">
        <v>303</v>
      </c>
      <c r="D2755" s="3" t="n">
        <v>673.481766</v>
      </c>
      <c r="E2755" s="3" t="n">
        <v>492.44403</v>
      </c>
      <c r="F2755" s="0" t="n">
        <f aca="false">E2755-D2755</f>
        <v>-181.037736</v>
      </c>
      <c r="G2755" s="4" t="n">
        <f aca="false">(F2755/(D2755+E2755))*100</f>
        <v>-15.5273806121363</v>
      </c>
    </row>
    <row r="2756" customFormat="false" ht="12.75" hidden="false" customHeight="false" outlineLevel="0" collapsed="false">
      <c r="A2756" s="3" t="s">
        <v>34</v>
      </c>
      <c r="B2756" s="3" t="s">
        <v>302</v>
      </c>
      <c r="C2756" s="3" t="s">
        <v>303</v>
      </c>
      <c r="D2756" s="3" t="n">
        <v>1093.398356</v>
      </c>
      <c r="E2756" s="3" t="n">
        <v>551.541476</v>
      </c>
      <c r="F2756" s="0" t="n">
        <f aca="false">E2756-D2756</f>
        <v>-541.85688</v>
      </c>
      <c r="G2756" s="4" t="n">
        <f aca="false">(F2756/(D2756+E2756))*100</f>
        <v>-32.9408328170389</v>
      </c>
    </row>
    <row r="2757" customFormat="false" ht="12.75" hidden="false" customHeight="false" outlineLevel="0" collapsed="false">
      <c r="A2757" s="3" t="s">
        <v>37</v>
      </c>
      <c r="B2757" s="3" t="s">
        <v>302</v>
      </c>
      <c r="C2757" s="3" t="s">
        <v>303</v>
      </c>
      <c r="D2757" s="3" t="n">
        <v>1266.84986</v>
      </c>
      <c r="E2757" s="3" t="n">
        <v>644.195347</v>
      </c>
      <c r="F2757" s="0" t="n">
        <f aca="false">E2757-D2757</f>
        <v>-622.654513</v>
      </c>
      <c r="G2757" s="4" t="n">
        <f aca="false">(F2757/(D2757+E2757))*100</f>
        <v>-32.5818829779258</v>
      </c>
    </row>
    <row r="2758" customFormat="false" ht="12.75" hidden="false" customHeight="false" outlineLevel="0" collapsed="false">
      <c r="A2758" s="3" t="s">
        <v>40</v>
      </c>
      <c r="B2758" s="3" t="s">
        <v>302</v>
      </c>
      <c r="C2758" s="3" t="s">
        <v>303</v>
      </c>
      <c r="D2758" s="3" t="n">
        <v>1422.068471</v>
      </c>
      <c r="E2758" s="3" t="n">
        <v>650.333336</v>
      </c>
      <c r="F2758" s="0" t="n">
        <f aca="false">E2758-D2758</f>
        <v>-771.735135</v>
      </c>
      <c r="G2758" s="4" t="n">
        <f aca="false">(F2758/(D2758+E2758))*100</f>
        <v>-37.2386827879271</v>
      </c>
    </row>
    <row r="2759" customFormat="false" ht="12.75" hidden="false" customHeight="false" outlineLevel="0" collapsed="false">
      <c r="A2759" s="3" t="s">
        <v>43</v>
      </c>
      <c r="B2759" s="3" t="s">
        <v>302</v>
      </c>
      <c r="C2759" s="3" t="s">
        <v>303</v>
      </c>
      <c r="D2759" s="3" t="n">
        <v>1328.914662</v>
      </c>
      <c r="E2759" s="3" t="n">
        <v>856.173325</v>
      </c>
      <c r="F2759" s="0" t="n">
        <f aca="false">E2759-D2759</f>
        <v>-472.741337</v>
      </c>
      <c r="G2759" s="4" t="n">
        <f aca="false">(F2759/(D2759+E2759))*100</f>
        <v>-21.6348879227077</v>
      </c>
    </row>
    <row r="2760" customFormat="false" ht="12.75" hidden="false" customHeight="false" outlineLevel="0" collapsed="false">
      <c r="A2760" s="3" t="s">
        <v>45</v>
      </c>
      <c r="B2760" s="3" t="s">
        <v>302</v>
      </c>
      <c r="C2760" s="3" t="s">
        <v>303</v>
      </c>
      <c r="D2760" s="3" t="n">
        <v>1137.458858</v>
      </c>
      <c r="E2760" s="3" t="n">
        <v>940.321131</v>
      </c>
      <c r="F2760" s="0" t="n">
        <f aca="false">E2760-D2760</f>
        <v>-197.137727</v>
      </c>
      <c r="G2760" s="4" t="n">
        <f aca="false">(F2760/(D2760+E2760))*100</f>
        <v>-9.48790189739382</v>
      </c>
    </row>
    <row r="2761" customFormat="false" ht="12.75" hidden="false" customHeight="false" outlineLevel="0" collapsed="false">
      <c r="A2761" s="3" t="s">
        <v>46</v>
      </c>
      <c r="B2761" s="3" t="s">
        <v>302</v>
      </c>
      <c r="C2761" s="3" t="s">
        <v>303</v>
      </c>
      <c r="D2761" s="3" t="n">
        <v>924.088226</v>
      </c>
      <c r="E2761" s="3" t="n">
        <v>1191.811231</v>
      </c>
      <c r="F2761" s="0" t="n">
        <f aca="false">E2761-D2761</f>
        <v>267.723005</v>
      </c>
      <c r="G2761" s="4" t="n">
        <f aca="false">(F2761/(D2761+E2761))*100</f>
        <v>12.6529171371681</v>
      </c>
    </row>
    <row r="2762" customFormat="false" ht="12.75" hidden="false" customHeight="false" outlineLevel="0" collapsed="false">
      <c r="A2762" s="3" t="s">
        <v>48</v>
      </c>
      <c r="B2762" s="3" t="s">
        <v>302</v>
      </c>
      <c r="C2762" s="3" t="s">
        <v>303</v>
      </c>
      <c r="D2762" s="3" t="n">
        <v>974.125777</v>
      </c>
      <c r="E2762" s="3" t="n">
        <v>1174.980613</v>
      </c>
      <c r="F2762" s="0" t="n">
        <f aca="false">E2762-D2762</f>
        <v>200.854836</v>
      </c>
      <c r="G2762" s="4" t="n">
        <f aca="false">(F2762/(D2762+E2762))*100</f>
        <v>9.34596988472032</v>
      </c>
    </row>
    <row r="2763" customFormat="false" ht="12.75" hidden="false" customHeight="false" outlineLevel="0" collapsed="false">
      <c r="A2763" s="3" t="s">
        <v>49</v>
      </c>
      <c r="B2763" s="3" t="s">
        <v>302</v>
      </c>
      <c r="C2763" s="3" t="s">
        <v>303</v>
      </c>
      <c r="D2763" s="3" t="n">
        <v>159.683216</v>
      </c>
      <c r="E2763" s="3" t="n">
        <v>202.378501</v>
      </c>
      <c r="F2763" s="0" t="n">
        <f aca="false">E2763-D2763</f>
        <v>42.695285</v>
      </c>
      <c r="G2763" s="4" t="n">
        <f aca="false">(F2763/(D2763+E2763))*100</f>
        <v>11.7922671730577</v>
      </c>
    </row>
    <row r="2764" customFormat="false" ht="12.75" hidden="false" customHeight="false" outlineLevel="0" collapsed="false">
      <c r="A2764" s="3" t="s">
        <v>50</v>
      </c>
      <c r="B2764" s="3" t="s">
        <v>304</v>
      </c>
      <c r="C2764" s="3" t="s">
        <v>305</v>
      </c>
      <c r="D2764" s="3" t="n">
        <v>184</v>
      </c>
      <c r="E2764" s="3" t="n">
        <v>550.6</v>
      </c>
      <c r="F2764" s="0" t="n">
        <f aca="false">E2764-D2764</f>
        <v>366.6</v>
      </c>
      <c r="G2764" s="4" t="n">
        <f aca="false">(F2764/(D2764+E2764))*100</f>
        <v>49.9047100462837</v>
      </c>
    </row>
    <row r="2765" customFormat="false" ht="12.75" hidden="false" customHeight="false" outlineLevel="0" collapsed="false">
      <c r="A2765" s="3" t="s">
        <v>52</v>
      </c>
      <c r="B2765" s="3" t="s">
        <v>304</v>
      </c>
      <c r="C2765" s="3" t="s">
        <v>305</v>
      </c>
      <c r="D2765" s="3" t="n">
        <v>266.8</v>
      </c>
      <c r="E2765" s="3" t="n">
        <v>656.7</v>
      </c>
      <c r="F2765" s="0" t="n">
        <f aca="false">E2765-D2765</f>
        <v>389.9</v>
      </c>
      <c r="G2765" s="4" t="n">
        <f aca="false">(F2765/(D2765+E2765))*100</f>
        <v>42.2198159177044</v>
      </c>
    </row>
    <row r="2766" customFormat="false" ht="12.75" hidden="false" customHeight="false" outlineLevel="0" collapsed="false">
      <c r="A2766" s="3" t="s">
        <v>6</v>
      </c>
      <c r="B2766" s="3" t="s">
        <v>304</v>
      </c>
      <c r="C2766" s="3" t="s">
        <v>305</v>
      </c>
      <c r="D2766" s="3" t="n">
        <v>521.5</v>
      </c>
      <c r="E2766" s="3" t="n">
        <v>504.5</v>
      </c>
      <c r="F2766" s="0" t="n">
        <f aca="false">E2766-D2766</f>
        <v>-17</v>
      </c>
      <c r="G2766" s="4" t="n">
        <f aca="false">(F2766/(D2766+E2766))*100</f>
        <v>-1.65692007797271</v>
      </c>
    </row>
    <row r="2767" customFormat="false" ht="12.75" hidden="false" customHeight="false" outlineLevel="0" collapsed="false">
      <c r="A2767" s="3" t="s">
        <v>9</v>
      </c>
      <c r="B2767" s="3" t="s">
        <v>304</v>
      </c>
      <c r="C2767" s="3" t="s">
        <v>305</v>
      </c>
      <c r="D2767" s="3" t="n">
        <v>464.1</v>
      </c>
      <c r="E2767" s="3" t="n">
        <v>683.1</v>
      </c>
      <c r="F2767" s="0" t="n">
        <f aca="false">E2767-D2767</f>
        <v>219</v>
      </c>
      <c r="G2767" s="4" t="n">
        <f aca="false">(F2767/(D2767+E2767))*100</f>
        <v>19.0899581589958</v>
      </c>
    </row>
    <row r="2768" customFormat="false" ht="12.75" hidden="false" customHeight="false" outlineLevel="0" collapsed="false">
      <c r="A2768" s="3" t="s">
        <v>10</v>
      </c>
      <c r="B2768" s="3" t="s">
        <v>304</v>
      </c>
      <c r="C2768" s="3" t="s">
        <v>305</v>
      </c>
      <c r="D2768" s="3" t="n">
        <v>973.1</v>
      </c>
      <c r="E2768" s="3" t="n">
        <v>853.3</v>
      </c>
      <c r="F2768" s="0" t="n">
        <f aca="false">E2768-D2768</f>
        <v>-119.8</v>
      </c>
      <c r="G2768" s="4" t="n">
        <f aca="false">(F2768/(D2768+E2768))*100</f>
        <v>-6.55935173017959</v>
      </c>
    </row>
    <row r="2769" customFormat="false" ht="12.75" hidden="false" customHeight="false" outlineLevel="0" collapsed="false">
      <c r="A2769" s="3" t="s">
        <v>11</v>
      </c>
      <c r="B2769" s="3" t="s">
        <v>304</v>
      </c>
      <c r="C2769" s="3" t="s">
        <v>305</v>
      </c>
      <c r="D2769" s="3" t="n">
        <v>569.2</v>
      </c>
      <c r="E2769" s="3" t="n">
        <v>403.4</v>
      </c>
      <c r="F2769" s="0" t="n">
        <f aca="false">E2769-D2769</f>
        <v>-165.8</v>
      </c>
      <c r="G2769" s="4" t="n">
        <f aca="false">(F2769/(D2769+E2769))*100</f>
        <v>-17.0470902734937</v>
      </c>
    </row>
    <row r="2770" customFormat="false" ht="12.75" hidden="false" customHeight="false" outlineLevel="0" collapsed="false">
      <c r="A2770" s="3" t="s">
        <v>12</v>
      </c>
      <c r="B2770" s="3" t="s">
        <v>304</v>
      </c>
      <c r="C2770" s="3" t="s">
        <v>305</v>
      </c>
      <c r="D2770" s="3" t="n">
        <v>36</v>
      </c>
      <c r="E2770" s="3" t="n">
        <v>1228.4</v>
      </c>
      <c r="F2770" s="0" t="n">
        <f aca="false">E2770-D2770</f>
        <v>1192.4</v>
      </c>
      <c r="G2770" s="4" t="n">
        <f aca="false">(F2770/(D2770+E2770))*100</f>
        <v>94.3055994938311</v>
      </c>
    </row>
    <row r="2771" customFormat="false" ht="12.75" hidden="false" customHeight="false" outlineLevel="0" collapsed="false">
      <c r="A2771" s="3" t="s">
        <v>13</v>
      </c>
      <c r="B2771" s="3" t="s">
        <v>304</v>
      </c>
      <c r="C2771" s="3" t="s">
        <v>305</v>
      </c>
      <c r="D2771" s="3" t="n">
        <v>281.3</v>
      </c>
      <c r="E2771" s="3" t="n">
        <v>1336.6</v>
      </c>
      <c r="F2771" s="0" t="n">
        <f aca="false">E2771-D2771</f>
        <v>1055.3</v>
      </c>
      <c r="G2771" s="4" t="n">
        <f aca="false">(F2771/(D2771+E2771))*100</f>
        <v>65.2265282155881</v>
      </c>
    </row>
    <row r="2772" customFormat="false" ht="12.75" hidden="false" customHeight="false" outlineLevel="0" collapsed="false">
      <c r="A2772" s="3" t="s">
        <v>14</v>
      </c>
      <c r="B2772" s="3" t="s">
        <v>304</v>
      </c>
      <c r="C2772" s="3" t="s">
        <v>305</v>
      </c>
      <c r="D2772" s="3" t="n">
        <v>1818.5</v>
      </c>
      <c r="E2772" s="3" t="n">
        <v>999.4</v>
      </c>
      <c r="F2772" s="0" t="n">
        <f aca="false">E2772-D2772</f>
        <v>-819.1</v>
      </c>
      <c r="G2772" s="4" t="n">
        <f aca="false">(F2772/(D2772+E2772))*100</f>
        <v>-29.0677454842258</v>
      </c>
    </row>
    <row r="2773" customFormat="false" ht="12.75" hidden="false" customHeight="false" outlineLevel="0" collapsed="false">
      <c r="A2773" s="3" t="s">
        <v>15</v>
      </c>
      <c r="B2773" s="3" t="s">
        <v>304</v>
      </c>
      <c r="C2773" s="3" t="s">
        <v>305</v>
      </c>
      <c r="D2773" s="3" t="n">
        <v>1457.5</v>
      </c>
      <c r="E2773" s="3" t="n">
        <v>1175.8</v>
      </c>
      <c r="F2773" s="0" t="n">
        <f aca="false">E2773-D2773</f>
        <v>-281.7</v>
      </c>
      <c r="G2773" s="4" t="n">
        <f aca="false">(F2773/(D2773+E2773))*100</f>
        <v>-10.6976037671363</v>
      </c>
    </row>
    <row r="2774" customFormat="false" ht="12.75" hidden="false" customHeight="false" outlineLevel="0" collapsed="false">
      <c r="A2774" s="3" t="s">
        <v>16</v>
      </c>
      <c r="B2774" s="3" t="s">
        <v>304</v>
      </c>
      <c r="C2774" s="3" t="s">
        <v>305</v>
      </c>
      <c r="D2774" s="3" t="n">
        <v>1335.5</v>
      </c>
      <c r="E2774" s="3" t="n">
        <v>1437.4</v>
      </c>
      <c r="F2774" s="0" t="n">
        <f aca="false">E2774-D2774</f>
        <v>101.9</v>
      </c>
      <c r="G2774" s="4" t="n">
        <f aca="false">(F2774/(D2774+E2774))*100</f>
        <v>3.67485304194164</v>
      </c>
    </row>
    <row r="2775" customFormat="false" ht="12.75" hidden="false" customHeight="false" outlineLevel="0" collapsed="false">
      <c r="A2775" s="3" t="s">
        <v>17</v>
      </c>
      <c r="B2775" s="3" t="s">
        <v>304</v>
      </c>
      <c r="C2775" s="3" t="s">
        <v>305</v>
      </c>
      <c r="D2775" s="3" t="n">
        <v>1651.1</v>
      </c>
      <c r="E2775" s="3" t="n">
        <v>1983.4</v>
      </c>
      <c r="F2775" s="0" t="n">
        <f aca="false">E2775-D2775</f>
        <v>332.3</v>
      </c>
      <c r="G2775" s="4" t="n">
        <f aca="false">(F2775/(D2775+E2775))*100</f>
        <v>9.14293575457421</v>
      </c>
    </row>
    <row r="2776" customFormat="false" ht="12.75" hidden="false" customHeight="false" outlineLevel="0" collapsed="false">
      <c r="A2776" s="3" t="s">
        <v>18</v>
      </c>
      <c r="B2776" s="3" t="s">
        <v>304</v>
      </c>
      <c r="C2776" s="3" t="s">
        <v>305</v>
      </c>
      <c r="D2776" s="3" t="n">
        <v>1816.4</v>
      </c>
      <c r="E2776" s="3" t="n">
        <v>1390.1</v>
      </c>
      <c r="F2776" s="0" t="n">
        <f aca="false">E2776-D2776</f>
        <v>-426.3</v>
      </c>
      <c r="G2776" s="4" t="n">
        <f aca="false">(F2776/(D2776+E2776))*100</f>
        <v>-13.2948697957274</v>
      </c>
    </row>
    <row r="2777" customFormat="false" ht="12.75" hidden="false" customHeight="false" outlineLevel="0" collapsed="false">
      <c r="A2777" s="3" t="s">
        <v>19</v>
      </c>
      <c r="B2777" s="3" t="s">
        <v>304</v>
      </c>
      <c r="C2777" s="3" t="s">
        <v>305</v>
      </c>
      <c r="D2777" s="3" t="n">
        <v>1266.1</v>
      </c>
      <c r="E2777" s="3" t="n">
        <v>1524.1</v>
      </c>
      <c r="F2777" s="0" t="n">
        <f aca="false">E2777-D2777</f>
        <v>258</v>
      </c>
      <c r="G2777" s="4" t="n">
        <f aca="false">(F2777/(D2777+E2777))*100</f>
        <v>9.24664898573579</v>
      </c>
    </row>
    <row r="2778" customFormat="false" ht="12.75" hidden="false" customHeight="false" outlineLevel="0" collapsed="false">
      <c r="A2778" s="3" t="s">
        <v>22</v>
      </c>
      <c r="B2778" s="3" t="s">
        <v>304</v>
      </c>
      <c r="C2778" s="3" t="s">
        <v>305</v>
      </c>
      <c r="D2778" s="3" t="n">
        <v>1439.3</v>
      </c>
      <c r="E2778" s="3" t="n">
        <v>864.3</v>
      </c>
      <c r="F2778" s="0" t="n">
        <f aca="false">E2778-D2778</f>
        <v>-575</v>
      </c>
      <c r="G2778" s="4" t="n">
        <f aca="false">(F2778/(D2778+E2778))*100</f>
        <v>-24.9609307171384</v>
      </c>
    </row>
    <row r="2779" customFormat="false" ht="12.75" hidden="false" customHeight="false" outlineLevel="0" collapsed="false">
      <c r="A2779" s="3" t="s">
        <v>25</v>
      </c>
      <c r="B2779" s="3" t="s">
        <v>304</v>
      </c>
      <c r="C2779" s="3" t="s">
        <v>305</v>
      </c>
      <c r="D2779" s="3" t="n">
        <v>2781.2</v>
      </c>
      <c r="E2779" s="3" t="n">
        <v>786.8</v>
      </c>
      <c r="F2779" s="0" t="n">
        <f aca="false">E2779-D2779</f>
        <v>-1994.4</v>
      </c>
      <c r="G2779" s="4" t="n">
        <f aca="false">(F2779/(D2779+E2779))*100</f>
        <v>-55.8968609865471</v>
      </c>
    </row>
    <row r="2780" customFormat="false" ht="12.75" hidden="false" customHeight="false" outlineLevel="0" collapsed="false">
      <c r="A2780" s="3" t="s">
        <v>27</v>
      </c>
      <c r="B2780" s="3" t="s">
        <v>304</v>
      </c>
      <c r="C2780" s="3" t="s">
        <v>305</v>
      </c>
      <c r="D2780" s="3" t="n">
        <v>1990.5</v>
      </c>
      <c r="E2780" s="3" t="n">
        <v>902.5</v>
      </c>
      <c r="F2780" s="0" t="n">
        <f aca="false">E2780-D2780</f>
        <v>-1088</v>
      </c>
      <c r="G2780" s="4" t="n">
        <f aca="false">(F2780/(D2780+E2780))*100</f>
        <v>-37.6080193570688</v>
      </c>
    </row>
    <row r="2781" customFormat="false" ht="12.75" hidden="false" customHeight="false" outlineLevel="0" collapsed="false">
      <c r="A2781" s="3" t="s">
        <v>29</v>
      </c>
      <c r="B2781" s="3" t="s">
        <v>304</v>
      </c>
      <c r="C2781" s="3" t="s">
        <v>305</v>
      </c>
      <c r="D2781" s="3" t="n">
        <v>1940.3</v>
      </c>
      <c r="E2781" s="3" t="n">
        <v>1014.8</v>
      </c>
      <c r="F2781" s="0" t="n">
        <f aca="false">E2781-D2781</f>
        <v>-925.5</v>
      </c>
      <c r="G2781" s="4" t="n">
        <f aca="false">(F2781/(D2781+E2781))*100</f>
        <v>-31.3187370985753</v>
      </c>
    </row>
    <row r="2782" customFormat="false" ht="12.75" hidden="false" customHeight="false" outlineLevel="0" collapsed="false">
      <c r="A2782" s="3" t="s">
        <v>32</v>
      </c>
      <c r="B2782" s="3" t="s">
        <v>304</v>
      </c>
      <c r="C2782" s="3" t="s">
        <v>305</v>
      </c>
      <c r="D2782" s="3" t="n">
        <v>2276.927983</v>
      </c>
      <c r="E2782" s="3" t="n">
        <v>1507.276177</v>
      </c>
      <c r="F2782" s="0" t="n">
        <f aca="false">E2782-D2782</f>
        <v>-769.651806</v>
      </c>
      <c r="G2782" s="4" t="n">
        <f aca="false">(F2782/(D2782+E2782))*100</f>
        <v>-20.3385381300358</v>
      </c>
    </row>
    <row r="2783" customFormat="false" ht="12.75" hidden="false" customHeight="false" outlineLevel="0" collapsed="false">
      <c r="A2783" s="3" t="s">
        <v>34</v>
      </c>
      <c r="B2783" s="3" t="s">
        <v>304</v>
      </c>
      <c r="C2783" s="3" t="s">
        <v>305</v>
      </c>
      <c r="D2783" s="3" t="n">
        <v>3230.816478</v>
      </c>
      <c r="E2783" s="3" t="n">
        <v>1519.286675</v>
      </c>
      <c r="F2783" s="0" t="n">
        <f aca="false">E2783-D2783</f>
        <v>-1711.529803</v>
      </c>
      <c r="G2783" s="4" t="n">
        <f aca="false">(F2783/(D2783+E2783))*100</f>
        <v>-36.0314239053747</v>
      </c>
    </row>
    <row r="2784" customFormat="false" ht="12.75" hidden="false" customHeight="false" outlineLevel="0" collapsed="false">
      <c r="A2784" s="3" t="s">
        <v>37</v>
      </c>
      <c r="B2784" s="3" t="s">
        <v>304</v>
      </c>
      <c r="C2784" s="3" t="s">
        <v>305</v>
      </c>
      <c r="D2784" s="3" t="n">
        <v>4334.781445</v>
      </c>
      <c r="E2784" s="3" t="n">
        <v>1974.875551</v>
      </c>
      <c r="F2784" s="0" t="n">
        <f aca="false">E2784-D2784</f>
        <v>-2359.905894</v>
      </c>
      <c r="G2784" s="4" t="n">
        <f aca="false">(F2784/(D2784+E2784))*100</f>
        <v>-37.4014925929581</v>
      </c>
    </row>
    <row r="2785" customFormat="false" ht="12.75" hidden="false" customHeight="false" outlineLevel="0" collapsed="false">
      <c r="A2785" s="3" t="s">
        <v>40</v>
      </c>
      <c r="B2785" s="3" t="s">
        <v>304</v>
      </c>
      <c r="C2785" s="3" t="s">
        <v>305</v>
      </c>
      <c r="D2785" s="3" t="n">
        <v>3980.900848</v>
      </c>
      <c r="E2785" s="3" t="n">
        <v>2086.910362</v>
      </c>
      <c r="F2785" s="0" t="n">
        <f aca="false">E2785-D2785</f>
        <v>-1893.990486</v>
      </c>
      <c r="G2785" s="4" t="n">
        <f aca="false">(F2785/(D2785+E2785))*100</f>
        <v>-31.2137345815675</v>
      </c>
    </row>
    <row r="2786" customFormat="false" ht="12.75" hidden="false" customHeight="false" outlineLevel="0" collapsed="false">
      <c r="A2786" s="3" t="s">
        <v>43</v>
      </c>
      <c r="B2786" s="3" t="s">
        <v>304</v>
      </c>
      <c r="C2786" s="3" t="s">
        <v>305</v>
      </c>
      <c r="D2786" s="3" t="n">
        <v>4118.456968</v>
      </c>
      <c r="E2786" s="3" t="n">
        <v>2484.016406</v>
      </c>
      <c r="F2786" s="0" t="n">
        <f aca="false">E2786-D2786</f>
        <v>-1634.440562</v>
      </c>
      <c r="G2786" s="4" t="n">
        <f aca="false">(F2786/(D2786+E2786))*100</f>
        <v>-24.7549739228982</v>
      </c>
    </row>
    <row r="2787" customFormat="false" ht="12.75" hidden="false" customHeight="false" outlineLevel="0" collapsed="false">
      <c r="A2787" s="3" t="s">
        <v>45</v>
      </c>
      <c r="B2787" s="3" t="s">
        <v>304</v>
      </c>
      <c r="C2787" s="3" t="s">
        <v>305</v>
      </c>
      <c r="D2787" s="3" t="n">
        <v>7092.985034</v>
      </c>
      <c r="E2787" s="3" t="n">
        <v>2719.345826</v>
      </c>
      <c r="F2787" s="0" t="n">
        <f aca="false">E2787-D2787</f>
        <v>-4373.639208</v>
      </c>
      <c r="G2787" s="4" t="n">
        <f aca="false">(F2787/(D2787+E2787))*100</f>
        <v>-44.5728876288625</v>
      </c>
    </row>
    <row r="2788" customFormat="false" ht="12.75" hidden="false" customHeight="false" outlineLevel="0" collapsed="false">
      <c r="A2788" s="3" t="s">
        <v>46</v>
      </c>
      <c r="B2788" s="3" t="s">
        <v>304</v>
      </c>
      <c r="C2788" s="3" t="s">
        <v>305</v>
      </c>
      <c r="D2788" s="3" t="n">
        <v>3782.559318</v>
      </c>
      <c r="E2788" s="3" t="n">
        <v>1951.143424</v>
      </c>
      <c r="F2788" s="0" t="n">
        <f aca="false">E2788-D2788</f>
        <v>-1831.415894</v>
      </c>
      <c r="G2788" s="4" t="n">
        <f aca="false">(F2788/(D2788+E2788))*100</f>
        <v>-31.9412424467819</v>
      </c>
    </row>
    <row r="2789" customFormat="false" ht="12.75" hidden="false" customHeight="false" outlineLevel="0" collapsed="false">
      <c r="A2789" s="3" t="s">
        <v>48</v>
      </c>
      <c r="B2789" s="3" t="s">
        <v>304</v>
      </c>
      <c r="C2789" s="3" t="s">
        <v>305</v>
      </c>
      <c r="D2789" s="3" t="n">
        <v>5382.010083</v>
      </c>
      <c r="E2789" s="3" t="n">
        <v>2777.460252</v>
      </c>
      <c r="F2789" s="0" t="n">
        <f aca="false">E2789-D2789</f>
        <v>-2604.549831</v>
      </c>
      <c r="G2789" s="4" t="n">
        <f aca="false">(F2789/(D2789+E2789))*100</f>
        <v>-31.9205747930451</v>
      </c>
    </row>
    <row r="2790" customFormat="false" ht="12.75" hidden="false" customHeight="false" outlineLevel="0" collapsed="false">
      <c r="A2790" s="3" t="s">
        <v>49</v>
      </c>
      <c r="B2790" s="3" t="s">
        <v>304</v>
      </c>
      <c r="C2790" s="3" t="s">
        <v>305</v>
      </c>
      <c r="D2790" s="3" t="n">
        <v>611.790996</v>
      </c>
      <c r="E2790" s="3" t="n">
        <v>407.275532</v>
      </c>
      <c r="F2790" s="0" t="n">
        <f aca="false">E2790-D2790</f>
        <v>-204.515464</v>
      </c>
      <c r="G2790" s="4" t="n">
        <f aca="false">(F2790/(D2790+E2790))*100</f>
        <v>-20.0689021158783</v>
      </c>
    </row>
    <row r="2791" customFormat="false" ht="12.75" hidden="false" customHeight="false" outlineLevel="0" collapsed="false">
      <c r="A2791" s="3" t="s">
        <v>14</v>
      </c>
      <c r="B2791" s="3" t="s">
        <v>306</v>
      </c>
      <c r="C2791" s="3" t="s">
        <v>307</v>
      </c>
      <c r="D2791" s="3" t="n">
        <v>0</v>
      </c>
      <c r="E2791" s="3" t="n">
        <v>0</v>
      </c>
      <c r="F2791" s="0" t="n">
        <f aca="false">E2791-D2791</f>
        <v>0</v>
      </c>
      <c r="G2791" s="4" t="e">
        <f aca="false">(F2791/(D2791+E2791))*100</f>
        <v>#DIV/0!</v>
      </c>
    </row>
    <row r="2792" customFormat="false" ht="12.75" hidden="false" customHeight="false" outlineLevel="0" collapsed="false">
      <c r="A2792" s="3" t="s">
        <v>15</v>
      </c>
      <c r="B2792" s="3" t="s">
        <v>306</v>
      </c>
      <c r="C2792" s="3" t="s">
        <v>307</v>
      </c>
      <c r="D2792" s="3" t="n">
        <v>0</v>
      </c>
      <c r="E2792" s="3" t="n">
        <v>0</v>
      </c>
      <c r="F2792" s="0" t="n">
        <f aca="false">E2792-D2792</f>
        <v>0</v>
      </c>
      <c r="G2792" s="4" t="e">
        <f aca="false">(F2792/(D2792+E2792))*100</f>
        <v>#DIV/0!</v>
      </c>
    </row>
    <row r="2793" customFormat="false" ht="12.75" hidden="false" customHeight="false" outlineLevel="0" collapsed="false">
      <c r="A2793" s="3" t="s">
        <v>16</v>
      </c>
      <c r="B2793" s="3" t="s">
        <v>306</v>
      </c>
      <c r="C2793" s="3" t="s">
        <v>307</v>
      </c>
      <c r="D2793" s="3" t="n">
        <v>0</v>
      </c>
      <c r="E2793" s="3" t="n">
        <v>0</v>
      </c>
      <c r="F2793" s="0" t="n">
        <f aca="false">E2793-D2793</f>
        <v>0</v>
      </c>
      <c r="G2793" s="4" t="e">
        <f aca="false">(F2793/(D2793+E2793))*100</f>
        <v>#DIV/0!</v>
      </c>
    </row>
    <row r="2794" customFormat="false" ht="12.75" hidden="false" customHeight="false" outlineLevel="0" collapsed="false">
      <c r="A2794" s="3" t="s">
        <v>17</v>
      </c>
      <c r="B2794" s="3" t="s">
        <v>306</v>
      </c>
      <c r="C2794" s="3" t="s">
        <v>307</v>
      </c>
      <c r="D2794" s="3" t="n">
        <v>0</v>
      </c>
      <c r="E2794" s="3" t="n">
        <v>0</v>
      </c>
      <c r="F2794" s="0" t="n">
        <f aca="false">E2794-D2794</f>
        <v>0</v>
      </c>
      <c r="G2794" s="4" t="e">
        <f aca="false">(F2794/(D2794+E2794))*100</f>
        <v>#DIV/0!</v>
      </c>
    </row>
    <row r="2795" customFormat="false" ht="12.75" hidden="false" customHeight="false" outlineLevel="0" collapsed="false">
      <c r="A2795" s="3" t="s">
        <v>32</v>
      </c>
      <c r="B2795" s="3" t="s">
        <v>306</v>
      </c>
      <c r="C2795" s="3" t="s">
        <v>307</v>
      </c>
      <c r="D2795" s="3" t="n">
        <v>0</v>
      </c>
      <c r="E2795" s="3" t="n">
        <v>0</v>
      </c>
      <c r="F2795" s="0" t="n">
        <f aca="false">E2795-D2795</f>
        <v>0</v>
      </c>
      <c r="G2795" s="4" t="e">
        <f aca="false">(F2795/(D2795+E2795))*100</f>
        <v>#DIV/0!</v>
      </c>
    </row>
    <row r="2796" customFormat="false" ht="12.75" hidden="false" customHeight="false" outlineLevel="0" collapsed="false">
      <c r="A2796" s="3" t="s">
        <v>50</v>
      </c>
      <c r="B2796" s="3" t="s">
        <v>308</v>
      </c>
      <c r="C2796" s="3" t="s">
        <v>309</v>
      </c>
      <c r="D2796" s="3" t="n">
        <v>1907.1</v>
      </c>
      <c r="E2796" s="3" t="n">
        <v>4474.3</v>
      </c>
      <c r="F2796" s="0" t="n">
        <f aca="false">E2796-D2796</f>
        <v>2567.2</v>
      </c>
      <c r="G2796" s="4" t="n">
        <f aca="false">(F2796/(D2796+E2796))*100</f>
        <v>40.2294167424076</v>
      </c>
    </row>
    <row r="2797" customFormat="false" ht="12.75" hidden="false" customHeight="false" outlineLevel="0" collapsed="false">
      <c r="A2797" s="3" t="s">
        <v>52</v>
      </c>
      <c r="B2797" s="3" t="s">
        <v>308</v>
      </c>
      <c r="C2797" s="3" t="s">
        <v>309</v>
      </c>
      <c r="D2797" s="3" t="n">
        <v>3611.6</v>
      </c>
      <c r="E2797" s="3" t="n">
        <v>3448.8</v>
      </c>
      <c r="F2797" s="0" t="n">
        <f aca="false">E2797-D2797</f>
        <v>-162.799999999999</v>
      </c>
      <c r="G2797" s="4" t="n">
        <f aca="false">(F2797/(D2797+E2797))*100</f>
        <v>-2.30581836723131</v>
      </c>
    </row>
    <row r="2798" customFormat="false" ht="12.75" hidden="false" customHeight="false" outlineLevel="0" collapsed="false">
      <c r="A2798" s="3" t="s">
        <v>6</v>
      </c>
      <c r="B2798" s="3" t="s">
        <v>308</v>
      </c>
      <c r="C2798" s="3" t="s">
        <v>309</v>
      </c>
      <c r="D2798" s="3" t="n">
        <v>4433</v>
      </c>
      <c r="E2798" s="3" t="n">
        <v>3373.6</v>
      </c>
      <c r="F2798" s="0" t="n">
        <f aca="false">E2798-D2798</f>
        <v>-1059.4</v>
      </c>
      <c r="G2798" s="4" t="n">
        <f aca="false">(F2798/(D2798+E2798))*100</f>
        <v>-13.5705684933262</v>
      </c>
    </row>
    <row r="2799" customFormat="false" ht="12.75" hidden="false" customHeight="false" outlineLevel="0" collapsed="false">
      <c r="A2799" s="3" t="s">
        <v>9</v>
      </c>
      <c r="B2799" s="3" t="s">
        <v>308</v>
      </c>
      <c r="C2799" s="3" t="s">
        <v>309</v>
      </c>
      <c r="D2799" s="3" t="n">
        <v>5620.3</v>
      </c>
      <c r="E2799" s="3" t="n">
        <v>3776.3</v>
      </c>
      <c r="F2799" s="0" t="n">
        <f aca="false">E2799-D2799</f>
        <v>-1844</v>
      </c>
      <c r="G2799" s="4" t="n">
        <f aca="false">(F2799/(D2799+E2799))*100</f>
        <v>-19.6241193623225</v>
      </c>
    </row>
    <row r="2800" customFormat="false" ht="12.75" hidden="false" customHeight="false" outlineLevel="0" collapsed="false">
      <c r="A2800" s="3" t="s">
        <v>10</v>
      </c>
      <c r="B2800" s="3" t="s">
        <v>308</v>
      </c>
      <c r="C2800" s="3" t="s">
        <v>309</v>
      </c>
      <c r="D2800" s="3" t="n">
        <v>7157.1</v>
      </c>
      <c r="E2800" s="3" t="n">
        <v>3573.6</v>
      </c>
      <c r="F2800" s="0" t="n">
        <f aca="false">E2800-D2800</f>
        <v>-3583.5</v>
      </c>
      <c r="G2800" s="4" t="n">
        <f aca="false">(F2800/(D2800+E2800))*100</f>
        <v>-33.3948391064889</v>
      </c>
    </row>
    <row r="2801" customFormat="false" ht="12.75" hidden="false" customHeight="false" outlineLevel="0" collapsed="false">
      <c r="A2801" s="3" t="s">
        <v>11</v>
      </c>
      <c r="B2801" s="3" t="s">
        <v>308</v>
      </c>
      <c r="C2801" s="3" t="s">
        <v>309</v>
      </c>
      <c r="D2801" s="3" t="n">
        <v>10020.8</v>
      </c>
      <c r="E2801" s="3" t="n">
        <v>4049.4</v>
      </c>
      <c r="F2801" s="0" t="n">
        <f aca="false">E2801-D2801</f>
        <v>-5971.4</v>
      </c>
      <c r="G2801" s="4" t="n">
        <f aca="false">(F2801/(D2801+E2801))*100</f>
        <v>-42.4400506034029</v>
      </c>
    </row>
    <row r="2802" customFormat="false" ht="12.75" hidden="false" customHeight="false" outlineLevel="0" collapsed="false">
      <c r="A2802" s="3" t="s">
        <v>12</v>
      </c>
      <c r="B2802" s="3" t="s">
        <v>308</v>
      </c>
      <c r="C2802" s="3" t="s">
        <v>309</v>
      </c>
      <c r="D2802" s="3" t="n">
        <v>10900.2</v>
      </c>
      <c r="E2802" s="3" t="n">
        <v>6557.4</v>
      </c>
      <c r="F2802" s="0" t="n">
        <f aca="false">E2802-D2802</f>
        <v>-4342.8</v>
      </c>
      <c r="G2802" s="4" t="n">
        <f aca="false">(F2802/(D2802+E2802))*100</f>
        <v>-24.8762716524608</v>
      </c>
    </row>
    <row r="2803" customFormat="false" ht="12.75" hidden="false" customHeight="false" outlineLevel="0" collapsed="false">
      <c r="A2803" s="3" t="s">
        <v>13</v>
      </c>
      <c r="B2803" s="3" t="s">
        <v>308</v>
      </c>
      <c r="C2803" s="3" t="s">
        <v>309</v>
      </c>
      <c r="D2803" s="3" t="n">
        <v>10371.4</v>
      </c>
      <c r="E2803" s="3" t="n">
        <v>7166.9</v>
      </c>
      <c r="F2803" s="0" t="n">
        <f aca="false">E2803-D2803</f>
        <v>-3204.5</v>
      </c>
      <c r="G2803" s="4" t="n">
        <f aca="false">(F2803/(D2803+E2803))*100</f>
        <v>-18.2714402194055</v>
      </c>
    </row>
    <row r="2804" customFormat="false" ht="12.75" hidden="false" customHeight="false" outlineLevel="0" collapsed="false">
      <c r="A2804" s="3" t="s">
        <v>14</v>
      </c>
      <c r="B2804" s="3" t="s">
        <v>308</v>
      </c>
      <c r="C2804" s="3" t="s">
        <v>309</v>
      </c>
      <c r="D2804" s="3" t="n">
        <v>7707.8</v>
      </c>
      <c r="E2804" s="3" t="n">
        <v>6661.2</v>
      </c>
      <c r="F2804" s="0" t="n">
        <f aca="false">E2804-D2804</f>
        <v>-1046.6</v>
      </c>
      <c r="G2804" s="4" t="n">
        <f aca="false">(F2804/(D2804+E2804))*100</f>
        <v>-7.28373582016842</v>
      </c>
    </row>
    <row r="2805" customFormat="false" ht="12.75" hidden="false" customHeight="false" outlineLevel="0" collapsed="false">
      <c r="A2805" s="3" t="s">
        <v>15</v>
      </c>
      <c r="B2805" s="3" t="s">
        <v>308</v>
      </c>
      <c r="C2805" s="3" t="s">
        <v>309</v>
      </c>
      <c r="D2805" s="3" t="n">
        <v>7688.1</v>
      </c>
      <c r="E2805" s="3" t="n">
        <v>6013.5</v>
      </c>
      <c r="F2805" s="0" t="n">
        <f aca="false">E2805-D2805</f>
        <v>-1674.6</v>
      </c>
      <c r="G2805" s="4" t="n">
        <f aca="false">(F2805/(D2805+E2805))*100</f>
        <v>-12.2219302855141</v>
      </c>
    </row>
    <row r="2806" customFormat="false" ht="12.75" hidden="false" customHeight="false" outlineLevel="0" collapsed="false">
      <c r="A2806" s="3" t="s">
        <v>16</v>
      </c>
      <c r="B2806" s="3" t="s">
        <v>308</v>
      </c>
      <c r="C2806" s="3" t="s">
        <v>309</v>
      </c>
      <c r="D2806" s="3" t="n">
        <v>8376.6</v>
      </c>
      <c r="E2806" s="3" t="n">
        <v>6155</v>
      </c>
      <c r="F2806" s="0" t="n">
        <f aca="false">E2806-D2806</f>
        <v>-2221.6</v>
      </c>
      <c r="G2806" s="4" t="n">
        <f aca="false">(F2806/(D2806+E2806))*100</f>
        <v>-15.2880618789397</v>
      </c>
    </row>
    <row r="2807" customFormat="false" ht="12.75" hidden="false" customHeight="false" outlineLevel="0" collapsed="false">
      <c r="A2807" s="3" t="s">
        <v>17</v>
      </c>
      <c r="B2807" s="3" t="s">
        <v>308</v>
      </c>
      <c r="C2807" s="3" t="s">
        <v>309</v>
      </c>
      <c r="D2807" s="3" t="n">
        <v>10467.3</v>
      </c>
      <c r="E2807" s="3" t="n">
        <v>7311.3</v>
      </c>
      <c r="F2807" s="0" t="n">
        <f aca="false">E2807-D2807</f>
        <v>-3156</v>
      </c>
      <c r="G2807" s="4" t="n">
        <f aca="false">(F2807/(D2807+E2807))*100</f>
        <v>-17.7516789848469</v>
      </c>
    </row>
    <row r="2808" customFormat="false" ht="12.75" hidden="false" customHeight="false" outlineLevel="0" collapsed="false">
      <c r="A2808" s="3" t="s">
        <v>18</v>
      </c>
      <c r="B2808" s="3" t="s">
        <v>308</v>
      </c>
      <c r="C2808" s="3" t="s">
        <v>309</v>
      </c>
      <c r="D2808" s="3" t="n">
        <v>9365</v>
      </c>
      <c r="E2808" s="3" t="n">
        <v>8437.9</v>
      </c>
      <c r="F2808" s="0" t="n">
        <f aca="false">E2808-D2808</f>
        <v>-927.1</v>
      </c>
      <c r="G2808" s="4" t="n">
        <f aca="false">(F2808/(D2808+E2808))*100</f>
        <v>-5.20757854057485</v>
      </c>
    </row>
    <row r="2809" customFormat="false" ht="12.75" hidden="false" customHeight="false" outlineLevel="0" collapsed="false">
      <c r="A2809" s="3" t="s">
        <v>19</v>
      </c>
      <c r="B2809" s="3" t="s">
        <v>308</v>
      </c>
      <c r="C2809" s="3" t="s">
        <v>309</v>
      </c>
      <c r="D2809" s="3" t="n">
        <v>6241.3</v>
      </c>
      <c r="E2809" s="3" t="n">
        <v>10520.1</v>
      </c>
      <c r="F2809" s="0" t="n">
        <f aca="false">E2809-D2809</f>
        <v>4278.8</v>
      </c>
      <c r="G2809" s="4" t="n">
        <f aca="false">(F2809/(D2809+E2809))*100</f>
        <v>25.5277005500734</v>
      </c>
    </row>
    <row r="2810" customFormat="false" ht="12.75" hidden="false" customHeight="false" outlineLevel="0" collapsed="false">
      <c r="A2810" s="3" t="s">
        <v>22</v>
      </c>
      <c r="B2810" s="3" t="s">
        <v>308</v>
      </c>
      <c r="C2810" s="3" t="s">
        <v>309</v>
      </c>
      <c r="D2810" s="3" t="n">
        <v>8253.5</v>
      </c>
      <c r="E2810" s="3" t="n">
        <v>7911.9</v>
      </c>
      <c r="F2810" s="0" t="n">
        <f aca="false">E2810-D2810</f>
        <v>-341.6</v>
      </c>
      <c r="G2810" s="4" t="n">
        <f aca="false">(F2810/(D2810+E2810))*100</f>
        <v>-2.11315525752533</v>
      </c>
    </row>
    <row r="2811" customFormat="false" ht="12.75" hidden="false" customHeight="false" outlineLevel="0" collapsed="false">
      <c r="A2811" s="3" t="s">
        <v>25</v>
      </c>
      <c r="B2811" s="3" t="s">
        <v>308</v>
      </c>
      <c r="C2811" s="3" t="s">
        <v>309</v>
      </c>
      <c r="D2811" s="3" t="n">
        <v>14364.8</v>
      </c>
      <c r="E2811" s="3" t="n">
        <v>6234.2</v>
      </c>
      <c r="F2811" s="0" t="n">
        <f aca="false">E2811-D2811</f>
        <v>-8130.6</v>
      </c>
      <c r="G2811" s="4" t="n">
        <f aca="false">(F2811/(D2811+E2811))*100</f>
        <v>-39.4708480994223</v>
      </c>
    </row>
    <row r="2812" customFormat="false" ht="12.75" hidden="false" customHeight="false" outlineLevel="0" collapsed="false">
      <c r="A2812" s="3" t="s">
        <v>27</v>
      </c>
      <c r="B2812" s="3" t="s">
        <v>308</v>
      </c>
      <c r="C2812" s="3" t="s">
        <v>309</v>
      </c>
      <c r="D2812" s="3" t="n">
        <v>13272.2</v>
      </c>
      <c r="E2812" s="3" t="n">
        <v>5957.6</v>
      </c>
      <c r="F2812" s="0" t="n">
        <f aca="false">E2812-D2812</f>
        <v>-7314.6</v>
      </c>
      <c r="G2812" s="4" t="n">
        <f aca="false">(F2812/(D2812+E2812))*100</f>
        <v>-38.0378371069902</v>
      </c>
    </row>
    <row r="2813" customFormat="false" ht="12.75" hidden="false" customHeight="false" outlineLevel="0" collapsed="false">
      <c r="A2813" s="3" t="s">
        <v>29</v>
      </c>
      <c r="B2813" s="3" t="s">
        <v>308</v>
      </c>
      <c r="C2813" s="3" t="s">
        <v>309</v>
      </c>
      <c r="D2813" s="3" t="n">
        <v>13149.9</v>
      </c>
      <c r="E2813" s="3" t="n">
        <v>4780.8</v>
      </c>
      <c r="F2813" s="0" t="n">
        <f aca="false">E2813-D2813</f>
        <v>-8369.1</v>
      </c>
      <c r="G2813" s="4" t="n">
        <f aca="false">(F2813/(D2813+E2813))*100</f>
        <v>-46.674697585705</v>
      </c>
    </row>
    <row r="2814" customFormat="false" ht="12.75" hidden="false" customHeight="false" outlineLevel="0" collapsed="false">
      <c r="A2814" s="3" t="s">
        <v>32</v>
      </c>
      <c r="B2814" s="3" t="s">
        <v>308</v>
      </c>
      <c r="C2814" s="3" t="s">
        <v>309</v>
      </c>
      <c r="D2814" s="3" t="n">
        <v>18068.614592</v>
      </c>
      <c r="E2814" s="3" t="n">
        <v>4595.749142</v>
      </c>
      <c r="F2814" s="0" t="n">
        <f aca="false">E2814-D2814</f>
        <v>-13472.86545</v>
      </c>
      <c r="G2814" s="4" t="n">
        <f aca="false">(F2814/(D2814+E2814))*100</f>
        <v>-59.4451519050969</v>
      </c>
    </row>
    <row r="2815" customFormat="false" ht="12.75" hidden="false" customHeight="false" outlineLevel="0" collapsed="false">
      <c r="A2815" s="3" t="s">
        <v>34</v>
      </c>
      <c r="B2815" s="3" t="s">
        <v>308</v>
      </c>
      <c r="C2815" s="3" t="s">
        <v>309</v>
      </c>
      <c r="D2815" s="3" t="n">
        <v>20958.676619</v>
      </c>
      <c r="E2815" s="3" t="n">
        <v>5256.74814</v>
      </c>
      <c r="F2815" s="0" t="n">
        <f aca="false">E2815-D2815</f>
        <v>-15701.928479</v>
      </c>
      <c r="G2815" s="4" t="n">
        <f aca="false">(F2815/(D2815+E2815))*100</f>
        <v>-59.8957622214738</v>
      </c>
    </row>
    <row r="2816" customFormat="false" ht="12.75" hidden="false" customHeight="false" outlineLevel="0" collapsed="false">
      <c r="A2816" s="3" t="s">
        <v>37</v>
      </c>
      <c r="B2816" s="3" t="s">
        <v>308</v>
      </c>
      <c r="C2816" s="3" t="s">
        <v>309</v>
      </c>
      <c r="D2816" s="3" t="n">
        <v>27192.642038</v>
      </c>
      <c r="E2816" s="3" t="n">
        <v>6805.402418</v>
      </c>
      <c r="F2816" s="0" t="n">
        <f aca="false">E2816-D2816</f>
        <v>-20387.23962</v>
      </c>
      <c r="G2816" s="4" t="n">
        <f aca="false">(F2816/(D2816+E2816))*100</f>
        <v>-59.965918470355</v>
      </c>
    </row>
    <row r="2817" customFormat="false" ht="12.75" hidden="false" customHeight="false" outlineLevel="0" collapsed="false">
      <c r="A2817" s="3" t="s">
        <v>40</v>
      </c>
      <c r="B2817" s="3" t="s">
        <v>308</v>
      </c>
      <c r="C2817" s="3" t="s">
        <v>309</v>
      </c>
      <c r="D2817" s="3" t="n">
        <v>31689.028037</v>
      </c>
      <c r="E2817" s="3" t="n">
        <v>7639.533026</v>
      </c>
      <c r="F2817" s="0" t="n">
        <f aca="false">E2817-D2817</f>
        <v>-24049.495011</v>
      </c>
      <c r="G2817" s="4" t="n">
        <f aca="false">(F2817/(D2817+E2817))*100</f>
        <v>-61.1502032135765</v>
      </c>
    </row>
    <row r="2818" customFormat="false" ht="12.75" hidden="false" customHeight="false" outlineLevel="0" collapsed="false">
      <c r="A2818" s="3" t="s">
        <v>43</v>
      </c>
      <c r="B2818" s="3" t="s">
        <v>308</v>
      </c>
      <c r="C2818" s="3" t="s">
        <v>309</v>
      </c>
      <c r="D2818" s="3" t="n">
        <v>35625.98683</v>
      </c>
      <c r="E2818" s="3" t="n">
        <v>10395.890781</v>
      </c>
      <c r="F2818" s="0" t="n">
        <f aca="false">E2818-D2818</f>
        <v>-25230.096049</v>
      </c>
      <c r="G2818" s="4" t="n">
        <f aca="false">(F2818/(D2818+E2818))*100</f>
        <v>-54.8219615511071</v>
      </c>
    </row>
    <row r="2819" customFormat="false" ht="12.75" hidden="false" customHeight="false" outlineLevel="0" collapsed="false">
      <c r="A2819" s="3" t="s">
        <v>45</v>
      </c>
      <c r="B2819" s="3" t="s">
        <v>308</v>
      </c>
      <c r="C2819" s="3" t="s">
        <v>309</v>
      </c>
      <c r="D2819" s="3" t="n">
        <v>54747.448525</v>
      </c>
      <c r="E2819" s="3" t="n">
        <v>12484.248431</v>
      </c>
      <c r="F2819" s="0" t="n">
        <f aca="false">E2819-D2819</f>
        <v>-42263.200094</v>
      </c>
      <c r="G2819" s="4" t="n">
        <f aca="false">(F2819/(D2819+E2819))*100</f>
        <v>-62.8620159947164</v>
      </c>
    </row>
    <row r="2820" customFormat="false" ht="12.75" hidden="false" customHeight="false" outlineLevel="0" collapsed="false">
      <c r="A2820" s="3" t="s">
        <v>46</v>
      </c>
      <c r="B2820" s="3" t="s">
        <v>308</v>
      </c>
      <c r="C2820" s="3" t="s">
        <v>309</v>
      </c>
      <c r="D2820" s="3" t="n">
        <v>22053.149818</v>
      </c>
      <c r="E2820" s="3" t="n">
        <v>10792.157268</v>
      </c>
      <c r="F2820" s="0" t="n">
        <f aca="false">E2820-D2820</f>
        <v>-11260.99255</v>
      </c>
      <c r="G2820" s="4" t="n">
        <f aca="false">(F2820/(D2820+E2820))*100</f>
        <v>-34.284936111314</v>
      </c>
    </row>
    <row r="2821" customFormat="false" ht="12.75" hidden="false" customHeight="false" outlineLevel="0" collapsed="false">
      <c r="A2821" s="3" t="s">
        <v>48</v>
      </c>
      <c r="B2821" s="3" t="s">
        <v>308</v>
      </c>
      <c r="C2821" s="3" t="s">
        <v>309</v>
      </c>
      <c r="D2821" s="3" t="n">
        <v>31420.082814</v>
      </c>
      <c r="E2821" s="3" t="n">
        <v>11590.952234</v>
      </c>
      <c r="F2821" s="0" t="n">
        <f aca="false">E2821-D2821</f>
        <v>-19829.13058</v>
      </c>
      <c r="G2821" s="4" t="n">
        <f aca="false">(F2821/(D2821+E2821))*100</f>
        <v>-46.1024259422514</v>
      </c>
    </row>
    <row r="2822" customFormat="false" ht="12.75" hidden="false" customHeight="false" outlineLevel="0" collapsed="false">
      <c r="A2822" s="3" t="s">
        <v>49</v>
      </c>
      <c r="B2822" s="3" t="s">
        <v>308</v>
      </c>
      <c r="C2822" s="3" t="s">
        <v>309</v>
      </c>
      <c r="D2822" s="3" t="n">
        <v>5910.181825</v>
      </c>
      <c r="E2822" s="3" t="n">
        <v>1743.60503</v>
      </c>
      <c r="F2822" s="0" t="n">
        <f aca="false">E2822-D2822</f>
        <v>-4166.576795</v>
      </c>
      <c r="G2822" s="4" t="n">
        <f aca="false">(F2822/(D2822+E2822))*100</f>
        <v>-54.4381085328774</v>
      </c>
    </row>
    <row r="2823" customFormat="false" ht="12.75" hidden="false" customHeight="false" outlineLevel="0" collapsed="false">
      <c r="A2823" s="3" t="s">
        <v>13</v>
      </c>
      <c r="B2823" s="3" t="s">
        <v>310</v>
      </c>
      <c r="C2823" s="3" t="s">
        <v>311</v>
      </c>
      <c r="D2823" s="3" t="n">
        <v>70.4</v>
      </c>
      <c r="E2823" s="3" t="n">
        <v>188.9</v>
      </c>
      <c r="F2823" s="0" t="n">
        <f aca="false">E2823-D2823</f>
        <v>118.5</v>
      </c>
      <c r="G2823" s="4" t="n">
        <f aca="false">(F2823/(D2823+E2823))*100</f>
        <v>45.6999614346317</v>
      </c>
    </row>
    <row r="2824" customFormat="false" ht="12.75" hidden="false" customHeight="false" outlineLevel="0" collapsed="false">
      <c r="A2824" s="3" t="s">
        <v>14</v>
      </c>
      <c r="B2824" s="3" t="s">
        <v>310</v>
      </c>
      <c r="C2824" s="3" t="s">
        <v>311</v>
      </c>
      <c r="D2824" s="3" t="n">
        <v>65.3</v>
      </c>
      <c r="E2824" s="3" t="n">
        <v>166.2</v>
      </c>
      <c r="F2824" s="0" t="n">
        <f aca="false">E2824-D2824</f>
        <v>100.9</v>
      </c>
      <c r="G2824" s="4" t="n">
        <f aca="false">(F2824/(D2824+E2824))*100</f>
        <v>43.585313174946</v>
      </c>
    </row>
    <row r="2825" customFormat="false" ht="12.75" hidden="false" customHeight="false" outlineLevel="0" collapsed="false">
      <c r="A2825" s="3" t="s">
        <v>15</v>
      </c>
      <c r="B2825" s="3" t="s">
        <v>310</v>
      </c>
      <c r="C2825" s="3" t="s">
        <v>311</v>
      </c>
      <c r="D2825" s="3" t="n">
        <v>80.9</v>
      </c>
      <c r="E2825" s="3" t="n">
        <v>161.8</v>
      </c>
      <c r="F2825" s="0" t="n">
        <f aca="false">E2825-D2825</f>
        <v>80.9</v>
      </c>
      <c r="G2825" s="4" t="n">
        <f aca="false">(F2825/(D2825+E2825))*100</f>
        <v>33.3333333333333</v>
      </c>
    </row>
    <row r="2826" customFormat="false" ht="12.75" hidden="false" customHeight="false" outlineLevel="0" collapsed="false">
      <c r="A2826" s="3" t="s">
        <v>16</v>
      </c>
      <c r="B2826" s="3" t="s">
        <v>310</v>
      </c>
      <c r="C2826" s="3" t="s">
        <v>311</v>
      </c>
      <c r="D2826" s="3" t="n">
        <v>90.9</v>
      </c>
      <c r="E2826" s="3" t="n">
        <v>226</v>
      </c>
      <c r="F2826" s="0" t="n">
        <f aca="false">E2826-D2826</f>
        <v>135.1</v>
      </c>
      <c r="G2826" s="4" t="n">
        <f aca="false">(F2826/(D2826+E2826))*100</f>
        <v>42.6317450299779</v>
      </c>
    </row>
    <row r="2827" customFormat="false" ht="12.75" hidden="false" customHeight="false" outlineLevel="0" collapsed="false">
      <c r="A2827" s="3" t="s">
        <v>17</v>
      </c>
      <c r="B2827" s="3" t="s">
        <v>310</v>
      </c>
      <c r="C2827" s="3" t="s">
        <v>311</v>
      </c>
      <c r="D2827" s="3" t="n">
        <v>157</v>
      </c>
      <c r="E2827" s="3" t="n">
        <v>207.8</v>
      </c>
      <c r="F2827" s="0" t="n">
        <f aca="false">E2827-D2827</f>
        <v>50.8</v>
      </c>
      <c r="G2827" s="4" t="n">
        <f aca="false">(F2827/(D2827+E2827))*100</f>
        <v>13.9254385964912</v>
      </c>
    </row>
    <row r="2828" customFormat="false" ht="12.75" hidden="false" customHeight="false" outlineLevel="0" collapsed="false">
      <c r="A2828" s="3" t="s">
        <v>18</v>
      </c>
      <c r="B2828" s="3" t="s">
        <v>310</v>
      </c>
      <c r="C2828" s="3" t="s">
        <v>311</v>
      </c>
      <c r="D2828" s="3" t="n">
        <v>157.4</v>
      </c>
      <c r="E2828" s="3" t="n">
        <v>379</v>
      </c>
      <c r="F2828" s="0" t="n">
        <f aca="false">E2828-D2828</f>
        <v>221.6</v>
      </c>
      <c r="G2828" s="4" t="n">
        <f aca="false">(F2828/(D2828+E2828))*100</f>
        <v>41.3124533929903</v>
      </c>
    </row>
    <row r="2829" customFormat="false" ht="12.75" hidden="false" customHeight="false" outlineLevel="0" collapsed="false">
      <c r="A2829" s="3" t="s">
        <v>19</v>
      </c>
      <c r="B2829" s="3" t="s">
        <v>310</v>
      </c>
      <c r="C2829" s="3" t="s">
        <v>311</v>
      </c>
      <c r="D2829" s="3" t="n">
        <v>220.6</v>
      </c>
      <c r="E2829" s="3" t="n">
        <v>354.4</v>
      </c>
      <c r="F2829" s="0" t="n">
        <f aca="false">E2829-D2829</f>
        <v>133.8</v>
      </c>
      <c r="G2829" s="4" t="n">
        <f aca="false">(F2829/(D2829+E2829))*100</f>
        <v>23.2695652173913</v>
      </c>
    </row>
    <row r="2830" customFormat="false" ht="12.75" hidden="false" customHeight="false" outlineLevel="0" collapsed="false">
      <c r="A2830" s="3" t="s">
        <v>22</v>
      </c>
      <c r="B2830" s="3" t="s">
        <v>310</v>
      </c>
      <c r="C2830" s="3" t="s">
        <v>311</v>
      </c>
      <c r="D2830" s="3" t="n">
        <v>272.1</v>
      </c>
      <c r="E2830" s="3" t="n">
        <v>145.5</v>
      </c>
      <c r="F2830" s="0" t="n">
        <f aca="false">E2830-D2830</f>
        <v>-126.6</v>
      </c>
      <c r="G2830" s="4" t="n">
        <f aca="false">(F2830/(D2830+E2830))*100</f>
        <v>-30.316091954023</v>
      </c>
    </row>
    <row r="2831" customFormat="false" ht="12.75" hidden="false" customHeight="false" outlineLevel="0" collapsed="false">
      <c r="A2831" s="3" t="s">
        <v>25</v>
      </c>
      <c r="B2831" s="3" t="s">
        <v>310</v>
      </c>
      <c r="C2831" s="3" t="s">
        <v>311</v>
      </c>
      <c r="D2831" s="3" t="n">
        <v>485.5</v>
      </c>
      <c r="E2831" s="3" t="n">
        <v>191.2</v>
      </c>
      <c r="F2831" s="0" t="n">
        <f aca="false">E2831-D2831</f>
        <v>-294.3</v>
      </c>
      <c r="G2831" s="4" t="n">
        <f aca="false">(F2831/(D2831+E2831))*100</f>
        <v>-43.4904684498301</v>
      </c>
    </row>
    <row r="2832" customFormat="false" ht="12.75" hidden="false" customHeight="false" outlineLevel="0" collapsed="false">
      <c r="A2832" s="3" t="s">
        <v>27</v>
      </c>
      <c r="B2832" s="3" t="s">
        <v>310</v>
      </c>
      <c r="C2832" s="3" t="s">
        <v>311</v>
      </c>
      <c r="D2832" s="3" t="n">
        <v>501.9</v>
      </c>
      <c r="E2832" s="3" t="n">
        <v>335.8</v>
      </c>
      <c r="F2832" s="0" t="n">
        <f aca="false">E2832-D2832</f>
        <v>-166.1</v>
      </c>
      <c r="G2832" s="4" t="n">
        <f aca="false">(F2832/(D2832+E2832))*100</f>
        <v>-19.8281007520592</v>
      </c>
    </row>
    <row r="2833" customFormat="false" ht="12.75" hidden="false" customHeight="false" outlineLevel="0" collapsed="false">
      <c r="A2833" s="3" t="s">
        <v>29</v>
      </c>
      <c r="B2833" s="3" t="s">
        <v>310</v>
      </c>
      <c r="C2833" s="3" t="s">
        <v>311</v>
      </c>
      <c r="D2833" s="3" t="n">
        <v>484.6</v>
      </c>
      <c r="E2833" s="3" t="n">
        <v>313.9</v>
      </c>
      <c r="F2833" s="0" t="n">
        <f aca="false">E2833-D2833</f>
        <v>-170.7</v>
      </c>
      <c r="G2833" s="4" t="n">
        <f aca="false">(F2833/(D2833+E2833))*100</f>
        <v>-21.3775829680651</v>
      </c>
    </row>
    <row r="2834" customFormat="false" ht="12.75" hidden="false" customHeight="false" outlineLevel="0" collapsed="false">
      <c r="A2834" s="3" t="s">
        <v>32</v>
      </c>
      <c r="B2834" s="3" t="s">
        <v>310</v>
      </c>
      <c r="C2834" s="3" t="s">
        <v>311</v>
      </c>
      <c r="D2834" s="3" t="n">
        <v>331.364375</v>
      </c>
      <c r="E2834" s="3" t="n">
        <v>407.512561</v>
      </c>
      <c r="F2834" s="0" t="n">
        <f aca="false">E2834-D2834</f>
        <v>76.148186</v>
      </c>
      <c r="G2834" s="4" t="n">
        <f aca="false">(F2834/(D2834+E2834))*100</f>
        <v>10.3059362513381</v>
      </c>
    </row>
    <row r="2835" customFormat="false" ht="12.75" hidden="false" customHeight="false" outlineLevel="0" collapsed="false">
      <c r="A2835" s="3" t="s">
        <v>34</v>
      </c>
      <c r="B2835" s="3" t="s">
        <v>310</v>
      </c>
      <c r="C2835" s="3" t="s">
        <v>311</v>
      </c>
      <c r="D2835" s="3" t="n">
        <v>387.360888</v>
      </c>
      <c r="E2835" s="3" t="n">
        <v>454.857542</v>
      </c>
      <c r="F2835" s="0" t="n">
        <f aca="false">E2835-D2835</f>
        <v>67.496654</v>
      </c>
      <c r="G2835" s="4" t="n">
        <f aca="false">(F2835/(D2835+E2835))*100</f>
        <v>8.01415067585258</v>
      </c>
    </row>
    <row r="2836" customFormat="false" ht="12.75" hidden="false" customHeight="false" outlineLevel="0" collapsed="false">
      <c r="A2836" s="3" t="s">
        <v>37</v>
      </c>
      <c r="B2836" s="3" t="s">
        <v>310</v>
      </c>
      <c r="C2836" s="3" t="s">
        <v>311</v>
      </c>
      <c r="D2836" s="3" t="n">
        <v>447.861094</v>
      </c>
      <c r="E2836" s="3" t="n">
        <v>986.642413</v>
      </c>
      <c r="F2836" s="0" t="n">
        <f aca="false">E2836-D2836</f>
        <v>538.781319</v>
      </c>
      <c r="G2836" s="4" t="n">
        <f aca="false">(F2836/(D2836+E2836))*100</f>
        <v>37.5587313917944</v>
      </c>
    </row>
    <row r="2837" customFormat="false" ht="12.75" hidden="false" customHeight="false" outlineLevel="0" collapsed="false">
      <c r="A2837" s="3" t="s">
        <v>40</v>
      </c>
      <c r="B2837" s="3" t="s">
        <v>310</v>
      </c>
      <c r="C2837" s="3" t="s">
        <v>311</v>
      </c>
      <c r="D2837" s="3" t="n">
        <v>261.781556</v>
      </c>
      <c r="E2837" s="3" t="n">
        <v>1278.589136</v>
      </c>
      <c r="F2837" s="0" t="n">
        <f aca="false">E2837-D2837</f>
        <v>1016.80758</v>
      </c>
      <c r="G2837" s="4" t="n">
        <f aca="false">(F2837/(D2837+E2837))*100</f>
        <v>66.0105768878132</v>
      </c>
    </row>
    <row r="2838" customFormat="false" ht="12.75" hidden="false" customHeight="false" outlineLevel="0" collapsed="false">
      <c r="A2838" s="3" t="s">
        <v>43</v>
      </c>
      <c r="B2838" s="3" t="s">
        <v>310</v>
      </c>
      <c r="C2838" s="3" t="s">
        <v>311</v>
      </c>
      <c r="D2838" s="3" t="n">
        <v>477.129376</v>
      </c>
      <c r="E2838" s="3" t="n">
        <v>2523.625528</v>
      </c>
      <c r="F2838" s="0" t="n">
        <f aca="false">E2838-D2838</f>
        <v>2046.496152</v>
      </c>
      <c r="G2838" s="4" t="n">
        <f aca="false">(F2838/(D2838+E2838))*100</f>
        <v>68.1993770724835</v>
      </c>
    </row>
    <row r="2839" customFormat="false" ht="12.75" hidden="false" customHeight="false" outlineLevel="0" collapsed="false">
      <c r="A2839" s="3" t="s">
        <v>45</v>
      </c>
      <c r="B2839" s="3" t="s">
        <v>310</v>
      </c>
      <c r="C2839" s="3" t="s">
        <v>311</v>
      </c>
      <c r="D2839" s="3" t="n">
        <v>484.253815</v>
      </c>
      <c r="E2839" s="3" t="n">
        <v>2715.854933</v>
      </c>
      <c r="F2839" s="0" t="n">
        <f aca="false">E2839-D2839</f>
        <v>2231.601118</v>
      </c>
      <c r="G2839" s="4" t="n">
        <f aca="false">(F2839/(D2839+E2839))*100</f>
        <v>69.7351650750839</v>
      </c>
    </row>
    <row r="2840" customFormat="false" ht="12.75" hidden="false" customHeight="false" outlineLevel="0" collapsed="false">
      <c r="A2840" s="3" t="s">
        <v>46</v>
      </c>
      <c r="B2840" s="3" t="s">
        <v>310</v>
      </c>
      <c r="C2840" s="3" t="s">
        <v>311</v>
      </c>
      <c r="D2840" s="3" t="n">
        <v>505.763117</v>
      </c>
      <c r="E2840" s="3" t="n">
        <v>2713.238087</v>
      </c>
      <c r="F2840" s="0" t="n">
        <f aca="false">E2840-D2840</f>
        <v>2207.47497</v>
      </c>
      <c r="G2840" s="4" t="n">
        <f aca="false">(F2840/(D2840+E2840))*100</f>
        <v>68.5763946672945</v>
      </c>
    </row>
    <row r="2841" customFormat="false" ht="12.75" hidden="false" customHeight="false" outlineLevel="0" collapsed="false">
      <c r="A2841" s="3" t="s">
        <v>48</v>
      </c>
      <c r="B2841" s="3" t="s">
        <v>310</v>
      </c>
      <c r="C2841" s="3" t="s">
        <v>311</v>
      </c>
      <c r="D2841" s="3" t="n">
        <v>464.251384</v>
      </c>
      <c r="E2841" s="3" t="n">
        <v>3163.884962</v>
      </c>
      <c r="F2841" s="0" t="n">
        <f aca="false">E2841-D2841</f>
        <v>2699.633578</v>
      </c>
      <c r="G2841" s="4" t="n">
        <f aca="false">(F2841/(D2841+E2841))*100</f>
        <v>74.4082724723488</v>
      </c>
    </row>
    <row r="2842" customFormat="false" ht="12.75" hidden="false" customHeight="false" outlineLevel="0" collapsed="false">
      <c r="A2842" s="3" t="s">
        <v>49</v>
      </c>
      <c r="B2842" s="3" t="s">
        <v>310</v>
      </c>
      <c r="C2842" s="3" t="s">
        <v>311</v>
      </c>
      <c r="D2842" s="3" t="n">
        <v>129.94979</v>
      </c>
      <c r="E2842" s="3" t="n">
        <v>294.167258</v>
      </c>
      <c r="F2842" s="0" t="n">
        <f aca="false">E2842-D2842</f>
        <v>164.217468</v>
      </c>
      <c r="G2842" s="4" t="n">
        <f aca="false">(F2842/(D2842+E2842))*100</f>
        <v>38.7198460364649</v>
      </c>
    </row>
    <row r="2843" customFormat="false" ht="12.75" hidden="false" customHeight="false" outlineLevel="0" collapsed="false">
      <c r="A2843" s="3" t="s">
        <v>50</v>
      </c>
      <c r="B2843" s="3" t="s">
        <v>312</v>
      </c>
      <c r="C2843" s="3" t="s">
        <v>313</v>
      </c>
      <c r="D2843" s="3" t="n">
        <v>671</v>
      </c>
      <c r="E2843" s="3" t="n">
        <v>596.5</v>
      </c>
      <c r="F2843" s="0" t="n">
        <f aca="false">E2843-D2843</f>
        <v>-74.5000000000001</v>
      </c>
      <c r="G2843" s="4" t="n">
        <f aca="false">(F2843/(D2843+E2843))*100</f>
        <v>-5.87771203155819</v>
      </c>
    </row>
    <row r="2844" customFormat="false" ht="12.75" hidden="false" customHeight="false" outlineLevel="0" collapsed="false">
      <c r="A2844" s="3" t="s">
        <v>52</v>
      </c>
      <c r="B2844" s="3" t="s">
        <v>312</v>
      </c>
      <c r="C2844" s="3" t="s">
        <v>313</v>
      </c>
      <c r="D2844" s="3" t="n">
        <v>355.8</v>
      </c>
      <c r="E2844" s="3" t="n">
        <v>493.3</v>
      </c>
      <c r="F2844" s="0" t="n">
        <f aca="false">E2844-D2844</f>
        <v>137.5</v>
      </c>
      <c r="G2844" s="4" t="n">
        <f aca="false">(F2844/(D2844+E2844))*100</f>
        <v>16.1936167706984</v>
      </c>
    </row>
    <row r="2845" customFormat="false" ht="12.75" hidden="false" customHeight="false" outlineLevel="0" collapsed="false">
      <c r="A2845" s="3" t="s">
        <v>6</v>
      </c>
      <c r="B2845" s="3" t="s">
        <v>312</v>
      </c>
      <c r="C2845" s="3" t="s">
        <v>313</v>
      </c>
      <c r="D2845" s="3" t="n">
        <v>664.3</v>
      </c>
      <c r="E2845" s="3" t="n">
        <v>619</v>
      </c>
      <c r="F2845" s="0" t="n">
        <f aca="false">E2845-D2845</f>
        <v>-45.3</v>
      </c>
      <c r="G2845" s="4" t="n">
        <f aca="false">(F2845/(D2845+E2845))*100</f>
        <v>-3.52996181719005</v>
      </c>
    </row>
    <row r="2846" customFormat="false" ht="12.75" hidden="false" customHeight="false" outlineLevel="0" collapsed="false">
      <c r="A2846" s="3" t="s">
        <v>9</v>
      </c>
      <c r="B2846" s="3" t="s">
        <v>312</v>
      </c>
      <c r="C2846" s="3" t="s">
        <v>313</v>
      </c>
      <c r="D2846" s="3" t="n">
        <v>578.9</v>
      </c>
      <c r="E2846" s="3" t="n">
        <v>705.3</v>
      </c>
      <c r="F2846" s="0" t="n">
        <f aca="false">E2846-D2846</f>
        <v>126.4</v>
      </c>
      <c r="G2846" s="4" t="n">
        <f aca="false">(F2846/(D2846+E2846))*100</f>
        <v>9.84270362871827</v>
      </c>
    </row>
    <row r="2847" customFormat="false" ht="12.75" hidden="false" customHeight="false" outlineLevel="0" collapsed="false">
      <c r="A2847" s="3" t="s">
        <v>10</v>
      </c>
      <c r="B2847" s="3" t="s">
        <v>312</v>
      </c>
      <c r="C2847" s="3" t="s">
        <v>313</v>
      </c>
      <c r="D2847" s="3" t="n">
        <v>683.8</v>
      </c>
      <c r="E2847" s="3" t="n">
        <v>1237.9</v>
      </c>
      <c r="F2847" s="0" t="n">
        <f aca="false">E2847-D2847</f>
        <v>554.1</v>
      </c>
      <c r="G2847" s="4" t="n">
        <f aca="false">(F2847/(D2847+E2847))*100</f>
        <v>28.8338450330437</v>
      </c>
    </row>
    <row r="2848" customFormat="false" ht="12.75" hidden="false" customHeight="false" outlineLevel="0" collapsed="false">
      <c r="A2848" s="3" t="s">
        <v>11</v>
      </c>
      <c r="B2848" s="3" t="s">
        <v>312</v>
      </c>
      <c r="C2848" s="3" t="s">
        <v>313</v>
      </c>
      <c r="D2848" s="3" t="n">
        <v>889.4</v>
      </c>
      <c r="E2848" s="3" t="n">
        <v>1003.7</v>
      </c>
      <c r="F2848" s="0" t="n">
        <f aca="false">E2848-D2848</f>
        <v>114.3</v>
      </c>
      <c r="G2848" s="4" t="n">
        <f aca="false">(F2848/(D2848+E2848))*100</f>
        <v>6.03771591569385</v>
      </c>
    </row>
    <row r="2849" customFormat="false" ht="12.75" hidden="false" customHeight="false" outlineLevel="0" collapsed="false">
      <c r="A2849" s="3" t="s">
        <v>12</v>
      </c>
      <c r="B2849" s="3" t="s">
        <v>312</v>
      </c>
      <c r="C2849" s="3" t="s">
        <v>313</v>
      </c>
      <c r="D2849" s="3" t="n">
        <v>713.3</v>
      </c>
      <c r="E2849" s="3" t="n">
        <v>1454.8</v>
      </c>
      <c r="F2849" s="0" t="n">
        <f aca="false">E2849-D2849</f>
        <v>741.5</v>
      </c>
      <c r="G2849" s="4" t="n">
        <f aca="false">(F2849/(D2849+E2849))*100</f>
        <v>34.2004520086712</v>
      </c>
    </row>
    <row r="2850" customFormat="false" ht="12.75" hidden="false" customHeight="false" outlineLevel="0" collapsed="false">
      <c r="A2850" s="3" t="s">
        <v>13</v>
      </c>
      <c r="B2850" s="3" t="s">
        <v>312</v>
      </c>
      <c r="C2850" s="3" t="s">
        <v>313</v>
      </c>
      <c r="D2850" s="3" t="n">
        <v>812</v>
      </c>
      <c r="E2850" s="3" t="n">
        <v>1553.6</v>
      </c>
      <c r="F2850" s="0" t="n">
        <f aca="false">E2850-D2850</f>
        <v>741.6</v>
      </c>
      <c r="G2850" s="4" t="n">
        <f aca="false">(F2850/(D2850+E2850))*100</f>
        <v>31.3493405478526</v>
      </c>
    </row>
    <row r="2851" customFormat="false" ht="12.75" hidden="false" customHeight="false" outlineLevel="0" collapsed="false">
      <c r="A2851" s="3" t="s">
        <v>14</v>
      </c>
      <c r="B2851" s="3" t="s">
        <v>312</v>
      </c>
      <c r="C2851" s="3" t="s">
        <v>313</v>
      </c>
      <c r="D2851" s="3" t="n">
        <v>726.6</v>
      </c>
      <c r="E2851" s="3" t="n">
        <v>1810.5</v>
      </c>
      <c r="F2851" s="0" t="n">
        <f aca="false">E2851-D2851</f>
        <v>1083.9</v>
      </c>
      <c r="G2851" s="4" t="n">
        <f aca="false">(F2851/(D2851+E2851))*100</f>
        <v>42.7220054392811</v>
      </c>
    </row>
    <row r="2852" customFormat="false" ht="12.75" hidden="false" customHeight="false" outlineLevel="0" collapsed="false">
      <c r="A2852" s="3" t="s">
        <v>15</v>
      </c>
      <c r="B2852" s="3" t="s">
        <v>312</v>
      </c>
      <c r="C2852" s="3" t="s">
        <v>313</v>
      </c>
      <c r="D2852" s="3" t="n">
        <v>448.4</v>
      </c>
      <c r="E2852" s="3" t="n">
        <v>1598.8</v>
      </c>
      <c r="F2852" s="0" t="n">
        <f aca="false">E2852-D2852</f>
        <v>1150.4</v>
      </c>
      <c r="G2852" s="4" t="n">
        <f aca="false">(F2852/(D2852+E2852))*100</f>
        <v>56.1938257131692</v>
      </c>
    </row>
    <row r="2853" customFormat="false" ht="12.75" hidden="false" customHeight="false" outlineLevel="0" collapsed="false">
      <c r="A2853" s="3" t="s">
        <v>16</v>
      </c>
      <c r="B2853" s="3" t="s">
        <v>312</v>
      </c>
      <c r="C2853" s="3" t="s">
        <v>313</v>
      </c>
      <c r="D2853" s="3" t="n">
        <v>459.1</v>
      </c>
      <c r="E2853" s="3" t="n">
        <v>2006.3</v>
      </c>
      <c r="F2853" s="0" t="n">
        <f aca="false">E2853-D2853</f>
        <v>1547.2</v>
      </c>
      <c r="G2853" s="4" t="n">
        <f aca="false">(F2853/(D2853+E2853))*100</f>
        <v>62.7565506611503</v>
      </c>
    </row>
    <row r="2854" customFormat="false" ht="12.75" hidden="false" customHeight="false" outlineLevel="0" collapsed="false">
      <c r="A2854" s="3" t="s">
        <v>17</v>
      </c>
      <c r="B2854" s="3" t="s">
        <v>312</v>
      </c>
      <c r="C2854" s="3" t="s">
        <v>313</v>
      </c>
      <c r="D2854" s="3" t="n">
        <v>498.8</v>
      </c>
      <c r="E2854" s="3" t="n">
        <v>2533.4</v>
      </c>
      <c r="F2854" s="0" t="n">
        <f aca="false">E2854-D2854</f>
        <v>2034.6</v>
      </c>
      <c r="G2854" s="4" t="n">
        <f aca="false">(F2854/(D2854+E2854))*100</f>
        <v>67.0997955279995</v>
      </c>
    </row>
    <row r="2855" customFormat="false" ht="12.75" hidden="false" customHeight="false" outlineLevel="0" collapsed="false">
      <c r="A2855" s="3" t="s">
        <v>18</v>
      </c>
      <c r="B2855" s="3" t="s">
        <v>312</v>
      </c>
      <c r="C2855" s="3" t="s">
        <v>313</v>
      </c>
      <c r="D2855" s="3" t="n">
        <v>919.9</v>
      </c>
      <c r="E2855" s="3" t="n">
        <v>2607</v>
      </c>
      <c r="F2855" s="0" t="n">
        <f aca="false">E2855-D2855</f>
        <v>1687.1</v>
      </c>
      <c r="G2855" s="4" t="n">
        <f aca="false">(F2855/(D2855+E2855))*100</f>
        <v>47.835209390683</v>
      </c>
    </row>
    <row r="2856" customFormat="false" ht="12.75" hidden="false" customHeight="false" outlineLevel="0" collapsed="false">
      <c r="A2856" s="3" t="s">
        <v>19</v>
      </c>
      <c r="B2856" s="3" t="s">
        <v>312</v>
      </c>
      <c r="C2856" s="3" t="s">
        <v>313</v>
      </c>
      <c r="D2856" s="3" t="n">
        <v>660.1</v>
      </c>
      <c r="E2856" s="3" t="n">
        <v>2365.8</v>
      </c>
      <c r="F2856" s="0" t="n">
        <f aca="false">E2856-D2856</f>
        <v>1705.7</v>
      </c>
      <c r="G2856" s="4" t="n">
        <f aca="false">(F2856/(D2856+E2856))*100</f>
        <v>56.3700056181632</v>
      </c>
    </row>
    <row r="2857" customFormat="false" ht="12.75" hidden="false" customHeight="false" outlineLevel="0" collapsed="false">
      <c r="A2857" s="3" t="s">
        <v>22</v>
      </c>
      <c r="B2857" s="3" t="s">
        <v>312</v>
      </c>
      <c r="C2857" s="3" t="s">
        <v>313</v>
      </c>
      <c r="D2857" s="3" t="n">
        <v>714.5</v>
      </c>
      <c r="E2857" s="3" t="n">
        <v>2707.8</v>
      </c>
      <c r="F2857" s="0" t="n">
        <f aca="false">E2857-D2857</f>
        <v>1993.3</v>
      </c>
      <c r="G2857" s="4" t="n">
        <f aca="false">(F2857/(D2857+E2857))*100</f>
        <v>58.2444554831546</v>
      </c>
    </row>
    <row r="2858" customFormat="false" ht="12.75" hidden="false" customHeight="false" outlineLevel="0" collapsed="false">
      <c r="A2858" s="3" t="s">
        <v>25</v>
      </c>
      <c r="B2858" s="3" t="s">
        <v>312</v>
      </c>
      <c r="C2858" s="3" t="s">
        <v>313</v>
      </c>
      <c r="D2858" s="3" t="n">
        <v>971.7</v>
      </c>
      <c r="E2858" s="3" t="n">
        <v>2284.7</v>
      </c>
      <c r="F2858" s="0" t="n">
        <f aca="false">E2858-D2858</f>
        <v>1313</v>
      </c>
      <c r="G2858" s="4" t="n">
        <f aca="false">(F2858/(D2858+E2858))*100</f>
        <v>40.3205994349589</v>
      </c>
    </row>
    <row r="2859" customFormat="false" ht="12.75" hidden="false" customHeight="false" outlineLevel="0" collapsed="false">
      <c r="A2859" s="3" t="s">
        <v>27</v>
      </c>
      <c r="B2859" s="3" t="s">
        <v>312</v>
      </c>
      <c r="C2859" s="3" t="s">
        <v>313</v>
      </c>
      <c r="D2859" s="3" t="n">
        <v>1194.2</v>
      </c>
      <c r="E2859" s="3" t="n">
        <v>2638</v>
      </c>
      <c r="F2859" s="0" t="n">
        <f aca="false">E2859-D2859</f>
        <v>1443.8</v>
      </c>
      <c r="G2859" s="4" t="n">
        <f aca="false">(F2859/(D2859+E2859))*100</f>
        <v>37.6754866656229</v>
      </c>
    </row>
    <row r="2860" customFormat="false" ht="12.75" hidden="false" customHeight="false" outlineLevel="0" collapsed="false">
      <c r="A2860" s="3" t="s">
        <v>29</v>
      </c>
      <c r="B2860" s="3" t="s">
        <v>312</v>
      </c>
      <c r="C2860" s="3" t="s">
        <v>313</v>
      </c>
      <c r="D2860" s="3" t="n">
        <v>922.9</v>
      </c>
      <c r="E2860" s="3" t="n">
        <v>3593.2</v>
      </c>
      <c r="F2860" s="0" t="n">
        <f aca="false">E2860-D2860</f>
        <v>2670.3</v>
      </c>
      <c r="G2860" s="4" t="n">
        <f aca="false">(F2860/(D2860+E2860))*100</f>
        <v>59.1284515400456</v>
      </c>
    </row>
    <row r="2861" customFormat="false" ht="12.75" hidden="false" customHeight="false" outlineLevel="0" collapsed="false">
      <c r="A2861" s="3" t="s">
        <v>32</v>
      </c>
      <c r="B2861" s="3" t="s">
        <v>312</v>
      </c>
      <c r="C2861" s="3" t="s">
        <v>313</v>
      </c>
      <c r="D2861" s="3" t="n">
        <v>1128.035878</v>
      </c>
      <c r="E2861" s="3" t="n">
        <v>3508.267529</v>
      </c>
      <c r="F2861" s="0" t="n">
        <f aca="false">E2861-D2861</f>
        <v>2380.231651</v>
      </c>
      <c r="G2861" s="4" t="n">
        <f aca="false">(F2861/(D2861+E2861))*100</f>
        <v>51.3389966542369</v>
      </c>
    </row>
    <row r="2862" customFormat="false" ht="12.75" hidden="false" customHeight="false" outlineLevel="0" collapsed="false">
      <c r="A2862" s="3" t="s">
        <v>34</v>
      </c>
      <c r="B2862" s="3" t="s">
        <v>312</v>
      </c>
      <c r="C2862" s="3" t="s">
        <v>313</v>
      </c>
      <c r="D2862" s="3" t="n">
        <v>1142.722387</v>
      </c>
      <c r="E2862" s="3" t="n">
        <v>4080.037812</v>
      </c>
      <c r="F2862" s="0" t="n">
        <f aca="false">E2862-D2862</f>
        <v>2937.315425</v>
      </c>
      <c r="G2862" s="4" t="n">
        <f aca="false">(F2862/(D2862+E2862))*100</f>
        <v>56.2406718493874</v>
      </c>
    </row>
    <row r="2863" customFormat="false" ht="12.75" hidden="false" customHeight="false" outlineLevel="0" collapsed="false">
      <c r="A2863" s="3" t="s">
        <v>37</v>
      </c>
      <c r="B2863" s="3" t="s">
        <v>312</v>
      </c>
      <c r="C2863" s="3" t="s">
        <v>313</v>
      </c>
      <c r="D2863" s="3" t="n">
        <v>1468.316627</v>
      </c>
      <c r="E2863" s="3" t="n">
        <v>8119.527357</v>
      </c>
      <c r="F2863" s="0" t="n">
        <f aca="false">E2863-D2863</f>
        <v>6651.21073</v>
      </c>
      <c r="G2863" s="4" t="n">
        <f aca="false">(F2863/(D2863+E2863))*100</f>
        <v>69.3712866114572</v>
      </c>
    </row>
    <row r="2864" customFormat="false" ht="12.75" hidden="false" customHeight="false" outlineLevel="0" collapsed="false">
      <c r="A2864" s="3" t="s">
        <v>40</v>
      </c>
      <c r="B2864" s="3" t="s">
        <v>312</v>
      </c>
      <c r="C2864" s="3" t="s">
        <v>313</v>
      </c>
      <c r="D2864" s="3" t="n">
        <v>1385.377995</v>
      </c>
      <c r="E2864" s="3" t="n">
        <v>10277.016479</v>
      </c>
      <c r="F2864" s="0" t="n">
        <f aca="false">E2864-D2864</f>
        <v>8891.638484</v>
      </c>
      <c r="G2864" s="4" t="n">
        <f aca="false">(F2864/(D2864+E2864))*100</f>
        <v>76.241963036175</v>
      </c>
    </row>
    <row r="2865" customFormat="false" ht="12.75" hidden="false" customHeight="false" outlineLevel="0" collapsed="false">
      <c r="A2865" s="3" t="s">
        <v>43</v>
      </c>
      <c r="B2865" s="3" t="s">
        <v>312</v>
      </c>
      <c r="C2865" s="3" t="s">
        <v>313</v>
      </c>
      <c r="D2865" s="3" t="n">
        <v>1337.494857</v>
      </c>
      <c r="E2865" s="3" t="n">
        <v>10786.648688</v>
      </c>
      <c r="F2865" s="0" t="n">
        <f aca="false">E2865-D2865</f>
        <v>9449.153831</v>
      </c>
      <c r="G2865" s="4" t="n">
        <f aca="false">(F2865/(D2865+E2865))*100</f>
        <v>77.9366707093866</v>
      </c>
    </row>
    <row r="2866" customFormat="false" ht="12.75" hidden="false" customHeight="false" outlineLevel="0" collapsed="false">
      <c r="A2866" s="3" t="s">
        <v>45</v>
      </c>
      <c r="B2866" s="3" t="s">
        <v>312</v>
      </c>
      <c r="C2866" s="3" t="s">
        <v>313</v>
      </c>
      <c r="D2866" s="3" t="n">
        <v>1286.233771</v>
      </c>
      <c r="E2866" s="3" t="n">
        <v>14417.398443</v>
      </c>
      <c r="F2866" s="0" t="n">
        <f aca="false">E2866-D2866</f>
        <v>13131.164672</v>
      </c>
      <c r="G2866" s="4" t="n">
        <f aca="false">(F2866/(D2866+E2866))*100</f>
        <v>83.618646266393</v>
      </c>
    </row>
    <row r="2867" customFormat="false" ht="12.75" hidden="false" customHeight="false" outlineLevel="0" collapsed="false">
      <c r="A2867" s="3" t="s">
        <v>46</v>
      </c>
      <c r="B2867" s="3" t="s">
        <v>312</v>
      </c>
      <c r="C2867" s="3" t="s">
        <v>313</v>
      </c>
      <c r="D2867" s="3" t="n">
        <v>1497.950835</v>
      </c>
      <c r="E2867" s="3" t="n">
        <v>12210.863357</v>
      </c>
      <c r="F2867" s="0" t="n">
        <f aca="false">E2867-D2867</f>
        <v>10712.912522</v>
      </c>
      <c r="G2867" s="4" t="n">
        <f aca="false">(F2867/(D2867+E2867))*100</f>
        <v>78.1461647372221</v>
      </c>
    </row>
    <row r="2868" customFormat="false" ht="12.75" hidden="false" customHeight="false" outlineLevel="0" collapsed="false">
      <c r="A2868" s="3" t="s">
        <v>48</v>
      </c>
      <c r="B2868" s="3" t="s">
        <v>312</v>
      </c>
      <c r="C2868" s="3" t="s">
        <v>313</v>
      </c>
      <c r="D2868" s="3" t="n">
        <v>1144.967011</v>
      </c>
      <c r="E2868" s="3" t="n">
        <v>11638.320469</v>
      </c>
      <c r="F2868" s="0" t="n">
        <f aca="false">E2868-D2868</f>
        <v>10493.353458</v>
      </c>
      <c r="G2868" s="4" t="n">
        <f aca="false">(F2868/(D2868+E2868))*100</f>
        <v>82.0865014137975</v>
      </c>
    </row>
    <row r="2869" customFormat="false" ht="12.75" hidden="false" customHeight="false" outlineLevel="0" collapsed="false">
      <c r="A2869" s="3" t="s">
        <v>49</v>
      </c>
      <c r="B2869" s="3" t="s">
        <v>312</v>
      </c>
      <c r="C2869" s="3" t="s">
        <v>313</v>
      </c>
      <c r="D2869" s="3" t="n">
        <v>270.679451</v>
      </c>
      <c r="E2869" s="3" t="n">
        <v>2031.077273</v>
      </c>
      <c r="F2869" s="0" t="n">
        <f aca="false">E2869-D2869</f>
        <v>1760.397822</v>
      </c>
      <c r="G2869" s="4" t="n">
        <f aca="false">(F2869/(D2869+E2869))*100</f>
        <v>76.4806203733284</v>
      </c>
    </row>
    <row r="2870" customFormat="false" ht="12.75" hidden="false" customHeight="false" outlineLevel="0" collapsed="false">
      <c r="A2870" s="3" t="s">
        <v>13</v>
      </c>
      <c r="B2870" s="3" t="s">
        <v>314</v>
      </c>
      <c r="C2870" s="3" t="s">
        <v>315</v>
      </c>
      <c r="D2870" s="3" t="n">
        <v>40.5</v>
      </c>
      <c r="E2870" s="3" t="n">
        <v>321.7</v>
      </c>
      <c r="F2870" s="0" t="n">
        <f aca="false">E2870-D2870</f>
        <v>281.2</v>
      </c>
      <c r="G2870" s="4" t="n">
        <f aca="false">(F2870/(D2870+E2870))*100</f>
        <v>77.636664826063</v>
      </c>
    </row>
    <row r="2871" customFormat="false" ht="12.75" hidden="false" customHeight="false" outlineLevel="0" collapsed="false">
      <c r="A2871" s="3" t="s">
        <v>14</v>
      </c>
      <c r="B2871" s="3" t="s">
        <v>314</v>
      </c>
      <c r="C2871" s="3" t="s">
        <v>315</v>
      </c>
      <c r="D2871" s="3" t="n">
        <v>98.1</v>
      </c>
      <c r="E2871" s="3" t="n">
        <v>322.1</v>
      </c>
      <c r="F2871" s="0" t="n">
        <f aca="false">E2871-D2871</f>
        <v>224</v>
      </c>
      <c r="G2871" s="4" t="n">
        <f aca="false">(F2871/(D2871+E2871))*100</f>
        <v>53.3079485959067</v>
      </c>
    </row>
    <row r="2872" customFormat="false" ht="12.75" hidden="false" customHeight="false" outlineLevel="0" collapsed="false">
      <c r="A2872" s="3" t="s">
        <v>15</v>
      </c>
      <c r="B2872" s="3" t="s">
        <v>314</v>
      </c>
      <c r="C2872" s="3" t="s">
        <v>315</v>
      </c>
      <c r="D2872" s="3" t="n">
        <v>182.7</v>
      </c>
      <c r="E2872" s="3" t="n">
        <v>177.9</v>
      </c>
      <c r="F2872" s="0" t="n">
        <f aca="false">E2872-D2872</f>
        <v>-4.79999999999998</v>
      </c>
      <c r="G2872" s="4" t="n">
        <f aca="false">(F2872/(D2872+E2872))*100</f>
        <v>-1.33111480865224</v>
      </c>
    </row>
    <row r="2873" customFormat="false" ht="12.75" hidden="false" customHeight="false" outlineLevel="0" collapsed="false">
      <c r="A2873" s="3" t="s">
        <v>16</v>
      </c>
      <c r="B2873" s="3" t="s">
        <v>314</v>
      </c>
      <c r="C2873" s="3" t="s">
        <v>315</v>
      </c>
      <c r="D2873" s="3" t="n">
        <v>41.5</v>
      </c>
      <c r="E2873" s="3" t="n">
        <v>185.3</v>
      </c>
      <c r="F2873" s="0" t="n">
        <f aca="false">E2873-D2873</f>
        <v>143.8</v>
      </c>
      <c r="G2873" s="4" t="n">
        <f aca="false">(F2873/(D2873+E2873))*100</f>
        <v>63.4038800705468</v>
      </c>
    </row>
    <row r="2874" customFormat="false" ht="12.75" hidden="false" customHeight="false" outlineLevel="0" collapsed="false">
      <c r="A2874" s="3" t="s">
        <v>17</v>
      </c>
      <c r="B2874" s="3" t="s">
        <v>314</v>
      </c>
      <c r="C2874" s="3" t="s">
        <v>315</v>
      </c>
      <c r="D2874" s="3" t="n">
        <v>31.1</v>
      </c>
      <c r="E2874" s="3" t="n">
        <v>255.9</v>
      </c>
      <c r="F2874" s="0" t="n">
        <f aca="false">E2874-D2874</f>
        <v>224.8</v>
      </c>
      <c r="G2874" s="4" t="n">
        <f aca="false">(F2874/(D2874+E2874))*100</f>
        <v>78.3275261324042</v>
      </c>
    </row>
    <row r="2875" customFormat="false" ht="12.75" hidden="false" customHeight="false" outlineLevel="0" collapsed="false">
      <c r="A2875" s="3" t="s">
        <v>18</v>
      </c>
      <c r="B2875" s="3" t="s">
        <v>314</v>
      </c>
      <c r="C2875" s="3" t="s">
        <v>315</v>
      </c>
      <c r="D2875" s="3" t="n">
        <v>16</v>
      </c>
      <c r="E2875" s="3" t="n">
        <v>153.4</v>
      </c>
      <c r="F2875" s="0" t="n">
        <f aca="false">E2875-D2875</f>
        <v>137.4</v>
      </c>
      <c r="G2875" s="4" t="n">
        <f aca="false">(F2875/(D2875+E2875))*100</f>
        <v>81.1097992916175</v>
      </c>
    </row>
    <row r="2876" customFormat="false" ht="12.75" hidden="false" customHeight="false" outlineLevel="0" collapsed="false">
      <c r="A2876" s="3" t="s">
        <v>19</v>
      </c>
      <c r="B2876" s="3" t="s">
        <v>314</v>
      </c>
      <c r="C2876" s="3" t="s">
        <v>315</v>
      </c>
      <c r="D2876" s="3" t="n">
        <v>37.7</v>
      </c>
      <c r="E2876" s="3" t="n">
        <v>177.8</v>
      </c>
      <c r="F2876" s="0" t="n">
        <f aca="false">E2876-D2876</f>
        <v>140.1</v>
      </c>
      <c r="G2876" s="4" t="n">
        <f aca="false">(F2876/(D2876+E2876))*100</f>
        <v>65.0116009280742</v>
      </c>
    </row>
    <row r="2877" customFormat="false" ht="12.75" hidden="false" customHeight="false" outlineLevel="0" collapsed="false">
      <c r="A2877" s="3" t="s">
        <v>22</v>
      </c>
      <c r="B2877" s="3" t="s">
        <v>314</v>
      </c>
      <c r="C2877" s="3" t="s">
        <v>315</v>
      </c>
      <c r="D2877" s="3" t="n">
        <v>23.6</v>
      </c>
      <c r="E2877" s="3" t="n">
        <v>156.9</v>
      </c>
      <c r="F2877" s="0" t="n">
        <f aca="false">E2877-D2877</f>
        <v>133.3</v>
      </c>
      <c r="G2877" s="4" t="n">
        <f aca="false">(F2877/(D2877+E2877))*100</f>
        <v>73.8504155124654</v>
      </c>
    </row>
    <row r="2878" customFormat="false" ht="12.75" hidden="false" customHeight="false" outlineLevel="0" collapsed="false">
      <c r="A2878" s="3" t="s">
        <v>25</v>
      </c>
      <c r="B2878" s="3" t="s">
        <v>314</v>
      </c>
      <c r="C2878" s="3" t="s">
        <v>315</v>
      </c>
      <c r="D2878" s="3" t="n">
        <v>255.7</v>
      </c>
      <c r="E2878" s="3" t="n">
        <v>189.5</v>
      </c>
      <c r="F2878" s="0" t="n">
        <f aca="false">E2878-D2878</f>
        <v>-66.2</v>
      </c>
      <c r="G2878" s="4" t="n">
        <f aca="false">(F2878/(D2878+E2878))*100</f>
        <v>-14.8697214734951</v>
      </c>
    </row>
    <row r="2879" customFormat="false" ht="12.75" hidden="false" customHeight="false" outlineLevel="0" collapsed="false">
      <c r="A2879" s="3" t="s">
        <v>27</v>
      </c>
      <c r="B2879" s="3" t="s">
        <v>314</v>
      </c>
      <c r="C2879" s="3" t="s">
        <v>315</v>
      </c>
      <c r="D2879" s="3" t="n">
        <v>202.2</v>
      </c>
      <c r="E2879" s="3" t="n">
        <v>185.3</v>
      </c>
      <c r="F2879" s="0" t="n">
        <f aca="false">E2879-D2879</f>
        <v>-16.9</v>
      </c>
      <c r="G2879" s="4" t="n">
        <f aca="false">(F2879/(D2879+E2879))*100</f>
        <v>-4.36129032258065</v>
      </c>
    </row>
    <row r="2880" customFormat="false" ht="12.75" hidden="false" customHeight="false" outlineLevel="0" collapsed="false">
      <c r="A2880" s="3" t="s">
        <v>29</v>
      </c>
      <c r="B2880" s="3" t="s">
        <v>314</v>
      </c>
      <c r="C2880" s="3" t="s">
        <v>315</v>
      </c>
      <c r="D2880" s="3" t="n">
        <v>246.3</v>
      </c>
      <c r="E2880" s="3" t="n">
        <v>366.2</v>
      </c>
      <c r="F2880" s="0" t="n">
        <f aca="false">E2880-D2880</f>
        <v>119.9</v>
      </c>
      <c r="G2880" s="4" t="n">
        <f aca="false">(F2880/(D2880+E2880))*100</f>
        <v>19.5755102040816</v>
      </c>
    </row>
    <row r="2881" customFormat="false" ht="12.75" hidden="false" customHeight="false" outlineLevel="0" collapsed="false">
      <c r="A2881" s="3" t="s">
        <v>32</v>
      </c>
      <c r="B2881" s="3" t="s">
        <v>314</v>
      </c>
      <c r="C2881" s="3" t="s">
        <v>315</v>
      </c>
      <c r="D2881" s="3" t="n">
        <v>66.156847</v>
      </c>
      <c r="E2881" s="3" t="n">
        <v>191.400003</v>
      </c>
      <c r="F2881" s="0" t="n">
        <f aca="false">E2881-D2881</f>
        <v>125.243156</v>
      </c>
      <c r="G2881" s="4" t="n">
        <f aca="false">(F2881/(D2881+E2881))*100</f>
        <v>48.6273830418411</v>
      </c>
    </row>
    <row r="2882" customFormat="false" ht="12.75" hidden="false" customHeight="false" outlineLevel="0" collapsed="false">
      <c r="A2882" s="3" t="s">
        <v>34</v>
      </c>
      <c r="B2882" s="3" t="s">
        <v>314</v>
      </c>
      <c r="C2882" s="3" t="s">
        <v>315</v>
      </c>
      <c r="D2882" s="3" t="n">
        <v>61.477987</v>
      </c>
      <c r="E2882" s="3" t="n">
        <v>232.335659</v>
      </c>
      <c r="F2882" s="0" t="n">
        <f aca="false">E2882-D2882</f>
        <v>170.857672</v>
      </c>
      <c r="G2882" s="4" t="n">
        <f aca="false">(F2882/(D2882+E2882))*100</f>
        <v>58.151714301248</v>
      </c>
    </row>
    <row r="2883" customFormat="false" ht="12.75" hidden="false" customHeight="false" outlineLevel="0" collapsed="false">
      <c r="A2883" s="3" t="s">
        <v>37</v>
      </c>
      <c r="B2883" s="3" t="s">
        <v>314</v>
      </c>
      <c r="C2883" s="3" t="s">
        <v>315</v>
      </c>
      <c r="D2883" s="3" t="n">
        <v>278.635079</v>
      </c>
      <c r="E2883" s="3" t="n">
        <v>219.04852</v>
      </c>
      <c r="F2883" s="0" t="n">
        <f aca="false">E2883-D2883</f>
        <v>-59.586559</v>
      </c>
      <c r="G2883" s="4" t="n">
        <f aca="false">(F2883/(D2883+E2883))*100</f>
        <v>-11.9727793159605</v>
      </c>
    </row>
    <row r="2884" customFormat="false" ht="12.75" hidden="false" customHeight="false" outlineLevel="0" collapsed="false">
      <c r="A2884" s="3" t="s">
        <v>40</v>
      </c>
      <c r="B2884" s="3" t="s">
        <v>314</v>
      </c>
      <c r="C2884" s="3" t="s">
        <v>315</v>
      </c>
      <c r="D2884" s="3" t="n">
        <v>447.367276</v>
      </c>
      <c r="E2884" s="3" t="n">
        <v>254.925318</v>
      </c>
      <c r="F2884" s="0" t="n">
        <f aca="false">E2884-D2884</f>
        <v>-192.441958</v>
      </c>
      <c r="G2884" s="4" t="n">
        <f aca="false">(F2884/(D2884+E2884))*100</f>
        <v>-27.4019631766187</v>
      </c>
    </row>
    <row r="2885" customFormat="false" ht="12.75" hidden="false" customHeight="false" outlineLevel="0" collapsed="false">
      <c r="A2885" s="3" t="s">
        <v>43</v>
      </c>
      <c r="B2885" s="3" t="s">
        <v>314</v>
      </c>
      <c r="C2885" s="3" t="s">
        <v>315</v>
      </c>
      <c r="D2885" s="3" t="n">
        <v>291.942015</v>
      </c>
      <c r="E2885" s="3" t="n">
        <v>642.086903</v>
      </c>
      <c r="F2885" s="0" t="n">
        <f aca="false">E2885-D2885</f>
        <v>350.144888</v>
      </c>
      <c r="G2885" s="4" t="n">
        <f aca="false">(F2885/(D2885+E2885))*100</f>
        <v>37.4875853683151</v>
      </c>
    </row>
    <row r="2886" customFormat="false" ht="12.75" hidden="false" customHeight="false" outlineLevel="0" collapsed="false">
      <c r="A2886" s="3" t="s">
        <v>45</v>
      </c>
      <c r="B2886" s="3" t="s">
        <v>314</v>
      </c>
      <c r="C2886" s="3" t="s">
        <v>315</v>
      </c>
      <c r="D2886" s="3" t="n">
        <v>8.262148</v>
      </c>
      <c r="E2886" s="3" t="n">
        <v>401.463803</v>
      </c>
      <c r="F2886" s="0" t="n">
        <f aca="false">E2886-D2886</f>
        <v>393.201655</v>
      </c>
      <c r="G2886" s="4" t="n">
        <f aca="false">(F2886/(D2886+E2886))*100</f>
        <v>95.9669881881609</v>
      </c>
    </row>
    <row r="2887" customFormat="false" ht="12.75" hidden="false" customHeight="false" outlineLevel="0" collapsed="false">
      <c r="A2887" s="3" t="s">
        <v>46</v>
      </c>
      <c r="B2887" s="3" t="s">
        <v>314</v>
      </c>
      <c r="C2887" s="3" t="s">
        <v>315</v>
      </c>
      <c r="D2887" s="3" t="n">
        <v>7.42233</v>
      </c>
      <c r="E2887" s="3" t="n">
        <v>381.13164</v>
      </c>
      <c r="F2887" s="0" t="n">
        <f aca="false">E2887-D2887</f>
        <v>373.70931</v>
      </c>
      <c r="G2887" s="4" t="n">
        <f aca="false">(F2887/(D2887+E2887))*100</f>
        <v>96.1795114331222</v>
      </c>
    </row>
    <row r="2888" customFormat="false" ht="12.75" hidden="false" customHeight="false" outlineLevel="0" collapsed="false">
      <c r="A2888" s="3" t="s">
        <v>48</v>
      </c>
      <c r="B2888" s="3" t="s">
        <v>314</v>
      </c>
      <c r="C2888" s="3" t="s">
        <v>315</v>
      </c>
      <c r="D2888" s="3" t="n">
        <v>181.360929</v>
      </c>
      <c r="E2888" s="3" t="n">
        <v>400.332937</v>
      </c>
      <c r="F2888" s="0" t="n">
        <f aca="false">E2888-D2888</f>
        <v>218.972008</v>
      </c>
      <c r="G2888" s="4" t="n">
        <f aca="false">(F2888/(D2888+E2888))*100</f>
        <v>37.6438571556125</v>
      </c>
    </row>
    <row r="2889" customFormat="false" ht="12.75" hidden="false" customHeight="false" outlineLevel="0" collapsed="false">
      <c r="A2889" s="3" t="s">
        <v>49</v>
      </c>
      <c r="B2889" s="3" t="s">
        <v>314</v>
      </c>
      <c r="C2889" s="3" t="s">
        <v>315</v>
      </c>
      <c r="D2889" s="3" t="n">
        <v>24.663904</v>
      </c>
      <c r="E2889" s="3" t="n">
        <v>49.840032</v>
      </c>
      <c r="F2889" s="0" t="n">
        <f aca="false">E2889-D2889</f>
        <v>25.176128</v>
      </c>
      <c r="G2889" s="4" t="n">
        <f aca="false">(F2889/(D2889+E2889))*100</f>
        <v>33.7916751136477</v>
      </c>
    </row>
    <row r="2890" customFormat="false" ht="12.75" hidden="false" customHeight="false" outlineLevel="0" collapsed="false">
      <c r="A2890" s="3"/>
      <c r="B2890" s="3" t="s">
        <v>316</v>
      </c>
      <c r="C2890" s="3" t="s">
        <v>317</v>
      </c>
      <c r="D2890" s="3" t="n">
        <v>0</v>
      </c>
      <c r="E2890" s="3" t="n">
        <v>0</v>
      </c>
      <c r="F2890" s="0" t="n">
        <f aca="false">E2890-D2890</f>
        <v>0</v>
      </c>
      <c r="G2890" s="4" t="e">
        <f aca="false">(F2890/(D2890+E2890))*100</f>
        <v>#DIV/0!</v>
      </c>
    </row>
    <row r="2891" customFormat="false" ht="12.75" hidden="false" customHeight="false" outlineLevel="0" collapsed="false">
      <c r="A2891" s="3" t="s">
        <v>13</v>
      </c>
      <c r="B2891" s="3" t="s">
        <v>318</v>
      </c>
      <c r="C2891" s="3" t="s">
        <v>319</v>
      </c>
      <c r="D2891" s="3" t="n">
        <v>185.9</v>
      </c>
      <c r="E2891" s="3" t="n">
        <v>257.4</v>
      </c>
      <c r="F2891" s="0" t="n">
        <f aca="false">E2891-D2891</f>
        <v>71.5</v>
      </c>
      <c r="G2891" s="4" t="n">
        <f aca="false">(F2891/(D2891+E2891))*100</f>
        <v>16.1290322580645</v>
      </c>
    </row>
    <row r="2892" customFormat="false" ht="12.75" hidden="false" customHeight="false" outlineLevel="0" collapsed="false">
      <c r="A2892" s="3" t="s">
        <v>14</v>
      </c>
      <c r="B2892" s="3" t="s">
        <v>318</v>
      </c>
      <c r="C2892" s="3" t="s">
        <v>319</v>
      </c>
      <c r="D2892" s="3" t="n">
        <v>277.4</v>
      </c>
      <c r="E2892" s="3" t="n">
        <v>251.5</v>
      </c>
      <c r="F2892" s="0" t="n">
        <f aca="false">E2892-D2892</f>
        <v>-25.9</v>
      </c>
      <c r="G2892" s="4" t="n">
        <f aca="false">(F2892/(D2892+E2892))*100</f>
        <v>-4.89695594630366</v>
      </c>
    </row>
    <row r="2893" customFormat="false" ht="12.75" hidden="false" customHeight="false" outlineLevel="0" collapsed="false">
      <c r="A2893" s="3" t="s">
        <v>15</v>
      </c>
      <c r="B2893" s="3" t="s">
        <v>318</v>
      </c>
      <c r="C2893" s="3" t="s">
        <v>319</v>
      </c>
      <c r="D2893" s="3" t="n">
        <v>458.4</v>
      </c>
      <c r="E2893" s="3" t="n">
        <v>219</v>
      </c>
      <c r="F2893" s="0" t="n">
        <f aca="false">E2893-D2893</f>
        <v>-239.4</v>
      </c>
      <c r="G2893" s="4" t="n">
        <f aca="false">(F2893/(D2893+E2893))*100</f>
        <v>-35.3410097431355</v>
      </c>
    </row>
    <row r="2894" customFormat="false" ht="12.75" hidden="false" customHeight="false" outlineLevel="0" collapsed="false">
      <c r="A2894" s="3" t="s">
        <v>16</v>
      </c>
      <c r="B2894" s="3" t="s">
        <v>318</v>
      </c>
      <c r="C2894" s="3" t="s">
        <v>319</v>
      </c>
      <c r="D2894" s="3" t="n">
        <v>294.9</v>
      </c>
      <c r="E2894" s="3" t="n">
        <v>222</v>
      </c>
      <c r="F2894" s="0" t="n">
        <f aca="false">E2894-D2894</f>
        <v>-72.9000000000001</v>
      </c>
      <c r="G2894" s="4" t="n">
        <f aca="false">(F2894/(D2894+E2894))*100</f>
        <v>-14.1033081834011</v>
      </c>
    </row>
    <row r="2895" customFormat="false" ht="12.75" hidden="false" customHeight="false" outlineLevel="0" collapsed="false">
      <c r="A2895" s="3" t="s">
        <v>17</v>
      </c>
      <c r="B2895" s="3" t="s">
        <v>318</v>
      </c>
      <c r="C2895" s="3" t="s">
        <v>319</v>
      </c>
      <c r="D2895" s="3" t="n">
        <v>414.3</v>
      </c>
      <c r="E2895" s="3" t="n">
        <v>216.8</v>
      </c>
      <c r="F2895" s="0" t="n">
        <f aca="false">E2895-D2895</f>
        <v>-197.5</v>
      </c>
      <c r="G2895" s="4" t="n">
        <f aca="false">(F2895/(D2895+E2895))*100</f>
        <v>-31.2945650451593</v>
      </c>
    </row>
    <row r="2896" customFormat="false" ht="12.75" hidden="false" customHeight="false" outlineLevel="0" collapsed="false">
      <c r="A2896" s="3" t="s">
        <v>18</v>
      </c>
      <c r="B2896" s="3" t="s">
        <v>318</v>
      </c>
      <c r="C2896" s="3" t="s">
        <v>319</v>
      </c>
      <c r="D2896" s="3" t="n">
        <v>242.2</v>
      </c>
      <c r="E2896" s="3" t="n">
        <v>340.7</v>
      </c>
      <c r="F2896" s="0" t="n">
        <f aca="false">E2896-D2896</f>
        <v>98.5</v>
      </c>
      <c r="G2896" s="4" t="n">
        <f aca="false">(F2896/(D2896+E2896))*100</f>
        <v>16.8982672842683</v>
      </c>
    </row>
    <row r="2897" customFormat="false" ht="12.75" hidden="false" customHeight="false" outlineLevel="0" collapsed="false">
      <c r="A2897" s="3" t="s">
        <v>19</v>
      </c>
      <c r="B2897" s="3" t="s">
        <v>318</v>
      </c>
      <c r="C2897" s="3" t="s">
        <v>319</v>
      </c>
      <c r="D2897" s="3" t="n">
        <v>216.9</v>
      </c>
      <c r="E2897" s="3" t="n">
        <v>302.7</v>
      </c>
      <c r="F2897" s="0" t="n">
        <f aca="false">E2897-D2897</f>
        <v>85.8</v>
      </c>
      <c r="G2897" s="4" t="n">
        <f aca="false">(F2897/(D2897+E2897))*100</f>
        <v>16.5127020785219</v>
      </c>
    </row>
    <row r="2898" customFormat="false" ht="12.75" hidden="false" customHeight="false" outlineLevel="0" collapsed="false">
      <c r="A2898" s="3" t="s">
        <v>22</v>
      </c>
      <c r="B2898" s="3" t="s">
        <v>318</v>
      </c>
      <c r="C2898" s="3" t="s">
        <v>319</v>
      </c>
      <c r="D2898" s="3" t="n">
        <v>219.4</v>
      </c>
      <c r="E2898" s="3" t="n">
        <v>188.1</v>
      </c>
      <c r="F2898" s="0" t="n">
        <f aca="false">E2898-D2898</f>
        <v>-31.3</v>
      </c>
      <c r="G2898" s="4" t="n">
        <f aca="false">(F2898/(D2898+E2898))*100</f>
        <v>-7.68098159509202</v>
      </c>
    </row>
    <row r="2899" customFormat="false" ht="12.75" hidden="false" customHeight="false" outlineLevel="0" collapsed="false">
      <c r="A2899" s="3" t="s">
        <v>25</v>
      </c>
      <c r="B2899" s="3" t="s">
        <v>318</v>
      </c>
      <c r="C2899" s="3" t="s">
        <v>319</v>
      </c>
      <c r="D2899" s="3" t="n">
        <v>257.4</v>
      </c>
      <c r="E2899" s="3" t="n">
        <v>199.8</v>
      </c>
      <c r="F2899" s="0" t="n">
        <f aca="false">E2899-D2899</f>
        <v>-57.6</v>
      </c>
      <c r="G2899" s="4" t="n">
        <f aca="false">(F2899/(D2899+E2899))*100</f>
        <v>-12.5984251968504</v>
      </c>
    </row>
    <row r="2900" customFormat="false" ht="12.75" hidden="false" customHeight="false" outlineLevel="0" collapsed="false">
      <c r="A2900" s="3" t="s">
        <v>27</v>
      </c>
      <c r="B2900" s="3" t="s">
        <v>318</v>
      </c>
      <c r="C2900" s="3" t="s">
        <v>319</v>
      </c>
      <c r="D2900" s="3" t="n">
        <v>420.1</v>
      </c>
      <c r="E2900" s="3" t="n">
        <v>306.3</v>
      </c>
      <c r="F2900" s="0" t="n">
        <f aca="false">E2900-D2900</f>
        <v>-113.8</v>
      </c>
      <c r="G2900" s="4" t="n">
        <f aca="false">(F2900/(D2900+E2900))*100</f>
        <v>-15.6662995594714</v>
      </c>
    </row>
    <row r="2901" customFormat="false" ht="12.75" hidden="false" customHeight="false" outlineLevel="0" collapsed="false">
      <c r="A2901" s="3" t="s">
        <v>29</v>
      </c>
      <c r="B2901" s="3" t="s">
        <v>318</v>
      </c>
      <c r="C2901" s="3" t="s">
        <v>319</v>
      </c>
      <c r="D2901" s="3" t="n">
        <v>400.5</v>
      </c>
      <c r="E2901" s="3" t="n">
        <v>356</v>
      </c>
      <c r="F2901" s="0" t="n">
        <f aca="false">E2901-D2901</f>
        <v>-44.4999999999999</v>
      </c>
      <c r="G2901" s="4" t="n">
        <f aca="false">(F2901/(D2901+E2901))*100</f>
        <v>-5.88235294117646</v>
      </c>
    </row>
    <row r="2902" customFormat="false" ht="12.75" hidden="false" customHeight="false" outlineLevel="0" collapsed="false">
      <c r="A2902" s="3" t="s">
        <v>32</v>
      </c>
      <c r="B2902" s="3" t="s">
        <v>318</v>
      </c>
      <c r="C2902" s="3" t="s">
        <v>319</v>
      </c>
      <c r="D2902" s="3" t="n">
        <v>694.695252</v>
      </c>
      <c r="E2902" s="3" t="n">
        <v>322.408567</v>
      </c>
      <c r="F2902" s="0" t="n">
        <f aca="false">E2902-D2902</f>
        <v>-372.286685</v>
      </c>
      <c r="G2902" s="4" t="n">
        <f aca="false">(F2902/(D2902+E2902))*100</f>
        <v>-36.6026238467993</v>
      </c>
    </row>
    <row r="2903" customFormat="false" ht="12.75" hidden="false" customHeight="false" outlineLevel="0" collapsed="false">
      <c r="A2903" s="3" t="s">
        <v>34</v>
      </c>
      <c r="B2903" s="3" t="s">
        <v>318</v>
      </c>
      <c r="C2903" s="3" t="s">
        <v>319</v>
      </c>
      <c r="D2903" s="3" t="n">
        <v>418.039737</v>
      </c>
      <c r="E2903" s="3" t="n">
        <v>330.113184</v>
      </c>
      <c r="F2903" s="0" t="n">
        <f aca="false">E2903-D2903</f>
        <v>-87.926553</v>
      </c>
      <c r="G2903" s="4" t="n">
        <f aca="false">(F2903/(D2903+E2903))*100</f>
        <v>-11.7524840887442</v>
      </c>
    </row>
    <row r="2904" customFormat="false" ht="12.75" hidden="false" customHeight="false" outlineLevel="0" collapsed="false">
      <c r="A2904" s="3" t="s">
        <v>37</v>
      </c>
      <c r="B2904" s="3" t="s">
        <v>318</v>
      </c>
      <c r="C2904" s="3" t="s">
        <v>319</v>
      </c>
      <c r="D2904" s="3" t="n">
        <v>555.043525</v>
      </c>
      <c r="E2904" s="3" t="n">
        <v>570.72512</v>
      </c>
      <c r="F2904" s="0" t="n">
        <f aca="false">E2904-D2904</f>
        <v>15.6815950000001</v>
      </c>
      <c r="G2904" s="4" t="n">
        <f aca="false">(F2904/(D2904+E2904))*100</f>
        <v>1.39296782421935</v>
      </c>
    </row>
    <row r="2905" customFormat="false" ht="12.75" hidden="false" customHeight="false" outlineLevel="0" collapsed="false">
      <c r="A2905" s="3" t="s">
        <v>40</v>
      </c>
      <c r="B2905" s="3" t="s">
        <v>318</v>
      </c>
      <c r="C2905" s="3" t="s">
        <v>319</v>
      </c>
      <c r="D2905" s="3" t="n">
        <v>908.656031</v>
      </c>
      <c r="E2905" s="3" t="n">
        <v>828.66032</v>
      </c>
      <c r="F2905" s="0" t="n">
        <f aca="false">E2905-D2905</f>
        <v>-79.9957109999999</v>
      </c>
      <c r="G2905" s="4" t="n">
        <f aca="false">(F2905/(D2905+E2905))*100</f>
        <v>-4.60455638686382</v>
      </c>
    </row>
    <row r="2906" customFormat="false" ht="12.75" hidden="false" customHeight="false" outlineLevel="0" collapsed="false">
      <c r="A2906" s="3" t="s">
        <v>43</v>
      </c>
      <c r="B2906" s="3" t="s">
        <v>318</v>
      </c>
      <c r="C2906" s="3" t="s">
        <v>319</v>
      </c>
      <c r="D2906" s="3" t="n">
        <v>1040.928311</v>
      </c>
      <c r="E2906" s="3" t="n">
        <v>1059.17972</v>
      </c>
      <c r="F2906" s="0" t="n">
        <f aca="false">E2906-D2906</f>
        <v>18.251409</v>
      </c>
      <c r="G2906" s="4" t="n">
        <f aca="false">(F2906/(D2906+E2906))*100</f>
        <v>0.869070006427682</v>
      </c>
    </row>
    <row r="2907" customFormat="false" ht="12.75" hidden="false" customHeight="false" outlineLevel="0" collapsed="false">
      <c r="A2907" s="3" t="s">
        <v>45</v>
      </c>
      <c r="B2907" s="3" t="s">
        <v>318</v>
      </c>
      <c r="C2907" s="3" t="s">
        <v>319</v>
      </c>
      <c r="D2907" s="3" t="n">
        <v>851.859901</v>
      </c>
      <c r="E2907" s="3" t="n">
        <v>1381.973854</v>
      </c>
      <c r="F2907" s="0" t="n">
        <f aca="false">E2907-D2907</f>
        <v>530.113953</v>
      </c>
      <c r="G2907" s="4" t="n">
        <f aca="false">(F2907/(D2907+E2907))*100</f>
        <v>23.7311282369802</v>
      </c>
    </row>
    <row r="2908" customFormat="false" ht="12.75" hidden="false" customHeight="false" outlineLevel="0" collapsed="false">
      <c r="A2908" s="3" t="s">
        <v>46</v>
      </c>
      <c r="B2908" s="3" t="s">
        <v>318</v>
      </c>
      <c r="C2908" s="3" t="s">
        <v>319</v>
      </c>
      <c r="D2908" s="3" t="n">
        <v>907.419777</v>
      </c>
      <c r="E2908" s="3" t="n">
        <v>1126.324482</v>
      </c>
      <c r="F2908" s="0" t="n">
        <f aca="false">E2908-D2908</f>
        <v>218.904705</v>
      </c>
      <c r="G2908" s="4" t="n">
        <f aca="false">(F2908/(D2908+E2908))*100</f>
        <v>10.7636298925626</v>
      </c>
    </row>
    <row r="2909" customFormat="false" ht="12.75" hidden="false" customHeight="false" outlineLevel="0" collapsed="false">
      <c r="A2909" s="3" t="s">
        <v>48</v>
      </c>
      <c r="B2909" s="3" t="s">
        <v>318</v>
      </c>
      <c r="C2909" s="3" t="s">
        <v>319</v>
      </c>
      <c r="D2909" s="3" t="n">
        <v>772.671462</v>
      </c>
      <c r="E2909" s="3" t="n">
        <v>1101.515299</v>
      </c>
      <c r="F2909" s="0" t="n">
        <f aca="false">E2909-D2909</f>
        <v>328.843837</v>
      </c>
      <c r="G2909" s="4" t="n">
        <f aca="false">(F2909/(D2909+E2909))*100</f>
        <v>17.5459481329673</v>
      </c>
    </row>
    <row r="2910" customFormat="false" ht="12.75" hidden="false" customHeight="false" outlineLevel="0" collapsed="false">
      <c r="A2910" s="3" t="s">
        <v>49</v>
      </c>
      <c r="B2910" s="3" t="s">
        <v>318</v>
      </c>
      <c r="C2910" s="3" t="s">
        <v>319</v>
      </c>
      <c r="D2910" s="3" t="n">
        <v>183.141657</v>
      </c>
      <c r="E2910" s="3" t="n">
        <v>159.948001</v>
      </c>
      <c r="F2910" s="0" t="n">
        <f aca="false">E2910-D2910</f>
        <v>-23.193656</v>
      </c>
      <c r="G2910" s="4" t="n">
        <f aca="false">(F2910/(D2910+E2910))*100</f>
        <v>-6.7602317525992</v>
      </c>
    </row>
    <row r="2911" customFormat="false" ht="12.75" hidden="false" customHeight="false" outlineLevel="0" collapsed="false">
      <c r="A2911" s="3" t="s">
        <v>50</v>
      </c>
      <c r="B2911" s="3" t="s">
        <v>320</v>
      </c>
      <c r="C2911" s="3" t="s">
        <v>321</v>
      </c>
      <c r="D2911" s="3" t="n">
        <v>83.3</v>
      </c>
      <c r="E2911" s="3" t="n">
        <v>107</v>
      </c>
      <c r="F2911" s="0" t="n">
        <f aca="false">E2911-D2911</f>
        <v>23.7</v>
      </c>
      <c r="G2911" s="4" t="n">
        <f aca="false">(F2911/(D2911+E2911))*100</f>
        <v>12.4540199684708</v>
      </c>
    </row>
    <row r="2912" customFormat="false" ht="12.75" hidden="false" customHeight="false" outlineLevel="0" collapsed="false">
      <c r="A2912" s="3" t="s">
        <v>52</v>
      </c>
      <c r="B2912" s="3" t="s">
        <v>320</v>
      </c>
      <c r="C2912" s="3" t="s">
        <v>321</v>
      </c>
      <c r="D2912" s="3" t="n">
        <v>77.4</v>
      </c>
      <c r="E2912" s="3" t="n">
        <v>194.3</v>
      </c>
      <c r="F2912" s="0" t="n">
        <f aca="false">E2912-D2912</f>
        <v>116.9</v>
      </c>
      <c r="G2912" s="4" t="n">
        <f aca="false">(F2912/(D2912+E2912))*100</f>
        <v>43.0253956569746</v>
      </c>
    </row>
    <row r="2913" customFormat="false" ht="12.75" hidden="false" customHeight="false" outlineLevel="0" collapsed="false">
      <c r="A2913" s="3" t="s">
        <v>6</v>
      </c>
      <c r="B2913" s="3" t="s">
        <v>320</v>
      </c>
      <c r="C2913" s="3" t="s">
        <v>321</v>
      </c>
      <c r="D2913" s="3" t="n">
        <v>62.4</v>
      </c>
      <c r="E2913" s="3" t="n">
        <v>204.7</v>
      </c>
      <c r="F2913" s="0" t="n">
        <f aca="false">E2913-D2913</f>
        <v>142.3</v>
      </c>
      <c r="G2913" s="4" t="n">
        <f aca="false">(F2913/(D2913+E2913))*100</f>
        <v>53.2759266192437</v>
      </c>
    </row>
    <row r="2914" customFormat="false" ht="12.75" hidden="false" customHeight="false" outlineLevel="0" collapsed="false">
      <c r="A2914" s="3" t="s">
        <v>9</v>
      </c>
      <c r="B2914" s="3" t="s">
        <v>320</v>
      </c>
      <c r="C2914" s="3" t="s">
        <v>321</v>
      </c>
      <c r="D2914" s="3" t="n">
        <v>98.3</v>
      </c>
      <c r="E2914" s="3" t="n">
        <v>280</v>
      </c>
      <c r="F2914" s="0" t="n">
        <f aca="false">E2914-D2914</f>
        <v>181.7</v>
      </c>
      <c r="G2914" s="4" t="n">
        <f aca="false">(F2914/(D2914+E2914))*100</f>
        <v>48.030663494581</v>
      </c>
    </row>
    <row r="2915" customFormat="false" ht="12.75" hidden="false" customHeight="false" outlineLevel="0" collapsed="false">
      <c r="A2915" s="3" t="s">
        <v>10</v>
      </c>
      <c r="B2915" s="3" t="s">
        <v>320</v>
      </c>
      <c r="C2915" s="3" t="s">
        <v>321</v>
      </c>
      <c r="D2915" s="3" t="n">
        <v>79.6</v>
      </c>
      <c r="E2915" s="3" t="n">
        <v>488.5</v>
      </c>
      <c r="F2915" s="0" t="n">
        <f aca="false">E2915-D2915</f>
        <v>408.9</v>
      </c>
      <c r="G2915" s="4" t="n">
        <f aca="false">(F2915/(D2915+E2915))*100</f>
        <v>71.9767646541102</v>
      </c>
    </row>
    <row r="2916" customFormat="false" ht="12.75" hidden="false" customHeight="false" outlineLevel="0" collapsed="false">
      <c r="A2916" s="3" t="s">
        <v>11</v>
      </c>
      <c r="B2916" s="3" t="s">
        <v>320</v>
      </c>
      <c r="C2916" s="3" t="s">
        <v>321</v>
      </c>
      <c r="D2916" s="3" t="n">
        <v>81.1</v>
      </c>
      <c r="E2916" s="3" t="n">
        <v>721.3</v>
      </c>
      <c r="F2916" s="0" t="n">
        <f aca="false">E2916-D2916</f>
        <v>640.2</v>
      </c>
      <c r="G2916" s="4" t="n">
        <f aca="false">(F2916/(D2916+E2916))*100</f>
        <v>79.7856430707876</v>
      </c>
    </row>
    <row r="2917" customFormat="false" ht="12.75" hidden="false" customHeight="false" outlineLevel="0" collapsed="false">
      <c r="A2917" s="3" t="s">
        <v>12</v>
      </c>
      <c r="B2917" s="3" t="s">
        <v>320</v>
      </c>
      <c r="C2917" s="3" t="s">
        <v>321</v>
      </c>
      <c r="D2917" s="3" t="n">
        <v>86.9</v>
      </c>
      <c r="E2917" s="3" t="n">
        <v>500.3</v>
      </c>
      <c r="F2917" s="0" t="n">
        <f aca="false">E2917-D2917</f>
        <v>413.4</v>
      </c>
      <c r="G2917" s="4" t="n">
        <f aca="false">(F2917/(D2917+E2917))*100</f>
        <v>70.4019073569482</v>
      </c>
    </row>
    <row r="2918" customFormat="false" ht="12.75" hidden="false" customHeight="false" outlineLevel="0" collapsed="false">
      <c r="A2918" s="3" t="s">
        <v>13</v>
      </c>
      <c r="B2918" s="3" t="s">
        <v>320</v>
      </c>
      <c r="C2918" s="3" t="s">
        <v>321</v>
      </c>
      <c r="D2918" s="3" t="n">
        <v>60.6</v>
      </c>
      <c r="E2918" s="3" t="n">
        <v>488.9</v>
      </c>
      <c r="F2918" s="0" t="n">
        <f aca="false">E2918-D2918</f>
        <v>428.3</v>
      </c>
      <c r="G2918" s="4" t="n">
        <f aca="false">(F2918/(D2918+E2918))*100</f>
        <v>77.943585077343</v>
      </c>
    </row>
    <row r="2919" customFormat="false" ht="12.75" hidden="false" customHeight="false" outlineLevel="0" collapsed="false">
      <c r="A2919" s="3" t="s">
        <v>14</v>
      </c>
      <c r="B2919" s="3" t="s">
        <v>320</v>
      </c>
      <c r="C2919" s="3" t="s">
        <v>321</v>
      </c>
      <c r="D2919" s="3" t="n">
        <v>97.3</v>
      </c>
      <c r="E2919" s="3" t="n">
        <v>636</v>
      </c>
      <c r="F2919" s="0" t="n">
        <f aca="false">E2919-D2919</f>
        <v>538.7</v>
      </c>
      <c r="G2919" s="4" t="n">
        <f aca="false">(F2919/(D2919+E2919))*100</f>
        <v>73.4624301104596</v>
      </c>
    </row>
    <row r="2920" customFormat="false" ht="12.75" hidden="false" customHeight="false" outlineLevel="0" collapsed="false">
      <c r="A2920" s="3" t="s">
        <v>15</v>
      </c>
      <c r="B2920" s="3" t="s">
        <v>320</v>
      </c>
      <c r="C2920" s="3" t="s">
        <v>321</v>
      </c>
      <c r="D2920" s="3" t="n">
        <v>147.5</v>
      </c>
      <c r="E2920" s="3" t="n">
        <v>443.9</v>
      </c>
      <c r="F2920" s="0" t="n">
        <f aca="false">E2920-D2920</f>
        <v>296.4</v>
      </c>
      <c r="G2920" s="4" t="n">
        <f aca="false">(F2920/(D2920+E2920))*100</f>
        <v>50.118363205952</v>
      </c>
    </row>
    <row r="2921" customFormat="false" ht="12.75" hidden="false" customHeight="false" outlineLevel="0" collapsed="false">
      <c r="A2921" s="3" t="s">
        <v>16</v>
      </c>
      <c r="B2921" s="3" t="s">
        <v>320</v>
      </c>
      <c r="C2921" s="3" t="s">
        <v>321</v>
      </c>
      <c r="D2921" s="3" t="n">
        <v>134.3</v>
      </c>
      <c r="E2921" s="3" t="n">
        <v>255.1</v>
      </c>
      <c r="F2921" s="0" t="n">
        <f aca="false">E2921-D2921</f>
        <v>120.8</v>
      </c>
      <c r="G2921" s="4" t="n">
        <f aca="false">(F2921/(D2921+E2921))*100</f>
        <v>31.0220852593734</v>
      </c>
    </row>
    <row r="2922" customFormat="false" ht="12.75" hidden="false" customHeight="false" outlineLevel="0" collapsed="false">
      <c r="A2922" s="3" t="s">
        <v>17</v>
      </c>
      <c r="B2922" s="3" t="s">
        <v>320</v>
      </c>
      <c r="C2922" s="3" t="s">
        <v>321</v>
      </c>
      <c r="D2922" s="3" t="n">
        <v>116.1</v>
      </c>
      <c r="E2922" s="3" t="n">
        <v>244.1</v>
      </c>
      <c r="F2922" s="0" t="n">
        <f aca="false">E2922-D2922</f>
        <v>128</v>
      </c>
      <c r="G2922" s="4" t="n">
        <f aca="false">(F2922/(D2922+E2922))*100</f>
        <v>35.5358134369795</v>
      </c>
    </row>
    <row r="2923" customFormat="false" ht="12.75" hidden="false" customHeight="false" outlineLevel="0" collapsed="false">
      <c r="A2923" s="3" t="s">
        <v>18</v>
      </c>
      <c r="B2923" s="3" t="s">
        <v>320</v>
      </c>
      <c r="C2923" s="3" t="s">
        <v>321</v>
      </c>
      <c r="D2923" s="3" t="n">
        <v>116.4</v>
      </c>
      <c r="E2923" s="3" t="n">
        <v>406</v>
      </c>
      <c r="F2923" s="0" t="n">
        <f aca="false">E2923-D2923</f>
        <v>289.6</v>
      </c>
      <c r="G2923" s="4" t="n">
        <f aca="false">(F2923/(D2923+E2923))*100</f>
        <v>55.4364471669219</v>
      </c>
    </row>
    <row r="2924" customFormat="false" ht="12.75" hidden="false" customHeight="false" outlineLevel="0" collapsed="false">
      <c r="A2924" s="3" t="s">
        <v>19</v>
      </c>
      <c r="B2924" s="3" t="s">
        <v>320</v>
      </c>
      <c r="C2924" s="3" t="s">
        <v>321</v>
      </c>
      <c r="D2924" s="3" t="n">
        <v>155.6</v>
      </c>
      <c r="E2924" s="3" t="n">
        <v>294.4</v>
      </c>
      <c r="F2924" s="0" t="n">
        <f aca="false">E2924-D2924</f>
        <v>138.8</v>
      </c>
      <c r="G2924" s="4" t="n">
        <f aca="false">(F2924/(D2924+E2924))*100</f>
        <v>30.8444444444444</v>
      </c>
    </row>
    <row r="2925" customFormat="false" ht="12.75" hidden="false" customHeight="false" outlineLevel="0" collapsed="false">
      <c r="A2925" s="3" t="s">
        <v>22</v>
      </c>
      <c r="B2925" s="3" t="s">
        <v>320</v>
      </c>
      <c r="C2925" s="3" t="s">
        <v>321</v>
      </c>
      <c r="D2925" s="3" t="n">
        <v>225.5</v>
      </c>
      <c r="E2925" s="3" t="n">
        <v>347.8</v>
      </c>
      <c r="F2925" s="0" t="n">
        <f aca="false">E2925-D2925</f>
        <v>122.3</v>
      </c>
      <c r="G2925" s="4" t="n">
        <f aca="false">(F2925/(D2925+E2925))*100</f>
        <v>21.3326356183499</v>
      </c>
    </row>
    <row r="2926" customFormat="false" ht="12.75" hidden="false" customHeight="false" outlineLevel="0" collapsed="false">
      <c r="A2926" s="3" t="s">
        <v>25</v>
      </c>
      <c r="B2926" s="3" t="s">
        <v>320</v>
      </c>
      <c r="C2926" s="3" t="s">
        <v>321</v>
      </c>
      <c r="D2926" s="3" t="n">
        <v>337.6</v>
      </c>
      <c r="E2926" s="3" t="n">
        <v>448.9</v>
      </c>
      <c r="F2926" s="0" t="n">
        <f aca="false">E2926-D2926</f>
        <v>111.3</v>
      </c>
      <c r="G2926" s="4" t="n">
        <f aca="false">(F2926/(D2926+E2926))*100</f>
        <v>14.1513032422123</v>
      </c>
    </row>
    <row r="2927" customFormat="false" ht="12.75" hidden="false" customHeight="false" outlineLevel="0" collapsed="false">
      <c r="A2927" s="3" t="s">
        <v>27</v>
      </c>
      <c r="B2927" s="3" t="s">
        <v>320</v>
      </c>
      <c r="C2927" s="3" t="s">
        <v>321</v>
      </c>
      <c r="D2927" s="3" t="n">
        <v>424</v>
      </c>
      <c r="E2927" s="3" t="n">
        <v>432.8</v>
      </c>
      <c r="F2927" s="0" t="n">
        <f aca="false">E2927-D2927</f>
        <v>8.7999999999999</v>
      </c>
      <c r="G2927" s="4" t="n">
        <f aca="false">(F2927/(D2927+E2927))*100</f>
        <v>1.02707749766572</v>
      </c>
    </row>
    <row r="2928" customFormat="false" ht="12.75" hidden="false" customHeight="false" outlineLevel="0" collapsed="false">
      <c r="A2928" s="3" t="s">
        <v>29</v>
      </c>
      <c r="B2928" s="3" t="s">
        <v>320</v>
      </c>
      <c r="C2928" s="3" t="s">
        <v>321</v>
      </c>
      <c r="D2928" s="3" t="n">
        <v>394.7</v>
      </c>
      <c r="E2928" s="3" t="n">
        <v>419.5</v>
      </c>
      <c r="F2928" s="0" t="n">
        <f aca="false">E2928-D2928</f>
        <v>24.8</v>
      </c>
      <c r="G2928" s="4" t="n">
        <f aca="false">(F2928/(D2928+E2928))*100</f>
        <v>3.04593465978875</v>
      </c>
    </row>
    <row r="2929" customFormat="false" ht="12.75" hidden="false" customHeight="false" outlineLevel="0" collapsed="false">
      <c r="A2929" s="3" t="s">
        <v>32</v>
      </c>
      <c r="B2929" s="3" t="s">
        <v>320</v>
      </c>
      <c r="C2929" s="3" t="s">
        <v>321</v>
      </c>
      <c r="D2929" s="3" t="n">
        <v>378.24798</v>
      </c>
      <c r="E2929" s="3" t="n">
        <v>508.402431</v>
      </c>
      <c r="F2929" s="0" t="n">
        <f aca="false">E2929-D2929</f>
        <v>130.154451</v>
      </c>
      <c r="G2929" s="4" t="n">
        <f aca="false">(F2929/(D2929+E2929))*100</f>
        <v>14.6793425441721</v>
      </c>
    </row>
    <row r="2930" customFormat="false" ht="12.75" hidden="false" customHeight="false" outlineLevel="0" collapsed="false">
      <c r="A2930" s="3" t="s">
        <v>34</v>
      </c>
      <c r="B2930" s="3" t="s">
        <v>320</v>
      </c>
      <c r="C2930" s="3" t="s">
        <v>321</v>
      </c>
      <c r="D2930" s="3" t="n">
        <v>405.25334</v>
      </c>
      <c r="E2930" s="3" t="n">
        <v>301.78482</v>
      </c>
      <c r="F2930" s="0" t="n">
        <f aca="false">E2930-D2930</f>
        <v>-103.46852</v>
      </c>
      <c r="G2930" s="4" t="n">
        <f aca="false">(F2930/(D2930+E2930))*100</f>
        <v>-14.6340785906096</v>
      </c>
    </row>
    <row r="2931" customFormat="false" ht="12.75" hidden="false" customHeight="false" outlineLevel="0" collapsed="false">
      <c r="A2931" s="3" t="s">
        <v>37</v>
      </c>
      <c r="B2931" s="3" t="s">
        <v>320</v>
      </c>
      <c r="C2931" s="3" t="s">
        <v>321</v>
      </c>
      <c r="D2931" s="3" t="n">
        <v>431.61192</v>
      </c>
      <c r="E2931" s="3" t="n">
        <v>350.78451</v>
      </c>
      <c r="F2931" s="0" t="n">
        <f aca="false">E2931-D2931</f>
        <v>-80.82741</v>
      </c>
      <c r="G2931" s="4" t="n">
        <f aca="false">(F2931/(D2931+E2931))*100</f>
        <v>-10.3307488251193</v>
      </c>
    </row>
    <row r="2932" customFormat="false" ht="12.75" hidden="false" customHeight="false" outlineLevel="0" collapsed="false">
      <c r="A2932" s="3" t="s">
        <v>40</v>
      </c>
      <c r="B2932" s="3" t="s">
        <v>320</v>
      </c>
      <c r="C2932" s="3" t="s">
        <v>321</v>
      </c>
      <c r="D2932" s="3" t="n">
        <v>632.424578</v>
      </c>
      <c r="E2932" s="3" t="n">
        <v>474.459291</v>
      </c>
      <c r="F2932" s="0" t="n">
        <f aca="false">E2932-D2932</f>
        <v>-157.965287</v>
      </c>
      <c r="G2932" s="4" t="n">
        <f aca="false">(F2932/(D2932+E2932))*100</f>
        <v>-14.2711707545898</v>
      </c>
    </row>
    <row r="2933" customFormat="false" ht="12.75" hidden="false" customHeight="false" outlineLevel="0" collapsed="false">
      <c r="A2933" s="3" t="s">
        <v>43</v>
      </c>
      <c r="B2933" s="3" t="s">
        <v>320</v>
      </c>
      <c r="C2933" s="3" t="s">
        <v>321</v>
      </c>
      <c r="D2933" s="3" t="n">
        <v>624.570829</v>
      </c>
      <c r="E2933" s="3" t="n">
        <v>591.325145</v>
      </c>
      <c r="F2933" s="0" t="n">
        <f aca="false">E2933-D2933</f>
        <v>-33.245684</v>
      </c>
      <c r="G2933" s="4" t="n">
        <f aca="false">(F2933/(D2933+E2933))*100</f>
        <v>-2.73425397492105</v>
      </c>
    </row>
    <row r="2934" customFormat="false" ht="12.75" hidden="false" customHeight="false" outlineLevel="0" collapsed="false">
      <c r="A2934" s="3" t="s">
        <v>45</v>
      </c>
      <c r="B2934" s="3" t="s">
        <v>320</v>
      </c>
      <c r="C2934" s="3" t="s">
        <v>321</v>
      </c>
      <c r="D2934" s="3" t="n">
        <v>538.890134</v>
      </c>
      <c r="E2934" s="3" t="n">
        <v>829.534521</v>
      </c>
      <c r="F2934" s="0" t="n">
        <f aca="false">E2934-D2934</f>
        <v>290.644387</v>
      </c>
      <c r="G2934" s="4" t="n">
        <f aca="false">(F2934/(D2934+E2934))*100</f>
        <v>21.2393415989717</v>
      </c>
    </row>
    <row r="2935" customFormat="false" ht="12.75" hidden="false" customHeight="false" outlineLevel="0" collapsed="false">
      <c r="A2935" s="3" t="s">
        <v>46</v>
      </c>
      <c r="B2935" s="3" t="s">
        <v>320</v>
      </c>
      <c r="C2935" s="3" t="s">
        <v>321</v>
      </c>
      <c r="D2935" s="3" t="n">
        <v>463.48414</v>
      </c>
      <c r="E2935" s="3" t="n">
        <v>667.407395</v>
      </c>
      <c r="F2935" s="0" t="n">
        <f aca="false">E2935-D2935</f>
        <v>203.923255</v>
      </c>
      <c r="G2935" s="4" t="n">
        <f aca="false">(F2935/(D2935+E2935))*100</f>
        <v>18.0320790003968</v>
      </c>
    </row>
    <row r="2936" customFormat="false" ht="12.75" hidden="false" customHeight="false" outlineLevel="0" collapsed="false">
      <c r="A2936" s="3" t="s">
        <v>48</v>
      </c>
      <c r="B2936" s="3" t="s">
        <v>320</v>
      </c>
      <c r="C2936" s="3" t="s">
        <v>321</v>
      </c>
      <c r="D2936" s="3" t="n">
        <v>420.246752</v>
      </c>
      <c r="E2936" s="3" t="n">
        <v>1249.577712</v>
      </c>
      <c r="F2936" s="0" t="n">
        <f aca="false">E2936-D2936</f>
        <v>829.33096</v>
      </c>
      <c r="G2936" s="4" t="n">
        <f aca="false">(F2936/(D2936+E2936))*100</f>
        <v>49.6657569630624</v>
      </c>
    </row>
    <row r="2937" customFormat="false" ht="12.75" hidden="false" customHeight="false" outlineLevel="0" collapsed="false">
      <c r="A2937" s="3" t="s">
        <v>49</v>
      </c>
      <c r="B2937" s="3" t="s">
        <v>320</v>
      </c>
      <c r="C2937" s="3" t="s">
        <v>321</v>
      </c>
      <c r="D2937" s="3" t="n">
        <v>84.886419</v>
      </c>
      <c r="E2937" s="3" t="n">
        <v>321.390358</v>
      </c>
      <c r="F2937" s="0" t="n">
        <f aca="false">E2937-D2937</f>
        <v>236.503939</v>
      </c>
      <c r="G2937" s="4" t="n">
        <f aca="false">(F2937/(D2937+E2937))*100</f>
        <v>58.2125172761228</v>
      </c>
    </row>
    <row r="2938" customFormat="false" ht="12.75" hidden="false" customHeight="false" outlineLevel="0" collapsed="false">
      <c r="A2938" s="3" t="s">
        <v>13</v>
      </c>
      <c r="B2938" s="3" t="s">
        <v>322</v>
      </c>
      <c r="C2938" s="3" t="s">
        <v>323</v>
      </c>
      <c r="D2938" s="3" t="n">
        <v>2.1</v>
      </c>
      <c r="E2938" s="3" t="n">
        <v>3.8</v>
      </c>
      <c r="F2938" s="0" t="n">
        <f aca="false">E2938-D2938</f>
        <v>1.7</v>
      </c>
      <c r="G2938" s="4" t="n">
        <f aca="false">(F2938/(D2938+E2938))*100</f>
        <v>28.8135593220339</v>
      </c>
    </row>
    <row r="2939" customFormat="false" ht="12.75" hidden="false" customHeight="false" outlineLevel="0" collapsed="false">
      <c r="A2939" s="3" t="s">
        <v>14</v>
      </c>
      <c r="B2939" s="3" t="s">
        <v>322</v>
      </c>
      <c r="C2939" s="3" t="s">
        <v>323</v>
      </c>
      <c r="D2939" s="3" t="n">
        <v>2.8</v>
      </c>
      <c r="E2939" s="3" t="n">
        <v>9.4</v>
      </c>
      <c r="F2939" s="0" t="n">
        <f aca="false">E2939-D2939</f>
        <v>6.6</v>
      </c>
      <c r="G2939" s="4" t="n">
        <f aca="false">(F2939/(D2939+E2939))*100</f>
        <v>54.0983606557377</v>
      </c>
    </row>
    <row r="2940" customFormat="false" ht="12.75" hidden="false" customHeight="false" outlineLevel="0" collapsed="false">
      <c r="A2940" s="3" t="s">
        <v>15</v>
      </c>
      <c r="B2940" s="3" t="s">
        <v>322</v>
      </c>
      <c r="C2940" s="3" t="s">
        <v>323</v>
      </c>
      <c r="D2940" s="3" t="n">
        <v>6</v>
      </c>
      <c r="E2940" s="3" t="n">
        <v>5.4</v>
      </c>
      <c r="F2940" s="0" t="n">
        <f aca="false">E2940-D2940</f>
        <v>-0.6</v>
      </c>
      <c r="G2940" s="4" t="n">
        <f aca="false">(F2940/(D2940+E2940))*100</f>
        <v>-5.26315789473684</v>
      </c>
    </row>
    <row r="2941" customFormat="false" ht="12.75" hidden="false" customHeight="false" outlineLevel="0" collapsed="false">
      <c r="A2941" s="3" t="s">
        <v>16</v>
      </c>
      <c r="B2941" s="3" t="s">
        <v>322</v>
      </c>
      <c r="C2941" s="3" t="s">
        <v>323</v>
      </c>
      <c r="D2941" s="3" t="n">
        <v>5.4</v>
      </c>
      <c r="E2941" s="3" t="n">
        <v>4</v>
      </c>
      <c r="F2941" s="0" t="n">
        <f aca="false">E2941-D2941</f>
        <v>-1.4</v>
      </c>
      <c r="G2941" s="4" t="n">
        <f aca="false">(F2941/(D2941+E2941))*100</f>
        <v>-14.8936170212766</v>
      </c>
    </row>
    <row r="2942" customFormat="false" ht="12.75" hidden="false" customHeight="false" outlineLevel="0" collapsed="false">
      <c r="A2942" s="3" t="s">
        <v>17</v>
      </c>
      <c r="B2942" s="3" t="s">
        <v>322</v>
      </c>
      <c r="C2942" s="3" t="s">
        <v>323</v>
      </c>
      <c r="D2942" s="3" t="n">
        <v>16.3</v>
      </c>
      <c r="E2942" s="3" t="n">
        <v>16.8</v>
      </c>
      <c r="F2942" s="0" t="n">
        <f aca="false">E2942-D2942</f>
        <v>0.5</v>
      </c>
      <c r="G2942" s="4" t="n">
        <f aca="false">(F2942/(D2942+E2942))*100</f>
        <v>1.51057401812689</v>
      </c>
    </row>
    <row r="2943" customFormat="false" ht="12.75" hidden="false" customHeight="false" outlineLevel="0" collapsed="false">
      <c r="A2943" s="3" t="s">
        <v>18</v>
      </c>
      <c r="B2943" s="3" t="s">
        <v>322</v>
      </c>
      <c r="C2943" s="3" t="s">
        <v>323</v>
      </c>
      <c r="D2943" s="3" t="n">
        <v>10.1</v>
      </c>
      <c r="E2943" s="3" t="n">
        <v>11.4</v>
      </c>
      <c r="F2943" s="0" t="n">
        <f aca="false">E2943-D2943</f>
        <v>1.3</v>
      </c>
      <c r="G2943" s="4" t="n">
        <f aca="false">(F2943/(D2943+E2943))*100</f>
        <v>6.04651162790697</v>
      </c>
    </row>
    <row r="2944" customFormat="false" ht="12.75" hidden="false" customHeight="false" outlineLevel="0" collapsed="false">
      <c r="A2944" s="3" t="s">
        <v>19</v>
      </c>
      <c r="B2944" s="3" t="s">
        <v>322</v>
      </c>
      <c r="C2944" s="3" t="s">
        <v>323</v>
      </c>
      <c r="D2944" s="3" t="n">
        <v>16.5</v>
      </c>
      <c r="E2944" s="3" t="n">
        <v>7.1</v>
      </c>
      <c r="F2944" s="0" t="n">
        <f aca="false">E2944-D2944</f>
        <v>-9.4</v>
      </c>
      <c r="G2944" s="4" t="n">
        <f aca="false">(F2944/(D2944+E2944))*100</f>
        <v>-39.8305084745763</v>
      </c>
    </row>
    <row r="2945" customFormat="false" ht="12.75" hidden="false" customHeight="false" outlineLevel="0" collapsed="false">
      <c r="A2945" s="3" t="s">
        <v>22</v>
      </c>
      <c r="B2945" s="3" t="s">
        <v>322</v>
      </c>
      <c r="C2945" s="3" t="s">
        <v>323</v>
      </c>
      <c r="D2945" s="3" t="n">
        <v>9.2</v>
      </c>
      <c r="E2945" s="3" t="n">
        <v>18</v>
      </c>
      <c r="F2945" s="0" t="n">
        <f aca="false">E2945-D2945</f>
        <v>8.8</v>
      </c>
      <c r="G2945" s="4" t="n">
        <f aca="false">(F2945/(D2945+E2945))*100</f>
        <v>32.3529411764706</v>
      </c>
    </row>
    <row r="2946" customFormat="false" ht="12.75" hidden="false" customHeight="false" outlineLevel="0" collapsed="false">
      <c r="A2946" s="3" t="s">
        <v>25</v>
      </c>
      <c r="B2946" s="3" t="s">
        <v>322</v>
      </c>
      <c r="C2946" s="3" t="s">
        <v>323</v>
      </c>
      <c r="D2946" s="3" t="n">
        <v>0.8</v>
      </c>
      <c r="E2946" s="3" t="n">
        <v>8</v>
      </c>
      <c r="F2946" s="0" t="n">
        <f aca="false">E2946-D2946</f>
        <v>7.2</v>
      </c>
      <c r="G2946" s="4" t="n">
        <f aca="false">(F2946/(D2946+E2946))*100</f>
        <v>81.8181818181818</v>
      </c>
    </row>
    <row r="2947" customFormat="false" ht="12.75" hidden="false" customHeight="false" outlineLevel="0" collapsed="false">
      <c r="A2947" s="3" t="s">
        <v>27</v>
      </c>
      <c r="B2947" s="3" t="s">
        <v>322</v>
      </c>
      <c r="C2947" s="3" t="s">
        <v>323</v>
      </c>
      <c r="D2947" s="3" t="n">
        <v>0.8</v>
      </c>
      <c r="E2947" s="3" t="n">
        <v>6</v>
      </c>
      <c r="F2947" s="0" t="n">
        <f aca="false">E2947-D2947</f>
        <v>5.2</v>
      </c>
      <c r="G2947" s="4" t="n">
        <f aca="false">(F2947/(D2947+E2947))*100</f>
        <v>76.4705882352941</v>
      </c>
    </row>
    <row r="2948" customFormat="false" ht="12.75" hidden="false" customHeight="false" outlineLevel="0" collapsed="false">
      <c r="A2948" s="3" t="s">
        <v>29</v>
      </c>
      <c r="B2948" s="3" t="s">
        <v>322</v>
      </c>
      <c r="C2948" s="3" t="s">
        <v>323</v>
      </c>
      <c r="D2948" s="3" t="n">
        <v>3.1</v>
      </c>
      <c r="E2948" s="3" t="n">
        <v>80</v>
      </c>
      <c r="F2948" s="0" t="n">
        <f aca="false">E2948-D2948</f>
        <v>76.9</v>
      </c>
      <c r="G2948" s="4" t="n">
        <f aca="false">(F2948/(D2948+E2948))*100</f>
        <v>92.5391095066185</v>
      </c>
    </row>
    <row r="2949" customFormat="false" ht="12.75" hidden="false" customHeight="false" outlineLevel="0" collapsed="false">
      <c r="A2949" s="3" t="s">
        <v>32</v>
      </c>
      <c r="B2949" s="3" t="s">
        <v>322</v>
      </c>
      <c r="C2949" s="3" t="s">
        <v>323</v>
      </c>
      <c r="D2949" s="3" t="n">
        <v>56.106122</v>
      </c>
      <c r="E2949" s="3" t="n">
        <v>60.758887</v>
      </c>
      <c r="F2949" s="0" t="n">
        <f aca="false">E2949-D2949</f>
        <v>4.652765</v>
      </c>
      <c r="G2949" s="4" t="n">
        <f aca="false">(F2949/(D2949+E2949))*100</f>
        <v>3.98131574182311</v>
      </c>
    </row>
    <row r="2950" customFormat="false" ht="12.75" hidden="false" customHeight="false" outlineLevel="0" collapsed="false">
      <c r="A2950" s="3" t="s">
        <v>34</v>
      </c>
      <c r="B2950" s="3" t="s">
        <v>322</v>
      </c>
      <c r="C2950" s="3" t="s">
        <v>323</v>
      </c>
      <c r="D2950" s="3" t="n">
        <v>24.882049</v>
      </c>
      <c r="E2950" s="3" t="n">
        <v>150.391516</v>
      </c>
      <c r="F2950" s="0" t="n">
        <f aca="false">E2950-D2950</f>
        <v>125.509467</v>
      </c>
      <c r="G2950" s="4" t="n">
        <f aca="false">(F2950/(D2950+E2950))*100</f>
        <v>71.6077561382403</v>
      </c>
    </row>
    <row r="2951" customFormat="false" ht="12.75" hidden="false" customHeight="false" outlineLevel="0" collapsed="false">
      <c r="A2951" s="3" t="s">
        <v>37</v>
      </c>
      <c r="B2951" s="3" t="s">
        <v>322</v>
      </c>
      <c r="C2951" s="3" t="s">
        <v>323</v>
      </c>
      <c r="D2951" s="3" t="n">
        <v>67.310191</v>
      </c>
      <c r="E2951" s="3" t="n">
        <v>262.153213</v>
      </c>
      <c r="F2951" s="0" t="n">
        <f aca="false">E2951-D2951</f>
        <v>194.843022</v>
      </c>
      <c r="G2951" s="4" t="n">
        <f aca="false">(F2951/(D2951+E2951))*100</f>
        <v>59.1395037003867</v>
      </c>
    </row>
    <row r="2952" customFormat="false" ht="12.75" hidden="false" customHeight="false" outlineLevel="0" collapsed="false">
      <c r="A2952" s="3" t="s">
        <v>40</v>
      </c>
      <c r="B2952" s="3" t="s">
        <v>322</v>
      </c>
      <c r="C2952" s="3" t="s">
        <v>323</v>
      </c>
      <c r="D2952" s="3" t="n">
        <v>45.293754</v>
      </c>
      <c r="E2952" s="3" t="n">
        <v>417.393793</v>
      </c>
      <c r="F2952" s="0" t="n">
        <f aca="false">E2952-D2952</f>
        <v>372.100039</v>
      </c>
      <c r="G2952" s="4" t="n">
        <f aca="false">(F2952/(D2952+E2952))*100</f>
        <v>80.421451022973</v>
      </c>
    </row>
    <row r="2953" customFormat="false" ht="12.75" hidden="false" customHeight="false" outlineLevel="0" collapsed="false">
      <c r="A2953" s="3" t="s">
        <v>43</v>
      </c>
      <c r="B2953" s="3" t="s">
        <v>322</v>
      </c>
      <c r="C2953" s="3" t="s">
        <v>323</v>
      </c>
      <c r="D2953" s="3" t="n">
        <v>74.368065</v>
      </c>
      <c r="E2953" s="3" t="n">
        <v>495.283664</v>
      </c>
      <c r="F2953" s="0" t="n">
        <f aca="false">E2953-D2953</f>
        <v>420.915599</v>
      </c>
      <c r="G2953" s="4" t="n">
        <f aca="false">(F2953/(D2953+E2953))*100</f>
        <v>73.889988842639</v>
      </c>
    </row>
    <row r="2954" customFormat="false" ht="12.75" hidden="false" customHeight="false" outlineLevel="0" collapsed="false">
      <c r="A2954" s="3" t="s">
        <v>45</v>
      </c>
      <c r="B2954" s="3" t="s">
        <v>322</v>
      </c>
      <c r="C2954" s="3" t="s">
        <v>323</v>
      </c>
      <c r="D2954" s="3" t="n">
        <v>84.666855</v>
      </c>
      <c r="E2954" s="3" t="n">
        <v>481.633366</v>
      </c>
      <c r="F2954" s="0" t="n">
        <f aca="false">E2954-D2954</f>
        <v>396.966511</v>
      </c>
      <c r="G2954" s="4" t="n">
        <f aca="false">(F2954/(D2954+E2954))*100</f>
        <v>70.0982440548968</v>
      </c>
    </row>
    <row r="2955" customFormat="false" ht="12.75" hidden="false" customHeight="false" outlineLevel="0" collapsed="false">
      <c r="A2955" s="3" t="s">
        <v>46</v>
      </c>
      <c r="B2955" s="3" t="s">
        <v>322</v>
      </c>
      <c r="C2955" s="3" t="s">
        <v>323</v>
      </c>
      <c r="D2955" s="3" t="n">
        <v>116.092967</v>
      </c>
      <c r="E2955" s="3" t="n">
        <v>1508.592966</v>
      </c>
      <c r="F2955" s="0" t="n">
        <f aca="false">E2955-D2955</f>
        <v>1392.499999</v>
      </c>
      <c r="G2955" s="4" t="n">
        <f aca="false">(F2955/(D2955+E2955))*100</f>
        <v>85.7088727560245</v>
      </c>
    </row>
    <row r="2956" customFormat="false" ht="12.75" hidden="false" customHeight="false" outlineLevel="0" collapsed="false">
      <c r="A2956" s="3" t="s">
        <v>48</v>
      </c>
      <c r="B2956" s="3" t="s">
        <v>322</v>
      </c>
      <c r="C2956" s="3" t="s">
        <v>323</v>
      </c>
      <c r="D2956" s="3" t="n">
        <v>84.842896</v>
      </c>
      <c r="E2956" s="3" t="n">
        <v>2152.447631</v>
      </c>
      <c r="F2956" s="0" t="n">
        <f aca="false">E2956-D2956</f>
        <v>2067.604735</v>
      </c>
      <c r="G2956" s="4" t="n">
        <f aca="false">(F2956/(D2956+E2956))*100</f>
        <v>92.4155674038663</v>
      </c>
    </row>
    <row r="2957" customFormat="false" ht="12.75" hidden="false" customHeight="false" outlineLevel="0" collapsed="false">
      <c r="A2957" s="3" t="s">
        <v>49</v>
      </c>
      <c r="B2957" s="3" t="s">
        <v>322</v>
      </c>
      <c r="C2957" s="3" t="s">
        <v>323</v>
      </c>
      <c r="D2957" s="3" t="n">
        <v>2.452496</v>
      </c>
      <c r="E2957" s="3" t="n">
        <v>292.658547</v>
      </c>
      <c r="F2957" s="0" t="n">
        <f aca="false">E2957-D2957</f>
        <v>290.206051</v>
      </c>
      <c r="G2957" s="4" t="n">
        <f aca="false">(F2957/(D2957+E2957))*100</f>
        <v>98.337916483864</v>
      </c>
    </row>
    <row r="2958" customFormat="false" ht="12.75" hidden="false" customHeight="false" outlineLevel="0" collapsed="false">
      <c r="A2958" s="3" t="s">
        <v>50</v>
      </c>
      <c r="B2958" s="3" t="s">
        <v>324</v>
      </c>
      <c r="C2958" s="3" t="s">
        <v>325</v>
      </c>
      <c r="D2958" s="3" t="n">
        <v>2294.7</v>
      </c>
      <c r="E2958" s="3" t="n">
        <v>1641.9</v>
      </c>
      <c r="F2958" s="0" t="n">
        <f aca="false">E2958-D2958</f>
        <v>-652.8</v>
      </c>
      <c r="G2958" s="4" t="n">
        <f aca="false">(F2958/(D2958+E2958))*100</f>
        <v>-16.5828379820149</v>
      </c>
    </row>
    <row r="2959" customFormat="false" ht="12.75" hidden="false" customHeight="false" outlineLevel="0" collapsed="false">
      <c r="A2959" s="3" t="s">
        <v>52</v>
      </c>
      <c r="B2959" s="3" t="s">
        <v>324</v>
      </c>
      <c r="C2959" s="3" t="s">
        <v>325</v>
      </c>
      <c r="D2959" s="3" t="n">
        <v>2283.2</v>
      </c>
      <c r="E2959" s="3" t="n">
        <v>1536.2</v>
      </c>
      <c r="F2959" s="0" t="n">
        <f aca="false">E2959-D2959</f>
        <v>-747</v>
      </c>
      <c r="G2959" s="4" t="n">
        <f aca="false">(F2959/(D2959+E2959))*100</f>
        <v>-19.5580457663507</v>
      </c>
    </row>
    <row r="2960" customFormat="false" ht="12.75" hidden="false" customHeight="false" outlineLevel="0" collapsed="false">
      <c r="A2960" s="3" t="s">
        <v>6</v>
      </c>
      <c r="B2960" s="3" t="s">
        <v>324</v>
      </c>
      <c r="C2960" s="3" t="s">
        <v>325</v>
      </c>
      <c r="D2960" s="3" t="n">
        <v>2528.4</v>
      </c>
      <c r="E2960" s="3" t="n">
        <v>1463.6</v>
      </c>
      <c r="F2960" s="0" t="n">
        <f aca="false">E2960-D2960</f>
        <v>-1064.8</v>
      </c>
      <c r="G2960" s="4" t="n">
        <f aca="false">(F2960/(D2960+E2960))*100</f>
        <v>-26.6733466933868</v>
      </c>
    </row>
    <row r="2961" customFormat="false" ht="12.75" hidden="false" customHeight="false" outlineLevel="0" collapsed="false">
      <c r="A2961" s="3" t="s">
        <v>9</v>
      </c>
      <c r="B2961" s="3" t="s">
        <v>324</v>
      </c>
      <c r="C2961" s="3" t="s">
        <v>325</v>
      </c>
      <c r="D2961" s="3" t="n">
        <v>2939.5</v>
      </c>
      <c r="E2961" s="3" t="n">
        <v>2500.1</v>
      </c>
      <c r="F2961" s="0" t="n">
        <f aca="false">E2961-D2961</f>
        <v>-439.400000000001</v>
      </c>
      <c r="G2961" s="4" t="n">
        <f aca="false">(F2961/(D2961+E2961))*100</f>
        <v>-8.07779983822341</v>
      </c>
    </row>
    <row r="2962" customFormat="false" ht="12.75" hidden="false" customHeight="false" outlineLevel="0" collapsed="false">
      <c r="A2962" s="3" t="s">
        <v>10</v>
      </c>
      <c r="B2962" s="3" t="s">
        <v>324</v>
      </c>
      <c r="C2962" s="3" t="s">
        <v>325</v>
      </c>
      <c r="D2962" s="3" t="n">
        <v>3314.4</v>
      </c>
      <c r="E2962" s="3" t="n">
        <v>2457.5</v>
      </c>
      <c r="F2962" s="0" t="n">
        <f aca="false">E2962-D2962</f>
        <v>-856.9</v>
      </c>
      <c r="G2962" s="4" t="n">
        <f aca="false">(F2962/(D2962+E2962))*100</f>
        <v>-14.846064554133</v>
      </c>
    </row>
    <row r="2963" customFormat="false" ht="12.75" hidden="false" customHeight="false" outlineLevel="0" collapsed="false">
      <c r="A2963" s="3" t="s">
        <v>11</v>
      </c>
      <c r="B2963" s="3" t="s">
        <v>324</v>
      </c>
      <c r="C2963" s="3" t="s">
        <v>325</v>
      </c>
      <c r="D2963" s="3" t="n">
        <v>3196.8</v>
      </c>
      <c r="E2963" s="3" t="n">
        <v>2486.2</v>
      </c>
      <c r="F2963" s="0" t="n">
        <f aca="false">E2963-D2963</f>
        <v>-710.6</v>
      </c>
      <c r="G2963" s="4" t="n">
        <f aca="false">(F2963/(D2963+E2963))*100</f>
        <v>-12.5039591764913</v>
      </c>
    </row>
    <row r="2964" customFormat="false" ht="12.75" hidden="false" customHeight="false" outlineLevel="0" collapsed="false">
      <c r="A2964" s="3" t="s">
        <v>12</v>
      </c>
      <c r="B2964" s="3" t="s">
        <v>324</v>
      </c>
      <c r="C2964" s="3" t="s">
        <v>325</v>
      </c>
      <c r="D2964" s="3" t="n">
        <v>3192.4</v>
      </c>
      <c r="E2964" s="3" t="n">
        <v>1999.4</v>
      </c>
      <c r="F2964" s="0" t="n">
        <f aca="false">E2964-D2964</f>
        <v>-1193</v>
      </c>
      <c r="G2964" s="4" t="n">
        <f aca="false">(F2964/(D2964+E2964))*100</f>
        <v>-22.9785430871759</v>
      </c>
    </row>
    <row r="2965" customFormat="false" ht="12.75" hidden="false" customHeight="false" outlineLevel="0" collapsed="false">
      <c r="A2965" s="3" t="s">
        <v>13</v>
      </c>
      <c r="B2965" s="3" t="s">
        <v>324</v>
      </c>
      <c r="C2965" s="3" t="s">
        <v>325</v>
      </c>
      <c r="D2965" s="3" t="n">
        <v>3779.7</v>
      </c>
      <c r="E2965" s="3" t="n">
        <v>1917.1</v>
      </c>
      <c r="F2965" s="0" t="n">
        <f aca="false">E2965-D2965</f>
        <v>-1862.6</v>
      </c>
      <c r="G2965" s="4" t="n">
        <f aca="false">(F2965/(D2965+E2965))*100</f>
        <v>-32.6955483780368</v>
      </c>
    </row>
    <row r="2966" customFormat="false" ht="12.75" hidden="false" customHeight="false" outlineLevel="0" collapsed="false">
      <c r="A2966" s="3" t="s">
        <v>14</v>
      </c>
      <c r="B2966" s="3" t="s">
        <v>324</v>
      </c>
      <c r="C2966" s="3" t="s">
        <v>325</v>
      </c>
      <c r="D2966" s="3" t="n">
        <v>4553.6</v>
      </c>
      <c r="E2966" s="3" t="n">
        <v>2777.9</v>
      </c>
      <c r="F2966" s="0" t="n">
        <f aca="false">E2966-D2966</f>
        <v>-1775.7</v>
      </c>
      <c r="G2966" s="4" t="n">
        <f aca="false">(F2966/(D2966+E2966))*100</f>
        <v>-24.2201459455773</v>
      </c>
    </row>
    <row r="2967" customFormat="false" ht="12.75" hidden="false" customHeight="false" outlineLevel="0" collapsed="false">
      <c r="A2967" s="3" t="s">
        <v>15</v>
      </c>
      <c r="B2967" s="3" t="s">
        <v>324</v>
      </c>
      <c r="C2967" s="3" t="s">
        <v>325</v>
      </c>
      <c r="D2967" s="3" t="n">
        <v>5309.6</v>
      </c>
      <c r="E2967" s="3" t="n">
        <v>2293.8</v>
      </c>
      <c r="F2967" s="0" t="n">
        <f aca="false">E2967-D2967</f>
        <v>-3015.8</v>
      </c>
      <c r="G2967" s="4" t="n">
        <f aca="false">(F2967/(D2967+E2967))*100</f>
        <v>-39.6638346003104</v>
      </c>
    </row>
    <row r="2968" customFormat="false" ht="12.75" hidden="false" customHeight="false" outlineLevel="0" collapsed="false">
      <c r="A2968" s="3" t="s">
        <v>16</v>
      </c>
      <c r="B2968" s="3" t="s">
        <v>324</v>
      </c>
      <c r="C2968" s="3" t="s">
        <v>325</v>
      </c>
      <c r="D2968" s="3" t="n">
        <v>5726.3</v>
      </c>
      <c r="E2968" s="3" t="n">
        <v>3295.8</v>
      </c>
      <c r="F2968" s="0" t="n">
        <f aca="false">E2968-D2968</f>
        <v>-2430.5</v>
      </c>
      <c r="G2968" s="4" t="n">
        <f aca="false">(F2968/(D2968+E2968))*100</f>
        <v>-26.9394043515368</v>
      </c>
    </row>
    <row r="2969" customFormat="false" ht="12.75" hidden="false" customHeight="false" outlineLevel="0" collapsed="false">
      <c r="A2969" s="3" t="s">
        <v>17</v>
      </c>
      <c r="B2969" s="3" t="s">
        <v>324</v>
      </c>
      <c r="C2969" s="3" t="s">
        <v>325</v>
      </c>
      <c r="D2969" s="3" t="n">
        <v>6169.5</v>
      </c>
      <c r="E2969" s="3" t="n">
        <v>3328.2</v>
      </c>
      <c r="F2969" s="0" t="n">
        <f aca="false">E2969-D2969</f>
        <v>-2841.3</v>
      </c>
      <c r="G2969" s="4" t="n">
        <f aca="false">(F2969/(D2969+E2969))*100</f>
        <v>-29.9156637922865</v>
      </c>
    </row>
    <row r="2970" customFormat="false" ht="12.75" hidden="false" customHeight="false" outlineLevel="0" collapsed="false">
      <c r="A2970" s="3" t="s">
        <v>18</v>
      </c>
      <c r="B2970" s="3" t="s">
        <v>324</v>
      </c>
      <c r="C2970" s="3" t="s">
        <v>325</v>
      </c>
      <c r="D2970" s="3" t="n">
        <v>7322.5</v>
      </c>
      <c r="E2970" s="3" t="n">
        <v>3607.5</v>
      </c>
      <c r="F2970" s="0" t="n">
        <f aca="false">E2970-D2970</f>
        <v>-3715</v>
      </c>
      <c r="G2970" s="4" t="n">
        <f aca="false">(F2970/(D2970+E2970))*100</f>
        <v>-33.9890210430009</v>
      </c>
    </row>
    <row r="2971" customFormat="false" ht="12.75" hidden="false" customHeight="false" outlineLevel="0" collapsed="false">
      <c r="A2971" s="3" t="s">
        <v>19</v>
      </c>
      <c r="B2971" s="3" t="s">
        <v>324</v>
      </c>
      <c r="C2971" s="3" t="s">
        <v>325</v>
      </c>
      <c r="D2971" s="3" t="n">
        <v>8237.2</v>
      </c>
      <c r="E2971" s="3" t="n">
        <v>3564.5</v>
      </c>
      <c r="F2971" s="0" t="n">
        <f aca="false">E2971-D2971</f>
        <v>-4672.7</v>
      </c>
      <c r="G2971" s="4" t="n">
        <f aca="false">(F2971/(D2971+E2971))*100</f>
        <v>-39.5934484015015</v>
      </c>
    </row>
    <row r="2972" customFormat="false" ht="12.75" hidden="false" customHeight="false" outlineLevel="0" collapsed="false">
      <c r="A2972" s="3" t="s">
        <v>22</v>
      </c>
      <c r="B2972" s="3" t="s">
        <v>324</v>
      </c>
      <c r="C2972" s="3" t="s">
        <v>325</v>
      </c>
      <c r="D2972" s="3" t="n">
        <v>9070.8</v>
      </c>
      <c r="E2972" s="3" t="n">
        <v>3687.8</v>
      </c>
      <c r="F2972" s="0" t="n">
        <f aca="false">E2972-D2972</f>
        <v>-5383</v>
      </c>
      <c r="G2972" s="4" t="n">
        <f aca="false">(F2972/(D2972+E2972))*100</f>
        <v>-42.1911494991614</v>
      </c>
    </row>
    <row r="2973" customFormat="false" ht="12.75" hidden="false" customHeight="false" outlineLevel="0" collapsed="false">
      <c r="A2973" s="3" t="s">
        <v>25</v>
      </c>
      <c r="B2973" s="3" t="s">
        <v>324</v>
      </c>
      <c r="C2973" s="3" t="s">
        <v>325</v>
      </c>
      <c r="D2973" s="3" t="n">
        <v>10686.6</v>
      </c>
      <c r="E2973" s="3" t="n">
        <v>3667.3</v>
      </c>
      <c r="F2973" s="0" t="n">
        <f aca="false">E2973-D2973</f>
        <v>-7019.3</v>
      </c>
      <c r="G2973" s="4" t="n">
        <f aca="false">(F2973/(D2973+E2973))*100</f>
        <v>-48.9016922230195</v>
      </c>
    </row>
    <row r="2974" customFormat="false" ht="12.75" hidden="false" customHeight="false" outlineLevel="0" collapsed="false">
      <c r="A2974" s="3" t="s">
        <v>27</v>
      </c>
      <c r="B2974" s="3" t="s">
        <v>324</v>
      </c>
      <c r="C2974" s="3" t="s">
        <v>325</v>
      </c>
      <c r="D2974" s="3" t="n">
        <v>9737.3</v>
      </c>
      <c r="E2974" s="3" t="n">
        <v>3757</v>
      </c>
      <c r="F2974" s="0" t="n">
        <f aca="false">E2974-D2974</f>
        <v>-5980.3</v>
      </c>
      <c r="G2974" s="4" t="n">
        <f aca="false">(F2974/(D2974+E2974))*100</f>
        <v>-44.3172302379523</v>
      </c>
    </row>
    <row r="2975" customFormat="false" ht="12.75" hidden="false" customHeight="false" outlineLevel="0" collapsed="false">
      <c r="A2975" s="3" t="s">
        <v>29</v>
      </c>
      <c r="B2975" s="3" t="s">
        <v>324</v>
      </c>
      <c r="C2975" s="3" t="s">
        <v>325</v>
      </c>
      <c r="D2975" s="3" t="n">
        <v>11818.4</v>
      </c>
      <c r="E2975" s="3" t="n">
        <v>4101</v>
      </c>
      <c r="F2975" s="0" t="n">
        <f aca="false">E2975-D2975</f>
        <v>-7717.4</v>
      </c>
      <c r="G2975" s="4" t="n">
        <f aca="false">(F2975/(D2975+E2975))*100</f>
        <v>-48.4779577119741</v>
      </c>
    </row>
    <row r="2976" customFormat="false" ht="12.75" hidden="false" customHeight="false" outlineLevel="0" collapsed="false">
      <c r="A2976" s="3" t="s">
        <v>32</v>
      </c>
      <c r="B2976" s="3" t="s">
        <v>324</v>
      </c>
      <c r="C2976" s="3" t="s">
        <v>325</v>
      </c>
      <c r="D2976" s="3" t="n">
        <v>13055.290633</v>
      </c>
      <c r="E2976" s="3" t="n">
        <v>4979.69312</v>
      </c>
      <c r="F2976" s="0" t="n">
        <f aca="false">E2976-D2976</f>
        <v>-8075.597513</v>
      </c>
      <c r="G2976" s="4" t="n">
        <f aca="false">(F2976/(D2976+E2976))*100</f>
        <v>-44.777403870168</v>
      </c>
    </row>
    <row r="2977" customFormat="false" ht="12.75" hidden="false" customHeight="false" outlineLevel="0" collapsed="false">
      <c r="A2977" s="3" t="s">
        <v>34</v>
      </c>
      <c r="B2977" s="3" t="s">
        <v>324</v>
      </c>
      <c r="C2977" s="3" t="s">
        <v>325</v>
      </c>
      <c r="D2977" s="3" t="n">
        <v>15572.03644</v>
      </c>
      <c r="E2977" s="3" t="n">
        <v>6109.357025</v>
      </c>
      <c r="F2977" s="0" t="n">
        <f aca="false">E2977-D2977</f>
        <v>-9462.679415</v>
      </c>
      <c r="G2977" s="4" t="n">
        <f aca="false">(F2977/(D2977+E2977))*100</f>
        <v>-43.6442400728324</v>
      </c>
    </row>
    <row r="2978" customFormat="false" ht="12.75" hidden="false" customHeight="false" outlineLevel="0" collapsed="false">
      <c r="A2978" s="3" t="s">
        <v>37</v>
      </c>
      <c r="B2978" s="3" t="s">
        <v>324</v>
      </c>
      <c r="C2978" s="3" t="s">
        <v>325</v>
      </c>
      <c r="D2978" s="3" t="n">
        <v>18804.169654</v>
      </c>
      <c r="E2978" s="3" t="n">
        <v>7918.602428</v>
      </c>
      <c r="F2978" s="0" t="n">
        <f aca="false">E2978-D2978</f>
        <v>-10885.567226</v>
      </c>
      <c r="G2978" s="4" t="n">
        <f aca="false">(F2978/(D2978+E2978))*100</f>
        <v>-40.7351722066751</v>
      </c>
    </row>
    <row r="2979" customFormat="false" ht="12.75" hidden="false" customHeight="false" outlineLevel="0" collapsed="false">
      <c r="A2979" s="3" t="s">
        <v>40</v>
      </c>
      <c r="B2979" s="3" t="s">
        <v>324</v>
      </c>
      <c r="C2979" s="3" t="s">
        <v>325</v>
      </c>
      <c r="D2979" s="3" t="n">
        <v>21830.821397</v>
      </c>
      <c r="E2979" s="3" t="n">
        <v>9673.570797</v>
      </c>
      <c r="F2979" s="0" t="n">
        <f aca="false">E2979-D2979</f>
        <v>-12157.2506</v>
      </c>
      <c r="G2979" s="4" t="n">
        <f aca="false">(F2979/(D2979+E2979))*100</f>
        <v>-38.5890656932443</v>
      </c>
    </row>
    <row r="2980" customFormat="false" ht="12.75" hidden="false" customHeight="false" outlineLevel="0" collapsed="false">
      <c r="A2980" s="3" t="s">
        <v>43</v>
      </c>
      <c r="B2980" s="3" t="s">
        <v>324</v>
      </c>
      <c r="C2980" s="3" t="s">
        <v>325</v>
      </c>
      <c r="D2980" s="3" t="n">
        <v>24073.264282</v>
      </c>
      <c r="E2980" s="3" t="n">
        <v>14968.845536</v>
      </c>
      <c r="F2980" s="0" t="n">
        <f aca="false">E2980-D2980</f>
        <v>-9104.418746</v>
      </c>
      <c r="G2980" s="4" t="n">
        <f aca="false">(F2980/(D2980+E2980))*100</f>
        <v>-23.3194844962054</v>
      </c>
    </row>
    <row r="2981" customFormat="false" ht="12.75" hidden="false" customHeight="false" outlineLevel="0" collapsed="false">
      <c r="A2981" s="3" t="s">
        <v>45</v>
      </c>
      <c r="B2981" s="3" t="s">
        <v>324</v>
      </c>
      <c r="C2981" s="3" t="s">
        <v>325</v>
      </c>
      <c r="D2981" s="3" t="n">
        <v>25704.382575</v>
      </c>
      <c r="E2981" s="3" t="n">
        <v>17682.08474</v>
      </c>
      <c r="F2981" s="0" t="n">
        <f aca="false">E2981-D2981</f>
        <v>-8022.297835</v>
      </c>
      <c r="G2981" s="4" t="n">
        <f aca="false">(F2981/(D2981+E2981))*100</f>
        <v>-18.4903227468498</v>
      </c>
    </row>
    <row r="2982" customFormat="false" ht="12.75" hidden="false" customHeight="false" outlineLevel="0" collapsed="false">
      <c r="A2982" s="3" t="s">
        <v>46</v>
      </c>
      <c r="B2982" s="3" t="s">
        <v>324</v>
      </c>
      <c r="C2982" s="3" t="s">
        <v>325</v>
      </c>
      <c r="D2982" s="3" t="n">
        <v>21165.965968</v>
      </c>
      <c r="E2982" s="3" t="n">
        <v>16441.395486</v>
      </c>
      <c r="F2982" s="0" t="n">
        <f aca="false">E2982-D2982</f>
        <v>-4724.570482</v>
      </c>
      <c r="G2982" s="4" t="n">
        <f aca="false">(F2982/(D2982+E2982))*100</f>
        <v>-12.5628874223971</v>
      </c>
    </row>
    <row r="2983" customFormat="false" ht="12.75" hidden="false" customHeight="false" outlineLevel="0" collapsed="false">
      <c r="A2983" s="3" t="s">
        <v>48</v>
      </c>
      <c r="B2983" s="3" t="s">
        <v>324</v>
      </c>
      <c r="C2983" s="3" t="s">
        <v>325</v>
      </c>
      <c r="D2983" s="3" t="n">
        <v>29531.164664</v>
      </c>
      <c r="E2983" s="3" t="n">
        <v>19222.742837</v>
      </c>
      <c r="F2983" s="0" t="n">
        <f aca="false">E2983-D2983</f>
        <v>-10308.421827</v>
      </c>
      <c r="G2983" s="4" t="n">
        <f aca="false">(F2983/(D2983+E2983))*100</f>
        <v>-21.1437859145722</v>
      </c>
    </row>
    <row r="2984" customFormat="false" ht="12.75" hidden="false" customHeight="false" outlineLevel="0" collapsed="false">
      <c r="A2984" s="3" t="s">
        <v>49</v>
      </c>
      <c r="B2984" s="3" t="s">
        <v>324</v>
      </c>
      <c r="C2984" s="3" t="s">
        <v>325</v>
      </c>
      <c r="D2984" s="3" t="n">
        <v>4762.11106</v>
      </c>
      <c r="E2984" s="3" t="n">
        <v>2850.296248</v>
      </c>
      <c r="F2984" s="0" t="n">
        <f aca="false">E2984-D2984</f>
        <v>-1911.814812</v>
      </c>
      <c r="G2984" s="4" t="n">
        <f aca="false">(F2984/(D2984+E2984))*100</f>
        <v>-25.1144576826682</v>
      </c>
    </row>
    <row r="2985" customFormat="false" ht="12.75" hidden="false" customHeight="false" outlineLevel="0" collapsed="false">
      <c r="A2985" s="3" t="s">
        <v>50</v>
      </c>
      <c r="B2985" s="3" t="s">
        <v>326</v>
      </c>
      <c r="C2985" s="3" t="s">
        <v>327</v>
      </c>
      <c r="D2985" s="3" t="n">
        <v>273.9</v>
      </c>
      <c r="E2985" s="3" t="n">
        <v>1041.7</v>
      </c>
      <c r="F2985" s="0" t="n">
        <f aca="false">E2985-D2985</f>
        <v>767.8</v>
      </c>
      <c r="G2985" s="4" t="n">
        <f aca="false">(F2985/(D2985+E2985))*100</f>
        <v>58.3612040133779</v>
      </c>
    </row>
    <row r="2986" customFormat="false" ht="12.75" hidden="false" customHeight="false" outlineLevel="0" collapsed="false">
      <c r="A2986" s="3" t="s">
        <v>52</v>
      </c>
      <c r="B2986" s="3" t="s">
        <v>326</v>
      </c>
      <c r="C2986" s="3" t="s">
        <v>327</v>
      </c>
      <c r="D2986" s="3" t="n">
        <v>325.1</v>
      </c>
      <c r="E2986" s="3" t="n">
        <v>830</v>
      </c>
      <c r="F2986" s="0" t="n">
        <f aca="false">E2986-D2986</f>
        <v>504.9</v>
      </c>
      <c r="G2986" s="4" t="n">
        <f aca="false">(F2986/(D2986+E2986))*100</f>
        <v>43.7105012553026</v>
      </c>
    </row>
    <row r="2987" customFormat="false" ht="12.75" hidden="false" customHeight="false" outlineLevel="0" collapsed="false">
      <c r="A2987" s="3" t="s">
        <v>6</v>
      </c>
      <c r="B2987" s="3" t="s">
        <v>326</v>
      </c>
      <c r="C2987" s="3" t="s">
        <v>327</v>
      </c>
      <c r="D2987" s="3" t="n">
        <v>404.5</v>
      </c>
      <c r="E2987" s="3" t="n">
        <v>733.2</v>
      </c>
      <c r="F2987" s="0" t="n">
        <f aca="false">E2987-D2987</f>
        <v>328.7</v>
      </c>
      <c r="G2987" s="4" t="n">
        <f aca="false">(F2987/(D2987+E2987))*100</f>
        <v>28.8916234508218</v>
      </c>
    </row>
    <row r="2988" customFormat="false" ht="12.75" hidden="false" customHeight="false" outlineLevel="0" collapsed="false">
      <c r="A2988" s="3" t="s">
        <v>9</v>
      </c>
      <c r="B2988" s="3" t="s">
        <v>326</v>
      </c>
      <c r="C2988" s="3" t="s">
        <v>327</v>
      </c>
      <c r="D2988" s="3" t="n">
        <v>458.8</v>
      </c>
      <c r="E2988" s="3" t="n">
        <v>1090.4</v>
      </c>
      <c r="F2988" s="0" t="n">
        <f aca="false">E2988-D2988</f>
        <v>631.6</v>
      </c>
      <c r="G2988" s="4" t="n">
        <f aca="false">(F2988/(D2988+E2988))*100</f>
        <v>40.7694293829073</v>
      </c>
    </row>
    <row r="2989" customFormat="false" ht="12.75" hidden="false" customHeight="false" outlineLevel="0" collapsed="false">
      <c r="A2989" s="3" t="s">
        <v>10</v>
      </c>
      <c r="B2989" s="3" t="s">
        <v>326</v>
      </c>
      <c r="C2989" s="3" t="s">
        <v>327</v>
      </c>
      <c r="D2989" s="3" t="n">
        <v>522.7</v>
      </c>
      <c r="E2989" s="3" t="n">
        <v>1134.4</v>
      </c>
      <c r="F2989" s="0" t="n">
        <f aca="false">E2989-D2989</f>
        <v>611.7</v>
      </c>
      <c r="G2989" s="4" t="n">
        <f aca="false">(F2989/(D2989+E2989))*100</f>
        <v>36.9138857039406</v>
      </c>
    </row>
    <row r="2990" customFormat="false" ht="12.75" hidden="false" customHeight="false" outlineLevel="0" collapsed="false">
      <c r="A2990" s="3" t="s">
        <v>11</v>
      </c>
      <c r="B2990" s="3" t="s">
        <v>326</v>
      </c>
      <c r="C2990" s="3" t="s">
        <v>327</v>
      </c>
      <c r="D2990" s="3" t="n">
        <v>609.6</v>
      </c>
      <c r="E2990" s="3" t="n">
        <v>1142.8</v>
      </c>
      <c r="F2990" s="0" t="n">
        <f aca="false">E2990-D2990</f>
        <v>533.2</v>
      </c>
      <c r="G2990" s="4" t="n">
        <f aca="false">(F2990/(D2990+E2990))*100</f>
        <v>30.4268431864871</v>
      </c>
    </row>
    <row r="2991" customFormat="false" ht="12.75" hidden="false" customHeight="false" outlineLevel="0" collapsed="false">
      <c r="A2991" s="3" t="s">
        <v>12</v>
      </c>
      <c r="B2991" s="3" t="s">
        <v>326</v>
      </c>
      <c r="C2991" s="3" t="s">
        <v>327</v>
      </c>
      <c r="D2991" s="3" t="n">
        <v>662.3</v>
      </c>
      <c r="E2991" s="3" t="n">
        <v>950.3</v>
      </c>
      <c r="F2991" s="0" t="n">
        <f aca="false">E2991-D2991</f>
        <v>288</v>
      </c>
      <c r="G2991" s="4" t="n">
        <f aca="false">(F2991/(D2991+E2991))*100</f>
        <v>17.8593575592211</v>
      </c>
    </row>
    <row r="2992" customFormat="false" ht="12.75" hidden="false" customHeight="false" outlineLevel="0" collapsed="false">
      <c r="A2992" s="3" t="s">
        <v>13</v>
      </c>
      <c r="B2992" s="3" t="s">
        <v>326</v>
      </c>
      <c r="C2992" s="3" t="s">
        <v>327</v>
      </c>
      <c r="D2992" s="3" t="n">
        <v>865.8</v>
      </c>
      <c r="E2992" s="3" t="n">
        <v>880.6</v>
      </c>
      <c r="F2992" s="0" t="n">
        <f aca="false">E2992-D2992</f>
        <v>14.7999999999998</v>
      </c>
      <c r="G2992" s="4" t="n">
        <f aca="false">(F2992/(D2992+E2992))*100</f>
        <v>0.847457627118635</v>
      </c>
    </row>
    <row r="2993" customFormat="false" ht="12.75" hidden="false" customHeight="false" outlineLevel="0" collapsed="false">
      <c r="A2993" s="3" t="s">
        <v>14</v>
      </c>
      <c r="B2993" s="3" t="s">
        <v>326</v>
      </c>
      <c r="C2993" s="3" t="s">
        <v>327</v>
      </c>
      <c r="D2993" s="3" t="n">
        <v>897.3</v>
      </c>
      <c r="E2993" s="3" t="n">
        <v>811.4</v>
      </c>
      <c r="F2993" s="0" t="n">
        <f aca="false">E2993-D2993</f>
        <v>-85.9</v>
      </c>
      <c r="G2993" s="4" t="n">
        <f aca="false">(F2993/(D2993+E2993))*100</f>
        <v>-5.02721367121203</v>
      </c>
    </row>
    <row r="2994" customFormat="false" ht="12.75" hidden="false" customHeight="false" outlineLevel="0" collapsed="false">
      <c r="A2994" s="3" t="s">
        <v>15</v>
      </c>
      <c r="B2994" s="3" t="s">
        <v>326</v>
      </c>
      <c r="C2994" s="3" t="s">
        <v>327</v>
      </c>
      <c r="D2994" s="3" t="n">
        <v>1011.6</v>
      </c>
      <c r="E2994" s="3" t="n">
        <v>718.4</v>
      </c>
      <c r="F2994" s="0" t="n">
        <f aca="false">E2994-D2994</f>
        <v>-293.2</v>
      </c>
      <c r="G2994" s="4" t="n">
        <f aca="false">(F2994/(D2994+E2994))*100</f>
        <v>-16.9479768786127</v>
      </c>
    </row>
    <row r="2995" customFormat="false" ht="12.75" hidden="false" customHeight="false" outlineLevel="0" collapsed="false">
      <c r="A2995" s="3" t="s">
        <v>16</v>
      </c>
      <c r="B2995" s="3" t="s">
        <v>326</v>
      </c>
      <c r="C2995" s="3" t="s">
        <v>327</v>
      </c>
      <c r="D2995" s="3" t="n">
        <v>1197</v>
      </c>
      <c r="E2995" s="3" t="n">
        <v>941.3</v>
      </c>
      <c r="F2995" s="0" t="n">
        <f aca="false">E2995-D2995</f>
        <v>-255.7</v>
      </c>
      <c r="G2995" s="4" t="n">
        <f aca="false">(F2995/(D2995+E2995))*100</f>
        <v>-11.9580975541318</v>
      </c>
    </row>
    <row r="2996" customFormat="false" ht="12.75" hidden="false" customHeight="false" outlineLevel="0" collapsed="false">
      <c r="A2996" s="3" t="s">
        <v>17</v>
      </c>
      <c r="B2996" s="3" t="s">
        <v>326</v>
      </c>
      <c r="C2996" s="3" t="s">
        <v>327</v>
      </c>
      <c r="D2996" s="3" t="n">
        <v>1265.6</v>
      </c>
      <c r="E2996" s="3" t="n">
        <v>1271.3</v>
      </c>
      <c r="F2996" s="0" t="n">
        <f aca="false">E2996-D2996</f>
        <v>5.69999999999982</v>
      </c>
      <c r="G2996" s="4" t="n">
        <f aca="false">(F2996/(D2996+E2996))*100</f>
        <v>0.22468366904489</v>
      </c>
    </row>
    <row r="2997" customFormat="false" ht="12.75" hidden="false" customHeight="false" outlineLevel="0" collapsed="false">
      <c r="A2997" s="3" t="s">
        <v>18</v>
      </c>
      <c r="B2997" s="3" t="s">
        <v>326</v>
      </c>
      <c r="C2997" s="3" t="s">
        <v>327</v>
      </c>
      <c r="D2997" s="3" t="n">
        <v>1442.2</v>
      </c>
      <c r="E2997" s="3" t="n">
        <v>1240</v>
      </c>
      <c r="F2997" s="0" t="n">
        <f aca="false">E2997-D2997</f>
        <v>-202.2</v>
      </c>
      <c r="G2997" s="4" t="n">
        <f aca="false">(F2997/(D2997+E2997))*100</f>
        <v>-7.53858772649318</v>
      </c>
    </row>
    <row r="2998" customFormat="false" ht="12.75" hidden="false" customHeight="false" outlineLevel="0" collapsed="false">
      <c r="A2998" s="3" t="s">
        <v>19</v>
      </c>
      <c r="B2998" s="3" t="s">
        <v>326</v>
      </c>
      <c r="C2998" s="3" t="s">
        <v>327</v>
      </c>
      <c r="D2998" s="3" t="n">
        <v>1691.8</v>
      </c>
      <c r="E2998" s="3" t="n">
        <v>720.4</v>
      </c>
      <c r="F2998" s="0" t="n">
        <f aca="false">E2998-D2998</f>
        <v>-971.4</v>
      </c>
      <c r="G2998" s="4" t="n">
        <f aca="false">(F2998/(D2998+E2998))*100</f>
        <v>-40.2702926788824</v>
      </c>
    </row>
    <row r="2999" customFormat="false" ht="12.75" hidden="false" customHeight="false" outlineLevel="0" collapsed="false">
      <c r="A2999" s="3" t="s">
        <v>22</v>
      </c>
      <c r="B2999" s="3" t="s">
        <v>326</v>
      </c>
      <c r="C2999" s="3" t="s">
        <v>327</v>
      </c>
      <c r="D2999" s="3" t="n">
        <v>1740.7</v>
      </c>
      <c r="E2999" s="3" t="n">
        <v>496.7</v>
      </c>
      <c r="F2999" s="0" t="n">
        <f aca="false">E2999-D2999</f>
        <v>-1244</v>
      </c>
      <c r="G2999" s="4" t="n">
        <f aca="false">(F2999/(D2999+E2999))*100</f>
        <v>-55.6002502905158</v>
      </c>
    </row>
    <row r="3000" customFormat="false" ht="12.75" hidden="false" customHeight="false" outlineLevel="0" collapsed="false">
      <c r="A3000" s="3" t="s">
        <v>25</v>
      </c>
      <c r="B3000" s="3" t="s">
        <v>326</v>
      </c>
      <c r="C3000" s="3" t="s">
        <v>327</v>
      </c>
      <c r="D3000" s="3" t="n">
        <v>2166.8</v>
      </c>
      <c r="E3000" s="3" t="n">
        <v>462.3</v>
      </c>
      <c r="F3000" s="0" t="n">
        <f aca="false">E3000-D3000</f>
        <v>-1704.5</v>
      </c>
      <c r="G3000" s="4" t="n">
        <f aca="false">(F3000/(D3000+E3000))*100</f>
        <v>-64.8320718116466</v>
      </c>
    </row>
    <row r="3001" customFormat="false" ht="12.75" hidden="false" customHeight="false" outlineLevel="0" collapsed="false">
      <c r="A3001" s="3" t="s">
        <v>27</v>
      </c>
      <c r="B3001" s="3" t="s">
        <v>326</v>
      </c>
      <c r="C3001" s="3" t="s">
        <v>327</v>
      </c>
      <c r="D3001" s="3" t="n">
        <v>2249.5</v>
      </c>
      <c r="E3001" s="3" t="n">
        <v>541.5</v>
      </c>
      <c r="F3001" s="0" t="n">
        <f aca="false">E3001-D3001</f>
        <v>-1708</v>
      </c>
      <c r="G3001" s="4" t="n">
        <f aca="false">(F3001/(D3001+E3001))*100</f>
        <v>-61.1967036904335</v>
      </c>
    </row>
    <row r="3002" customFormat="false" ht="12.75" hidden="false" customHeight="false" outlineLevel="0" collapsed="false">
      <c r="A3002" s="3" t="s">
        <v>29</v>
      </c>
      <c r="B3002" s="3" t="s">
        <v>326</v>
      </c>
      <c r="C3002" s="3" t="s">
        <v>327</v>
      </c>
      <c r="D3002" s="3" t="n">
        <v>2305</v>
      </c>
      <c r="E3002" s="3" t="n">
        <v>693.5</v>
      </c>
      <c r="F3002" s="0" t="n">
        <f aca="false">E3002-D3002</f>
        <v>-1611.5</v>
      </c>
      <c r="G3002" s="4" t="n">
        <f aca="false">(F3002/(D3002+E3002))*100</f>
        <v>-53.7435384358846</v>
      </c>
    </row>
    <row r="3003" customFormat="false" ht="12.75" hidden="false" customHeight="false" outlineLevel="0" collapsed="false">
      <c r="A3003" s="3" t="s">
        <v>32</v>
      </c>
      <c r="B3003" s="3" t="s">
        <v>326</v>
      </c>
      <c r="C3003" s="3" t="s">
        <v>327</v>
      </c>
      <c r="D3003" s="3" t="n">
        <v>2531.157242</v>
      </c>
      <c r="E3003" s="3" t="n">
        <v>843.218928</v>
      </c>
      <c r="F3003" s="0" t="n">
        <f aca="false">E3003-D3003</f>
        <v>-1687.938314</v>
      </c>
      <c r="G3003" s="4" t="n">
        <f aca="false">(F3003/(D3003+E3003))*100</f>
        <v>-50.0222331169438</v>
      </c>
    </row>
    <row r="3004" customFormat="false" ht="12.75" hidden="false" customHeight="false" outlineLevel="0" collapsed="false">
      <c r="A3004" s="3" t="s">
        <v>34</v>
      </c>
      <c r="B3004" s="3" t="s">
        <v>326</v>
      </c>
      <c r="C3004" s="3" t="s">
        <v>327</v>
      </c>
      <c r="D3004" s="3" t="n">
        <v>2874.98797</v>
      </c>
      <c r="E3004" s="3" t="n">
        <v>1680.083316</v>
      </c>
      <c r="F3004" s="0" t="n">
        <f aca="false">E3004-D3004</f>
        <v>-1194.904654</v>
      </c>
      <c r="G3004" s="4" t="n">
        <f aca="false">(F3004/(D3004+E3004))*100</f>
        <v>-26.2324029411468</v>
      </c>
    </row>
    <row r="3005" customFormat="false" ht="12.75" hidden="false" customHeight="false" outlineLevel="0" collapsed="false">
      <c r="A3005" s="3" t="s">
        <v>37</v>
      </c>
      <c r="B3005" s="3" t="s">
        <v>326</v>
      </c>
      <c r="C3005" s="3" t="s">
        <v>327</v>
      </c>
      <c r="D3005" s="3" t="n">
        <v>3253.181975</v>
      </c>
      <c r="E3005" s="3" t="n">
        <v>1251.63194</v>
      </c>
      <c r="F3005" s="0" t="n">
        <f aca="false">E3005-D3005</f>
        <v>-2001.550035</v>
      </c>
      <c r="G3005" s="4" t="n">
        <f aca="false">(F3005/(D3005+E3005))*100</f>
        <v>-44.4313588256176</v>
      </c>
    </row>
    <row r="3006" customFormat="false" ht="12.75" hidden="false" customHeight="false" outlineLevel="0" collapsed="false">
      <c r="A3006" s="3" t="s">
        <v>40</v>
      </c>
      <c r="B3006" s="3" t="s">
        <v>326</v>
      </c>
      <c r="C3006" s="3" t="s">
        <v>327</v>
      </c>
      <c r="D3006" s="3" t="n">
        <v>3672.222686</v>
      </c>
      <c r="E3006" s="3" t="n">
        <v>1722.633113</v>
      </c>
      <c r="F3006" s="0" t="n">
        <f aca="false">E3006-D3006</f>
        <v>-1949.589573</v>
      </c>
      <c r="G3006" s="4" t="n">
        <f aca="false">(F3006/(D3006+E3006))*100</f>
        <v>-36.1379366870451</v>
      </c>
    </row>
    <row r="3007" customFormat="false" ht="12.75" hidden="false" customHeight="false" outlineLevel="0" collapsed="false">
      <c r="A3007" s="3" t="s">
        <v>43</v>
      </c>
      <c r="B3007" s="3" t="s">
        <v>326</v>
      </c>
      <c r="C3007" s="3" t="s">
        <v>327</v>
      </c>
      <c r="D3007" s="3" t="n">
        <v>3577.641329</v>
      </c>
      <c r="E3007" s="3" t="n">
        <v>1943.577099</v>
      </c>
      <c r="F3007" s="0" t="n">
        <f aca="false">E3007-D3007</f>
        <v>-1634.06423</v>
      </c>
      <c r="G3007" s="4" t="n">
        <f aca="false">(F3007/(D3007+E3007))*100</f>
        <v>-29.5960801281307</v>
      </c>
    </row>
    <row r="3008" customFormat="false" ht="12.75" hidden="false" customHeight="false" outlineLevel="0" collapsed="false">
      <c r="A3008" s="3" t="s">
        <v>45</v>
      </c>
      <c r="B3008" s="3" t="s">
        <v>326</v>
      </c>
      <c r="C3008" s="3" t="s">
        <v>327</v>
      </c>
      <c r="D3008" s="3" t="n">
        <v>3591.062421</v>
      </c>
      <c r="E3008" s="3" t="n">
        <v>1897.845402</v>
      </c>
      <c r="F3008" s="0" t="n">
        <f aca="false">E3008-D3008</f>
        <v>-1693.217019</v>
      </c>
      <c r="G3008" s="4" t="n">
        <f aca="false">(F3008/(D3008+E3008))*100</f>
        <v>-30.8479769309473</v>
      </c>
    </row>
    <row r="3009" customFormat="false" ht="12.75" hidden="false" customHeight="false" outlineLevel="0" collapsed="false">
      <c r="A3009" s="3" t="s">
        <v>46</v>
      </c>
      <c r="B3009" s="3" t="s">
        <v>326</v>
      </c>
      <c r="C3009" s="3" t="s">
        <v>327</v>
      </c>
      <c r="D3009" s="3" t="n">
        <v>3162.815294</v>
      </c>
      <c r="E3009" s="3" t="n">
        <v>1617.950218</v>
      </c>
      <c r="F3009" s="0" t="n">
        <f aca="false">E3009-D3009</f>
        <v>-1544.865076</v>
      </c>
      <c r="G3009" s="4" t="n">
        <f aca="false">(F3009/(D3009+E3009))*100</f>
        <v>-32.3141779725925</v>
      </c>
    </row>
    <row r="3010" customFormat="false" ht="12.75" hidden="false" customHeight="false" outlineLevel="0" collapsed="false">
      <c r="A3010" s="3" t="s">
        <v>48</v>
      </c>
      <c r="B3010" s="3" t="s">
        <v>326</v>
      </c>
      <c r="C3010" s="3" t="s">
        <v>327</v>
      </c>
      <c r="D3010" s="3" t="n">
        <v>3509.217579</v>
      </c>
      <c r="E3010" s="3" t="n">
        <v>1899.770243</v>
      </c>
      <c r="F3010" s="0" t="n">
        <f aca="false">E3010-D3010</f>
        <v>-1609.447336</v>
      </c>
      <c r="G3010" s="4" t="n">
        <f aca="false">(F3010/(D3010+E3010))*100</f>
        <v>-29.7550556400569</v>
      </c>
    </row>
    <row r="3011" customFormat="false" ht="12.75" hidden="false" customHeight="false" outlineLevel="0" collapsed="false">
      <c r="A3011" s="3" t="s">
        <v>49</v>
      </c>
      <c r="B3011" s="3" t="s">
        <v>326</v>
      </c>
      <c r="C3011" s="3" t="s">
        <v>327</v>
      </c>
      <c r="D3011" s="3" t="n">
        <v>527.496346</v>
      </c>
      <c r="E3011" s="3" t="n">
        <v>417.963015</v>
      </c>
      <c r="F3011" s="0" t="n">
        <f aca="false">E3011-D3011</f>
        <v>-109.533331</v>
      </c>
      <c r="G3011" s="4" t="n">
        <f aca="false">(F3011/(D3011+E3011))*100</f>
        <v>-11.5851971558194</v>
      </c>
    </row>
    <row r="3012" customFormat="false" ht="12.75" hidden="false" customHeight="false" outlineLevel="0" collapsed="false">
      <c r="A3012" s="3" t="s">
        <v>13</v>
      </c>
      <c r="B3012" s="3" t="s">
        <v>328</v>
      </c>
      <c r="C3012" s="3" t="s">
        <v>329</v>
      </c>
      <c r="D3012" s="3" t="n">
        <v>72.9</v>
      </c>
      <c r="E3012" s="3" t="n">
        <v>5.1</v>
      </c>
      <c r="F3012" s="0" t="n">
        <f aca="false">E3012-D3012</f>
        <v>-67.8</v>
      </c>
      <c r="G3012" s="4" t="n">
        <f aca="false">(F3012/(D3012+E3012))*100</f>
        <v>-86.9230769230769</v>
      </c>
    </row>
    <row r="3013" customFormat="false" ht="12.75" hidden="false" customHeight="false" outlineLevel="0" collapsed="false">
      <c r="A3013" s="3" t="s">
        <v>14</v>
      </c>
      <c r="B3013" s="3" t="s">
        <v>328</v>
      </c>
      <c r="C3013" s="3" t="s">
        <v>329</v>
      </c>
      <c r="D3013" s="3" t="n">
        <v>91.1</v>
      </c>
      <c r="E3013" s="3" t="n">
        <v>6.2</v>
      </c>
      <c r="F3013" s="0" t="n">
        <f aca="false">E3013-D3013</f>
        <v>-84.9</v>
      </c>
      <c r="G3013" s="4" t="n">
        <f aca="false">(F3013/(D3013+E3013))*100</f>
        <v>-87.2559095580678</v>
      </c>
    </row>
    <row r="3014" customFormat="false" ht="12.75" hidden="false" customHeight="false" outlineLevel="0" collapsed="false">
      <c r="A3014" s="3" t="s">
        <v>15</v>
      </c>
      <c r="B3014" s="3" t="s">
        <v>328</v>
      </c>
      <c r="C3014" s="3" t="s">
        <v>329</v>
      </c>
      <c r="D3014" s="3" t="n">
        <v>116.6</v>
      </c>
      <c r="E3014" s="3" t="n">
        <v>7.4</v>
      </c>
      <c r="F3014" s="0" t="n">
        <f aca="false">E3014-D3014</f>
        <v>-109.2</v>
      </c>
      <c r="G3014" s="4" t="n">
        <f aca="false">(F3014/(D3014+E3014))*100</f>
        <v>-88.0645161290323</v>
      </c>
    </row>
    <row r="3015" customFormat="false" ht="12.75" hidden="false" customHeight="false" outlineLevel="0" collapsed="false">
      <c r="A3015" s="3" t="s">
        <v>16</v>
      </c>
      <c r="B3015" s="3" t="s">
        <v>328</v>
      </c>
      <c r="C3015" s="3" t="s">
        <v>329</v>
      </c>
      <c r="D3015" s="3" t="n">
        <v>96.1</v>
      </c>
      <c r="E3015" s="3" t="n">
        <v>9.8</v>
      </c>
      <c r="F3015" s="0" t="n">
        <f aca="false">E3015-D3015</f>
        <v>-86.3</v>
      </c>
      <c r="G3015" s="4" t="n">
        <f aca="false">(F3015/(D3015+E3015))*100</f>
        <v>-81.4919735599622</v>
      </c>
    </row>
    <row r="3016" customFormat="false" ht="12.75" hidden="false" customHeight="false" outlineLevel="0" collapsed="false">
      <c r="A3016" s="3" t="s">
        <v>17</v>
      </c>
      <c r="B3016" s="3" t="s">
        <v>328</v>
      </c>
      <c r="C3016" s="3" t="s">
        <v>329</v>
      </c>
      <c r="D3016" s="3" t="n">
        <v>116.4</v>
      </c>
      <c r="E3016" s="3" t="n">
        <v>8.6</v>
      </c>
      <c r="F3016" s="0" t="n">
        <f aca="false">E3016-D3016</f>
        <v>-107.8</v>
      </c>
      <c r="G3016" s="4" t="n">
        <f aca="false">(F3016/(D3016+E3016))*100</f>
        <v>-86.24</v>
      </c>
    </row>
    <row r="3017" customFormat="false" ht="12.75" hidden="false" customHeight="false" outlineLevel="0" collapsed="false">
      <c r="A3017" s="3" t="s">
        <v>18</v>
      </c>
      <c r="B3017" s="3" t="s">
        <v>328</v>
      </c>
      <c r="C3017" s="3" t="s">
        <v>329</v>
      </c>
      <c r="D3017" s="3" t="n">
        <v>113.4</v>
      </c>
      <c r="E3017" s="3" t="n">
        <v>26.7</v>
      </c>
      <c r="F3017" s="0" t="n">
        <f aca="false">E3017-D3017</f>
        <v>-86.7</v>
      </c>
      <c r="G3017" s="4" t="n">
        <f aca="false">(F3017/(D3017+E3017))*100</f>
        <v>-61.8843683083512</v>
      </c>
    </row>
    <row r="3018" customFormat="false" ht="12.75" hidden="false" customHeight="false" outlineLevel="0" collapsed="false">
      <c r="A3018" s="3" t="s">
        <v>19</v>
      </c>
      <c r="B3018" s="3" t="s">
        <v>328</v>
      </c>
      <c r="C3018" s="3" t="s">
        <v>329</v>
      </c>
      <c r="D3018" s="3" t="n">
        <v>139.5</v>
      </c>
      <c r="E3018" s="3" t="n">
        <v>15.6</v>
      </c>
      <c r="F3018" s="0" t="n">
        <f aca="false">E3018-D3018</f>
        <v>-123.9</v>
      </c>
      <c r="G3018" s="4" t="n">
        <f aca="false">(F3018/(D3018+E3018))*100</f>
        <v>-79.8839458413927</v>
      </c>
    </row>
    <row r="3019" customFormat="false" ht="12.75" hidden="false" customHeight="false" outlineLevel="0" collapsed="false">
      <c r="A3019" s="3" t="s">
        <v>22</v>
      </c>
      <c r="B3019" s="3" t="s">
        <v>328</v>
      </c>
      <c r="C3019" s="3" t="s">
        <v>329</v>
      </c>
      <c r="D3019" s="3" t="n">
        <v>177.5</v>
      </c>
      <c r="E3019" s="3" t="n">
        <v>21.1</v>
      </c>
      <c r="F3019" s="0" t="n">
        <f aca="false">E3019-D3019</f>
        <v>-156.4</v>
      </c>
      <c r="G3019" s="4" t="n">
        <f aca="false">(F3019/(D3019+E3019))*100</f>
        <v>-78.7512588116818</v>
      </c>
    </row>
    <row r="3020" customFormat="false" ht="12.75" hidden="false" customHeight="false" outlineLevel="0" collapsed="false">
      <c r="A3020" s="3" t="s">
        <v>25</v>
      </c>
      <c r="B3020" s="3" t="s">
        <v>328</v>
      </c>
      <c r="C3020" s="3" t="s">
        <v>329</v>
      </c>
      <c r="D3020" s="3" t="n">
        <v>229.5</v>
      </c>
      <c r="E3020" s="3" t="n">
        <v>35.1</v>
      </c>
      <c r="F3020" s="0" t="n">
        <f aca="false">E3020-D3020</f>
        <v>-194.4</v>
      </c>
      <c r="G3020" s="4" t="n">
        <f aca="false">(F3020/(D3020+E3020))*100</f>
        <v>-73.469387755102</v>
      </c>
    </row>
    <row r="3021" customFormat="false" ht="12.75" hidden="false" customHeight="false" outlineLevel="0" collapsed="false">
      <c r="A3021" s="3" t="s">
        <v>27</v>
      </c>
      <c r="B3021" s="3" t="s">
        <v>328</v>
      </c>
      <c r="C3021" s="3" t="s">
        <v>329</v>
      </c>
      <c r="D3021" s="3" t="n">
        <v>200.4</v>
      </c>
      <c r="E3021" s="3" t="n">
        <v>14.1</v>
      </c>
      <c r="F3021" s="0" t="n">
        <f aca="false">E3021-D3021</f>
        <v>-186.3</v>
      </c>
      <c r="G3021" s="4" t="n">
        <f aca="false">(F3021/(D3021+E3021))*100</f>
        <v>-86.8531468531469</v>
      </c>
    </row>
    <row r="3022" customFormat="false" ht="12.75" hidden="false" customHeight="false" outlineLevel="0" collapsed="false">
      <c r="A3022" s="3" t="s">
        <v>29</v>
      </c>
      <c r="B3022" s="3" t="s">
        <v>328</v>
      </c>
      <c r="C3022" s="3" t="s">
        <v>329</v>
      </c>
      <c r="D3022" s="3" t="n">
        <v>152.6</v>
      </c>
      <c r="E3022" s="3" t="n">
        <v>19.9</v>
      </c>
      <c r="F3022" s="0" t="n">
        <f aca="false">E3022-D3022</f>
        <v>-132.7</v>
      </c>
      <c r="G3022" s="4" t="n">
        <f aca="false">(F3022/(D3022+E3022))*100</f>
        <v>-76.9275362318841</v>
      </c>
    </row>
    <row r="3023" customFormat="false" ht="12.75" hidden="false" customHeight="false" outlineLevel="0" collapsed="false">
      <c r="A3023" s="3" t="s">
        <v>32</v>
      </c>
      <c r="B3023" s="3" t="s">
        <v>328</v>
      </c>
      <c r="C3023" s="3" t="s">
        <v>329</v>
      </c>
      <c r="D3023" s="3" t="n">
        <v>171.396171</v>
      </c>
      <c r="E3023" s="3" t="n">
        <v>16.303724</v>
      </c>
      <c r="F3023" s="0" t="n">
        <f aca="false">E3023-D3023</f>
        <v>-155.092447</v>
      </c>
      <c r="G3023" s="4" t="n">
        <f aca="false">(F3023/(D3023+E3023))*100</f>
        <v>-82.6278815979093</v>
      </c>
    </row>
    <row r="3024" customFormat="false" ht="12.75" hidden="false" customHeight="false" outlineLevel="0" collapsed="false">
      <c r="A3024" s="3" t="s">
        <v>34</v>
      </c>
      <c r="B3024" s="3" t="s">
        <v>328</v>
      </c>
      <c r="C3024" s="3" t="s">
        <v>329</v>
      </c>
      <c r="D3024" s="3" t="n">
        <v>142.565946</v>
      </c>
      <c r="E3024" s="3" t="n">
        <v>25.019031</v>
      </c>
      <c r="F3024" s="0" t="n">
        <f aca="false">E3024-D3024</f>
        <v>-117.546915</v>
      </c>
      <c r="G3024" s="4" t="n">
        <f aca="false">(F3024/(D3024+E3024))*100</f>
        <v>-70.1416780335865</v>
      </c>
    </row>
    <row r="3025" customFormat="false" ht="12.75" hidden="false" customHeight="false" outlineLevel="0" collapsed="false">
      <c r="A3025" s="3" t="s">
        <v>37</v>
      </c>
      <c r="B3025" s="3" t="s">
        <v>328</v>
      </c>
      <c r="C3025" s="3" t="s">
        <v>329</v>
      </c>
      <c r="D3025" s="3" t="n">
        <v>111.212077</v>
      </c>
      <c r="E3025" s="3" t="n">
        <v>24.704668</v>
      </c>
      <c r="F3025" s="0" t="n">
        <f aca="false">E3025-D3025</f>
        <v>-86.507409</v>
      </c>
      <c r="G3025" s="4" t="n">
        <f aca="false">(F3025/(D3025+E3025))*100</f>
        <v>-63.6473519138499</v>
      </c>
    </row>
    <row r="3026" customFormat="false" ht="12.75" hidden="false" customHeight="false" outlineLevel="0" collapsed="false">
      <c r="A3026" s="3" t="s">
        <v>40</v>
      </c>
      <c r="B3026" s="3" t="s">
        <v>328</v>
      </c>
      <c r="C3026" s="3" t="s">
        <v>329</v>
      </c>
      <c r="D3026" s="3" t="n">
        <v>99.427883</v>
      </c>
      <c r="E3026" s="3" t="n">
        <v>16.641805</v>
      </c>
      <c r="F3026" s="0" t="n">
        <f aca="false">E3026-D3026</f>
        <v>-82.786078</v>
      </c>
      <c r="G3026" s="4" t="n">
        <f aca="false">(F3026/(D3026+E3026))*100</f>
        <v>-71.3244598365768</v>
      </c>
    </row>
    <row r="3027" customFormat="false" ht="12.75" hidden="false" customHeight="false" outlineLevel="0" collapsed="false">
      <c r="A3027" s="3" t="s">
        <v>43</v>
      </c>
      <c r="B3027" s="3" t="s">
        <v>328</v>
      </c>
      <c r="C3027" s="3" t="s">
        <v>329</v>
      </c>
      <c r="D3027" s="3" t="n">
        <v>89.943562</v>
      </c>
      <c r="E3027" s="3" t="n">
        <v>28.966464</v>
      </c>
      <c r="F3027" s="0" t="n">
        <f aca="false">E3027-D3027</f>
        <v>-60.977098</v>
      </c>
      <c r="G3027" s="4" t="n">
        <f aca="false">(F3027/(D3027+E3027))*100</f>
        <v>-51.2800308360878</v>
      </c>
    </row>
    <row r="3028" customFormat="false" ht="12.75" hidden="false" customHeight="false" outlineLevel="0" collapsed="false">
      <c r="A3028" s="3" t="s">
        <v>45</v>
      </c>
      <c r="B3028" s="3" t="s">
        <v>328</v>
      </c>
      <c r="C3028" s="3" t="s">
        <v>329</v>
      </c>
      <c r="D3028" s="3" t="n">
        <v>84.900738</v>
      </c>
      <c r="E3028" s="3" t="n">
        <v>28.543659</v>
      </c>
      <c r="F3028" s="0" t="n">
        <f aca="false">E3028-D3028</f>
        <v>-56.357079</v>
      </c>
      <c r="G3028" s="4" t="n">
        <f aca="false">(F3028/(D3028+E3028))*100</f>
        <v>-49.6781511386587</v>
      </c>
    </row>
    <row r="3029" customFormat="false" ht="12.75" hidden="false" customHeight="false" outlineLevel="0" collapsed="false">
      <c r="A3029" s="3" t="s">
        <v>46</v>
      </c>
      <c r="B3029" s="3" t="s">
        <v>328</v>
      </c>
      <c r="C3029" s="3" t="s">
        <v>329</v>
      </c>
      <c r="D3029" s="3" t="n">
        <v>54.722162</v>
      </c>
      <c r="E3029" s="3" t="n">
        <v>31.006805</v>
      </c>
      <c r="F3029" s="0" t="n">
        <f aca="false">E3029-D3029</f>
        <v>-23.715357</v>
      </c>
      <c r="G3029" s="4" t="n">
        <f aca="false">(F3029/(D3029+E3029))*100</f>
        <v>-27.6631783047147</v>
      </c>
    </row>
    <row r="3030" customFormat="false" ht="12.75" hidden="false" customHeight="false" outlineLevel="0" collapsed="false">
      <c r="A3030" s="3" t="s">
        <v>48</v>
      </c>
      <c r="B3030" s="3" t="s">
        <v>328</v>
      </c>
      <c r="C3030" s="3" t="s">
        <v>329</v>
      </c>
      <c r="D3030" s="3" t="n">
        <v>60.513186</v>
      </c>
      <c r="E3030" s="3" t="n">
        <v>28.269192</v>
      </c>
      <c r="F3030" s="0" t="n">
        <f aca="false">E3030-D3030</f>
        <v>-32.243994</v>
      </c>
      <c r="G3030" s="4" t="n">
        <f aca="false">(F3030/(D3030+E3030))*100</f>
        <v>-36.3180112161447</v>
      </c>
    </row>
    <row r="3031" customFormat="false" ht="12.75" hidden="false" customHeight="false" outlineLevel="0" collapsed="false">
      <c r="A3031" s="3" t="s">
        <v>49</v>
      </c>
      <c r="B3031" s="3" t="s">
        <v>328</v>
      </c>
      <c r="C3031" s="3" t="s">
        <v>329</v>
      </c>
      <c r="D3031" s="3" t="n">
        <v>10.337653</v>
      </c>
      <c r="E3031" s="3" t="n">
        <v>6.324131</v>
      </c>
      <c r="F3031" s="0" t="n">
        <f aca="false">E3031-D3031</f>
        <v>-4.013522</v>
      </c>
      <c r="G3031" s="4" t="n">
        <f aca="false">(F3031/(D3031+E3031))*100</f>
        <v>-24.0881888758131</v>
      </c>
    </row>
    <row r="3032" customFormat="false" ht="12.75" hidden="false" customHeight="false" outlineLevel="0" collapsed="false">
      <c r="A3032" s="3" t="s">
        <v>50</v>
      </c>
      <c r="B3032" s="3" t="s">
        <v>330</v>
      </c>
      <c r="C3032" s="3" t="s">
        <v>331</v>
      </c>
      <c r="D3032" s="3" t="n">
        <v>196</v>
      </c>
      <c r="E3032" s="3" t="n">
        <v>218.9</v>
      </c>
      <c r="F3032" s="0" t="n">
        <f aca="false">E3032-D3032</f>
        <v>22.9</v>
      </c>
      <c r="G3032" s="4" t="n">
        <f aca="false">(F3032/(D3032+E3032))*100</f>
        <v>5.51940226560617</v>
      </c>
    </row>
    <row r="3033" customFormat="false" ht="12.75" hidden="false" customHeight="false" outlineLevel="0" collapsed="false">
      <c r="A3033" s="3" t="s">
        <v>52</v>
      </c>
      <c r="B3033" s="3" t="s">
        <v>330</v>
      </c>
      <c r="C3033" s="3" t="s">
        <v>331</v>
      </c>
      <c r="D3033" s="3" t="n">
        <v>230</v>
      </c>
      <c r="E3033" s="3" t="n">
        <v>164.9</v>
      </c>
      <c r="F3033" s="0" t="n">
        <f aca="false">E3033-D3033</f>
        <v>-65.0999999999999</v>
      </c>
      <c r="G3033" s="4" t="n">
        <f aca="false">(F3033/(D3033+E3033))*100</f>
        <v>-16.4851861230691</v>
      </c>
    </row>
    <row r="3034" customFormat="false" ht="12.75" hidden="false" customHeight="false" outlineLevel="0" collapsed="false">
      <c r="A3034" s="3" t="s">
        <v>6</v>
      </c>
      <c r="B3034" s="3" t="s">
        <v>330</v>
      </c>
      <c r="C3034" s="3" t="s">
        <v>331</v>
      </c>
      <c r="D3034" s="3" t="n">
        <v>369.8</v>
      </c>
      <c r="E3034" s="3" t="n">
        <v>193.1</v>
      </c>
      <c r="F3034" s="0" t="n">
        <f aca="false">E3034-D3034</f>
        <v>-176.7</v>
      </c>
      <c r="G3034" s="4" t="n">
        <f aca="false">(F3034/(D3034+E3034))*100</f>
        <v>-31.3910108367383</v>
      </c>
    </row>
    <row r="3035" customFormat="false" ht="12.75" hidden="false" customHeight="false" outlineLevel="0" collapsed="false">
      <c r="A3035" s="3" t="s">
        <v>9</v>
      </c>
      <c r="B3035" s="3" t="s">
        <v>330</v>
      </c>
      <c r="C3035" s="3" t="s">
        <v>331</v>
      </c>
      <c r="D3035" s="3" t="n">
        <v>367.1</v>
      </c>
      <c r="E3035" s="3" t="n">
        <v>258.1</v>
      </c>
      <c r="F3035" s="0" t="n">
        <f aca="false">E3035-D3035</f>
        <v>-109</v>
      </c>
      <c r="G3035" s="4" t="n">
        <f aca="false">(F3035/(D3035+E3035))*100</f>
        <v>-17.4344209852847</v>
      </c>
    </row>
    <row r="3036" customFormat="false" ht="12.75" hidden="false" customHeight="false" outlineLevel="0" collapsed="false">
      <c r="A3036" s="3" t="s">
        <v>10</v>
      </c>
      <c r="B3036" s="3" t="s">
        <v>330</v>
      </c>
      <c r="C3036" s="3" t="s">
        <v>331</v>
      </c>
      <c r="D3036" s="3" t="n">
        <v>428</v>
      </c>
      <c r="E3036" s="3" t="n">
        <v>281.4</v>
      </c>
      <c r="F3036" s="0" t="n">
        <f aca="false">E3036-D3036</f>
        <v>-146.6</v>
      </c>
      <c r="G3036" s="4" t="n">
        <f aca="false">(F3036/(D3036+E3036))*100</f>
        <v>-20.6653510008458</v>
      </c>
    </row>
    <row r="3037" customFormat="false" ht="12.75" hidden="false" customHeight="false" outlineLevel="0" collapsed="false">
      <c r="A3037" s="3" t="s">
        <v>11</v>
      </c>
      <c r="B3037" s="3" t="s">
        <v>330</v>
      </c>
      <c r="C3037" s="3" t="s">
        <v>331</v>
      </c>
      <c r="D3037" s="3" t="n">
        <v>538.9</v>
      </c>
      <c r="E3037" s="3" t="n">
        <v>181.5</v>
      </c>
      <c r="F3037" s="0" t="n">
        <f aca="false">E3037-D3037</f>
        <v>-357.4</v>
      </c>
      <c r="G3037" s="4" t="n">
        <f aca="false">(F3037/(D3037+E3037))*100</f>
        <v>-49.611327040533</v>
      </c>
    </row>
    <row r="3038" customFormat="false" ht="12.75" hidden="false" customHeight="false" outlineLevel="0" collapsed="false">
      <c r="A3038" s="3" t="s">
        <v>12</v>
      </c>
      <c r="B3038" s="3" t="s">
        <v>330</v>
      </c>
      <c r="C3038" s="3" t="s">
        <v>331</v>
      </c>
      <c r="D3038" s="3" t="n">
        <v>523.8</v>
      </c>
      <c r="E3038" s="3" t="n">
        <v>178.8</v>
      </c>
      <c r="F3038" s="0" t="n">
        <f aca="false">E3038-D3038</f>
        <v>-345</v>
      </c>
      <c r="G3038" s="4" t="n">
        <f aca="false">(F3038/(D3038+E3038))*100</f>
        <v>-49.1033304867635</v>
      </c>
    </row>
    <row r="3039" customFormat="false" ht="12.75" hidden="false" customHeight="false" outlineLevel="0" collapsed="false">
      <c r="A3039" s="3" t="s">
        <v>13</v>
      </c>
      <c r="B3039" s="3" t="s">
        <v>330</v>
      </c>
      <c r="C3039" s="3" t="s">
        <v>331</v>
      </c>
      <c r="D3039" s="3" t="n">
        <v>831</v>
      </c>
      <c r="E3039" s="3" t="n">
        <v>188.1</v>
      </c>
      <c r="F3039" s="0" t="n">
        <f aca="false">E3039-D3039</f>
        <v>-642.9</v>
      </c>
      <c r="G3039" s="4" t="n">
        <f aca="false">(F3039/(D3039+E3039))*100</f>
        <v>-63.0850750662349</v>
      </c>
    </row>
    <row r="3040" customFormat="false" ht="12.75" hidden="false" customHeight="false" outlineLevel="0" collapsed="false">
      <c r="A3040" s="3" t="s">
        <v>14</v>
      </c>
      <c r="B3040" s="3" t="s">
        <v>330</v>
      </c>
      <c r="C3040" s="3" t="s">
        <v>331</v>
      </c>
      <c r="D3040" s="3" t="n">
        <v>886.4</v>
      </c>
      <c r="E3040" s="3" t="n">
        <v>254.5</v>
      </c>
      <c r="F3040" s="0" t="n">
        <f aca="false">E3040-D3040</f>
        <v>-631.9</v>
      </c>
      <c r="G3040" s="4" t="n">
        <f aca="false">(F3040/(D3040+E3040))*100</f>
        <v>-55.3860986940135</v>
      </c>
    </row>
    <row r="3041" customFormat="false" ht="12.75" hidden="false" customHeight="false" outlineLevel="0" collapsed="false">
      <c r="A3041" s="3" t="s">
        <v>15</v>
      </c>
      <c r="B3041" s="3" t="s">
        <v>330</v>
      </c>
      <c r="C3041" s="3" t="s">
        <v>331</v>
      </c>
      <c r="D3041" s="3" t="n">
        <v>1080</v>
      </c>
      <c r="E3041" s="3" t="n">
        <v>231.9</v>
      </c>
      <c r="F3041" s="0" t="n">
        <f aca="false">E3041-D3041</f>
        <v>-848.1</v>
      </c>
      <c r="G3041" s="4" t="n">
        <f aca="false">(F3041/(D3041+E3041))*100</f>
        <v>-64.646695632289</v>
      </c>
    </row>
    <row r="3042" customFormat="false" ht="12.75" hidden="false" customHeight="false" outlineLevel="0" collapsed="false">
      <c r="A3042" s="3" t="s">
        <v>16</v>
      </c>
      <c r="B3042" s="3" t="s">
        <v>330</v>
      </c>
      <c r="C3042" s="3" t="s">
        <v>331</v>
      </c>
      <c r="D3042" s="3" t="n">
        <v>1257.2</v>
      </c>
      <c r="E3042" s="3" t="n">
        <v>325</v>
      </c>
      <c r="F3042" s="0" t="n">
        <f aca="false">E3042-D3042</f>
        <v>-932.2</v>
      </c>
      <c r="G3042" s="4" t="n">
        <f aca="false">(F3042/(D3042+E3042))*100</f>
        <v>-58.9179623309316</v>
      </c>
    </row>
    <row r="3043" customFormat="false" ht="12.75" hidden="false" customHeight="false" outlineLevel="0" collapsed="false">
      <c r="A3043" s="3" t="s">
        <v>17</v>
      </c>
      <c r="B3043" s="3" t="s">
        <v>330</v>
      </c>
      <c r="C3043" s="3" t="s">
        <v>331</v>
      </c>
      <c r="D3043" s="3" t="n">
        <v>1343</v>
      </c>
      <c r="E3043" s="3" t="n">
        <v>210</v>
      </c>
      <c r="F3043" s="0" t="n">
        <f aca="false">E3043-D3043</f>
        <v>-1133</v>
      </c>
      <c r="G3043" s="4" t="n">
        <f aca="false">(F3043/(D3043+E3043))*100</f>
        <v>-72.9555698647779</v>
      </c>
    </row>
    <row r="3044" customFormat="false" ht="12.75" hidden="false" customHeight="false" outlineLevel="0" collapsed="false">
      <c r="A3044" s="3" t="s">
        <v>18</v>
      </c>
      <c r="B3044" s="3" t="s">
        <v>330</v>
      </c>
      <c r="C3044" s="3" t="s">
        <v>331</v>
      </c>
      <c r="D3044" s="3" t="n">
        <v>1679.4</v>
      </c>
      <c r="E3044" s="3" t="n">
        <v>259</v>
      </c>
      <c r="F3044" s="0" t="n">
        <f aca="false">E3044-D3044</f>
        <v>-1420.4</v>
      </c>
      <c r="G3044" s="4" t="n">
        <f aca="false">(F3044/(D3044+E3044))*100</f>
        <v>-73.276929426331</v>
      </c>
    </row>
    <row r="3045" customFormat="false" ht="12.75" hidden="false" customHeight="false" outlineLevel="0" collapsed="false">
      <c r="A3045" s="3" t="s">
        <v>19</v>
      </c>
      <c r="B3045" s="3" t="s">
        <v>330</v>
      </c>
      <c r="C3045" s="3" t="s">
        <v>331</v>
      </c>
      <c r="D3045" s="3" t="n">
        <v>1846</v>
      </c>
      <c r="E3045" s="3" t="n">
        <v>318.6</v>
      </c>
      <c r="F3045" s="0" t="n">
        <f aca="false">E3045-D3045</f>
        <v>-1527.4</v>
      </c>
      <c r="G3045" s="4" t="n">
        <f aca="false">(F3045/(D3045+E3045))*100</f>
        <v>-70.5626905663864</v>
      </c>
    </row>
    <row r="3046" customFormat="false" ht="12.75" hidden="false" customHeight="false" outlineLevel="0" collapsed="false">
      <c r="A3046" s="3" t="s">
        <v>22</v>
      </c>
      <c r="B3046" s="3" t="s">
        <v>330</v>
      </c>
      <c r="C3046" s="3" t="s">
        <v>331</v>
      </c>
      <c r="D3046" s="3" t="n">
        <v>1918.1</v>
      </c>
      <c r="E3046" s="3" t="n">
        <v>274.1</v>
      </c>
      <c r="F3046" s="0" t="n">
        <f aca="false">E3046-D3046</f>
        <v>-1644</v>
      </c>
      <c r="G3046" s="4" t="n">
        <f aca="false">(F3046/(D3046+E3046))*100</f>
        <v>-74.9931575586169</v>
      </c>
    </row>
    <row r="3047" customFormat="false" ht="12.75" hidden="false" customHeight="false" outlineLevel="0" collapsed="false">
      <c r="A3047" s="3" t="s">
        <v>25</v>
      </c>
      <c r="B3047" s="3" t="s">
        <v>330</v>
      </c>
      <c r="C3047" s="3" t="s">
        <v>331</v>
      </c>
      <c r="D3047" s="3" t="n">
        <v>2417.5</v>
      </c>
      <c r="E3047" s="3" t="n">
        <v>239</v>
      </c>
      <c r="F3047" s="0" t="n">
        <f aca="false">E3047-D3047</f>
        <v>-2178.5</v>
      </c>
      <c r="G3047" s="4" t="n">
        <f aca="false">(F3047/(D3047+E3047))*100</f>
        <v>-82.0063993977038</v>
      </c>
    </row>
    <row r="3048" customFormat="false" ht="12.75" hidden="false" customHeight="false" outlineLevel="0" collapsed="false">
      <c r="A3048" s="3" t="s">
        <v>27</v>
      </c>
      <c r="B3048" s="3" t="s">
        <v>330</v>
      </c>
      <c r="C3048" s="3" t="s">
        <v>331</v>
      </c>
      <c r="D3048" s="3" t="n">
        <v>2358.9</v>
      </c>
      <c r="E3048" s="3" t="n">
        <v>307</v>
      </c>
      <c r="F3048" s="0" t="n">
        <f aca="false">E3048-D3048</f>
        <v>-2051.9</v>
      </c>
      <c r="G3048" s="4" t="n">
        <f aca="false">(F3048/(D3048+E3048))*100</f>
        <v>-76.9683784087925</v>
      </c>
    </row>
    <row r="3049" customFormat="false" ht="12.75" hidden="false" customHeight="false" outlineLevel="0" collapsed="false">
      <c r="A3049" s="3" t="s">
        <v>29</v>
      </c>
      <c r="B3049" s="3" t="s">
        <v>330</v>
      </c>
      <c r="C3049" s="3" t="s">
        <v>331</v>
      </c>
      <c r="D3049" s="3" t="n">
        <v>2134.1</v>
      </c>
      <c r="E3049" s="3" t="n">
        <v>269.2</v>
      </c>
      <c r="F3049" s="0" t="n">
        <f aca="false">E3049-D3049</f>
        <v>-1864.9</v>
      </c>
      <c r="G3049" s="4" t="n">
        <f aca="false">(F3049/(D3049+E3049))*100</f>
        <v>-77.597470145217</v>
      </c>
    </row>
    <row r="3050" customFormat="false" ht="12.75" hidden="false" customHeight="false" outlineLevel="0" collapsed="false">
      <c r="A3050" s="3" t="s">
        <v>32</v>
      </c>
      <c r="B3050" s="3" t="s">
        <v>330</v>
      </c>
      <c r="C3050" s="3" t="s">
        <v>331</v>
      </c>
      <c r="D3050" s="3" t="n">
        <v>2073.871901</v>
      </c>
      <c r="E3050" s="3" t="n">
        <v>225.884184</v>
      </c>
      <c r="F3050" s="0" t="n">
        <f aca="false">E3050-D3050</f>
        <v>-1847.987717</v>
      </c>
      <c r="G3050" s="4" t="n">
        <f aca="false">(F3050/(D3050+E3050))*100</f>
        <v>-80.3558137775294</v>
      </c>
    </row>
    <row r="3051" customFormat="false" ht="12.75" hidden="false" customHeight="false" outlineLevel="0" collapsed="false">
      <c r="A3051" s="3" t="s">
        <v>34</v>
      </c>
      <c r="B3051" s="3" t="s">
        <v>330</v>
      </c>
      <c r="C3051" s="3" t="s">
        <v>331</v>
      </c>
      <c r="D3051" s="3" t="n">
        <v>2302.589719</v>
      </c>
      <c r="E3051" s="3" t="n">
        <v>289.302576</v>
      </c>
      <c r="F3051" s="0" t="n">
        <f aca="false">E3051-D3051</f>
        <v>-2013.287143</v>
      </c>
      <c r="G3051" s="4" t="n">
        <f aca="false">(F3051/(D3051+E3051))*100</f>
        <v>-77.6763427586793</v>
      </c>
    </row>
    <row r="3052" customFormat="false" ht="12.75" hidden="false" customHeight="false" outlineLevel="0" collapsed="false">
      <c r="A3052" s="3" t="s">
        <v>37</v>
      </c>
      <c r="B3052" s="3" t="s">
        <v>330</v>
      </c>
      <c r="C3052" s="3" t="s">
        <v>331</v>
      </c>
      <c r="D3052" s="3" t="n">
        <v>2693.035035</v>
      </c>
      <c r="E3052" s="3" t="n">
        <v>319.769758</v>
      </c>
      <c r="F3052" s="0" t="n">
        <f aca="false">E3052-D3052</f>
        <v>-2373.265277</v>
      </c>
      <c r="G3052" s="4" t="n">
        <f aca="false">(F3052/(D3052+E3052))*100</f>
        <v>-78.7726202014177</v>
      </c>
    </row>
    <row r="3053" customFormat="false" ht="12.75" hidden="false" customHeight="false" outlineLevel="0" collapsed="false">
      <c r="A3053" s="3" t="s">
        <v>40</v>
      </c>
      <c r="B3053" s="3" t="s">
        <v>330</v>
      </c>
      <c r="C3053" s="3" t="s">
        <v>331</v>
      </c>
      <c r="D3053" s="3" t="n">
        <v>3271.396005</v>
      </c>
      <c r="E3053" s="3" t="n">
        <v>332.951338</v>
      </c>
      <c r="F3053" s="0" t="n">
        <f aca="false">E3053-D3053</f>
        <v>-2938.444667</v>
      </c>
      <c r="G3053" s="4" t="n">
        <f aca="false">(F3053/(D3053+E3053))*100</f>
        <v>-81.5250137505962</v>
      </c>
    </row>
    <row r="3054" customFormat="false" ht="12.75" hidden="false" customHeight="false" outlineLevel="0" collapsed="false">
      <c r="A3054" s="3" t="s">
        <v>43</v>
      </c>
      <c r="B3054" s="3" t="s">
        <v>330</v>
      </c>
      <c r="C3054" s="3" t="s">
        <v>331</v>
      </c>
      <c r="D3054" s="3" t="n">
        <v>3432.080304</v>
      </c>
      <c r="E3054" s="3" t="n">
        <v>455.98559</v>
      </c>
      <c r="F3054" s="0" t="n">
        <f aca="false">E3054-D3054</f>
        <v>-2976.094714</v>
      </c>
      <c r="G3054" s="4" t="n">
        <f aca="false">(F3054/(D3054+E3054))*100</f>
        <v>-76.544348659128</v>
      </c>
    </row>
    <row r="3055" customFormat="false" ht="12.75" hidden="false" customHeight="false" outlineLevel="0" collapsed="false">
      <c r="A3055" s="3" t="s">
        <v>45</v>
      </c>
      <c r="B3055" s="3" t="s">
        <v>330</v>
      </c>
      <c r="C3055" s="3" t="s">
        <v>331</v>
      </c>
      <c r="D3055" s="3" t="n">
        <v>3748.440438</v>
      </c>
      <c r="E3055" s="3" t="n">
        <v>468.054418</v>
      </c>
      <c r="F3055" s="0" t="n">
        <f aca="false">E3055-D3055</f>
        <v>-3280.38602</v>
      </c>
      <c r="G3055" s="4" t="n">
        <f aca="false">(F3055/(D3055+E3055))*100</f>
        <v>-77.7988858525955</v>
      </c>
    </row>
    <row r="3056" customFormat="false" ht="12.75" hidden="false" customHeight="false" outlineLevel="0" collapsed="false">
      <c r="A3056" s="3" t="s">
        <v>46</v>
      </c>
      <c r="B3056" s="3" t="s">
        <v>330</v>
      </c>
      <c r="C3056" s="3" t="s">
        <v>331</v>
      </c>
      <c r="D3056" s="3" t="n">
        <v>3698.952442</v>
      </c>
      <c r="E3056" s="3" t="n">
        <v>434.568444</v>
      </c>
      <c r="F3056" s="0" t="n">
        <f aca="false">E3056-D3056</f>
        <v>-3264.383998</v>
      </c>
      <c r="G3056" s="4" t="n">
        <f aca="false">(F3056/(D3056+E3056))*100</f>
        <v>-78.9734487384903</v>
      </c>
    </row>
    <row r="3057" customFormat="false" ht="12.75" hidden="false" customHeight="false" outlineLevel="0" collapsed="false">
      <c r="A3057" s="3" t="s">
        <v>48</v>
      </c>
      <c r="B3057" s="3" t="s">
        <v>330</v>
      </c>
      <c r="C3057" s="3" t="s">
        <v>331</v>
      </c>
      <c r="D3057" s="3" t="n">
        <v>4293.676699</v>
      </c>
      <c r="E3057" s="3" t="n">
        <v>577.179084</v>
      </c>
      <c r="F3057" s="0" t="n">
        <f aca="false">E3057-D3057</f>
        <v>-3716.497615</v>
      </c>
      <c r="G3057" s="4" t="n">
        <f aca="false">(F3057/(D3057+E3057))*100</f>
        <v>-76.3007114267501</v>
      </c>
    </row>
    <row r="3058" customFormat="false" ht="12.75" hidden="false" customHeight="false" outlineLevel="0" collapsed="false">
      <c r="A3058" s="3" t="s">
        <v>49</v>
      </c>
      <c r="B3058" s="3" t="s">
        <v>330</v>
      </c>
      <c r="C3058" s="3" t="s">
        <v>331</v>
      </c>
      <c r="D3058" s="3" t="n">
        <v>820.055269</v>
      </c>
      <c r="E3058" s="3" t="n">
        <v>139.768939</v>
      </c>
      <c r="F3058" s="0" t="n">
        <f aca="false">E3058-D3058</f>
        <v>-680.28633</v>
      </c>
      <c r="G3058" s="4" t="n">
        <f aca="false">(F3058/(D3058+E3058))*100</f>
        <v>-70.8761379771326</v>
      </c>
    </row>
    <row r="3059" customFormat="false" ht="12.75" hidden="false" customHeight="false" outlineLevel="0" collapsed="false">
      <c r="A3059" s="3" t="s">
        <v>50</v>
      </c>
      <c r="B3059" s="3" t="s">
        <v>332</v>
      </c>
      <c r="C3059" s="3" t="s">
        <v>333</v>
      </c>
      <c r="D3059" s="3" t="n">
        <v>281.9</v>
      </c>
      <c r="E3059" s="3" t="n">
        <v>72.8</v>
      </c>
      <c r="F3059" s="0" t="n">
        <f aca="false">E3059-D3059</f>
        <v>-209.1</v>
      </c>
      <c r="G3059" s="4" t="n">
        <f aca="false">(F3059/(D3059+E3059))*100</f>
        <v>-58.9512263884973</v>
      </c>
    </row>
    <row r="3060" customFormat="false" ht="12.75" hidden="false" customHeight="false" outlineLevel="0" collapsed="false">
      <c r="A3060" s="3" t="s">
        <v>52</v>
      </c>
      <c r="B3060" s="3" t="s">
        <v>332</v>
      </c>
      <c r="C3060" s="3" t="s">
        <v>333</v>
      </c>
      <c r="D3060" s="3" t="n">
        <v>337.3</v>
      </c>
      <c r="E3060" s="3" t="n">
        <v>66.2</v>
      </c>
      <c r="F3060" s="0" t="n">
        <f aca="false">E3060-D3060</f>
        <v>-271.1</v>
      </c>
      <c r="G3060" s="4" t="n">
        <f aca="false">(F3060/(D3060+E3060))*100</f>
        <v>-67.1871127633209</v>
      </c>
    </row>
    <row r="3061" customFormat="false" ht="12.75" hidden="false" customHeight="false" outlineLevel="0" collapsed="false">
      <c r="A3061" s="3" t="s">
        <v>6</v>
      </c>
      <c r="B3061" s="3" t="s">
        <v>332</v>
      </c>
      <c r="C3061" s="3" t="s">
        <v>333</v>
      </c>
      <c r="D3061" s="3" t="n">
        <v>417.1</v>
      </c>
      <c r="E3061" s="3" t="n">
        <v>77.2</v>
      </c>
      <c r="F3061" s="0" t="n">
        <f aca="false">E3061-D3061</f>
        <v>-339.9</v>
      </c>
      <c r="G3061" s="4" t="n">
        <f aca="false">(F3061/(D3061+E3061))*100</f>
        <v>-68.7639085575561</v>
      </c>
    </row>
    <row r="3062" customFormat="false" ht="12.75" hidden="false" customHeight="false" outlineLevel="0" collapsed="false">
      <c r="A3062" s="3" t="s">
        <v>9</v>
      </c>
      <c r="B3062" s="3" t="s">
        <v>332</v>
      </c>
      <c r="C3062" s="3" t="s">
        <v>333</v>
      </c>
      <c r="D3062" s="3" t="n">
        <v>420.6</v>
      </c>
      <c r="E3062" s="3" t="n">
        <v>121.9</v>
      </c>
      <c r="F3062" s="0" t="n">
        <f aca="false">E3062-D3062</f>
        <v>-298.7</v>
      </c>
      <c r="G3062" s="4" t="n">
        <f aca="false">(F3062/(D3062+E3062))*100</f>
        <v>-55.0599078341014</v>
      </c>
    </row>
    <row r="3063" customFormat="false" ht="12.75" hidden="false" customHeight="false" outlineLevel="0" collapsed="false">
      <c r="A3063" s="3" t="s">
        <v>10</v>
      </c>
      <c r="B3063" s="3" t="s">
        <v>332</v>
      </c>
      <c r="C3063" s="3" t="s">
        <v>333</v>
      </c>
      <c r="D3063" s="3" t="n">
        <v>449.1</v>
      </c>
      <c r="E3063" s="3" t="n">
        <v>143.3</v>
      </c>
      <c r="F3063" s="0" t="n">
        <f aca="false">E3063-D3063</f>
        <v>-305.8</v>
      </c>
      <c r="G3063" s="4" t="n">
        <f aca="false">(F3063/(D3063+E3063))*100</f>
        <v>-51.6205266711681</v>
      </c>
    </row>
    <row r="3064" customFormat="false" ht="12.75" hidden="false" customHeight="false" outlineLevel="0" collapsed="false">
      <c r="A3064" s="3" t="s">
        <v>11</v>
      </c>
      <c r="B3064" s="3" t="s">
        <v>332</v>
      </c>
      <c r="C3064" s="3" t="s">
        <v>333</v>
      </c>
      <c r="D3064" s="3" t="n">
        <v>537.7</v>
      </c>
      <c r="E3064" s="3" t="n">
        <v>137.3</v>
      </c>
      <c r="F3064" s="0" t="n">
        <f aca="false">E3064-D3064</f>
        <v>-400.4</v>
      </c>
      <c r="G3064" s="4" t="n">
        <f aca="false">(F3064/(D3064+E3064))*100</f>
        <v>-59.3185185185185</v>
      </c>
    </row>
    <row r="3065" customFormat="false" ht="12.75" hidden="false" customHeight="false" outlineLevel="0" collapsed="false">
      <c r="A3065" s="3" t="s">
        <v>12</v>
      </c>
      <c r="B3065" s="3" t="s">
        <v>332</v>
      </c>
      <c r="C3065" s="3" t="s">
        <v>333</v>
      </c>
      <c r="D3065" s="3" t="n">
        <v>604.2</v>
      </c>
      <c r="E3065" s="3" t="n">
        <v>120.9</v>
      </c>
      <c r="F3065" s="0" t="n">
        <f aca="false">E3065-D3065</f>
        <v>-483.3</v>
      </c>
      <c r="G3065" s="4" t="n">
        <f aca="false">(F3065/(D3065+E3065))*100</f>
        <v>-66.652875465453</v>
      </c>
    </row>
    <row r="3066" customFormat="false" ht="12.75" hidden="false" customHeight="false" outlineLevel="0" collapsed="false">
      <c r="A3066" s="3" t="s">
        <v>13</v>
      </c>
      <c r="B3066" s="3" t="s">
        <v>332</v>
      </c>
      <c r="C3066" s="3" t="s">
        <v>333</v>
      </c>
      <c r="D3066" s="3" t="n">
        <v>789.5</v>
      </c>
      <c r="E3066" s="3" t="n">
        <v>177.6</v>
      </c>
      <c r="F3066" s="0" t="n">
        <f aca="false">E3066-D3066</f>
        <v>-611.9</v>
      </c>
      <c r="G3066" s="4" t="n">
        <f aca="false">(F3066/(D3066+E3066))*100</f>
        <v>-63.2716368524455</v>
      </c>
    </row>
    <row r="3067" customFormat="false" ht="12.75" hidden="false" customHeight="false" outlineLevel="0" collapsed="false">
      <c r="A3067" s="3" t="s">
        <v>14</v>
      </c>
      <c r="B3067" s="3" t="s">
        <v>332</v>
      </c>
      <c r="C3067" s="3" t="s">
        <v>333</v>
      </c>
      <c r="D3067" s="3" t="n">
        <v>1001.7</v>
      </c>
      <c r="E3067" s="3" t="n">
        <v>203.2</v>
      </c>
      <c r="F3067" s="0" t="n">
        <f aca="false">E3067-D3067</f>
        <v>-798.5</v>
      </c>
      <c r="G3067" s="4" t="n">
        <f aca="false">(F3067/(D3067+E3067))*100</f>
        <v>-66.2710598389908</v>
      </c>
    </row>
    <row r="3068" customFormat="false" ht="12.75" hidden="false" customHeight="false" outlineLevel="0" collapsed="false">
      <c r="A3068" s="3" t="s">
        <v>15</v>
      </c>
      <c r="B3068" s="3" t="s">
        <v>332</v>
      </c>
      <c r="C3068" s="3" t="s">
        <v>333</v>
      </c>
      <c r="D3068" s="3" t="n">
        <v>1092.9</v>
      </c>
      <c r="E3068" s="3" t="n">
        <v>197.8</v>
      </c>
      <c r="F3068" s="0" t="n">
        <f aca="false">E3068-D3068</f>
        <v>-895.1</v>
      </c>
      <c r="G3068" s="4" t="n">
        <f aca="false">(F3068/(D3068+E3068))*100</f>
        <v>-69.349965135198</v>
      </c>
    </row>
    <row r="3069" customFormat="false" ht="12.75" hidden="false" customHeight="false" outlineLevel="0" collapsed="false">
      <c r="A3069" s="3" t="s">
        <v>16</v>
      </c>
      <c r="B3069" s="3" t="s">
        <v>332</v>
      </c>
      <c r="C3069" s="3" t="s">
        <v>333</v>
      </c>
      <c r="D3069" s="3" t="n">
        <v>1259.7</v>
      </c>
      <c r="E3069" s="3" t="n">
        <v>279.1</v>
      </c>
      <c r="F3069" s="0" t="n">
        <f aca="false">E3069-D3069</f>
        <v>-980.6</v>
      </c>
      <c r="G3069" s="4" t="n">
        <f aca="false">(F3069/(D3069+E3069))*100</f>
        <v>-63.7249805042891</v>
      </c>
    </row>
    <row r="3070" customFormat="false" ht="12.75" hidden="false" customHeight="false" outlineLevel="0" collapsed="false">
      <c r="A3070" s="3" t="s">
        <v>17</v>
      </c>
      <c r="B3070" s="3" t="s">
        <v>332</v>
      </c>
      <c r="C3070" s="3" t="s">
        <v>333</v>
      </c>
      <c r="D3070" s="3" t="n">
        <v>1392.9</v>
      </c>
      <c r="E3070" s="3" t="n">
        <v>211.4</v>
      </c>
      <c r="F3070" s="0" t="n">
        <f aca="false">E3070-D3070</f>
        <v>-1181.5</v>
      </c>
      <c r="G3070" s="4" t="n">
        <f aca="false">(F3070/(D3070+E3070))*100</f>
        <v>-73.6458268403665</v>
      </c>
    </row>
    <row r="3071" customFormat="false" ht="12.75" hidden="false" customHeight="false" outlineLevel="0" collapsed="false">
      <c r="A3071" s="3" t="s">
        <v>18</v>
      </c>
      <c r="B3071" s="3" t="s">
        <v>332</v>
      </c>
      <c r="C3071" s="3" t="s">
        <v>333</v>
      </c>
      <c r="D3071" s="3" t="n">
        <v>1620</v>
      </c>
      <c r="E3071" s="3" t="n">
        <v>154.5</v>
      </c>
      <c r="F3071" s="0" t="n">
        <f aca="false">E3071-D3071</f>
        <v>-1465.5</v>
      </c>
      <c r="G3071" s="4" t="n">
        <f aca="false">(F3071/(D3071+E3071))*100</f>
        <v>-82.5866441251057</v>
      </c>
    </row>
    <row r="3072" customFormat="false" ht="12.75" hidden="false" customHeight="false" outlineLevel="0" collapsed="false">
      <c r="A3072" s="3" t="s">
        <v>19</v>
      </c>
      <c r="B3072" s="3" t="s">
        <v>332</v>
      </c>
      <c r="C3072" s="3" t="s">
        <v>333</v>
      </c>
      <c r="D3072" s="3" t="n">
        <v>1766.5</v>
      </c>
      <c r="E3072" s="3" t="n">
        <v>190.4</v>
      </c>
      <c r="F3072" s="0" t="n">
        <f aca="false">E3072-D3072</f>
        <v>-1576.1</v>
      </c>
      <c r="G3072" s="4" t="n">
        <f aca="false">(F3072/(D3072+E3072))*100</f>
        <v>-80.5406510296898</v>
      </c>
    </row>
    <row r="3073" customFormat="false" ht="12.75" hidden="false" customHeight="false" outlineLevel="0" collapsed="false">
      <c r="A3073" s="3" t="s">
        <v>22</v>
      </c>
      <c r="B3073" s="3" t="s">
        <v>332</v>
      </c>
      <c r="C3073" s="3" t="s">
        <v>333</v>
      </c>
      <c r="D3073" s="3" t="n">
        <v>1742.2</v>
      </c>
      <c r="E3073" s="3" t="n">
        <v>167.3</v>
      </c>
      <c r="F3073" s="0" t="n">
        <f aca="false">E3073-D3073</f>
        <v>-1574.9</v>
      </c>
      <c r="G3073" s="4" t="n">
        <f aca="false">(F3073/(D3073+E3073))*100</f>
        <v>-82.4770882429956</v>
      </c>
    </row>
    <row r="3074" customFormat="false" ht="12.75" hidden="false" customHeight="false" outlineLevel="0" collapsed="false">
      <c r="A3074" s="3" t="s">
        <v>25</v>
      </c>
      <c r="B3074" s="3" t="s">
        <v>332</v>
      </c>
      <c r="C3074" s="3" t="s">
        <v>333</v>
      </c>
      <c r="D3074" s="3" t="n">
        <v>2002</v>
      </c>
      <c r="E3074" s="3" t="n">
        <v>204.6</v>
      </c>
      <c r="F3074" s="0" t="n">
        <f aca="false">E3074-D3074</f>
        <v>-1797.4</v>
      </c>
      <c r="G3074" s="4" t="n">
        <f aca="false">(F3074/(D3074+E3074))*100</f>
        <v>-81.4556331006979</v>
      </c>
    </row>
    <row r="3075" customFormat="false" ht="12.75" hidden="false" customHeight="false" outlineLevel="0" collapsed="false">
      <c r="A3075" s="3" t="s">
        <v>27</v>
      </c>
      <c r="B3075" s="3" t="s">
        <v>332</v>
      </c>
      <c r="C3075" s="3" t="s">
        <v>333</v>
      </c>
      <c r="D3075" s="3" t="n">
        <v>1984.2</v>
      </c>
      <c r="E3075" s="3" t="n">
        <v>182.9</v>
      </c>
      <c r="F3075" s="0" t="n">
        <f aca="false">E3075-D3075</f>
        <v>-1801.3</v>
      </c>
      <c r="G3075" s="4" t="n">
        <f aca="false">(F3075/(D3075+E3075))*100</f>
        <v>-83.1202990171197</v>
      </c>
    </row>
    <row r="3076" customFormat="false" ht="12.75" hidden="false" customHeight="false" outlineLevel="0" collapsed="false">
      <c r="A3076" s="3" t="s">
        <v>29</v>
      </c>
      <c r="B3076" s="3" t="s">
        <v>332</v>
      </c>
      <c r="C3076" s="3" t="s">
        <v>333</v>
      </c>
      <c r="D3076" s="3" t="n">
        <v>1810.5</v>
      </c>
      <c r="E3076" s="3" t="n">
        <v>171.9</v>
      </c>
      <c r="F3076" s="0" t="n">
        <f aca="false">E3076-D3076</f>
        <v>-1638.6</v>
      </c>
      <c r="G3076" s="4" t="n">
        <f aca="false">(F3076/(D3076+E3076))*100</f>
        <v>-82.6573849878935</v>
      </c>
    </row>
    <row r="3077" customFormat="false" ht="12.75" hidden="false" customHeight="false" outlineLevel="0" collapsed="false">
      <c r="A3077" s="3" t="s">
        <v>32</v>
      </c>
      <c r="B3077" s="3" t="s">
        <v>332</v>
      </c>
      <c r="C3077" s="3" t="s">
        <v>333</v>
      </c>
      <c r="D3077" s="3" t="n">
        <v>1807.963481</v>
      </c>
      <c r="E3077" s="3" t="n">
        <v>154.655509</v>
      </c>
      <c r="F3077" s="0" t="n">
        <f aca="false">E3077-D3077</f>
        <v>-1653.307972</v>
      </c>
      <c r="G3077" s="4" t="n">
        <f aca="false">(F3077/(D3077+E3077))*100</f>
        <v>-84.239884584017</v>
      </c>
    </row>
    <row r="3078" customFormat="false" ht="12.75" hidden="false" customHeight="false" outlineLevel="0" collapsed="false">
      <c r="A3078" s="3" t="s">
        <v>34</v>
      </c>
      <c r="B3078" s="3" t="s">
        <v>332</v>
      </c>
      <c r="C3078" s="3" t="s">
        <v>333</v>
      </c>
      <c r="D3078" s="3" t="n">
        <v>1956.725968</v>
      </c>
      <c r="E3078" s="3" t="n">
        <v>164.060189</v>
      </c>
      <c r="F3078" s="0" t="n">
        <f aca="false">E3078-D3078</f>
        <v>-1792.665779</v>
      </c>
      <c r="G3078" s="4" t="n">
        <f aca="false">(F3078/(D3078+E3078))*100</f>
        <v>-84.528361008158</v>
      </c>
    </row>
    <row r="3079" customFormat="false" ht="12.75" hidden="false" customHeight="false" outlineLevel="0" collapsed="false">
      <c r="A3079" s="3" t="s">
        <v>37</v>
      </c>
      <c r="B3079" s="3" t="s">
        <v>332</v>
      </c>
      <c r="C3079" s="3" t="s">
        <v>333</v>
      </c>
      <c r="D3079" s="3" t="n">
        <v>2082.938898</v>
      </c>
      <c r="E3079" s="3" t="n">
        <v>197.631294</v>
      </c>
      <c r="F3079" s="0" t="n">
        <f aca="false">E3079-D3079</f>
        <v>-1885.307604</v>
      </c>
      <c r="G3079" s="4" t="n">
        <f aca="false">(F3079/(D3079+E3079))*100</f>
        <v>-82.668255974469</v>
      </c>
    </row>
    <row r="3080" customFormat="false" ht="12.75" hidden="false" customHeight="false" outlineLevel="0" collapsed="false">
      <c r="A3080" s="3" t="s">
        <v>40</v>
      </c>
      <c r="B3080" s="3" t="s">
        <v>332</v>
      </c>
      <c r="C3080" s="3" t="s">
        <v>333</v>
      </c>
      <c r="D3080" s="3" t="n">
        <v>2145.528325</v>
      </c>
      <c r="E3080" s="3" t="n">
        <v>236.645925</v>
      </c>
      <c r="F3080" s="0" t="n">
        <f aca="false">E3080-D3080</f>
        <v>-1908.8824</v>
      </c>
      <c r="G3080" s="4" t="n">
        <f aca="false">(F3080/(D3080+E3080))*100</f>
        <v>-80.131938291248</v>
      </c>
    </row>
    <row r="3081" customFormat="false" ht="12.75" hidden="false" customHeight="false" outlineLevel="0" collapsed="false">
      <c r="A3081" s="3" t="s">
        <v>43</v>
      </c>
      <c r="B3081" s="3" t="s">
        <v>332</v>
      </c>
      <c r="C3081" s="3" t="s">
        <v>333</v>
      </c>
      <c r="D3081" s="3" t="n">
        <v>2065.061227</v>
      </c>
      <c r="E3081" s="3" t="n">
        <v>227.147226</v>
      </c>
      <c r="F3081" s="0" t="n">
        <f aca="false">E3081-D3081</f>
        <v>-1837.914001</v>
      </c>
      <c r="G3081" s="4" t="n">
        <f aca="false">(F3081/(D3081+E3081))*100</f>
        <v>-80.1809276374743</v>
      </c>
    </row>
    <row r="3082" customFormat="false" ht="12.75" hidden="false" customHeight="false" outlineLevel="0" collapsed="false">
      <c r="A3082" s="3" t="s">
        <v>45</v>
      </c>
      <c r="B3082" s="3" t="s">
        <v>332</v>
      </c>
      <c r="C3082" s="3" t="s">
        <v>333</v>
      </c>
      <c r="D3082" s="3" t="n">
        <v>1961.936499</v>
      </c>
      <c r="E3082" s="3" t="n">
        <v>283.253936</v>
      </c>
      <c r="F3082" s="0" t="n">
        <f aca="false">E3082-D3082</f>
        <v>-1678.682563</v>
      </c>
      <c r="G3082" s="4" t="n">
        <f aca="false">(F3082/(D3082+E3082))*100</f>
        <v>-74.7679366895218</v>
      </c>
    </row>
    <row r="3083" customFormat="false" ht="12.75" hidden="false" customHeight="false" outlineLevel="0" collapsed="false">
      <c r="A3083" s="3" t="s">
        <v>46</v>
      </c>
      <c r="B3083" s="3" t="s">
        <v>332</v>
      </c>
      <c r="C3083" s="3" t="s">
        <v>333</v>
      </c>
      <c r="D3083" s="3" t="n">
        <v>1592.744989</v>
      </c>
      <c r="E3083" s="3" t="n">
        <v>229.571323</v>
      </c>
      <c r="F3083" s="0" t="n">
        <f aca="false">E3083-D3083</f>
        <v>-1363.173666</v>
      </c>
      <c r="G3083" s="4" t="n">
        <f aca="false">(F3083/(D3083+E3083))*100</f>
        <v>-74.8044484386968</v>
      </c>
    </row>
    <row r="3084" customFormat="false" ht="12.75" hidden="false" customHeight="false" outlineLevel="0" collapsed="false">
      <c r="A3084" s="3" t="s">
        <v>48</v>
      </c>
      <c r="B3084" s="3" t="s">
        <v>332</v>
      </c>
      <c r="C3084" s="3" t="s">
        <v>333</v>
      </c>
      <c r="D3084" s="3" t="n">
        <v>1746.96094</v>
      </c>
      <c r="E3084" s="3" t="n">
        <v>178.034317</v>
      </c>
      <c r="F3084" s="0" t="n">
        <f aca="false">E3084-D3084</f>
        <v>-1568.926623</v>
      </c>
      <c r="G3084" s="4" t="n">
        <f aca="false">(F3084/(D3084+E3084))*100</f>
        <v>-81.5028825289204</v>
      </c>
    </row>
    <row r="3085" customFormat="false" ht="12.75" hidden="false" customHeight="false" outlineLevel="0" collapsed="false">
      <c r="A3085" s="3" t="s">
        <v>49</v>
      </c>
      <c r="B3085" s="3" t="s">
        <v>332</v>
      </c>
      <c r="C3085" s="3" t="s">
        <v>333</v>
      </c>
      <c r="D3085" s="3" t="n">
        <v>324.915621</v>
      </c>
      <c r="E3085" s="3" t="n">
        <v>47.488407</v>
      </c>
      <c r="F3085" s="0" t="n">
        <f aca="false">E3085-D3085</f>
        <v>-277.427214</v>
      </c>
      <c r="G3085" s="4" t="n">
        <f aca="false">(F3085/(D3085+E3085))*100</f>
        <v>-74.496297875704</v>
      </c>
    </row>
    <row r="3086" customFormat="false" ht="12.75" hidden="false" customHeight="false" outlineLevel="0" collapsed="false">
      <c r="A3086" s="3" t="s">
        <v>13</v>
      </c>
      <c r="B3086" s="3" t="s">
        <v>334</v>
      </c>
      <c r="C3086" s="3" t="s">
        <v>335</v>
      </c>
      <c r="D3086" s="3" t="n">
        <v>38.5</v>
      </c>
      <c r="E3086" s="3" t="n">
        <v>4.3</v>
      </c>
      <c r="F3086" s="0" t="n">
        <f aca="false">E3086-D3086</f>
        <v>-34.2</v>
      </c>
      <c r="G3086" s="4" t="n">
        <f aca="false">(F3086/(D3086+E3086))*100</f>
        <v>-79.9065420560748</v>
      </c>
    </row>
    <row r="3087" customFormat="false" ht="12.75" hidden="false" customHeight="false" outlineLevel="0" collapsed="false">
      <c r="A3087" s="3" t="s">
        <v>14</v>
      </c>
      <c r="B3087" s="3" t="s">
        <v>334</v>
      </c>
      <c r="C3087" s="3" t="s">
        <v>335</v>
      </c>
      <c r="D3087" s="3" t="n">
        <v>46.3</v>
      </c>
      <c r="E3087" s="3" t="n">
        <v>11.8</v>
      </c>
      <c r="F3087" s="0" t="n">
        <f aca="false">E3087-D3087</f>
        <v>-34.5</v>
      </c>
      <c r="G3087" s="4" t="n">
        <f aca="false">(F3087/(D3087+E3087))*100</f>
        <v>-59.3803786574871</v>
      </c>
    </row>
    <row r="3088" customFormat="false" ht="12.75" hidden="false" customHeight="false" outlineLevel="0" collapsed="false">
      <c r="A3088" s="3" t="s">
        <v>15</v>
      </c>
      <c r="B3088" s="3" t="s">
        <v>334</v>
      </c>
      <c r="C3088" s="3" t="s">
        <v>335</v>
      </c>
      <c r="D3088" s="3" t="n">
        <v>67.2</v>
      </c>
      <c r="E3088" s="3" t="n">
        <v>11</v>
      </c>
      <c r="F3088" s="0" t="n">
        <f aca="false">E3088-D3088</f>
        <v>-56.2</v>
      </c>
      <c r="G3088" s="4" t="n">
        <f aca="false">(F3088/(D3088+E3088))*100</f>
        <v>-71.8670076726343</v>
      </c>
    </row>
    <row r="3089" customFormat="false" ht="12.75" hidden="false" customHeight="false" outlineLevel="0" collapsed="false">
      <c r="A3089" s="3" t="s">
        <v>16</v>
      </c>
      <c r="B3089" s="3" t="s">
        <v>334</v>
      </c>
      <c r="C3089" s="3" t="s">
        <v>335</v>
      </c>
      <c r="D3089" s="3" t="n">
        <v>81</v>
      </c>
      <c r="E3089" s="3" t="n">
        <v>16.2</v>
      </c>
      <c r="F3089" s="0" t="n">
        <f aca="false">E3089-D3089</f>
        <v>-64.8</v>
      </c>
      <c r="G3089" s="4" t="n">
        <f aca="false">(F3089/(D3089+E3089))*100</f>
        <v>-66.6666666666667</v>
      </c>
    </row>
    <row r="3090" customFormat="false" ht="12.75" hidden="false" customHeight="false" outlineLevel="0" collapsed="false">
      <c r="A3090" s="3" t="s">
        <v>17</v>
      </c>
      <c r="B3090" s="3" t="s">
        <v>334</v>
      </c>
      <c r="C3090" s="3" t="s">
        <v>335</v>
      </c>
      <c r="D3090" s="3" t="n">
        <v>108.1</v>
      </c>
      <c r="E3090" s="3" t="n">
        <v>32.1</v>
      </c>
      <c r="F3090" s="0" t="n">
        <f aca="false">E3090-D3090</f>
        <v>-76</v>
      </c>
      <c r="G3090" s="4" t="n">
        <f aca="false">(F3090/(D3090+E3090))*100</f>
        <v>-54.2082738944365</v>
      </c>
    </row>
    <row r="3091" customFormat="false" ht="12.75" hidden="false" customHeight="false" outlineLevel="0" collapsed="false">
      <c r="A3091" s="3" t="s">
        <v>18</v>
      </c>
      <c r="B3091" s="3" t="s">
        <v>334</v>
      </c>
      <c r="C3091" s="3" t="s">
        <v>335</v>
      </c>
      <c r="D3091" s="3" t="n">
        <v>114.9</v>
      </c>
      <c r="E3091" s="3" t="n">
        <v>19.8</v>
      </c>
      <c r="F3091" s="0" t="n">
        <f aca="false">E3091-D3091</f>
        <v>-95.1</v>
      </c>
      <c r="G3091" s="4" t="n">
        <f aca="false">(F3091/(D3091+E3091))*100</f>
        <v>-70.6013363028953</v>
      </c>
    </row>
    <row r="3092" customFormat="false" ht="12.75" hidden="false" customHeight="false" outlineLevel="0" collapsed="false">
      <c r="A3092" s="3" t="s">
        <v>19</v>
      </c>
      <c r="B3092" s="3" t="s">
        <v>334</v>
      </c>
      <c r="C3092" s="3" t="s">
        <v>335</v>
      </c>
      <c r="D3092" s="3" t="n">
        <v>163.8</v>
      </c>
      <c r="E3092" s="3" t="n">
        <v>32.1</v>
      </c>
      <c r="F3092" s="0" t="n">
        <f aca="false">E3092-D3092</f>
        <v>-131.7</v>
      </c>
      <c r="G3092" s="4" t="n">
        <f aca="false">(F3092/(D3092+E3092))*100</f>
        <v>-67.2281776416539</v>
      </c>
    </row>
    <row r="3093" customFormat="false" ht="12.75" hidden="false" customHeight="false" outlineLevel="0" collapsed="false">
      <c r="A3093" s="3" t="s">
        <v>22</v>
      </c>
      <c r="B3093" s="3" t="s">
        <v>334</v>
      </c>
      <c r="C3093" s="3" t="s">
        <v>335</v>
      </c>
      <c r="D3093" s="3" t="n">
        <v>232.1</v>
      </c>
      <c r="E3093" s="3" t="n">
        <v>8.6</v>
      </c>
      <c r="F3093" s="0" t="n">
        <f aca="false">E3093-D3093</f>
        <v>-223.5</v>
      </c>
      <c r="G3093" s="4" t="n">
        <f aca="false">(F3093/(D3093+E3093))*100</f>
        <v>-92.8541753219776</v>
      </c>
    </row>
    <row r="3094" customFormat="false" ht="12.75" hidden="false" customHeight="false" outlineLevel="0" collapsed="false">
      <c r="A3094" s="3" t="s">
        <v>25</v>
      </c>
      <c r="B3094" s="3" t="s">
        <v>334</v>
      </c>
      <c r="C3094" s="3" t="s">
        <v>335</v>
      </c>
      <c r="D3094" s="3" t="n">
        <v>470.8</v>
      </c>
      <c r="E3094" s="3" t="n">
        <v>17</v>
      </c>
      <c r="F3094" s="0" t="n">
        <f aca="false">E3094-D3094</f>
        <v>-453.8</v>
      </c>
      <c r="G3094" s="4" t="n">
        <f aca="false">(F3094/(D3094+E3094))*100</f>
        <v>-93.029930299303</v>
      </c>
    </row>
    <row r="3095" customFormat="false" ht="12.75" hidden="false" customHeight="false" outlineLevel="0" collapsed="false">
      <c r="A3095" s="3" t="s">
        <v>27</v>
      </c>
      <c r="B3095" s="3" t="s">
        <v>334</v>
      </c>
      <c r="C3095" s="3" t="s">
        <v>335</v>
      </c>
      <c r="D3095" s="3" t="n">
        <v>469.9</v>
      </c>
      <c r="E3095" s="3" t="n">
        <v>11.4</v>
      </c>
      <c r="F3095" s="0" t="n">
        <f aca="false">E3095-D3095</f>
        <v>-458.5</v>
      </c>
      <c r="G3095" s="4" t="n">
        <f aca="false">(F3095/(D3095+E3095))*100</f>
        <v>-95.2628298358612</v>
      </c>
    </row>
    <row r="3096" customFormat="false" ht="12.75" hidden="false" customHeight="false" outlineLevel="0" collapsed="false">
      <c r="A3096" s="3" t="s">
        <v>29</v>
      </c>
      <c r="B3096" s="3" t="s">
        <v>334</v>
      </c>
      <c r="C3096" s="3" t="s">
        <v>335</v>
      </c>
      <c r="D3096" s="3" t="n">
        <v>356.4</v>
      </c>
      <c r="E3096" s="3" t="n">
        <v>10.3</v>
      </c>
      <c r="F3096" s="0" t="n">
        <f aca="false">E3096-D3096</f>
        <v>-346.1</v>
      </c>
      <c r="G3096" s="4" t="n">
        <f aca="false">(F3096/(D3096+E3096))*100</f>
        <v>-94.3823288791928</v>
      </c>
    </row>
    <row r="3097" customFormat="false" ht="12.75" hidden="false" customHeight="false" outlineLevel="0" collapsed="false">
      <c r="A3097" s="3" t="s">
        <v>32</v>
      </c>
      <c r="B3097" s="3" t="s">
        <v>334</v>
      </c>
      <c r="C3097" s="3" t="s">
        <v>335</v>
      </c>
      <c r="D3097" s="3" t="n">
        <v>275.697386</v>
      </c>
      <c r="E3097" s="3" t="n">
        <v>6.864449</v>
      </c>
      <c r="F3097" s="0" t="n">
        <f aca="false">E3097-D3097</f>
        <v>-268.832937</v>
      </c>
      <c r="G3097" s="4" t="n">
        <f aca="false">(F3097/(D3097+E3097))*100</f>
        <v>-95.1412765988018</v>
      </c>
    </row>
    <row r="3098" customFormat="false" ht="12.75" hidden="false" customHeight="false" outlineLevel="0" collapsed="false">
      <c r="A3098" s="3" t="s">
        <v>34</v>
      </c>
      <c r="B3098" s="3" t="s">
        <v>334</v>
      </c>
      <c r="C3098" s="3" t="s">
        <v>335</v>
      </c>
      <c r="D3098" s="3" t="n">
        <v>0</v>
      </c>
      <c r="E3098" s="3" t="n">
        <v>11.699649</v>
      </c>
      <c r="F3098" s="0" t="n">
        <f aca="false">E3098-D3098</f>
        <v>11.699649</v>
      </c>
      <c r="G3098" s="4" t="n">
        <f aca="false">(F3098/(D3098+E3098))*100</f>
        <v>100</v>
      </c>
    </row>
    <row r="3099" customFormat="false" ht="12.75" hidden="false" customHeight="false" outlineLevel="0" collapsed="false">
      <c r="A3099" s="3" t="s">
        <v>37</v>
      </c>
      <c r="B3099" s="3" t="s">
        <v>334</v>
      </c>
      <c r="C3099" s="3" t="s">
        <v>335</v>
      </c>
      <c r="D3099" s="3" t="n">
        <v>0.0615</v>
      </c>
      <c r="E3099" s="3" t="n">
        <v>5.464172</v>
      </c>
      <c r="F3099" s="0" t="n">
        <f aca="false">E3099-D3099</f>
        <v>5.402672</v>
      </c>
      <c r="G3099" s="4" t="n">
        <f aca="false">(F3099/(D3099+E3099))*100</f>
        <v>97.7740263989611</v>
      </c>
    </row>
    <row r="3100" customFormat="false" ht="12.75" hidden="false" customHeight="false" outlineLevel="0" collapsed="false">
      <c r="A3100" s="3" t="s">
        <v>40</v>
      </c>
      <c r="B3100" s="3" t="s">
        <v>334</v>
      </c>
      <c r="C3100" s="3" t="s">
        <v>335</v>
      </c>
      <c r="D3100" s="3" t="n">
        <v>0.009023</v>
      </c>
      <c r="E3100" s="3" t="n">
        <v>7.541563</v>
      </c>
      <c r="F3100" s="0" t="n">
        <f aca="false">E3100-D3100</f>
        <v>7.53254</v>
      </c>
      <c r="G3100" s="4" t="n">
        <f aca="false">(F3100/(D3100+E3100))*100</f>
        <v>99.7609986827513</v>
      </c>
    </row>
    <row r="3101" customFormat="false" ht="12.75" hidden="false" customHeight="false" outlineLevel="0" collapsed="false">
      <c r="A3101" s="3" t="s">
        <v>43</v>
      </c>
      <c r="B3101" s="3" t="s">
        <v>334</v>
      </c>
      <c r="C3101" s="3" t="s">
        <v>335</v>
      </c>
      <c r="D3101" s="3" t="n">
        <v>0</v>
      </c>
      <c r="E3101" s="3" t="n">
        <v>8.709851</v>
      </c>
      <c r="F3101" s="0" t="n">
        <f aca="false">E3101-D3101</f>
        <v>8.709851</v>
      </c>
      <c r="G3101" s="4" t="n">
        <f aca="false">(F3101/(D3101+E3101))*100</f>
        <v>100</v>
      </c>
    </row>
    <row r="3102" customFormat="false" ht="12.75" hidden="false" customHeight="false" outlineLevel="0" collapsed="false">
      <c r="A3102" s="3" t="s">
        <v>45</v>
      </c>
      <c r="B3102" s="3" t="s">
        <v>334</v>
      </c>
      <c r="C3102" s="3" t="s">
        <v>335</v>
      </c>
      <c r="D3102" s="3" t="n">
        <v>0</v>
      </c>
      <c r="E3102" s="3" t="n">
        <v>10.755671</v>
      </c>
      <c r="F3102" s="0" t="n">
        <f aca="false">E3102-D3102</f>
        <v>10.755671</v>
      </c>
      <c r="G3102" s="4" t="n">
        <f aca="false">(F3102/(D3102+E3102))*100</f>
        <v>100</v>
      </c>
    </row>
    <row r="3103" customFormat="false" ht="12.75" hidden="false" customHeight="false" outlineLevel="0" collapsed="false">
      <c r="A3103" s="3" t="s">
        <v>46</v>
      </c>
      <c r="B3103" s="3" t="s">
        <v>334</v>
      </c>
      <c r="C3103" s="3" t="s">
        <v>335</v>
      </c>
      <c r="D3103" s="3" t="n">
        <v>0.085916</v>
      </c>
      <c r="E3103" s="3" t="n">
        <v>6.906838</v>
      </c>
      <c r="F3103" s="0" t="n">
        <f aca="false">E3103-D3103</f>
        <v>6.820922</v>
      </c>
      <c r="G3103" s="4" t="n">
        <f aca="false">(F3103/(D3103+E3103))*100</f>
        <v>97.542713500289</v>
      </c>
    </row>
    <row r="3104" customFormat="false" ht="12.75" hidden="false" customHeight="false" outlineLevel="0" collapsed="false">
      <c r="A3104" s="3" t="s">
        <v>48</v>
      </c>
      <c r="B3104" s="3" t="s">
        <v>334</v>
      </c>
      <c r="C3104" s="3" t="s">
        <v>335</v>
      </c>
      <c r="D3104" s="3" t="n">
        <v>0</v>
      </c>
      <c r="E3104" s="3" t="n">
        <v>9.650957</v>
      </c>
      <c r="F3104" s="0" t="n">
        <f aca="false">E3104-D3104</f>
        <v>9.650957</v>
      </c>
      <c r="G3104" s="4" t="n">
        <f aca="false">(F3104/(D3104+E3104))*100</f>
        <v>100</v>
      </c>
    </row>
    <row r="3105" customFormat="false" ht="12.75" hidden="false" customHeight="false" outlineLevel="0" collapsed="false">
      <c r="A3105" s="3" t="s">
        <v>49</v>
      </c>
      <c r="B3105" s="3" t="s">
        <v>334</v>
      </c>
      <c r="C3105" s="3" t="s">
        <v>335</v>
      </c>
      <c r="D3105" s="3" t="n">
        <v>0</v>
      </c>
      <c r="E3105" s="3" t="n">
        <v>5.471761</v>
      </c>
      <c r="F3105" s="0" t="n">
        <f aca="false">E3105-D3105</f>
        <v>5.471761</v>
      </c>
      <c r="G3105" s="4" t="n">
        <f aca="false">(F3105/(D3105+E3105))*100</f>
        <v>100</v>
      </c>
    </row>
    <row r="3106" customFormat="false" ht="12.75" hidden="false" customHeight="false" outlineLevel="0" collapsed="false">
      <c r="A3106" s="3" t="s">
        <v>50</v>
      </c>
      <c r="B3106" s="3" t="s">
        <v>336</v>
      </c>
      <c r="C3106" s="3" t="s">
        <v>337</v>
      </c>
      <c r="D3106" s="3" t="n">
        <v>1428.3</v>
      </c>
      <c r="E3106" s="3" t="n">
        <v>849.1</v>
      </c>
      <c r="F3106" s="0" t="n">
        <f aca="false">E3106-D3106</f>
        <v>-579.2</v>
      </c>
      <c r="G3106" s="4" t="n">
        <f aca="false">(F3106/(D3106+E3106))*100</f>
        <v>-25.4325107578818</v>
      </c>
    </row>
    <row r="3107" customFormat="false" ht="12.75" hidden="false" customHeight="false" outlineLevel="0" collapsed="false">
      <c r="A3107" s="3" t="s">
        <v>52</v>
      </c>
      <c r="B3107" s="3" t="s">
        <v>336</v>
      </c>
      <c r="C3107" s="3" t="s">
        <v>337</v>
      </c>
      <c r="D3107" s="3" t="n">
        <v>1747.3</v>
      </c>
      <c r="E3107" s="3" t="n">
        <v>935.9</v>
      </c>
      <c r="F3107" s="0" t="n">
        <f aca="false">E3107-D3107</f>
        <v>-811.4</v>
      </c>
      <c r="G3107" s="4" t="n">
        <f aca="false">(F3107/(D3107+E3107))*100</f>
        <v>-30.2400119260584</v>
      </c>
    </row>
    <row r="3108" customFormat="false" ht="12.75" hidden="false" customHeight="false" outlineLevel="0" collapsed="false">
      <c r="A3108" s="3" t="s">
        <v>6</v>
      </c>
      <c r="B3108" s="3" t="s">
        <v>336</v>
      </c>
      <c r="C3108" s="3" t="s">
        <v>337</v>
      </c>
      <c r="D3108" s="3" t="n">
        <v>2220.2</v>
      </c>
      <c r="E3108" s="3" t="n">
        <v>1544.1</v>
      </c>
      <c r="F3108" s="0" t="n">
        <f aca="false">E3108-D3108</f>
        <v>-676.1</v>
      </c>
      <c r="G3108" s="4" t="n">
        <f aca="false">(F3108/(D3108+E3108))*100</f>
        <v>-17.9608426533486</v>
      </c>
    </row>
    <row r="3109" customFormat="false" ht="12.75" hidden="false" customHeight="false" outlineLevel="0" collapsed="false">
      <c r="A3109" s="3" t="s">
        <v>9</v>
      </c>
      <c r="B3109" s="3" t="s">
        <v>336</v>
      </c>
      <c r="C3109" s="3" t="s">
        <v>337</v>
      </c>
      <c r="D3109" s="3" t="n">
        <v>3209.8</v>
      </c>
      <c r="E3109" s="3" t="n">
        <v>1962</v>
      </c>
      <c r="F3109" s="0" t="n">
        <f aca="false">E3109-D3109</f>
        <v>-1247.8</v>
      </c>
      <c r="G3109" s="4" t="n">
        <f aca="false">(F3109/(D3109+E3109))*100</f>
        <v>-24.1269964035732</v>
      </c>
    </row>
    <row r="3110" customFormat="false" ht="12.75" hidden="false" customHeight="false" outlineLevel="0" collapsed="false">
      <c r="A3110" s="3" t="s">
        <v>10</v>
      </c>
      <c r="B3110" s="3" t="s">
        <v>336</v>
      </c>
      <c r="C3110" s="3" t="s">
        <v>337</v>
      </c>
      <c r="D3110" s="3" t="n">
        <v>4379.5</v>
      </c>
      <c r="E3110" s="3" t="n">
        <v>2288</v>
      </c>
      <c r="F3110" s="0" t="n">
        <f aca="false">E3110-D3110</f>
        <v>-2091.5</v>
      </c>
      <c r="G3110" s="4" t="n">
        <f aca="false">(F3110/(D3110+E3110))*100</f>
        <v>-31.368578927634</v>
      </c>
    </row>
    <row r="3111" customFormat="false" ht="12.75" hidden="false" customHeight="false" outlineLevel="0" collapsed="false">
      <c r="A3111" s="3" t="s">
        <v>11</v>
      </c>
      <c r="B3111" s="3" t="s">
        <v>336</v>
      </c>
      <c r="C3111" s="3" t="s">
        <v>337</v>
      </c>
      <c r="D3111" s="3" t="n">
        <v>5288.6</v>
      </c>
      <c r="E3111" s="3" t="n">
        <v>2995.2</v>
      </c>
      <c r="F3111" s="0" t="n">
        <f aca="false">E3111-D3111</f>
        <v>-2293.4</v>
      </c>
      <c r="G3111" s="4" t="n">
        <f aca="false">(F3111/(D3111+E3111))*100</f>
        <v>-27.6853617904826</v>
      </c>
    </row>
    <row r="3112" customFormat="false" ht="12.75" hidden="false" customHeight="false" outlineLevel="0" collapsed="false">
      <c r="A3112" s="3" t="s">
        <v>12</v>
      </c>
      <c r="B3112" s="3" t="s">
        <v>336</v>
      </c>
      <c r="C3112" s="3" t="s">
        <v>337</v>
      </c>
      <c r="D3112" s="3" t="n">
        <v>6122</v>
      </c>
      <c r="E3112" s="3" t="n">
        <v>3752.7</v>
      </c>
      <c r="F3112" s="0" t="n">
        <f aca="false">E3112-D3112</f>
        <v>-2369.3</v>
      </c>
      <c r="G3112" s="4" t="n">
        <f aca="false">(F3112/(D3112+E3112))*100</f>
        <v>-23.9936403131234</v>
      </c>
    </row>
    <row r="3113" customFormat="false" ht="12.75" hidden="false" customHeight="false" outlineLevel="0" collapsed="false">
      <c r="A3113" s="3" t="s">
        <v>13</v>
      </c>
      <c r="B3113" s="3" t="s">
        <v>336</v>
      </c>
      <c r="C3113" s="3" t="s">
        <v>337</v>
      </c>
      <c r="D3113" s="3" t="n">
        <v>7528.9</v>
      </c>
      <c r="E3113" s="3" t="n">
        <v>3989</v>
      </c>
      <c r="F3113" s="0" t="n">
        <f aca="false">E3113-D3113</f>
        <v>-3539.9</v>
      </c>
      <c r="G3113" s="4" t="n">
        <f aca="false">(F3113/(D3113+E3113))*100</f>
        <v>-30.733901145174</v>
      </c>
    </row>
    <row r="3114" customFormat="false" ht="12.75" hidden="false" customHeight="false" outlineLevel="0" collapsed="false">
      <c r="A3114" s="3" t="s">
        <v>14</v>
      </c>
      <c r="B3114" s="3" t="s">
        <v>336</v>
      </c>
      <c r="C3114" s="3" t="s">
        <v>337</v>
      </c>
      <c r="D3114" s="3" t="n">
        <v>8541.6</v>
      </c>
      <c r="E3114" s="3" t="n">
        <v>3766.1</v>
      </c>
      <c r="F3114" s="0" t="n">
        <f aca="false">E3114-D3114</f>
        <v>-4775.5</v>
      </c>
      <c r="G3114" s="4" t="n">
        <f aca="false">(F3114/(D3114+E3114))*100</f>
        <v>-38.8009132494292</v>
      </c>
    </row>
    <row r="3115" customFormat="false" ht="12.75" hidden="false" customHeight="false" outlineLevel="0" collapsed="false">
      <c r="A3115" s="3" t="s">
        <v>15</v>
      </c>
      <c r="B3115" s="3" t="s">
        <v>336</v>
      </c>
      <c r="C3115" s="3" t="s">
        <v>337</v>
      </c>
      <c r="D3115" s="3" t="n">
        <v>10305.8</v>
      </c>
      <c r="E3115" s="3" t="n">
        <v>4865</v>
      </c>
      <c r="F3115" s="0" t="n">
        <f aca="false">E3115-D3115</f>
        <v>-5440.8</v>
      </c>
      <c r="G3115" s="4" t="n">
        <f aca="false">(F3115/(D3115+E3115))*100</f>
        <v>-35.8636327682126</v>
      </c>
    </row>
    <row r="3116" customFormat="false" ht="12.75" hidden="false" customHeight="false" outlineLevel="0" collapsed="false">
      <c r="A3116" s="3" t="s">
        <v>16</v>
      </c>
      <c r="B3116" s="3" t="s">
        <v>336</v>
      </c>
      <c r="C3116" s="3" t="s">
        <v>337</v>
      </c>
      <c r="D3116" s="3" t="n">
        <v>11348.1</v>
      </c>
      <c r="E3116" s="3" t="n">
        <v>6665</v>
      </c>
      <c r="F3116" s="0" t="n">
        <f aca="false">E3116-D3116</f>
        <v>-4683.1</v>
      </c>
      <c r="G3116" s="4" t="n">
        <f aca="false">(F3116/(D3116+E3116))*100</f>
        <v>-25.9983012363225</v>
      </c>
    </row>
    <row r="3117" customFormat="false" ht="12.75" hidden="false" customHeight="false" outlineLevel="0" collapsed="false">
      <c r="A3117" s="3" t="s">
        <v>17</v>
      </c>
      <c r="B3117" s="3" t="s">
        <v>336</v>
      </c>
      <c r="C3117" s="3" t="s">
        <v>337</v>
      </c>
      <c r="D3117" s="3" t="n">
        <v>11336</v>
      </c>
      <c r="E3117" s="3" t="n">
        <v>7197.5</v>
      </c>
      <c r="F3117" s="0" t="n">
        <f aca="false">E3117-D3117</f>
        <v>-4138.5</v>
      </c>
      <c r="G3117" s="4" t="n">
        <f aca="false">(F3117/(D3117+E3117))*100</f>
        <v>-22.3298351633528</v>
      </c>
    </row>
    <row r="3118" customFormat="false" ht="12.75" hidden="false" customHeight="false" outlineLevel="0" collapsed="false">
      <c r="A3118" s="3" t="s">
        <v>18</v>
      </c>
      <c r="B3118" s="3" t="s">
        <v>336</v>
      </c>
      <c r="C3118" s="3" t="s">
        <v>337</v>
      </c>
      <c r="D3118" s="3" t="n">
        <v>12601.4</v>
      </c>
      <c r="E3118" s="3" t="n">
        <v>7349.5</v>
      </c>
      <c r="F3118" s="0" t="n">
        <f aca="false">E3118-D3118</f>
        <v>-5251.9</v>
      </c>
      <c r="G3118" s="4" t="n">
        <f aca="false">(F3118/(D3118+E3118))*100</f>
        <v>-26.3241257286639</v>
      </c>
    </row>
    <row r="3119" customFormat="false" ht="12.75" hidden="false" customHeight="false" outlineLevel="0" collapsed="false">
      <c r="A3119" s="3" t="s">
        <v>19</v>
      </c>
      <c r="B3119" s="3" t="s">
        <v>336</v>
      </c>
      <c r="C3119" s="3" t="s">
        <v>337</v>
      </c>
      <c r="D3119" s="3" t="n">
        <v>13436.4</v>
      </c>
      <c r="E3119" s="3" t="n">
        <v>5238.8</v>
      </c>
      <c r="F3119" s="0" t="n">
        <f aca="false">E3119-D3119</f>
        <v>-8197.6</v>
      </c>
      <c r="G3119" s="4" t="n">
        <f aca="false">(F3119/(D3119+E3119))*100</f>
        <v>-43.8956477039068</v>
      </c>
    </row>
    <row r="3120" customFormat="false" ht="12.75" hidden="false" customHeight="false" outlineLevel="0" collapsed="false">
      <c r="A3120" s="3" t="s">
        <v>22</v>
      </c>
      <c r="B3120" s="3" t="s">
        <v>336</v>
      </c>
      <c r="C3120" s="3" t="s">
        <v>337</v>
      </c>
      <c r="D3120" s="3" t="n">
        <v>14330</v>
      </c>
      <c r="E3120" s="3" t="n">
        <v>4984.5</v>
      </c>
      <c r="F3120" s="0" t="n">
        <f aca="false">E3120-D3120</f>
        <v>-9345.5</v>
      </c>
      <c r="G3120" s="4" t="n">
        <f aca="false">(F3120/(D3120+E3120))*100</f>
        <v>-48.3859276709208</v>
      </c>
    </row>
    <row r="3121" customFormat="false" ht="12.75" hidden="false" customHeight="false" outlineLevel="0" collapsed="false">
      <c r="A3121" s="3" t="s">
        <v>25</v>
      </c>
      <c r="B3121" s="3" t="s">
        <v>336</v>
      </c>
      <c r="C3121" s="3" t="s">
        <v>337</v>
      </c>
      <c r="D3121" s="3" t="n">
        <v>16385.4</v>
      </c>
      <c r="E3121" s="3" t="n">
        <v>6617.3</v>
      </c>
      <c r="F3121" s="0" t="n">
        <f aca="false">E3121-D3121</f>
        <v>-9768.1</v>
      </c>
      <c r="G3121" s="4" t="n">
        <f aca="false">(F3121/(D3121+E3121))*100</f>
        <v>-42.4650149765028</v>
      </c>
    </row>
    <row r="3122" customFormat="false" ht="12.75" hidden="false" customHeight="false" outlineLevel="0" collapsed="false">
      <c r="A3122" s="3" t="s">
        <v>27</v>
      </c>
      <c r="B3122" s="3" t="s">
        <v>336</v>
      </c>
      <c r="C3122" s="3" t="s">
        <v>337</v>
      </c>
      <c r="D3122" s="3" t="n">
        <v>14727</v>
      </c>
      <c r="E3122" s="3" t="n">
        <v>5989.4</v>
      </c>
      <c r="F3122" s="0" t="n">
        <f aca="false">E3122-D3122</f>
        <v>-8737.6</v>
      </c>
      <c r="G3122" s="4" t="n">
        <f aca="false">(F3122/(D3122+E3122))*100</f>
        <v>-42.1772122569558</v>
      </c>
    </row>
    <row r="3123" customFormat="false" ht="12.75" hidden="false" customHeight="false" outlineLevel="0" collapsed="false">
      <c r="A3123" s="3" t="s">
        <v>29</v>
      </c>
      <c r="B3123" s="3" t="s">
        <v>336</v>
      </c>
      <c r="C3123" s="3" t="s">
        <v>337</v>
      </c>
      <c r="D3123" s="3" t="n">
        <v>14792.9</v>
      </c>
      <c r="E3123" s="3" t="n">
        <v>4860.2</v>
      </c>
      <c r="F3123" s="0" t="n">
        <f aca="false">E3123-D3123</f>
        <v>-9932.7</v>
      </c>
      <c r="G3123" s="4" t="n">
        <f aca="false">(F3123/(D3123+E3123))*100</f>
        <v>-50.5401183528298</v>
      </c>
    </row>
    <row r="3124" customFormat="false" ht="12.75" hidden="false" customHeight="false" outlineLevel="0" collapsed="false">
      <c r="A3124" s="3" t="s">
        <v>32</v>
      </c>
      <c r="B3124" s="3" t="s">
        <v>336</v>
      </c>
      <c r="C3124" s="3" t="s">
        <v>337</v>
      </c>
      <c r="D3124" s="3" t="n">
        <v>15178.49236</v>
      </c>
      <c r="E3124" s="3" t="n">
        <v>5835.312939</v>
      </c>
      <c r="F3124" s="0" t="n">
        <f aca="false">E3124-D3124</f>
        <v>-9343.179421</v>
      </c>
      <c r="G3124" s="4" t="n">
        <f aca="false">(F3124/(D3124+E3124))*100</f>
        <v>-44.4621014045686</v>
      </c>
    </row>
    <row r="3125" customFormat="false" ht="12.75" hidden="false" customHeight="false" outlineLevel="0" collapsed="false">
      <c r="A3125" s="3" t="s">
        <v>34</v>
      </c>
      <c r="B3125" s="3" t="s">
        <v>336</v>
      </c>
      <c r="C3125" s="3" t="s">
        <v>337</v>
      </c>
      <c r="D3125" s="3" t="n">
        <v>17578.944669</v>
      </c>
      <c r="E3125" s="3" t="n">
        <v>6368.436539</v>
      </c>
      <c r="F3125" s="0" t="n">
        <f aca="false">E3125-D3125</f>
        <v>-11210.50813</v>
      </c>
      <c r="G3125" s="4" t="n">
        <f aca="false">(F3125/(D3125+E3125))*100</f>
        <v>-46.8130858761916</v>
      </c>
    </row>
    <row r="3126" customFormat="false" ht="12.75" hidden="false" customHeight="false" outlineLevel="0" collapsed="false">
      <c r="A3126" s="3" t="s">
        <v>37</v>
      </c>
      <c r="B3126" s="3" t="s">
        <v>336</v>
      </c>
      <c r="C3126" s="3" t="s">
        <v>337</v>
      </c>
      <c r="D3126" s="3" t="n">
        <v>19889.755777</v>
      </c>
      <c r="E3126" s="3" t="n">
        <v>7256.616259</v>
      </c>
      <c r="F3126" s="0" t="n">
        <f aca="false">E3126-D3126</f>
        <v>-12633.139518</v>
      </c>
      <c r="G3126" s="4" t="n">
        <f aca="false">(F3126/(D3126+E3126))*100</f>
        <v>-46.537119218902</v>
      </c>
    </row>
    <row r="3127" customFormat="false" ht="12.75" hidden="false" customHeight="false" outlineLevel="0" collapsed="false">
      <c r="A3127" s="3" t="s">
        <v>40</v>
      </c>
      <c r="B3127" s="3" t="s">
        <v>336</v>
      </c>
      <c r="C3127" s="3" t="s">
        <v>337</v>
      </c>
      <c r="D3127" s="3" t="n">
        <v>22466.332985</v>
      </c>
      <c r="E3127" s="3" t="n">
        <v>7915.383466</v>
      </c>
      <c r="F3127" s="0" t="n">
        <f aca="false">E3127-D3127</f>
        <v>-14550.949519</v>
      </c>
      <c r="G3127" s="4" t="n">
        <f aca="false">(F3127/(D3127+E3127))*100</f>
        <v>-47.8937703946647</v>
      </c>
    </row>
    <row r="3128" customFormat="false" ht="12.75" hidden="false" customHeight="false" outlineLevel="0" collapsed="false">
      <c r="A3128" s="3" t="s">
        <v>43</v>
      </c>
      <c r="B3128" s="3" t="s">
        <v>336</v>
      </c>
      <c r="C3128" s="3" t="s">
        <v>337</v>
      </c>
      <c r="D3128" s="3" t="n">
        <v>22754.659878</v>
      </c>
      <c r="E3128" s="3" t="n">
        <v>8336.419189</v>
      </c>
      <c r="F3128" s="0" t="n">
        <f aca="false">E3128-D3128</f>
        <v>-14418.240689</v>
      </c>
      <c r="G3128" s="4" t="n">
        <f aca="false">(F3128/(D3128+E3128))*100</f>
        <v>-46.3742048255362</v>
      </c>
    </row>
    <row r="3129" customFormat="false" ht="12.75" hidden="false" customHeight="false" outlineLevel="0" collapsed="false">
      <c r="A3129" s="3" t="s">
        <v>45</v>
      </c>
      <c r="B3129" s="3" t="s">
        <v>336</v>
      </c>
      <c r="C3129" s="3" t="s">
        <v>337</v>
      </c>
      <c r="D3129" s="3" t="n">
        <v>23538.275396</v>
      </c>
      <c r="E3129" s="3" t="n">
        <v>9066.556735</v>
      </c>
      <c r="F3129" s="0" t="n">
        <f aca="false">E3129-D3129</f>
        <v>-14471.718661</v>
      </c>
      <c r="G3129" s="4" t="n">
        <f aca="false">(F3129/(D3129+E3129))*100</f>
        <v>-44.3851960435048</v>
      </c>
    </row>
    <row r="3130" customFormat="false" ht="12.75" hidden="false" customHeight="false" outlineLevel="0" collapsed="false">
      <c r="A3130" s="3" t="s">
        <v>46</v>
      </c>
      <c r="B3130" s="3" t="s">
        <v>336</v>
      </c>
      <c r="C3130" s="3" t="s">
        <v>337</v>
      </c>
      <c r="D3130" s="3" t="n">
        <v>19082.487689</v>
      </c>
      <c r="E3130" s="3" t="n">
        <v>6918.398273</v>
      </c>
      <c r="F3130" s="0" t="n">
        <f aca="false">E3130-D3130</f>
        <v>-12164.089416</v>
      </c>
      <c r="G3130" s="4" t="n">
        <f aca="false">(F3130/(D3130+E3130))*100</f>
        <v>-46.7833651275487</v>
      </c>
    </row>
    <row r="3131" customFormat="false" ht="12.75" hidden="false" customHeight="false" outlineLevel="0" collapsed="false">
      <c r="A3131" s="3" t="s">
        <v>48</v>
      </c>
      <c r="B3131" s="3" t="s">
        <v>336</v>
      </c>
      <c r="C3131" s="3" t="s">
        <v>337</v>
      </c>
      <c r="D3131" s="3" t="n">
        <v>22686.530141</v>
      </c>
      <c r="E3131" s="3" t="n">
        <v>8974.450677</v>
      </c>
      <c r="F3131" s="0" t="n">
        <f aca="false">E3131-D3131</f>
        <v>-13712.079464</v>
      </c>
      <c r="G3131" s="4" t="n">
        <f aca="false">(F3131/(D3131+E3131))*100</f>
        <v>-43.3090798507555</v>
      </c>
    </row>
    <row r="3132" customFormat="false" ht="12.75" hidden="false" customHeight="false" outlineLevel="0" collapsed="false">
      <c r="A3132" s="3" t="s">
        <v>49</v>
      </c>
      <c r="B3132" s="3" t="s">
        <v>336</v>
      </c>
      <c r="C3132" s="3" t="s">
        <v>337</v>
      </c>
      <c r="D3132" s="3" t="n">
        <v>3684.822363</v>
      </c>
      <c r="E3132" s="3" t="n">
        <v>1876.105839</v>
      </c>
      <c r="F3132" s="0" t="n">
        <f aca="false">E3132-D3132</f>
        <v>-1808.716524</v>
      </c>
      <c r="G3132" s="4" t="n">
        <f aca="false">(F3132/(D3132+E3132))*100</f>
        <v>-32.525442845126</v>
      </c>
    </row>
    <row r="3133" customFormat="false" ht="12.75" hidden="false" customHeight="false" outlineLevel="0" collapsed="false">
      <c r="A3133" s="3" t="s">
        <v>13</v>
      </c>
      <c r="B3133" s="3" t="s">
        <v>338</v>
      </c>
      <c r="C3133" s="3" t="s">
        <v>339</v>
      </c>
      <c r="D3133" s="3" t="n">
        <v>0</v>
      </c>
      <c r="E3133" s="3" t="n">
        <v>4.6</v>
      </c>
      <c r="F3133" s="0" t="n">
        <f aca="false">E3133-D3133</f>
        <v>4.6</v>
      </c>
      <c r="G3133" s="4" t="n">
        <f aca="false">(F3133/(D3133+E3133))*100</f>
        <v>100</v>
      </c>
    </row>
    <row r="3134" customFormat="false" ht="12.75" hidden="false" customHeight="false" outlineLevel="0" collapsed="false">
      <c r="A3134" s="3" t="s">
        <v>14</v>
      </c>
      <c r="B3134" s="3" t="s">
        <v>338</v>
      </c>
      <c r="C3134" s="3" t="s">
        <v>339</v>
      </c>
      <c r="D3134" s="3" t="n">
        <v>0</v>
      </c>
      <c r="E3134" s="3" t="n">
        <v>7</v>
      </c>
      <c r="F3134" s="0" t="n">
        <f aca="false">E3134-D3134</f>
        <v>7</v>
      </c>
      <c r="G3134" s="4" t="n">
        <f aca="false">(F3134/(D3134+E3134))*100</f>
        <v>100</v>
      </c>
    </row>
    <row r="3135" customFormat="false" ht="12.75" hidden="false" customHeight="false" outlineLevel="0" collapsed="false">
      <c r="A3135" s="3" t="s">
        <v>15</v>
      </c>
      <c r="B3135" s="3" t="s">
        <v>338</v>
      </c>
      <c r="C3135" s="3" t="s">
        <v>339</v>
      </c>
      <c r="D3135" s="3" t="n">
        <v>50.5</v>
      </c>
      <c r="E3135" s="3" t="n">
        <v>172.9</v>
      </c>
      <c r="F3135" s="0" t="n">
        <f aca="false">E3135-D3135</f>
        <v>122.4</v>
      </c>
      <c r="G3135" s="4" t="n">
        <f aca="false">(F3135/(D3135+E3135))*100</f>
        <v>54.7896150402865</v>
      </c>
    </row>
    <row r="3136" customFormat="false" ht="12.75" hidden="false" customHeight="false" outlineLevel="0" collapsed="false">
      <c r="A3136" s="3" t="s">
        <v>16</v>
      </c>
      <c r="B3136" s="3" t="s">
        <v>338</v>
      </c>
      <c r="C3136" s="3" t="s">
        <v>339</v>
      </c>
      <c r="D3136" s="3" t="n">
        <v>199</v>
      </c>
      <c r="E3136" s="3" t="n">
        <v>252.3</v>
      </c>
      <c r="F3136" s="0" t="n">
        <f aca="false">E3136-D3136</f>
        <v>53.3</v>
      </c>
      <c r="G3136" s="4" t="n">
        <f aca="false">(F3136/(D3136+E3136))*100</f>
        <v>11.8103257256814</v>
      </c>
    </row>
    <row r="3137" customFormat="false" ht="12.75" hidden="false" customHeight="false" outlineLevel="0" collapsed="false">
      <c r="A3137" s="3" t="s">
        <v>17</v>
      </c>
      <c r="B3137" s="3" t="s">
        <v>338</v>
      </c>
      <c r="C3137" s="3" t="s">
        <v>339</v>
      </c>
      <c r="D3137" s="3" t="n">
        <v>331.8</v>
      </c>
      <c r="E3137" s="3" t="n">
        <v>616.6</v>
      </c>
      <c r="F3137" s="0" t="n">
        <f aca="false">E3137-D3137</f>
        <v>284.8</v>
      </c>
      <c r="G3137" s="4" t="n">
        <f aca="false">(F3137/(D3137+E3137))*100</f>
        <v>30.0295234078448</v>
      </c>
    </row>
    <row r="3138" customFormat="false" ht="12.75" hidden="false" customHeight="false" outlineLevel="0" collapsed="false">
      <c r="A3138" s="3" t="s">
        <v>18</v>
      </c>
      <c r="B3138" s="3" t="s">
        <v>338</v>
      </c>
      <c r="C3138" s="3" t="s">
        <v>339</v>
      </c>
      <c r="D3138" s="3" t="n">
        <v>388.4</v>
      </c>
      <c r="E3138" s="3" t="n">
        <v>286.7</v>
      </c>
      <c r="F3138" s="0" t="n">
        <f aca="false">E3138-D3138</f>
        <v>-101.7</v>
      </c>
      <c r="G3138" s="4" t="n">
        <f aca="false">(F3138/(D3138+E3138))*100</f>
        <v>-15.0644348985336</v>
      </c>
    </row>
    <row r="3139" customFormat="false" ht="12.75" hidden="false" customHeight="false" outlineLevel="0" collapsed="false">
      <c r="A3139" s="3" t="s">
        <v>19</v>
      </c>
      <c r="B3139" s="3" t="s">
        <v>338</v>
      </c>
      <c r="C3139" s="3" t="s">
        <v>339</v>
      </c>
      <c r="D3139" s="3" t="n">
        <v>554.1</v>
      </c>
      <c r="E3139" s="3" t="n">
        <v>273.9</v>
      </c>
      <c r="F3139" s="0" t="n">
        <f aca="false">E3139-D3139</f>
        <v>-280.2</v>
      </c>
      <c r="G3139" s="4" t="n">
        <f aca="false">(F3139/(D3139+E3139))*100</f>
        <v>-33.8405797101449</v>
      </c>
    </row>
    <row r="3140" customFormat="false" ht="12.75" hidden="false" customHeight="false" outlineLevel="0" collapsed="false">
      <c r="A3140" s="3" t="s">
        <v>22</v>
      </c>
      <c r="B3140" s="3" t="s">
        <v>338</v>
      </c>
      <c r="C3140" s="3" t="s">
        <v>339</v>
      </c>
      <c r="D3140" s="3" t="n">
        <v>608.4</v>
      </c>
      <c r="E3140" s="3" t="n">
        <v>291.5</v>
      </c>
      <c r="F3140" s="0" t="n">
        <f aca="false">E3140-D3140</f>
        <v>-316.9</v>
      </c>
      <c r="G3140" s="4" t="n">
        <f aca="false">(F3140/(D3140+E3140))*100</f>
        <v>-35.2150238915435</v>
      </c>
    </row>
    <row r="3141" customFormat="false" ht="12.75" hidden="false" customHeight="false" outlineLevel="0" collapsed="false">
      <c r="A3141" s="3" t="s">
        <v>25</v>
      </c>
      <c r="B3141" s="3" t="s">
        <v>338</v>
      </c>
      <c r="C3141" s="3" t="s">
        <v>339</v>
      </c>
      <c r="D3141" s="3" t="n">
        <v>821.3</v>
      </c>
      <c r="E3141" s="3" t="n">
        <v>367.5</v>
      </c>
      <c r="F3141" s="0" t="n">
        <f aca="false">E3141-D3141</f>
        <v>-453.8</v>
      </c>
      <c r="G3141" s="4" t="n">
        <f aca="false">(F3141/(D3141+E3141))*100</f>
        <v>-38.1729475100942</v>
      </c>
    </row>
    <row r="3142" customFormat="false" ht="12.75" hidden="false" customHeight="false" outlineLevel="0" collapsed="false">
      <c r="A3142" s="3" t="s">
        <v>27</v>
      </c>
      <c r="B3142" s="3" t="s">
        <v>338</v>
      </c>
      <c r="C3142" s="3" t="s">
        <v>339</v>
      </c>
      <c r="D3142" s="3" t="n">
        <v>1053.2</v>
      </c>
      <c r="E3142" s="3" t="n">
        <v>460.4</v>
      </c>
      <c r="F3142" s="0" t="n">
        <f aca="false">E3142-D3142</f>
        <v>-592.8</v>
      </c>
      <c r="G3142" s="4" t="n">
        <f aca="false">(F3142/(D3142+E3142))*100</f>
        <v>-39.1649048625793</v>
      </c>
    </row>
    <row r="3143" customFormat="false" ht="12.75" hidden="false" customHeight="false" outlineLevel="0" collapsed="false">
      <c r="A3143" s="3" t="s">
        <v>29</v>
      </c>
      <c r="B3143" s="3" t="s">
        <v>338</v>
      </c>
      <c r="C3143" s="3" t="s">
        <v>339</v>
      </c>
      <c r="D3143" s="3" t="n">
        <v>2394.8</v>
      </c>
      <c r="E3143" s="3" t="n">
        <v>580</v>
      </c>
      <c r="F3143" s="0" t="n">
        <f aca="false">E3143-D3143</f>
        <v>-1814.8</v>
      </c>
      <c r="G3143" s="4" t="n">
        <f aca="false">(F3143/(D3143+E3143))*100</f>
        <v>-61.0057819013043</v>
      </c>
    </row>
    <row r="3144" customFormat="false" ht="12.75" hidden="false" customHeight="false" outlineLevel="0" collapsed="false">
      <c r="A3144" s="3" t="s">
        <v>32</v>
      </c>
      <c r="B3144" s="3" t="s">
        <v>338</v>
      </c>
      <c r="C3144" s="3" t="s">
        <v>339</v>
      </c>
      <c r="D3144" s="3" t="n">
        <v>4554.83769</v>
      </c>
      <c r="E3144" s="3" t="n">
        <v>1323.781554</v>
      </c>
      <c r="F3144" s="0" t="n">
        <f aca="false">E3144-D3144</f>
        <v>-3231.056136</v>
      </c>
      <c r="G3144" s="4" t="n">
        <f aca="false">(F3144/(D3144+E3144))*100</f>
        <v>-54.9628407945926</v>
      </c>
    </row>
    <row r="3145" customFormat="false" ht="12.75" hidden="false" customHeight="false" outlineLevel="0" collapsed="false">
      <c r="A3145" s="3" t="s">
        <v>34</v>
      </c>
      <c r="B3145" s="3" t="s">
        <v>338</v>
      </c>
      <c r="C3145" s="3" t="s">
        <v>339</v>
      </c>
      <c r="D3145" s="3" t="n">
        <v>5275.293416</v>
      </c>
      <c r="E3145" s="3" t="n">
        <v>1105.470811</v>
      </c>
      <c r="F3145" s="0" t="n">
        <f aca="false">E3145-D3145</f>
        <v>-4169.822605</v>
      </c>
      <c r="G3145" s="4" t="n">
        <f aca="false">(F3145/(D3145+E3145))*100</f>
        <v>-65.3498931578686</v>
      </c>
    </row>
    <row r="3146" customFormat="false" ht="12.75" hidden="false" customHeight="false" outlineLevel="0" collapsed="false">
      <c r="A3146" s="3" t="s">
        <v>37</v>
      </c>
      <c r="B3146" s="3" t="s">
        <v>338</v>
      </c>
      <c r="C3146" s="3" t="s">
        <v>339</v>
      </c>
      <c r="D3146" s="3" t="n">
        <v>6631.158734</v>
      </c>
      <c r="E3146" s="3" t="n">
        <v>1193.152202</v>
      </c>
      <c r="F3146" s="0" t="n">
        <f aca="false">E3146-D3146</f>
        <v>-5438.006532</v>
      </c>
      <c r="G3146" s="4" t="n">
        <f aca="false">(F3146/(D3146+E3146))*100</f>
        <v>-69.5014113892061</v>
      </c>
    </row>
    <row r="3147" customFormat="false" ht="12.75" hidden="false" customHeight="false" outlineLevel="0" collapsed="false">
      <c r="A3147" s="3" t="s">
        <v>40</v>
      </c>
      <c r="B3147" s="3" t="s">
        <v>338</v>
      </c>
      <c r="C3147" s="3" t="s">
        <v>339</v>
      </c>
      <c r="D3147" s="3" t="n">
        <v>8566.6635</v>
      </c>
      <c r="E3147" s="3" t="n">
        <v>1100.283809</v>
      </c>
      <c r="F3147" s="0" t="n">
        <f aca="false">E3147-D3147</f>
        <v>-7466.379691</v>
      </c>
      <c r="G3147" s="4" t="n">
        <f aca="false">(F3147/(D3147+E3147))*100</f>
        <v>-77.2361682787776</v>
      </c>
    </row>
    <row r="3148" customFormat="false" ht="12.75" hidden="false" customHeight="false" outlineLevel="0" collapsed="false">
      <c r="A3148" s="3" t="s">
        <v>43</v>
      </c>
      <c r="B3148" s="3" t="s">
        <v>338</v>
      </c>
      <c r="C3148" s="3" t="s">
        <v>339</v>
      </c>
      <c r="D3148" s="3" t="n">
        <v>10632.819531</v>
      </c>
      <c r="E3148" s="3" t="n">
        <v>1903.057411</v>
      </c>
      <c r="F3148" s="0" t="n">
        <f aca="false">E3148-D3148</f>
        <v>-8729.76212</v>
      </c>
      <c r="G3148" s="4" t="n">
        <f aca="false">(F3148/(D3148+E3148))*100</f>
        <v>-69.6382244368716</v>
      </c>
    </row>
    <row r="3149" customFormat="false" ht="12.75" hidden="false" customHeight="false" outlineLevel="0" collapsed="false">
      <c r="A3149" s="3" t="s">
        <v>45</v>
      </c>
      <c r="B3149" s="3" t="s">
        <v>338</v>
      </c>
      <c r="C3149" s="3" t="s">
        <v>339</v>
      </c>
      <c r="D3149" s="3" t="n">
        <v>12901.097887</v>
      </c>
      <c r="E3149" s="3" t="n">
        <v>2789.448762</v>
      </c>
      <c r="F3149" s="0" t="n">
        <f aca="false">E3149-D3149</f>
        <v>-10111.649125</v>
      </c>
      <c r="G3149" s="4" t="n">
        <f aca="false">(F3149/(D3149+E3149))*100</f>
        <v>-64.4442118633543</v>
      </c>
    </row>
    <row r="3150" customFormat="false" ht="12.75" hidden="false" customHeight="false" outlineLevel="0" collapsed="false">
      <c r="A3150" s="3" t="s">
        <v>46</v>
      </c>
      <c r="B3150" s="3" t="s">
        <v>338</v>
      </c>
      <c r="C3150" s="3" t="s">
        <v>339</v>
      </c>
      <c r="D3150" s="3" t="n">
        <v>12287.816472</v>
      </c>
      <c r="E3150" s="3" t="n">
        <v>3097.194382</v>
      </c>
      <c r="F3150" s="0" t="n">
        <f aca="false">E3150-D3150</f>
        <v>-9190.62209</v>
      </c>
      <c r="G3150" s="4" t="n">
        <f aca="false">(F3150/(D3150+E3150))*100</f>
        <v>-59.7375080018907</v>
      </c>
    </row>
    <row r="3151" customFormat="false" ht="12.75" hidden="false" customHeight="false" outlineLevel="0" collapsed="false">
      <c r="A3151" s="3" t="s">
        <v>48</v>
      </c>
      <c r="B3151" s="3" t="s">
        <v>338</v>
      </c>
      <c r="C3151" s="3" t="s">
        <v>339</v>
      </c>
      <c r="D3151" s="3" t="n">
        <v>14867.744992</v>
      </c>
      <c r="E3151" s="3" t="n">
        <v>3710.172131</v>
      </c>
      <c r="F3151" s="0" t="n">
        <f aca="false">E3151-D3151</f>
        <v>-11157.572861</v>
      </c>
      <c r="G3151" s="4" t="n">
        <f aca="false">(F3151/(D3151+E3151))*100</f>
        <v>-60.0582551161594</v>
      </c>
    </row>
    <row r="3152" customFormat="false" ht="12.75" hidden="false" customHeight="false" outlineLevel="0" collapsed="false">
      <c r="A3152" s="3" t="s">
        <v>49</v>
      </c>
      <c r="B3152" s="3" t="s">
        <v>338</v>
      </c>
      <c r="C3152" s="3" t="s">
        <v>339</v>
      </c>
      <c r="D3152" s="3" t="n">
        <v>2626.777111</v>
      </c>
      <c r="E3152" s="3" t="n">
        <v>687.596651</v>
      </c>
      <c r="F3152" s="0" t="n">
        <f aca="false">E3152-D3152</f>
        <v>-1939.18046</v>
      </c>
      <c r="G3152" s="4" t="n">
        <f aca="false">(F3152/(D3152+E3152))*100</f>
        <v>-58.5082009226937</v>
      </c>
    </row>
    <row r="3153" customFormat="false" ht="12.75" hidden="false" customHeight="false" outlineLevel="0" collapsed="false">
      <c r="A3153" s="3" t="s">
        <v>13</v>
      </c>
      <c r="B3153" s="3" t="s">
        <v>340</v>
      </c>
      <c r="C3153" s="3" t="s">
        <v>341</v>
      </c>
      <c r="D3153" s="3" t="n">
        <v>5.7</v>
      </c>
      <c r="E3153" s="3" t="n">
        <v>0.9</v>
      </c>
      <c r="F3153" s="0" t="n">
        <f aca="false">E3153-D3153</f>
        <v>-4.8</v>
      </c>
      <c r="G3153" s="4" t="n">
        <f aca="false">(F3153/(D3153+E3153))*100</f>
        <v>-72.7272727272727</v>
      </c>
    </row>
    <row r="3154" customFormat="false" ht="12.75" hidden="false" customHeight="false" outlineLevel="0" collapsed="false">
      <c r="A3154" s="3" t="s">
        <v>14</v>
      </c>
      <c r="B3154" s="3" t="s">
        <v>340</v>
      </c>
      <c r="C3154" s="3" t="s">
        <v>341</v>
      </c>
      <c r="D3154" s="3" t="n">
        <v>8.5</v>
      </c>
      <c r="E3154" s="3" t="n">
        <v>1.4</v>
      </c>
      <c r="F3154" s="0" t="n">
        <f aca="false">E3154-D3154</f>
        <v>-7.1</v>
      </c>
      <c r="G3154" s="4" t="n">
        <f aca="false">(F3154/(D3154+E3154))*100</f>
        <v>-71.7171717171717</v>
      </c>
    </row>
    <row r="3155" customFormat="false" ht="12.75" hidden="false" customHeight="false" outlineLevel="0" collapsed="false">
      <c r="A3155" s="3" t="s">
        <v>15</v>
      </c>
      <c r="B3155" s="3" t="s">
        <v>340</v>
      </c>
      <c r="C3155" s="3" t="s">
        <v>341</v>
      </c>
      <c r="D3155" s="3" t="n">
        <v>8.8</v>
      </c>
      <c r="E3155" s="3" t="n">
        <v>5.5</v>
      </c>
      <c r="F3155" s="0" t="n">
        <f aca="false">E3155-D3155</f>
        <v>-3.3</v>
      </c>
      <c r="G3155" s="4" t="n">
        <f aca="false">(F3155/(D3155+E3155))*100</f>
        <v>-23.0769230769231</v>
      </c>
    </row>
    <row r="3156" customFormat="false" ht="12.75" hidden="false" customHeight="false" outlineLevel="0" collapsed="false">
      <c r="A3156" s="3" t="s">
        <v>16</v>
      </c>
      <c r="B3156" s="3" t="s">
        <v>340</v>
      </c>
      <c r="C3156" s="3" t="s">
        <v>341</v>
      </c>
      <c r="D3156" s="3" t="n">
        <v>10.2</v>
      </c>
      <c r="E3156" s="3" t="n">
        <v>1.6</v>
      </c>
      <c r="F3156" s="0" t="n">
        <f aca="false">E3156-D3156</f>
        <v>-8.6</v>
      </c>
      <c r="G3156" s="4" t="n">
        <f aca="false">(F3156/(D3156+E3156))*100</f>
        <v>-72.8813559322034</v>
      </c>
    </row>
    <row r="3157" customFormat="false" ht="12.75" hidden="false" customHeight="false" outlineLevel="0" collapsed="false">
      <c r="A3157" s="3" t="s">
        <v>17</v>
      </c>
      <c r="B3157" s="3" t="s">
        <v>340</v>
      </c>
      <c r="C3157" s="3" t="s">
        <v>341</v>
      </c>
      <c r="D3157" s="3" t="n">
        <v>16.3</v>
      </c>
      <c r="E3157" s="3" t="n">
        <v>3.5</v>
      </c>
      <c r="F3157" s="0" t="n">
        <f aca="false">E3157-D3157</f>
        <v>-12.8</v>
      </c>
      <c r="G3157" s="4" t="n">
        <f aca="false">(F3157/(D3157+E3157))*100</f>
        <v>-64.6464646464647</v>
      </c>
    </row>
    <row r="3158" customFormat="false" ht="12.75" hidden="false" customHeight="false" outlineLevel="0" collapsed="false">
      <c r="A3158" s="3" t="s">
        <v>18</v>
      </c>
      <c r="B3158" s="3" t="s">
        <v>340</v>
      </c>
      <c r="C3158" s="3" t="s">
        <v>341</v>
      </c>
      <c r="D3158" s="3" t="n">
        <v>14.3</v>
      </c>
      <c r="E3158" s="3" t="n">
        <v>2.6</v>
      </c>
      <c r="F3158" s="0" t="n">
        <f aca="false">E3158-D3158</f>
        <v>-11.7</v>
      </c>
      <c r="G3158" s="4" t="n">
        <f aca="false">(F3158/(D3158+E3158))*100</f>
        <v>-69.2307692307692</v>
      </c>
    </row>
    <row r="3159" customFormat="false" ht="12.75" hidden="false" customHeight="false" outlineLevel="0" collapsed="false">
      <c r="A3159" s="3" t="s">
        <v>19</v>
      </c>
      <c r="B3159" s="3" t="s">
        <v>340</v>
      </c>
      <c r="C3159" s="3" t="s">
        <v>341</v>
      </c>
      <c r="D3159" s="3" t="n">
        <v>20.9</v>
      </c>
      <c r="E3159" s="3" t="n">
        <v>3.5</v>
      </c>
      <c r="F3159" s="0" t="n">
        <f aca="false">E3159-D3159</f>
        <v>-17.4</v>
      </c>
      <c r="G3159" s="4" t="n">
        <f aca="false">(F3159/(D3159+E3159))*100</f>
        <v>-71.3114754098361</v>
      </c>
    </row>
    <row r="3160" customFormat="false" ht="12.75" hidden="false" customHeight="false" outlineLevel="0" collapsed="false">
      <c r="A3160" s="3" t="s">
        <v>22</v>
      </c>
      <c r="B3160" s="3" t="s">
        <v>340</v>
      </c>
      <c r="C3160" s="3" t="s">
        <v>341</v>
      </c>
      <c r="D3160" s="3" t="n">
        <v>12.5</v>
      </c>
      <c r="E3160" s="3" t="n">
        <v>1.5</v>
      </c>
      <c r="F3160" s="0" t="n">
        <f aca="false">E3160-D3160</f>
        <v>-11</v>
      </c>
      <c r="G3160" s="4" t="n">
        <f aca="false">(F3160/(D3160+E3160))*100</f>
        <v>-78.5714285714286</v>
      </c>
    </row>
    <row r="3161" customFormat="false" ht="12.75" hidden="false" customHeight="false" outlineLevel="0" collapsed="false">
      <c r="A3161" s="3" t="s">
        <v>25</v>
      </c>
      <c r="B3161" s="3" t="s">
        <v>340</v>
      </c>
      <c r="C3161" s="3" t="s">
        <v>341</v>
      </c>
      <c r="D3161" s="3" t="n">
        <v>9.6</v>
      </c>
      <c r="E3161" s="3" t="n">
        <v>4.2</v>
      </c>
      <c r="F3161" s="0" t="n">
        <f aca="false">E3161-D3161</f>
        <v>-5.4</v>
      </c>
      <c r="G3161" s="4" t="n">
        <f aca="false">(F3161/(D3161+E3161))*100</f>
        <v>-39.1304347826087</v>
      </c>
    </row>
    <row r="3162" customFormat="false" ht="12.75" hidden="false" customHeight="false" outlineLevel="0" collapsed="false">
      <c r="A3162" s="3" t="s">
        <v>27</v>
      </c>
      <c r="B3162" s="3" t="s">
        <v>340</v>
      </c>
      <c r="C3162" s="3" t="s">
        <v>341</v>
      </c>
      <c r="D3162" s="3" t="n">
        <v>3.7</v>
      </c>
      <c r="E3162" s="3" t="n">
        <v>3.6</v>
      </c>
      <c r="F3162" s="0" t="n">
        <f aca="false">E3162-D3162</f>
        <v>-0.0999999999999996</v>
      </c>
      <c r="G3162" s="4" t="n">
        <f aca="false">(F3162/(D3162+E3162))*100</f>
        <v>-1.36986301369863</v>
      </c>
    </row>
    <row r="3163" customFormat="false" ht="12.75" hidden="false" customHeight="false" outlineLevel="0" collapsed="false">
      <c r="A3163" s="3" t="s">
        <v>29</v>
      </c>
      <c r="B3163" s="3" t="s">
        <v>340</v>
      </c>
      <c r="C3163" s="3" t="s">
        <v>341</v>
      </c>
      <c r="D3163" s="3" t="n">
        <v>2.7</v>
      </c>
      <c r="E3163" s="3" t="n">
        <v>4.1</v>
      </c>
      <c r="F3163" s="0" t="n">
        <f aca="false">E3163-D3163</f>
        <v>1.4</v>
      </c>
      <c r="G3163" s="4" t="n">
        <f aca="false">(F3163/(D3163+E3163))*100</f>
        <v>20.5882352941176</v>
      </c>
    </row>
    <row r="3164" customFormat="false" ht="12.75" hidden="false" customHeight="false" outlineLevel="0" collapsed="false">
      <c r="A3164" s="3" t="s">
        <v>32</v>
      </c>
      <c r="B3164" s="3" t="s">
        <v>340</v>
      </c>
      <c r="C3164" s="3" t="s">
        <v>341</v>
      </c>
      <c r="D3164" s="3" t="n">
        <v>4.157733</v>
      </c>
      <c r="E3164" s="3" t="n">
        <v>4.721426</v>
      </c>
      <c r="F3164" s="0" t="n">
        <f aca="false">E3164-D3164</f>
        <v>0.563693</v>
      </c>
      <c r="G3164" s="4" t="n">
        <f aca="false">(F3164/(D3164+E3164))*100</f>
        <v>6.34849539241272</v>
      </c>
    </row>
    <row r="3165" customFormat="false" ht="12.75" hidden="false" customHeight="false" outlineLevel="0" collapsed="false">
      <c r="A3165" s="3" t="s">
        <v>34</v>
      </c>
      <c r="B3165" s="3" t="s">
        <v>340</v>
      </c>
      <c r="C3165" s="3" t="s">
        <v>341</v>
      </c>
      <c r="D3165" s="3" t="n">
        <v>3.356207</v>
      </c>
      <c r="E3165" s="3" t="n">
        <v>5.878436</v>
      </c>
      <c r="F3165" s="0" t="n">
        <f aca="false">E3165-D3165</f>
        <v>2.522229</v>
      </c>
      <c r="G3165" s="4" t="n">
        <f aca="false">(F3165/(D3165+E3165))*100</f>
        <v>27.3126855039226</v>
      </c>
    </row>
    <row r="3166" customFormat="false" ht="12.75" hidden="false" customHeight="false" outlineLevel="0" collapsed="false">
      <c r="A3166" s="3" t="s">
        <v>37</v>
      </c>
      <c r="B3166" s="3" t="s">
        <v>340</v>
      </c>
      <c r="C3166" s="3" t="s">
        <v>341</v>
      </c>
      <c r="D3166" s="3" t="n">
        <v>4.166156</v>
      </c>
      <c r="E3166" s="3" t="n">
        <v>9.807849</v>
      </c>
      <c r="F3166" s="0" t="n">
        <f aca="false">E3166-D3166</f>
        <v>5.641693</v>
      </c>
      <c r="G3166" s="4" t="n">
        <f aca="false">(F3166/(D3166+E3166))*100</f>
        <v>40.3727707267888</v>
      </c>
    </row>
    <row r="3167" customFormat="false" ht="12.75" hidden="false" customHeight="false" outlineLevel="0" collapsed="false">
      <c r="A3167" s="3" t="s">
        <v>40</v>
      </c>
      <c r="B3167" s="3" t="s">
        <v>340</v>
      </c>
      <c r="C3167" s="3" t="s">
        <v>341</v>
      </c>
      <c r="D3167" s="3" t="n">
        <v>8.697185</v>
      </c>
      <c r="E3167" s="3" t="n">
        <v>6.958897</v>
      </c>
      <c r="F3167" s="0" t="n">
        <f aca="false">E3167-D3167</f>
        <v>-1.738288</v>
      </c>
      <c r="G3167" s="4" t="n">
        <f aca="false">(F3167/(D3167+E3167))*100</f>
        <v>-11.1029566656588</v>
      </c>
    </row>
    <row r="3168" customFormat="false" ht="12.75" hidden="false" customHeight="false" outlineLevel="0" collapsed="false">
      <c r="A3168" s="3" t="s">
        <v>43</v>
      </c>
      <c r="B3168" s="3" t="s">
        <v>340</v>
      </c>
      <c r="C3168" s="3" t="s">
        <v>341</v>
      </c>
      <c r="D3168" s="3" t="n">
        <v>19.997151</v>
      </c>
      <c r="E3168" s="3" t="n">
        <v>5.46494</v>
      </c>
      <c r="F3168" s="0" t="n">
        <f aca="false">E3168-D3168</f>
        <v>-14.532211</v>
      </c>
      <c r="G3168" s="4" t="n">
        <f aca="false">(F3168/(D3168+E3168))*100</f>
        <v>-57.0739103870142</v>
      </c>
    </row>
    <row r="3169" customFormat="false" ht="12.75" hidden="false" customHeight="false" outlineLevel="0" collapsed="false">
      <c r="A3169" s="3" t="s">
        <v>45</v>
      </c>
      <c r="B3169" s="3" t="s">
        <v>340</v>
      </c>
      <c r="C3169" s="3" t="s">
        <v>341</v>
      </c>
      <c r="D3169" s="3" t="n">
        <v>42.446674</v>
      </c>
      <c r="E3169" s="3" t="n">
        <v>18.346685</v>
      </c>
      <c r="F3169" s="0" t="n">
        <f aca="false">E3169-D3169</f>
        <v>-24.099989</v>
      </c>
      <c r="G3169" s="4" t="n">
        <f aca="false">(F3169/(D3169+E3169))*100</f>
        <v>-39.6424698296404</v>
      </c>
    </row>
    <row r="3170" customFormat="false" ht="12.75" hidden="false" customHeight="false" outlineLevel="0" collapsed="false">
      <c r="A3170" s="3" t="s">
        <v>46</v>
      </c>
      <c r="B3170" s="3" t="s">
        <v>340</v>
      </c>
      <c r="C3170" s="3" t="s">
        <v>341</v>
      </c>
      <c r="D3170" s="3" t="n">
        <v>43.401655</v>
      </c>
      <c r="E3170" s="3" t="n">
        <v>20.321593</v>
      </c>
      <c r="F3170" s="0" t="n">
        <f aca="false">E3170-D3170</f>
        <v>-23.080062</v>
      </c>
      <c r="G3170" s="4" t="n">
        <f aca="false">(F3170/(D3170+E3170))*100</f>
        <v>-36.2192178276914</v>
      </c>
    </row>
    <row r="3171" customFormat="false" ht="12.75" hidden="false" customHeight="false" outlineLevel="0" collapsed="false">
      <c r="A3171" s="3" t="s">
        <v>48</v>
      </c>
      <c r="B3171" s="3" t="s">
        <v>340</v>
      </c>
      <c r="C3171" s="3" t="s">
        <v>341</v>
      </c>
      <c r="D3171" s="3" t="n">
        <v>59.099362</v>
      </c>
      <c r="E3171" s="3" t="n">
        <v>11.995734</v>
      </c>
      <c r="F3171" s="0" t="n">
        <f aca="false">E3171-D3171</f>
        <v>-47.103628</v>
      </c>
      <c r="G3171" s="4" t="n">
        <f aca="false">(F3171/(D3171+E3171))*100</f>
        <v>-66.2543981936532</v>
      </c>
    </row>
    <row r="3172" customFormat="false" ht="12.75" hidden="false" customHeight="false" outlineLevel="0" collapsed="false">
      <c r="A3172" s="3" t="s">
        <v>49</v>
      </c>
      <c r="B3172" s="3" t="s">
        <v>340</v>
      </c>
      <c r="C3172" s="3" t="s">
        <v>341</v>
      </c>
      <c r="D3172" s="3" t="n">
        <v>8.4953</v>
      </c>
      <c r="E3172" s="3" t="n">
        <v>3.797976</v>
      </c>
      <c r="F3172" s="0" t="n">
        <f aca="false">E3172-D3172</f>
        <v>-4.697324</v>
      </c>
      <c r="G3172" s="4" t="n">
        <f aca="false">(F3172/(D3172+E3172))*100</f>
        <v>-38.2105144308157</v>
      </c>
    </row>
    <row r="3173" customFormat="false" ht="12.75" hidden="false" customHeight="false" outlineLevel="0" collapsed="false">
      <c r="A3173" s="3" t="s">
        <v>13</v>
      </c>
      <c r="B3173" s="3" t="s">
        <v>342</v>
      </c>
      <c r="C3173" s="3" t="s">
        <v>343</v>
      </c>
      <c r="D3173" s="3" t="n">
        <v>0.1</v>
      </c>
      <c r="E3173" s="3" t="n">
        <v>16</v>
      </c>
      <c r="F3173" s="0" t="n">
        <f aca="false">E3173-D3173</f>
        <v>15.9</v>
      </c>
      <c r="G3173" s="4" t="n">
        <f aca="false">(F3173/(D3173+E3173))*100</f>
        <v>98.7577639751553</v>
      </c>
    </row>
    <row r="3174" customFormat="false" ht="12.75" hidden="false" customHeight="false" outlineLevel="0" collapsed="false">
      <c r="A3174" s="3" t="s">
        <v>14</v>
      </c>
      <c r="B3174" s="3" t="s">
        <v>342</v>
      </c>
      <c r="C3174" s="3" t="s">
        <v>343</v>
      </c>
      <c r="D3174" s="3" t="n">
        <v>0.5</v>
      </c>
      <c r="E3174" s="3" t="n">
        <v>15.9</v>
      </c>
      <c r="F3174" s="0" t="n">
        <f aca="false">E3174-D3174</f>
        <v>15.4</v>
      </c>
      <c r="G3174" s="4" t="n">
        <f aca="false">(F3174/(D3174+E3174))*100</f>
        <v>93.9024390243902</v>
      </c>
    </row>
    <row r="3175" customFormat="false" ht="12.75" hidden="false" customHeight="false" outlineLevel="0" collapsed="false">
      <c r="A3175" s="3" t="s">
        <v>15</v>
      </c>
      <c r="B3175" s="3" t="s">
        <v>342</v>
      </c>
      <c r="C3175" s="3" t="s">
        <v>343</v>
      </c>
      <c r="D3175" s="3" t="n">
        <v>1</v>
      </c>
      <c r="E3175" s="3" t="n">
        <v>7.5</v>
      </c>
      <c r="F3175" s="0" t="n">
        <f aca="false">E3175-D3175</f>
        <v>6.5</v>
      </c>
      <c r="G3175" s="4" t="n">
        <f aca="false">(F3175/(D3175+E3175))*100</f>
        <v>76.4705882352941</v>
      </c>
    </row>
    <row r="3176" customFormat="false" ht="12.75" hidden="false" customHeight="false" outlineLevel="0" collapsed="false">
      <c r="A3176" s="3" t="s">
        <v>16</v>
      </c>
      <c r="B3176" s="3" t="s">
        <v>342</v>
      </c>
      <c r="C3176" s="3" t="s">
        <v>343</v>
      </c>
      <c r="D3176" s="3" t="n">
        <v>5.1</v>
      </c>
      <c r="E3176" s="3" t="n">
        <v>26.9</v>
      </c>
      <c r="F3176" s="0" t="n">
        <f aca="false">E3176-D3176</f>
        <v>21.8</v>
      </c>
      <c r="G3176" s="4" t="n">
        <f aca="false">(F3176/(D3176+E3176))*100</f>
        <v>68.125</v>
      </c>
    </row>
    <row r="3177" customFormat="false" ht="12.75" hidden="false" customHeight="false" outlineLevel="0" collapsed="false">
      <c r="A3177" s="3" t="s">
        <v>17</v>
      </c>
      <c r="B3177" s="3" t="s">
        <v>342</v>
      </c>
      <c r="C3177" s="3" t="s">
        <v>343</v>
      </c>
      <c r="D3177" s="3" t="n">
        <v>4.3</v>
      </c>
      <c r="E3177" s="3" t="n">
        <v>21.6</v>
      </c>
      <c r="F3177" s="0" t="n">
        <f aca="false">E3177-D3177</f>
        <v>17.3</v>
      </c>
      <c r="G3177" s="4" t="n">
        <f aca="false">(F3177/(D3177+E3177))*100</f>
        <v>66.7953667953668</v>
      </c>
    </row>
    <row r="3178" customFormat="false" ht="12.75" hidden="false" customHeight="false" outlineLevel="0" collapsed="false">
      <c r="A3178" s="3" t="s">
        <v>18</v>
      </c>
      <c r="B3178" s="3" t="s">
        <v>342</v>
      </c>
      <c r="C3178" s="3" t="s">
        <v>343</v>
      </c>
      <c r="D3178" s="3" t="n">
        <v>103.1</v>
      </c>
      <c r="E3178" s="3" t="n">
        <v>18.8</v>
      </c>
      <c r="F3178" s="0" t="n">
        <f aca="false">E3178-D3178</f>
        <v>-84.3</v>
      </c>
      <c r="G3178" s="4" t="n">
        <f aca="false">(F3178/(D3178+E3178))*100</f>
        <v>-69.15504511895</v>
      </c>
    </row>
    <row r="3179" customFormat="false" ht="12.75" hidden="false" customHeight="false" outlineLevel="0" collapsed="false">
      <c r="A3179" s="3" t="s">
        <v>19</v>
      </c>
      <c r="B3179" s="3" t="s">
        <v>342</v>
      </c>
      <c r="C3179" s="3" t="s">
        <v>343</v>
      </c>
      <c r="D3179" s="3" t="n">
        <v>365</v>
      </c>
      <c r="E3179" s="3" t="n">
        <v>10.7</v>
      </c>
      <c r="F3179" s="0" t="n">
        <f aca="false">E3179-D3179</f>
        <v>-354.3</v>
      </c>
      <c r="G3179" s="4" t="n">
        <f aca="false">(F3179/(D3179+E3179))*100</f>
        <v>-94.3039659302635</v>
      </c>
    </row>
    <row r="3180" customFormat="false" ht="12.75" hidden="false" customHeight="false" outlineLevel="0" collapsed="false">
      <c r="A3180" s="3" t="s">
        <v>22</v>
      </c>
      <c r="B3180" s="3" t="s">
        <v>342</v>
      </c>
      <c r="C3180" s="3" t="s">
        <v>343</v>
      </c>
      <c r="D3180" s="3" t="n">
        <v>592.6</v>
      </c>
      <c r="E3180" s="3" t="n">
        <v>20</v>
      </c>
      <c r="F3180" s="0" t="n">
        <f aca="false">E3180-D3180</f>
        <v>-572.6</v>
      </c>
      <c r="G3180" s="4" t="n">
        <f aca="false">(F3180/(D3180+E3180))*100</f>
        <v>-93.4704538034607</v>
      </c>
    </row>
    <row r="3181" customFormat="false" ht="12.75" hidden="false" customHeight="false" outlineLevel="0" collapsed="false">
      <c r="A3181" s="3" t="s">
        <v>25</v>
      </c>
      <c r="B3181" s="3" t="s">
        <v>342</v>
      </c>
      <c r="C3181" s="3" t="s">
        <v>343</v>
      </c>
      <c r="D3181" s="3" t="n">
        <v>825.6</v>
      </c>
      <c r="E3181" s="3" t="n">
        <v>31.7</v>
      </c>
      <c r="F3181" s="0" t="n">
        <f aca="false">E3181-D3181</f>
        <v>-793.9</v>
      </c>
      <c r="G3181" s="4" t="n">
        <f aca="false">(F3181/(D3181+E3181))*100</f>
        <v>-92.6046891403243</v>
      </c>
    </row>
    <row r="3182" customFormat="false" ht="12.75" hidden="false" customHeight="false" outlineLevel="0" collapsed="false">
      <c r="A3182" s="3" t="s">
        <v>27</v>
      </c>
      <c r="B3182" s="3" t="s">
        <v>342</v>
      </c>
      <c r="C3182" s="3" t="s">
        <v>343</v>
      </c>
      <c r="D3182" s="3" t="n">
        <v>962.5</v>
      </c>
      <c r="E3182" s="3" t="n">
        <v>29.6</v>
      </c>
      <c r="F3182" s="0" t="n">
        <f aca="false">E3182-D3182</f>
        <v>-932.9</v>
      </c>
      <c r="G3182" s="4" t="n">
        <f aca="false">(F3182/(D3182+E3182))*100</f>
        <v>-94.0328595907671</v>
      </c>
    </row>
    <row r="3183" customFormat="false" ht="12.75" hidden="false" customHeight="false" outlineLevel="0" collapsed="false">
      <c r="A3183" s="3" t="s">
        <v>29</v>
      </c>
      <c r="B3183" s="3" t="s">
        <v>342</v>
      </c>
      <c r="C3183" s="3" t="s">
        <v>343</v>
      </c>
      <c r="D3183" s="3" t="n">
        <v>1071.1</v>
      </c>
      <c r="E3183" s="3" t="n">
        <v>29.3</v>
      </c>
      <c r="F3183" s="0" t="n">
        <f aca="false">E3183-D3183</f>
        <v>-1041.8</v>
      </c>
      <c r="G3183" s="4" t="n">
        <f aca="false">(F3183/(D3183+E3183))*100</f>
        <v>-94.6746637586332</v>
      </c>
    </row>
    <row r="3184" customFormat="false" ht="12.75" hidden="false" customHeight="false" outlineLevel="0" collapsed="false">
      <c r="A3184" s="3" t="s">
        <v>32</v>
      </c>
      <c r="B3184" s="3" t="s">
        <v>342</v>
      </c>
      <c r="C3184" s="3" t="s">
        <v>343</v>
      </c>
      <c r="D3184" s="3" t="n">
        <v>1262.126551</v>
      </c>
      <c r="E3184" s="3" t="n">
        <v>57.896615</v>
      </c>
      <c r="F3184" s="0" t="n">
        <f aca="false">E3184-D3184</f>
        <v>-1204.229936</v>
      </c>
      <c r="G3184" s="4" t="n">
        <f aca="false">(F3184/(D3184+E3184))*100</f>
        <v>-91.2279395557214</v>
      </c>
    </row>
    <row r="3185" customFormat="false" ht="12.75" hidden="false" customHeight="false" outlineLevel="0" collapsed="false">
      <c r="A3185" s="3" t="s">
        <v>34</v>
      </c>
      <c r="B3185" s="3" t="s">
        <v>342</v>
      </c>
      <c r="C3185" s="3" t="s">
        <v>343</v>
      </c>
      <c r="D3185" s="3" t="n">
        <v>1497.434641</v>
      </c>
      <c r="E3185" s="3" t="n">
        <v>58.937757</v>
      </c>
      <c r="F3185" s="0" t="n">
        <f aca="false">E3185-D3185</f>
        <v>-1438.496884</v>
      </c>
      <c r="G3185" s="4" t="n">
        <f aca="false">(F3185/(D3185+E3185))*100</f>
        <v>-92.4262654521839</v>
      </c>
    </row>
    <row r="3186" customFormat="false" ht="12.75" hidden="false" customHeight="false" outlineLevel="0" collapsed="false">
      <c r="A3186" s="3" t="s">
        <v>37</v>
      </c>
      <c r="B3186" s="3" t="s">
        <v>342</v>
      </c>
      <c r="C3186" s="3" t="s">
        <v>343</v>
      </c>
      <c r="D3186" s="3" t="n">
        <v>1766.956953</v>
      </c>
      <c r="E3186" s="3" t="n">
        <v>69.652929</v>
      </c>
      <c r="F3186" s="0" t="n">
        <f aca="false">E3186-D3186</f>
        <v>-1697.304024</v>
      </c>
      <c r="G3186" s="4" t="n">
        <f aca="false">(F3186/(D3186+E3186))*100</f>
        <v>-92.4150545325227</v>
      </c>
    </row>
    <row r="3187" customFormat="false" ht="12.75" hidden="false" customHeight="false" outlineLevel="0" collapsed="false">
      <c r="A3187" s="3" t="s">
        <v>40</v>
      </c>
      <c r="B3187" s="3" t="s">
        <v>342</v>
      </c>
      <c r="C3187" s="3" t="s">
        <v>343</v>
      </c>
      <c r="D3187" s="3" t="n">
        <v>2188.371822</v>
      </c>
      <c r="E3187" s="3" t="n">
        <v>74.498253</v>
      </c>
      <c r="F3187" s="0" t="n">
        <f aca="false">E3187-D3187</f>
        <v>-2113.873569</v>
      </c>
      <c r="G3187" s="4" t="n">
        <f aca="false">(F3187/(D3187+E3187))*100</f>
        <v>-93.4155960765887</v>
      </c>
    </row>
    <row r="3188" customFormat="false" ht="12.75" hidden="false" customHeight="false" outlineLevel="0" collapsed="false">
      <c r="A3188" s="3" t="s">
        <v>43</v>
      </c>
      <c r="B3188" s="3" t="s">
        <v>342</v>
      </c>
      <c r="C3188" s="3" t="s">
        <v>343</v>
      </c>
      <c r="D3188" s="3" t="n">
        <v>2463.411371</v>
      </c>
      <c r="E3188" s="3" t="n">
        <v>138.840903</v>
      </c>
      <c r="F3188" s="0" t="n">
        <f aca="false">E3188-D3188</f>
        <v>-2324.570468</v>
      </c>
      <c r="G3188" s="4" t="n">
        <f aca="false">(F3188/(D3188+E3188))*100</f>
        <v>-89.3291742397763</v>
      </c>
    </row>
    <row r="3189" customFormat="false" ht="12.75" hidden="false" customHeight="false" outlineLevel="0" collapsed="false">
      <c r="A3189" s="3" t="s">
        <v>45</v>
      </c>
      <c r="B3189" s="3" t="s">
        <v>342</v>
      </c>
      <c r="C3189" s="3" t="s">
        <v>343</v>
      </c>
      <c r="D3189" s="3" t="n">
        <v>2411.519446</v>
      </c>
      <c r="E3189" s="3" t="n">
        <v>154.175269</v>
      </c>
      <c r="F3189" s="0" t="n">
        <f aca="false">E3189-D3189</f>
        <v>-2257.344177</v>
      </c>
      <c r="G3189" s="4" t="n">
        <f aca="false">(F3189/(D3189+E3189))*100</f>
        <v>-87.9817915905089</v>
      </c>
    </row>
    <row r="3190" customFormat="false" ht="12.75" hidden="false" customHeight="false" outlineLevel="0" collapsed="false">
      <c r="A3190" s="3" t="s">
        <v>46</v>
      </c>
      <c r="B3190" s="3" t="s">
        <v>342</v>
      </c>
      <c r="C3190" s="3" t="s">
        <v>343</v>
      </c>
      <c r="D3190" s="3" t="n">
        <v>1924.195847</v>
      </c>
      <c r="E3190" s="3" t="n">
        <v>127.090376</v>
      </c>
      <c r="F3190" s="0" t="n">
        <f aca="false">E3190-D3190</f>
        <v>-1797.105471</v>
      </c>
      <c r="G3190" s="4" t="n">
        <f aca="false">(F3190/(D3190+E3190))*100</f>
        <v>-87.6087135403142</v>
      </c>
    </row>
    <row r="3191" customFormat="false" ht="12.75" hidden="false" customHeight="false" outlineLevel="0" collapsed="false">
      <c r="A3191" s="3" t="s">
        <v>48</v>
      </c>
      <c r="B3191" s="3" t="s">
        <v>342</v>
      </c>
      <c r="C3191" s="3" t="s">
        <v>343</v>
      </c>
      <c r="D3191" s="3" t="n">
        <v>2301.006036</v>
      </c>
      <c r="E3191" s="3" t="n">
        <v>153.415679</v>
      </c>
      <c r="F3191" s="0" t="n">
        <f aca="false">E3191-D3191</f>
        <v>-2147.590357</v>
      </c>
      <c r="G3191" s="4" t="n">
        <f aca="false">(F3191/(D3191+E3191))*100</f>
        <v>-87.4988329786676</v>
      </c>
    </row>
    <row r="3192" customFormat="false" ht="12.75" hidden="false" customHeight="false" outlineLevel="0" collapsed="false">
      <c r="A3192" s="3" t="s">
        <v>49</v>
      </c>
      <c r="B3192" s="3" t="s">
        <v>342</v>
      </c>
      <c r="C3192" s="3" t="s">
        <v>343</v>
      </c>
      <c r="D3192" s="3" t="n">
        <v>430.126281</v>
      </c>
      <c r="E3192" s="3" t="n">
        <v>21.844232</v>
      </c>
      <c r="F3192" s="0" t="n">
        <f aca="false">E3192-D3192</f>
        <v>-408.282049</v>
      </c>
      <c r="G3192" s="4" t="n">
        <f aca="false">(F3192/(D3192+E3192))*100</f>
        <v>-90.3337800269285</v>
      </c>
    </row>
    <row r="3193" customFormat="false" ht="12.75" hidden="false" customHeight="false" outlineLevel="0" collapsed="false">
      <c r="A3193" s="3" t="s">
        <v>50</v>
      </c>
      <c r="B3193" s="3" t="s">
        <v>344</v>
      </c>
      <c r="C3193" s="3" t="s">
        <v>345</v>
      </c>
      <c r="D3193" s="3" t="n">
        <v>2299.9</v>
      </c>
      <c r="E3193" s="3" t="n">
        <v>1539.2</v>
      </c>
      <c r="F3193" s="0" t="n">
        <f aca="false">E3193-D3193</f>
        <v>-760.7</v>
      </c>
      <c r="G3193" s="4" t="n">
        <f aca="false">(F3193/(D3193+E3193))*100</f>
        <v>-19.8145398661144</v>
      </c>
    </row>
    <row r="3194" customFormat="false" ht="12.75" hidden="false" customHeight="false" outlineLevel="0" collapsed="false">
      <c r="A3194" s="3" t="s">
        <v>52</v>
      </c>
      <c r="B3194" s="3" t="s">
        <v>344</v>
      </c>
      <c r="C3194" s="3" t="s">
        <v>345</v>
      </c>
      <c r="D3194" s="3" t="n">
        <v>2420.4</v>
      </c>
      <c r="E3194" s="3" t="n">
        <v>1729.6</v>
      </c>
      <c r="F3194" s="0" t="n">
        <f aca="false">E3194-D3194</f>
        <v>-690.8</v>
      </c>
      <c r="G3194" s="4" t="n">
        <f aca="false">(F3194/(D3194+E3194))*100</f>
        <v>-16.6457831325301</v>
      </c>
    </row>
    <row r="3195" customFormat="false" ht="12.75" hidden="false" customHeight="false" outlineLevel="0" collapsed="false">
      <c r="A3195" s="3" t="s">
        <v>6</v>
      </c>
      <c r="B3195" s="3" t="s">
        <v>344</v>
      </c>
      <c r="C3195" s="3" t="s">
        <v>345</v>
      </c>
      <c r="D3195" s="3" t="n">
        <v>2921</v>
      </c>
      <c r="E3195" s="3" t="n">
        <v>1896.6</v>
      </c>
      <c r="F3195" s="0" t="n">
        <f aca="false">E3195-D3195</f>
        <v>-1024.4</v>
      </c>
      <c r="G3195" s="4" t="n">
        <f aca="false">(F3195/(D3195+E3195))*100</f>
        <v>-21.2636997675191</v>
      </c>
    </row>
    <row r="3196" customFormat="false" ht="12.75" hidden="false" customHeight="false" outlineLevel="0" collapsed="false">
      <c r="A3196" s="3" t="s">
        <v>9</v>
      </c>
      <c r="B3196" s="3" t="s">
        <v>344</v>
      </c>
      <c r="C3196" s="3" t="s">
        <v>345</v>
      </c>
      <c r="D3196" s="3" t="n">
        <v>3691.8</v>
      </c>
      <c r="E3196" s="3" t="n">
        <v>2141.5</v>
      </c>
      <c r="F3196" s="0" t="n">
        <f aca="false">E3196-D3196</f>
        <v>-1550.3</v>
      </c>
      <c r="G3196" s="4" t="n">
        <f aca="false">(F3196/(D3196+E3196))*100</f>
        <v>-26.5767232955617</v>
      </c>
    </row>
    <row r="3197" customFormat="false" ht="12.75" hidden="false" customHeight="false" outlineLevel="0" collapsed="false">
      <c r="A3197" s="3" t="s">
        <v>10</v>
      </c>
      <c r="B3197" s="3" t="s">
        <v>344</v>
      </c>
      <c r="C3197" s="3" t="s">
        <v>345</v>
      </c>
      <c r="D3197" s="3" t="n">
        <v>4744</v>
      </c>
      <c r="E3197" s="3" t="n">
        <v>2870.3</v>
      </c>
      <c r="F3197" s="0" t="n">
        <f aca="false">E3197-D3197</f>
        <v>-1873.7</v>
      </c>
      <c r="G3197" s="4" t="n">
        <f aca="false">(F3197/(D3197+E3197))*100</f>
        <v>-24.6076461395007</v>
      </c>
    </row>
    <row r="3198" customFormat="false" ht="12.75" hidden="false" customHeight="false" outlineLevel="0" collapsed="false">
      <c r="A3198" s="3" t="s">
        <v>11</v>
      </c>
      <c r="B3198" s="3" t="s">
        <v>344</v>
      </c>
      <c r="C3198" s="3" t="s">
        <v>345</v>
      </c>
      <c r="D3198" s="3" t="n">
        <v>5272</v>
      </c>
      <c r="E3198" s="3" t="n">
        <v>3425.1</v>
      </c>
      <c r="F3198" s="0" t="n">
        <f aca="false">E3198-D3198</f>
        <v>-1846.9</v>
      </c>
      <c r="G3198" s="4" t="n">
        <f aca="false">(F3198/(D3198+E3198))*100</f>
        <v>-21.2358142369296</v>
      </c>
    </row>
    <row r="3199" customFormat="false" ht="12.75" hidden="false" customHeight="false" outlineLevel="0" collapsed="false">
      <c r="A3199" s="3" t="s">
        <v>12</v>
      </c>
      <c r="B3199" s="3" t="s">
        <v>344</v>
      </c>
      <c r="C3199" s="3" t="s">
        <v>345</v>
      </c>
      <c r="D3199" s="3" t="n">
        <v>6101.5</v>
      </c>
      <c r="E3199" s="3" t="n">
        <v>3899.8</v>
      </c>
      <c r="F3199" s="0" t="n">
        <f aca="false">E3199-D3199</f>
        <v>-2201.7</v>
      </c>
      <c r="G3199" s="4" t="n">
        <f aca="false">(F3199/(D3199+E3199))*100</f>
        <v>-22.0141381620389</v>
      </c>
    </row>
    <row r="3200" customFormat="false" ht="12.75" hidden="false" customHeight="false" outlineLevel="0" collapsed="false">
      <c r="A3200" s="3" t="s">
        <v>13</v>
      </c>
      <c r="B3200" s="3" t="s">
        <v>344</v>
      </c>
      <c r="C3200" s="3" t="s">
        <v>345</v>
      </c>
      <c r="D3200" s="3" t="n">
        <v>8294.1</v>
      </c>
      <c r="E3200" s="3" t="n">
        <v>4362.8</v>
      </c>
      <c r="F3200" s="0" t="n">
        <f aca="false">E3200-D3200</f>
        <v>-3931.3</v>
      </c>
      <c r="G3200" s="4" t="n">
        <f aca="false">(F3200/(D3200+E3200))*100</f>
        <v>-31.0605282494134</v>
      </c>
    </row>
    <row r="3201" customFormat="false" ht="12.75" hidden="false" customHeight="false" outlineLevel="0" collapsed="false">
      <c r="A3201" s="3" t="s">
        <v>14</v>
      </c>
      <c r="B3201" s="3" t="s">
        <v>344</v>
      </c>
      <c r="C3201" s="3" t="s">
        <v>345</v>
      </c>
      <c r="D3201" s="3" t="n">
        <v>10563</v>
      </c>
      <c r="E3201" s="3" t="n">
        <v>6064.4</v>
      </c>
      <c r="F3201" s="0" t="n">
        <f aca="false">E3201-D3201</f>
        <v>-4498.6</v>
      </c>
      <c r="G3201" s="4" t="n">
        <f aca="false">(F3201/(D3201+E3201))*100</f>
        <v>-27.055342386663</v>
      </c>
    </row>
    <row r="3202" customFormat="false" ht="12.75" hidden="false" customHeight="false" outlineLevel="0" collapsed="false">
      <c r="A3202" s="3" t="s">
        <v>15</v>
      </c>
      <c r="B3202" s="3" t="s">
        <v>344</v>
      </c>
      <c r="C3202" s="3" t="s">
        <v>345</v>
      </c>
      <c r="D3202" s="3" t="n">
        <v>13981.6</v>
      </c>
      <c r="E3202" s="3" t="n">
        <v>6969.1</v>
      </c>
      <c r="F3202" s="0" t="n">
        <f aca="false">E3202-D3202</f>
        <v>-7012.5</v>
      </c>
      <c r="G3202" s="4" t="n">
        <f aca="false">(F3202/(D3202+E3202))*100</f>
        <v>-33.4714353219702</v>
      </c>
    </row>
    <row r="3203" customFormat="false" ht="12.75" hidden="false" customHeight="false" outlineLevel="0" collapsed="false">
      <c r="A3203" s="3" t="s">
        <v>16</v>
      </c>
      <c r="B3203" s="3" t="s">
        <v>344</v>
      </c>
      <c r="C3203" s="3" t="s">
        <v>345</v>
      </c>
      <c r="D3203" s="3" t="n">
        <v>17454.9</v>
      </c>
      <c r="E3203" s="3" t="n">
        <v>8816.1</v>
      </c>
      <c r="F3203" s="0" t="n">
        <f aca="false">E3203-D3203</f>
        <v>-8638.8</v>
      </c>
      <c r="G3203" s="4" t="n">
        <f aca="false">(F3203/(D3203+E3203))*100</f>
        <v>-32.8834075596666</v>
      </c>
    </row>
    <row r="3204" customFormat="false" ht="12.75" hidden="false" customHeight="false" outlineLevel="0" collapsed="false">
      <c r="A3204" s="3" t="s">
        <v>17</v>
      </c>
      <c r="B3204" s="3" t="s">
        <v>344</v>
      </c>
      <c r="C3204" s="3" t="s">
        <v>345</v>
      </c>
      <c r="D3204" s="3" t="n">
        <v>17828.8</v>
      </c>
      <c r="E3204" s="3" t="n">
        <v>8546.3</v>
      </c>
      <c r="F3204" s="0" t="n">
        <f aca="false">E3204-D3204</f>
        <v>-9282.5</v>
      </c>
      <c r="G3204" s="4" t="n">
        <f aca="false">(F3204/(D3204+E3204))*100</f>
        <v>-35.1941793585617</v>
      </c>
    </row>
    <row r="3205" customFormat="false" ht="12.75" hidden="false" customHeight="false" outlineLevel="0" collapsed="false">
      <c r="A3205" s="3" t="s">
        <v>18</v>
      </c>
      <c r="B3205" s="3" t="s">
        <v>344</v>
      </c>
      <c r="C3205" s="3" t="s">
        <v>345</v>
      </c>
      <c r="D3205" s="3" t="n">
        <v>18026.8</v>
      </c>
      <c r="E3205" s="3" t="n">
        <v>10779.9</v>
      </c>
      <c r="F3205" s="0" t="n">
        <f aca="false">E3205-D3205</f>
        <v>-7246.9</v>
      </c>
      <c r="G3205" s="4" t="n">
        <f aca="false">(F3205/(D3205+E3205))*100</f>
        <v>-25.1569947269212</v>
      </c>
    </row>
    <row r="3206" customFormat="false" ht="12.75" hidden="false" customHeight="false" outlineLevel="0" collapsed="false">
      <c r="A3206" s="3" t="s">
        <v>19</v>
      </c>
      <c r="B3206" s="3" t="s">
        <v>344</v>
      </c>
      <c r="C3206" s="3" t="s">
        <v>345</v>
      </c>
      <c r="D3206" s="3" t="n">
        <v>19000</v>
      </c>
      <c r="E3206" s="3" t="n">
        <v>8957</v>
      </c>
      <c r="F3206" s="0" t="n">
        <f aca="false">E3206-D3206</f>
        <v>-10043</v>
      </c>
      <c r="G3206" s="4" t="n">
        <f aca="false">(F3206/(D3206+E3206))*100</f>
        <v>-35.9230246449905</v>
      </c>
    </row>
    <row r="3207" customFormat="false" ht="12.75" hidden="false" customHeight="false" outlineLevel="0" collapsed="false">
      <c r="A3207" s="3" t="s">
        <v>22</v>
      </c>
      <c r="B3207" s="3" t="s">
        <v>344</v>
      </c>
      <c r="C3207" s="3" t="s">
        <v>345</v>
      </c>
      <c r="D3207" s="3" t="n">
        <v>21424.5</v>
      </c>
      <c r="E3207" s="3" t="n">
        <v>9060</v>
      </c>
      <c r="F3207" s="0" t="n">
        <f aca="false">E3207-D3207</f>
        <v>-12364.5</v>
      </c>
      <c r="G3207" s="4" t="n">
        <f aca="false">(F3207/(D3207+E3207))*100</f>
        <v>-40.5599566993062</v>
      </c>
    </row>
    <row r="3208" customFormat="false" ht="12.75" hidden="false" customHeight="false" outlineLevel="0" collapsed="false">
      <c r="A3208" s="3" t="s">
        <v>25</v>
      </c>
      <c r="B3208" s="3" t="s">
        <v>344</v>
      </c>
      <c r="C3208" s="3" t="s">
        <v>345</v>
      </c>
      <c r="D3208" s="3" t="n">
        <v>25568.3</v>
      </c>
      <c r="E3208" s="3" t="n">
        <v>10937.4</v>
      </c>
      <c r="F3208" s="0" t="n">
        <f aca="false">E3208-D3208</f>
        <v>-14630.9</v>
      </c>
      <c r="G3208" s="4" t="n">
        <f aca="false">(F3208/(D3208+E3208))*100</f>
        <v>-40.078398715817</v>
      </c>
    </row>
    <row r="3209" customFormat="false" ht="12.75" hidden="false" customHeight="false" outlineLevel="0" collapsed="false">
      <c r="A3209" s="3" t="s">
        <v>27</v>
      </c>
      <c r="B3209" s="3" t="s">
        <v>344</v>
      </c>
      <c r="C3209" s="3" t="s">
        <v>345</v>
      </c>
      <c r="D3209" s="3" t="n">
        <v>22340.3</v>
      </c>
      <c r="E3209" s="3" t="n">
        <v>9357.7</v>
      </c>
      <c r="F3209" s="0" t="n">
        <f aca="false">E3209-D3209</f>
        <v>-12982.6</v>
      </c>
      <c r="G3209" s="4" t="n">
        <f aca="false">(F3209/(D3209+E3209))*100</f>
        <v>-40.9571581803268</v>
      </c>
    </row>
    <row r="3210" customFormat="false" ht="12.75" hidden="false" customHeight="false" outlineLevel="0" collapsed="false">
      <c r="A3210" s="3" t="s">
        <v>29</v>
      </c>
      <c r="B3210" s="3" t="s">
        <v>344</v>
      </c>
      <c r="C3210" s="3" t="s">
        <v>345</v>
      </c>
      <c r="D3210" s="3" t="n">
        <v>24008.9</v>
      </c>
      <c r="E3210" s="3" t="n">
        <v>10343.6</v>
      </c>
      <c r="F3210" s="0" t="n">
        <f aca="false">E3210-D3210</f>
        <v>-13665.3</v>
      </c>
      <c r="G3210" s="4" t="n">
        <f aca="false">(F3210/(D3210+E3210))*100</f>
        <v>-39.7796375809621</v>
      </c>
    </row>
    <row r="3211" customFormat="false" ht="12.75" hidden="false" customHeight="false" outlineLevel="0" collapsed="false">
      <c r="A3211" s="3" t="s">
        <v>32</v>
      </c>
      <c r="B3211" s="3" t="s">
        <v>344</v>
      </c>
      <c r="C3211" s="3" t="s">
        <v>345</v>
      </c>
      <c r="D3211" s="3" t="n">
        <v>25440.202859</v>
      </c>
      <c r="E3211" s="3" t="n">
        <v>10914.061711</v>
      </c>
      <c r="F3211" s="0" t="n">
        <f aca="false">E3211-D3211</f>
        <v>-14526.141148</v>
      </c>
      <c r="G3211" s="4" t="n">
        <f aca="false">(F3211/(D3211+E3211))*100</f>
        <v>-39.9571860958154</v>
      </c>
    </row>
    <row r="3212" customFormat="false" ht="12.75" hidden="false" customHeight="false" outlineLevel="0" collapsed="false">
      <c r="A3212" s="3" t="s">
        <v>34</v>
      </c>
      <c r="B3212" s="3" t="s">
        <v>344</v>
      </c>
      <c r="C3212" s="3" t="s">
        <v>345</v>
      </c>
      <c r="D3212" s="3" t="n">
        <v>28178.866175</v>
      </c>
      <c r="E3212" s="3" t="n">
        <v>10850.176912</v>
      </c>
      <c r="F3212" s="0" t="n">
        <f aca="false">E3212-D3212</f>
        <v>-17328.689263</v>
      </c>
      <c r="G3212" s="4" t="n">
        <f aca="false">(F3212/(D3212+E3212))*100</f>
        <v>-44.3994725270934</v>
      </c>
    </row>
    <row r="3213" customFormat="false" ht="12.75" hidden="false" customHeight="false" outlineLevel="0" collapsed="false">
      <c r="A3213" s="3" t="s">
        <v>37</v>
      </c>
      <c r="B3213" s="3" t="s">
        <v>344</v>
      </c>
      <c r="C3213" s="3" t="s">
        <v>345</v>
      </c>
      <c r="D3213" s="3" t="n">
        <v>33685.159566</v>
      </c>
      <c r="E3213" s="3" t="n">
        <v>10460.833167</v>
      </c>
      <c r="F3213" s="0" t="n">
        <f aca="false">E3213-D3213</f>
        <v>-23224.326399</v>
      </c>
      <c r="G3213" s="4" t="n">
        <f aca="false">(F3213/(D3213+E3213))*100</f>
        <v>-52.6080057582199</v>
      </c>
    </row>
    <row r="3214" customFormat="false" ht="12.75" hidden="false" customHeight="false" outlineLevel="0" collapsed="false">
      <c r="A3214" s="3" t="s">
        <v>40</v>
      </c>
      <c r="B3214" s="3" t="s">
        <v>344</v>
      </c>
      <c r="C3214" s="3" t="s">
        <v>345</v>
      </c>
      <c r="D3214" s="3" t="n">
        <v>36533.140829</v>
      </c>
      <c r="E3214" s="3" t="n">
        <v>12443.999494</v>
      </c>
      <c r="F3214" s="0" t="n">
        <f aca="false">E3214-D3214</f>
        <v>-24089.141335</v>
      </c>
      <c r="G3214" s="4" t="n">
        <f aca="false">(F3214/(D3214+E3214))*100</f>
        <v>-49.1844586599671</v>
      </c>
    </row>
    <row r="3215" customFormat="false" ht="12.75" hidden="false" customHeight="false" outlineLevel="0" collapsed="false">
      <c r="A3215" s="3" t="s">
        <v>43</v>
      </c>
      <c r="B3215" s="3" t="s">
        <v>344</v>
      </c>
      <c r="C3215" s="3" t="s">
        <v>345</v>
      </c>
      <c r="D3215" s="3" t="n">
        <v>32628.505447</v>
      </c>
      <c r="E3215" s="3" t="n">
        <v>11680.201598</v>
      </c>
      <c r="F3215" s="0" t="n">
        <f aca="false">E3215-D3215</f>
        <v>-20948.303849</v>
      </c>
      <c r="G3215" s="4" t="n">
        <f aca="false">(F3215/(D3215+E3215))*100</f>
        <v>-47.2780752273472</v>
      </c>
    </row>
    <row r="3216" customFormat="false" ht="12.75" hidden="false" customHeight="false" outlineLevel="0" collapsed="false">
      <c r="A3216" s="3" t="s">
        <v>45</v>
      </c>
      <c r="B3216" s="3" t="s">
        <v>344</v>
      </c>
      <c r="C3216" s="3" t="s">
        <v>345</v>
      </c>
      <c r="D3216" s="3" t="n">
        <v>30736.075258</v>
      </c>
      <c r="E3216" s="3" t="n">
        <v>12949.454144</v>
      </c>
      <c r="F3216" s="0" t="n">
        <f aca="false">E3216-D3216</f>
        <v>-17786.621114</v>
      </c>
      <c r="G3216" s="4" t="n">
        <f aca="false">(F3216/(D3216+E3216))*100</f>
        <v>-40.7151323504064</v>
      </c>
    </row>
    <row r="3217" customFormat="false" ht="12.75" hidden="false" customHeight="false" outlineLevel="0" collapsed="false">
      <c r="A3217" s="3" t="s">
        <v>46</v>
      </c>
      <c r="B3217" s="3" t="s">
        <v>344</v>
      </c>
      <c r="C3217" s="3" t="s">
        <v>345</v>
      </c>
      <c r="D3217" s="3" t="n">
        <v>23282.618764</v>
      </c>
      <c r="E3217" s="3" t="n">
        <v>10403.284106</v>
      </c>
      <c r="F3217" s="0" t="n">
        <f aca="false">E3217-D3217</f>
        <v>-12879.334658</v>
      </c>
      <c r="G3217" s="4" t="n">
        <f aca="false">(F3217/(D3217+E3217))*100</f>
        <v>-38.2336038541217</v>
      </c>
    </row>
    <row r="3218" customFormat="false" ht="12.75" hidden="false" customHeight="false" outlineLevel="0" collapsed="false">
      <c r="A3218" s="3" t="s">
        <v>48</v>
      </c>
      <c r="B3218" s="3" t="s">
        <v>344</v>
      </c>
      <c r="C3218" s="3" t="s">
        <v>345</v>
      </c>
      <c r="D3218" s="3" t="n">
        <v>25904.706074</v>
      </c>
      <c r="E3218" s="3" t="n">
        <v>13981.912464</v>
      </c>
      <c r="F3218" s="0" t="n">
        <f aca="false">E3218-D3218</f>
        <v>-11922.79361</v>
      </c>
      <c r="G3218" s="4" t="n">
        <f aca="false">(F3218/(D3218+E3218))*100</f>
        <v>-29.8917131785467</v>
      </c>
    </row>
    <row r="3219" customFormat="false" ht="12.75" hidden="false" customHeight="false" outlineLevel="0" collapsed="false">
      <c r="A3219" s="3" t="s">
        <v>49</v>
      </c>
      <c r="B3219" s="3" t="s">
        <v>344</v>
      </c>
      <c r="C3219" s="3" t="s">
        <v>345</v>
      </c>
      <c r="D3219" s="3" t="n">
        <v>3958.292439</v>
      </c>
      <c r="E3219" s="3" t="n">
        <v>2409.672797</v>
      </c>
      <c r="F3219" s="0" t="n">
        <f aca="false">E3219-D3219</f>
        <v>-1548.619642</v>
      </c>
      <c r="G3219" s="4" t="n">
        <f aca="false">(F3219/(D3219+E3219))*100</f>
        <v>-24.3189085462526</v>
      </c>
    </row>
    <row r="3220" customFormat="false" ht="12.75" hidden="false" customHeight="false" outlineLevel="0" collapsed="false">
      <c r="A3220" s="3" t="s">
        <v>50</v>
      </c>
      <c r="B3220" s="3" t="s">
        <v>346</v>
      </c>
      <c r="C3220" s="3" t="s">
        <v>347</v>
      </c>
      <c r="D3220" s="3" t="n">
        <v>4259.9</v>
      </c>
      <c r="E3220" s="3" t="n">
        <v>3475.6</v>
      </c>
      <c r="F3220" s="0" t="n">
        <f aca="false">E3220-D3220</f>
        <v>-784.3</v>
      </c>
      <c r="G3220" s="4" t="n">
        <f aca="false">(F3220/(D3220+E3220))*100</f>
        <v>-10.1389696852175</v>
      </c>
    </row>
    <row r="3221" customFormat="false" ht="12.75" hidden="false" customHeight="false" outlineLevel="0" collapsed="false">
      <c r="A3221" s="3" t="s">
        <v>52</v>
      </c>
      <c r="B3221" s="3" t="s">
        <v>346</v>
      </c>
      <c r="C3221" s="3" t="s">
        <v>347</v>
      </c>
      <c r="D3221" s="3" t="n">
        <v>4725.1</v>
      </c>
      <c r="E3221" s="3" t="n">
        <v>3380.3</v>
      </c>
      <c r="F3221" s="0" t="n">
        <f aca="false">E3221-D3221</f>
        <v>-1344.8</v>
      </c>
      <c r="G3221" s="4" t="n">
        <f aca="false">(F3221/(D3221+E3221))*100</f>
        <v>-16.5914081970045</v>
      </c>
    </row>
    <row r="3222" customFormat="false" ht="12.75" hidden="false" customHeight="false" outlineLevel="0" collapsed="false">
      <c r="A3222" s="3" t="s">
        <v>6</v>
      </c>
      <c r="B3222" s="3" t="s">
        <v>346</v>
      </c>
      <c r="C3222" s="3" t="s">
        <v>347</v>
      </c>
      <c r="D3222" s="3" t="n">
        <v>6201</v>
      </c>
      <c r="E3222" s="3" t="n">
        <v>4052.7</v>
      </c>
      <c r="F3222" s="0" t="n">
        <f aca="false">E3222-D3222</f>
        <v>-2148.3</v>
      </c>
      <c r="G3222" s="4" t="n">
        <f aca="false">(F3222/(D3222+E3222))*100</f>
        <v>-20.9514614236812</v>
      </c>
    </row>
    <row r="3223" customFormat="false" ht="12.75" hidden="false" customHeight="false" outlineLevel="0" collapsed="false">
      <c r="A3223" s="3" t="s">
        <v>9</v>
      </c>
      <c r="B3223" s="3" t="s">
        <v>346</v>
      </c>
      <c r="C3223" s="3" t="s">
        <v>347</v>
      </c>
      <c r="D3223" s="3" t="n">
        <v>7973.3</v>
      </c>
      <c r="E3223" s="3" t="n">
        <v>5767.4</v>
      </c>
      <c r="F3223" s="0" t="n">
        <f aca="false">E3223-D3223</f>
        <v>-2205.9</v>
      </c>
      <c r="G3223" s="4" t="n">
        <f aca="false">(F3223/(D3223+E3223))*100</f>
        <v>-16.0537672753208</v>
      </c>
    </row>
    <row r="3224" customFormat="false" ht="12.75" hidden="false" customHeight="false" outlineLevel="0" collapsed="false">
      <c r="A3224" s="3" t="s">
        <v>10</v>
      </c>
      <c r="B3224" s="3" t="s">
        <v>346</v>
      </c>
      <c r="C3224" s="3" t="s">
        <v>347</v>
      </c>
      <c r="D3224" s="3" t="n">
        <v>9002.8</v>
      </c>
      <c r="E3224" s="3" t="n">
        <v>7344.7</v>
      </c>
      <c r="F3224" s="0" t="n">
        <f aca="false">E3224-D3224</f>
        <v>-1658.1</v>
      </c>
      <c r="G3224" s="4" t="n">
        <f aca="false">(F3224/(D3224+E3224))*100</f>
        <v>-10.1428352959168</v>
      </c>
    </row>
    <row r="3225" customFormat="false" ht="12.75" hidden="false" customHeight="false" outlineLevel="0" collapsed="false">
      <c r="A3225" s="3" t="s">
        <v>11</v>
      </c>
      <c r="B3225" s="3" t="s">
        <v>346</v>
      </c>
      <c r="C3225" s="3" t="s">
        <v>347</v>
      </c>
      <c r="D3225" s="3" t="n">
        <v>9800.6</v>
      </c>
      <c r="E3225" s="3" t="n">
        <v>8022.6</v>
      </c>
      <c r="F3225" s="0" t="n">
        <f aca="false">E3225-D3225</f>
        <v>-1778</v>
      </c>
      <c r="G3225" s="4" t="n">
        <f aca="false">(F3225/(D3225+E3225))*100</f>
        <v>-9.97576192827325</v>
      </c>
    </row>
    <row r="3226" customFormat="false" ht="12.75" hidden="false" customHeight="false" outlineLevel="0" collapsed="false">
      <c r="A3226" s="3" t="s">
        <v>12</v>
      </c>
      <c r="B3226" s="3" t="s">
        <v>346</v>
      </c>
      <c r="C3226" s="3" t="s">
        <v>347</v>
      </c>
      <c r="D3226" s="3" t="n">
        <v>9956.6</v>
      </c>
      <c r="E3226" s="3" t="n">
        <v>8803.7</v>
      </c>
      <c r="F3226" s="0" t="n">
        <f aca="false">E3226-D3226</f>
        <v>-1152.9</v>
      </c>
      <c r="G3226" s="4" t="n">
        <f aca="false">(F3226/(D3226+E3226))*100</f>
        <v>-6.14542411368689</v>
      </c>
    </row>
    <row r="3227" customFormat="false" ht="12.75" hidden="false" customHeight="false" outlineLevel="0" collapsed="false">
      <c r="A3227" s="3" t="s">
        <v>13</v>
      </c>
      <c r="B3227" s="3" t="s">
        <v>346</v>
      </c>
      <c r="C3227" s="3" t="s">
        <v>347</v>
      </c>
      <c r="D3227" s="3" t="n">
        <v>11312.6</v>
      </c>
      <c r="E3227" s="3" t="n">
        <v>9625.8</v>
      </c>
      <c r="F3227" s="0" t="n">
        <f aca="false">E3227-D3227</f>
        <v>-1686.8</v>
      </c>
      <c r="G3227" s="4" t="n">
        <f aca="false">(F3227/(D3227+E3227))*100</f>
        <v>-8.05601192068162</v>
      </c>
    </row>
    <row r="3228" customFormat="false" ht="12.75" hidden="false" customHeight="false" outlineLevel="0" collapsed="false">
      <c r="A3228" s="3" t="s">
        <v>14</v>
      </c>
      <c r="B3228" s="3" t="s">
        <v>346</v>
      </c>
      <c r="C3228" s="3" t="s">
        <v>347</v>
      </c>
      <c r="D3228" s="3" t="n">
        <v>12798.2</v>
      </c>
      <c r="E3228" s="3" t="n">
        <v>11678</v>
      </c>
      <c r="F3228" s="0" t="n">
        <f aca="false">E3228-D3228</f>
        <v>-1120.2</v>
      </c>
      <c r="G3228" s="4" t="n">
        <f aca="false">(F3228/(D3228+E3228))*100</f>
        <v>-4.57669082619034</v>
      </c>
    </row>
    <row r="3229" customFormat="false" ht="12.75" hidden="false" customHeight="false" outlineLevel="0" collapsed="false">
      <c r="A3229" s="3" t="s">
        <v>15</v>
      </c>
      <c r="B3229" s="3" t="s">
        <v>346</v>
      </c>
      <c r="C3229" s="3" t="s">
        <v>347</v>
      </c>
      <c r="D3229" s="3" t="n">
        <v>15357.7</v>
      </c>
      <c r="E3229" s="3" t="n">
        <v>13019.9</v>
      </c>
      <c r="F3229" s="0" t="n">
        <f aca="false">E3229-D3229</f>
        <v>-2337.8</v>
      </c>
      <c r="G3229" s="4" t="n">
        <f aca="false">(F3229/(D3229+E3229))*100</f>
        <v>-8.23818786648624</v>
      </c>
    </row>
    <row r="3230" customFormat="false" ht="12.75" hidden="false" customHeight="false" outlineLevel="0" collapsed="false">
      <c r="A3230" s="3" t="s">
        <v>16</v>
      </c>
      <c r="B3230" s="3" t="s">
        <v>346</v>
      </c>
      <c r="C3230" s="3" t="s">
        <v>347</v>
      </c>
      <c r="D3230" s="3" t="n">
        <v>18560.4</v>
      </c>
      <c r="E3230" s="3" t="n">
        <v>15333</v>
      </c>
      <c r="F3230" s="0" t="n">
        <f aca="false">E3230-D3230</f>
        <v>-3227.4</v>
      </c>
      <c r="G3230" s="4" t="n">
        <f aca="false">(F3230/(D3230+E3230))*100</f>
        <v>-9.52220786347785</v>
      </c>
    </row>
    <row r="3231" customFormat="false" ht="12.75" hidden="false" customHeight="false" outlineLevel="0" collapsed="false">
      <c r="A3231" s="3" t="s">
        <v>17</v>
      </c>
      <c r="B3231" s="3" t="s">
        <v>346</v>
      </c>
      <c r="C3231" s="3" t="s">
        <v>347</v>
      </c>
      <c r="D3231" s="3" t="n">
        <v>20343.1</v>
      </c>
      <c r="E3231" s="3" t="n">
        <v>16720</v>
      </c>
      <c r="F3231" s="0" t="n">
        <f aca="false">E3231-D3231</f>
        <v>-3623.1</v>
      </c>
      <c r="G3231" s="4" t="n">
        <f aca="false">(F3231/(D3231+E3231))*100</f>
        <v>-9.77549098699245</v>
      </c>
    </row>
    <row r="3232" customFormat="false" ht="12.75" hidden="false" customHeight="false" outlineLevel="0" collapsed="false">
      <c r="A3232" s="3" t="s">
        <v>18</v>
      </c>
      <c r="B3232" s="3" t="s">
        <v>346</v>
      </c>
      <c r="C3232" s="3" t="s">
        <v>347</v>
      </c>
      <c r="D3232" s="3" t="n">
        <v>20074.6</v>
      </c>
      <c r="E3232" s="3" t="n">
        <v>17696.2</v>
      </c>
      <c r="F3232" s="0" t="n">
        <f aca="false">E3232-D3232</f>
        <v>-2378.4</v>
      </c>
      <c r="G3232" s="4" t="n">
        <f aca="false">(F3232/(D3232+E3232))*100</f>
        <v>-6.29692778548509</v>
      </c>
    </row>
    <row r="3233" customFormat="false" ht="12.75" hidden="false" customHeight="false" outlineLevel="0" collapsed="false">
      <c r="A3233" s="3" t="s">
        <v>19</v>
      </c>
      <c r="B3233" s="3" t="s">
        <v>346</v>
      </c>
      <c r="C3233" s="3" t="s">
        <v>347</v>
      </c>
      <c r="D3233" s="3" t="n">
        <v>18355.8</v>
      </c>
      <c r="E3233" s="3" t="n">
        <v>15693.7</v>
      </c>
      <c r="F3233" s="0" t="n">
        <f aca="false">E3233-D3233</f>
        <v>-2662.1</v>
      </c>
      <c r="G3233" s="4" t="n">
        <f aca="false">(F3233/(D3233+E3233))*100</f>
        <v>-7.81832332339683</v>
      </c>
    </row>
    <row r="3234" customFormat="false" ht="12.75" hidden="false" customHeight="false" outlineLevel="0" collapsed="false">
      <c r="A3234" s="3" t="s">
        <v>22</v>
      </c>
      <c r="B3234" s="3" t="s">
        <v>346</v>
      </c>
      <c r="C3234" s="3" t="s">
        <v>347</v>
      </c>
      <c r="D3234" s="3" t="n">
        <v>18191.3</v>
      </c>
      <c r="E3234" s="3" t="n">
        <v>16247.3</v>
      </c>
      <c r="F3234" s="0" t="n">
        <f aca="false">E3234-D3234</f>
        <v>-1944</v>
      </c>
      <c r="G3234" s="4" t="n">
        <f aca="false">(F3234/(D3234+E3234))*100</f>
        <v>-5.64482876771994</v>
      </c>
    </row>
    <row r="3235" customFormat="false" ht="12.75" hidden="false" customHeight="false" outlineLevel="0" collapsed="false">
      <c r="A3235" s="3" t="s">
        <v>25</v>
      </c>
      <c r="B3235" s="3" t="s">
        <v>346</v>
      </c>
      <c r="C3235" s="3" t="s">
        <v>347</v>
      </c>
      <c r="D3235" s="3" t="n">
        <v>19178.3</v>
      </c>
      <c r="E3235" s="3" t="n">
        <v>17806.3</v>
      </c>
      <c r="F3235" s="0" t="n">
        <f aca="false">E3235-D3235</f>
        <v>-1372</v>
      </c>
      <c r="G3235" s="4" t="n">
        <f aca="false">(F3235/(D3235+E3235))*100</f>
        <v>-3.70965212547925</v>
      </c>
    </row>
    <row r="3236" customFormat="false" ht="12.75" hidden="false" customHeight="false" outlineLevel="0" collapsed="false">
      <c r="A3236" s="3" t="s">
        <v>27</v>
      </c>
      <c r="B3236" s="3" t="s">
        <v>346</v>
      </c>
      <c r="C3236" s="3" t="s">
        <v>347</v>
      </c>
      <c r="D3236" s="3" t="n">
        <v>15000</v>
      </c>
      <c r="E3236" s="3" t="n">
        <v>17651.8</v>
      </c>
      <c r="F3236" s="0" t="n">
        <f aca="false">E3236-D3236</f>
        <v>2651.8</v>
      </c>
      <c r="G3236" s="4" t="n">
        <f aca="false">(F3236/(D3236+E3236))*100</f>
        <v>8.12145119105225</v>
      </c>
    </row>
    <row r="3237" customFormat="false" ht="12.75" hidden="false" customHeight="false" outlineLevel="0" collapsed="false">
      <c r="A3237" s="3" t="s">
        <v>29</v>
      </c>
      <c r="B3237" s="3" t="s">
        <v>346</v>
      </c>
      <c r="C3237" s="3" t="s">
        <v>347</v>
      </c>
      <c r="D3237" s="3" t="n">
        <v>14802.3</v>
      </c>
      <c r="E3237" s="3" t="n">
        <v>16217.8</v>
      </c>
      <c r="F3237" s="0" t="n">
        <f aca="false">E3237-D3237</f>
        <v>1415.5</v>
      </c>
      <c r="G3237" s="4" t="n">
        <f aca="false">(F3237/(D3237+E3237))*100</f>
        <v>4.56317033149474</v>
      </c>
    </row>
    <row r="3238" customFormat="false" ht="12.75" hidden="false" customHeight="false" outlineLevel="0" collapsed="false">
      <c r="A3238" s="3" t="s">
        <v>32</v>
      </c>
      <c r="B3238" s="3" t="s">
        <v>346</v>
      </c>
      <c r="C3238" s="3" t="s">
        <v>347</v>
      </c>
      <c r="D3238" s="3" t="n">
        <v>15137.746744</v>
      </c>
      <c r="E3238" s="3" t="n">
        <v>16560.174923</v>
      </c>
      <c r="F3238" s="0" t="n">
        <f aca="false">E3238-D3238</f>
        <v>1422.428179</v>
      </c>
      <c r="G3238" s="4" t="n">
        <f aca="false">(F3238/(D3238+E3238))*100</f>
        <v>4.48744934744684</v>
      </c>
    </row>
    <row r="3239" customFormat="false" ht="12.75" hidden="false" customHeight="false" outlineLevel="0" collapsed="false">
      <c r="A3239" s="3" t="s">
        <v>34</v>
      </c>
      <c r="B3239" s="3" t="s">
        <v>346</v>
      </c>
      <c r="C3239" s="3" t="s">
        <v>347</v>
      </c>
      <c r="D3239" s="3" t="n">
        <v>15370.37944</v>
      </c>
      <c r="E3239" s="3" t="n">
        <v>19397.373146</v>
      </c>
      <c r="F3239" s="0" t="n">
        <f aca="false">E3239-D3239</f>
        <v>4026.993706</v>
      </c>
      <c r="G3239" s="4" t="n">
        <f aca="false">(F3239/(D3239+E3239))*100</f>
        <v>11.5825539658884</v>
      </c>
    </row>
    <row r="3240" customFormat="false" ht="12.75" hidden="false" customHeight="false" outlineLevel="0" collapsed="false">
      <c r="A3240" s="3" t="s">
        <v>37</v>
      </c>
      <c r="B3240" s="3" t="s">
        <v>346</v>
      </c>
      <c r="C3240" s="3" t="s">
        <v>347</v>
      </c>
      <c r="D3240" s="3" t="n">
        <v>15110.089622</v>
      </c>
      <c r="E3240" s="3" t="n">
        <v>20466.073458</v>
      </c>
      <c r="F3240" s="0" t="n">
        <f aca="false">E3240-D3240</f>
        <v>5355.983836</v>
      </c>
      <c r="G3240" s="4" t="n">
        <f aca="false">(F3240/(D3240+E3240))*100</f>
        <v>15.0549788743548</v>
      </c>
    </row>
    <row r="3241" customFormat="false" ht="12.75" hidden="false" customHeight="false" outlineLevel="0" collapsed="false">
      <c r="A3241" s="3" t="s">
        <v>40</v>
      </c>
      <c r="B3241" s="3" t="s">
        <v>346</v>
      </c>
      <c r="C3241" s="3" t="s">
        <v>347</v>
      </c>
      <c r="D3241" s="3" t="n">
        <v>17768.095532</v>
      </c>
      <c r="E3241" s="3" t="n">
        <v>23825.546496</v>
      </c>
      <c r="F3241" s="0" t="n">
        <f aca="false">E3241-D3241</f>
        <v>6057.450964</v>
      </c>
      <c r="G3241" s="4" t="n">
        <f aca="false">(F3241/(D3241+E3241))*100</f>
        <v>14.563406012684</v>
      </c>
    </row>
    <row r="3242" customFormat="false" ht="12.75" hidden="false" customHeight="false" outlineLevel="0" collapsed="false">
      <c r="A3242" s="3" t="s">
        <v>43</v>
      </c>
      <c r="B3242" s="3" t="s">
        <v>346</v>
      </c>
      <c r="C3242" s="3" t="s">
        <v>347</v>
      </c>
      <c r="D3242" s="3" t="n">
        <v>18393.659432</v>
      </c>
      <c r="E3242" s="3" t="n">
        <v>25618.56586</v>
      </c>
      <c r="F3242" s="0" t="n">
        <f aca="false">E3242-D3242</f>
        <v>7224.90642800001</v>
      </c>
      <c r="G3242" s="4" t="n">
        <f aca="false">(F3242/(D3242+E3242))*100</f>
        <v>16.415680825194</v>
      </c>
    </row>
    <row r="3243" customFormat="false" ht="12.75" hidden="false" customHeight="false" outlineLevel="0" collapsed="false">
      <c r="A3243" s="3" t="s">
        <v>45</v>
      </c>
      <c r="B3243" s="3" t="s">
        <v>346</v>
      </c>
      <c r="C3243" s="3" t="s">
        <v>347</v>
      </c>
      <c r="D3243" s="3" t="n">
        <v>15884.931018</v>
      </c>
      <c r="E3243" s="3" t="n">
        <v>27853.610178</v>
      </c>
      <c r="F3243" s="0" t="n">
        <f aca="false">E3243-D3243</f>
        <v>11968.67916</v>
      </c>
      <c r="G3243" s="4" t="n">
        <f aca="false">(F3243/(D3243+E3243))*100</f>
        <v>27.3641480322041</v>
      </c>
    </row>
    <row r="3244" customFormat="false" ht="12.75" hidden="false" customHeight="false" outlineLevel="0" collapsed="false">
      <c r="A3244" s="3" t="s">
        <v>46</v>
      </c>
      <c r="B3244" s="3" t="s">
        <v>346</v>
      </c>
      <c r="C3244" s="3" t="s">
        <v>347</v>
      </c>
      <c r="D3244" s="3" t="n">
        <v>15704.899318</v>
      </c>
      <c r="E3244" s="3" t="n">
        <v>22231.821976</v>
      </c>
      <c r="F3244" s="0" t="n">
        <f aca="false">E3244-D3244</f>
        <v>6526.922658</v>
      </c>
      <c r="G3244" s="4" t="n">
        <f aca="false">(F3244/(D3244+E3244))*100</f>
        <v>17.2047621285403</v>
      </c>
    </row>
    <row r="3245" customFormat="false" ht="12.75" hidden="false" customHeight="false" outlineLevel="0" collapsed="false">
      <c r="A3245" s="3" t="s">
        <v>48</v>
      </c>
      <c r="B3245" s="3" t="s">
        <v>346</v>
      </c>
      <c r="C3245" s="3" t="s">
        <v>347</v>
      </c>
      <c r="D3245" s="3" t="n">
        <v>17478.431725</v>
      </c>
      <c r="E3245" s="3" t="n">
        <v>29149.783256</v>
      </c>
      <c r="F3245" s="0" t="n">
        <f aca="false">E3245-D3245</f>
        <v>11671.351531</v>
      </c>
      <c r="G3245" s="4" t="n">
        <f aca="false">(F3245/(D3245+E3245))*100</f>
        <v>25.0306633778622</v>
      </c>
    </row>
    <row r="3246" customFormat="false" ht="12.75" hidden="false" customHeight="false" outlineLevel="0" collapsed="false">
      <c r="A3246" s="3" t="s">
        <v>49</v>
      </c>
      <c r="B3246" s="3" t="s">
        <v>346</v>
      </c>
      <c r="C3246" s="3" t="s">
        <v>347</v>
      </c>
      <c r="D3246" s="3" t="n">
        <v>3041.106364</v>
      </c>
      <c r="E3246" s="3" t="n">
        <v>4591.789796</v>
      </c>
      <c r="F3246" s="0" t="n">
        <f aca="false">E3246-D3246</f>
        <v>1550.683432</v>
      </c>
      <c r="G3246" s="4" t="n">
        <f aca="false">(F3246/(D3246+E3246))*100</f>
        <v>20.3157936318631</v>
      </c>
    </row>
    <row r="3247" customFormat="false" ht="12.75" hidden="false" customHeight="false" outlineLevel="0" collapsed="false">
      <c r="A3247" s="3" t="s">
        <v>50</v>
      </c>
      <c r="B3247" s="3" t="s">
        <v>348</v>
      </c>
      <c r="C3247" s="3" t="s">
        <v>349</v>
      </c>
      <c r="D3247" s="3" t="n">
        <v>4568.9</v>
      </c>
      <c r="E3247" s="3" t="n">
        <v>795</v>
      </c>
      <c r="F3247" s="0" t="n">
        <f aca="false">E3247-D3247</f>
        <v>-3773.9</v>
      </c>
      <c r="G3247" s="4" t="n">
        <f aca="false">(F3247/(D3247+E3247))*100</f>
        <v>-70.3573892130726</v>
      </c>
    </row>
    <row r="3248" customFormat="false" ht="12.75" hidden="false" customHeight="false" outlineLevel="0" collapsed="false">
      <c r="A3248" s="3" t="s">
        <v>52</v>
      </c>
      <c r="B3248" s="3" t="s">
        <v>348</v>
      </c>
      <c r="C3248" s="3" t="s">
        <v>349</v>
      </c>
      <c r="D3248" s="3" t="n">
        <v>3311.6</v>
      </c>
      <c r="E3248" s="3" t="n">
        <v>946.1</v>
      </c>
      <c r="F3248" s="0" t="n">
        <f aca="false">E3248-D3248</f>
        <v>-2365.5</v>
      </c>
      <c r="G3248" s="4" t="n">
        <f aca="false">(F3248/(D3248+E3248))*100</f>
        <v>-55.5581652065669</v>
      </c>
    </row>
    <row r="3249" customFormat="false" ht="12.75" hidden="false" customHeight="false" outlineLevel="0" collapsed="false">
      <c r="A3249" s="3" t="s">
        <v>6</v>
      </c>
      <c r="B3249" s="3" t="s">
        <v>348</v>
      </c>
      <c r="C3249" s="3" t="s">
        <v>349</v>
      </c>
      <c r="D3249" s="3" t="n">
        <v>3393.8</v>
      </c>
      <c r="E3249" s="3" t="n">
        <v>767.3</v>
      </c>
      <c r="F3249" s="0" t="n">
        <f aca="false">E3249-D3249</f>
        <v>-2626.5</v>
      </c>
      <c r="G3249" s="4" t="n">
        <f aca="false">(F3249/(D3249+E3249))*100</f>
        <v>-63.1203287592223</v>
      </c>
    </row>
    <row r="3250" customFormat="false" ht="12.75" hidden="false" customHeight="false" outlineLevel="0" collapsed="false">
      <c r="A3250" s="3" t="s">
        <v>9</v>
      </c>
      <c r="B3250" s="3" t="s">
        <v>348</v>
      </c>
      <c r="C3250" s="3" t="s">
        <v>349</v>
      </c>
      <c r="D3250" s="3" t="n">
        <v>3150.5</v>
      </c>
      <c r="E3250" s="3" t="n">
        <v>1059.1</v>
      </c>
      <c r="F3250" s="0" t="n">
        <f aca="false">E3250-D3250</f>
        <v>-2091.4</v>
      </c>
      <c r="G3250" s="4" t="n">
        <f aca="false">(F3250/(D3250+E3250))*100</f>
        <v>-49.6816799695933</v>
      </c>
    </row>
    <row r="3251" customFormat="false" ht="12.75" hidden="false" customHeight="false" outlineLevel="0" collapsed="false">
      <c r="A3251" s="3" t="s">
        <v>10</v>
      </c>
      <c r="B3251" s="3" t="s">
        <v>348</v>
      </c>
      <c r="C3251" s="3" t="s">
        <v>349</v>
      </c>
      <c r="D3251" s="3" t="n">
        <v>3528.5</v>
      </c>
      <c r="E3251" s="3" t="n">
        <v>1246.7</v>
      </c>
      <c r="F3251" s="0" t="n">
        <f aca="false">E3251-D3251</f>
        <v>-2281.8</v>
      </c>
      <c r="G3251" s="4" t="n">
        <f aca="false">(F3251/(D3251+E3251))*100</f>
        <v>-47.7843859943039</v>
      </c>
    </row>
    <row r="3252" customFormat="false" ht="12.75" hidden="false" customHeight="false" outlineLevel="0" collapsed="false">
      <c r="A3252" s="3" t="s">
        <v>11</v>
      </c>
      <c r="B3252" s="3" t="s">
        <v>348</v>
      </c>
      <c r="C3252" s="3" t="s">
        <v>349</v>
      </c>
      <c r="D3252" s="3" t="n">
        <v>3341</v>
      </c>
      <c r="E3252" s="3" t="n">
        <v>1897.2</v>
      </c>
      <c r="F3252" s="0" t="n">
        <f aca="false">E3252-D3252</f>
        <v>-1443.8</v>
      </c>
      <c r="G3252" s="4" t="n">
        <f aca="false">(F3252/(D3252+E3252))*100</f>
        <v>-27.5629032873888</v>
      </c>
    </row>
    <row r="3253" customFormat="false" ht="12.75" hidden="false" customHeight="false" outlineLevel="0" collapsed="false">
      <c r="A3253" s="3" t="s">
        <v>12</v>
      </c>
      <c r="B3253" s="3" t="s">
        <v>348</v>
      </c>
      <c r="C3253" s="3" t="s">
        <v>349</v>
      </c>
      <c r="D3253" s="3" t="n">
        <v>3240.6</v>
      </c>
      <c r="E3253" s="3" t="n">
        <v>1891.5</v>
      </c>
      <c r="F3253" s="0" t="n">
        <f aca="false">E3253-D3253</f>
        <v>-1349.1</v>
      </c>
      <c r="G3253" s="4" t="n">
        <f aca="false">(F3253/(D3253+E3253))*100</f>
        <v>-26.2874846554042</v>
      </c>
    </row>
    <row r="3254" customFormat="false" ht="12.75" hidden="false" customHeight="false" outlineLevel="0" collapsed="false">
      <c r="A3254" s="3" t="s">
        <v>13</v>
      </c>
      <c r="B3254" s="3" t="s">
        <v>348</v>
      </c>
      <c r="C3254" s="3" t="s">
        <v>349</v>
      </c>
      <c r="D3254" s="3" t="n">
        <v>4529.5</v>
      </c>
      <c r="E3254" s="3" t="n">
        <v>2779.4</v>
      </c>
      <c r="F3254" s="0" t="n">
        <f aca="false">E3254-D3254</f>
        <v>-1750.1</v>
      </c>
      <c r="G3254" s="4" t="n">
        <f aca="false">(F3254/(D3254+E3254))*100</f>
        <v>-23.9447796522048</v>
      </c>
    </row>
    <row r="3255" customFormat="false" ht="12.75" hidden="false" customHeight="false" outlineLevel="0" collapsed="false">
      <c r="A3255" s="3" t="s">
        <v>14</v>
      </c>
      <c r="B3255" s="3" t="s">
        <v>348</v>
      </c>
      <c r="C3255" s="3" t="s">
        <v>349</v>
      </c>
      <c r="D3255" s="3" t="n">
        <v>5435.5</v>
      </c>
      <c r="E3255" s="3" t="n">
        <v>2770.4</v>
      </c>
      <c r="F3255" s="0" t="n">
        <f aca="false">E3255-D3255</f>
        <v>-2665.1</v>
      </c>
      <c r="G3255" s="4" t="n">
        <f aca="false">(F3255/(D3255+E3255))*100</f>
        <v>-32.4778513021119</v>
      </c>
    </row>
    <row r="3256" customFormat="false" ht="12.75" hidden="false" customHeight="false" outlineLevel="0" collapsed="false">
      <c r="A3256" s="3" t="s">
        <v>15</v>
      </c>
      <c r="B3256" s="3" t="s">
        <v>348</v>
      </c>
      <c r="C3256" s="3" t="s">
        <v>349</v>
      </c>
      <c r="D3256" s="3" t="n">
        <v>6546.8</v>
      </c>
      <c r="E3256" s="3" t="n">
        <v>2808.7</v>
      </c>
      <c r="F3256" s="0" t="n">
        <f aca="false">E3256-D3256</f>
        <v>-3738.1</v>
      </c>
      <c r="G3256" s="4" t="n">
        <f aca="false">(F3256/(D3256+E3256))*100</f>
        <v>-39.9561755117311</v>
      </c>
    </row>
    <row r="3257" customFormat="false" ht="12.75" hidden="false" customHeight="false" outlineLevel="0" collapsed="false">
      <c r="A3257" s="3" t="s">
        <v>16</v>
      </c>
      <c r="B3257" s="3" t="s">
        <v>348</v>
      </c>
      <c r="C3257" s="3" t="s">
        <v>349</v>
      </c>
      <c r="D3257" s="3" t="n">
        <v>7435.3</v>
      </c>
      <c r="E3257" s="3" t="n">
        <v>3359.6</v>
      </c>
      <c r="F3257" s="0" t="n">
        <f aca="false">E3257-D3257</f>
        <v>-4075.7</v>
      </c>
      <c r="G3257" s="4" t="n">
        <f aca="false">(F3257/(D3257+E3257))*100</f>
        <v>-37.7557920870041</v>
      </c>
    </row>
    <row r="3258" customFormat="false" ht="12.75" hidden="false" customHeight="false" outlineLevel="0" collapsed="false">
      <c r="A3258" s="3" t="s">
        <v>17</v>
      </c>
      <c r="B3258" s="3" t="s">
        <v>348</v>
      </c>
      <c r="C3258" s="3" t="s">
        <v>349</v>
      </c>
      <c r="D3258" s="3" t="n">
        <v>8250</v>
      </c>
      <c r="E3258" s="3" t="n">
        <v>3976.8</v>
      </c>
      <c r="F3258" s="0" t="n">
        <f aca="false">E3258-D3258</f>
        <v>-4273.2</v>
      </c>
      <c r="G3258" s="4" t="n">
        <f aca="false">(F3258/(D3258+E3258))*100</f>
        <v>-34.9494552949259</v>
      </c>
    </row>
    <row r="3259" customFormat="false" ht="12.75" hidden="false" customHeight="false" outlineLevel="0" collapsed="false">
      <c r="A3259" s="3" t="s">
        <v>18</v>
      </c>
      <c r="B3259" s="3" t="s">
        <v>348</v>
      </c>
      <c r="C3259" s="3" t="s">
        <v>349</v>
      </c>
      <c r="D3259" s="3" t="n">
        <v>9188.3</v>
      </c>
      <c r="E3259" s="3" t="n">
        <v>4522.2</v>
      </c>
      <c r="F3259" s="0" t="n">
        <f aca="false">E3259-D3259</f>
        <v>-4666.1</v>
      </c>
      <c r="G3259" s="4" t="n">
        <f aca="false">(F3259/(D3259+E3259))*100</f>
        <v>-34.033040370519</v>
      </c>
    </row>
    <row r="3260" customFormat="false" ht="12.75" hidden="false" customHeight="false" outlineLevel="0" collapsed="false">
      <c r="A3260" s="3" t="s">
        <v>19</v>
      </c>
      <c r="B3260" s="3" t="s">
        <v>348</v>
      </c>
      <c r="C3260" s="3" t="s">
        <v>349</v>
      </c>
      <c r="D3260" s="3" t="n">
        <v>9340.7</v>
      </c>
      <c r="E3260" s="3" t="n">
        <v>2299.1</v>
      </c>
      <c r="F3260" s="0" t="n">
        <f aca="false">E3260-D3260</f>
        <v>-7041.6</v>
      </c>
      <c r="G3260" s="4" t="n">
        <f aca="false">(F3260/(D3260+E3260))*100</f>
        <v>-60.4958848090173</v>
      </c>
    </row>
    <row r="3261" customFormat="false" ht="12.75" hidden="false" customHeight="false" outlineLevel="0" collapsed="false">
      <c r="A3261" s="3" t="s">
        <v>22</v>
      </c>
      <c r="B3261" s="3" t="s">
        <v>348</v>
      </c>
      <c r="C3261" s="3" t="s">
        <v>349</v>
      </c>
      <c r="D3261" s="3" t="n">
        <v>9525.5</v>
      </c>
      <c r="E3261" s="3" t="n">
        <v>2038.4</v>
      </c>
      <c r="F3261" s="0" t="n">
        <f aca="false">E3261-D3261</f>
        <v>-7487.1</v>
      </c>
      <c r="G3261" s="4" t="n">
        <f aca="false">(F3261/(D3261+E3261))*100</f>
        <v>-64.7454578472661</v>
      </c>
    </row>
    <row r="3262" customFormat="false" ht="12.75" hidden="false" customHeight="false" outlineLevel="0" collapsed="false">
      <c r="A3262" s="3" t="s">
        <v>25</v>
      </c>
      <c r="B3262" s="3" t="s">
        <v>348</v>
      </c>
      <c r="C3262" s="3" t="s">
        <v>349</v>
      </c>
      <c r="D3262" s="3" t="n">
        <v>10366.9</v>
      </c>
      <c r="E3262" s="3" t="n">
        <v>2401.7</v>
      </c>
      <c r="F3262" s="0" t="n">
        <f aca="false">E3262-D3262</f>
        <v>-7965.2</v>
      </c>
      <c r="G3262" s="4" t="n">
        <f aca="false">(F3262/(D3262+E3262))*100</f>
        <v>-62.3811537678367</v>
      </c>
    </row>
    <row r="3263" customFormat="false" ht="12.75" hidden="false" customHeight="false" outlineLevel="0" collapsed="false">
      <c r="A3263" s="3" t="s">
        <v>27</v>
      </c>
      <c r="B3263" s="3" t="s">
        <v>348</v>
      </c>
      <c r="C3263" s="3" t="s">
        <v>349</v>
      </c>
      <c r="D3263" s="3" t="n">
        <v>10103.5</v>
      </c>
      <c r="E3263" s="3" t="n">
        <v>2520.5</v>
      </c>
      <c r="F3263" s="0" t="n">
        <f aca="false">E3263-D3263</f>
        <v>-7583</v>
      </c>
      <c r="G3263" s="4" t="n">
        <f aca="false">(F3263/(D3263+E3263))*100</f>
        <v>-60.068124207858</v>
      </c>
    </row>
    <row r="3264" customFormat="false" ht="12.75" hidden="false" customHeight="false" outlineLevel="0" collapsed="false">
      <c r="A3264" s="3" t="s">
        <v>29</v>
      </c>
      <c r="B3264" s="3" t="s">
        <v>348</v>
      </c>
      <c r="C3264" s="3" t="s">
        <v>349</v>
      </c>
      <c r="D3264" s="3" t="n">
        <v>9643.4</v>
      </c>
      <c r="E3264" s="3" t="n">
        <v>2555.8</v>
      </c>
      <c r="F3264" s="0" t="n">
        <f aca="false">E3264-D3264</f>
        <v>-7087.6</v>
      </c>
      <c r="G3264" s="4" t="n">
        <f aca="false">(F3264/(D3264+E3264))*100</f>
        <v>-58.0988917306053</v>
      </c>
    </row>
    <row r="3265" customFormat="false" ht="12.75" hidden="false" customHeight="false" outlineLevel="0" collapsed="false">
      <c r="A3265" s="3" t="s">
        <v>32</v>
      </c>
      <c r="B3265" s="3" t="s">
        <v>348</v>
      </c>
      <c r="C3265" s="3" t="s">
        <v>349</v>
      </c>
      <c r="D3265" s="3" t="n">
        <v>9515.07129</v>
      </c>
      <c r="E3265" s="3" t="n">
        <v>2516.378492</v>
      </c>
      <c r="F3265" s="0" t="n">
        <f aca="false">E3265-D3265</f>
        <v>-6998.692798</v>
      </c>
      <c r="G3265" s="4" t="n">
        <f aca="false">(F3265/(D3265+E3265))*100</f>
        <v>-58.1699871986383</v>
      </c>
    </row>
    <row r="3266" customFormat="false" ht="12.75" hidden="false" customHeight="false" outlineLevel="0" collapsed="false">
      <c r="A3266" s="3" t="s">
        <v>34</v>
      </c>
      <c r="B3266" s="3" t="s">
        <v>348</v>
      </c>
      <c r="C3266" s="3" t="s">
        <v>349</v>
      </c>
      <c r="D3266" s="3" t="n">
        <v>10810.516207</v>
      </c>
      <c r="E3266" s="3" t="n">
        <v>2671.41175</v>
      </c>
      <c r="F3266" s="0" t="n">
        <f aca="false">E3266-D3266</f>
        <v>-8139.104457</v>
      </c>
      <c r="G3266" s="4" t="n">
        <f aca="false">(F3266/(D3266+E3266))*100</f>
        <v>-60.3704787843349</v>
      </c>
    </row>
    <row r="3267" customFormat="false" ht="12.75" hidden="false" customHeight="false" outlineLevel="0" collapsed="false">
      <c r="A3267" s="3" t="s">
        <v>37</v>
      </c>
      <c r="B3267" s="3" t="s">
        <v>348</v>
      </c>
      <c r="C3267" s="3" t="s">
        <v>349</v>
      </c>
      <c r="D3267" s="3" t="n">
        <v>12014.344185</v>
      </c>
      <c r="E3267" s="3" t="n">
        <v>3053.913961</v>
      </c>
      <c r="F3267" s="0" t="n">
        <f aca="false">E3267-D3267</f>
        <v>-8960.430224</v>
      </c>
      <c r="G3267" s="4" t="n">
        <f aca="false">(F3267/(D3267+E3267))*100</f>
        <v>-59.4656007162887</v>
      </c>
    </row>
    <row r="3268" customFormat="false" ht="12.75" hidden="false" customHeight="false" outlineLevel="0" collapsed="false">
      <c r="A3268" s="3" t="s">
        <v>40</v>
      </c>
      <c r="B3268" s="3" t="s">
        <v>348</v>
      </c>
      <c r="C3268" s="3" t="s">
        <v>349</v>
      </c>
      <c r="D3268" s="3" t="n">
        <v>13424.717182</v>
      </c>
      <c r="E3268" s="3" t="n">
        <v>3078.476384</v>
      </c>
      <c r="F3268" s="0" t="n">
        <f aca="false">E3268-D3268</f>
        <v>-10346.240798</v>
      </c>
      <c r="G3268" s="4" t="n">
        <f aca="false">(F3268/(D3268+E3268))*100</f>
        <v>-62.6923556136153</v>
      </c>
    </row>
    <row r="3269" customFormat="false" ht="12.75" hidden="false" customHeight="false" outlineLevel="0" collapsed="false">
      <c r="A3269" s="3" t="s">
        <v>43</v>
      </c>
      <c r="B3269" s="3" t="s">
        <v>348</v>
      </c>
      <c r="C3269" s="3" t="s">
        <v>349</v>
      </c>
      <c r="D3269" s="3" t="n">
        <v>14301.257157</v>
      </c>
      <c r="E3269" s="3" t="n">
        <v>3969.656878</v>
      </c>
      <c r="F3269" s="0" t="n">
        <f aca="false">E3269-D3269</f>
        <v>-10331.600279</v>
      </c>
      <c r="G3269" s="4" t="n">
        <f aca="false">(F3269/(D3269+E3269))*100</f>
        <v>-56.5467072923043</v>
      </c>
    </row>
    <row r="3270" customFormat="false" ht="12.75" hidden="false" customHeight="false" outlineLevel="0" collapsed="false">
      <c r="A3270" s="3" t="s">
        <v>45</v>
      </c>
      <c r="B3270" s="3" t="s">
        <v>348</v>
      </c>
      <c r="C3270" s="3" t="s">
        <v>349</v>
      </c>
      <c r="D3270" s="3" t="n">
        <v>15799.137766</v>
      </c>
      <c r="E3270" s="3" t="n">
        <v>5644.478295</v>
      </c>
      <c r="F3270" s="0" t="n">
        <f aca="false">E3270-D3270</f>
        <v>-10154.659471</v>
      </c>
      <c r="G3270" s="4" t="n">
        <f aca="false">(F3270/(D3270+E3270))*100</f>
        <v>-47.3551636165904</v>
      </c>
    </row>
    <row r="3271" customFormat="false" ht="12.75" hidden="false" customHeight="false" outlineLevel="0" collapsed="false">
      <c r="A3271" s="3" t="s">
        <v>46</v>
      </c>
      <c r="B3271" s="3" t="s">
        <v>348</v>
      </c>
      <c r="C3271" s="3" t="s">
        <v>349</v>
      </c>
      <c r="D3271" s="3" t="n">
        <v>12938.589076</v>
      </c>
      <c r="E3271" s="3" t="n">
        <v>5106.983972</v>
      </c>
      <c r="F3271" s="0" t="n">
        <f aca="false">E3271-D3271</f>
        <v>-7831.605104</v>
      </c>
      <c r="G3271" s="4" t="n">
        <f aca="false">(F3271/(D3271+E3271))*100</f>
        <v>-43.3990379976766</v>
      </c>
    </row>
    <row r="3272" customFormat="false" ht="12.75" hidden="false" customHeight="false" outlineLevel="0" collapsed="false">
      <c r="A3272" s="3" t="s">
        <v>48</v>
      </c>
      <c r="B3272" s="3" t="s">
        <v>348</v>
      </c>
      <c r="C3272" s="3" t="s">
        <v>349</v>
      </c>
      <c r="D3272" s="3" t="n">
        <v>16476.838622</v>
      </c>
      <c r="E3272" s="3" t="n">
        <v>6942.663895</v>
      </c>
      <c r="F3272" s="0" t="n">
        <f aca="false">E3272-D3272</f>
        <v>-9534.174727</v>
      </c>
      <c r="G3272" s="4" t="n">
        <f aca="false">(F3272/(D3272+E3272))*100</f>
        <v>-40.7104067222574</v>
      </c>
    </row>
    <row r="3273" customFormat="false" ht="12.75" hidden="false" customHeight="false" outlineLevel="0" collapsed="false">
      <c r="A3273" s="3" t="s">
        <v>49</v>
      </c>
      <c r="B3273" s="3" t="s">
        <v>348</v>
      </c>
      <c r="C3273" s="3" t="s">
        <v>349</v>
      </c>
      <c r="D3273" s="3" t="n">
        <v>3001.482775</v>
      </c>
      <c r="E3273" s="3" t="n">
        <v>1099.760413</v>
      </c>
      <c r="F3273" s="0" t="n">
        <f aca="false">E3273-D3273</f>
        <v>-1901.722362</v>
      </c>
      <c r="G3273" s="4" t="n">
        <f aca="false">(F3273/(D3273+E3273))*100</f>
        <v>-46.3694122690488</v>
      </c>
    </row>
    <row r="3274" customFormat="false" ht="12.75" hidden="false" customHeight="false" outlineLevel="0" collapsed="false">
      <c r="A3274" s="3" t="s">
        <v>25</v>
      </c>
      <c r="B3274" s="3" t="s">
        <v>350</v>
      </c>
      <c r="C3274" s="3" t="s">
        <v>351</v>
      </c>
      <c r="D3274" s="3" t="n">
        <v>0</v>
      </c>
      <c r="E3274" s="3" t="n">
        <v>0</v>
      </c>
      <c r="F3274" s="0" t="n">
        <f aca="false">E3274-D3274</f>
        <v>0</v>
      </c>
      <c r="G3274" s="4" t="e">
        <f aca="false">(F3274/(D3274+E3274))*100</f>
        <v>#DIV/0!</v>
      </c>
    </row>
    <row r="3275" customFormat="false" ht="12.75" hidden="false" customHeight="false" outlineLevel="0" collapsed="false">
      <c r="A3275" s="3" t="s">
        <v>27</v>
      </c>
      <c r="B3275" s="3" t="s">
        <v>350</v>
      </c>
      <c r="C3275" s="3" t="s">
        <v>351</v>
      </c>
      <c r="D3275" s="3" t="n">
        <v>0.1</v>
      </c>
      <c r="E3275" s="3" t="n">
        <v>0.8</v>
      </c>
      <c r="F3275" s="0" t="n">
        <f aca="false">E3275-D3275</f>
        <v>0.7</v>
      </c>
      <c r="G3275" s="4" t="n">
        <f aca="false">(F3275/(D3275+E3275))*100</f>
        <v>77.7777777777778</v>
      </c>
    </row>
    <row r="3276" customFormat="false" ht="12.75" hidden="false" customHeight="false" outlineLevel="0" collapsed="false">
      <c r="A3276" s="3" t="s">
        <v>29</v>
      </c>
      <c r="B3276" s="3" t="s">
        <v>350</v>
      </c>
      <c r="C3276" s="3" t="s">
        <v>351</v>
      </c>
      <c r="D3276" s="3" t="n">
        <v>0</v>
      </c>
      <c r="E3276" s="3" t="n">
        <v>0.2</v>
      </c>
      <c r="F3276" s="0" t="n">
        <f aca="false">E3276-D3276</f>
        <v>0.2</v>
      </c>
      <c r="G3276" s="4" t="n">
        <f aca="false">(F3276/(D3276+E3276))*100</f>
        <v>100</v>
      </c>
    </row>
    <row r="3277" customFormat="false" ht="12.75" hidden="false" customHeight="false" outlineLevel="0" collapsed="false">
      <c r="A3277" s="3" t="s">
        <v>32</v>
      </c>
      <c r="B3277" s="3" t="s">
        <v>350</v>
      </c>
      <c r="C3277" s="3" t="s">
        <v>351</v>
      </c>
      <c r="D3277" s="3" t="n">
        <v>3.480555</v>
      </c>
      <c r="E3277" s="3" t="n">
        <v>0.466576</v>
      </c>
      <c r="F3277" s="0" t="n">
        <f aca="false">E3277-D3277</f>
        <v>-3.013979</v>
      </c>
      <c r="G3277" s="4" t="n">
        <f aca="false">(F3277/(D3277+E3277))*100</f>
        <v>-76.3587273895901</v>
      </c>
    </row>
    <row r="3278" customFormat="false" ht="12.75" hidden="false" customHeight="false" outlineLevel="0" collapsed="false">
      <c r="A3278" s="3" t="s">
        <v>34</v>
      </c>
      <c r="B3278" s="3" t="s">
        <v>350</v>
      </c>
      <c r="C3278" s="3" t="s">
        <v>351</v>
      </c>
      <c r="D3278" s="3" t="n">
        <v>0.028264</v>
      </c>
      <c r="E3278" s="3" t="n">
        <v>9.748772</v>
      </c>
      <c r="F3278" s="0" t="n">
        <f aca="false">E3278-D3278</f>
        <v>9.720508</v>
      </c>
      <c r="G3278" s="4" t="n">
        <f aca="false">(F3278/(D3278+E3278))*100</f>
        <v>99.421828865108</v>
      </c>
    </row>
    <row r="3279" customFormat="false" ht="12.75" hidden="false" customHeight="false" outlineLevel="0" collapsed="false">
      <c r="A3279" s="3" t="s">
        <v>37</v>
      </c>
      <c r="B3279" s="3" t="s">
        <v>350</v>
      </c>
      <c r="C3279" s="3" t="s">
        <v>351</v>
      </c>
      <c r="D3279" s="3" t="n">
        <v>0.084963</v>
      </c>
      <c r="E3279" s="3" t="n">
        <v>8.685474</v>
      </c>
      <c r="F3279" s="0" t="n">
        <f aca="false">E3279-D3279</f>
        <v>8.600511</v>
      </c>
      <c r="G3279" s="4" t="n">
        <f aca="false">(F3279/(D3279+E3279))*100</f>
        <v>98.0625138747362</v>
      </c>
    </row>
    <row r="3280" customFormat="false" ht="12.75" hidden="false" customHeight="false" outlineLevel="0" collapsed="false">
      <c r="A3280" s="3" t="s">
        <v>40</v>
      </c>
      <c r="B3280" s="3" t="s">
        <v>350</v>
      </c>
      <c r="C3280" s="3" t="s">
        <v>351</v>
      </c>
      <c r="D3280" s="3" t="n">
        <v>0.011996</v>
      </c>
      <c r="E3280" s="3" t="n">
        <v>11.579082</v>
      </c>
      <c r="F3280" s="0" t="n">
        <f aca="false">E3280-D3280</f>
        <v>11.567086</v>
      </c>
      <c r="G3280" s="4" t="n">
        <f aca="false">(F3280/(D3280+E3280))*100</f>
        <v>99.7930132124035</v>
      </c>
    </row>
    <row r="3281" customFormat="false" ht="12.75" hidden="false" customHeight="false" outlineLevel="0" collapsed="false">
      <c r="A3281" s="3" t="s">
        <v>43</v>
      </c>
      <c r="B3281" s="3" t="s">
        <v>350</v>
      </c>
      <c r="C3281" s="3" t="s">
        <v>351</v>
      </c>
      <c r="D3281" s="3" t="n">
        <v>0.322548</v>
      </c>
      <c r="E3281" s="3" t="n">
        <v>10.930555</v>
      </c>
      <c r="F3281" s="0" t="n">
        <f aca="false">E3281-D3281</f>
        <v>10.608007</v>
      </c>
      <c r="G3281" s="4" t="n">
        <f aca="false">(F3281/(D3281+E3281))*100</f>
        <v>94.2673945133178</v>
      </c>
    </row>
    <row r="3282" customFormat="false" ht="12.75" hidden="false" customHeight="false" outlineLevel="0" collapsed="false">
      <c r="A3282" s="3" t="s">
        <v>45</v>
      </c>
      <c r="B3282" s="3" t="s">
        <v>350</v>
      </c>
      <c r="C3282" s="3" t="s">
        <v>351</v>
      </c>
      <c r="D3282" s="3" t="n">
        <v>0.023548</v>
      </c>
      <c r="E3282" s="3" t="n">
        <v>5.04248</v>
      </c>
      <c r="F3282" s="0" t="n">
        <f aca="false">E3282-D3282</f>
        <v>5.018932</v>
      </c>
      <c r="G3282" s="4" t="n">
        <f aca="false">(F3282/(D3282+E3282))*100</f>
        <v>99.0703565002009</v>
      </c>
    </row>
    <row r="3283" customFormat="false" ht="12.75" hidden="false" customHeight="false" outlineLevel="0" collapsed="false">
      <c r="A3283" s="3" t="s">
        <v>46</v>
      </c>
      <c r="B3283" s="3" t="s">
        <v>350</v>
      </c>
      <c r="C3283" s="3" t="s">
        <v>351</v>
      </c>
      <c r="D3283" s="3" t="n">
        <v>0.066821</v>
      </c>
      <c r="E3283" s="3" t="n">
        <v>2.35011</v>
      </c>
      <c r="F3283" s="0" t="n">
        <f aca="false">E3283-D3283</f>
        <v>2.283289</v>
      </c>
      <c r="G3283" s="4" t="n">
        <f aca="false">(F3283/(D3283+E3283))*100</f>
        <v>94.4705910098385</v>
      </c>
    </row>
    <row r="3284" customFormat="false" ht="12.75" hidden="false" customHeight="false" outlineLevel="0" collapsed="false">
      <c r="A3284" s="3" t="s">
        <v>48</v>
      </c>
      <c r="B3284" s="3" t="s">
        <v>350</v>
      </c>
      <c r="C3284" s="3" t="s">
        <v>351</v>
      </c>
      <c r="D3284" s="3" t="n">
        <v>0</v>
      </c>
      <c r="E3284" s="3" t="n">
        <v>4.328893</v>
      </c>
      <c r="F3284" s="0" t="n">
        <f aca="false">E3284-D3284</f>
        <v>4.328893</v>
      </c>
      <c r="G3284" s="4" t="n">
        <f aca="false">(F3284/(D3284+E3284))*100</f>
        <v>100</v>
      </c>
    </row>
    <row r="3285" customFormat="false" ht="12.75" hidden="false" customHeight="false" outlineLevel="0" collapsed="false">
      <c r="A3285" s="3" t="s">
        <v>49</v>
      </c>
      <c r="B3285" s="3" t="s">
        <v>350</v>
      </c>
      <c r="C3285" s="3" t="s">
        <v>351</v>
      </c>
      <c r="D3285" s="3" t="n">
        <v>0</v>
      </c>
      <c r="E3285" s="3" t="n">
        <v>0.960301</v>
      </c>
      <c r="F3285" s="0" t="n">
        <f aca="false">E3285-D3285</f>
        <v>0.960301</v>
      </c>
      <c r="G3285" s="4" t="n">
        <f aca="false">(F3285/(D3285+E3285))*100</f>
        <v>100</v>
      </c>
    </row>
    <row r="3286" customFormat="false" ht="12.75" hidden="false" customHeight="false" outlineLevel="0" collapsed="false">
      <c r="A3286" s="3" t="s">
        <v>13</v>
      </c>
      <c r="B3286" s="3" t="s">
        <v>352</v>
      </c>
      <c r="C3286" s="3" t="s">
        <v>353</v>
      </c>
      <c r="D3286" s="3" t="n">
        <v>29.4</v>
      </c>
      <c r="E3286" s="3" t="n">
        <v>453.1</v>
      </c>
      <c r="F3286" s="0" t="n">
        <f aca="false">E3286-D3286</f>
        <v>423.7</v>
      </c>
      <c r="G3286" s="4" t="n">
        <f aca="false">(F3286/(D3286+E3286))*100</f>
        <v>87.8134715025907</v>
      </c>
    </row>
    <row r="3287" customFormat="false" ht="12.75" hidden="false" customHeight="false" outlineLevel="0" collapsed="false">
      <c r="A3287" s="3" t="s">
        <v>14</v>
      </c>
      <c r="B3287" s="3" t="s">
        <v>352</v>
      </c>
      <c r="C3287" s="3" t="s">
        <v>353</v>
      </c>
      <c r="D3287" s="3" t="n">
        <v>30.2</v>
      </c>
      <c r="E3287" s="3" t="n">
        <v>472.6</v>
      </c>
      <c r="F3287" s="0" t="n">
        <f aca="false">E3287-D3287</f>
        <v>442.4</v>
      </c>
      <c r="G3287" s="4" t="n">
        <f aca="false">(F3287/(D3287+E3287))*100</f>
        <v>87.9872712808274</v>
      </c>
    </row>
    <row r="3288" customFormat="false" ht="12.75" hidden="false" customHeight="false" outlineLevel="0" collapsed="false">
      <c r="A3288" s="3" t="s">
        <v>15</v>
      </c>
      <c r="B3288" s="3" t="s">
        <v>352</v>
      </c>
      <c r="C3288" s="3" t="s">
        <v>353</v>
      </c>
      <c r="D3288" s="3" t="n">
        <v>45.7</v>
      </c>
      <c r="E3288" s="3" t="n">
        <v>375.8</v>
      </c>
      <c r="F3288" s="0" t="n">
        <f aca="false">E3288-D3288</f>
        <v>330.1</v>
      </c>
      <c r="G3288" s="4" t="n">
        <f aca="false">(F3288/(D3288+E3288))*100</f>
        <v>78.3155397390273</v>
      </c>
    </row>
    <row r="3289" customFormat="false" ht="12.75" hidden="false" customHeight="false" outlineLevel="0" collapsed="false">
      <c r="A3289" s="3" t="s">
        <v>16</v>
      </c>
      <c r="B3289" s="3" t="s">
        <v>352</v>
      </c>
      <c r="C3289" s="3" t="s">
        <v>353</v>
      </c>
      <c r="D3289" s="3" t="n">
        <v>38.4</v>
      </c>
      <c r="E3289" s="3" t="n">
        <v>190.1</v>
      </c>
      <c r="F3289" s="0" t="n">
        <f aca="false">E3289-D3289</f>
        <v>151.7</v>
      </c>
      <c r="G3289" s="4" t="n">
        <f aca="false">(F3289/(D3289+E3289))*100</f>
        <v>66.3894967177243</v>
      </c>
    </row>
    <row r="3290" customFormat="false" ht="12.75" hidden="false" customHeight="false" outlineLevel="0" collapsed="false">
      <c r="A3290" s="3" t="s">
        <v>17</v>
      </c>
      <c r="B3290" s="3" t="s">
        <v>352</v>
      </c>
      <c r="C3290" s="3" t="s">
        <v>353</v>
      </c>
      <c r="D3290" s="3" t="n">
        <v>48.2</v>
      </c>
      <c r="E3290" s="3" t="n">
        <v>374.6</v>
      </c>
      <c r="F3290" s="0" t="n">
        <f aca="false">E3290-D3290</f>
        <v>326.4</v>
      </c>
      <c r="G3290" s="4" t="n">
        <f aca="false">(F3290/(D3290+E3290))*100</f>
        <v>77.1996215704825</v>
      </c>
    </row>
    <row r="3291" customFormat="false" ht="12.75" hidden="false" customHeight="false" outlineLevel="0" collapsed="false">
      <c r="A3291" s="3" t="s">
        <v>18</v>
      </c>
      <c r="B3291" s="3" t="s">
        <v>352</v>
      </c>
      <c r="C3291" s="3" t="s">
        <v>353</v>
      </c>
      <c r="D3291" s="3" t="n">
        <v>55.8</v>
      </c>
      <c r="E3291" s="3" t="n">
        <v>178.2</v>
      </c>
      <c r="F3291" s="0" t="n">
        <f aca="false">E3291-D3291</f>
        <v>122.4</v>
      </c>
      <c r="G3291" s="4" t="n">
        <f aca="false">(F3291/(D3291+E3291))*100</f>
        <v>52.3076923076923</v>
      </c>
    </row>
    <row r="3292" customFormat="false" ht="12.75" hidden="false" customHeight="false" outlineLevel="0" collapsed="false">
      <c r="A3292" s="3" t="s">
        <v>19</v>
      </c>
      <c r="B3292" s="3" t="s">
        <v>352</v>
      </c>
      <c r="C3292" s="3" t="s">
        <v>353</v>
      </c>
      <c r="D3292" s="3" t="n">
        <v>211.1</v>
      </c>
      <c r="E3292" s="3" t="n">
        <v>122.8</v>
      </c>
      <c r="F3292" s="0" t="n">
        <f aca="false">E3292-D3292</f>
        <v>-88.3</v>
      </c>
      <c r="G3292" s="4" t="n">
        <f aca="false">(F3292/(D3292+E3292))*100</f>
        <v>-26.4450434261755</v>
      </c>
    </row>
    <row r="3293" customFormat="false" ht="12.75" hidden="false" customHeight="false" outlineLevel="0" collapsed="false">
      <c r="A3293" s="3" t="s">
        <v>22</v>
      </c>
      <c r="B3293" s="3" t="s">
        <v>352</v>
      </c>
      <c r="C3293" s="3" t="s">
        <v>353</v>
      </c>
      <c r="D3293" s="3" t="n">
        <v>388.8</v>
      </c>
      <c r="E3293" s="3" t="n">
        <v>66.8</v>
      </c>
      <c r="F3293" s="0" t="n">
        <f aca="false">E3293-D3293</f>
        <v>-322</v>
      </c>
      <c r="G3293" s="4" t="n">
        <f aca="false">(F3293/(D3293+E3293))*100</f>
        <v>-70.6760316066725</v>
      </c>
    </row>
    <row r="3294" customFormat="false" ht="12.75" hidden="false" customHeight="false" outlineLevel="0" collapsed="false">
      <c r="A3294" s="3" t="s">
        <v>25</v>
      </c>
      <c r="B3294" s="3" t="s">
        <v>352</v>
      </c>
      <c r="C3294" s="3" t="s">
        <v>353</v>
      </c>
      <c r="D3294" s="3" t="n">
        <v>383.7</v>
      </c>
      <c r="E3294" s="3" t="n">
        <v>156.2</v>
      </c>
      <c r="F3294" s="0" t="n">
        <f aca="false">E3294-D3294</f>
        <v>-227.5</v>
      </c>
      <c r="G3294" s="4" t="n">
        <f aca="false">(F3294/(D3294+E3294))*100</f>
        <v>-42.1374328579367</v>
      </c>
    </row>
    <row r="3295" customFormat="false" ht="12.75" hidden="false" customHeight="false" outlineLevel="0" collapsed="false">
      <c r="A3295" s="3" t="s">
        <v>27</v>
      </c>
      <c r="B3295" s="3" t="s">
        <v>352</v>
      </c>
      <c r="C3295" s="3" t="s">
        <v>353</v>
      </c>
      <c r="D3295" s="3" t="n">
        <v>398.8</v>
      </c>
      <c r="E3295" s="3" t="n">
        <v>103.8</v>
      </c>
      <c r="F3295" s="0" t="n">
        <f aca="false">E3295-D3295</f>
        <v>-295</v>
      </c>
      <c r="G3295" s="4" t="n">
        <f aca="false">(F3295/(D3295+E3295))*100</f>
        <v>-58.6947871070434</v>
      </c>
    </row>
    <row r="3296" customFormat="false" ht="12.75" hidden="false" customHeight="false" outlineLevel="0" collapsed="false">
      <c r="A3296" s="3" t="s">
        <v>29</v>
      </c>
      <c r="B3296" s="3" t="s">
        <v>352</v>
      </c>
      <c r="C3296" s="3" t="s">
        <v>353</v>
      </c>
      <c r="D3296" s="3" t="n">
        <v>287.2</v>
      </c>
      <c r="E3296" s="3" t="n">
        <v>46.5</v>
      </c>
      <c r="F3296" s="0" t="n">
        <f aca="false">E3296-D3296</f>
        <v>-240.7</v>
      </c>
      <c r="G3296" s="4" t="n">
        <f aca="false">(F3296/(D3296+E3296))*100</f>
        <v>-72.1306562780941</v>
      </c>
    </row>
    <row r="3297" customFormat="false" ht="12.75" hidden="false" customHeight="false" outlineLevel="0" collapsed="false">
      <c r="A3297" s="3" t="s">
        <v>32</v>
      </c>
      <c r="B3297" s="3" t="s">
        <v>352</v>
      </c>
      <c r="C3297" s="3" t="s">
        <v>353</v>
      </c>
      <c r="D3297" s="3" t="n">
        <v>422.480167</v>
      </c>
      <c r="E3297" s="3" t="n">
        <v>37.511593</v>
      </c>
      <c r="F3297" s="0" t="n">
        <f aca="false">E3297-D3297</f>
        <v>-384.968574</v>
      </c>
      <c r="G3297" s="4" t="n">
        <f aca="false">(F3297/(D3297+E3297))*100</f>
        <v>-83.690319583116</v>
      </c>
    </row>
    <row r="3298" customFormat="false" ht="12.75" hidden="false" customHeight="false" outlineLevel="0" collapsed="false">
      <c r="A3298" s="3" t="s">
        <v>34</v>
      </c>
      <c r="B3298" s="3" t="s">
        <v>352</v>
      </c>
      <c r="C3298" s="3" t="s">
        <v>353</v>
      </c>
      <c r="D3298" s="3" t="n">
        <v>405.833047</v>
      </c>
      <c r="E3298" s="3" t="n">
        <v>47.860373</v>
      </c>
      <c r="F3298" s="0" t="n">
        <f aca="false">E3298-D3298</f>
        <v>-357.972674</v>
      </c>
      <c r="G3298" s="4" t="n">
        <f aca="false">(F3298/(D3298+E3298))*100</f>
        <v>-78.9018879753645</v>
      </c>
    </row>
    <row r="3299" customFormat="false" ht="12.75" hidden="false" customHeight="false" outlineLevel="0" collapsed="false">
      <c r="A3299" s="3" t="s">
        <v>37</v>
      </c>
      <c r="B3299" s="3" t="s">
        <v>352</v>
      </c>
      <c r="C3299" s="3" t="s">
        <v>353</v>
      </c>
      <c r="D3299" s="3" t="n">
        <v>562.742346</v>
      </c>
      <c r="E3299" s="3" t="n">
        <v>49.614155</v>
      </c>
      <c r="F3299" s="0" t="n">
        <f aca="false">E3299-D3299</f>
        <v>-513.128191</v>
      </c>
      <c r="G3299" s="4" t="n">
        <f aca="false">(F3299/(D3299+E3299))*100</f>
        <v>-83.7956631736649</v>
      </c>
    </row>
    <row r="3300" customFormat="false" ht="12.75" hidden="false" customHeight="false" outlineLevel="0" collapsed="false">
      <c r="A3300" s="3" t="s">
        <v>40</v>
      </c>
      <c r="B3300" s="3" t="s">
        <v>352</v>
      </c>
      <c r="C3300" s="3" t="s">
        <v>353</v>
      </c>
      <c r="D3300" s="3" t="n">
        <v>550.147536</v>
      </c>
      <c r="E3300" s="3" t="n">
        <v>47.96416</v>
      </c>
      <c r="F3300" s="0" t="n">
        <f aca="false">E3300-D3300</f>
        <v>-502.183376</v>
      </c>
      <c r="G3300" s="4" t="n">
        <f aca="false">(F3300/(D3300+E3300))*100</f>
        <v>-83.9614706347425</v>
      </c>
    </row>
    <row r="3301" customFormat="false" ht="12.75" hidden="false" customHeight="false" outlineLevel="0" collapsed="false">
      <c r="A3301" s="3" t="s">
        <v>43</v>
      </c>
      <c r="B3301" s="3" t="s">
        <v>352</v>
      </c>
      <c r="C3301" s="3" t="s">
        <v>353</v>
      </c>
      <c r="D3301" s="3" t="n">
        <v>404.567281</v>
      </c>
      <c r="E3301" s="3" t="n">
        <v>139.629502</v>
      </c>
      <c r="F3301" s="0" t="n">
        <f aca="false">E3301-D3301</f>
        <v>-264.937779</v>
      </c>
      <c r="G3301" s="4" t="n">
        <f aca="false">(F3301/(D3301+E3301))*100</f>
        <v>-48.6841869111159</v>
      </c>
    </row>
    <row r="3302" customFormat="false" ht="12.75" hidden="false" customHeight="false" outlineLevel="0" collapsed="false">
      <c r="A3302" s="3" t="s">
        <v>45</v>
      </c>
      <c r="B3302" s="3" t="s">
        <v>352</v>
      </c>
      <c r="C3302" s="3" t="s">
        <v>353</v>
      </c>
      <c r="D3302" s="3" t="n">
        <v>114.25292</v>
      </c>
      <c r="E3302" s="3" t="n">
        <v>111.514845</v>
      </c>
      <c r="F3302" s="0" t="n">
        <f aca="false">E3302-D3302</f>
        <v>-2.73807500000001</v>
      </c>
      <c r="G3302" s="4" t="n">
        <f aca="false">(F3302/(D3302+E3302))*100</f>
        <v>-1.2127838533548</v>
      </c>
    </row>
    <row r="3303" customFormat="false" ht="12.75" hidden="false" customHeight="false" outlineLevel="0" collapsed="false">
      <c r="A3303" s="3" t="s">
        <v>46</v>
      </c>
      <c r="B3303" s="3" t="s">
        <v>352</v>
      </c>
      <c r="C3303" s="3" t="s">
        <v>353</v>
      </c>
      <c r="D3303" s="3" t="n">
        <v>41.579781</v>
      </c>
      <c r="E3303" s="3" t="n">
        <v>100.205408</v>
      </c>
      <c r="F3303" s="0" t="n">
        <f aca="false">E3303-D3303</f>
        <v>58.625627</v>
      </c>
      <c r="G3303" s="4" t="n">
        <f aca="false">(F3303/(D3303+E3303))*100</f>
        <v>41.3482024557586</v>
      </c>
    </row>
    <row r="3304" customFormat="false" ht="12.75" hidden="false" customHeight="false" outlineLevel="0" collapsed="false">
      <c r="A3304" s="3" t="s">
        <v>48</v>
      </c>
      <c r="B3304" s="3" t="s">
        <v>352</v>
      </c>
      <c r="C3304" s="3" t="s">
        <v>353</v>
      </c>
      <c r="D3304" s="3" t="n">
        <v>11.874902</v>
      </c>
      <c r="E3304" s="3" t="n">
        <v>124.240156</v>
      </c>
      <c r="F3304" s="0" t="n">
        <f aca="false">E3304-D3304</f>
        <v>112.365254</v>
      </c>
      <c r="G3304" s="4" t="n">
        <f aca="false">(F3304/(D3304+E3304))*100</f>
        <v>82.551670366992</v>
      </c>
    </row>
    <row r="3305" customFormat="false" ht="12.75" hidden="false" customHeight="false" outlineLevel="0" collapsed="false">
      <c r="A3305" s="3" t="s">
        <v>49</v>
      </c>
      <c r="B3305" s="3" t="s">
        <v>352</v>
      </c>
      <c r="C3305" s="3" t="s">
        <v>353</v>
      </c>
      <c r="D3305" s="3" t="n">
        <v>6.333297</v>
      </c>
      <c r="E3305" s="3" t="n">
        <v>21.069213</v>
      </c>
      <c r="F3305" s="0" t="n">
        <f aca="false">E3305-D3305</f>
        <v>14.735916</v>
      </c>
      <c r="G3305" s="4" t="n">
        <f aca="false">(F3305/(D3305+E3305))*100</f>
        <v>53.7757891521616</v>
      </c>
    </row>
    <row r="3306" customFormat="false" ht="12.75" hidden="false" customHeight="false" outlineLevel="0" collapsed="false">
      <c r="A3306" s="3" t="s">
        <v>50</v>
      </c>
      <c r="B3306" s="3" t="s">
        <v>354</v>
      </c>
      <c r="C3306" s="3" t="s">
        <v>355</v>
      </c>
      <c r="D3306" s="3" t="n">
        <v>2145</v>
      </c>
      <c r="E3306" s="3" t="n">
        <v>1379.3</v>
      </c>
      <c r="F3306" s="0" t="n">
        <f aca="false">E3306-D3306</f>
        <v>-765.7</v>
      </c>
      <c r="G3306" s="4" t="n">
        <f aca="false">(F3306/(D3306+E3306))*100</f>
        <v>-21.7263002582073</v>
      </c>
    </row>
    <row r="3307" customFormat="false" ht="12.75" hidden="false" customHeight="false" outlineLevel="0" collapsed="false">
      <c r="A3307" s="3" t="s">
        <v>52</v>
      </c>
      <c r="B3307" s="3" t="s">
        <v>354</v>
      </c>
      <c r="C3307" s="3" t="s">
        <v>355</v>
      </c>
      <c r="D3307" s="3" t="n">
        <v>1972.2</v>
      </c>
      <c r="E3307" s="3" t="n">
        <v>1363.3</v>
      </c>
      <c r="F3307" s="0" t="n">
        <f aca="false">E3307-D3307</f>
        <v>-608.9</v>
      </c>
      <c r="G3307" s="4" t="n">
        <f aca="false">(F3307/(D3307+E3307))*100</f>
        <v>-18.2551341627942</v>
      </c>
    </row>
    <row r="3308" customFormat="false" ht="12.75" hidden="false" customHeight="false" outlineLevel="0" collapsed="false">
      <c r="A3308" s="3" t="s">
        <v>6</v>
      </c>
      <c r="B3308" s="3" t="s">
        <v>354</v>
      </c>
      <c r="C3308" s="3" t="s">
        <v>355</v>
      </c>
      <c r="D3308" s="3" t="n">
        <v>2263.8</v>
      </c>
      <c r="E3308" s="3" t="n">
        <v>1599.2</v>
      </c>
      <c r="F3308" s="0" t="n">
        <f aca="false">E3308-D3308</f>
        <v>-664.6</v>
      </c>
      <c r="G3308" s="4" t="n">
        <f aca="false">(F3308/(D3308+E3308))*100</f>
        <v>-17.2042454051256</v>
      </c>
    </row>
    <row r="3309" customFormat="false" ht="12.75" hidden="false" customHeight="false" outlineLevel="0" collapsed="false">
      <c r="A3309" s="3" t="s">
        <v>9</v>
      </c>
      <c r="B3309" s="3" t="s">
        <v>354</v>
      </c>
      <c r="C3309" s="3" t="s">
        <v>355</v>
      </c>
      <c r="D3309" s="3" t="n">
        <v>2666.4</v>
      </c>
      <c r="E3309" s="3" t="n">
        <v>1878.3</v>
      </c>
      <c r="F3309" s="0" t="n">
        <f aca="false">E3309-D3309</f>
        <v>-788.1</v>
      </c>
      <c r="G3309" s="4" t="n">
        <f aca="false">(F3309/(D3309+E3309))*100</f>
        <v>-17.3410786190508</v>
      </c>
    </row>
    <row r="3310" customFormat="false" ht="12.75" hidden="false" customHeight="false" outlineLevel="0" collapsed="false">
      <c r="A3310" s="3" t="s">
        <v>10</v>
      </c>
      <c r="B3310" s="3" t="s">
        <v>354</v>
      </c>
      <c r="C3310" s="3" t="s">
        <v>355</v>
      </c>
      <c r="D3310" s="3" t="n">
        <v>3067.9</v>
      </c>
      <c r="E3310" s="3" t="n">
        <v>2201.9</v>
      </c>
      <c r="F3310" s="0" t="n">
        <f aca="false">E3310-D3310</f>
        <v>-866.000000000001</v>
      </c>
      <c r="G3310" s="4" t="n">
        <f aca="false">(F3310/(D3310+E3310))*100</f>
        <v>-16.4332612243349</v>
      </c>
    </row>
    <row r="3311" customFormat="false" ht="12.75" hidden="false" customHeight="false" outlineLevel="0" collapsed="false">
      <c r="A3311" s="3" t="s">
        <v>11</v>
      </c>
      <c r="B3311" s="3" t="s">
        <v>354</v>
      </c>
      <c r="C3311" s="3" t="s">
        <v>355</v>
      </c>
      <c r="D3311" s="3" t="n">
        <v>3383.9</v>
      </c>
      <c r="E3311" s="3" t="n">
        <v>2470.7</v>
      </c>
      <c r="F3311" s="0" t="n">
        <f aca="false">E3311-D3311</f>
        <v>-913.2</v>
      </c>
      <c r="G3311" s="4" t="n">
        <f aca="false">(F3311/(D3311+E3311))*100</f>
        <v>-15.5979913230622</v>
      </c>
    </row>
    <row r="3312" customFormat="false" ht="12.75" hidden="false" customHeight="false" outlineLevel="0" collapsed="false">
      <c r="A3312" s="3" t="s">
        <v>12</v>
      </c>
      <c r="B3312" s="3" t="s">
        <v>354</v>
      </c>
      <c r="C3312" s="3" t="s">
        <v>355</v>
      </c>
      <c r="D3312" s="3" t="n">
        <v>3471.4</v>
      </c>
      <c r="E3312" s="3" t="n">
        <v>2264.9</v>
      </c>
      <c r="F3312" s="0" t="n">
        <f aca="false">E3312-D3312</f>
        <v>-1206.5</v>
      </c>
      <c r="G3312" s="4" t="n">
        <f aca="false">(F3312/(D3312+E3312))*100</f>
        <v>-21.0327214406499</v>
      </c>
    </row>
    <row r="3313" customFormat="false" ht="12.75" hidden="false" customHeight="false" outlineLevel="0" collapsed="false">
      <c r="A3313" s="3" t="s">
        <v>13</v>
      </c>
      <c r="B3313" s="3" t="s">
        <v>354</v>
      </c>
      <c r="C3313" s="3" t="s">
        <v>355</v>
      </c>
      <c r="D3313" s="3" t="n">
        <v>4354.9</v>
      </c>
      <c r="E3313" s="3" t="n">
        <v>2758.7</v>
      </c>
      <c r="F3313" s="0" t="n">
        <f aca="false">E3313-D3313</f>
        <v>-1596.2</v>
      </c>
      <c r="G3313" s="4" t="n">
        <f aca="false">(F3313/(D3313+E3313))*100</f>
        <v>-22.4387089518668</v>
      </c>
    </row>
    <row r="3314" customFormat="false" ht="12.75" hidden="false" customHeight="false" outlineLevel="0" collapsed="false">
      <c r="A3314" s="3" t="s">
        <v>14</v>
      </c>
      <c r="B3314" s="3" t="s">
        <v>354</v>
      </c>
      <c r="C3314" s="3" t="s">
        <v>355</v>
      </c>
      <c r="D3314" s="3" t="n">
        <v>4893.5</v>
      </c>
      <c r="E3314" s="3" t="n">
        <v>3529.1</v>
      </c>
      <c r="F3314" s="0" t="n">
        <f aca="false">E3314-D3314</f>
        <v>-1364.4</v>
      </c>
      <c r="G3314" s="4" t="n">
        <f aca="false">(F3314/(D3314+E3314))*100</f>
        <v>-16.1992733835158</v>
      </c>
    </row>
    <row r="3315" customFormat="false" ht="12.75" hidden="false" customHeight="false" outlineLevel="0" collapsed="false">
      <c r="A3315" s="3" t="s">
        <v>15</v>
      </c>
      <c r="B3315" s="3" t="s">
        <v>354</v>
      </c>
      <c r="C3315" s="3" t="s">
        <v>355</v>
      </c>
      <c r="D3315" s="3" t="n">
        <v>5719</v>
      </c>
      <c r="E3315" s="3" t="n">
        <v>3886.1</v>
      </c>
      <c r="F3315" s="0" t="n">
        <f aca="false">E3315-D3315</f>
        <v>-1832.9</v>
      </c>
      <c r="G3315" s="4" t="n">
        <f aca="false">(F3315/(D3315+E3315))*100</f>
        <v>-19.0825707176396</v>
      </c>
    </row>
    <row r="3316" customFormat="false" ht="12.75" hidden="false" customHeight="false" outlineLevel="0" collapsed="false">
      <c r="A3316" s="3" t="s">
        <v>16</v>
      </c>
      <c r="B3316" s="3" t="s">
        <v>354</v>
      </c>
      <c r="C3316" s="3" t="s">
        <v>355</v>
      </c>
      <c r="D3316" s="3" t="n">
        <v>7006.5</v>
      </c>
      <c r="E3316" s="3" t="n">
        <v>5294.8</v>
      </c>
      <c r="F3316" s="0" t="n">
        <f aca="false">E3316-D3316</f>
        <v>-1711.7</v>
      </c>
      <c r="G3316" s="4" t="n">
        <f aca="false">(F3316/(D3316+E3316))*100</f>
        <v>-13.9147894937934</v>
      </c>
    </row>
    <row r="3317" customFormat="false" ht="12.75" hidden="false" customHeight="false" outlineLevel="0" collapsed="false">
      <c r="A3317" s="3" t="s">
        <v>17</v>
      </c>
      <c r="B3317" s="3" t="s">
        <v>354</v>
      </c>
      <c r="C3317" s="3" t="s">
        <v>355</v>
      </c>
      <c r="D3317" s="3" t="n">
        <v>8161.4</v>
      </c>
      <c r="E3317" s="3" t="n">
        <v>6142.4</v>
      </c>
      <c r="F3317" s="0" t="n">
        <f aca="false">E3317-D3317</f>
        <v>-2019</v>
      </c>
      <c r="G3317" s="4" t="n">
        <f aca="false">(F3317/(D3317+E3317))*100</f>
        <v>-14.1151302451097</v>
      </c>
    </row>
    <row r="3318" customFormat="false" ht="12.75" hidden="false" customHeight="false" outlineLevel="0" collapsed="false">
      <c r="A3318" s="3" t="s">
        <v>18</v>
      </c>
      <c r="B3318" s="3" t="s">
        <v>354</v>
      </c>
      <c r="C3318" s="3" t="s">
        <v>355</v>
      </c>
      <c r="D3318" s="3" t="n">
        <v>10444.9</v>
      </c>
      <c r="E3318" s="3" t="n">
        <v>7417.4</v>
      </c>
      <c r="F3318" s="0" t="n">
        <f aca="false">E3318-D3318</f>
        <v>-3027.5</v>
      </c>
      <c r="G3318" s="4" t="n">
        <f aca="false">(F3318/(D3318+E3318))*100</f>
        <v>-16.9491050984476</v>
      </c>
    </row>
    <row r="3319" customFormat="false" ht="12.75" hidden="false" customHeight="false" outlineLevel="0" collapsed="false">
      <c r="A3319" s="3" t="s">
        <v>19</v>
      </c>
      <c r="B3319" s="3" t="s">
        <v>354</v>
      </c>
      <c r="C3319" s="3" t="s">
        <v>355</v>
      </c>
      <c r="D3319" s="3" t="n">
        <v>11947.3</v>
      </c>
      <c r="E3319" s="3" t="n">
        <v>6736.5</v>
      </c>
      <c r="F3319" s="0" t="n">
        <f aca="false">E3319-D3319</f>
        <v>-5210.8</v>
      </c>
      <c r="G3319" s="4" t="n">
        <f aca="false">(F3319/(D3319+E3319))*100</f>
        <v>-27.8894015136107</v>
      </c>
    </row>
    <row r="3320" customFormat="false" ht="12.75" hidden="false" customHeight="false" outlineLevel="0" collapsed="false">
      <c r="A3320" s="3" t="s">
        <v>22</v>
      </c>
      <c r="B3320" s="3" t="s">
        <v>354</v>
      </c>
      <c r="C3320" s="3" t="s">
        <v>355</v>
      </c>
      <c r="D3320" s="3" t="n">
        <v>12352.9</v>
      </c>
      <c r="E3320" s="3" t="n">
        <v>7222.2</v>
      </c>
      <c r="F3320" s="0" t="n">
        <f aca="false">E3320-D3320</f>
        <v>-5130.7</v>
      </c>
      <c r="G3320" s="4" t="n">
        <f aca="false">(F3320/(D3320+E3320))*100</f>
        <v>-26.2103386445025</v>
      </c>
    </row>
    <row r="3321" customFormat="false" ht="12.75" hidden="false" customHeight="false" outlineLevel="0" collapsed="false">
      <c r="A3321" s="3" t="s">
        <v>25</v>
      </c>
      <c r="B3321" s="3" t="s">
        <v>354</v>
      </c>
      <c r="C3321" s="3" t="s">
        <v>355</v>
      </c>
      <c r="D3321" s="3" t="n">
        <v>13934.6</v>
      </c>
      <c r="E3321" s="3" t="n">
        <v>8799.1</v>
      </c>
      <c r="F3321" s="0" t="n">
        <f aca="false">E3321-D3321</f>
        <v>-5135.5</v>
      </c>
      <c r="G3321" s="4" t="n">
        <f aca="false">(F3321/(D3321+E3321))*100</f>
        <v>-22.5898116012792</v>
      </c>
    </row>
    <row r="3322" customFormat="false" ht="12.75" hidden="false" customHeight="false" outlineLevel="0" collapsed="false">
      <c r="A3322" s="3" t="s">
        <v>27</v>
      </c>
      <c r="B3322" s="3" t="s">
        <v>354</v>
      </c>
      <c r="C3322" s="3" t="s">
        <v>355</v>
      </c>
      <c r="D3322" s="3" t="n">
        <v>11325.5</v>
      </c>
      <c r="E3322" s="3" t="n">
        <v>7660</v>
      </c>
      <c r="F3322" s="0" t="n">
        <f aca="false">E3322-D3322</f>
        <v>-3665.5</v>
      </c>
      <c r="G3322" s="4" t="n">
        <f aca="false">(F3322/(D3322+E3322))*100</f>
        <v>-19.3068394300914</v>
      </c>
    </row>
    <row r="3323" customFormat="false" ht="12.75" hidden="false" customHeight="false" outlineLevel="0" collapsed="false">
      <c r="A3323" s="3" t="s">
        <v>29</v>
      </c>
      <c r="B3323" s="3" t="s">
        <v>354</v>
      </c>
      <c r="C3323" s="3" t="s">
        <v>355</v>
      </c>
      <c r="D3323" s="3" t="n">
        <v>10979.8</v>
      </c>
      <c r="E3323" s="3" t="n">
        <v>7276.1</v>
      </c>
      <c r="F3323" s="0" t="n">
        <f aca="false">E3323-D3323</f>
        <v>-3703.7</v>
      </c>
      <c r="G3323" s="4" t="n">
        <f aca="false">(F3323/(D3323+E3323))*100</f>
        <v>-20.2876878159937</v>
      </c>
    </row>
    <row r="3324" customFormat="false" ht="12.75" hidden="false" customHeight="false" outlineLevel="0" collapsed="false">
      <c r="A3324" s="3" t="s">
        <v>32</v>
      </c>
      <c r="B3324" s="3" t="s">
        <v>354</v>
      </c>
      <c r="C3324" s="3" t="s">
        <v>355</v>
      </c>
      <c r="D3324" s="3" t="n">
        <v>10059.031779</v>
      </c>
      <c r="E3324" s="3" t="n">
        <v>7987.298248</v>
      </c>
      <c r="F3324" s="0" t="n">
        <f aca="false">E3324-D3324</f>
        <v>-2071.733531</v>
      </c>
      <c r="G3324" s="4" t="n">
        <f aca="false">(F3324/(D3324+E3324))*100</f>
        <v>-11.4800822543995</v>
      </c>
    </row>
    <row r="3325" customFormat="false" ht="12.75" hidden="false" customHeight="false" outlineLevel="0" collapsed="false">
      <c r="A3325" s="3" t="s">
        <v>34</v>
      </c>
      <c r="B3325" s="3" t="s">
        <v>354</v>
      </c>
      <c r="C3325" s="3" t="s">
        <v>355</v>
      </c>
      <c r="D3325" s="3" t="n">
        <v>9136.669506</v>
      </c>
      <c r="E3325" s="3" t="n">
        <v>7086.974609</v>
      </c>
      <c r="F3325" s="0" t="n">
        <f aca="false">E3325-D3325</f>
        <v>-2049.694897</v>
      </c>
      <c r="G3325" s="4" t="n">
        <f aca="false">(F3325/(D3325+E3325))*100</f>
        <v>-12.6339981478323</v>
      </c>
    </row>
    <row r="3326" customFormat="false" ht="12.75" hidden="false" customHeight="false" outlineLevel="0" collapsed="false">
      <c r="A3326" s="3" t="s">
        <v>37</v>
      </c>
      <c r="B3326" s="3" t="s">
        <v>354</v>
      </c>
      <c r="C3326" s="3" t="s">
        <v>355</v>
      </c>
      <c r="D3326" s="3" t="n">
        <v>9250.433389</v>
      </c>
      <c r="E3326" s="3" t="n">
        <v>6895.406023</v>
      </c>
      <c r="F3326" s="0" t="n">
        <f aca="false">E3326-D3326</f>
        <v>-2355.027366</v>
      </c>
      <c r="G3326" s="4" t="n">
        <f aca="false">(F3326/(D3326+E3326))*100</f>
        <v>-14.5859704528566</v>
      </c>
    </row>
    <row r="3327" customFormat="false" ht="12.75" hidden="false" customHeight="false" outlineLevel="0" collapsed="false">
      <c r="A3327" s="3" t="s">
        <v>40</v>
      </c>
      <c r="B3327" s="3" t="s">
        <v>354</v>
      </c>
      <c r="C3327" s="3" t="s">
        <v>355</v>
      </c>
      <c r="D3327" s="3" t="n">
        <v>9694.336645</v>
      </c>
      <c r="E3327" s="3" t="n">
        <v>7616.937667</v>
      </c>
      <c r="F3327" s="0" t="n">
        <f aca="false">E3327-D3327</f>
        <v>-2077.398978</v>
      </c>
      <c r="G3327" s="4" t="n">
        <f aca="false">(F3327/(D3327+E3327))*100</f>
        <v>-12.0002660726135</v>
      </c>
    </row>
    <row r="3328" customFormat="false" ht="12.75" hidden="false" customHeight="false" outlineLevel="0" collapsed="false">
      <c r="A3328" s="3" t="s">
        <v>43</v>
      </c>
      <c r="B3328" s="3" t="s">
        <v>354</v>
      </c>
      <c r="C3328" s="3" t="s">
        <v>355</v>
      </c>
      <c r="D3328" s="3" t="n">
        <v>9408.192993</v>
      </c>
      <c r="E3328" s="3" t="n">
        <v>7712.299275</v>
      </c>
      <c r="F3328" s="0" t="n">
        <f aca="false">E3328-D3328</f>
        <v>-1695.893718</v>
      </c>
      <c r="G3328" s="4" t="n">
        <f aca="false">(F3328/(D3328+E3328))*100</f>
        <v>-9.90563642360801</v>
      </c>
    </row>
    <row r="3329" customFormat="false" ht="12.75" hidden="false" customHeight="false" outlineLevel="0" collapsed="false">
      <c r="A3329" s="3" t="s">
        <v>45</v>
      </c>
      <c r="B3329" s="3" t="s">
        <v>354</v>
      </c>
      <c r="C3329" s="3" t="s">
        <v>355</v>
      </c>
      <c r="D3329" s="3" t="n">
        <v>8713.32677</v>
      </c>
      <c r="E3329" s="3" t="n">
        <v>8294.867172</v>
      </c>
      <c r="F3329" s="0" t="n">
        <f aca="false">E3329-D3329</f>
        <v>-418.459597999999</v>
      </c>
      <c r="G3329" s="4" t="n">
        <f aca="false">(F3329/(D3329+E3329))*100</f>
        <v>-2.4603411710085</v>
      </c>
    </row>
    <row r="3330" customFormat="false" ht="12.75" hidden="false" customHeight="false" outlineLevel="0" collapsed="false">
      <c r="A3330" s="3" t="s">
        <v>46</v>
      </c>
      <c r="B3330" s="3" t="s">
        <v>354</v>
      </c>
      <c r="C3330" s="3" t="s">
        <v>355</v>
      </c>
      <c r="D3330" s="3" t="n">
        <v>6794.098806</v>
      </c>
      <c r="E3330" s="3" t="n">
        <v>5766.367618</v>
      </c>
      <c r="F3330" s="0" t="n">
        <f aca="false">E3330-D3330</f>
        <v>-1027.731188</v>
      </c>
      <c r="G3330" s="4" t="n">
        <f aca="false">(F3330/(D3330+E3330))*100</f>
        <v>-8.1822692988236</v>
      </c>
    </row>
    <row r="3331" customFormat="false" ht="12.75" hidden="false" customHeight="false" outlineLevel="0" collapsed="false">
      <c r="A3331" s="3" t="s">
        <v>48</v>
      </c>
      <c r="B3331" s="3" t="s">
        <v>354</v>
      </c>
      <c r="C3331" s="3" t="s">
        <v>355</v>
      </c>
      <c r="D3331" s="3" t="n">
        <v>7984.692679</v>
      </c>
      <c r="E3331" s="3" t="n">
        <v>7375.273191</v>
      </c>
      <c r="F3331" s="0" t="n">
        <f aca="false">E3331-D3331</f>
        <v>-609.419488000001</v>
      </c>
      <c r="G3331" s="4" t="n">
        <f aca="false">(F3331/(D3331+E3331))*100</f>
        <v>-3.96758360765811</v>
      </c>
    </row>
    <row r="3332" customFormat="false" ht="12.75" hidden="false" customHeight="false" outlineLevel="0" collapsed="false">
      <c r="A3332" s="3" t="s">
        <v>49</v>
      </c>
      <c r="B3332" s="3" t="s">
        <v>354</v>
      </c>
      <c r="C3332" s="3" t="s">
        <v>355</v>
      </c>
      <c r="D3332" s="3" t="n">
        <v>1311.16076</v>
      </c>
      <c r="E3332" s="3" t="n">
        <v>1256.410444</v>
      </c>
      <c r="F3332" s="0" t="n">
        <f aca="false">E3332-D3332</f>
        <v>-54.7503160000001</v>
      </c>
      <c r="G3332" s="4" t="n">
        <f aca="false">(F3332/(D3332+E3332))*100</f>
        <v>-2.13237770834573</v>
      </c>
    </row>
    <row r="3333" customFormat="false" ht="12.75" hidden="false" customHeight="false" outlineLevel="0" collapsed="false">
      <c r="A3333" s="3" t="s">
        <v>50</v>
      </c>
      <c r="B3333" s="3" t="s">
        <v>356</v>
      </c>
      <c r="C3333" s="3" t="s">
        <v>357</v>
      </c>
      <c r="D3333" s="3" t="n">
        <v>341.9</v>
      </c>
      <c r="E3333" s="3" t="n">
        <v>1.1</v>
      </c>
      <c r="F3333" s="0" t="n">
        <f aca="false">E3333-D3333</f>
        <v>-340.8</v>
      </c>
      <c r="G3333" s="4" t="n">
        <f aca="false">(F3333/(D3333+E3333))*100</f>
        <v>-99.3586005830904</v>
      </c>
    </row>
    <row r="3334" customFormat="false" ht="12.75" hidden="false" customHeight="false" outlineLevel="0" collapsed="false">
      <c r="A3334" s="3" t="s">
        <v>52</v>
      </c>
      <c r="B3334" s="3" t="s">
        <v>356</v>
      </c>
      <c r="C3334" s="3" t="s">
        <v>357</v>
      </c>
      <c r="D3334" s="3" t="n">
        <v>411.1</v>
      </c>
      <c r="E3334" s="3" t="n">
        <v>2.6</v>
      </c>
      <c r="F3334" s="0" t="n">
        <f aca="false">E3334-D3334</f>
        <v>-408.5</v>
      </c>
      <c r="G3334" s="4" t="n">
        <f aca="false">(F3334/(D3334+E3334))*100</f>
        <v>-98.7430505197003</v>
      </c>
    </row>
    <row r="3335" customFormat="false" ht="12.75" hidden="false" customHeight="false" outlineLevel="0" collapsed="false">
      <c r="A3335" s="3" t="s">
        <v>6</v>
      </c>
      <c r="B3335" s="3" t="s">
        <v>356</v>
      </c>
      <c r="C3335" s="3" t="s">
        <v>357</v>
      </c>
      <c r="D3335" s="3" t="n">
        <v>509.9</v>
      </c>
      <c r="E3335" s="3" t="n">
        <v>5.4</v>
      </c>
      <c r="F3335" s="0" t="n">
        <f aca="false">E3335-D3335</f>
        <v>-504.5</v>
      </c>
      <c r="G3335" s="4" t="n">
        <f aca="false">(F3335/(D3335+E3335))*100</f>
        <v>-97.9041335144576</v>
      </c>
    </row>
    <row r="3336" customFormat="false" ht="12.75" hidden="false" customHeight="false" outlineLevel="0" collapsed="false">
      <c r="A3336" s="3" t="s">
        <v>9</v>
      </c>
      <c r="B3336" s="3" t="s">
        <v>356</v>
      </c>
      <c r="C3336" s="3" t="s">
        <v>357</v>
      </c>
      <c r="D3336" s="3" t="n">
        <v>548.1</v>
      </c>
      <c r="E3336" s="3" t="n">
        <v>7.1</v>
      </c>
      <c r="F3336" s="0" t="n">
        <f aca="false">E3336-D3336</f>
        <v>-541</v>
      </c>
      <c r="G3336" s="4" t="n">
        <f aca="false">(F3336/(D3336+E3336))*100</f>
        <v>-97.4423631123919</v>
      </c>
    </row>
    <row r="3337" customFormat="false" ht="12.75" hidden="false" customHeight="false" outlineLevel="0" collapsed="false">
      <c r="A3337" s="3" t="s">
        <v>10</v>
      </c>
      <c r="B3337" s="3" t="s">
        <v>356</v>
      </c>
      <c r="C3337" s="3" t="s">
        <v>357</v>
      </c>
      <c r="D3337" s="3" t="n">
        <v>653.8</v>
      </c>
      <c r="E3337" s="3" t="n">
        <v>10.8</v>
      </c>
      <c r="F3337" s="0" t="n">
        <f aca="false">E3337-D3337</f>
        <v>-643</v>
      </c>
      <c r="G3337" s="4" t="n">
        <f aca="false">(F3337/(D3337+E3337))*100</f>
        <v>-96.749924766777</v>
      </c>
    </row>
    <row r="3338" customFormat="false" ht="12.75" hidden="false" customHeight="false" outlineLevel="0" collapsed="false">
      <c r="A3338" s="3" t="s">
        <v>11</v>
      </c>
      <c r="B3338" s="3" t="s">
        <v>356</v>
      </c>
      <c r="C3338" s="3" t="s">
        <v>357</v>
      </c>
      <c r="D3338" s="3" t="n">
        <v>735.8</v>
      </c>
      <c r="E3338" s="3" t="n">
        <v>7.5</v>
      </c>
      <c r="F3338" s="0" t="n">
        <f aca="false">E3338-D3338</f>
        <v>-728.3</v>
      </c>
      <c r="G3338" s="4" t="n">
        <f aca="false">(F3338/(D3338+E3338))*100</f>
        <v>-97.9819722857527</v>
      </c>
    </row>
    <row r="3339" customFormat="false" ht="12.75" hidden="false" customHeight="false" outlineLevel="0" collapsed="false">
      <c r="A3339" s="3" t="s">
        <v>12</v>
      </c>
      <c r="B3339" s="3" t="s">
        <v>356</v>
      </c>
      <c r="C3339" s="3" t="s">
        <v>357</v>
      </c>
      <c r="D3339" s="3" t="n">
        <v>580.6</v>
      </c>
      <c r="E3339" s="3" t="n">
        <v>10.4</v>
      </c>
      <c r="F3339" s="0" t="n">
        <f aca="false">E3339-D3339</f>
        <v>-570.2</v>
      </c>
      <c r="G3339" s="4" t="n">
        <f aca="false">(F3339/(D3339+E3339))*100</f>
        <v>-96.4805414551608</v>
      </c>
    </row>
    <row r="3340" customFormat="false" ht="12.75" hidden="false" customHeight="false" outlineLevel="0" collapsed="false">
      <c r="A3340" s="3" t="s">
        <v>13</v>
      </c>
      <c r="B3340" s="3" t="s">
        <v>356</v>
      </c>
      <c r="C3340" s="3" t="s">
        <v>357</v>
      </c>
      <c r="D3340" s="3" t="n">
        <v>721.2</v>
      </c>
      <c r="E3340" s="3" t="n">
        <v>19.7</v>
      </c>
      <c r="F3340" s="0" t="n">
        <f aca="false">E3340-D3340</f>
        <v>-701.5</v>
      </c>
      <c r="G3340" s="4" t="n">
        <f aca="false">(F3340/(D3340+E3340))*100</f>
        <v>-94.6821433391821</v>
      </c>
    </row>
    <row r="3341" customFormat="false" ht="12.75" hidden="false" customHeight="false" outlineLevel="0" collapsed="false">
      <c r="A3341" s="3" t="s">
        <v>14</v>
      </c>
      <c r="B3341" s="3" t="s">
        <v>356</v>
      </c>
      <c r="C3341" s="3" t="s">
        <v>357</v>
      </c>
      <c r="D3341" s="3" t="n">
        <v>668.6</v>
      </c>
      <c r="E3341" s="3" t="n">
        <v>27.4</v>
      </c>
      <c r="F3341" s="0" t="n">
        <f aca="false">E3341-D3341</f>
        <v>-641.2</v>
      </c>
      <c r="G3341" s="4" t="n">
        <f aca="false">(F3341/(D3341+E3341))*100</f>
        <v>-92.1264367816092</v>
      </c>
    </row>
    <row r="3342" customFormat="false" ht="12.75" hidden="false" customHeight="false" outlineLevel="0" collapsed="false">
      <c r="A3342" s="3" t="s">
        <v>15</v>
      </c>
      <c r="B3342" s="3" t="s">
        <v>356</v>
      </c>
      <c r="C3342" s="3" t="s">
        <v>357</v>
      </c>
      <c r="D3342" s="3" t="n">
        <v>791.3</v>
      </c>
      <c r="E3342" s="3" t="n">
        <v>21.1</v>
      </c>
      <c r="F3342" s="0" t="n">
        <f aca="false">E3342-D3342</f>
        <v>-770.2</v>
      </c>
      <c r="G3342" s="4" t="n">
        <f aca="false">(F3342/(D3342+E3342))*100</f>
        <v>-94.8055145248646</v>
      </c>
    </row>
    <row r="3343" customFormat="false" ht="12.75" hidden="false" customHeight="false" outlineLevel="0" collapsed="false">
      <c r="A3343" s="3" t="s">
        <v>16</v>
      </c>
      <c r="B3343" s="3" t="s">
        <v>356</v>
      </c>
      <c r="C3343" s="3" t="s">
        <v>357</v>
      </c>
      <c r="D3343" s="3" t="n">
        <v>895.3</v>
      </c>
      <c r="E3343" s="3" t="n">
        <v>29.9</v>
      </c>
      <c r="F3343" s="0" t="n">
        <f aca="false">E3343-D3343</f>
        <v>-865.4</v>
      </c>
      <c r="G3343" s="4" t="n">
        <f aca="false">(F3343/(D3343+E3343))*100</f>
        <v>-93.536532641591</v>
      </c>
    </row>
    <row r="3344" customFormat="false" ht="12.75" hidden="false" customHeight="false" outlineLevel="0" collapsed="false">
      <c r="A3344" s="3" t="s">
        <v>17</v>
      </c>
      <c r="B3344" s="3" t="s">
        <v>356</v>
      </c>
      <c r="C3344" s="3" t="s">
        <v>357</v>
      </c>
      <c r="D3344" s="3" t="n">
        <v>857.7</v>
      </c>
      <c r="E3344" s="3" t="n">
        <v>29.8</v>
      </c>
      <c r="F3344" s="0" t="n">
        <f aca="false">E3344-D3344</f>
        <v>-827.9</v>
      </c>
      <c r="G3344" s="4" t="n">
        <f aca="false">(F3344/(D3344+E3344))*100</f>
        <v>-93.2845070422535</v>
      </c>
    </row>
    <row r="3345" customFormat="false" ht="12.75" hidden="false" customHeight="false" outlineLevel="0" collapsed="false">
      <c r="A3345" s="3" t="s">
        <v>18</v>
      </c>
      <c r="B3345" s="3" t="s">
        <v>356</v>
      </c>
      <c r="C3345" s="3" t="s">
        <v>357</v>
      </c>
      <c r="D3345" s="3" t="n">
        <v>1020.9</v>
      </c>
      <c r="E3345" s="3" t="n">
        <v>64.9</v>
      </c>
      <c r="F3345" s="0" t="n">
        <f aca="false">E3345-D3345</f>
        <v>-956</v>
      </c>
      <c r="G3345" s="4" t="n">
        <f aca="false">(F3345/(D3345+E3345))*100</f>
        <v>-88.0456806041628</v>
      </c>
    </row>
    <row r="3346" customFormat="false" ht="12.75" hidden="false" customHeight="false" outlineLevel="0" collapsed="false">
      <c r="A3346" s="3" t="s">
        <v>19</v>
      </c>
      <c r="B3346" s="3" t="s">
        <v>356</v>
      </c>
      <c r="C3346" s="3" t="s">
        <v>357</v>
      </c>
      <c r="D3346" s="3" t="n">
        <v>1108.5</v>
      </c>
      <c r="E3346" s="3" t="n">
        <v>40.7</v>
      </c>
      <c r="F3346" s="0" t="n">
        <f aca="false">E3346-D3346</f>
        <v>-1067.8</v>
      </c>
      <c r="G3346" s="4" t="n">
        <f aca="false">(F3346/(D3346+E3346))*100</f>
        <v>-92.9168116950922</v>
      </c>
    </row>
    <row r="3347" customFormat="false" ht="12.75" hidden="false" customHeight="false" outlineLevel="0" collapsed="false">
      <c r="A3347" s="3" t="s">
        <v>22</v>
      </c>
      <c r="B3347" s="3" t="s">
        <v>356</v>
      </c>
      <c r="C3347" s="3" t="s">
        <v>357</v>
      </c>
      <c r="D3347" s="3" t="n">
        <v>1124.2</v>
      </c>
      <c r="E3347" s="3" t="n">
        <v>41.9</v>
      </c>
      <c r="F3347" s="0" t="n">
        <f aca="false">E3347-D3347</f>
        <v>-1082.3</v>
      </c>
      <c r="G3347" s="4" t="n">
        <f aca="false">(F3347/(D3347+E3347))*100</f>
        <v>-92.8136523454249</v>
      </c>
    </row>
    <row r="3348" customFormat="false" ht="12.75" hidden="false" customHeight="false" outlineLevel="0" collapsed="false">
      <c r="A3348" s="3" t="s">
        <v>25</v>
      </c>
      <c r="B3348" s="3" t="s">
        <v>356</v>
      </c>
      <c r="C3348" s="3" t="s">
        <v>357</v>
      </c>
      <c r="D3348" s="3" t="n">
        <v>1266.3</v>
      </c>
      <c r="E3348" s="3" t="n">
        <v>70.5</v>
      </c>
      <c r="F3348" s="0" t="n">
        <f aca="false">E3348-D3348</f>
        <v>-1195.8</v>
      </c>
      <c r="G3348" s="4" t="n">
        <f aca="false">(F3348/(D3348+E3348))*100</f>
        <v>-89.4524236983842</v>
      </c>
    </row>
    <row r="3349" customFormat="false" ht="12.75" hidden="false" customHeight="false" outlineLevel="0" collapsed="false">
      <c r="A3349" s="3" t="s">
        <v>27</v>
      </c>
      <c r="B3349" s="3" t="s">
        <v>356</v>
      </c>
      <c r="C3349" s="3" t="s">
        <v>357</v>
      </c>
      <c r="D3349" s="3" t="n">
        <v>1225.1</v>
      </c>
      <c r="E3349" s="3" t="n">
        <v>70.2</v>
      </c>
      <c r="F3349" s="0" t="n">
        <f aca="false">E3349-D3349</f>
        <v>-1154.9</v>
      </c>
      <c r="G3349" s="4" t="n">
        <f aca="false">(F3349/(D3349+E3349))*100</f>
        <v>-89.1608121670655</v>
      </c>
    </row>
    <row r="3350" customFormat="false" ht="12.75" hidden="false" customHeight="false" outlineLevel="0" collapsed="false">
      <c r="A3350" s="3" t="s">
        <v>29</v>
      </c>
      <c r="B3350" s="3" t="s">
        <v>356</v>
      </c>
      <c r="C3350" s="3" t="s">
        <v>357</v>
      </c>
      <c r="D3350" s="3" t="n">
        <v>1231.6</v>
      </c>
      <c r="E3350" s="3" t="n">
        <v>79.1</v>
      </c>
      <c r="F3350" s="0" t="n">
        <f aca="false">E3350-D3350</f>
        <v>-1152.5</v>
      </c>
      <c r="G3350" s="4" t="n">
        <f aca="false">(F3350/(D3350+E3350))*100</f>
        <v>-87.9301136797131</v>
      </c>
    </row>
    <row r="3351" customFormat="false" ht="12.75" hidden="false" customHeight="false" outlineLevel="0" collapsed="false">
      <c r="A3351" s="3" t="s">
        <v>32</v>
      </c>
      <c r="B3351" s="3" t="s">
        <v>356</v>
      </c>
      <c r="C3351" s="3" t="s">
        <v>357</v>
      </c>
      <c r="D3351" s="3" t="n">
        <v>1355.839721</v>
      </c>
      <c r="E3351" s="3" t="n">
        <v>54.585518</v>
      </c>
      <c r="F3351" s="0" t="n">
        <f aca="false">E3351-D3351</f>
        <v>-1301.254203</v>
      </c>
      <c r="G3351" s="4" t="n">
        <f aca="false">(F3351/(D3351+E3351))*100</f>
        <v>-92.2597077121647</v>
      </c>
    </row>
    <row r="3352" customFormat="false" ht="12.75" hidden="false" customHeight="false" outlineLevel="0" collapsed="false">
      <c r="A3352" s="3" t="s">
        <v>34</v>
      </c>
      <c r="B3352" s="3" t="s">
        <v>356</v>
      </c>
      <c r="C3352" s="3" t="s">
        <v>357</v>
      </c>
      <c r="D3352" s="3" t="n">
        <v>1486.687712</v>
      </c>
      <c r="E3352" s="3" t="n">
        <v>85.51612</v>
      </c>
      <c r="F3352" s="0" t="n">
        <f aca="false">E3352-D3352</f>
        <v>-1401.171592</v>
      </c>
      <c r="G3352" s="4" t="n">
        <f aca="false">(F3352/(D3352+E3352))*100</f>
        <v>-89.1214970655281</v>
      </c>
    </row>
    <row r="3353" customFormat="false" ht="12.75" hidden="false" customHeight="false" outlineLevel="0" collapsed="false">
      <c r="A3353" s="3" t="s">
        <v>37</v>
      </c>
      <c r="B3353" s="3" t="s">
        <v>356</v>
      </c>
      <c r="C3353" s="3" t="s">
        <v>357</v>
      </c>
      <c r="D3353" s="3" t="n">
        <v>1249.02212</v>
      </c>
      <c r="E3353" s="3" t="n">
        <v>101.575899</v>
      </c>
      <c r="F3353" s="0" t="n">
        <f aca="false">E3353-D3353</f>
        <v>-1147.446221</v>
      </c>
      <c r="G3353" s="4" t="n">
        <f aca="false">(F3353/(D3353+E3353))*100</f>
        <v>-84.9583817581477</v>
      </c>
    </row>
    <row r="3354" customFormat="false" ht="12.75" hidden="false" customHeight="false" outlineLevel="0" collapsed="false">
      <c r="A3354" s="3" t="s">
        <v>40</v>
      </c>
      <c r="B3354" s="3" t="s">
        <v>356</v>
      </c>
      <c r="C3354" s="3" t="s">
        <v>357</v>
      </c>
      <c r="D3354" s="3" t="n">
        <v>1229.876811</v>
      </c>
      <c r="E3354" s="3" t="n">
        <v>200.225783</v>
      </c>
      <c r="F3354" s="0" t="n">
        <f aca="false">E3354-D3354</f>
        <v>-1029.651028</v>
      </c>
      <c r="G3354" s="4" t="n">
        <f aca="false">(F3354/(D3354+E3354))*100</f>
        <v>-71.9984029341604</v>
      </c>
    </row>
    <row r="3355" customFormat="false" ht="12.75" hidden="false" customHeight="false" outlineLevel="0" collapsed="false">
      <c r="A3355" s="3" t="s">
        <v>43</v>
      </c>
      <c r="B3355" s="3" t="s">
        <v>356</v>
      </c>
      <c r="C3355" s="3" t="s">
        <v>357</v>
      </c>
      <c r="D3355" s="3" t="n">
        <v>1095.104484</v>
      </c>
      <c r="E3355" s="3" t="n">
        <v>226.447445</v>
      </c>
      <c r="F3355" s="0" t="n">
        <f aca="false">E3355-D3355</f>
        <v>-868.657039</v>
      </c>
      <c r="G3355" s="4" t="n">
        <f aca="false">(F3355/(D3355+E3355))*100</f>
        <v>-65.7300723443611</v>
      </c>
    </row>
    <row r="3356" customFormat="false" ht="12.75" hidden="false" customHeight="false" outlineLevel="0" collapsed="false">
      <c r="A3356" s="3" t="s">
        <v>45</v>
      </c>
      <c r="B3356" s="3" t="s">
        <v>356</v>
      </c>
      <c r="C3356" s="3" t="s">
        <v>357</v>
      </c>
      <c r="D3356" s="3" t="n">
        <v>915.398213</v>
      </c>
      <c r="E3356" s="3" t="n">
        <v>306.742843</v>
      </c>
      <c r="F3356" s="0" t="n">
        <f aca="false">E3356-D3356</f>
        <v>-608.65537</v>
      </c>
      <c r="G3356" s="4" t="n">
        <f aca="false">(F3356/(D3356+E3356))*100</f>
        <v>-49.8023830401456</v>
      </c>
    </row>
    <row r="3357" customFormat="false" ht="12.75" hidden="false" customHeight="false" outlineLevel="0" collapsed="false">
      <c r="A3357" s="3" t="s">
        <v>46</v>
      </c>
      <c r="B3357" s="3" t="s">
        <v>356</v>
      </c>
      <c r="C3357" s="3" t="s">
        <v>357</v>
      </c>
      <c r="D3357" s="3" t="n">
        <v>237.151881</v>
      </c>
      <c r="E3357" s="3" t="n">
        <v>209.19646</v>
      </c>
      <c r="F3357" s="0" t="n">
        <f aca="false">E3357-D3357</f>
        <v>-27.955421</v>
      </c>
      <c r="G3357" s="4" t="n">
        <f aca="false">(F3357/(D3357+E3357))*100</f>
        <v>-6.26313989145084</v>
      </c>
    </row>
    <row r="3358" customFormat="false" ht="12.75" hidden="false" customHeight="false" outlineLevel="0" collapsed="false">
      <c r="A3358" s="3" t="s">
        <v>48</v>
      </c>
      <c r="B3358" s="3" t="s">
        <v>356</v>
      </c>
      <c r="C3358" s="3" t="s">
        <v>357</v>
      </c>
      <c r="D3358" s="3" t="n">
        <v>141.09501</v>
      </c>
      <c r="E3358" s="3" t="n">
        <v>224.9702</v>
      </c>
      <c r="F3358" s="0" t="n">
        <f aca="false">E3358-D3358</f>
        <v>83.87519</v>
      </c>
      <c r="G3358" s="4" t="n">
        <f aca="false">(F3358/(D3358+E3358))*100</f>
        <v>22.9126362486072</v>
      </c>
    </row>
    <row r="3359" customFormat="false" ht="12.75" hidden="false" customHeight="false" outlineLevel="0" collapsed="false">
      <c r="A3359" s="3" t="s">
        <v>49</v>
      </c>
      <c r="B3359" s="3" t="s">
        <v>356</v>
      </c>
      <c r="C3359" s="3" t="s">
        <v>357</v>
      </c>
      <c r="D3359" s="3" t="n">
        <v>17.516566</v>
      </c>
      <c r="E3359" s="3" t="n">
        <v>44.899513</v>
      </c>
      <c r="F3359" s="0" t="n">
        <f aca="false">E3359-D3359</f>
        <v>27.382947</v>
      </c>
      <c r="G3359" s="4" t="n">
        <f aca="false">(F3359/(D3359+E3359))*100</f>
        <v>43.8716232078596</v>
      </c>
    </row>
    <row r="3360" customFormat="false" ht="12.75" hidden="false" customHeight="false" outlineLevel="0" collapsed="false">
      <c r="A3360" s="3" t="s">
        <v>13</v>
      </c>
      <c r="B3360" s="3" t="s">
        <v>358</v>
      </c>
      <c r="C3360" s="3" t="s">
        <v>359</v>
      </c>
      <c r="D3360" s="3" t="n">
        <v>0</v>
      </c>
      <c r="E3360" s="3" t="n">
        <v>0.8</v>
      </c>
      <c r="F3360" s="0" t="n">
        <f aca="false">E3360-D3360</f>
        <v>0.8</v>
      </c>
      <c r="G3360" s="4" t="n">
        <f aca="false">(F3360/(D3360+E3360))*100</f>
        <v>100</v>
      </c>
    </row>
    <row r="3361" customFormat="false" ht="12.75" hidden="false" customHeight="false" outlineLevel="0" collapsed="false">
      <c r="A3361" s="3" t="s">
        <v>14</v>
      </c>
      <c r="B3361" s="3" t="s">
        <v>358</v>
      </c>
      <c r="C3361" s="3" t="s">
        <v>359</v>
      </c>
      <c r="D3361" s="3" t="n">
        <v>0</v>
      </c>
      <c r="E3361" s="3" t="n">
        <v>0.2</v>
      </c>
      <c r="F3361" s="0" t="n">
        <f aca="false">E3361-D3361</f>
        <v>0.2</v>
      </c>
      <c r="G3361" s="4" t="n">
        <f aca="false">(F3361/(D3361+E3361))*100</f>
        <v>100</v>
      </c>
    </row>
    <row r="3362" customFormat="false" ht="12.75" hidden="false" customHeight="false" outlineLevel="0" collapsed="false">
      <c r="A3362" s="3" t="s">
        <v>15</v>
      </c>
      <c r="B3362" s="3" t="s">
        <v>358</v>
      </c>
      <c r="C3362" s="3" t="s">
        <v>359</v>
      </c>
      <c r="D3362" s="3" t="n">
        <v>0</v>
      </c>
      <c r="E3362" s="3" t="n">
        <v>0.2</v>
      </c>
      <c r="F3362" s="0" t="n">
        <f aca="false">E3362-D3362</f>
        <v>0.2</v>
      </c>
      <c r="G3362" s="4" t="n">
        <f aca="false">(F3362/(D3362+E3362))*100</f>
        <v>100</v>
      </c>
    </row>
    <row r="3363" customFormat="false" ht="12.75" hidden="false" customHeight="false" outlineLevel="0" collapsed="false">
      <c r="A3363" s="3" t="s">
        <v>16</v>
      </c>
      <c r="B3363" s="3" t="s">
        <v>358</v>
      </c>
      <c r="C3363" s="3" t="s">
        <v>359</v>
      </c>
      <c r="D3363" s="3" t="n">
        <v>0.1</v>
      </c>
      <c r="E3363" s="3" t="n">
        <v>0.5</v>
      </c>
      <c r="F3363" s="0" t="n">
        <f aca="false">E3363-D3363</f>
        <v>0.4</v>
      </c>
      <c r="G3363" s="4" t="n">
        <f aca="false">(F3363/(D3363+E3363))*100</f>
        <v>66.6666666666667</v>
      </c>
    </row>
    <row r="3364" customFormat="false" ht="12.75" hidden="false" customHeight="false" outlineLevel="0" collapsed="false">
      <c r="A3364" s="3" t="s">
        <v>17</v>
      </c>
      <c r="B3364" s="3" t="s">
        <v>358</v>
      </c>
      <c r="C3364" s="3" t="s">
        <v>359</v>
      </c>
      <c r="D3364" s="3" t="n">
        <v>0.1</v>
      </c>
      <c r="E3364" s="3" t="n">
        <v>0.1</v>
      </c>
      <c r="F3364" s="0" t="n">
        <f aca="false">E3364-D3364</f>
        <v>0</v>
      </c>
      <c r="G3364" s="4" t="n">
        <f aca="false">(F3364/(D3364+E3364))*100</f>
        <v>0</v>
      </c>
    </row>
    <row r="3365" customFormat="false" ht="12.75" hidden="false" customHeight="false" outlineLevel="0" collapsed="false">
      <c r="A3365" s="3" t="s">
        <v>18</v>
      </c>
      <c r="B3365" s="3" t="s">
        <v>358</v>
      </c>
      <c r="C3365" s="3" t="s">
        <v>359</v>
      </c>
      <c r="D3365" s="3" t="n">
        <v>1</v>
      </c>
      <c r="E3365" s="3" t="n">
        <v>0.5</v>
      </c>
      <c r="F3365" s="0" t="n">
        <f aca="false">E3365-D3365</f>
        <v>-0.5</v>
      </c>
      <c r="G3365" s="4" t="n">
        <f aca="false">(F3365/(D3365+E3365))*100</f>
        <v>-33.3333333333333</v>
      </c>
    </row>
    <row r="3366" customFormat="false" ht="12.75" hidden="false" customHeight="false" outlineLevel="0" collapsed="false">
      <c r="A3366" s="3" t="s">
        <v>19</v>
      </c>
      <c r="B3366" s="3" t="s">
        <v>358</v>
      </c>
      <c r="C3366" s="3" t="s">
        <v>359</v>
      </c>
      <c r="D3366" s="3" t="n">
        <v>0.8</v>
      </c>
      <c r="E3366" s="3" t="n">
        <v>2.8</v>
      </c>
      <c r="F3366" s="0" t="n">
        <f aca="false">E3366-D3366</f>
        <v>2</v>
      </c>
      <c r="G3366" s="4" t="n">
        <f aca="false">(F3366/(D3366+E3366))*100</f>
        <v>55.5555555555556</v>
      </c>
    </row>
    <row r="3367" customFormat="false" ht="12.75" hidden="false" customHeight="false" outlineLevel="0" collapsed="false">
      <c r="A3367" s="3" t="s">
        <v>22</v>
      </c>
      <c r="B3367" s="3" t="s">
        <v>358</v>
      </c>
      <c r="C3367" s="3" t="s">
        <v>359</v>
      </c>
      <c r="D3367" s="3" t="n">
        <v>0.4</v>
      </c>
      <c r="E3367" s="3" t="n">
        <v>0.7</v>
      </c>
      <c r="F3367" s="0" t="n">
        <f aca="false">E3367-D3367</f>
        <v>0.3</v>
      </c>
      <c r="G3367" s="4" t="n">
        <f aca="false">(F3367/(D3367+E3367))*100</f>
        <v>27.2727272727273</v>
      </c>
    </row>
    <row r="3368" customFormat="false" ht="12.75" hidden="false" customHeight="false" outlineLevel="0" collapsed="false">
      <c r="A3368" s="3" t="s">
        <v>25</v>
      </c>
      <c r="B3368" s="3" t="s">
        <v>358</v>
      </c>
      <c r="C3368" s="3" t="s">
        <v>359</v>
      </c>
      <c r="D3368" s="3" t="n">
        <v>0.8</v>
      </c>
      <c r="E3368" s="3" t="n">
        <v>0.8</v>
      </c>
      <c r="F3368" s="0" t="n">
        <f aca="false">E3368-D3368</f>
        <v>0</v>
      </c>
      <c r="G3368" s="4" t="n">
        <f aca="false">(F3368/(D3368+E3368))*100</f>
        <v>0</v>
      </c>
    </row>
    <row r="3369" customFormat="false" ht="12.75" hidden="false" customHeight="false" outlineLevel="0" collapsed="false">
      <c r="A3369" s="3" t="s">
        <v>27</v>
      </c>
      <c r="B3369" s="3" t="s">
        <v>358</v>
      </c>
      <c r="C3369" s="3" t="s">
        <v>359</v>
      </c>
      <c r="D3369" s="3" t="n">
        <v>0.8</v>
      </c>
      <c r="E3369" s="3" t="n">
        <v>0.7</v>
      </c>
      <c r="F3369" s="0" t="n">
        <f aca="false">E3369-D3369</f>
        <v>-0.1</v>
      </c>
      <c r="G3369" s="4" t="n">
        <f aca="false">(F3369/(D3369+E3369))*100</f>
        <v>-6.66666666666667</v>
      </c>
    </row>
    <row r="3370" customFormat="false" ht="12.75" hidden="false" customHeight="false" outlineLevel="0" collapsed="false">
      <c r="A3370" s="3" t="s">
        <v>29</v>
      </c>
      <c r="B3370" s="3" t="s">
        <v>358</v>
      </c>
      <c r="C3370" s="3" t="s">
        <v>359</v>
      </c>
      <c r="D3370" s="3" t="n">
        <v>0.8</v>
      </c>
      <c r="E3370" s="3" t="n">
        <v>0.8</v>
      </c>
      <c r="F3370" s="0" t="n">
        <f aca="false">E3370-D3370</f>
        <v>0</v>
      </c>
      <c r="G3370" s="4" t="n">
        <f aca="false">(F3370/(D3370+E3370))*100</f>
        <v>0</v>
      </c>
    </row>
    <row r="3371" customFormat="false" ht="12.75" hidden="false" customHeight="false" outlineLevel="0" collapsed="false">
      <c r="A3371" s="3" t="s">
        <v>32</v>
      </c>
      <c r="B3371" s="3" t="s">
        <v>358</v>
      </c>
      <c r="C3371" s="3" t="s">
        <v>359</v>
      </c>
      <c r="D3371" s="3" t="n">
        <v>0.504402</v>
      </c>
      <c r="E3371" s="3" t="n">
        <v>1.008122</v>
      </c>
      <c r="F3371" s="0" t="n">
        <f aca="false">E3371-D3371</f>
        <v>0.50372</v>
      </c>
      <c r="G3371" s="4" t="n">
        <f aca="false">(F3371/(D3371+E3371))*100</f>
        <v>33.3032732042599</v>
      </c>
    </row>
    <row r="3372" customFormat="false" ht="12.75" hidden="false" customHeight="false" outlineLevel="0" collapsed="false">
      <c r="A3372" s="3" t="s">
        <v>34</v>
      </c>
      <c r="B3372" s="3" t="s">
        <v>358</v>
      </c>
      <c r="C3372" s="3" t="s">
        <v>359</v>
      </c>
      <c r="D3372" s="3" t="n">
        <v>0.216197</v>
      </c>
      <c r="E3372" s="3" t="n">
        <v>1.92335</v>
      </c>
      <c r="F3372" s="0" t="n">
        <f aca="false">E3372-D3372</f>
        <v>1.707153</v>
      </c>
      <c r="G3372" s="4" t="n">
        <f aca="false">(F3372/(D3372+E3372))*100</f>
        <v>79.7903948826551</v>
      </c>
    </row>
    <row r="3373" customFormat="false" ht="12.75" hidden="false" customHeight="false" outlineLevel="0" collapsed="false">
      <c r="A3373" s="3" t="s">
        <v>37</v>
      </c>
      <c r="B3373" s="3" t="s">
        <v>358</v>
      </c>
      <c r="C3373" s="3" t="s">
        <v>359</v>
      </c>
      <c r="D3373" s="3" t="n">
        <v>0.615516</v>
      </c>
      <c r="E3373" s="3" t="n">
        <v>3.05218</v>
      </c>
      <c r="F3373" s="0" t="n">
        <f aca="false">E3373-D3373</f>
        <v>2.436664</v>
      </c>
      <c r="G3373" s="4" t="n">
        <f aca="false">(F3373/(D3373+E3373))*100</f>
        <v>66.4358223800446</v>
      </c>
    </row>
    <row r="3374" customFormat="false" ht="12.75" hidden="false" customHeight="false" outlineLevel="0" collapsed="false">
      <c r="A3374" s="3" t="s">
        <v>40</v>
      </c>
      <c r="B3374" s="3" t="s">
        <v>358</v>
      </c>
      <c r="C3374" s="3" t="s">
        <v>359</v>
      </c>
      <c r="D3374" s="3" t="n">
        <v>1.067423</v>
      </c>
      <c r="E3374" s="3" t="n">
        <v>3.216134</v>
      </c>
      <c r="F3374" s="0" t="n">
        <f aca="false">E3374-D3374</f>
        <v>2.148711</v>
      </c>
      <c r="G3374" s="4" t="n">
        <f aca="false">(F3374/(D3374+E3374))*100</f>
        <v>50.161839798093</v>
      </c>
    </row>
    <row r="3375" customFormat="false" ht="12.75" hidden="false" customHeight="false" outlineLevel="0" collapsed="false">
      <c r="A3375" s="3" t="s">
        <v>43</v>
      </c>
      <c r="B3375" s="3" t="s">
        <v>358</v>
      </c>
      <c r="C3375" s="3" t="s">
        <v>359</v>
      </c>
      <c r="D3375" s="3" t="n">
        <v>0.817401</v>
      </c>
      <c r="E3375" s="3" t="n">
        <v>4.050496</v>
      </c>
      <c r="F3375" s="0" t="n">
        <f aca="false">E3375-D3375</f>
        <v>3.233095</v>
      </c>
      <c r="G3375" s="4" t="n">
        <f aca="false">(F3375/(D3375+E3375))*100</f>
        <v>66.416668224492</v>
      </c>
    </row>
    <row r="3376" customFormat="false" ht="12.75" hidden="false" customHeight="false" outlineLevel="0" collapsed="false">
      <c r="A3376" s="3" t="s">
        <v>45</v>
      </c>
      <c r="B3376" s="3" t="s">
        <v>358</v>
      </c>
      <c r="C3376" s="3" t="s">
        <v>359</v>
      </c>
      <c r="D3376" s="3" t="n">
        <v>0.42112</v>
      </c>
      <c r="E3376" s="3" t="n">
        <v>3.960013</v>
      </c>
      <c r="F3376" s="0" t="n">
        <f aca="false">E3376-D3376</f>
        <v>3.538893</v>
      </c>
      <c r="G3376" s="4" t="n">
        <f aca="false">(F3376/(D3376+E3376))*100</f>
        <v>80.7757491041701</v>
      </c>
    </row>
    <row r="3377" customFormat="false" ht="12.75" hidden="false" customHeight="false" outlineLevel="0" collapsed="false">
      <c r="A3377" s="3" t="s">
        <v>46</v>
      </c>
      <c r="B3377" s="3" t="s">
        <v>358</v>
      </c>
      <c r="C3377" s="3" t="s">
        <v>359</v>
      </c>
      <c r="D3377" s="3" t="n">
        <v>0.207222</v>
      </c>
      <c r="E3377" s="3" t="n">
        <v>2.742299</v>
      </c>
      <c r="F3377" s="0" t="n">
        <f aca="false">E3377-D3377</f>
        <v>2.535077</v>
      </c>
      <c r="G3377" s="4" t="n">
        <f aca="false">(F3377/(D3377+E3377))*100</f>
        <v>85.9487693086437</v>
      </c>
    </row>
    <row r="3378" customFormat="false" ht="12.75" hidden="false" customHeight="false" outlineLevel="0" collapsed="false">
      <c r="A3378" s="3" t="s">
        <v>48</v>
      </c>
      <c r="B3378" s="3" t="s">
        <v>358</v>
      </c>
      <c r="C3378" s="3" t="s">
        <v>359</v>
      </c>
      <c r="D3378" s="3" t="n">
        <v>0.39984</v>
      </c>
      <c r="E3378" s="3" t="n">
        <v>3.507956</v>
      </c>
      <c r="F3378" s="0" t="n">
        <f aca="false">E3378-D3378</f>
        <v>3.108116</v>
      </c>
      <c r="G3378" s="4" t="n">
        <f aca="false">(F3378/(D3378+E3378))*100</f>
        <v>79.5362910448754</v>
      </c>
    </row>
    <row r="3379" customFormat="false" ht="12.75" hidden="false" customHeight="false" outlineLevel="0" collapsed="false">
      <c r="A3379" s="3" t="s">
        <v>49</v>
      </c>
      <c r="B3379" s="3" t="s">
        <v>358</v>
      </c>
      <c r="C3379" s="3" t="s">
        <v>359</v>
      </c>
      <c r="D3379" s="3" t="n">
        <v>0.02386</v>
      </c>
      <c r="E3379" s="3" t="n">
        <v>0.311095</v>
      </c>
      <c r="F3379" s="0" t="n">
        <f aca="false">E3379-D3379</f>
        <v>0.287235</v>
      </c>
      <c r="G3379" s="4" t="n">
        <f aca="false">(F3379/(D3379+E3379))*100</f>
        <v>85.753310146139</v>
      </c>
    </row>
    <row r="3380" customFormat="false" ht="12.75" hidden="false" customHeight="false" outlineLevel="0" collapsed="false">
      <c r="A3380" s="3" t="s">
        <v>13</v>
      </c>
      <c r="B3380" s="3" t="s">
        <v>360</v>
      </c>
      <c r="C3380" s="3" t="s">
        <v>361</v>
      </c>
      <c r="D3380" s="3" t="n">
        <v>28.2</v>
      </c>
      <c r="E3380" s="3" t="n">
        <v>1.6</v>
      </c>
      <c r="F3380" s="0" t="n">
        <f aca="false">E3380-D3380</f>
        <v>-26.6</v>
      </c>
      <c r="G3380" s="4" t="n">
        <f aca="false">(F3380/(D3380+E3380))*100</f>
        <v>-89.261744966443</v>
      </c>
    </row>
    <row r="3381" customFormat="false" ht="12.75" hidden="false" customHeight="false" outlineLevel="0" collapsed="false">
      <c r="A3381" s="3" t="s">
        <v>14</v>
      </c>
      <c r="B3381" s="3" t="s">
        <v>360</v>
      </c>
      <c r="C3381" s="3" t="s">
        <v>361</v>
      </c>
      <c r="D3381" s="3" t="n">
        <v>23.6</v>
      </c>
      <c r="E3381" s="3" t="n">
        <v>0.9</v>
      </c>
      <c r="F3381" s="0" t="n">
        <f aca="false">E3381-D3381</f>
        <v>-22.7</v>
      </c>
      <c r="G3381" s="4" t="n">
        <f aca="false">(F3381/(D3381+E3381))*100</f>
        <v>-92.6530612244898</v>
      </c>
    </row>
    <row r="3382" customFormat="false" ht="12.75" hidden="false" customHeight="false" outlineLevel="0" collapsed="false">
      <c r="A3382" s="3" t="s">
        <v>15</v>
      </c>
      <c r="B3382" s="3" t="s">
        <v>360</v>
      </c>
      <c r="C3382" s="3" t="s">
        <v>361</v>
      </c>
      <c r="D3382" s="3" t="n">
        <v>12.4</v>
      </c>
      <c r="E3382" s="3" t="n">
        <v>0.9</v>
      </c>
      <c r="F3382" s="0" t="n">
        <f aca="false">E3382-D3382</f>
        <v>-11.5</v>
      </c>
      <c r="G3382" s="4" t="n">
        <f aca="false">(F3382/(D3382+E3382))*100</f>
        <v>-86.4661654135338</v>
      </c>
    </row>
    <row r="3383" customFormat="false" ht="12.75" hidden="false" customHeight="false" outlineLevel="0" collapsed="false">
      <c r="A3383" s="3" t="s">
        <v>16</v>
      </c>
      <c r="B3383" s="3" t="s">
        <v>360</v>
      </c>
      <c r="C3383" s="3" t="s">
        <v>361</v>
      </c>
      <c r="D3383" s="3" t="n">
        <v>12</v>
      </c>
      <c r="E3383" s="3" t="n">
        <v>1.1</v>
      </c>
      <c r="F3383" s="0" t="n">
        <f aca="false">E3383-D3383</f>
        <v>-10.9</v>
      </c>
      <c r="G3383" s="4" t="n">
        <f aca="false">(F3383/(D3383+E3383))*100</f>
        <v>-83.206106870229</v>
      </c>
    </row>
    <row r="3384" customFormat="false" ht="12.75" hidden="false" customHeight="false" outlineLevel="0" collapsed="false">
      <c r="A3384" s="3" t="s">
        <v>17</v>
      </c>
      <c r="B3384" s="3" t="s">
        <v>360</v>
      </c>
      <c r="C3384" s="3" t="s">
        <v>361</v>
      </c>
      <c r="D3384" s="3" t="n">
        <v>11.8</v>
      </c>
      <c r="E3384" s="3" t="n">
        <v>2.4</v>
      </c>
      <c r="F3384" s="0" t="n">
        <f aca="false">E3384-D3384</f>
        <v>-9.4</v>
      </c>
      <c r="G3384" s="4" t="n">
        <f aca="false">(F3384/(D3384+E3384))*100</f>
        <v>-66.1971830985915</v>
      </c>
    </row>
    <row r="3385" customFormat="false" ht="12.75" hidden="false" customHeight="false" outlineLevel="0" collapsed="false">
      <c r="A3385" s="3" t="s">
        <v>18</v>
      </c>
      <c r="B3385" s="3" t="s">
        <v>360</v>
      </c>
      <c r="C3385" s="3" t="s">
        <v>361</v>
      </c>
      <c r="D3385" s="3" t="n">
        <v>19.4</v>
      </c>
      <c r="E3385" s="3" t="n">
        <v>5.5</v>
      </c>
      <c r="F3385" s="0" t="n">
        <f aca="false">E3385-D3385</f>
        <v>-13.9</v>
      </c>
      <c r="G3385" s="4" t="n">
        <f aca="false">(F3385/(D3385+E3385))*100</f>
        <v>-55.8232931726908</v>
      </c>
    </row>
    <row r="3386" customFormat="false" ht="12.75" hidden="false" customHeight="false" outlineLevel="0" collapsed="false">
      <c r="A3386" s="3" t="s">
        <v>19</v>
      </c>
      <c r="B3386" s="3" t="s">
        <v>360</v>
      </c>
      <c r="C3386" s="3" t="s">
        <v>361</v>
      </c>
      <c r="D3386" s="3" t="n">
        <v>32.8</v>
      </c>
      <c r="E3386" s="3" t="n">
        <v>4.7</v>
      </c>
      <c r="F3386" s="0" t="n">
        <f aca="false">E3386-D3386</f>
        <v>-28.1</v>
      </c>
      <c r="G3386" s="4" t="n">
        <f aca="false">(F3386/(D3386+E3386))*100</f>
        <v>-74.9333333333333</v>
      </c>
    </row>
    <row r="3387" customFormat="false" ht="12.75" hidden="false" customHeight="false" outlineLevel="0" collapsed="false">
      <c r="A3387" s="3" t="s">
        <v>22</v>
      </c>
      <c r="B3387" s="3" t="s">
        <v>360</v>
      </c>
      <c r="C3387" s="3" t="s">
        <v>361</v>
      </c>
      <c r="D3387" s="3" t="n">
        <v>55</v>
      </c>
      <c r="E3387" s="3" t="n">
        <v>8.6</v>
      </c>
      <c r="F3387" s="0" t="n">
        <f aca="false">E3387-D3387</f>
        <v>-46.4</v>
      </c>
      <c r="G3387" s="4" t="n">
        <f aca="false">(F3387/(D3387+E3387))*100</f>
        <v>-72.9559748427673</v>
      </c>
    </row>
    <row r="3388" customFormat="false" ht="12.75" hidden="false" customHeight="false" outlineLevel="0" collapsed="false">
      <c r="A3388" s="3" t="s">
        <v>25</v>
      </c>
      <c r="B3388" s="3" t="s">
        <v>360</v>
      </c>
      <c r="C3388" s="3" t="s">
        <v>361</v>
      </c>
      <c r="D3388" s="3" t="n">
        <v>94.1</v>
      </c>
      <c r="E3388" s="3" t="n">
        <v>6.2</v>
      </c>
      <c r="F3388" s="0" t="n">
        <f aca="false">E3388-D3388</f>
        <v>-87.9</v>
      </c>
      <c r="G3388" s="4" t="n">
        <f aca="false">(F3388/(D3388+E3388))*100</f>
        <v>-87.6370887337986</v>
      </c>
    </row>
    <row r="3389" customFormat="false" ht="12.75" hidden="false" customHeight="false" outlineLevel="0" collapsed="false">
      <c r="A3389" s="3" t="s">
        <v>27</v>
      </c>
      <c r="B3389" s="3" t="s">
        <v>360</v>
      </c>
      <c r="C3389" s="3" t="s">
        <v>361</v>
      </c>
      <c r="D3389" s="3" t="n">
        <v>97.7</v>
      </c>
      <c r="E3389" s="3" t="n">
        <v>6.6</v>
      </c>
      <c r="F3389" s="0" t="n">
        <f aca="false">E3389-D3389</f>
        <v>-91.1</v>
      </c>
      <c r="G3389" s="4" t="n">
        <f aca="false">(F3389/(D3389+E3389))*100</f>
        <v>-87.3441994247364</v>
      </c>
    </row>
    <row r="3390" customFormat="false" ht="12.75" hidden="false" customHeight="false" outlineLevel="0" collapsed="false">
      <c r="A3390" s="3" t="s">
        <v>29</v>
      </c>
      <c r="B3390" s="3" t="s">
        <v>360</v>
      </c>
      <c r="C3390" s="3" t="s">
        <v>361</v>
      </c>
      <c r="D3390" s="3" t="n">
        <v>113.6</v>
      </c>
      <c r="E3390" s="3" t="n">
        <v>4.2</v>
      </c>
      <c r="F3390" s="0" t="n">
        <f aca="false">E3390-D3390</f>
        <v>-109.4</v>
      </c>
      <c r="G3390" s="4" t="n">
        <f aca="false">(F3390/(D3390+E3390))*100</f>
        <v>-92.8692699490662</v>
      </c>
    </row>
    <row r="3391" customFormat="false" ht="12.75" hidden="false" customHeight="false" outlineLevel="0" collapsed="false">
      <c r="A3391" s="3" t="s">
        <v>32</v>
      </c>
      <c r="B3391" s="3" t="s">
        <v>360</v>
      </c>
      <c r="C3391" s="3" t="s">
        <v>361</v>
      </c>
      <c r="D3391" s="3" t="n">
        <v>94.339911</v>
      </c>
      <c r="E3391" s="3" t="n">
        <v>6.579641</v>
      </c>
      <c r="F3391" s="0" t="n">
        <f aca="false">E3391-D3391</f>
        <v>-87.76027</v>
      </c>
      <c r="G3391" s="4" t="n">
        <f aca="false">(F3391/(D3391+E3391))*100</f>
        <v>-86.9606218624514</v>
      </c>
    </row>
    <row r="3392" customFormat="false" ht="12.75" hidden="false" customHeight="false" outlineLevel="0" collapsed="false">
      <c r="A3392" s="3" t="s">
        <v>34</v>
      </c>
      <c r="B3392" s="3" t="s">
        <v>360</v>
      </c>
      <c r="C3392" s="3" t="s">
        <v>361</v>
      </c>
      <c r="D3392" s="3" t="n">
        <v>82.679598</v>
      </c>
      <c r="E3392" s="3" t="n">
        <v>9.872865</v>
      </c>
      <c r="F3392" s="0" t="n">
        <f aca="false">E3392-D3392</f>
        <v>-72.806733</v>
      </c>
      <c r="G3392" s="4" t="n">
        <f aca="false">(F3392/(D3392+E3392))*100</f>
        <v>-78.6653651778019</v>
      </c>
    </row>
    <row r="3393" customFormat="false" ht="12.75" hidden="false" customHeight="false" outlineLevel="0" collapsed="false">
      <c r="A3393" s="3" t="s">
        <v>37</v>
      </c>
      <c r="B3393" s="3" t="s">
        <v>360</v>
      </c>
      <c r="C3393" s="3" t="s">
        <v>361</v>
      </c>
      <c r="D3393" s="3" t="n">
        <v>5.496456</v>
      </c>
      <c r="E3393" s="3" t="n">
        <v>9.25555</v>
      </c>
      <c r="F3393" s="0" t="n">
        <f aca="false">E3393-D3393</f>
        <v>3.759094</v>
      </c>
      <c r="G3393" s="4" t="n">
        <f aca="false">(F3393/(D3393+E3393))*100</f>
        <v>25.4819175100661</v>
      </c>
    </row>
    <row r="3394" customFormat="false" ht="12.75" hidden="false" customHeight="false" outlineLevel="0" collapsed="false">
      <c r="A3394" s="3" t="s">
        <v>40</v>
      </c>
      <c r="B3394" s="3" t="s">
        <v>360</v>
      </c>
      <c r="C3394" s="3" t="s">
        <v>361</v>
      </c>
      <c r="D3394" s="3" t="n">
        <v>1.498697</v>
      </c>
      <c r="E3394" s="3" t="n">
        <v>17.647304</v>
      </c>
      <c r="F3394" s="0" t="n">
        <f aca="false">E3394-D3394</f>
        <v>16.148607</v>
      </c>
      <c r="G3394" s="4" t="n">
        <f aca="false">(F3394/(D3394+E3394))*100</f>
        <v>84.3445427585635</v>
      </c>
    </row>
    <row r="3395" customFormat="false" ht="12.75" hidden="false" customHeight="false" outlineLevel="0" collapsed="false">
      <c r="A3395" s="3" t="s">
        <v>43</v>
      </c>
      <c r="B3395" s="3" t="s">
        <v>360</v>
      </c>
      <c r="C3395" s="3" t="s">
        <v>361</v>
      </c>
      <c r="D3395" s="3" t="n">
        <v>2.022387</v>
      </c>
      <c r="E3395" s="3" t="n">
        <v>19.321264</v>
      </c>
      <c r="F3395" s="0" t="n">
        <f aca="false">E3395-D3395</f>
        <v>17.298877</v>
      </c>
      <c r="G3395" s="4" t="n">
        <f aca="false">(F3395/(D3395+E3395))*100</f>
        <v>81.0492872095782</v>
      </c>
    </row>
    <row r="3396" customFormat="false" ht="12.75" hidden="false" customHeight="false" outlineLevel="0" collapsed="false">
      <c r="A3396" s="3" t="s">
        <v>45</v>
      </c>
      <c r="B3396" s="3" t="s">
        <v>360</v>
      </c>
      <c r="C3396" s="3" t="s">
        <v>361</v>
      </c>
      <c r="D3396" s="3" t="n">
        <v>3.591362</v>
      </c>
      <c r="E3396" s="3" t="n">
        <v>20.294509</v>
      </c>
      <c r="F3396" s="0" t="n">
        <f aca="false">E3396-D3396</f>
        <v>16.703147</v>
      </c>
      <c r="G3396" s="4" t="n">
        <f aca="false">(F3396/(D3396+E3396))*100</f>
        <v>69.9289843774171</v>
      </c>
    </row>
    <row r="3397" customFormat="false" ht="12.75" hidden="false" customHeight="false" outlineLevel="0" collapsed="false">
      <c r="A3397" s="3" t="s">
        <v>46</v>
      </c>
      <c r="B3397" s="3" t="s">
        <v>360</v>
      </c>
      <c r="C3397" s="3" t="s">
        <v>361</v>
      </c>
      <c r="D3397" s="3" t="n">
        <v>2.885616</v>
      </c>
      <c r="E3397" s="3" t="n">
        <v>17.424044</v>
      </c>
      <c r="F3397" s="0" t="n">
        <f aca="false">E3397-D3397</f>
        <v>14.538428</v>
      </c>
      <c r="G3397" s="4" t="n">
        <f aca="false">(F3397/(D3397+E3397))*100</f>
        <v>71.5838079022495</v>
      </c>
    </row>
    <row r="3398" customFormat="false" ht="12.75" hidden="false" customHeight="false" outlineLevel="0" collapsed="false">
      <c r="A3398" s="3" t="s">
        <v>48</v>
      </c>
      <c r="B3398" s="3" t="s">
        <v>360</v>
      </c>
      <c r="C3398" s="3" t="s">
        <v>361</v>
      </c>
      <c r="D3398" s="3" t="n">
        <v>1.597413</v>
      </c>
      <c r="E3398" s="3" t="n">
        <v>28.264612</v>
      </c>
      <c r="F3398" s="0" t="n">
        <f aca="false">E3398-D3398</f>
        <v>26.667199</v>
      </c>
      <c r="G3398" s="4" t="n">
        <f aca="false">(F3398/(D3398+E3398))*100</f>
        <v>89.3013752416321</v>
      </c>
    </row>
    <row r="3399" customFormat="false" ht="12.75" hidden="false" customHeight="false" outlineLevel="0" collapsed="false">
      <c r="A3399" s="3" t="s">
        <v>49</v>
      </c>
      <c r="B3399" s="3" t="s">
        <v>360</v>
      </c>
      <c r="C3399" s="3" t="s">
        <v>361</v>
      </c>
      <c r="D3399" s="3" t="n">
        <v>0.182008</v>
      </c>
      <c r="E3399" s="3" t="n">
        <v>3.725006</v>
      </c>
      <c r="F3399" s="0" t="n">
        <f aca="false">E3399-D3399</f>
        <v>3.542998</v>
      </c>
      <c r="G3399" s="4" t="n">
        <f aca="false">(F3399/(D3399+E3399))*100</f>
        <v>90.6830126536531</v>
      </c>
    </row>
    <row r="3400" customFormat="false" ht="12.75" hidden="false" customHeight="false" outlineLevel="0" collapsed="false">
      <c r="A3400" s="3" t="s">
        <v>50</v>
      </c>
      <c r="B3400" s="3" t="s">
        <v>362</v>
      </c>
      <c r="C3400" s="3" t="s">
        <v>363</v>
      </c>
      <c r="D3400" s="3" t="n">
        <v>3861.7</v>
      </c>
      <c r="E3400" s="3" t="n">
        <v>3855.7</v>
      </c>
      <c r="F3400" s="0" t="n">
        <f aca="false">E3400-D3400</f>
        <v>-6.00000000000046</v>
      </c>
      <c r="G3400" s="4" t="n">
        <f aca="false">(F3400/(D3400+E3400))*100</f>
        <v>-0.0777463912716777</v>
      </c>
    </row>
    <row r="3401" customFormat="false" ht="12.75" hidden="false" customHeight="false" outlineLevel="0" collapsed="false">
      <c r="A3401" s="3" t="s">
        <v>52</v>
      </c>
      <c r="B3401" s="3" t="s">
        <v>362</v>
      </c>
      <c r="C3401" s="3" t="s">
        <v>363</v>
      </c>
      <c r="D3401" s="3" t="n">
        <v>4771</v>
      </c>
      <c r="E3401" s="3" t="n">
        <v>3106.3</v>
      </c>
      <c r="F3401" s="0" t="n">
        <f aca="false">E3401-D3401</f>
        <v>-1664.7</v>
      </c>
      <c r="G3401" s="4" t="n">
        <f aca="false">(F3401/(D3401+E3401))*100</f>
        <v>-21.1328754776383</v>
      </c>
    </row>
    <row r="3402" customFormat="false" ht="12.75" hidden="false" customHeight="false" outlineLevel="0" collapsed="false">
      <c r="A3402" s="3" t="s">
        <v>6</v>
      </c>
      <c r="B3402" s="3" t="s">
        <v>362</v>
      </c>
      <c r="C3402" s="3" t="s">
        <v>363</v>
      </c>
      <c r="D3402" s="3" t="n">
        <v>6293.6</v>
      </c>
      <c r="E3402" s="3" t="n">
        <v>3497.3</v>
      </c>
      <c r="F3402" s="0" t="n">
        <f aca="false">E3402-D3402</f>
        <v>-2796.3</v>
      </c>
      <c r="G3402" s="4" t="n">
        <f aca="false">(F3402/(D3402+E3402))*100</f>
        <v>-28.5601936492049</v>
      </c>
    </row>
    <row r="3403" customFormat="false" ht="12.75" hidden="false" customHeight="false" outlineLevel="0" collapsed="false">
      <c r="A3403" s="3" t="s">
        <v>9</v>
      </c>
      <c r="B3403" s="3" t="s">
        <v>362</v>
      </c>
      <c r="C3403" s="3" t="s">
        <v>363</v>
      </c>
      <c r="D3403" s="3" t="n">
        <v>8510.9</v>
      </c>
      <c r="E3403" s="3" t="n">
        <v>5021.6</v>
      </c>
      <c r="F3403" s="0" t="n">
        <f aca="false">E3403-D3403</f>
        <v>-3489.3</v>
      </c>
      <c r="G3403" s="4" t="n">
        <f aca="false">(F3403/(D3403+E3403))*100</f>
        <v>-25.7845926473305</v>
      </c>
    </row>
    <row r="3404" customFormat="false" ht="12.75" hidden="false" customHeight="false" outlineLevel="0" collapsed="false">
      <c r="A3404" s="3" t="s">
        <v>10</v>
      </c>
      <c r="B3404" s="3" t="s">
        <v>362</v>
      </c>
      <c r="C3404" s="3" t="s">
        <v>363</v>
      </c>
      <c r="D3404" s="3" t="n">
        <v>11989.7</v>
      </c>
      <c r="E3404" s="3" t="n">
        <v>5755.4</v>
      </c>
      <c r="F3404" s="0" t="n">
        <f aca="false">E3404-D3404</f>
        <v>-6234.3</v>
      </c>
      <c r="G3404" s="4" t="n">
        <f aca="false">(F3404/(D3404+E3404))*100</f>
        <v>-35.1325154549707</v>
      </c>
    </row>
    <row r="3405" customFormat="false" ht="12.75" hidden="false" customHeight="false" outlineLevel="0" collapsed="false">
      <c r="A3405" s="3" t="s">
        <v>11</v>
      </c>
      <c r="B3405" s="3" t="s">
        <v>362</v>
      </c>
      <c r="C3405" s="3" t="s">
        <v>363</v>
      </c>
      <c r="D3405" s="3" t="n">
        <v>15237.4</v>
      </c>
      <c r="E3405" s="3" t="n">
        <v>4806.4</v>
      </c>
      <c r="F3405" s="0" t="n">
        <f aca="false">E3405-D3405</f>
        <v>-10431</v>
      </c>
      <c r="G3405" s="4" t="n">
        <f aca="false">(F3405/(D3405+E3405))*100</f>
        <v>-52.0410301439847</v>
      </c>
    </row>
    <row r="3406" customFormat="false" ht="12.75" hidden="false" customHeight="false" outlineLevel="0" collapsed="false">
      <c r="A3406" s="3" t="s">
        <v>12</v>
      </c>
      <c r="B3406" s="3" t="s">
        <v>362</v>
      </c>
      <c r="C3406" s="3" t="s">
        <v>363</v>
      </c>
      <c r="D3406" s="3" t="n">
        <v>18969.2</v>
      </c>
      <c r="E3406" s="3" t="n">
        <v>6278.2</v>
      </c>
      <c r="F3406" s="0" t="n">
        <f aca="false">E3406-D3406</f>
        <v>-12691</v>
      </c>
      <c r="G3406" s="4" t="n">
        <f aca="false">(F3406/(D3406+E3406))*100</f>
        <v>-50.2665621014441</v>
      </c>
    </row>
    <row r="3407" customFormat="false" ht="12.75" hidden="false" customHeight="false" outlineLevel="0" collapsed="false">
      <c r="A3407" s="3" t="s">
        <v>13</v>
      </c>
      <c r="B3407" s="3" t="s">
        <v>362</v>
      </c>
      <c r="C3407" s="3" t="s">
        <v>363</v>
      </c>
      <c r="D3407" s="3" t="n">
        <v>25727.5</v>
      </c>
      <c r="E3407" s="3" t="n">
        <v>7418.5</v>
      </c>
      <c r="F3407" s="0" t="n">
        <f aca="false">E3407-D3407</f>
        <v>-18309</v>
      </c>
      <c r="G3407" s="4" t="n">
        <f aca="false">(F3407/(D3407+E3407))*100</f>
        <v>-55.2374343812225</v>
      </c>
    </row>
    <row r="3408" customFormat="false" ht="12.75" hidden="false" customHeight="false" outlineLevel="0" collapsed="false">
      <c r="A3408" s="3" t="s">
        <v>14</v>
      </c>
      <c r="B3408" s="3" t="s">
        <v>362</v>
      </c>
      <c r="C3408" s="3" t="s">
        <v>363</v>
      </c>
      <c r="D3408" s="3" t="n">
        <v>31539.9</v>
      </c>
      <c r="E3408" s="3" t="n">
        <v>8762.9</v>
      </c>
      <c r="F3408" s="0" t="n">
        <f aca="false">E3408-D3408</f>
        <v>-22777</v>
      </c>
      <c r="G3408" s="4" t="n">
        <f aca="false">(F3408/(D3408+E3408))*100</f>
        <v>-56.5146838433062</v>
      </c>
    </row>
    <row r="3409" customFormat="false" ht="12.75" hidden="false" customHeight="false" outlineLevel="0" collapsed="false">
      <c r="A3409" s="3" t="s">
        <v>15</v>
      </c>
      <c r="B3409" s="3" t="s">
        <v>362</v>
      </c>
      <c r="C3409" s="3" t="s">
        <v>363</v>
      </c>
      <c r="D3409" s="3" t="n">
        <v>38786.8</v>
      </c>
      <c r="E3409" s="3" t="n">
        <v>9281.7</v>
      </c>
      <c r="F3409" s="0" t="n">
        <f aca="false">E3409-D3409</f>
        <v>-29505.1</v>
      </c>
      <c r="G3409" s="4" t="n">
        <f aca="false">(F3409/(D3409+E3409))*100</f>
        <v>-61.381362014625</v>
      </c>
    </row>
    <row r="3410" customFormat="false" ht="12.75" hidden="false" customHeight="false" outlineLevel="0" collapsed="false">
      <c r="A3410" s="3" t="s">
        <v>16</v>
      </c>
      <c r="B3410" s="3" t="s">
        <v>362</v>
      </c>
      <c r="C3410" s="3" t="s">
        <v>363</v>
      </c>
      <c r="D3410" s="3" t="n">
        <v>45543.2</v>
      </c>
      <c r="E3410" s="3" t="n">
        <v>11753.7</v>
      </c>
      <c r="F3410" s="0" t="n">
        <f aca="false">E3410-D3410</f>
        <v>-33789.5</v>
      </c>
      <c r="G3410" s="4" t="n">
        <f aca="false">(F3410/(D3410+E3410))*100</f>
        <v>-58.9726494801639</v>
      </c>
    </row>
    <row r="3411" customFormat="false" ht="12.75" hidden="false" customHeight="false" outlineLevel="0" collapsed="false">
      <c r="A3411" s="3" t="s">
        <v>17</v>
      </c>
      <c r="B3411" s="3" t="s">
        <v>362</v>
      </c>
      <c r="C3411" s="3" t="s">
        <v>363</v>
      </c>
      <c r="D3411" s="3" t="n">
        <v>51512.8</v>
      </c>
      <c r="E3411" s="3" t="n">
        <v>11992.6</v>
      </c>
      <c r="F3411" s="0" t="n">
        <f aca="false">E3411-D3411</f>
        <v>-39520.2</v>
      </c>
      <c r="G3411" s="4" t="n">
        <f aca="false">(F3411/(D3411+E3411))*100</f>
        <v>-62.2312433273391</v>
      </c>
    </row>
    <row r="3412" customFormat="false" ht="12.75" hidden="false" customHeight="false" outlineLevel="0" collapsed="false">
      <c r="A3412" s="3" t="s">
        <v>18</v>
      </c>
      <c r="B3412" s="3" t="s">
        <v>362</v>
      </c>
      <c r="C3412" s="3" t="s">
        <v>363</v>
      </c>
      <c r="D3412" s="3" t="n">
        <v>62557.7</v>
      </c>
      <c r="E3412" s="3" t="n">
        <v>12862.2</v>
      </c>
      <c r="F3412" s="0" t="n">
        <f aca="false">E3412-D3412</f>
        <v>-49695.5</v>
      </c>
      <c r="G3412" s="4" t="n">
        <f aca="false">(F3412/(D3412+E3412))*100</f>
        <v>-65.8917606626368</v>
      </c>
    </row>
    <row r="3413" customFormat="false" ht="12.75" hidden="false" customHeight="false" outlineLevel="0" collapsed="false">
      <c r="A3413" s="3" t="s">
        <v>19</v>
      </c>
      <c r="B3413" s="3" t="s">
        <v>362</v>
      </c>
      <c r="C3413" s="3" t="s">
        <v>363</v>
      </c>
      <c r="D3413" s="3" t="n">
        <v>71168.6</v>
      </c>
      <c r="E3413" s="3" t="n">
        <v>14241.2</v>
      </c>
      <c r="F3413" s="0" t="n">
        <f aca="false">E3413-D3413</f>
        <v>-56927.4</v>
      </c>
      <c r="G3413" s="4" t="n">
        <f aca="false">(F3413/(D3413+E3413))*100</f>
        <v>-66.6520703713157</v>
      </c>
    </row>
    <row r="3414" customFormat="false" ht="12.75" hidden="false" customHeight="false" outlineLevel="0" collapsed="false">
      <c r="A3414" s="3" t="s">
        <v>22</v>
      </c>
      <c r="B3414" s="3" t="s">
        <v>362</v>
      </c>
      <c r="C3414" s="3" t="s">
        <v>363</v>
      </c>
      <c r="D3414" s="3" t="n">
        <v>81788.2</v>
      </c>
      <c r="E3414" s="3" t="n">
        <v>13111.1</v>
      </c>
      <c r="F3414" s="0" t="n">
        <f aca="false">E3414-D3414</f>
        <v>-68677.1</v>
      </c>
      <c r="G3414" s="4" t="n">
        <f aca="false">(F3414/(D3414+E3414))*100</f>
        <v>-72.3683947089178</v>
      </c>
    </row>
    <row r="3415" customFormat="false" ht="12.75" hidden="false" customHeight="false" outlineLevel="0" collapsed="false">
      <c r="A3415" s="3" t="s">
        <v>25</v>
      </c>
      <c r="B3415" s="3" t="s">
        <v>362</v>
      </c>
      <c r="C3415" s="3" t="s">
        <v>363</v>
      </c>
      <c r="D3415" s="3" t="n">
        <v>100018.2</v>
      </c>
      <c r="E3415" s="3" t="n">
        <v>16185.2</v>
      </c>
      <c r="F3415" s="0" t="n">
        <f aca="false">E3415-D3415</f>
        <v>-83833</v>
      </c>
      <c r="G3415" s="4" t="n">
        <f aca="false">(F3415/(D3415+E3415))*100</f>
        <v>-72.1433279921242</v>
      </c>
    </row>
    <row r="3416" customFormat="false" ht="12.75" hidden="false" customHeight="false" outlineLevel="0" collapsed="false">
      <c r="A3416" s="3" t="s">
        <v>27</v>
      </c>
      <c r="B3416" s="3" t="s">
        <v>362</v>
      </c>
      <c r="C3416" s="3" t="s">
        <v>363</v>
      </c>
      <c r="D3416" s="3" t="n">
        <v>102278.4</v>
      </c>
      <c r="E3416" s="3" t="n">
        <v>19182.3</v>
      </c>
      <c r="F3416" s="0" t="n">
        <f aca="false">E3416-D3416</f>
        <v>-83096.1</v>
      </c>
      <c r="G3416" s="4" t="n">
        <f aca="false">(F3416/(D3416+E3416))*100</f>
        <v>-68.413980818487</v>
      </c>
    </row>
    <row r="3417" customFormat="false" ht="12.75" hidden="false" customHeight="false" outlineLevel="0" collapsed="false">
      <c r="A3417" s="3" t="s">
        <v>29</v>
      </c>
      <c r="B3417" s="3" t="s">
        <v>362</v>
      </c>
      <c r="C3417" s="3" t="s">
        <v>363</v>
      </c>
      <c r="D3417" s="3" t="n">
        <v>125192.6</v>
      </c>
      <c r="E3417" s="3" t="n">
        <v>22127.7</v>
      </c>
      <c r="F3417" s="0" t="n">
        <f aca="false">E3417-D3417</f>
        <v>-103064.9</v>
      </c>
      <c r="G3417" s="4" t="n">
        <f aca="false">(F3417/(D3417+E3417))*100</f>
        <v>-69.9597407824991</v>
      </c>
    </row>
    <row r="3418" customFormat="false" ht="12.75" hidden="false" customHeight="false" outlineLevel="0" collapsed="false">
      <c r="A3418" s="3" t="s">
        <v>32</v>
      </c>
      <c r="B3418" s="3" t="s">
        <v>362</v>
      </c>
      <c r="C3418" s="3" t="s">
        <v>363</v>
      </c>
      <c r="D3418" s="3" t="n">
        <v>152436.096898</v>
      </c>
      <c r="E3418" s="3" t="n">
        <v>28367.942859</v>
      </c>
      <c r="F3418" s="0" t="n">
        <f aca="false">E3418-D3418</f>
        <v>-124068.154039</v>
      </c>
      <c r="G3418" s="4" t="n">
        <f aca="false">(F3418/(D3418+E3418))*100</f>
        <v>-68.6202333784949</v>
      </c>
    </row>
    <row r="3419" customFormat="false" ht="12.75" hidden="false" customHeight="false" outlineLevel="0" collapsed="false">
      <c r="A3419" s="3" t="s">
        <v>34</v>
      </c>
      <c r="B3419" s="3" t="s">
        <v>362</v>
      </c>
      <c r="C3419" s="3" t="s">
        <v>363</v>
      </c>
      <c r="D3419" s="3" t="n">
        <v>196682.033935</v>
      </c>
      <c r="E3419" s="3" t="n">
        <v>34427.772456</v>
      </c>
      <c r="F3419" s="0" t="n">
        <f aca="false">E3419-D3419</f>
        <v>-162254.261479</v>
      </c>
      <c r="G3419" s="4" t="n">
        <f aca="false">(F3419/(D3419+E3419))*100</f>
        <v>-70.2065671780679</v>
      </c>
    </row>
    <row r="3420" customFormat="false" ht="12.75" hidden="false" customHeight="false" outlineLevel="0" collapsed="false">
      <c r="A3420" s="3" t="s">
        <v>37</v>
      </c>
      <c r="B3420" s="3" t="s">
        <v>362</v>
      </c>
      <c r="C3420" s="3" t="s">
        <v>363</v>
      </c>
      <c r="D3420" s="3" t="n">
        <v>243470.104795</v>
      </c>
      <c r="E3420" s="3" t="n">
        <v>41192.010123</v>
      </c>
      <c r="F3420" s="0" t="n">
        <f aca="false">E3420-D3420</f>
        <v>-202278.094672</v>
      </c>
      <c r="G3420" s="4" t="n">
        <f aca="false">(F3420/(D3420+E3420))*100</f>
        <v>-71.0590149062401</v>
      </c>
    </row>
    <row r="3421" customFormat="false" ht="12.75" hidden="false" customHeight="false" outlineLevel="0" collapsed="false">
      <c r="A3421" s="3" t="s">
        <v>40</v>
      </c>
      <c r="B3421" s="3" t="s">
        <v>362</v>
      </c>
      <c r="C3421" s="3" t="s">
        <v>363</v>
      </c>
      <c r="D3421" s="3" t="n">
        <v>287774.352612</v>
      </c>
      <c r="E3421" s="3" t="n">
        <v>53673.008343</v>
      </c>
      <c r="F3421" s="0" t="n">
        <f aca="false">E3421-D3421</f>
        <v>-234101.344269</v>
      </c>
      <c r="G3421" s="4" t="n">
        <f aca="false">(F3421/(D3421+E3421))*100</f>
        <v>-68.5614741945107</v>
      </c>
    </row>
    <row r="3422" customFormat="false" ht="12.75" hidden="false" customHeight="false" outlineLevel="0" collapsed="false">
      <c r="A3422" s="3" t="s">
        <v>43</v>
      </c>
      <c r="B3422" s="3" t="s">
        <v>362</v>
      </c>
      <c r="C3422" s="3" t="s">
        <v>363</v>
      </c>
      <c r="D3422" s="3" t="n">
        <v>321442.866934</v>
      </c>
      <c r="E3422" s="3" t="n">
        <v>62936.891576</v>
      </c>
      <c r="F3422" s="0" t="n">
        <f aca="false">E3422-D3422</f>
        <v>-258505.975358</v>
      </c>
      <c r="G3422" s="4" t="n">
        <f aca="false">(F3422/(D3422+E3422))*100</f>
        <v>-67.2527545050931</v>
      </c>
    </row>
    <row r="3423" customFormat="false" ht="12.75" hidden="false" customHeight="false" outlineLevel="0" collapsed="false">
      <c r="A3423" s="3" t="s">
        <v>45</v>
      </c>
      <c r="B3423" s="3" t="s">
        <v>362</v>
      </c>
      <c r="C3423" s="3" t="s">
        <v>363</v>
      </c>
      <c r="D3423" s="3" t="n">
        <v>337772.627823</v>
      </c>
      <c r="E3423" s="3" t="n">
        <v>69732.837543</v>
      </c>
      <c r="F3423" s="0" t="n">
        <f aca="false">E3423-D3423</f>
        <v>-268039.79028</v>
      </c>
      <c r="G3423" s="4" t="n">
        <f aca="false">(F3423/(D3423+E3423))*100</f>
        <v>-65.7757534710021</v>
      </c>
    </row>
    <row r="3424" customFormat="false" ht="12.75" hidden="false" customHeight="false" outlineLevel="0" collapsed="false">
      <c r="A3424" s="3" t="s">
        <v>46</v>
      </c>
      <c r="B3424" s="3" t="s">
        <v>362</v>
      </c>
      <c r="C3424" s="3" t="s">
        <v>363</v>
      </c>
      <c r="D3424" s="3" t="n">
        <v>296373.883488</v>
      </c>
      <c r="E3424" s="3" t="n">
        <v>69496.678611</v>
      </c>
      <c r="F3424" s="0" t="n">
        <f aca="false">E3424-D3424</f>
        <v>-226877.204877</v>
      </c>
      <c r="G3424" s="4" t="n">
        <f aca="false">(F3424/(D3424+E3424))*100</f>
        <v>-62.0102376029941</v>
      </c>
    </row>
    <row r="3425" customFormat="false" ht="12.75" hidden="false" customHeight="false" outlineLevel="0" collapsed="false">
      <c r="A3425" s="3" t="s">
        <v>48</v>
      </c>
      <c r="B3425" s="3" t="s">
        <v>362</v>
      </c>
      <c r="C3425" s="3" t="s">
        <v>363</v>
      </c>
      <c r="D3425" s="3" t="n">
        <v>364943.808947</v>
      </c>
      <c r="E3425" s="3" t="n">
        <v>91878.263856</v>
      </c>
      <c r="F3425" s="0" t="n">
        <f aca="false">E3425-D3425</f>
        <v>-273065.545091</v>
      </c>
      <c r="G3425" s="4" t="n">
        <f aca="false">(F3425/(D3425+E3425))*100</f>
        <v>-59.7750330704263</v>
      </c>
    </row>
    <row r="3426" customFormat="false" ht="12.75" hidden="false" customHeight="false" outlineLevel="0" collapsed="false">
      <c r="A3426" s="3" t="s">
        <v>49</v>
      </c>
      <c r="B3426" s="3" t="s">
        <v>362</v>
      </c>
      <c r="C3426" s="3" t="s">
        <v>363</v>
      </c>
      <c r="D3426" s="3" t="n">
        <v>58628.274637</v>
      </c>
      <c r="E3426" s="3" t="n">
        <v>16515.268061</v>
      </c>
      <c r="F3426" s="0" t="n">
        <f aca="false">E3426-D3426</f>
        <v>-42113.006576</v>
      </c>
      <c r="G3426" s="4" t="n">
        <f aca="false">(F3426/(D3426+E3426))*100</f>
        <v>-56.0434137970459</v>
      </c>
    </row>
    <row r="3427" customFormat="false" ht="12.75" hidden="false" customHeight="false" outlineLevel="0" collapsed="false">
      <c r="A3427" s="3" t="s">
        <v>13</v>
      </c>
      <c r="B3427" s="3" t="s">
        <v>364</v>
      </c>
      <c r="C3427" s="3" t="s">
        <v>365</v>
      </c>
      <c r="D3427" s="3" t="n">
        <v>6.9</v>
      </c>
      <c r="E3427" s="3" t="n">
        <v>2.3</v>
      </c>
      <c r="F3427" s="0" t="n">
        <f aca="false">E3427-D3427</f>
        <v>-4.6</v>
      </c>
      <c r="G3427" s="4" t="n">
        <f aca="false">(F3427/(D3427+E3427))*100</f>
        <v>-50</v>
      </c>
    </row>
    <row r="3428" customFormat="false" ht="12.75" hidden="false" customHeight="false" outlineLevel="0" collapsed="false">
      <c r="A3428" s="3" t="s">
        <v>14</v>
      </c>
      <c r="B3428" s="3" t="s">
        <v>364</v>
      </c>
      <c r="C3428" s="3" t="s">
        <v>365</v>
      </c>
      <c r="D3428" s="3" t="n">
        <v>33.5</v>
      </c>
      <c r="E3428" s="3" t="n">
        <v>16.6</v>
      </c>
      <c r="F3428" s="0" t="n">
        <f aca="false">E3428-D3428</f>
        <v>-16.9</v>
      </c>
      <c r="G3428" s="4" t="n">
        <f aca="false">(F3428/(D3428+E3428))*100</f>
        <v>-33.7325349301397</v>
      </c>
    </row>
    <row r="3429" customFormat="false" ht="12.75" hidden="false" customHeight="false" outlineLevel="0" collapsed="false">
      <c r="A3429" s="3" t="s">
        <v>15</v>
      </c>
      <c r="B3429" s="3" t="s">
        <v>364</v>
      </c>
      <c r="C3429" s="3" t="s">
        <v>365</v>
      </c>
      <c r="D3429" s="3" t="n">
        <v>26.8</v>
      </c>
      <c r="E3429" s="3" t="n">
        <v>6.3</v>
      </c>
      <c r="F3429" s="0" t="n">
        <f aca="false">E3429-D3429</f>
        <v>-20.5</v>
      </c>
      <c r="G3429" s="4" t="n">
        <f aca="false">(F3429/(D3429+E3429))*100</f>
        <v>-61.9335347432024</v>
      </c>
    </row>
    <row r="3430" customFormat="false" ht="12.75" hidden="false" customHeight="false" outlineLevel="0" collapsed="false">
      <c r="A3430" s="3" t="s">
        <v>16</v>
      </c>
      <c r="B3430" s="3" t="s">
        <v>364</v>
      </c>
      <c r="C3430" s="3" t="s">
        <v>365</v>
      </c>
      <c r="D3430" s="3" t="n">
        <v>23.2</v>
      </c>
      <c r="E3430" s="3" t="n">
        <v>13.9</v>
      </c>
      <c r="F3430" s="0" t="n">
        <f aca="false">E3430-D3430</f>
        <v>-9.3</v>
      </c>
      <c r="G3430" s="4" t="n">
        <f aca="false">(F3430/(D3430+E3430))*100</f>
        <v>-25.0673854447439</v>
      </c>
    </row>
    <row r="3431" customFormat="false" ht="12.75" hidden="false" customHeight="false" outlineLevel="0" collapsed="false">
      <c r="A3431" s="3" t="s">
        <v>17</v>
      </c>
      <c r="B3431" s="3" t="s">
        <v>364</v>
      </c>
      <c r="C3431" s="3" t="s">
        <v>365</v>
      </c>
      <c r="D3431" s="3" t="n">
        <v>30.8</v>
      </c>
      <c r="E3431" s="3" t="n">
        <v>4.3</v>
      </c>
      <c r="F3431" s="0" t="n">
        <f aca="false">E3431-D3431</f>
        <v>-26.5</v>
      </c>
      <c r="G3431" s="4" t="n">
        <f aca="false">(F3431/(D3431+E3431))*100</f>
        <v>-75.4985754985755</v>
      </c>
    </row>
    <row r="3432" customFormat="false" ht="12.75" hidden="false" customHeight="false" outlineLevel="0" collapsed="false">
      <c r="A3432" s="3" t="s">
        <v>18</v>
      </c>
      <c r="B3432" s="3" t="s">
        <v>364</v>
      </c>
      <c r="C3432" s="3" t="s">
        <v>365</v>
      </c>
      <c r="D3432" s="3" t="n">
        <v>42.4</v>
      </c>
      <c r="E3432" s="3" t="n">
        <v>34.2</v>
      </c>
      <c r="F3432" s="0" t="n">
        <f aca="false">E3432-D3432</f>
        <v>-8.20000000000001</v>
      </c>
      <c r="G3432" s="4" t="n">
        <f aca="false">(F3432/(D3432+E3432))*100</f>
        <v>-10.7049608355092</v>
      </c>
    </row>
    <row r="3433" customFormat="false" ht="12.75" hidden="false" customHeight="false" outlineLevel="0" collapsed="false">
      <c r="A3433" s="3" t="s">
        <v>19</v>
      </c>
      <c r="B3433" s="3" t="s">
        <v>364</v>
      </c>
      <c r="C3433" s="3" t="s">
        <v>365</v>
      </c>
      <c r="D3433" s="3" t="n">
        <v>41.8</v>
      </c>
      <c r="E3433" s="3" t="n">
        <v>20.2</v>
      </c>
      <c r="F3433" s="0" t="n">
        <f aca="false">E3433-D3433</f>
        <v>-21.6</v>
      </c>
      <c r="G3433" s="4" t="n">
        <f aca="false">(F3433/(D3433+E3433))*100</f>
        <v>-34.8387096774194</v>
      </c>
    </row>
    <row r="3434" customFormat="false" ht="12.75" hidden="false" customHeight="false" outlineLevel="0" collapsed="false">
      <c r="A3434" s="3" t="s">
        <v>22</v>
      </c>
      <c r="B3434" s="3" t="s">
        <v>364</v>
      </c>
      <c r="C3434" s="3" t="s">
        <v>365</v>
      </c>
      <c r="D3434" s="3" t="n">
        <v>60.9</v>
      </c>
      <c r="E3434" s="3" t="n">
        <v>10.2</v>
      </c>
      <c r="F3434" s="0" t="n">
        <f aca="false">E3434-D3434</f>
        <v>-50.7</v>
      </c>
      <c r="G3434" s="4" t="n">
        <f aca="false">(F3434/(D3434+E3434))*100</f>
        <v>-71.3080168776371</v>
      </c>
    </row>
    <row r="3435" customFormat="false" ht="12.75" hidden="false" customHeight="false" outlineLevel="0" collapsed="false">
      <c r="A3435" s="3" t="s">
        <v>25</v>
      </c>
      <c r="B3435" s="3" t="s">
        <v>364</v>
      </c>
      <c r="C3435" s="3" t="s">
        <v>365</v>
      </c>
      <c r="D3435" s="3" t="n">
        <v>116.7</v>
      </c>
      <c r="E3435" s="3" t="n">
        <v>17.5</v>
      </c>
      <c r="F3435" s="0" t="n">
        <f aca="false">E3435-D3435</f>
        <v>-99.2</v>
      </c>
      <c r="G3435" s="4" t="n">
        <f aca="false">(F3435/(D3435+E3435))*100</f>
        <v>-73.919523099851</v>
      </c>
    </row>
    <row r="3436" customFormat="false" ht="12.75" hidden="false" customHeight="false" outlineLevel="0" collapsed="false">
      <c r="A3436" s="3" t="s">
        <v>27</v>
      </c>
      <c r="B3436" s="3" t="s">
        <v>364</v>
      </c>
      <c r="C3436" s="3" t="s">
        <v>365</v>
      </c>
      <c r="D3436" s="3" t="n">
        <v>143.8</v>
      </c>
      <c r="E3436" s="3" t="n">
        <v>12</v>
      </c>
      <c r="F3436" s="0" t="n">
        <f aca="false">E3436-D3436</f>
        <v>-131.8</v>
      </c>
      <c r="G3436" s="4" t="n">
        <f aca="false">(F3436/(D3436+E3436))*100</f>
        <v>-84.5956354300385</v>
      </c>
    </row>
    <row r="3437" customFormat="false" ht="12.75" hidden="false" customHeight="false" outlineLevel="0" collapsed="false">
      <c r="A3437" s="3" t="s">
        <v>29</v>
      </c>
      <c r="B3437" s="3" t="s">
        <v>364</v>
      </c>
      <c r="C3437" s="3" t="s">
        <v>365</v>
      </c>
      <c r="D3437" s="3" t="n">
        <v>161.7</v>
      </c>
      <c r="E3437" s="3" t="n">
        <v>66.2</v>
      </c>
      <c r="F3437" s="0" t="n">
        <f aca="false">E3437-D3437</f>
        <v>-95.5</v>
      </c>
      <c r="G3437" s="4" t="n">
        <f aca="false">(F3437/(D3437+E3437))*100</f>
        <v>-41.9043440105309</v>
      </c>
    </row>
    <row r="3438" customFormat="false" ht="12.75" hidden="false" customHeight="false" outlineLevel="0" collapsed="false">
      <c r="A3438" s="3" t="s">
        <v>32</v>
      </c>
      <c r="B3438" s="3" t="s">
        <v>364</v>
      </c>
      <c r="C3438" s="3" t="s">
        <v>365</v>
      </c>
      <c r="D3438" s="3" t="n">
        <v>183.281659</v>
      </c>
      <c r="E3438" s="3" t="n">
        <v>20.684897</v>
      </c>
      <c r="F3438" s="0" t="n">
        <f aca="false">E3438-D3438</f>
        <v>-162.596762</v>
      </c>
      <c r="G3438" s="4" t="n">
        <f aca="false">(F3438/(D3438+E3438))*100</f>
        <v>-79.7173640564878</v>
      </c>
    </row>
    <row r="3439" customFormat="false" ht="12.75" hidden="false" customHeight="false" outlineLevel="0" collapsed="false">
      <c r="A3439" s="3" t="s">
        <v>34</v>
      </c>
      <c r="B3439" s="3" t="s">
        <v>364</v>
      </c>
      <c r="C3439" s="3" t="s">
        <v>365</v>
      </c>
      <c r="D3439" s="3" t="n">
        <v>239.092437</v>
      </c>
      <c r="E3439" s="3" t="n">
        <v>28.127594</v>
      </c>
      <c r="F3439" s="0" t="n">
        <f aca="false">E3439-D3439</f>
        <v>-210.964843</v>
      </c>
      <c r="G3439" s="4" t="n">
        <f aca="false">(F3439/(D3439+E3439))*100</f>
        <v>-78.9479898683194</v>
      </c>
    </row>
    <row r="3440" customFormat="false" ht="12.75" hidden="false" customHeight="false" outlineLevel="0" collapsed="false">
      <c r="A3440" s="3" t="s">
        <v>37</v>
      </c>
      <c r="B3440" s="3" t="s">
        <v>364</v>
      </c>
      <c r="C3440" s="3" t="s">
        <v>365</v>
      </c>
      <c r="D3440" s="3" t="n">
        <v>143.645404</v>
      </c>
      <c r="E3440" s="3" t="n">
        <v>21.879286</v>
      </c>
      <c r="F3440" s="0" t="n">
        <f aca="false">E3440-D3440</f>
        <v>-121.766118</v>
      </c>
      <c r="G3440" s="4" t="n">
        <f aca="false">(F3440/(D3440+E3440))*100</f>
        <v>-73.5637191043825</v>
      </c>
    </row>
    <row r="3441" customFormat="false" ht="12.75" hidden="false" customHeight="false" outlineLevel="0" collapsed="false">
      <c r="A3441" s="3" t="s">
        <v>40</v>
      </c>
      <c r="B3441" s="3" t="s">
        <v>364</v>
      </c>
      <c r="C3441" s="3" t="s">
        <v>365</v>
      </c>
      <c r="D3441" s="3" t="n">
        <v>113.862404</v>
      </c>
      <c r="E3441" s="3" t="n">
        <v>23.058259</v>
      </c>
      <c r="F3441" s="0" t="n">
        <f aca="false">E3441-D3441</f>
        <v>-90.804145</v>
      </c>
      <c r="G3441" s="4" t="n">
        <f aca="false">(F3441/(D3441+E3441))*100</f>
        <v>-66.3188031743609</v>
      </c>
    </row>
    <row r="3442" customFormat="false" ht="12.75" hidden="false" customHeight="false" outlineLevel="0" collapsed="false">
      <c r="A3442" s="3" t="s">
        <v>43</v>
      </c>
      <c r="B3442" s="3" t="s">
        <v>364</v>
      </c>
      <c r="C3442" s="3" t="s">
        <v>365</v>
      </c>
      <c r="D3442" s="3" t="n">
        <v>83.494478</v>
      </c>
      <c r="E3442" s="3" t="n">
        <v>26.032828</v>
      </c>
      <c r="F3442" s="0" t="n">
        <f aca="false">E3442-D3442</f>
        <v>-57.46165</v>
      </c>
      <c r="G3442" s="4" t="n">
        <f aca="false">(F3442/(D3442+E3442))*100</f>
        <v>-52.4633099256545</v>
      </c>
    </row>
    <row r="3443" customFormat="false" ht="12.75" hidden="false" customHeight="false" outlineLevel="0" collapsed="false">
      <c r="A3443" s="3" t="s">
        <v>45</v>
      </c>
      <c r="B3443" s="3" t="s">
        <v>364</v>
      </c>
      <c r="C3443" s="3" t="s">
        <v>365</v>
      </c>
      <c r="D3443" s="3" t="n">
        <v>52.783141</v>
      </c>
      <c r="E3443" s="3" t="n">
        <v>57.248374</v>
      </c>
      <c r="F3443" s="0" t="n">
        <f aca="false">E3443-D3443</f>
        <v>4.46523300000001</v>
      </c>
      <c r="G3443" s="4" t="n">
        <f aca="false">(F3443/(D3443+E3443))*100</f>
        <v>4.05814007014264</v>
      </c>
    </row>
    <row r="3444" customFormat="false" ht="12.75" hidden="false" customHeight="false" outlineLevel="0" collapsed="false">
      <c r="A3444" s="3" t="s">
        <v>46</v>
      </c>
      <c r="B3444" s="3" t="s">
        <v>364</v>
      </c>
      <c r="C3444" s="3" t="s">
        <v>365</v>
      </c>
      <c r="D3444" s="3" t="n">
        <v>14.809669</v>
      </c>
      <c r="E3444" s="3" t="n">
        <v>40.514385</v>
      </c>
      <c r="F3444" s="0" t="n">
        <f aca="false">E3444-D3444</f>
        <v>25.704716</v>
      </c>
      <c r="G3444" s="4" t="n">
        <f aca="false">(F3444/(D3444+E3444))*100</f>
        <v>46.4620976618959</v>
      </c>
    </row>
    <row r="3445" customFormat="false" ht="12.75" hidden="false" customHeight="false" outlineLevel="0" collapsed="false">
      <c r="A3445" s="3" t="s">
        <v>48</v>
      </c>
      <c r="B3445" s="3" t="s">
        <v>364</v>
      </c>
      <c r="C3445" s="3" t="s">
        <v>365</v>
      </c>
      <c r="D3445" s="3" t="n">
        <v>11.555218</v>
      </c>
      <c r="E3445" s="3" t="n">
        <v>114.888952</v>
      </c>
      <c r="F3445" s="0" t="n">
        <f aca="false">E3445-D3445</f>
        <v>103.333734</v>
      </c>
      <c r="G3445" s="4" t="n">
        <f aca="false">(F3445/(D3445+E3445))*100</f>
        <v>81.7228141083927</v>
      </c>
    </row>
    <row r="3446" customFormat="false" ht="12.75" hidden="false" customHeight="false" outlineLevel="0" collapsed="false">
      <c r="A3446" s="3" t="s">
        <v>49</v>
      </c>
      <c r="B3446" s="3" t="s">
        <v>364</v>
      </c>
      <c r="C3446" s="3" t="s">
        <v>365</v>
      </c>
      <c r="D3446" s="3" t="n">
        <v>3.029122</v>
      </c>
      <c r="E3446" s="3" t="n">
        <v>49.782712</v>
      </c>
      <c r="F3446" s="0" t="n">
        <f aca="false">E3446-D3446</f>
        <v>46.75359</v>
      </c>
      <c r="G3446" s="4" t="n">
        <f aca="false">(F3446/(D3446+E3446))*100</f>
        <v>88.5286240958797</v>
      </c>
    </row>
    <row r="3447" customFormat="false" ht="12.75" hidden="false" customHeight="false" outlineLevel="0" collapsed="false">
      <c r="A3447" s="3" t="s">
        <v>13</v>
      </c>
      <c r="B3447" s="3" t="s">
        <v>366</v>
      </c>
      <c r="C3447" s="3" t="s">
        <v>367</v>
      </c>
      <c r="D3447" s="3" t="n">
        <v>0</v>
      </c>
      <c r="E3447" s="3" t="n">
        <v>0.1</v>
      </c>
      <c r="F3447" s="0" t="n">
        <f aca="false">E3447-D3447</f>
        <v>0.1</v>
      </c>
      <c r="G3447" s="4" t="n">
        <f aca="false">(F3447/(D3447+E3447))*100</f>
        <v>100</v>
      </c>
    </row>
    <row r="3448" customFormat="false" ht="12.75" hidden="false" customHeight="false" outlineLevel="0" collapsed="false">
      <c r="A3448" s="3" t="s">
        <v>14</v>
      </c>
      <c r="B3448" s="3" t="s">
        <v>366</v>
      </c>
      <c r="C3448" s="3" t="s">
        <v>367</v>
      </c>
      <c r="D3448" s="3" t="n">
        <v>0</v>
      </c>
      <c r="E3448" s="3" t="n">
        <v>2</v>
      </c>
      <c r="F3448" s="0" t="n">
        <f aca="false">E3448-D3448</f>
        <v>2</v>
      </c>
      <c r="G3448" s="4" t="n">
        <f aca="false">(F3448/(D3448+E3448))*100</f>
        <v>100</v>
      </c>
    </row>
    <row r="3449" customFormat="false" ht="12.75" hidden="false" customHeight="false" outlineLevel="0" collapsed="false">
      <c r="A3449" s="3" t="s">
        <v>15</v>
      </c>
      <c r="B3449" s="3" t="s">
        <v>366</v>
      </c>
      <c r="C3449" s="3" t="s">
        <v>367</v>
      </c>
      <c r="D3449" s="3" t="n">
        <v>0</v>
      </c>
      <c r="E3449" s="3" t="n">
        <v>0.2</v>
      </c>
      <c r="F3449" s="0" t="n">
        <f aca="false">E3449-D3449</f>
        <v>0.2</v>
      </c>
      <c r="G3449" s="4" t="n">
        <f aca="false">(F3449/(D3449+E3449))*100</f>
        <v>100</v>
      </c>
    </row>
    <row r="3450" customFormat="false" ht="12.75" hidden="false" customHeight="false" outlineLevel="0" collapsed="false">
      <c r="A3450" s="3" t="s">
        <v>16</v>
      </c>
      <c r="B3450" s="3" t="s">
        <v>366</v>
      </c>
      <c r="C3450" s="3" t="s">
        <v>367</v>
      </c>
      <c r="D3450" s="3" t="n">
        <v>0</v>
      </c>
      <c r="E3450" s="3" t="n">
        <v>11.6</v>
      </c>
      <c r="F3450" s="0" t="n">
        <f aca="false">E3450-D3450</f>
        <v>11.6</v>
      </c>
      <c r="G3450" s="4" t="n">
        <f aca="false">(F3450/(D3450+E3450))*100</f>
        <v>100</v>
      </c>
    </row>
    <row r="3451" customFormat="false" ht="12.75" hidden="false" customHeight="false" outlineLevel="0" collapsed="false">
      <c r="A3451" s="3" t="s">
        <v>17</v>
      </c>
      <c r="B3451" s="3" t="s">
        <v>366</v>
      </c>
      <c r="C3451" s="3" t="s">
        <v>367</v>
      </c>
      <c r="D3451" s="3" t="n">
        <v>0</v>
      </c>
      <c r="E3451" s="3" t="n">
        <v>0.5</v>
      </c>
      <c r="F3451" s="0" t="n">
        <f aca="false">E3451-D3451</f>
        <v>0.5</v>
      </c>
      <c r="G3451" s="4" t="n">
        <f aca="false">(F3451/(D3451+E3451))*100</f>
        <v>100</v>
      </c>
    </row>
    <row r="3452" customFormat="false" ht="12.75" hidden="false" customHeight="false" outlineLevel="0" collapsed="false">
      <c r="A3452" s="3" t="s">
        <v>18</v>
      </c>
      <c r="B3452" s="3" t="s">
        <v>366</v>
      </c>
      <c r="C3452" s="3" t="s">
        <v>367</v>
      </c>
      <c r="D3452" s="3" t="n">
        <v>0</v>
      </c>
      <c r="E3452" s="3" t="n">
        <v>2.5</v>
      </c>
      <c r="F3452" s="0" t="n">
        <f aca="false">E3452-D3452</f>
        <v>2.5</v>
      </c>
      <c r="G3452" s="4" t="n">
        <f aca="false">(F3452/(D3452+E3452))*100</f>
        <v>100</v>
      </c>
    </row>
    <row r="3453" customFormat="false" ht="12.75" hidden="false" customHeight="false" outlineLevel="0" collapsed="false">
      <c r="A3453" s="3" t="s">
        <v>19</v>
      </c>
      <c r="B3453" s="3" t="s">
        <v>366</v>
      </c>
      <c r="C3453" s="3" t="s">
        <v>367</v>
      </c>
      <c r="D3453" s="3" t="n">
        <v>0</v>
      </c>
      <c r="E3453" s="3" t="n">
        <v>4.4</v>
      </c>
      <c r="F3453" s="0" t="n">
        <f aca="false">E3453-D3453</f>
        <v>4.4</v>
      </c>
      <c r="G3453" s="4" t="n">
        <f aca="false">(F3453/(D3453+E3453))*100</f>
        <v>100</v>
      </c>
    </row>
    <row r="3454" customFormat="false" ht="12.75" hidden="false" customHeight="false" outlineLevel="0" collapsed="false">
      <c r="A3454" s="3" t="s">
        <v>22</v>
      </c>
      <c r="B3454" s="3" t="s">
        <v>366</v>
      </c>
      <c r="C3454" s="3" t="s">
        <v>367</v>
      </c>
      <c r="D3454" s="3" t="n">
        <v>0</v>
      </c>
      <c r="E3454" s="3" t="n">
        <v>11.3</v>
      </c>
      <c r="F3454" s="0" t="n">
        <f aca="false">E3454-D3454</f>
        <v>11.3</v>
      </c>
      <c r="G3454" s="4" t="n">
        <f aca="false">(F3454/(D3454+E3454))*100</f>
        <v>100</v>
      </c>
    </row>
    <row r="3455" customFormat="false" ht="12.75" hidden="false" customHeight="false" outlineLevel="0" collapsed="false">
      <c r="A3455" s="3" t="s">
        <v>25</v>
      </c>
      <c r="B3455" s="3" t="s">
        <v>366</v>
      </c>
      <c r="C3455" s="3" t="s">
        <v>367</v>
      </c>
      <c r="D3455" s="3" t="n">
        <v>0.1</v>
      </c>
      <c r="E3455" s="3" t="n">
        <v>2.7</v>
      </c>
      <c r="F3455" s="0" t="n">
        <f aca="false">E3455-D3455</f>
        <v>2.6</v>
      </c>
      <c r="G3455" s="4" t="n">
        <f aca="false">(F3455/(D3455+E3455))*100</f>
        <v>92.8571428571429</v>
      </c>
    </row>
    <row r="3456" customFormat="false" ht="12.75" hidden="false" customHeight="false" outlineLevel="0" collapsed="false">
      <c r="A3456" s="3" t="s">
        <v>27</v>
      </c>
      <c r="B3456" s="3" t="s">
        <v>366</v>
      </c>
      <c r="C3456" s="3" t="s">
        <v>367</v>
      </c>
      <c r="D3456" s="3" t="n">
        <v>0</v>
      </c>
      <c r="E3456" s="3" t="n">
        <v>0.5</v>
      </c>
      <c r="F3456" s="0" t="n">
        <f aca="false">E3456-D3456</f>
        <v>0.5</v>
      </c>
      <c r="G3456" s="4" t="n">
        <f aca="false">(F3456/(D3456+E3456))*100</f>
        <v>100</v>
      </c>
    </row>
    <row r="3457" customFormat="false" ht="12.75" hidden="false" customHeight="false" outlineLevel="0" collapsed="false">
      <c r="A3457" s="3" t="s">
        <v>29</v>
      </c>
      <c r="B3457" s="3" t="s">
        <v>366</v>
      </c>
      <c r="C3457" s="3" t="s">
        <v>367</v>
      </c>
      <c r="D3457" s="3" t="n">
        <v>0.1</v>
      </c>
      <c r="E3457" s="3" t="n">
        <v>25.1</v>
      </c>
      <c r="F3457" s="0" t="n">
        <f aca="false">E3457-D3457</f>
        <v>25</v>
      </c>
      <c r="G3457" s="4" t="n">
        <f aca="false">(F3457/(D3457+E3457))*100</f>
        <v>99.2063492063492</v>
      </c>
    </row>
    <row r="3458" customFormat="false" ht="12.75" hidden="false" customHeight="false" outlineLevel="0" collapsed="false">
      <c r="A3458" s="3" t="s">
        <v>32</v>
      </c>
      <c r="B3458" s="3" t="s">
        <v>366</v>
      </c>
      <c r="C3458" s="3" t="s">
        <v>367</v>
      </c>
      <c r="D3458" s="3" t="n">
        <v>0</v>
      </c>
      <c r="E3458" s="3" t="n">
        <v>7.9774</v>
      </c>
      <c r="F3458" s="0" t="n">
        <f aca="false">E3458-D3458</f>
        <v>7.9774</v>
      </c>
      <c r="G3458" s="4" t="n">
        <f aca="false">(F3458/(D3458+E3458))*100</f>
        <v>100</v>
      </c>
    </row>
    <row r="3459" customFormat="false" ht="12.75" hidden="false" customHeight="false" outlineLevel="0" collapsed="false">
      <c r="A3459" s="3" t="s">
        <v>34</v>
      </c>
      <c r="B3459" s="3" t="s">
        <v>366</v>
      </c>
      <c r="C3459" s="3" t="s">
        <v>367</v>
      </c>
      <c r="D3459" s="3" t="n">
        <v>1.494758</v>
      </c>
      <c r="E3459" s="3" t="n">
        <v>23.750195</v>
      </c>
      <c r="F3459" s="0" t="n">
        <f aca="false">E3459-D3459</f>
        <v>22.255437</v>
      </c>
      <c r="G3459" s="4" t="n">
        <f aca="false">(F3459/(D3459+E3459))*100</f>
        <v>88.1579656733764</v>
      </c>
    </row>
    <row r="3460" customFormat="false" ht="12.75" hidden="false" customHeight="false" outlineLevel="0" collapsed="false">
      <c r="A3460" s="3" t="s">
        <v>37</v>
      </c>
      <c r="B3460" s="3" t="s">
        <v>366</v>
      </c>
      <c r="C3460" s="3" t="s">
        <v>367</v>
      </c>
      <c r="D3460" s="3" t="n">
        <v>0.003252</v>
      </c>
      <c r="E3460" s="3" t="n">
        <v>5.757048</v>
      </c>
      <c r="F3460" s="0" t="n">
        <f aca="false">E3460-D3460</f>
        <v>5.753796</v>
      </c>
      <c r="G3460" s="4" t="n">
        <f aca="false">(F3460/(D3460+E3460))*100</f>
        <v>99.8870892141034</v>
      </c>
    </row>
    <row r="3461" customFormat="false" ht="12.75" hidden="false" customHeight="false" outlineLevel="0" collapsed="false">
      <c r="A3461" s="3" t="s">
        <v>40</v>
      </c>
      <c r="B3461" s="3" t="s">
        <v>366</v>
      </c>
      <c r="C3461" s="3" t="s">
        <v>367</v>
      </c>
      <c r="D3461" s="3" t="n">
        <v>0</v>
      </c>
      <c r="E3461" s="3" t="n">
        <v>0</v>
      </c>
      <c r="F3461" s="0" t="n">
        <f aca="false">E3461-D3461</f>
        <v>0</v>
      </c>
      <c r="G3461" s="4" t="e">
        <f aca="false">(F3461/(D3461+E3461))*100</f>
        <v>#DIV/0!</v>
      </c>
    </row>
    <row r="3462" customFormat="false" ht="12.75" hidden="false" customHeight="false" outlineLevel="0" collapsed="false">
      <c r="A3462" s="3" t="s">
        <v>43</v>
      </c>
      <c r="B3462" s="3" t="s">
        <v>366</v>
      </c>
      <c r="C3462" s="3" t="s">
        <v>367</v>
      </c>
      <c r="D3462" s="3" t="n">
        <v>0</v>
      </c>
      <c r="E3462" s="3" t="n">
        <v>1.72816</v>
      </c>
      <c r="F3462" s="0" t="n">
        <f aca="false">E3462-D3462</f>
        <v>1.72816</v>
      </c>
      <c r="G3462" s="4" t="n">
        <f aca="false">(F3462/(D3462+E3462))*100</f>
        <v>100</v>
      </c>
    </row>
    <row r="3463" customFormat="false" ht="12.75" hidden="false" customHeight="false" outlineLevel="0" collapsed="false">
      <c r="A3463" s="3" t="s">
        <v>45</v>
      </c>
      <c r="B3463" s="3" t="s">
        <v>366</v>
      </c>
      <c r="C3463" s="3" t="s">
        <v>367</v>
      </c>
      <c r="D3463" s="3" t="n">
        <v>0</v>
      </c>
      <c r="E3463" s="3" t="n">
        <v>52.15123</v>
      </c>
      <c r="F3463" s="0" t="n">
        <f aca="false">E3463-D3463</f>
        <v>52.15123</v>
      </c>
      <c r="G3463" s="4" t="n">
        <f aca="false">(F3463/(D3463+E3463))*100</f>
        <v>100</v>
      </c>
    </row>
    <row r="3464" customFormat="false" ht="12.75" hidden="false" customHeight="false" outlineLevel="0" collapsed="false">
      <c r="A3464" s="3" t="s">
        <v>46</v>
      </c>
      <c r="B3464" s="3" t="s">
        <v>366</v>
      </c>
      <c r="C3464" s="3" t="s">
        <v>367</v>
      </c>
      <c r="D3464" s="3" t="n">
        <v>0</v>
      </c>
      <c r="E3464" s="3" t="n">
        <v>0.856793</v>
      </c>
      <c r="F3464" s="0" t="n">
        <f aca="false">E3464-D3464</f>
        <v>0.856793</v>
      </c>
      <c r="G3464" s="4" t="n">
        <f aca="false">(F3464/(D3464+E3464))*100</f>
        <v>100</v>
      </c>
    </row>
    <row r="3465" customFormat="false" ht="12.75" hidden="false" customHeight="false" outlineLevel="0" collapsed="false">
      <c r="A3465" s="3" t="s">
        <v>48</v>
      </c>
      <c r="B3465" s="3" t="s">
        <v>366</v>
      </c>
      <c r="C3465" s="3" t="s">
        <v>367</v>
      </c>
      <c r="D3465" s="3" t="n">
        <v>0.008363</v>
      </c>
      <c r="E3465" s="3" t="n">
        <v>1.931073</v>
      </c>
      <c r="F3465" s="0" t="n">
        <f aca="false">E3465-D3465</f>
        <v>1.92271</v>
      </c>
      <c r="G3465" s="4" t="n">
        <f aca="false">(F3465/(D3465+E3465))*100</f>
        <v>99.1375843286399</v>
      </c>
    </row>
    <row r="3466" customFormat="false" ht="12.75" hidden="false" customHeight="false" outlineLevel="0" collapsed="false">
      <c r="A3466" s="3" t="s">
        <v>50</v>
      </c>
      <c r="B3466" s="3" t="s">
        <v>368</v>
      </c>
      <c r="C3466" s="3" t="s">
        <v>369</v>
      </c>
      <c r="D3466" s="3" t="n">
        <v>10013.3</v>
      </c>
      <c r="E3466" s="3" t="n">
        <v>5956.3</v>
      </c>
      <c r="F3466" s="0" t="n">
        <f aca="false">E3466-D3466</f>
        <v>-4057</v>
      </c>
      <c r="G3466" s="4" t="n">
        <f aca="false">(F3466/(D3466+E3466))*100</f>
        <v>-25.4045185853121</v>
      </c>
    </row>
    <row r="3467" customFormat="false" ht="12.75" hidden="false" customHeight="false" outlineLevel="0" collapsed="false">
      <c r="A3467" s="3" t="s">
        <v>52</v>
      </c>
      <c r="B3467" s="3" t="s">
        <v>368</v>
      </c>
      <c r="C3467" s="3" t="s">
        <v>369</v>
      </c>
      <c r="D3467" s="3" t="n">
        <v>12729.2</v>
      </c>
      <c r="E3467" s="3" t="n">
        <v>6355</v>
      </c>
      <c r="F3467" s="0" t="n">
        <f aca="false">E3467-D3467</f>
        <v>-6374.2</v>
      </c>
      <c r="G3467" s="4" t="n">
        <f aca="false">(F3467/(D3467+E3467))*100</f>
        <v>-33.4004045231134</v>
      </c>
    </row>
    <row r="3468" customFormat="false" ht="12.75" hidden="false" customHeight="false" outlineLevel="0" collapsed="false">
      <c r="A3468" s="3" t="s">
        <v>6</v>
      </c>
      <c r="B3468" s="3" t="s">
        <v>368</v>
      </c>
      <c r="C3468" s="3" t="s">
        <v>369</v>
      </c>
      <c r="D3468" s="3" t="n">
        <v>16986.8</v>
      </c>
      <c r="E3468" s="3" t="n">
        <v>8098.7</v>
      </c>
      <c r="F3468" s="0" t="n">
        <f aca="false">E3468-D3468</f>
        <v>-8888.1</v>
      </c>
      <c r="G3468" s="4" t="n">
        <f aca="false">(F3468/(D3468+E3468))*100</f>
        <v>-35.4312252097825</v>
      </c>
    </row>
    <row r="3469" customFormat="false" ht="12.75" hidden="false" customHeight="false" outlineLevel="0" collapsed="false">
      <c r="A3469" s="3" t="s">
        <v>9</v>
      </c>
      <c r="B3469" s="3" t="s">
        <v>368</v>
      </c>
      <c r="C3469" s="3" t="s">
        <v>369</v>
      </c>
      <c r="D3469" s="3" t="n">
        <v>20105.1</v>
      </c>
      <c r="E3469" s="3" t="n">
        <v>11231.8</v>
      </c>
      <c r="F3469" s="0" t="n">
        <f aca="false">E3469-D3469</f>
        <v>-8873.3</v>
      </c>
      <c r="G3469" s="4" t="n">
        <f aca="false">(F3469/(D3469+E3469))*100</f>
        <v>-28.3158193694973</v>
      </c>
    </row>
    <row r="3470" customFormat="false" ht="12.75" hidden="false" customHeight="false" outlineLevel="0" collapsed="false">
      <c r="A3470" s="3" t="s">
        <v>10</v>
      </c>
      <c r="B3470" s="3" t="s">
        <v>368</v>
      </c>
      <c r="C3470" s="3" t="s">
        <v>369</v>
      </c>
      <c r="D3470" s="3" t="n">
        <v>19736.5</v>
      </c>
      <c r="E3470" s="3" t="n">
        <v>13458.6</v>
      </c>
      <c r="F3470" s="0" t="n">
        <f aca="false">E3470-D3470</f>
        <v>-6277.9</v>
      </c>
      <c r="G3470" s="4" t="n">
        <f aca="false">(F3470/(D3470+E3470))*100</f>
        <v>-18.912128597293</v>
      </c>
    </row>
    <row r="3471" customFormat="false" ht="12.75" hidden="false" customHeight="false" outlineLevel="0" collapsed="false">
      <c r="A3471" s="3" t="s">
        <v>11</v>
      </c>
      <c r="B3471" s="3" t="s">
        <v>368</v>
      </c>
      <c r="C3471" s="3" t="s">
        <v>369</v>
      </c>
      <c r="D3471" s="3" t="n">
        <v>18485.4</v>
      </c>
      <c r="E3471" s="3" t="n">
        <v>14404.2</v>
      </c>
      <c r="F3471" s="0" t="n">
        <f aca="false">E3471-D3471</f>
        <v>-4081.2</v>
      </c>
      <c r="G3471" s="4" t="n">
        <f aca="false">(F3471/(D3471+E3471))*100</f>
        <v>-12.4087857559837</v>
      </c>
    </row>
    <row r="3472" customFormat="false" ht="12.75" hidden="false" customHeight="false" outlineLevel="0" collapsed="false">
      <c r="A3472" s="3" t="s">
        <v>12</v>
      </c>
      <c r="B3472" s="3" t="s">
        <v>368</v>
      </c>
      <c r="C3472" s="3" t="s">
        <v>369</v>
      </c>
      <c r="D3472" s="3" t="n">
        <v>17018.3</v>
      </c>
      <c r="E3472" s="3" t="n">
        <v>15505</v>
      </c>
      <c r="F3472" s="0" t="n">
        <f aca="false">E3472-D3472</f>
        <v>-1513.3</v>
      </c>
      <c r="G3472" s="4" t="n">
        <f aca="false">(F3472/(D3472+E3472))*100</f>
        <v>-4.65297186939825</v>
      </c>
    </row>
    <row r="3473" customFormat="false" ht="12.75" hidden="false" customHeight="false" outlineLevel="0" collapsed="false">
      <c r="A3473" s="3" t="s">
        <v>13</v>
      </c>
      <c r="B3473" s="3" t="s">
        <v>368</v>
      </c>
      <c r="C3473" s="3" t="s">
        <v>369</v>
      </c>
      <c r="D3473" s="3" t="n">
        <v>16682.3</v>
      </c>
      <c r="E3473" s="3" t="n">
        <v>14638.7</v>
      </c>
      <c r="F3473" s="0" t="n">
        <f aca="false">E3473-D3473</f>
        <v>-2043.6</v>
      </c>
      <c r="G3473" s="4" t="n">
        <f aca="false">(F3473/(D3473+E3473))*100</f>
        <v>-6.5246958909358</v>
      </c>
    </row>
    <row r="3474" customFormat="false" ht="12.75" hidden="false" customHeight="false" outlineLevel="0" collapsed="false">
      <c r="A3474" s="3" t="s">
        <v>14</v>
      </c>
      <c r="B3474" s="3" t="s">
        <v>368</v>
      </c>
      <c r="C3474" s="3" t="s">
        <v>369</v>
      </c>
      <c r="D3474" s="3" t="n">
        <v>17118.1</v>
      </c>
      <c r="E3474" s="3" t="n">
        <v>14781.9</v>
      </c>
      <c r="F3474" s="0" t="n">
        <f aca="false">E3474-D3474</f>
        <v>-2336.2</v>
      </c>
      <c r="G3474" s="4" t="n">
        <f aca="false">(F3474/(D3474+E3474))*100</f>
        <v>-7.32351097178684</v>
      </c>
    </row>
    <row r="3475" customFormat="false" ht="12.75" hidden="false" customHeight="false" outlineLevel="0" collapsed="false">
      <c r="A3475" s="3" t="s">
        <v>15</v>
      </c>
      <c r="B3475" s="3" t="s">
        <v>368</v>
      </c>
      <c r="C3475" s="3" t="s">
        <v>369</v>
      </c>
      <c r="D3475" s="3" t="n">
        <v>19629.3</v>
      </c>
      <c r="E3475" s="3" t="n">
        <v>18025.3</v>
      </c>
      <c r="F3475" s="0" t="n">
        <f aca="false">E3475-D3475</f>
        <v>-1604</v>
      </c>
      <c r="G3475" s="4" t="n">
        <f aca="false">(F3475/(D3475+E3475))*100</f>
        <v>-4.25977171447845</v>
      </c>
    </row>
    <row r="3476" customFormat="false" ht="12.75" hidden="false" customHeight="false" outlineLevel="0" collapsed="false">
      <c r="A3476" s="3" t="s">
        <v>16</v>
      </c>
      <c r="B3476" s="3" t="s">
        <v>368</v>
      </c>
      <c r="C3476" s="3" t="s">
        <v>369</v>
      </c>
      <c r="D3476" s="3" t="n">
        <v>24184</v>
      </c>
      <c r="E3476" s="3" t="n">
        <v>25379.9</v>
      </c>
      <c r="F3476" s="0" t="n">
        <f aca="false">E3476-D3476</f>
        <v>1195.90000000001</v>
      </c>
      <c r="G3476" s="4" t="n">
        <f aca="false">(F3476/(D3476+E3476))*100</f>
        <v>2.41284483263021</v>
      </c>
    </row>
    <row r="3477" customFormat="false" ht="12.75" hidden="false" customHeight="false" outlineLevel="0" collapsed="false">
      <c r="A3477" s="3" t="s">
        <v>17</v>
      </c>
      <c r="B3477" s="3" t="s">
        <v>368</v>
      </c>
      <c r="C3477" s="3" t="s">
        <v>369</v>
      </c>
      <c r="D3477" s="3" t="n">
        <v>22654.9</v>
      </c>
      <c r="E3477" s="3" t="n">
        <v>26621.1</v>
      </c>
      <c r="F3477" s="0" t="n">
        <f aca="false">E3477-D3477</f>
        <v>3966.2</v>
      </c>
      <c r="G3477" s="4" t="n">
        <f aca="false">(F3477/(D3477+E3477))*100</f>
        <v>8.04894877830994</v>
      </c>
    </row>
    <row r="3478" customFormat="false" ht="12.75" hidden="false" customHeight="false" outlineLevel="0" collapsed="false">
      <c r="A3478" s="3" t="s">
        <v>18</v>
      </c>
      <c r="B3478" s="3" t="s">
        <v>368</v>
      </c>
      <c r="C3478" s="3" t="s">
        <v>369</v>
      </c>
      <c r="D3478" s="3" t="n">
        <v>23173.2</v>
      </c>
      <c r="E3478" s="3" t="n">
        <v>25046.1</v>
      </c>
      <c r="F3478" s="0" t="n">
        <f aca="false">E3478-D3478</f>
        <v>1872.9</v>
      </c>
      <c r="G3478" s="4" t="n">
        <f aca="false">(F3478/(D3478+E3478))*100</f>
        <v>3.88412938387741</v>
      </c>
    </row>
    <row r="3479" customFormat="false" ht="12.75" hidden="false" customHeight="false" outlineLevel="0" collapsed="false">
      <c r="A3479" s="3" t="s">
        <v>19</v>
      </c>
      <c r="B3479" s="3" t="s">
        <v>368</v>
      </c>
      <c r="C3479" s="3" t="s">
        <v>369</v>
      </c>
      <c r="D3479" s="3" t="n">
        <v>23941.7</v>
      </c>
      <c r="E3479" s="3" t="n">
        <v>16485.4</v>
      </c>
      <c r="F3479" s="0" t="n">
        <f aca="false">E3479-D3479</f>
        <v>-7456.3</v>
      </c>
      <c r="G3479" s="4" t="n">
        <f aca="false">(F3479/(D3479+E3479))*100</f>
        <v>-18.4438161530261</v>
      </c>
    </row>
    <row r="3480" customFormat="false" ht="12.75" hidden="false" customHeight="false" outlineLevel="0" collapsed="false">
      <c r="A3480" s="3" t="s">
        <v>22</v>
      </c>
      <c r="B3480" s="3" t="s">
        <v>368</v>
      </c>
      <c r="C3480" s="3" t="s">
        <v>369</v>
      </c>
      <c r="D3480" s="3" t="n">
        <v>31178.4</v>
      </c>
      <c r="E3480" s="3" t="n">
        <v>22958.4</v>
      </c>
      <c r="F3480" s="0" t="n">
        <f aca="false">E3480-D3480</f>
        <v>-8220</v>
      </c>
      <c r="G3480" s="4" t="n">
        <f aca="false">(F3480/(D3480+E3480))*100</f>
        <v>-15.1837567052356</v>
      </c>
    </row>
    <row r="3481" customFormat="false" ht="12.75" hidden="false" customHeight="false" outlineLevel="0" collapsed="false">
      <c r="A3481" s="3" t="s">
        <v>25</v>
      </c>
      <c r="B3481" s="3" t="s">
        <v>368</v>
      </c>
      <c r="C3481" s="3" t="s">
        <v>369</v>
      </c>
      <c r="D3481" s="3" t="n">
        <v>40307.7</v>
      </c>
      <c r="E3481" s="3" t="n">
        <v>27830</v>
      </c>
      <c r="F3481" s="0" t="n">
        <f aca="false">E3481-D3481</f>
        <v>-12477.7</v>
      </c>
      <c r="G3481" s="4" t="n">
        <f aca="false">(F3481/(D3481+E3481))*100</f>
        <v>-18.3124760595089</v>
      </c>
    </row>
    <row r="3482" customFormat="false" ht="12.75" hidden="false" customHeight="false" outlineLevel="0" collapsed="false">
      <c r="A3482" s="3" t="s">
        <v>27</v>
      </c>
      <c r="B3482" s="3" t="s">
        <v>368</v>
      </c>
      <c r="C3482" s="3" t="s">
        <v>369</v>
      </c>
      <c r="D3482" s="3" t="n">
        <v>35181.5</v>
      </c>
      <c r="E3482" s="3" t="n">
        <v>22180.7</v>
      </c>
      <c r="F3482" s="0" t="n">
        <f aca="false">E3482-D3482</f>
        <v>-13000.8</v>
      </c>
      <c r="G3482" s="4" t="n">
        <f aca="false">(F3482/(D3482+E3482))*100</f>
        <v>-22.6644026902734</v>
      </c>
    </row>
    <row r="3483" customFormat="false" ht="12.75" hidden="false" customHeight="false" outlineLevel="0" collapsed="false">
      <c r="A3483" s="3" t="s">
        <v>29</v>
      </c>
      <c r="B3483" s="3" t="s">
        <v>368</v>
      </c>
      <c r="C3483" s="3" t="s">
        <v>369</v>
      </c>
      <c r="D3483" s="3" t="n">
        <v>35571.7</v>
      </c>
      <c r="E3483" s="3" t="n">
        <v>22575.7</v>
      </c>
      <c r="F3483" s="0" t="n">
        <f aca="false">E3483-D3483</f>
        <v>-12996</v>
      </c>
      <c r="G3483" s="4" t="n">
        <f aca="false">(F3483/(D3483+E3483))*100</f>
        <v>-22.3500964789483</v>
      </c>
    </row>
    <row r="3484" customFormat="false" ht="12.75" hidden="false" customHeight="false" outlineLevel="0" collapsed="false">
      <c r="A3484" s="3" t="s">
        <v>32</v>
      </c>
      <c r="B3484" s="3" t="s">
        <v>368</v>
      </c>
      <c r="C3484" s="3" t="s">
        <v>369</v>
      </c>
      <c r="D3484" s="3" t="n">
        <v>37229.404155</v>
      </c>
      <c r="E3484" s="3" t="n">
        <v>24072.584914</v>
      </c>
      <c r="F3484" s="0" t="n">
        <f aca="false">E3484-D3484</f>
        <v>-13156.819241</v>
      </c>
      <c r="G3484" s="4" t="n">
        <f aca="false">(F3484/(D3484+E3484))*100</f>
        <v>-21.4623039819981</v>
      </c>
    </row>
    <row r="3485" customFormat="false" ht="12.75" hidden="false" customHeight="false" outlineLevel="0" collapsed="false">
      <c r="A3485" s="3" t="s">
        <v>34</v>
      </c>
      <c r="B3485" s="3" t="s">
        <v>368</v>
      </c>
      <c r="C3485" s="3" t="s">
        <v>369</v>
      </c>
      <c r="D3485" s="3" t="n">
        <v>46167.937074</v>
      </c>
      <c r="E3485" s="3" t="n">
        <v>26186.736005</v>
      </c>
      <c r="F3485" s="0" t="n">
        <f aca="false">E3485-D3485</f>
        <v>-19981.201069</v>
      </c>
      <c r="G3485" s="4" t="n">
        <f aca="false">(F3485/(D3485+E3485))*100</f>
        <v>-27.6156331287457</v>
      </c>
    </row>
    <row r="3486" customFormat="false" ht="12.75" hidden="false" customHeight="false" outlineLevel="0" collapsed="false">
      <c r="A3486" s="3" t="s">
        <v>37</v>
      </c>
      <c r="B3486" s="3" t="s">
        <v>368</v>
      </c>
      <c r="C3486" s="3" t="s">
        <v>369</v>
      </c>
      <c r="D3486" s="3" t="n">
        <v>43781.441056</v>
      </c>
      <c r="E3486" s="3" t="n">
        <v>27571.605977</v>
      </c>
      <c r="F3486" s="0" t="n">
        <f aca="false">E3486-D3486</f>
        <v>-16209.835079</v>
      </c>
      <c r="G3486" s="4" t="n">
        <f aca="false">(F3486/(D3486+E3486))*100</f>
        <v>-22.7177895731673</v>
      </c>
    </row>
    <row r="3487" customFormat="false" ht="12.75" hidden="false" customHeight="false" outlineLevel="0" collapsed="false">
      <c r="A3487" s="3" t="s">
        <v>40</v>
      </c>
      <c r="B3487" s="3" t="s">
        <v>368</v>
      </c>
      <c r="C3487" s="3" t="s">
        <v>369</v>
      </c>
      <c r="D3487" s="3" t="n">
        <v>45803.586952</v>
      </c>
      <c r="E3487" s="3" t="n">
        <v>32219.124163</v>
      </c>
      <c r="F3487" s="0" t="n">
        <f aca="false">E3487-D3487</f>
        <v>-13584.462789</v>
      </c>
      <c r="G3487" s="4" t="n">
        <f aca="false">(F3487/(D3487+E3487))*100</f>
        <v>-17.4109084327734</v>
      </c>
    </row>
    <row r="3488" customFormat="false" ht="12.75" hidden="false" customHeight="false" outlineLevel="0" collapsed="false">
      <c r="A3488" s="3" t="s">
        <v>43</v>
      </c>
      <c r="B3488" s="3" t="s">
        <v>368</v>
      </c>
      <c r="C3488" s="3" t="s">
        <v>369</v>
      </c>
      <c r="D3488" s="3" t="n">
        <v>47562.311363</v>
      </c>
      <c r="E3488" s="3" t="n">
        <v>34401.709969</v>
      </c>
      <c r="F3488" s="0" t="n">
        <f aca="false">E3488-D3488</f>
        <v>-13160.601394</v>
      </c>
      <c r="G3488" s="4" t="n">
        <f aca="false">(F3488/(D3488+E3488))*100</f>
        <v>-16.0565589390645</v>
      </c>
    </row>
    <row r="3489" customFormat="false" ht="12.75" hidden="false" customHeight="false" outlineLevel="0" collapsed="false">
      <c r="A3489" s="3" t="s">
        <v>45</v>
      </c>
      <c r="B3489" s="3" t="s">
        <v>368</v>
      </c>
      <c r="C3489" s="3" t="s">
        <v>369</v>
      </c>
      <c r="D3489" s="3" t="n">
        <v>48069.078711</v>
      </c>
      <c r="E3489" s="3" t="n">
        <v>34668.67102</v>
      </c>
      <c r="F3489" s="0" t="n">
        <f aca="false">E3489-D3489</f>
        <v>-13400.407691</v>
      </c>
      <c r="G3489" s="4" t="n">
        <f aca="false">(F3489/(D3489+E3489))*100</f>
        <v>-16.1962438361786</v>
      </c>
    </row>
    <row r="3490" customFormat="false" ht="12.75" hidden="false" customHeight="false" outlineLevel="0" collapsed="false">
      <c r="A3490" s="3" t="s">
        <v>46</v>
      </c>
      <c r="B3490" s="3" t="s">
        <v>368</v>
      </c>
      <c r="C3490" s="3" t="s">
        <v>369</v>
      </c>
      <c r="D3490" s="3" t="n">
        <v>39215.588565</v>
      </c>
      <c r="E3490" s="3" t="n">
        <v>28611.928167</v>
      </c>
      <c r="F3490" s="0" t="n">
        <f aca="false">E3490-D3490</f>
        <v>-10603.660398</v>
      </c>
      <c r="G3490" s="4" t="n">
        <f aca="false">(F3490/(D3490+E3490))*100</f>
        <v>-15.6332723191049</v>
      </c>
    </row>
    <row r="3491" customFormat="false" ht="12.75" hidden="false" customHeight="false" outlineLevel="0" collapsed="false">
      <c r="A3491" s="3" t="s">
        <v>48</v>
      </c>
      <c r="B3491" s="3" t="s">
        <v>368</v>
      </c>
      <c r="C3491" s="3" t="s">
        <v>369</v>
      </c>
      <c r="D3491" s="3" t="n">
        <v>48859.645739</v>
      </c>
      <c r="E3491" s="3" t="n">
        <v>38843.771795</v>
      </c>
      <c r="F3491" s="0" t="n">
        <f aca="false">E3491-D3491</f>
        <v>-10015.873944</v>
      </c>
      <c r="G3491" s="4" t="n">
        <f aca="false">(F3491/(D3491+E3491))*100</f>
        <v>-11.4201638038987</v>
      </c>
    </row>
    <row r="3492" customFormat="false" ht="12.75" hidden="false" customHeight="false" outlineLevel="0" collapsed="false">
      <c r="A3492" s="3" t="s">
        <v>49</v>
      </c>
      <c r="B3492" s="3" t="s">
        <v>368</v>
      </c>
      <c r="C3492" s="3" t="s">
        <v>369</v>
      </c>
      <c r="D3492" s="3" t="n">
        <v>8092.972221</v>
      </c>
      <c r="E3492" s="3" t="n">
        <v>6278.920685</v>
      </c>
      <c r="F3492" s="0" t="n">
        <f aca="false">E3492-D3492</f>
        <v>-1814.051536</v>
      </c>
      <c r="G3492" s="4" t="n">
        <f aca="false">(F3492/(D3492+E3492))*100</f>
        <v>-12.6222171836715</v>
      </c>
    </row>
    <row r="3493" customFormat="false" ht="12.75" hidden="false" customHeight="false" outlineLevel="0" collapsed="false">
      <c r="A3493" s="3" t="s">
        <v>50</v>
      </c>
      <c r="B3493" s="3" t="s">
        <v>370</v>
      </c>
      <c r="C3493" s="3" t="s">
        <v>371</v>
      </c>
      <c r="D3493" s="3" t="n">
        <v>8396.4</v>
      </c>
      <c r="E3493" s="3" t="n">
        <v>2785.9</v>
      </c>
      <c r="F3493" s="0" t="n">
        <f aca="false">E3493-D3493</f>
        <v>-5610.5</v>
      </c>
      <c r="G3493" s="4" t="n">
        <f aca="false">(F3493/(D3493+E3493))*100</f>
        <v>-50.1730413242356</v>
      </c>
    </row>
    <row r="3494" customFormat="false" ht="12.75" hidden="false" customHeight="false" outlineLevel="0" collapsed="false">
      <c r="A3494" s="3" t="s">
        <v>52</v>
      </c>
      <c r="B3494" s="3" t="s">
        <v>370</v>
      </c>
      <c r="C3494" s="3" t="s">
        <v>371</v>
      </c>
      <c r="D3494" s="3" t="n">
        <v>8890.6</v>
      </c>
      <c r="E3494" s="3" t="n">
        <v>3030</v>
      </c>
      <c r="F3494" s="0" t="n">
        <f aca="false">E3494-D3494</f>
        <v>-5860.6</v>
      </c>
      <c r="G3494" s="4" t="n">
        <f aca="false">(F3494/(D3494+E3494))*100</f>
        <v>-49.1636327030519</v>
      </c>
    </row>
    <row r="3495" customFormat="false" ht="12.75" hidden="false" customHeight="false" outlineLevel="0" collapsed="false">
      <c r="A3495" s="3" t="s">
        <v>6</v>
      </c>
      <c r="B3495" s="3" t="s">
        <v>370</v>
      </c>
      <c r="C3495" s="3" t="s">
        <v>371</v>
      </c>
      <c r="D3495" s="3" t="n">
        <v>9853.9</v>
      </c>
      <c r="E3495" s="3" t="n">
        <v>3983.1</v>
      </c>
      <c r="F3495" s="0" t="n">
        <f aca="false">E3495-D3495</f>
        <v>-5870.8</v>
      </c>
      <c r="G3495" s="4" t="n">
        <f aca="false">(F3495/(D3495+E3495))*100</f>
        <v>-42.4282720242827</v>
      </c>
    </row>
    <row r="3496" customFormat="false" ht="12.75" hidden="false" customHeight="false" outlineLevel="0" collapsed="false">
      <c r="A3496" s="3" t="s">
        <v>9</v>
      </c>
      <c r="B3496" s="3" t="s">
        <v>370</v>
      </c>
      <c r="C3496" s="3" t="s">
        <v>371</v>
      </c>
      <c r="D3496" s="3" t="n">
        <v>10237.6</v>
      </c>
      <c r="E3496" s="3" t="n">
        <v>5687.4</v>
      </c>
      <c r="F3496" s="0" t="n">
        <f aca="false">E3496-D3496</f>
        <v>-4550.2</v>
      </c>
      <c r="G3496" s="4" t="n">
        <f aca="false">(F3496/(D3496+E3496))*100</f>
        <v>-28.5726844583988</v>
      </c>
    </row>
    <row r="3497" customFormat="false" ht="12.75" hidden="false" customHeight="false" outlineLevel="0" collapsed="false">
      <c r="A3497" s="3" t="s">
        <v>10</v>
      </c>
      <c r="B3497" s="3" t="s">
        <v>370</v>
      </c>
      <c r="C3497" s="3" t="s">
        <v>371</v>
      </c>
      <c r="D3497" s="3" t="n">
        <v>9722.2</v>
      </c>
      <c r="E3497" s="3" t="n">
        <v>6291.3</v>
      </c>
      <c r="F3497" s="0" t="n">
        <f aca="false">E3497-D3497</f>
        <v>-3430.9</v>
      </c>
      <c r="G3497" s="4" t="n">
        <f aca="false">(F3497/(D3497+E3497))*100</f>
        <v>-21.4250476160739</v>
      </c>
    </row>
    <row r="3498" customFormat="false" ht="12.75" hidden="false" customHeight="false" outlineLevel="0" collapsed="false">
      <c r="A3498" s="3" t="s">
        <v>11</v>
      </c>
      <c r="B3498" s="3" t="s">
        <v>370</v>
      </c>
      <c r="C3498" s="3" t="s">
        <v>371</v>
      </c>
      <c r="D3498" s="3" t="n">
        <v>9621.5</v>
      </c>
      <c r="E3498" s="3" t="n">
        <v>6816.7</v>
      </c>
      <c r="F3498" s="0" t="n">
        <f aca="false">E3498-D3498</f>
        <v>-2804.8</v>
      </c>
      <c r="G3498" s="4" t="n">
        <f aca="false">(F3498/(D3498+E3498))*100</f>
        <v>-17.0626954289399</v>
      </c>
    </row>
    <row r="3499" customFormat="false" ht="12.75" hidden="false" customHeight="false" outlineLevel="0" collapsed="false">
      <c r="A3499" s="3" t="s">
        <v>12</v>
      </c>
      <c r="B3499" s="3" t="s">
        <v>370</v>
      </c>
      <c r="C3499" s="3" t="s">
        <v>371</v>
      </c>
      <c r="D3499" s="3" t="n">
        <v>9278.5</v>
      </c>
      <c r="E3499" s="3" t="n">
        <v>8137.2</v>
      </c>
      <c r="F3499" s="0" t="n">
        <f aca="false">E3499-D3499</f>
        <v>-1141.3</v>
      </c>
      <c r="G3499" s="4" t="n">
        <f aca="false">(F3499/(D3499+E3499))*100</f>
        <v>-6.55328238313706</v>
      </c>
    </row>
    <row r="3500" customFormat="false" ht="12.75" hidden="false" customHeight="false" outlineLevel="0" collapsed="false">
      <c r="A3500" s="3" t="s">
        <v>13</v>
      </c>
      <c r="B3500" s="3" t="s">
        <v>370</v>
      </c>
      <c r="C3500" s="3" t="s">
        <v>371</v>
      </c>
      <c r="D3500" s="3" t="n">
        <v>9793.1</v>
      </c>
      <c r="E3500" s="3" t="n">
        <v>9077.1</v>
      </c>
      <c r="F3500" s="0" t="n">
        <f aca="false">E3500-D3500</f>
        <v>-716</v>
      </c>
      <c r="G3500" s="4" t="n">
        <f aca="false">(F3500/(D3500+E3500))*100</f>
        <v>-3.79434240230628</v>
      </c>
    </row>
    <row r="3501" customFormat="false" ht="12.75" hidden="false" customHeight="false" outlineLevel="0" collapsed="false">
      <c r="A3501" s="3" t="s">
        <v>14</v>
      </c>
      <c r="B3501" s="3" t="s">
        <v>370</v>
      </c>
      <c r="C3501" s="3" t="s">
        <v>371</v>
      </c>
      <c r="D3501" s="3" t="n">
        <v>9554.4</v>
      </c>
      <c r="E3501" s="3" t="n">
        <v>9873.7</v>
      </c>
      <c r="F3501" s="0" t="n">
        <f aca="false">E3501-D3501</f>
        <v>319.300000000001</v>
      </c>
      <c r="G3501" s="4" t="n">
        <f aca="false">(F3501/(D3501+E3501))*100</f>
        <v>1.64349576129421</v>
      </c>
    </row>
    <row r="3502" customFormat="false" ht="12.75" hidden="false" customHeight="false" outlineLevel="0" collapsed="false">
      <c r="A3502" s="3" t="s">
        <v>15</v>
      </c>
      <c r="B3502" s="3" t="s">
        <v>370</v>
      </c>
      <c r="C3502" s="3" t="s">
        <v>371</v>
      </c>
      <c r="D3502" s="3" t="n">
        <v>9695.7</v>
      </c>
      <c r="E3502" s="3" t="n">
        <v>11441</v>
      </c>
      <c r="F3502" s="0" t="n">
        <f aca="false">E3502-D3502</f>
        <v>1745.3</v>
      </c>
      <c r="G3502" s="4" t="n">
        <f aca="false">(F3502/(D3502+E3502))*100</f>
        <v>8.25720192839942</v>
      </c>
    </row>
    <row r="3503" customFormat="false" ht="12.75" hidden="false" customHeight="false" outlineLevel="0" collapsed="false">
      <c r="A3503" s="3" t="s">
        <v>16</v>
      </c>
      <c r="B3503" s="3" t="s">
        <v>370</v>
      </c>
      <c r="C3503" s="3" t="s">
        <v>371</v>
      </c>
      <c r="D3503" s="3" t="n">
        <v>10291.3</v>
      </c>
      <c r="E3503" s="3" t="n">
        <v>14231.5</v>
      </c>
      <c r="F3503" s="0" t="n">
        <f aca="false">E3503-D3503</f>
        <v>3940.2</v>
      </c>
      <c r="G3503" s="4" t="n">
        <f aca="false">(F3503/(D3503+E3503))*100</f>
        <v>16.0674963707244</v>
      </c>
    </row>
    <row r="3504" customFormat="false" ht="12.75" hidden="false" customHeight="false" outlineLevel="0" collapsed="false">
      <c r="A3504" s="3" t="s">
        <v>17</v>
      </c>
      <c r="B3504" s="3" t="s">
        <v>370</v>
      </c>
      <c r="C3504" s="3" t="s">
        <v>371</v>
      </c>
      <c r="D3504" s="3" t="n">
        <v>9864.5</v>
      </c>
      <c r="E3504" s="3" t="n">
        <v>13966.2</v>
      </c>
      <c r="F3504" s="0" t="n">
        <f aca="false">E3504-D3504</f>
        <v>4101.7</v>
      </c>
      <c r="G3504" s="4" t="n">
        <f aca="false">(F3504/(D3504+E3504))*100</f>
        <v>17.2118317967999</v>
      </c>
    </row>
    <row r="3505" customFormat="false" ht="12.75" hidden="false" customHeight="false" outlineLevel="0" collapsed="false">
      <c r="A3505" s="3" t="s">
        <v>18</v>
      </c>
      <c r="B3505" s="3" t="s">
        <v>370</v>
      </c>
      <c r="C3505" s="3" t="s">
        <v>371</v>
      </c>
      <c r="D3505" s="3" t="n">
        <v>10287.9</v>
      </c>
      <c r="E3505" s="3" t="n">
        <v>15117.2</v>
      </c>
      <c r="F3505" s="0" t="n">
        <f aca="false">E3505-D3505</f>
        <v>4829.3</v>
      </c>
      <c r="G3505" s="4" t="n">
        <f aca="false">(F3505/(D3505+E3505))*100</f>
        <v>19.009175323065</v>
      </c>
    </row>
    <row r="3506" customFormat="false" ht="12.75" hidden="false" customHeight="false" outlineLevel="0" collapsed="false">
      <c r="A3506" s="3" t="s">
        <v>19</v>
      </c>
      <c r="B3506" s="3" t="s">
        <v>370</v>
      </c>
      <c r="C3506" s="3" t="s">
        <v>371</v>
      </c>
      <c r="D3506" s="3" t="n">
        <v>10538.2</v>
      </c>
      <c r="E3506" s="3" t="n">
        <v>12925.4</v>
      </c>
      <c r="F3506" s="0" t="n">
        <f aca="false">E3506-D3506</f>
        <v>2387.2</v>
      </c>
      <c r="G3506" s="4" t="n">
        <f aca="false">(F3506/(D3506+E3506))*100</f>
        <v>10.174056836973</v>
      </c>
    </row>
    <row r="3507" customFormat="false" ht="12.75" hidden="false" customHeight="false" outlineLevel="0" collapsed="false">
      <c r="A3507" s="3" t="s">
        <v>22</v>
      </c>
      <c r="B3507" s="3" t="s">
        <v>370</v>
      </c>
      <c r="C3507" s="3" t="s">
        <v>371</v>
      </c>
      <c r="D3507" s="3" t="n">
        <v>10528</v>
      </c>
      <c r="E3507" s="3" t="n">
        <v>12651.9</v>
      </c>
      <c r="F3507" s="0" t="n">
        <f aca="false">E3507-D3507</f>
        <v>2123.9</v>
      </c>
      <c r="G3507" s="4" t="n">
        <f aca="false">(F3507/(D3507+E3507))*100</f>
        <v>9.16267973546046</v>
      </c>
    </row>
    <row r="3508" customFormat="false" ht="12.75" hidden="false" customHeight="false" outlineLevel="0" collapsed="false">
      <c r="A3508" s="3" t="s">
        <v>25</v>
      </c>
      <c r="B3508" s="3" t="s">
        <v>370</v>
      </c>
      <c r="C3508" s="3" t="s">
        <v>371</v>
      </c>
      <c r="D3508" s="3" t="n">
        <v>11449</v>
      </c>
      <c r="E3508" s="3" t="n">
        <v>14582</v>
      </c>
      <c r="F3508" s="0" t="n">
        <f aca="false">E3508-D3508</f>
        <v>3133</v>
      </c>
      <c r="G3508" s="4" t="n">
        <f aca="false">(F3508/(D3508+E3508))*100</f>
        <v>12.035649802159</v>
      </c>
    </row>
    <row r="3509" customFormat="false" ht="12.75" hidden="false" customHeight="false" outlineLevel="0" collapsed="false">
      <c r="A3509" s="3" t="s">
        <v>27</v>
      </c>
      <c r="B3509" s="3" t="s">
        <v>370</v>
      </c>
      <c r="C3509" s="3" t="s">
        <v>371</v>
      </c>
      <c r="D3509" s="3" t="n">
        <v>9646.1</v>
      </c>
      <c r="E3509" s="3" t="n">
        <v>14027.5</v>
      </c>
      <c r="F3509" s="0" t="n">
        <f aca="false">E3509-D3509</f>
        <v>4381.4</v>
      </c>
      <c r="G3509" s="4" t="n">
        <f aca="false">(F3509/(D3509+E3509))*100</f>
        <v>18.507535820492</v>
      </c>
    </row>
    <row r="3510" customFormat="false" ht="12.75" hidden="false" customHeight="false" outlineLevel="0" collapsed="false">
      <c r="A3510" s="3" t="s">
        <v>29</v>
      </c>
      <c r="B3510" s="3" t="s">
        <v>370</v>
      </c>
      <c r="C3510" s="3" t="s">
        <v>371</v>
      </c>
      <c r="D3510" s="3" t="n">
        <v>9328.1</v>
      </c>
      <c r="E3510" s="3" t="n">
        <v>12594.3</v>
      </c>
      <c r="F3510" s="0" t="n">
        <f aca="false">E3510-D3510</f>
        <v>3266.2</v>
      </c>
      <c r="G3510" s="4" t="n">
        <f aca="false">(F3510/(D3510+E3510))*100</f>
        <v>14.8989161770609</v>
      </c>
    </row>
    <row r="3511" customFormat="false" ht="12.75" hidden="false" customHeight="false" outlineLevel="0" collapsed="false">
      <c r="A3511" s="3" t="s">
        <v>32</v>
      </c>
      <c r="B3511" s="3" t="s">
        <v>370</v>
      </c>
      <c r="C3511" s="3" t="s">
        <v>371</v>
      </c>
      <c r="D3511" s="3" t="n">
        <v>8851.141559</v>
      </c>
      <c r="E3511" s="3" t="n">
        <v>13520.462412</v>
      </c>
      <c r="F3511" s="0" t="n">
        <f aca="false">E3511-D3511</f>
        <v>4669.320853</v>
      </c>
      <c r="G3511" s="4" t="n">
        <f aca="false">(F3511/(D3511+E3511))*100</f>
        <v>20.8716409384538</v>
      </c>
    </row>
    <row r="3512" customFormat="false" ht="12.75" hidden="false" customHeight="false" outlineLevel="0" collapsed="false">
      <c r="A3512" s="3" t="s">
        <v>34</v>
      </c>
      <c r="B3512" s="3" t="s">
        <v>370</v>
      </c>
      <c r="C3512" s="3" t="s">
        <v>371</v>
      </c>
      <c r="D3512" s="3" t="n">
        <v>9313.897644</v>
      </c>
      <c r="E3512" s="3" t="n">
        <v>15827.350453</v>
      </c>
      <c r="F3512" s="0" t="n">
        <f aca="false">E3512-D3512</f>
        <v>6513.452809</v>
      </c>
      <c r="G3512" s="4" t="n">
        <f aca="false">(F3512/(D3512+E3512))*100</f>
        <v>25.9074361935803</v>
      </c>
    </row>
    <row r="3513" customFormat="false" ht="12.75" hidden="false" customHeight="false" outlineLevel="0" collapsed="false">
      <c r="A3513" s="3" t="s">
        <v>37</v>
      </c>
      <c r="B3513" s="3" t="s">
        <v>370</v>
      </c>
      <c r="C3513" s="3" t="s">
        <v>371</v>
      </c>
      <c r="D3513" s="3" t="n">
        <v>8891.705575</v>
      </c>
      <c r="E3513" s="3" t="n">
        <v>16351.028611</v>
      </c>
      <c r="F3513" s="0" t="n">
        <f aca="false">E3513-D3513</f>
        <v>7459.323036</v>
      </c>
      <c r="G3513" s="4" t="n">
        <f aca="false">(F3513/(D3513+E3513))*100</f>
        <v>29.5503766788348</v>
      </c>
    </row>
    <row r="3514" customFormat="false" ht="12.75" hidden="false" customHeight="false" outlineLevel="0" collapsed="false">
      <c r="A3514" s="3" t="s">
        <v>40</v>
      </c>
      <c r="B3514" s="3" t="s">
        <v>370</v>
      </c>
      <c r="C3514" s="3" t="s">
        <v>371</v>
      </c>
      <c r="D3514" s="3" t="n">
        <v>7946.676159</v>
      </c>
      <c r="E3514" s="3" t="n">
        <v>17742.174911</v>
      </c>
      <c r="F3514" s="0" t="n">
        <f aca="false">E3514-D3514</f>
        <v>9795.498752</v>
      </c>
      <c r="G3514" s="4" t="n">
        <f aca="false">(F3514/(D3514+E3514))*100</f>
        <v>38.1313229046643</v>
      </c>
    </row>
    <row r="3515" customFormat="false" ht="12.75" hidden="false" customHeight="false" outlineLevel="0" collapsed="false">
      <c r="A3515" s="3" t="s">
        <v>43</v>
      </c>
      <c r="B3515" s="3" t="s">
        <v>370</v>
      </c>
      <c r="C3515" s="3" t="s">
        <v>371</v>
      </c>
      <c r="D3515" s="3" t="n">
        <v>7025.987746</v>
      </c>
      <c r="E3515" s="3" t="n">
        <v>19901.65448</v>
      </c>
      <c r="F3515" s="0" t="n">
        <f aca="false">E3515-D3515</f>
        <v>12875.666734</v>
      </c>
      <c r="G3515" s="4" t="n">
        <f aca="false">(F3515/(D3515+E3515))*100</f>
        <v>47.8157969640873</v>
      </c>
    </row>
    <row r="3516" customFormat="false" ht="12.75" hidden="false" customHeight="false" outlineLevel="0" collapsed="false">
      <c r="A3516" s="3" t="s">
        <v>45</v>
      </c>
      <c r="B3516" s="3" t="s">
        <v>370</v>
      </c>
      <c r="C3516" s="3" t="s">
        <v>371</v>
      </c>
      <c r="D3516" s="3" t="n">
        <v>6483.377493</v>
      </c>
      <c r="E3516" s="3" t="n">
        <v>21498.619389</v>
      </c>
      <c r="F3516" s="0" t="n">
        <f aca="false">E3516-D3516</f>
        <v>15015.241896</v>
      </c>
      <c r="G3516" s="4" t="n">
        <f aca="false">(F3516/(D3516+E3516))*100</f>
        <v>53.6603658392188</v>
      </c>
    </row>
    <row r="3517" customFormat="false" ht="12.75" hidden="false" customHeight="false" outlineLevel="0" collapsed="false">
      <c r="A3517" s="3" t="s">
        <v>46</v>
      </c>
      <c r="B3517" s="3" t="s">
        <v>370</v>
      </c>
      <c r="C3517" s="3" t="s">
        <v>371</v>
      </c>
      <c r="D3517" s="3" t="n">
        <v>3570.904821</v>
      </c>
      <c r="E3517" s="3" t="n">
        <v>21050.525179</v>
      </c>
      <c r="F3517" s="0" t="n">
        <f aca="false">E3517-D3517</f>
        <v>17479.620358</v>
      </c>
      <c r="G3517" s="4" t="n">
        <f aca="false">(F3517/(D3517+E3517))*100</f>
        <v>70.9935221390472</v>
      </c>
    </row>
    <row r="3518" customFormat="false" ht="12.75" hidden="false" customHeight="false" outlineLevel="0" collapsed="false">
      <c r="A3518" s="3" t="s">
        <v>48</v>
      </c>
      <c r="B3518" s="3" t="s">
        <v>370</v>
      </c>
      <c r="C3518" s="3" t="s">
        <v>371</v>
      </c>
      <c r="D3518" s="3" t="n">
        <v>4304.086059</v>
      </c>
      <c r="E3518" s="3" t="n">
        <v>26569.309718</v>
      </c>
      <c r="F3518" s="0" t="n">
        <f aca="false">E3518-D3518</f>
        <v>22265.223659</v>
      </c>
      <c r="G3518" s="4" t="n">
        <f aca="false">(F3518/(D3518+E3518))*100</f>
        <v>72.1178318699464</v>
      </c>
    </row>
    <row r="3519" customFormat="false" ht="12.75" hidden="false" customHeight="false" outlineLevel="0" collapsed="false">
      <c r="A3519" s="3" t="s">
        <v>49</v>
      </c>
      <c r="B3519" s="3" t="s">
        <v>370</v>
      </c>
      <c r="C3519" s="3" t="s">
        <v>371</v>
      </c>
      <c r="D3519" s="3" t="n">
        <v>632.58369</v>
      </c>
      <c r="E3519" s="3" t="n">
        <v>5287.279942</v>
      </c>
      <c r="F3519" s="0" t="n">
        <f aca="false">E3519-D3519</f>
        <v>4654.696252</v>
      </c>
      <c r="G3519" s="4" t="n">
        <f aca="false">(F3519/(D3519+E3519))*100</f>
        <v>78.6284370950523</v>
      </c>
    </row>
    <row r="3520" customFormat="false" ht="12.75" hidden="false" customHeight="false" outlineLevel="0" collapsed="false">
      <c r="A3520" s="3" t="s">
        <v>50</v>
      </c>
      <c r="B3520" s="3" t="s">
        <v>372</v>
      </c>
      <c r="C3520" s="3" t="s">
        <v>373</v>
      </c>
      <c r="D3520" s="3" t="n">
        <v>16396.3</v>
      </c>
      <c r="E3520" s="3" t="n">
        <v>4700</v>
      </c>
      <c r="F3520" s="0" t="n">
        <f aca="false">E3520-D3520</f>
        <v>-11696.3</v>
      </c>
      <c r="G3520" s="4" t="n">
        <f aca="false">(F3520/(D3520+E3520))*100</f>
        <v>-55.4424235529453</v>
      </c>
    </row>
    <row r="3521" customFormat="false" ht="12.75" hidden="false" customHeight="false" outlineLevel="0" collapsed="false">
      <c r="A3521" s="3" t="s">
        <v>52</v>
      </c>
      <c r="B3521" s="3" t="s">
        <v>372</v>
      </c>
      <c r="C3521" s="3" t="s">
        <v>373</v>
      </c>
      <c r="D3521" s="3" t="n">
        <v>19790.7</v>
      </c>
      <c r="E3521" s="3" t="n">
        <v>5524.3</v>
      </c>
      <c r="F3521" s="0" t="n">
        <f aca="false">E3521-D3521</f>
        <v>-14266.4</v>
      </c>
      <c r="G3521" s="4" t="n">
        <f aca="false">(F3521/(D3521+E3521))*100</f>
        <v>-56.3555204424254</v>
      </c>
    </row>
    <row r="3522" customFormat="false" ht="12.75" hidden="false" customHeight="false" outlineLevel="0" collapsed="false">
      <c r="A3522" s="3" t="s">
        <v>6</v>
      </c>
      <c r="B3522" s="3" t="s">
        <v>372</v>
      </c>
      <c r="C3522" s="3" t="s">
        <v>373</v>
      </c>
      <c r="D3522" s="3" t="n">
        <v>24621.7</v>
      </c>
      <c r="E3522" s="3" t="n">
        <v>7412.8</v>
      </c>
      <c r="F3522" s="0" t="n">
        <f aca="false">E3522-D3522</f>
        <v>-17208.9</v>
      </c>
      <c r="G3522" s="4" t="n">
        <f aca="false">(F3522/(D3522+E3522))*100</f>
        <v>-53.7198957374081</v>
      </c>
    </row>
    <row r="3523" customFormat="false" ht="12.75" hidden="false" customHeight="false" outlineLevel="0" collapsed="false">
      <c r="A3523" s="3" t="s">
        <v>9</v>
      </c>
      <c r="B3523" s="3" t="s">
        <v>372</v>
      </c>
      <c r="C3523" s="3" t="s">
        <v>373</v>
      </c>
      <c r="D3523" s="3" t="n">
        <v>24713.8</v>
      </c>
      <c r="E3523" s="3" t="n">
        <v>12129.1</v>
      </c>
      <c r="F3523" s="0" t="n">
        <f aca="false">E3523-D3523</f>
        <v>-12584.7</v>
      </c>
      <c r="G3523" s="4" t="n">
        <f aca="false">(F3523/(D3523+E3523))*100</f>
        <v>-34.1577345974394</v>
      </c>
    </row>
    <row r="3524" customFormat="false" ht="12.75" hidden="false" customHeight="false" outlineLevel="0" collapsed="false">
      <c r="A3524" s="3" t="s">
        <v>10</v>
      </c>
      <c r="B3524" s="3" t="s">
        <v>372</v>
      </c>
      <c r="C3524" s="3" t="s">
        <v>373</v>
      </c>
      <c r="D3524" s="3" t="n">
        <v>24312.7</v>
      </c>
      <c r="E3524" s="3" t="n">
        <v>11334.5</v>
      </c>
      <c r="F3524" s="0" t="n">
        <f aca="false">E3524-D3524</f>
        <v>-12978.2</v>
      </c>
      <c r="G3524" s="4" t="n">
        <f aca="false">(F3524/(D3524+E3524))*100</f>
        <v>-36.4073475616598</v>
      </c>
    </row>
    <row r="3525" customFormat="false" ht="12.75" hidden="false" customHeight="false" outlineLevel="0" collapsed="false">
      <c r="A3525" s="3" t="s">
        <v>11</v>
      </c>
      <c r="B3525" s="3" t="s">
        <v>372</v>
      </c>
      <c r="C3525" s="3" t="s">
        <v>373</v>
      </c>
      <c r="D3525" s="3" t="n">
        <v>22665.9</v>
      </c>
      <c r="E3525" s="3" t="n">
        <v>11490.8</v>
      </c>
      <c r="F3525" s="0" t="n">
        <f aca="false">E3525-D3525</f>
        <v>-11175.1</v>
      </c>
      <c r="G3525" s="4" t="n">
        <f aca="false">(F3525/(D3525+E3525))*100</f>
        <v>-32.7171535891933</v>
      </c>
    </row>
    <row r="3526" customFormat="false" ht="12.75" hidden="false" customHeight="false" outlineLevel="0" collapsed="false">
      <c r="A3526" s="3" t="s">
        <v>12</v>
      </c>
      <c r="B3526" s="3" t="s">
        <v>372</v>
      </c>
      <c r="C3526" s="3" t="s">
        <v>373</v>
      </c>
      <c r="D3526" s="3" t="n">
        <v>23023</v>
      </c>
      <c r="E3526" s="3" t="n">
        <v>13182.5</v>
      </c>
      <c r="F3526" s="0" t="n">
        <f aca="false">E3526-D3526</f>
        <v>-9840.5</v>
      </c>
      <c r="G3526" s="4" t="n">
        <f aca="false">(F3526/(D3526+E3526))*100</f>
        <v>-27.1795721644501</v>
      </c>
    </row>
    <row r="3527" customFormat="false" ht="12.75" hidden="false" customHeight="false" outlineLevel="0" collapsed="false">
      <c r="A3527" s="3" t="s">
        <v>13</v>
      </c>
      <c r="B3527" s="3" t="s">
        <v>372</v>
      </c>
      <c r="C3527" s="3" t="s">
        <v>373</v>
      </c>
      <c r="D3527" s="3" t="n">
        <v>24596</v>
      </c>
      <c r="E3527" s="3" t="n">
        <v>15250.4</v>
      </c>
      <c r="F3527" s="0" t="n">
        <f aca="false">E3527-D3527</f>
        <v>-9345.6</v>
      </c>
      <c r="G3527" s="4" t="n">
        <f aca="false">(F3527/(D3527+E3527))*100</f>
        <v>-23.4540636042403</v>
      </c>
    </row>
    <row r="3528" customFormat="false" ht="12.75" hidden="false" customHeight="false" outlineLevel="0" collapsed="false">
      <c r="A3528" s="3" t="s">
        <v>14</v>
      </c>
      <c r="B3528" s="3" t="s">
        <v>372</v>
      </c>
      <c r="C3528" s="3" t="s">
        <v>373</v>
      </c>
      <c r="D3528" s="3" t="n">
        <v>25101.5</v>
      </c>
      <c r="E3528" s="3" t="n">
        <v>16167.8</v>
      </c>
      <c r="F3528" s="0" t="n">
        <f aca="false">E3528-D3528</f>
        <v>-8933.7</v>
      </c>
      <c r="G3528" s="4" t="n">
        <f aca="false">(F3528/(D3528+E3528))*100</f>
        <v>-21.6473262207016</v>
      </c>
    </row>
    <row r="3529" customFormat="false" ht="12.75" hidden="false" customHeight="false" outlineLevel="0" collapsed="false">
      <c r="A3529" s="3" t="s">
        <v>15</v>
      </c>
      <c r="B3529" s="3" t="s">
        <v>372</v>
      </c>
      <c r="C3529" s="3" t="s">
        <v>373</v>
      </c>
      <c r="D3529" s="3" t="n">
        <v>26705.7</v>
      </c>
      <c r="E3529" s="3" t="n">
        <v>17108.9</v>
      </c>
      <c r="F3529" s="0" t="n">
        <f aca="false">E3529-D3529</f>
        <v>-9596.8</v>
      </c>
      <c r="G3529" s="4" t="n">
        <f aca="false">(F3529/(D3529+E3529))*100</f>
        <v>-21.903201216033</v>
      </c>
    </row>
    <row r="3530" customFormat="false" ht="12.75" hidden="false" customHeight="false" outlineLevel="0" collapsed="false">
      <c r="A3530" s="3" t="s">
        <v>16</v>
      </c>
      <c r="B3530" s="3" t="s">
        <v>372</v>
      </c>
      <c r="C3530" s="3" t="s">
        <v>373</v>
      </c>
      <c r="D3530" s="3" t="n">
        <v>28971.9</v>
      </c>
      <c r="E3530" s="3" t="n">
        <v>19289.6</v>
      </c>
      <c r="F3530" s="0" t="n">
        <f aca="false">E3530-D3530</f>
        <v>-9682.3</v>
      </c>
      <c r="G3530" s="4" t="n">
        <f aca="false">(F3530/(D3530+E3530))*100</f>
        <v>-20.0621613501445</v>
      </c>
    </row>
    <row r="3531" customFormat="false" ht="12.75" hidden="false" customHeight="false" outlineLevel="0" collapsed="false">
      <c r="A3531" s="3" t="s">
        <v>17</v>
      </c>
      <c r="B3531" s="3" t="s">
        <v>372</v>
      </c>
      <c r="C3531" s="3" t="s">
        <v>373</v>
      </c>
      <c r="D3531" s="3" t="n">
        <v>29907.3</v>
      </c>
      <c r="E3531" s="3" t="n">
        <v>18460.3</v>
      </c>
      <c r="F3531" s="0" t="n">
        <f aca="false">E3531-D3531</f>
        <v>-11447</v>
      </c>
      <c r="G3531" s="4" t="n">
        <f aca="false">(F3531/(D3531+E3531))*100</f>
        <v>-23.666669423333</v>
      </c>
    </row>
    <row r="3532" customFormat="false" ht="12.75" hidden="false" customHeight="false" outlineLevel="0" collapsed="false">
      <c r="A3532" s="3" t="s">
        <v>18</v>
      </c>
      <c r="B3532" s="3" t="s">
        <v>372</v>
      </c>
      <c r="C3532" s="3" t="s">
        <v>373</v>
      </c>
      <c r="D3532" s="3" t="n">
        <v>32628.5</v>
      </c>
      <c r="E3532" s="3" t="n">
        <v>20365.8</v>
      </c>
      <c r="F3532" s="0" t="n">
        <f aca="false">E3532-D3532</f>
        <v>-12262.7</v>
      </c>
      <c r="G3532" s="4" t="n">
        <f aca="false">(F3532/(D3532+E3532))*100</f>
        <v>-23.1396584160938</v>
      </c>
    </row>
    <row r="3533" customFormat="false" ht="12.75" hidden="false" customHeight="false" outlineLevel="0" collapsed="false">
      <c r="A3533" s="3" t="s">
        <v>19</v>
      </c>
      <c r="B3533" s="3" t="s">
        <v>372</v>
      </c>
      <c r="C3533" s="3" t="s">
        <v>373</v>
      </c>
      <c r="D3533" s="3" t="n">
        <v>33124.9</v>
      </c>
      <c r="E3533" s="3" t="n">
        <v>18164.4</v>
      </c>
      <c r="F3533" s="0" t="n">
        <f aca="false">E3533-D3533</f>
        <v>-14960.5</v>
      </c>
      <c r="G3533" s="4" t="n">
        <f aca="false">(F3533/(D3533+E3533))*100</f>
        <v>-29.1688519827722</v>
      </c>
    </row>
    <row r="3534" customFormat="false" ht="12.75" hidden="false" customHeight="false" outlineLevel="0" collapsed="false">
      <c r="A3534" s="3" t="s">
        <v>22</v>
      </c>
      <c r="B3534" s="3" t="s">
        <v>372</v>
      </c>
      <c r="C3534" s="3" t="s">
        <v>373</v>
      </c>
      <c r="D3534" s="3" t="n">
        <v>35204.4</v>
      </c>
      <c r="E3534" s="3" t="n">
        <v>19131.4</v>
      </c>
      <c r="F3534" s="0" t="n">
        <f aca="false">E3534-D3534</f>
        <v>-16073</v>
      </c>
      <c r="G3534" s="4" t="n">
        <f aca="false">(F3534/(D3534+E3534))*100</f>
        <v>-29.5808656539519</v>
      </c>
    </row>
    <row r="3535" customFormat="false" ht="12.75" hidden="false" customHeight="false" outlineLevel="0" collapsed="false">
      <c r="A3535" s="3" t="s">
        <v>25</v>
      </c>
      <c r="B3535" s="3" t="s">
        <v>372</v>
      </c>
      <c r="C3535" s="3" t="s">
        <v>373</v>
      </c>
      <c r="D3535" s="3" t="n">
        <v>40502.6</v>
      </c>
      <c r="E3535" s="3" t="n">
        <v>24405.9</v>
      </c>
      <c r="F3535" s="0" t="n">
        <f aca="false">E3535-D3535</f>
        <v>-16096.7</v>
      </c>
      <c r="G3535" s="4" t="n">
        <f aca="false">(F3535/(D3535+E3535))*100</f>
        <v>-24.7990632967947</v>
      </c>
    </row>
    <row r="3536" customFormat="false" ht="12.75" hidden="false" customHeight="false" outlineLevel="0" collapsed="false">
      <c r="A3536" s="3" t="s">
        <v>27</v>
      </c>
      <c r="B3536" s="3" t="s">
        <v>372</v>
      </c>
      <c r="C3536" s="3" t="s">
        <v>373</v>
      </c>
      <c r="D3536" s="3" t="n">
        <v>33374.3</v>
      </c>
      <c r="E3536" s="3" t="n">
        <v>18121.7</v>
      </c>
      <c r="F3536" s="0" t="n">
        <f aca="false">E3536-D3536</f>
        <v>-15252.6</v>
      </c>
      <c r="G3536" s="4" t="n">
        <f aca="false">(F3536/(D3536+E3536))*100</f>
        <v>-29.6189995339444</v>
      </c>
    </row>
    <row r="3537" customFormat="false" ht="12.75" hidden="false" customHeight="false" outlineLevel="0" collapsed="false">
      <c r="A3537" s="3" t="s">
        <v>29</v>
      </c>
      <c r="B3537" s="3" t="s">
        <v>372</v>
      </c>
      <c r="C3537" s="3" t="s">
        <v>373</v>
      </c>
      <c r="D3537" s="3" t="n">
        <v>32147.9</v>
      </c>
      <c r="E3537" s="3" t="n">
        <v>18381.7</v>
      </c>
      <c r="F3537" s="0" t="n">
        <f aca="false">E3537-D3537</f>
        <v>-13766.2</v>
      </c>
      <c r="G3537" s="4" t="n">
        <f aca="false">(F3537/(D3537+E3537))*100</f>
        <v>-27.243833317501</v>
      </c>
    </row>
    <row r="3538" customFormat="false" ht="12.75" hidden="false" customHeight="false" outlineLevel="0" collapsed="false">
      <c r="A3538" s="3" t="s">
        <v>32</v>
      </c>
      <c r="B3538" s="3" t="s">
        <v>372</v>
      </c>
      <c r="C3538" s="3" t="s">
        <v>373</v>
      </c>
      <c r="D3538" s="3" t="n">
        <v>31599.427816</v>
      </c>
      <c r="E3538" s="3" t="n">
        <v>17447.883485</v>
      </c>
      <c r="F3538" s="0" t="n">
        <f aca="false">E3538-D3538</f>
        <v>-14151.544331</v>
      </c>
      <c r="G3538" s="4" t="n">
        <f aca="false">(F3538/(D3538+E3538))*100</f>
        <v>-28.8528442347287</v>
      </c>
    </row>
    <row r="3539" customFormat="false" ht="12.75" hidden="false" customHeight="false" outlineLevel="0" collapsed="false">
      <c r="A3539" s="3" t="s">
        <v>34</v>
      </c>
      <c r="B3539" s="3" t="s">
        <v>372</v>
      </c>
      <c r="C3539" s="3" t="s">
        <v>373</v>
      </c>
      <c r="D3539" s="3" t="n">
        <v>34623.582878</v>
      </c>
      <c r="E3539" s="3" t="n">
        <v>21585.195883</v>
      </c>
      <c r="F3539" s="0" t="n">
        <f aca="false">E3539-D3539</f>
        <v>-13038.386995</v>
      </c>
      <c r="G3539" s="4" t="n">
        <f aca="false">(F3539/(D3539+E3539))*100</f>
        <v>-23.1963534565291</v>
      </c>
    </row>
    <row r="3540" customFormat="false" ht="12.75" hidden="false" customHeight="false" outlineLevel="0" collapsed="false">
      <c r="A3540" s="3" t="s">
        <v>37</v>
      </c>
      <c r="B3540" s="3" t="s">
        <v>372</v>
      </c>
      <c r="C3540" s="3" t="s">
        <v>373</v>
      </c>
      <c r="D3540" s="3" t="n">
        <v>34825.828822</v>
      </c>
      <c r="E3540" s="3" t="n">
        <v>21614.496927</v>
      </c>
      <c r="F3540" s="0" t="n">
        <f aca="false">E3540-D3540</f>
        <v>-13211.331895</v>
      </c>
      <c r="G3540" s="4" t="n">
        <f aca="false">(F3540/(D3540+E3540))*100</f>
        <v>-23.4076109938718</v>
      </c>
    </row>
    <row r="3541" customFormat="false" ht="12.75" hidden="false" customHeight="false" outlineLevel="0" collapsed="false">
      <c r="A3541" s="3" t="s">
        <v>40</v>
      </c>
      <c r="B3541" s="3" t="s">
        <v>372</v>
      </c>
      <c r="C3541" s="3" t="s">
        <v>373</v>
      </c>
      <c r="D3541" s="3" t="n">
        <v>38211.854849</v>
      </c>
      <c r="E3541" s="3" t="n">
        <v>22709.360952</v>
      </c>
      <c r="F3541" s="0" t="n">
        <f aca="false">E3541-D3541</f>
        <v>-15502.493897</v>
      </c>
      <c r="G3541" s="4" t="n">
        <f aca="false">(F3541/(D3541+E3541))*100</f>
        <v>-25.4467900766116</v>
      </c>
    </row>
    <row r="3542" customFormat="false" ht="12.75" hidden="false" customHeight="false" outlineLevel="0" collapsed="false">
      <c r="A3542" s="3" t="s">
        <v>43</v>
      </c>
      <c r="B3542" s="3" t="s">
        <v>372</v>
      </c>
      <c r="C3542" s="3" t="s">
        <v>373</v>
      </c>
      <c r="D3542" s="3" t="n">
        <v>38277.594395</v>
      </c>
      <c r="E3542" s="3" t="n">
        <v>25828.669191</v>
      </c>
      <c r="F3542" s="0" t="n">
        <f aca="false">E3542-D3542</f>
        <v>-12448.925204</v>
      </c>
      <c r="G3542" s="4" t="n">
        <f aca="false">(F3542/(D3542+E3542))*100</f>
        <v>-19.4192025983537</v>
      </c>
    </row>
    <row r="3543" customFormat="false" ht="12.75" hidden="false" customHeight="false" outlineLevel="0" collapsed="false">
      <c r="A3543" s="3" t="s">
        <v>45</v>
      </c>
      <c r="B3543" s="3" t="s">
        <v>372</v>
      </c>
      <c r="C3543" s="3" t="s">
        <v>373</v>
      </c>
      <c r="D3543" s="3" t="n">
        <v>36326.075377</v>
      </c>
      <c r="E3543" s="3" t="n">
        <v>24926.275971</v>
      </c>
      <c r="F3543" s="0" t="n">
        <f aca="false">E3543-D3543</f>
        <v>-11399.799406</v>
      </c>
      <c r="G3543" s="4" t="n">
        <f aca="false">(F3543/(D3543+E3543))*100</f>
        <v>-18.611202925473</v>
      </c>
    </row>
    <row r="3544" customFormat="false" ht="12.75" hidden="false" customHeight="false" outlineLevel="0" collapsed="false">
      <c r="A3544" s="3" t="s">
        <v>46</v>
      </c>
      <c r="B3544" s="3" t="s">
        <v>372</v>
      </c>
      <c r="C3544" s="3" t="s">
        <v>373</v>
      </c>
      <c r="D3544" s="3" t="n">
        <v>28362.148998</v>
      </c>
      <c r="E3544" s="3" t="n">
        <v>18485.640877</v>
      </c>
      <c r="F3544" s="0" t="n">
        <f aca="false">E3544-D3544</f>
        <v>-9876.508121</v>
      </c>
      <c r="G3544" s="4" t="n">
        <f aca="false">(F3544/(D3544+E3544))*100</f>
        <v>-21.0821217977468</v>
      </c>
    </row>
    <row r="3545" customFormat="false" ht="12.75" hidden="false" customHeight="false" outlineLevel="0" collapsed="false">
      <c r="A3545" s="3" t="s">
        <v>48</v>
      </c>
      <c r="B3545" s="3" t="s">
        <v>372</v>
      </c>
      <c r="C3545" s="3" t="s">
        <v>373</v>
      </c>
      <c r="D3545" s="3" t="n">
        <v>35906.821014</v>
      </c>
      <c r="E3545" s="3" t="n">
        <v>26027.318041</v>
      </c>
      <c r="F3545" s="0" t="n">
        <f aca="false">E3545-D3545</f>
        <v>-9879.502973</v>
      </c>
      <c r="G3545" s="4" t="n">
        <f aca="false">(F3545/(D3545+E3545))*100</f>
        <v>-15.9516272022876</v>
      </c>
    </row>
    <row r="3546" customFormat="false" ht="12.75" hidden="false" customHeight="false" outlineLevel="0" collapsed="false">
      <c r="A3546" s="3" t="s">
        <v>49</v>
      </c>
      <c r="B3546" s="3" t="s">
        <v>372</v>
      </c>
      <c r="C3546" s="3" t="s">
        <v>373</v>
      </c>
      <c r="D3546" s="3" t="n">
        <v>6164.116316</v>
      </c>
      <c r="E3546" s="3" t="n">
        <v>4309.236689</v>
      </c>
      <c r="F3546" s="0" t="n">
        <f aca="false">E3546-D3546</f>
        <v>-1854.879627</v>
      </c>
      <c r="G3546" s="4" t="n">
        <f aca="false">(F3546/(D3546+E3546))*100</f>
        <v>-17.7104660380919</v>
      </c>
    </row>
    <row r="3547" customFormat="false" ht="12.75" hidden="false" customHeight="false" outlineLevel="0" collapsed="false">
      <c r="A3547" s="3" t="s">
        <v>50</v>
      </c>
      <c r="B3547" s="3" t="s">
        <v>374</v>
      </c>
      <c r="C3547" s="3" t="s">
        <v>375</v>
      </c>
      <c r="D3547" s="3" t="n">
        <v>68782.9</v>
      </c>
      <c r="E3547" s="3" t="n">
        <v>22630.9</v>
      </c>
      <c r="F3547" s="0" t="n">
        <f aca="false">E3547-D3547</f>
        <v>-46152</v>
      </c>
      <c r="G3547" s="4" t="n">
        <f aca="false">(F3547/(D3547+E3547))*100</f>
        <v>-50.4869067908784</v>
      </c>
    </row>
    <row r="3548" customFormat="false" ht="12.75" hidden="false" customHeight="false" outlineLevel="0" collapsed="false">
      <c r="A3548" s="3" t="s">
        <v>52</v>
      </c>
      <c r="B3548" s="3" t="s">
        <v>374</v>
      </c>
      <c r="C3548" s="3" t="s">
        <v>375</v>
      </c>
      <c r="D3548" s="3" t="n">
        <v>81911</v>
      </c>
      <c r="E3548" s="3" t="n">
        <v>26881.6</v>
      </c>
      <c r="F3548" s="0" t="n">
        <f aca="false">E3548-D3548</f>
        <v>-55029.4</v>
      </c>
      <c r="G3548" s="4" t="n">
        <f aca="false">(F3548/(D3548+E3548))*100</f>
        <v>-50.5819329623522</v>
      </c>
    </row>
    <row r="3549" customFormat="false" ht="12.75" hidden="false" customHeight="false" outlineLevel="0" collapsed="false">
      <c r="A3549" s="3" t="s">
        <v>6</v>
      </c>
      <c r="B3549" s="3" t="s">
        <v>374</v>
      </c>
      <c r="C3549" s="3" t="s">
        <v>375</v>
      </c>
      <c r="D3549" s="3" t="n">
        <v>84574.9</v>
      </c>
      <c r="E3549" s="3" t="n">
        <v>28248.6</v>
      </c>
      <c r="F3549" s="0" t="n">
        <f aca="false">E3549-D3549</f>
        <v>-56326.3</v>
      </c>
      <c r="G3549" s="4" t="n">
        <f aca="false">(F3549/(D3549+E3549))*100</f>
        <v>-49.9242622326022</v>
      </c>
    </row>
    <row r="3550" customFormat="false" ht="12.75" hidden="false" customHeight="false" outlineLevel="0" collapsed="false">
      <c r="A3550" s="3" t="s">
        <v>9</v>
      </c>
      <c r="B3550" s="3" t="s">
        <v>374</v>
      </c>
      <c r="C3550" s="3" t="s">
        <v>375</v>
      </c>
      <c r="D3550" s="3" t="n">
        <v>89518.9</v>
      </c>
      <c r="E3550" s="3" t="n">
        <v>37725.3</v>
      </c>
      <c r="F3550" s="0" t="n">
        <f aca="false">E3550-D3550</f>
        <v>-51793.6</v>
      </c>
      <c r="G3550" s="4" t="n">
        <f aca="false">(F3550/(D3550+E3550))*100</f>
        <v>-40.7040949607133</v>
      </c>
    </row>
    <row r="3551" customFormat="false" ht="12.75" hidden="false" customHeight="false" outlineLevel="0" collapsed="false">
      <c r="A3551" s="3" t="s">
        <v>10</v>
      </c>
      <c r="B3551" s="3" t="s">
        <v>374</v>
      </c>
      <c r="C3551" s="3" t="s">
        <v>375</v>
      </c>
      <c r="D3551" s="3" t="n">
        <v>93552.5</v>
      </c>
      <c r="E3551" s="3" t="n">
        <v>44493.7</v>
      </c>
      <c r="F3551" s="0" t="n">
        <f aca="false">E3551-D3551</f>
        <v>-49058.8</v>
      </c>
      <c r="G3551" s="4" t="n">
        <f aca="false">(F3551/(D3551+E3551))*100</f>
        <v>-35.5379575823166</v>
      </c>
    </row>
    <row r="3552" customFormat="false" ht="12.75" hidden="false" customHeight="false" outlineLevel="0" collapsed="false">
      <c r="A3552" s="3" t="s">
        <v>11</v>
      </c>
      <c r="B3552" s="3" t="s">
        <v>374</v>
      </c>
      <c r="C3552" s="3" t="s">
        <v>375</v>
      </c>
      <c r="D3552" s="3" t="n">
        <v>89684</v>
      </c>
      <c r="E3552" s="3" t="n">
        <v>48579.5</v>
      </c>
      <c r="F3552" s="0" t="n">
        <f aca="false">E3552-D3552</f>
        <v>-41104.5</v>
      </c>
      <c r="G3552" s="4" t="n">
        <f aca="false">(F3552/(D3552+E3552))*100</f>
        <v>-29.7291042104388</v>
      </c>
    </row>
    <row r="3553" customFormat="false" ht="12.75" hidden="false" customHeight="false" outlineLevel="0" collapsed="false">
      <c r="A3553" s="3" t="s">
        <v>12</v>
      </c>
      <c r="B3553" s="3" t="s">
        <v>374</v>
      </c>
      <c r="C3553" s="3" t="s">
        <v>375</v>
      </c>
      <c r="D3553" s="3" t="n">
        <v>91510.6</v>
      </c>
      <c r="E3553" s="3" t="n">
        <v>48125.3</v>
      </c>
      <c r="F3553" s="0" t="n">
        <f aca="false">E3553-D3553</f>
        <v>-43385.3</v>
      </c>
      <c r="G3553" s="4" t="n">
        <f aca="false">(F3553/(D3553+E3553))*100</f>
        <v>-31.0703049860387</v>
      </c>
    </row>
    <row r="3554" customFormat="false" ht="12.75" hidden="false" customHeight="false" outlineLevel="0" collapsed="false">
      <c r="A3554" s="3" t="s">
        <v>13</v>
      </c>
      <c r="B3554" s="3" t="s">
        <v>374</v>
      </c>
      <c r="C3554" s="3" t="s">
        <v>375</v>
      </c>
      <c r="D3554" s="3" t="n">
        <v>97413.7</v>
      </c>
      <c r="E3554" s="3" t="n">
        <v>47812.7</v>
      </c>
      <c r="F3554" s="0" t="n">
        <f aca="false">E3554-D3554</f>
        <v>-49601</v>
      </c>
      <c r="G3554" s="4" t="n">
        <f aca="false">(F3554/(D3554+E3554))*100</f>
        <v>-34.1542584543857</v>
      </c>
    </row>
    <row r="3555" customFormat="false" ht="12.75" hidden="false" customHeight="false" outlineLevel="0" collapsed="false">
      <c r="A3555" s="3" t="s">
        <v>14</v>
      </c>
      <c r="B3555" s="3" t="s">
        <v>374</v>
      </c>
      <c r="C3555" s="3" t="s">
        <v>375</v>
      </c>
      <c r="D3555" s="3" t="n">
        <v>107246.4</v>
      </c>
      <c r="E3555" s="3" t="n">
        <v>47891.5</v>
      </c>
      <c r="F3555" s="0" t="n">
        <f aca="false">E3555-D3555</f>
        <v>-59354.9</v>
      </c>
      <c r="G3555" s="4" t="n">
        <f aca="false">(F3555/(D3555+E3555))*100</f>
        <v>-38.2594453064016</v>
      </c>
    </row>
    <row r="3556" customFormat="false" ht="12.75" hidden="false" customHeight="false" outlineLevel="0" collapsed="false">
      <c r="A3556" s="3" t="s">
        <v>15</v>
      </c>
      <c r="B3556" s="3" t="s">
        <v>374</v>
      </c>
      <c r="C3556" s="3" t="s">
        <v>375</v>
      </c>
      <c r="D3556" s="3" t="n">
        <v>119155.8</v>
      </c>
      <c r="E3556" s="3" t="n">
        <v>53487.6</v>
      </c>
      <c r="F3556" s="0" t="n">
        <f aca="false">E3556-D3556</f>
        <v>-65668.2</v>
      </c>
      <c r="G3556" s="4" t="n">
        <f aca="false">(F3556/(D3556+E3556))*100</f>
        <v>-38.0369014975377</v>
      </c>
    </row>
    <row r="3557" customFormat="false" ht="12.75" hidden="false" customHeight="false" outlineLevel="0" collapsed="false">
      <c r="A3557" s="3" t="s">
        <v>16</v>
      </c>
      <c r="B3557" s="3" t="s">
        <v>374</v>
      </c>
      <c r="C3557" s="3" t="s">
        <v>375</v>
      </c>
      <c r="D3557" s="3" t="n">
        <v>123479.3</v>
      </c>
      <c r="E3557" s="3" t="n">
        <v>64342.7</v>
      </c>
      <c r="F3557" s="0" t="n">
        <f aca="false">E3557-D3557</f>
        <v>-59136.6</v>
      </c>
      <c r="G3557" s="4" t="n">
        <f aca="false">(F3557/(D3557+E3557))*100</f>
        <v>-31.4854489889363</v>
      </c>
    </row>
    <row r="3558" customFormat="false" ht="12.75" hidden="false" customHeight="false" outlineLevel="0" collapsed="false">
      <c r="A3558" s="3" t="s">
        <v>17</v>
      </c>
      <c r="B3558" s="3" t="s">
        <v>374</v>
      </c>
      <c r="C3558" s="3" t="s">
        <v>375</v>
      </c>
      <c r="D3558" s="3" t="n">
        <v>115187.1</v>
      </c>
      <c r="E3558" s="3" t="n">
        <v>67606.6</v>
      </c>
      <c r="F3558" s="0" t="n">
        <f aca="false">E3558-D3558</f>
        <v>-47580.5</v>
      </c>
      <c r="G3558" s="4" t="n">
        <f aca="false">(F3558/(D3558+E3558))*100</f>
        <v>-26.0296169944588</v>
      </c>
    </row>
    <row r="3559" customFormat="false" ht="12.75" hidden="false" customHeight="false" outlineLevel="0" collapsed="false">
      <c r="A3559" s="3" t="s">
        <v>18</v>
      </c>
      <c r="B3559" s="3" t="s">
        <v>374</v>
      </c>
      <c r="C3559" s="3" t="s">
        <v>375</v>
      </c>
      <c r="D3559" s="3" t="n">
        <v>121663.3</v>
      </c>
      <c r="E3559" s="3" t="n">
        <v>65548.6</v>
      </c>
      <c r="F3559" s="0" t="n">
        <f aca="false">E3559-D3559</f>
        <v>-56114.7</v>
      </c>
      <c r="G3559" s="4" t="n">
        <f aca="false">(F3559/(D3559+E3559))*100</f>
        <v>-29.9738958901651</v>
      </c>
    </row>
    <row r="3560" customFormat="false" ht="12.75" hidden="false" customHeight="false" outlineLevel="0" collapsed="false">
      <c r="A3560" s="3" t="s">
        <v>19</v>
      </c>
      <c r="B3560" s="3" t="s">
        <v>374</v>
      </c>
      <c r="C3560" s="3" t="s">
        <v>375</v>
      </c>
      <c r="D3560" s="3" t="n">
        <v>121845.1</v>
      </c>
      <c r="E3560" s="3" t="n">
        <v>57831</v>
      </c>
      <c r="F3560" s="0" t="n">
        <f aca="false">E3560-D3560</f>
        <v>-64014.1</v>
      </c>
      <c r="G3560" s="4" t="n">
        <f aca="false">(F3560/(D3560+E3560))*100</f>
        <v>-35.6274985933021</v>
      </c>
    </row>
    <row r="3561" customFormat="false" ht="12.75" hidden="false" customHeight="false" outlineLevel="0" collapsed="false">
      <c r="A3561" s="3" t="s">
        <v>22</v>
      </c>
      <c r="B3561" s="3" t="s">
        <v>374</v>
      </c>
      <c r="C3561" s="3" t="s">
        <v>375</v>
      </c>
      <c r="D3561" s="3" t="n">
        <v>130863.8</v>
      </c>
      <c r="E3561" s="3" t="n">
        <v>57466</v>
      </c>
      <c r="F3561" s="0" t="n">
        <f aca="false">E3561-D3561</f>
        <v>-73397.8</v>
      </c>
      <c r="G3561" s="4" t="n">
        <f aca="false">(F3561/(D3561+E3561))*100</f>
        <v>-38.9730143609774</v>
      </c>
    </row>
    <row r="3562" customFormat="false" ht="12.75" hidden="false" customHeight="false" outlineLevel="0" collapsed="false">
      <c r="A3562" s="3" t="s">
        <v>25</v>
      </c>
      <c r="B3562" s="3" t="s">
        <v>374</v>
      </c>
      <c r="C3562" s="3" t="s">
        <v>375</v>
      </c>
      <c r="D3562" s="3" t="n">
        <v>146479.4</v>
      </c>
      <c r="E3562" s="3" t="n">
        <v>64924.4</v>
      </c>
      <c r="F3562" s="0" t="n">
        <f aca="false">E3562-D3562</f>
        <v>-81555</v>
      </c>
      <c r="G3562" s="4" t="n">
        <f aca="false">(F3562/(D3562+E3562))*100</f>
        <v>-38.577830672864</v>
      </c>
    </row>
    <row r="3563" customFormat="false" ht="12.75" hidden="false" customHeight="false" outlineLevel="0" collapsed="false">
      <c r="A3563" s="3" t="s">
        <v>27</v>
      </c>
      <c r="B3563" s="3" t="s">
        <v>374</v>
      </c>
      <c r="C3563" s="3" t="s">
        <v>375</v>
      </c>
      <c r="D3563" s="3" t="n">
        <v>126473.1</v>
      </c>
      <c r="E3563" s="3" t="n">
        <v>57451.5</v>
      </c>
      <c r="F3563" s="0" t="n">
        <f aca="false">E3563-D3563</f>
        <v>-69021.6</v>
      </c>
      <c r="G3563" s="4" t="n">
        <f aca="false">(F3563/(D3563+E3563))*100</f>
        <v>-37.5271170903729</v>
      </c>
    </row>
    <row r="3564" customFormat="false" ht="12.75" hidden="false" customHeight="false" outlineLevel="0" collapsed="false">
      <c r="A3564" s="3" t="s">
        <v>29</v>
      </c>
      <c r="B3564" s="3" t="s">
        <v>374</v>
      </c>
      <c r="C3564" s="3" t="s">
        <v>375</v>
      </c>
      <c r="D3564" s="3" t="n">
        <v>121428.6</v>
      </c>
      <c r="E3564" s="3" t="n">
        <v>51449.2</v>
      </c>
      <c r="F3564" s="0" t="n">
        <f aca="false">E3564-D3564</f>
        <v>-69979.4</v>
      </c>
      <c r="G3564" s="4" t="n">
        <f aca="false">(F3564/(D3564+E3564))*100</f>
        <v>-40.4791129919515</v>
      </c>
    </row>
    <row r="3565" customFormat="false" ht="12.75" hidden="false" customHeight="false" outlineLevel="0" collapsed="false">
      <c r="A3565" s="3" t="s">
        <v>32</v>
      </c>
      <c r="B3565" s="3" t="s">
        <v>374</v>
      </c>
      <c r="C3565" s="3" t="s">
        <v>375</v>
      </c>
      <c r="D3565" s="3" t="n">
        <v>118036.645528</v>
      </c>
      <c r="E3565" s="3" t="n">
        <v>52004.277225</v>
      </c>
      <c r="F3565" s="0" t="n">
        <f aca="false">E3565-D3565</f>
        <v>-66032.368303</v>
      </c>
      <c r="G3565" s="4" t="n">
        <f aca="false">(F3565/(D3565+E3565))*100</f>
        <v>-38.8332215762661</v>
      </c>
    </row>
    <row r="3566" customFormat="false" ht="12.75" hidden="false" customHeight="false" outlineLevel="0" collapsed="false">
      <c r="A3566" s="3" t="s">
        <v>34</v>
      </c>
      <c r="B3566" s="3" t="s">
        <v>374</v>
      </c>
      <c r="C3566" s="3" t="s">
        <v>375</v>
      </c>
      <c r="D3566" s="3" t="n">
        <v>129805.198658</v>
      </c>
      <c r="E3566" s="3" t="n">
        <v>53568.693666</v>
      </c>
      <c r="F3566" s="0" t="n">
        <f aca="false">E3566-D3566</f>
        <v>-76236.504992</v>
      </c>
      <c r="G3566" s="4" t="n">
        <f aca="false">(F3566/(D3566+E3566))*100</f>
        <v>-41.5743506481823</v>
      </c>
    </row>
    <row r="3567" customFormat="false" ht="12.75" hidden="false" customHeight="false" outlineLevel="0" collapsed="false">
      <c r="A3567" s="3" t="s">
        <v>37</v>
      </c>
      <c r="B3567" s="3" t="s">
        <v>374</v>
      </c>
      <c r="C3567" s="3" t="s">
        <v>375</v>
      </c>
      <c r="D3567" s="3" t="n">
        <v>138003.696155</v>
      </c>
      <c r="E3567" s="3" t="n">
        <v>54680.579847</v>
      </c>
      <c r="F3567" s="0" t="n">
        <f aca="false">E3567-D3567</f>
        <v>-83323.116308</v>
      </c>
      <c r="G3567" s="4" t="n">
        <f aca="false">(F3567/(D3567+E3567))*100</f>
        <v>-43.2433398494515</v>
      </c>
    </row>
    <row r="3568" customFormat="false" ht="12.75" hidden="false" customHeight="false" outlineLevel="0" collapsed="false">
      <c r="A3568" s="3" t="s">
        <v>40</v>
      </c>
      <c r="B3568" s="3" t="s">
        <v>374</v>
      </c>
      <c r="C3568" s="3" t="s">
        <v>375</v>
      </c>
      <c r="D3568" s="3" t="n">
        <v>148180.775579</v>
      </c>
      <c r="E3568" s="3" t="n">
        <v>58458.978071</v>
      </c>
      <c r="F3568" s="0" t="n">
        <f aca="false">E3568-D3568</f>
        <v>-89721.797508</v>
      </c>
      <c r="G3568" s="4" t="n">
        <f aca="false">(F3568/(D3568+E3568))*100</f>
        <v>-43.4194272511416</v>
      </c>
    </row>
    <row r="3569" customFormat="false" ht="12.75" hidden="false" customHeight="false" outlineLevel="0" collapsed="false">
      <c r="A3569" s="3" t="s">
        <v>43</v>
      </c>
      <c r="B3569" s="3" t="s">
        <v>374</v>
      </c>
      <c r="C3569" s="3" t="s">
        <v>375</v>
      </c>
      <c r="D3569" s="3" t="n">
        <v>145463.342556</v>
      </c>
      <c r="E3569" s="3" t="n">
        <v>61159.582766</v>
      </c>
      <c r="F3569" s="0" t="n">
        <f aca="false">E3569-D3569</f>
        <v>-84303.75979</v>
      </c>
      <c r="G3569" s="4" t="n">
        <f aca="false">(F3569/(D3569+E3569))*100</f>
        <v>-40.80077738645</v>
      </c>
    </row>
    <row r="3570" customFormat="false" ht="12.75" hidden="false" customHeight="false" outlineLevel="0" collapsed="false">
      <c r="A3570" s="3" t="s">
        <v>45</v>
      </c>
      <c r="B3570" s="3" t="s">
        <v>374</v>
      </c>
      <c r="C3570" s="3" t="s">
        <v>375</v>
      </c>
      <c r="D3570" s="3" t="n">
        <v>139262.197032</v>
      </c>
      <c r="E3570" s="3" t="n">
        <v>65141.753124</v>
      </c>
      <c r="F3570" s="0" t="n">
        <f aca="false">E3570-D3570</f>
        <v>-74120.443908</v>
      </c>
      <c r="G3570" s="4" t="n">
        <f aca="false">(F3570/(D3570+E3570))*100</f>
        <v>-36.2617473152704</v>
      </c>
    </row>
    <row r="3571" customFormat="false" ht="12.75" hidden="false" customHeight="false" outlineLevel="0" collapsed="false">
      <c r="A3571" s="3" t="s">
        <v>46</v>
      </c>
      <c r="B3571" s="3" t="s">
        <v>374</v>
      </c>
      <c r="C3571" s="3" t="s">
        <v>375</v>
      </c>
      <c r="D3571" s="3" t="n">
        <v>95803.683368</v>
      </c>
      <c r="E3571" s="3" t="n">
        <v>51134.184201</v>
      </c>
      <c r="F3571" s="0" t="n">
        <f aca="false">E3571-D3571</f>
        <v>-44669.499167</v>
      </c>
      <c r="G3571" s="4" t="n">
        <f aca="false">(F3571/(D3571+E3571))*100</f>
        <v>-30.4002636665622</v>
      </c>
    </row>
    <row r="3572" customFormat="false" ht="12.75" hidden="false" customHeight="false" outlineLevel="0" collapsed="false">
      <c r="A3572" s="3" t="s">
        <v>48</v>
      </c>
      <c r="B3572" s="3" t="s">
        <v>374</v>
      </c>
      <c r="C3572" s="3" t="s">
        <v>375</v>
      </c>
      <c r="D3572" s="3" t="n">
        <v>120347.787773</v>
      </c>
      <c r="E3572" s="3" t="n">
        <v>60545.481743</v>
      </c>
      <c r="F3572" s="0" t="n">
        <f aca="false">E3572-D3572</f>
        <v>-59802.30603</v>
      </c>
      <c r="G3572" s="4" t="n">
        <f aca="false">(F3572/(D3572+E3572))*100</f>
        <v>-33.059442283291</v>
      </c>
    </row>
    <row r="3573" customFormat="false" ht="12.75" hidden="false" customHeight="false" outlineLevel="0" collapsed="false">
      <c r="A3573" s="3" t="s">
        <v>49</v>
      </c>
      <c r="B3573" s="3" t="s">
        <v>374</v>
      </c>
      <c r="C3573" s="3" t="s">
        <v>375</v>
      </c>
      <c r="D3573" s="3" t="n">
        <v>20505.8967</v>
      </c>
      <c r="E3573" s="3" t="n">
        <v>10285.591667</v>
      </c>
      <c r="F3573" s="0" t="n">
        <f aca="false">E3573-D3573</f>
        <v>-10220.305033</v>
      </c>
      <c r="G3573" s="4" t="n">
        <f aca="false">(F3573/(D3573+E3573))*100</f>
        <v>-33.1919812098247</v>
      </c>
    </row>
    <row r="3574" customFormat="false" ht="12.75" hidden="false" customHeight="false" outlineLevel="0" collapsed="false">
      <c r="A3574" s="3" t="s">
        <v>50</v>
      </c>
      <c r="B3574" s="3" t="s">
        <v>376</v>
      </c>
      <c r="C3574" s="3" t="s">
        <v>377</v>
      </c>
      <c r="D3574" s="3" t="n">
        <v>2836.3</v>
      </c>
      <c r="E3574" s="3" t="n">
        <v>5440.4</v>
      </c>
      <c r="F3574" s="0" t="n">
        <f aca="false">E3574-D3574</f>
        <v>2604.1</v>
      </c>
      <c r="G3574" s="4" t="n">
        <f aca="false">(F3574/(D3574+E3574))*100</f>
        <v>31.4630227022847</v>
      </c>
    </row>
    <row r="3575" customFormat="false" ht="12.75" hidden="false" customHeight="false" outlineLevel="0" collapsed="false">
      <c r="A3575" s="3" t="s">
        <v>52</v>
      </c>
      <c r="B3575" s="3" t="s">
        <v>376</v>
      </c>
      <c r="C3575" s="3" t="s">
        <v>377</v>
      </c>
      <c r="D3575" s="3" t="n">
        <v>2627.7</v>
      </c>
      <c r="E3575" s="3" t="n">
        <v>5551.1</v>
      </c>
      <c r="F3575" s="0" t="n">
        <f aca="false">E3575-D3575</f>
        <v>2923.4</v>
      </c>
      <c r="G3575" s="4" t="n">
        <f aca="false">(F3575/(D3575+E3575))*100</f>
        <v>35.7436298723529</v>
      </c>
    </row>
    <row r="3576" customFormat="false" ht="12.75" hidden="false" customHeight="false" outlineLevel="0" collapsed="false">
      <c r="A3576" s="3" t="s">
        <v>6</v>
      </c>
      <c r="B3576" s="3" t="s">
        <v>376</v>
      </c>
      <c r="C3576" s="3" t="s">
        <v>377</v>
      </c>
      <c r="D3576" s="3" t="n">
        <v>3005.5</v>
      </c>
      <c r="E3576" s="3" t="n">
        <v>5494.8</v>
      </c>
      <c r="F3576" s="0" t="n">
        <f aca="false">E3576-D3576</f>
        <v>2489.3</v>
      </c>
      <c r="G3576" s="4" t="n">
        <f aca="false">(F3576/(D3576+E3576))*100</f>
        <v>29.2848487700434</v>
      </c>
    </row>
    <row r="3577" customFormat="false" ht="12.75" hidden="false" customHeight="false" outlineLevel="0" collapsed="false">
      <c r="A3577" s="3" t="s">
        <v>9</v>
      </c>
      <c r="B3577" s="3" t="s">
        <v>376</v>
      </c>
      <c r="C3577" s="3" t="s">
        <v>377</v>
      </c>
      <c r="D3577" s="3" t="n">
        <v>3541.4</v>
      </c>
      <c r="E3577" s="3" t="n">
        <v>6972.9</v>
      </c>
      <c r="F3577" s="0" t="n">
        <f aca="false">E3577-D3577</f>
        <v>3431.5</v>
      </c>
      <c r="G3577" s="4" t="n">
        <f aca="false">(F3577/(D3577+E3577))*100</f>
        <v>32.6365045699666</v>
      </c>
    </row>
    <row r="3578" customFormat="false" ht="12.75" hidden="false" customHeight="false" outlineLevel="0" collapsed="false">
      <c r="A3578" s="3" t="s">
        <v>10</v>
      </c>
      <c r="B3578" s="3" t="s">
        <v>376</v>
      </c>
      <c r="C3578" s="3" t="s">
        <v>377</v>
      </c>
      <c r="D3578" s="3" t="n">
        <v>3872.9</v>
      </c>
      <c r="E3578" s="3" t="n">
        <v>8331.3</v>
      </c>
      <c r="F3578" s="0" t="n">
        <f aca="false">E3578-D3578</f>
        <v>4458.4</v>
      </c>
      <c r="G3578" s="4" t="n">
        <f aca="false">(F3578/(D3578+E3578))*100</f>
        <v>36.5316858130807</v>
      </c>
    </row>
    <row r="3579" customFormat="false" ht="12.75" hidden="false" customHeight="false" outlineLevel="0" collapsed="false">
      <c r="A3579" s="3" t="s">
        <v>11</v>
      </c>
      <c r="B3579" s="3" t="s">
        <v>376</v>
      </c>
      <c r="C3579" s="3" t="s">
        <v>377</v>
      </c>
      <c r="D3579" s="3" t="n">
        <v>4446.6</v>
      </c>
      <c r="E3579" s="3" t="n">
        <v>8537.7</v>
      </c>
      <c r="F3579" s="0" t="n">
        <f aca="false">E3579-D3579</f>
        <v>4091.1</v>
      </c>
      <c r="G3579" s="4" t="n">
        <f aca="false">(F3579/(D3579+E3579))*100</f>
        <v>31.5080520320695</v>
      </c>
    </row>
    <row r="3580" customFormat="false" ht="12.75" hidden="false" customHeight="false" outlineLevel="0" collapsed="false">
      <c r="A3580" s="3" t="s">
        <v>12</v>
      </c>
      <c r="B3580" s="3" t="s">
        <v>376</v>
      </c>
      <c r="C3580" s="3" t="s">
        <v>377</v>
      </c>
      <c r="D3580" s="3" t="n">
        <v>3988</v>
      </c>
      <c r="E3580" s="3" t="n">
        <v>8403.8</v>
      </c>
      <c r="F3580" s="0" t="n">
        <f aca="false">E3580-D3580</f>
        <v>4415.8</v>
      </c>
      <c r="G3580" s="4" t="n">
        <f aca="false">(F3580/(D3580+E3580))*100</f>
        <v>35.6348553075421</v>
      </c>
    </row>
    <row r="3581" customFormat="false" ht="12.75" hidden="false" customHeight="false" outlineLevel="0" collapsed="false">
      <c r="A3581" s="3" t="s">
        <v>13</v>
      </c>
      <c r="B3581" s="3" t="s">
        <v>376</v>
      </c>
      <c r="C3581" s="3" t="s">
        <v>377</v>
      </c>
      <c r="D3581" s="3" t="n">
        <v>3687.6</v>
      </c>
      <c r="E3581" s="3" t="n">
        <v>8875.9</v>
      </c>
      <c r="F3581" s="0" t="n">
        <f aca="false">E3581-D3581</f>
        <v>5188.3</v>
      </c>
      <c r="G3581" s="4" t="n">
        <f aca="false">(F3581/(D3581+E3581))*100</f>
        <v>41.296613204919</v>
      </c>
    </row>
    <row r="3582" customFormat="false" ht="12.75" hidden="false" customHeight="false" outlineLevel="0" collapsed="false">
      <c r="A3582" s="3" t="s">
        <v>14</v>
      </c>
      <c r="B3582" s="3" t="s">
        <v>376</v>
      </c>
      <c r="C3582" s="3" t="s">
        <v>377</v>
      </c>
      <c r="D3582" s="3" t="n">
        <v>3297.3</v>
      </c>
      <c r="E3582" s="3" t="n">
        <v>8276.7</v>
      </c>
      <c r="F3582" s="0" t="n">
        <f aca="false">E3582-D3582</f>
        <v>4979.4</v>
      </c>
      <c r="G3582" s="4" t="n">
        <f aca="false">(F3582/(D3582+E3582))*100</f>
        <v>43.0222913426646</v>
      </c>
    </row>
    <row r="3583" customFormat="false" ht="12.75" hidden="false" customHeight="false" outlineLevel="0" collapsed="false">
      <c r="A3583" s="3" t="s">
        <v>15</v>
      </c>
      <c r="B3583" s="3" t="s">
        <v>376</v>
      </c>
      <c r="C3583" s="3" t="s">
        <v>377</v>
      </c>
      <c r="D3583" s="3" t="n">
        <v>3202.1</v>
      </c>
      <c r="E3583" s="3" t="n">
        <v>9780.6</v>
      </c>
      <c r="F3583" s="0" t="n">
        <f aca="false">E3583-D3583</f>
        <v>6578.5</v>
      </c>
      <c r="G3583" s="4" t="n">
        <f aca="false">(F3583/(D3583+E3583))*100</f>
        <v>50.671277931401</v>
      </c>
    </row>
    <row r="3584" customFormat="false" ht="12.75" hidden="false" customHeight="false" outlineLevel="0" collapsed="false">
      <c r="A3584" s="3" t="s">
        <v>16</v>
      </c>
      <c r="B3584" s="3" t="s">
        <v>376</v>
      </c>
      <c r="C3584" s="3" t="s">
        <v>377</v>
      </c>
      <c r="D3584" s="3" t="n">
        <v>3323</v>
      </c>
      <c r="E3584" s="3" t="n">
        <v>10789.1</v>
      </c>
      <c r="F3584" s="0" t="n">
        <f aca="false">E3584-D3584</f>
        <v>7466.1</v>
      </c>
      <c r="G3584" s="4" t="n">
        <f aca="false">(F3584/(D3584+E3584))*100</f>
        <v>52.9056625165638</v>
      </c>
    </row>
    <row r="3585" customFormat="false" ht="12.75" hidden="false" customHeight="false" outlineLevel="0" collapsed="false">
      <c r="A3585" s="3" t="s">
        <v>17</v>
      </c>
      <c r="B3585" s="3" t="s">
        <v>376</v>
      </c>
      <c r="C3585" s="3" t="s">
        <v>377</v>
      </c>
      <c r="D3585" s="3" t="n">
        <v>3868.9</v>
      </c>
      <c r="E3585" s="3" t="n">
        <v>12008.4</v>
      </c>
      <c r="F3585" s="0" t="n">
        <f aca="false">E3585-D3585</f>
        <v>8139.5</v>
      </c>
      <c r="G3585" s="4" t="n">
        <f aca="false">(F3585/(D3585+E3585))*100</f>
        <v>51.2650135728367</v>
      </c>
    </row>
    <row r="3586" customFormat="false" ht="12.75" hidden="false" customHeight="false" outlineLevel="0" collapsed="false">
      <c r="A3586" s="3" t="s">
        <v>18</v>
      </c>
      <c r="B3586" s="3" t="s">
        <v>376</v>
      </c>
      <c r="C3586" s="3" t="s">
        <v>377</v>
      </c>
      <c r="D3586" s="3" t="n">
        <v>4602.3</v>
      </c>
      <c r="E3586" s="3" t="n">
        <v>12062.9</v>
      </c>
      <c r="F3586" s="0" t="n">
        <f aca="false">E3586-D3586</f>
        <v>7460.6</v>
      </c>
      <c r="G3586" s="4" t="n">
        <f aca="false">(F3586/(D3586+E3586))*100</f>
        <v>44.7675395434798</v>
      </c>
    </row>
    <row r="3587" customFormat="false" ht="12.75" hidden="false" customHeight="false" outlineLevel="0" collapsed="false">
      <c r="A3587" s="3" t="s">
        <v>19</v>
      </c>
      <c r="B3587" s="3" t="s">
        <v>376</v>
      </c>
      <c r="C3587" s="3" t="s">
        <v>377</v>
      </c>
      <c r="D3587" s="3" t="n">
        <v>5387</v>
      </c>
      <c r="E3587" s="3" t="n">
        <v>11917.5</v>
      </c>
      <c r="F3587" s="0" t="n">
        <f aca="false">E3587-D3587</f>
        <v>6530.5</v>
      </c>
      <c r="G3587" s="4" t="n">
        <f aca="false">(F3587/(D3587+E3587))*100</f>
        <v>37.7387384784305</v>
      </c>
    </row>
    <row r="3588" customFormat="false" ht="12.75" hidden="false" customHeight="false" outlineLevel="0" collapsed="false">
      <c r="A3588" s="3" t="s">
        <v>22</v>
      </c>
      <c r="B3588" s="3" t="s">
        <v>376</v>
      </c>
      <c r="C3588" s="3" t="s">
        <v>377</v>
      </c>
      <c r="D3588" s="3" t="n">
        <v>5280.1</v>
      </c>
      <c r="E3588" s="3" t="n">
        <v>11818.3</v>
      </c>
      <c r="F3588" s="0" t="n">
        <f aca="false">E3588-D3588</f>
        <v>6538.2</v>
      </c>
      <c r="G3588" s="4" t="n">
        <f aca="false">(F3588/(D3588+E3588))*100</f>
        <v>38.2386656061386</v>
      </c>
    </row>
    <row r="3589" customFormat="false" ht="12.75" hidden="false" customHeight="false" outlineLevel="0" collapsed="false">
      <c r="A3589" s="3" t="s">
        <v>25</v>
      </c>
      <c r="B3589" s="3" t="s">
        <v>376</v>
      </c>
      <c r="C3589" s="3" t="s">
        <v>377</v>
      </c>
      <c r="D3589" s="3" t="n">
        <v>6438</v>
      </c>
      <c r="E3589" s="3" t="n">
        <v>12482.4</v>
      </c>
      <c r="F3589" s="0" t="n">
        <f aca="false">E3589-D3589</f>
        <v>6044.4</v>
      </c>
      <c r="G3589" s="4" t="n">
        <f aca="false">(F3589/(D3589+E3589))*100</f>
        <v>31.9464704763113</v>
      </c>
    </row>
    <row r="3590" customFormat="false" ht="12.75" hidden="false" customHeight="false" outlineLevel="0" collapsed="false">
      <c r="A3590" s="3" t="s">
        <v>27</v>
      </c>
      <c r="B3590" s="3" t="s">
        <v>376</v>
      </c>
      <c r="C3590" s="3" t="s">
        <v>377</v>
      </c>
      <c r="D3590" s="3" t="n">
        <v>6477.8</v>
      </c>
      <c r="E3590" s="3" t="n">
        <v>10930.5</v>
      </c>
      <c r="F3590" s="0" t="n">
        <f aca="false">E3590-D3590</f>
        <v>4452.7</v>
      </c>
      <c r="G3590" s="4" t="n">
        <f aca="false">(F3590/(D3590+E3590))*100</f>
        <v>25.5780288712855</v>
      </c>
    </row>
    <row r="3591" customFormat="false" ht="12.75" hidden="false" customHeight="false" outlineLevel="0" collapsed="false">
      <c r="A3591" s="3" t="s">
        <v>29</v>
      </c>
      <c r="B3591" s="3" t="s">
        <v>376</v>
      </c>
      <c r="C3591" s="3" t="s">
        <v>377</v>
      </c>
      <c r="D3591" s="3" t="n">
        <v>6478.8</v>
      </c>
      <c r="E3591" s="3" t="n">
        <v>13084.9</v>
      </c>
      <c r="F3591" s="0" t="n">
        <f aca="false">E3591-D3591</f>
        <v>6606.1</v>
      </c>
      <c r="G3591" s="4" t="n">
        <f aca="false">(F3591/(D3591+E3591))*100</f>
        <v>33.7671299396331</v>
      </c>
    </row>
    <row r="3592" customFormat="false" ht="12.75" hidden="false" customHeight="false" outlineLevel="0" collapsed="false">
      <c r="A3592" s="3" t="s">
        <v>32</v>
      </c>
      <c r="B3592" s="3" t="s">
        <v>376</v>
      </c>
      <c r="C3592" s="3" t="s">
        <v>377</v>
      </c>
      <c r="D3592" s="3" t="n">
        <v>6413.662958</v>
      </c>
      <c r="E3592" s="3" t="n">
        <v>13087.602344</v>
      </c>
      <c r="F3592" s="0" t="n">
        <f aca="false">E3592-D3592</f>
        <v>6673.939386</v>
      </c>
      <c r="G3592" s="4" t="n">
        <f aca="false">(F3592/(D3592+E3592))*100</f>
        <v>34.223109540054</v>
      </c>
    </row>
    <row r="3593" customFormat="false" ht="12.75" hidden="false" customHeight="false" outlineLevel="0" collapsed="false">
      <c r="A3593" s="3" t="s">
        <v>34</v>
      </c>
      <c r="B3593" s="3" t="s">
        <v>376</v>
      </c>
      <c r="C3593" s="3" t="s">
        <v>377</v>
      </c>
      <c r="D3593" s="3" t="n">
        <v>7545.500435</v>
      </c>
      <c r="E3593" s="3" t="n">
        <v>13957.90045</v>
      </c>
      <c r="F3593" s="0" t="n">
        <f aca="false">E3593-D3593</f>
        <v>6412.400015</v>
      </c>
      <c r="G3593" s="4" t="n">
        <f aca="false">(F3593/(D3593+E3593))*100</f>
        <v>29.8203993372651</v>
      </c>
    </row>
    <row r="3594" customFormat="false" ht="12.75" hidden="false" customHeight="false" outlineLevel="0" collapsed="false">
      <c r="A3594" s="3" t="s">
        <v>37</v>
      </c>
      <c r="B3594" s="3" t="s">
        <v>376</v>
      </c>
      <c r="C3594" s="3" t="s">
        <v>377</v>
      </c>
      <c r="D3594" s="3" t="n">
        <v>7342.17895</v>
      </c>
      <c r="E3594" s="3" t="n">
        <v>15588.519677</v>
      </c>
      <c r="F3594" s="0" t="n">
        <f aca="false">E3594-D3594</f>
        <v>8246.340727</v>
      </c>
      <c r="G3594" s="4" t="n">
        <f aca="false">(F3594/(D3594+E3594))*100</f>
        <v>35.962012589055</v>
      </c>
    </row>
    <row r="3595" customFormat="false" ht="12.75" hidden="false" customHeight="false" outlineLevel="0" collapsed="false">
      <c r="A3595" s="3" t="s">
        <v>40</v>
      </c>
      <c r="B3595" s="3" t="s">
        <v>376</v>
      </c>
      <c r="C3595" s="3" t="s">
        <v>377</v>
      </c>
      <c r="D3595" s="3" t="n">
        <v>8204.002398</v>
      </c>
      <c r="E3595" s="3" t="n">
        <v>17545.739796</v>
      </c>
      <c r="F3595" s="0" t="n">
        <f aca="false">E3595-D3595</f>
        <v>9341.737398</v>
      </c>
      <c r="G3595" s="4" t="n">
        <f aca="false">(F3595/(D3595+E3595))*100</f>
        <v>36.2789550575646</v>
      </c>
    </row>
    <row r="3596" customFormat="false" ht="12.75" hidden="false" customHeight="false" outlineLevel="0" collapsed="false">
      <c r="A3596" s="3" t="s">
        <v>43</v>
      </c>
      <c r="B3596" s="3" t="s">
        <v>376</v>
      </c>
      <c r="C3596" s="3" t="s">
        <v>377</v>
      </c>
      <c r="D3596" s="3" t="n">
        <v>8615.018556</v>
      </c>
      <c r="E3596" s="3" t="n">
        <v>19178.197903</v>
      </c>
      <c r="F3596" s="0" t="n">
        <f aca="false">E3596-D3596</f>
        <v>10563.179347</v>
      </c>
      <c r="G3596" s="4" t="n">
        <f aca="false">(F3596/(D3596+E3596))*100</f>
        <v>38.0063220195568</v>
      </c>
    </row>
    <row r="3597" customFormat="false" ht="12.75" hidden="false" customHeight="false" outlineLevel="0" collapsed="false">
      <c r="A3597" s="3" t="s">
        <v>45</v>
      </c>
      <c r="B3597" s="3" t="s">
        <v>376</v>
      </c>
      <c r="C3597" s="3" t="s">
        <v>377</v>
      </c>
      <c r="D3597" s="3" t="n">
        <v>10588.812772</v>
      </c>
      <c r="E3597" s="3" t="n">
        <v>22218.649074</v>
      </c>
      <c r="F3597" s="0" t="n">
        <f aca="false">E3597-D3597</f>
        <v>11629.836302</v>
      </c>
      <c r="G3597" s="4" t="n">
        <f aca="false">(F3597/(D3597+E3597))*100</f>
        <v>35.4487535689017</v>
      </c>
    </row>
    <row r="3598" customFormat="false" ht="12.75" hidden="false" customHeight="false" outlineLevel="0" collapsed="false">
      <c r="A3598" s="3" t="s">
        <v>46</v>
      </c>
      <c r="B3598" s="3" t="s">
        <v>376</v>
      </c>
      <c r="C3598" s="3" t="s">
        <v>377</v>
      </c>
      <c r="D3598" s="3" t="n">
        <v>8011.502299</v>
      </c>
      <c r="E3598" s="3" t="n">
        <v>19599.303927</v>
      </c>
      <c r="F3598" s="0" t="n">
        <f aca="false">E3598-D3598</f>
        <v>11587.801628</v>
      </c>
      <c r="G3598" s="4" t="n">
        <f aca="false">(F3598/(D3598+E3598))*100</f>
        <v>41.9683566396125</v>
      </c>
    </row>
    <row r="3599" customFormat="false" ht="12.75" hidden="false" customHeight="false" outlineLevel="0" collapsed="false">
      <c r="A3599" s="3" t="s">
        <v>48</v>
      </c>
      <c r="B3599" s="3" t="s">
        <v>376</v>
      </c>
      <c r="C3599" s="3" t="s">
        <v>377</v>
      </c>
      <c r="D3599" s="3" t="n">
        <v>8581.0632</v>
      </c>
      <c r="E3599" s="3" t="n">
        <v>21803.320227</v>
      </c>
      <c r="F3599" s="0" t="n">
        <f aca="false">E3599-D3599</f>
        <v>13222.257027</v>
      </c>
      <c r="G3599" s="4" t="n">
        <f aca="false">(F3599/(D3599+E3599))*100</f>
        <v>43.5166211575994</v>
      </c>
    </row>
    <row r="3600" customFormat="false" ht="12.75" hidden="false" customHeight="false" outlineLevel="0" collapsed="false">
      <c r="A3600" s="3" t="s">
        <v>49</v>
      </c>
      <c r="B3600" s="3" t="s">
        <v>376</v>
      </c>
      <c r="C3600" s="3" t="s">
        <v>377</v>
      </c>
      <c r="D3600" s="3" t="n">
        <v>1266.461866</v>
      </c>
      <c r="E3600" s="3" t="n">
        <v>3812.328221</v>
      </c>
      <c r="F3600" s="0" t="n">
        <f aca="false">E3600-D3600</f>
        <v>2545.866355</v>
      </c>
      <c r="G3600" s="4" t="n">
        <f aca="false">(F3600/(D3600+E3600))*100</f>
        <v>50.1274183691223</v>
      </c>
    </row>
    <row r="3601" customFormat="false" ht="12.75" hidden="false" customHeight="false" outlineLevel="0" collapsed="false">
      <c r="A3601" s="3" t="s">
        <v>13</v>
      </c>
      <c r="B3601" s="3" t="s">
        <v>378</v>
      </c>
      <c r="C3601" s="3" t="s">
        <v>379</v>
      </c>
      <c r="D3601" s="3" t="n">
        <v>0.1</v>
      </c>
      <c r="E3601" s="3" t="n">
        <v>1.9</v>
      </c>
      <c r="F3601" s="0" t="n">
        <f aca="false">E3601-D3601</f>
        <v>1.8</v>
      </c>
      <c r="G3601" s="4" t="n">
        <f aca="false">(F3601/(D3601+E3601))*100</f>
        <v>90</v>
      </c>
    </row>
    <row r="3602" customFormat="false" ht="12.75" hidden="false" customHeight="false" outlineLevel="0" collapsed="false">
      <c r="A3602" s="3" t="s">
        <v>14</v>
      </c>
      <c r="B3602" s="3" t="s">
        <v>378</v>
      </c>
      <c r="C3602" s="3" t="s">
        <v>379</v>
      </c>
      <c r="D3602" s="3" t="n">
        <v>0.2</v>
      </c>
      <c r="E3602" s="3" t="n">
        <v>1.1</v>
      </c>
      <c r="F3602" s="0" t="n">
        <f aca="false">E3602-D3602</f>
        <v>0.9</v>
      </c>
      <c r="G3602" s="4" t="n">
        <f aca="false">(F3602/(D3602+E3602))*100</f>
        <v>69.2307692307692</v>
      </c>
    </row>
    <row r="3603" customFormat="false" ht="12.75" hidden="false" customHeight="false" outlineLevel="0" collapsed="false">
      <c r="A3603" s="3" t="s">
        <v>15</v>
      </c>
      <c r="B3603" s="3" t="s">
        <v>378</v>
      </c>
      <c r="C3603" s="3" t="s">
        <v>379</v>
      </c>
      <c r="D3603" s="3" t="n">
        <v>0</v>
      </c>
      <c r="E3603" s="3" t="n">
        <v>0.9</v>
      </c>
      <c r="F3603" s="0" t="n">
        <f aca="false">E3603-D3603</f>
        <v>0.9</v>
      </c>
      <c r="G3603" s="4" t="n">
        <f aca="false">(F3603/(D3603+E3603))*100</f>
        <v>100</v>
      </c>
    </row>
    <row r="3604" customFormat="false" ht="12.75" hidden="false" customHeight="false" outlineLevel="0" collapsed="false">
      <c r="A3604" s="3" t="s">
        <v>16</v>
      </c>
      <c r="B3604" s="3" t="s">
        <v>378</v>
      </c>
      <c r="C3604" s="3" t="s">
        <v>379</v>
      </c>
      <c r="D3604" s="3" t="n">
        <v>78.6</v>
      </c>
      <c r="E3604" s="3" t="n">
        <v>1.2</v>
      </c>
      <c r="F3604" s="0" t="n">
        <f aca="false">E3604-D3604</f>
        <v>-77.4</v>
      </c>
      <c r="G3604" s="4" t="n">
        <f aca="false">(F3604/(D3604+E3604))*100</f>
        <v>-96.9924812030075</v>
      </c>
    </row>
    <row r="3605" customFormat="false" ht="12.75" hidden="false" customHeight="false" outlineLevel="0" collapsed="false">
      <c r="A3605" s="3" t="s">
        <v>17</v>
      </c>
      <c r="B3605" s="3" t="s">
        <v>378</v>
      </c>
      <c r="C3605" s="3" t="s">
        <v>379</v>
      </c>
      <c r="D3605" s="3" t="n">
        <v>0.8</v>
      </c>
      <c r="E3605" s="3" t="n">
        <v>1.1</v>
      </c>
      <c r="F3605" s="0" t="n">
        <f aca="false">E3605-D3605</f>
        <v>0.3</v>
      </c>
      <c r="G3605" s="4" t="n">
        <f aca="false">(F3605/(D3605+E3605))*100</f>
        <v>15.7894736842105</v>
      </c>
    </row>
    <row r="3606" customFormat="false" ht="12.75" hidden="false" customHeight="false" outlineLevel="0" collapsed="false">
      <c r="A3606" s="3" t="s">
        <v>18</v>
      </c>
      <c r="B3606" s="3" t="s">
        <v>378</v>
      </c>
      <c r="C3606" s="3" t="s">
        <v>379</v>
      </c>
      <c r="D3606" s="3" t="n">
        <v>0</v>
      </c>
      <c r="E3606" s="3" t="n">
        <v>3.8</v>
      </c>
      <c r="F3606" s="0" t="n">
        <f aca="false">E3606-D3606</f>
        <v>3.8</v>
      </c>
      <c r="G3606" s="4" t="n">
        <f aca="false">(F3606/(D3606+E3606))*100</f>
        <v>100</v>
      </c>
    </row>
    <row r="3607" customFormat="false" ht="12.75" hidden="false" customHeight="false" outlineLevel="0" collapsed="false">
      <c r="A3607" s="3" t="s">
        <v>19</v>
      </c>
      <c r="B3607" s="3" t="s">
        <v>378</v>
      </c>
      <c r="C3607" s="3" t="s">
        <v>379</v>
      </c>
      <c r="D3607" s="3" t="n">
        <v>0</v>
      </c>
      <c r="E3607" s="3" t="n">
        <v>2.3</v>
      </c>
      <c r="F3607" s="0" t="n">
        <f aca="false">E3607-D3607</f>
        <v>2.3</v>
      </c>
      <c r="G3607" s="4" t="n">
        <f aca="false">(F3607/(D3607+E3607))*100</f>
        <v>100</v>
      </c>
    </row>
    <row r="3608" customFormat="false" ht="12.75" hidden="false" customHeight="false" outlineLevel="0" collapsed="false">
      <c r="A3608" s="3" t="s">
        <v>22</v>
      </c>
      <c r="B3608" s="3" t="s">
        <v>378</v>
      </c>
      <c r="C3608" s="3" t="s">
        <v>379</v>
      </c>
      <c r="D3608" s="3" t="n">
        <v>0.3</v>
      </c>
      <c r="E3608" s="3" t="n">
        <v>2.7</v>
      </c>
      <c r="F3608" s="0" t="n">
        <f aca="false">E3608-D3608</f>
        <v>2.4</v>
      </c>
      <c r="G3608" s="4" t="n">
        <f aca="false">(F3608/(D3608+E3608))*100</f>
        <v>80</v>
      </c>
    </row>
    <row r="3609" customFormat="false" ht="12.75" hidden="false" customHeight="false" outlineLevel="0" collapsed="false">
      <c r="A3609" s="3" t="s">
        <v>25</v>
      </c>
      <c r="B3609" s="3" t="s">
        <v>378</v>
      </c>
      <c r="C3609" s="3" t="s">
        <v>379</v>
      </c>
      <c r="D3609" s="3" t="n">
        <v>0.5</v>
      </c>
      <c r="E3609" s="3" t="n">
        <v>1.4</v>
      </c>
      <c r="F3609" s="0" t="n">
        <f aca="false">E3609-D3609</f>
        <v>0.9</v>
      </c>
      <c r="G3609" s="4" t="n">
        <f aca="false">(F3609/(D3609+E3609))*100</f>
        <v>47.3684210526316</v>
      </c>
    </row>
    <row r="3610" customFormat="false" ht="12.75" hidden="false" customHeight="false" outlineLevel="0" collapsed="false">
      <c r="A3610" s="3" t="s">
        <v>27</v>
      </c>
      <c r="B3610" s="3" t="s">
        <v>378</v>
      </c>
      <c r="C3610" s="3" t="s">
        <v>379</v>
      </c>
      <c r="D3610" s="3" t="n">
        <v>0.4</v>
      </c>
      <c r="E3610" s="3" t="n">
        <v>0</v>
      </c>
      <c r="F3610" s="0" t="n">
        <f aca="false">E3610-D3610</f>
        <v>-0.4</v>
      </c>
      <c r="G3610" s="4" t="n">
        <f aca="false">(F3610/(D3610+E3610))*100</f>
        <v>-100</v>
      </c>
    </row>
    <row r="3611" customFormat="false" ht="12.75" hidden="false" customHeight="false" outlineLevel="0" collapsed="false">
      <c r="A3611" s="3" t="s">
        <v>29</v>
      </c>
      <c r="B3611" s="3" t="s">
        <v>378</v>
      </c>
      <c r="C3611" s="3" t="s">
        <v>379</v>
      </c>
      <c r="D3611" s="3" t="n">
        <v>0.1</v>
      </c>
      <c r="E3611" s="3" t="n">
        <v>0.1</v>
      </c>
      <c r="F3611" s="0" t="n">
        <f aca="false">E3611-D3611</f>
        <v>0</v>
      </c>
      <c r="G3611" s="4" t="n">
        <f aca="false">(F3611/(D3611+E3611))*100</f>
        <v>0</v>
      </c>
    </row>
    <row r="3612" customFormat="false" ht="12.75" hidden="false" customHeight="false" outlineLevel="0" collapsed="false">
      <c r="A3612" s="3" t="s">
        <v>32</v>
      </c>
      <c r="B3612" s="3" t="s">
        <v>378</v>
      </c>
      <c r="C3612" s="3" t="s">
        <v>379</v>
      </c>
      <c r="D3612" s="3" t="n">
        <v>1.577639</v>
      </c>
      <c r="E3612" s="3" t="n">
        <v>0.384262</v>
      </c>
      <c r="F3612" s="0" t="n">
        <f aca="false">E3612-D3612</f>
        <v>-1.193377</v>
      </c>
      <c r="G3612" s="4" t="n">
        <f aca="false">(F3612/(D3612+E3612))*100</f>
        <v>-60.8275850820199</v>
      </c>
    </row>
    <row r="3613" customFormat="false" ht="12.75" hidden="false" customHeight="false" outlineLevel="0" collapsed="false">
      <c r="A3613" s="3" t="s">
        <v>34</v>
      </c>
      <c r="B3613" s="3" t="s">
        <v>378</v>
      </c>
      <c r="C3613" s="3" t="s">
        <v>379</v>
      </c>
      <c r="D3613" s="3" t="n">
        <v>2.874151</v>
      </c>
      <c r="E3613" s="3" t="n">
        <v>0.397632</v>
      </c>
      <c r="F3613" s="0" t="n">
        <f aca="false">E3613-D3613</f>
        <v>-2.476519</v>
      </c>
      <c r="G3613" s="4" t="n">
        <f aca="false">(F3613/(D3613+E3613))*100</f>
        <v>-75.6932534951126</v>
      </c>
    </row>
    <row r="3614" customFormat="false" ht="12.75" hidden="false" customHeight="false" outlineLevel="0" collapsed="false">
      <c r="A3614" s="3" t="s">
        <v>37</v>
      </c>
      <c r="B3614" s="3" t="s">
        <v>378</v>
      </c>
      <c r="C3614" s="3" t="s">
        <v>379</v>
      </c>
      <c r="D3614" s="3" t="n">
        <v>0.17315</v>
      </c>
      <c r="E3614" s="3" t="n">
        <v>0.391532</v>
      </c>
      <c r="F3614" s="0" t="n">
        <f aca="false">E3614-D3614</f>
        <v>0.218382</v>
      </c>
      <c r="G3614" s="4" t="n">
        <f aca="false">(F3614/(D3614+E3614))*100</f>
        <v>38.6734480645744</v>
      </c>
    </row>
    <row r="3615" customFormat="false" ht="12.75" hidden="false" customHeight="false" outlineLevel="0" collapsed="false">
      <c r="A3615" s="3" t="s">
        <v>40</v>
      </c>
      <c r="B3615" s="3" t="s">
        <v>378</v>
      </c>
      <c r="C3615" s="3" t="s">
        <v>379</v>
      </c>
      <c r="D3615" s="3" t="n">
        <v>0.139729</v>
      </c>
      <c r="E3615" s="3" t="n">
        <v>1.939424</v>
      </c>
      <c r="F3615" s="0" t="n">
        <f aca="false">E3615-D3615</f>
        <v>1.799695</v>
      </c>
      <c r="G3615" s="4" t="n">
        <f aca="false">(F3615/(D3615+E3615))*100</f>
        <v>86.5590459191796</v>
      </c>
    </row>
    <row r="3616" customFormat="false" ht="12.75" hidden="false" customHeight="false" outlineLevel="0" collapsed="false">
      <c r="A3616" s="3" t="s">
        <v>43</v>
      </c>
      <c r="B3616" s="3" t="s">
        <v>378</v>
      </c>
      <c r="C3616" s="3" t="s">
        <v>379</v>
      </c>
      <c r="D3616" s="3" t="n">
        <v>0.391107</v>
      </c>
      <c r="E3616" s="3" t="n">
        <v>1.527492</v>
      </c>
      <c r="F3616" s="0" t="n">
        <f aca="false">E3616-D3616</f>
        <v>1.136385</v>
      </c>
      <c r="G3616" s="4" t="n">
        <f aca="false">(F3616/(D3616+E3616))*100</f>
        <v>59.229938095454</v>
      </c>
    </row>
    <row r="3617" customFormat="false" ht="12.75" hidden="false" customHeight="false" outlineLevel="0" collapsed="false">
      <c r="A3617" s="3" t="s">
        <v>45</v>
      </c>
      <c r="B3617" s="3" t="s">
        <v>378</v>
      </c>
      <c r="C3617" s="3" t="s">
        <v>379</v>
      </c>
      <c r="D3617" s="3" t="n">
        <v>0.034049</v>
      </c>
      <c r="E3617" s="3" t="n">
        <v>3.95284</v>
      </c>
      <c r="F3617" s="0" t="n">
        <f aca="false">E3617-D3617</f>
        <v>3.918791</v>
      </c>
      <c r="G3617" s="4" t="n">
        <f aca="false">(F3617/(D3617+E3617))*100</f>
        <v>98.2919514438451</v>
      </c>
    </row>
    <row r="3618" customFormat="false" ht="12.75" hidden="false" customHeight="false" outlineLevel="0" collapsed="false">
      <c r="A3618" s="3" t="s">
        <v>46</v>
      </c>
      <c r="B3618" s="3" t="s">
        <v>378</v>
      </c>
      <c r="C3618" s="3" t="s">
        <v>379</v>
      </c>
      <c r="D3618" s="3" t="n">
        <v>0.543227</v>
      </c>
      <c r="E3618" s="3" t="n">
        <v>0.86484</v>
      </c>
      <c r="F3618" s="0" t="n">
        <f aca="false">E3618-D3618</f>
        <v>0.321613</v>
      </c>
      <c r="G3618" s="4" t="n">
        <f aca="false">(F3618/(D3618+E3618))*100</f>
        <v>22.8407455042977</v>
      </c>
    </row>
    <row r="3619" customFormat="false" ht="12.75" hidden="false" customHeight="false" outlineLevel="0" collapsed="false">
      <c r="A3619" s="3" t="s">
        <v>48</v>
      </c>
      <c r="B3619" s="3" t="s">
        <v>378</v>
      </c>
      <c r="C3619" s="3" t="s">
        <v>379</v>
      </c>
      <c r="D3619" s="3" t="n">
        <v>0.009925</v>
      </c>
      <c r="E3619" s="3" t="n">
        <v>0.661175</v>
      </c>
      <c r="F3619" s="0" t="n">
        <f aca="false">E3619-D3619</f>
        <v>0.65125</v>
      </c>
      <c r="G3619" s="4" t="n">
        <f aca="false">(F3619/(D3619+E3619))*100</f>
        <v>97.0421695723439</v>
      </c>
    </row>
    <row r="3620" customFormat="false" ht="12.75" hidden="false" customHeight="false" outlineLevel="0" collapsed="false">
      <c r="A3620" s="3" t="s">
        <v>49</v>
      </c>
      <c r="B3620" s="3" t="s">
        <v>378</v>
      </c>
      <c r="C3620" s="3" t="s">
        <v>379</v>
      </c>
      <c r="D3620" s="3" t="n">
        <v>0</v>
      </c>
      <c r="E3620" s="3" t="n">
        <v>0.252811</v>
      </c>
      <c r="F3620" s="0" t="n">
        <f aca="false">E3620-D3620</f>
        <v>0.252811</v>
      </c>
      <c r="G3620" s="4" t="n">
        <f aca="false">(F3620/(D3620+E3620))*100</f>
        <v>100</v>
      </c>
    </row>
    <row r="3621" customFormat="false" ht="12.75" hidden="false" customHeight="false" outlineLevel="0" collapsed="false">
      <c r="A3621" s="3" t="s">
        <v>13</v>
      </c>
      <c r="B3621" s="3" t="s">
        <v>380</v>
      </c>
      <c r="C3621" s="3" t="s">
        <v>381</v>
      </c>
      <c r="D3621" s="3" t="n">
        <v>0</v>
      </c>
      <c r="E3621" s="3" t="n">
        <v>0.2</v>
      </c>
      <c r="F3621" s="0" t="n">
        <f aca="false">E3621-D3621</f>
        <v>0.2</v>
      </c>
      <c r="G3621" s="4" t="n">
        <f aca="false">(F3621/(D3621+E3621))*100</f>
        <v>100</v>
      </c>
    </row>
    <row r="3622" customFormat="false" ht="12.75" hidden="false" customHeight="false" outlineLevel="0" collapsed="false">
      <c r="A3622" s="3" t="s">
        <v>14</v>
      </c>
      <c r="B3622" s="3" t="s">
        <v>380</v>
      </c>
      <c r="C3622" s="3" t="s">
        <v>381</v>
      </c>
      <c r="D3622" s="3" t="n">
        <v>0.2</v>
      </c>
      <c r="E3622" s="3" t="n">
        <v>0.4</v>
      </c>
      <c r="F3622" s="0" t="n">
        <f aca="false">E3622-D3622</f>
        <v>0.2</v>
      </c>
      <c r="G3622" s="4" t="n">
        <f aca="false">(F3622/(D3622+E3622))*100</f>
        <v>33.3333333333333</v>
      </c>
    </row>
    <row r="3623" customFormat="false" ht="12.75" hidden="false" customHeight="false" outlineLevel="0" collapsed="false">
      <c r="A3623" s="3" t="s">
        <v>15</v>
      </c>
      <c r="B3623" s="3" t="s">
        <v>380</v>
      </c>
      <c r="C3623" s="3" t="s">
        <v>381</v>
      </c>
      <c r="D3623" s="3" t="n">
        <v>0.3</v>
      </c>
      <c r="E3623" s="3" t="n">
        <v>6.6</v>
      </c>
      <c r="F3623" s="0" t="n">
        <f aca="false">E3623-D3623</f>
        <v>6.3</v>
      </c>
      <c r="G3623" s="4" t="n">
        <f aca="false">(F3623/(D3623+E3623))*100</f>
        <v>91.304347826087</v>
      </c>
    </row>
    <row r="3624" customFormat="false" ht="12.75" hidden="false" customHeight="false" outlineLevel="0" collapsed="false">
      <c r="A3624" s="3" t="s">
        <v>16</v>
      </c>
      <c r="B3624" s="3" t="s">
        <v>380</v>
      </c>
      <c r="C3624" s="3" t="s">
        <v>381</v>
      </c>
      <c r="D3624" s="3" t="n">
        <v>0</v>
      </c>
      <c r="E3624" s="3" t="n">
        <v>0.5</v>
      </c>
      <c r="F3624" s="0" t="n">
        <f aca="false">E3624-D3624</f>
        <v>0.5</v>
      </c>
      <c r="G3624" s="4" t="n">
        <f aca="false">(F3624/(D3624+E3624))*100</f>
        <v>100</v>
      </c>
    </row>
    <row r="3625" customFormat="false" ht="12.75" hidden="false" customHeight="false" outlineLevel="0" collapsed="false">
      <c r="A3625" s="3" t="s">
        <v>17</v>
      </c>
      <c r="B3625" s="3" t="s">
        <v>380</v>
      </c>
      <c r="C3625" s="3" t="s">
        <v>381</v>
      </c>
      <c r="D3625" s="3" t="n">
        <v>0.4</v>
      </c>
      <c r="E3625" s="3" t="n">
        <v>0.1</v>
      </c>
      <c r="F3625" s="0" t="n">
        <f aca="false">E3625-D3625</f>
        <v>-0.3</v>
      </c>
      <c r="G3625" s="4" t="n">
        <f aca="false">(F3625/(D3625+E3625))*100</f>
        <v>-60</v>
      </c>
    </row>
    <row r="3626" customFormat="false" ht="12.75" hidden="false" customHeight="false" outlineLevel="0" collapsed="false">
      <c r="A3626" s="3" t="s">
        <v>18</v>
      </c>
      <c r="B3626" s="3" t="s">
        <v>380</v>
      </c>
      <c r="C3626" s="3" t="s">
        <v>381</v>
      </c>
      <c r="D3626" s="3" t="n">
        <v>0</v>
      </c>
      <c r="E3626" s="3" t="n">
        <v>0.3</v>
      </c>
      <c r="F3626" s="0" t="n">
        <f aca="false">E3626-D3626</f>
        <v>0.3</v>
      </c>
      <c r="G3626" s="4" t="n">
        <f aca="false">(F3626/(D3626+E3626))*100</f>
        <v>100</v>
      </c>
    </row>
    <row r="3627" customFormat="false" ht="12.75" hidden="false" customHeight="false" outlineLevel="0" collapsed="false">
      <c r="A3627" s="3" t="s">
        <v>19</v>
      </c>
      <c r="B3627" s="3" t="s">
        <v>380</v>
      </c>
      <c r="C3627" s="3" t="s">
        <v>381</v>
      </c>
      <c r="D3627" s="3" t="n">
        <v>0.1</v>
      </c>
      <c r="E3627" s="3" t="n">
        <v>0.2</v>
      </c>
      <c r="F3627" s="0" t="n">
        <f aca="false">E3627-D3627</f>
        <v>0.1</v>
      </c>
      <c r="G3627" s="4" t="n">
        <f aca="false">(F3627/(D3627+E3627))*100</f>
        <v>33.3333333333333</v>
      </c>
    </row>
    <row r="3628" customFormat="false" ht="12.75" hidden="false" customHeight="false" outlineLevel="0" collapsed="false">
      <c r="A3628" s="3" t="s">
        <v>22</v>
      </c>
      <c r="B3628" s="3" t="s">
        <v>380</v>
      </c>
      <c r="C3628" s="3" t="s">
        <v>381</v>
      </c>
      <c r="D3628" s="3" t="n">
        <v>0.2</v>
      </c>
      <c r="E3628" s="3" t="n">
        <v>0.5</v>
      </c>
      <c r="F3628" s="0" t="n">
        <f aca="false">E3628-D3628</f>
        <v>0.3</v>
      </c>
      <c r="G3628" s="4" t="n">
        <f aca="false">(F3628/(D3628+E3628))*100</f>
        <v>42.8571428571429</v>
      </c>
    </row>
    <row r="3629" customFormat="false" ht="12.75" hidden="false" customHeight="false" outlineLevel="0" collapsed="false">
      <c r="A3629" s="3" t="s">
        <v>25</v>
      </c>
      <c r="B3629" s="3" t="s">
        <v>380</v>
      </c>
      <c r="C3629" s="3" t="s">
        <v>381</v>
      </c>
      <c r="D3629" s="3" t="n">
        <v>0.3</v>
      </c>
      <c r="E3629" s="3" t="n">
        <v>0.9</v>
      </c>
      <c r="F3629" s="0" t="n">
        <f aca="false">E3629-D3629</f>
        <v>0.6</v>
      </c>
      <c r="G3629" s="4" t="n">
        <f aca="false">(F3629/(D3629+E3629))*100</f>
        <v>50</v>
      </c>
    </row>
    <row r="3630" customFormat="false" ht="12.75" hidden="false" customHeight="false" outlineLevel="0" collapsed="false">
      <c r="A3630" s="3" t="s">
        <v>27</v>
      </c>
      <c r="B3630" s="3" t="s">
        <v>380</v>
      </c>
      <c r="C3630" s="3" t="s">
        <v>381</v>
      </c>
      <c r="D3630" s="3" t="n">
        <v>0.7</v>
      </c>
      <c r="E3630" s="3" t="n">
        <v>3</v>
      </c>
      <c r="F3630" s="0" t="n">
        <f aca="false">E3630-D3630</f>
        <v>2.3</v>
      </c>
      <c r="G3630" s="4" t="n">
        <f aca="false">(F3630/(D3630+E3630))*100</f>
        <v>62.1621621621622</v>
      </c>
    </row>
    <row r="3631" customFormat="false" ht="12.75" hidden="false" customHeight="false" outlineLevel="0" collapsed="false">
      <c r="A3631" s="3" t="s">
        <v>29</v>
      </c>
      <c r="B3631" s="3" t="s">
        <v>380</v>
      </c>
      <c r="C3631" s="3" t="s">
        <v>381</v>
      </c>
      <c r="D3631" s="3" t="n">
        <v>0.2</v>
      </c>
      <c r="E3631" s="3" t="n">
        <v>0.9</v>
      </c>
      <c r="F3631" s="0" t="n">
        <f aca="false">E3631-D3631</f>
        <v>0.7</v>
      </c>
      <c r="G3631" s="4" t="n">
        <f aca="false">(F3631/(D3631+E3631))*100</f>
        <v>63.6363636363636</v>
      </c>
    </row>
    <row r="3632" customFormat="false" ht="12.75" hidden="false" customHeight="false" outlineLevel="0" collapsed="false">
      <c r="A3632" s="3" t="s">
        <v>32</v>
      </c>
      <c r="B3632" s="3" t="s">
        <v>380</v>
      </c>
      <c r="C3632" s="3" t="s">
        <v>381</v>
      </c>
      <c r="D3632" s="3" t="n">
        <v>0.235002</v>
      </c>
      <c r="E3632" s="3" t="n">
        <v>0.576026</v>
      </c>
      <c r="F3632" s="0" t="n">
        <f aca="false">E3632-D3632</f>
        <v>0.341024</v>
      </c>
      <c r="G3632" s="4" t="n">
        <f aca="false">(F3632/(D3632+E3632))*100</f>
        <v>42.0483633117476</v>
      </c>
    </row>
    <row r="3633" customFormat="false" ht="12.75" hidden="false" customHeight="false" outlineLevel="0" collapsed="false">
      <c r="A3633" s="3" t="s">
        <v>34</v>
      </c>
      <c r="B3633" s="3" t="s">
        <v>380</v>
      </c>
      <c r="C3633" s="3" t="s">
        <v>381</v>
      </c>
      <c r="D3633" s="3" t="n">
        <v>0.570421</v>
      </c>
      <c r="E3633" s="3" t="n">
        <v>5.627161</v>
      </c>
      <c r="F3633" s="0" t="n">
        <f aca="false">E3633-D3633</f>
        <v>5.05674</v>
      </c>
      <c r="G3633" s="4" t="n">
        <f aca="false">(F3633/(D3633+E3633))*100</f>
        <v>81.5921435166167</v>
      </c>
    </row>
    <row r="3634" customFormat="false" ht="12.75" hidden="false" customHeight="false" outlineLevel="0" collapsed="false">
      <c r="A3634" s="3" t="s">
        <v>37</v>
      </c>
      <c r="B3634" s="3" t="s">
        <v>380</v>
      </c>
      <c r="C3634" s="3" t="s">
        <v>381</v>
      </c>
      <c r="D3634" s="3" t="n">
        <v>0.484315</v>
      </c>
      <c r="E3634" s="3" t="n">
        <v>1.048051</v>
      </c>
      <c r="F3634" s="0" t="n">
        <f aca="false">E3634-D3634</f>
        <v>0.563736</v>
      </c>
      <c r="G3634" s="4" t="n">
        <f aca="false">(F3634/(D3634+E3634))*100</f>
        <v>36.7886001125058</v>
      </c>
    </row>
    <row r="3635" customFormat="false" ht="12.75" hidden="false" customHeight="false" outlineLevel="0" collapsed="false">
      <c r="A3635" s="3" t="s">
        <v>40</v>
      </c>
      <c r="B3635" s="3" t="s">
        <v>380</v>
      </c>
      <c r="C3635" s="3" t="s">
        <v>381</v>
      </c>
      <c r="D3635" s="3" t="n">
        <v>1.459999</v>
      </c>
      <c r="E3635" s="3" t="n">
        <v>0.757982</v>
      </c>
      <c r="F3635" s="0" t="n">
        <f aca="false">E3635-D3635</f>
        <v>-0.702017</v>
      </c>
      <c r="G3635" s="4" t="n">
        <f aca="false">(F3635/(D3635+E3635))*100</f>
        <v>-31.6511728459351</v>
      </c>
    </row>
    <row r="3636" customFormat="false" ht="12.75" hidden="false" customHeight="false" outlineLevel="0" collapsed="false">
      <c r="A3636" s="3" t="s">
        <v>43</v>
      </c>
      <c r="B3636" s="3" t="s">
        <v>380</v>
      </c>
      <c r="C3636" s="3" t="s">
        <v>381</v>
      </c>
      <c r="D3636" s="3" t="n">
        <v>0.880872</v>
      </c>
      <c r="E3636" s="3" t="n">
        <v>1.231015</v>
      </c>
      <c r="F3636" s="0" t="n">
        <f aca="false">E3636-D3636</f>
        <v>0.350143</v>
      </c>
      <c r="G3636" s="4" t="n">
        <f aca="false">(F3636/(D3636+E3636))*100</f>
        <v>16.5796276031814</v>
      </c>
    </row>
    <row r="3637" customFormat="false" ht="12.75" hidden="false" customHeight="false" outlineLevel="0" collapsed="false">
      <c r="A3637" s="3" t="s">
        <v>45</v>
      </c>
      <c r="B3637" s="3" t="s">
        <v>380</v>
      </c>
      <c r="C3637" s="3" t="s">
        <v>381</v>
      </c>
      <c r="D3637" s="3" t="n">
        <v>1.164273</v>
      </c>
      <c r="E3637" s="3" t="n">
        <v>0.966209</v>
      </c>
      <c r="F3637" s="0" t="n">
        <f aca="false">E3637-D3637</f>
        <v>-0.198064</v>
      </c>
      <c r="G3637" s="4" t="n">
        <f aca="false">(F3637/(D3637+E3637))*100</f>
        <v>-9.29667558796554</v>
      </c>
    </row>
    <row r="3638" customFormat="false" ht="12.75" hidden="false" customHeight="false" outlineLevel="0" collapsed="false">
      <c r="A3638" s="3" t="s">
        <v>46</v>
      </c>
      <c r="B3638" s="3" t="s">
        <v>380</v>
      </c>
      <c r="C3638" s="3" t="s">
        <v>381</v>
      </c>
      <c r="D3638" s="3" t="n">
        <v>0.784771</v>
      </c>
      <c r="E3638" s="3" t="n">
        <v>1.440652</v>
      </c>
      <c r="F3638" s="0" t="n">
        <f aca="false">E3638-D3638</f>
        <v>0.655881</v>
      </c>
      <c r="G3638" s="4" t="n">
        <f aca="false">(F3638/(D3638+E3638))*100</f>
        <v>29.4721947243288</v>
      </c>
    </row>
    <row r="3639" customFormat="false" ht="12.75" hidden="false" customHeight="false" outlineLevel="0" collapsed="false">
      <c r="A3639" s="3" t="s">
        <v>48</v>
      </c>
      <c r="B3639" s="3" t="s">
        <v>380</v>
      </c>
      <c r="C3639" s="3" t="s">
        <v>381</v>
      </c>
      <c r="D3639" s="3" t="n">
        <v>2.146102</v>
      </c>
      <c r="E3639" s="3" t="n">
        <v>0.737512</v>
      </c>
      <c r="F3639" s="0" t="n">
        <f aca="false">E3639-D3639</f>
        <v>-1.40859</v>
      </c>
      <c r="G3639" s="4" t="n">
        <f aca="false">(F3639/(D3639+E3639))*100</f>
        <v>-48.8480774472589</v>
      </c>
    </row>
    <row r="3640" customFormat="false" ht="12.75" hidden="false" customHeight="false" outlineLevel="0" collapsed="false">
      <c r="A3640" s="3" t="s">
        <v>49</v>
      </c>
      <c r="B3640" s="3" t="s">
        <v>380</v>
      </c>
      <c r="C3640" s="3" t="s">
        <v>381</v>
      </c>
      <c r="D3640" s="3" t="n">
        <v>0.179316</v>
      </c>
      <c r="E3640" s="3" t="n">
        <v>0.621243</v>
      </c>
      <c r="F3640" s="0" t="n">
        <f aca="false">E3640-D3640</f>
        <v>0.441927</v>
      </c>
      <c r="G3640" s="4" t="n">
        <f aca="false">(F3640/(D3640+E3640))*100</f>
        <v>55.2023023912041</v>
      </c>
    </row>
    <row r="3641" customFormat="false" ht="12.75" hidden="false" customHeight="false" outlineLevel="0" collapsed="false">
      <c r="A3641" s="3" t="s">
        <v>13</v>
      </c>
      <c r="B3641" s="3" t="s">
        <v>382</v>
      </c>
      <c r="C3641" s="3" t="s">
        <v>383</v>
      </c>
      <c r="D3641" s="3" t="n">
        <v>0.1</v>
      </c>
      <c r="E3641" s="3" t="n">
        <v>0.2</v>
      </c>
      <c r="F3641" s="0" t="n">
        <f aca="false">E3641-D3641</f>
        <v>0.1</v>
      </c>
      <c r="G3641" s="4" t="n">
        <f aca="false">(F3641/(D3641+E3641))*100</f>
        <v>33.3333333333333</v>
      </c>
    </row>
    <row r="3642" customFormat="false" ht="12.75" hidden="false" customHeight="false" outlineLevel="0" collapsed="false">
      <c r="A3642" s="3" t="s">
        <v>14</v>
      </c>
      <c r="B3642" s="3" t="s">
        <v>382</v>
      </c>
      <c r="C3642" s="3" t="s">
        <v>383</v>
      </c>
      <c r="D3642" s="3" t="n">
        <v>0.1</v>
      </c>
      <c r="E3642" s="3" t="n">
        <v>1.6</v>
      </c>
      <c r="F3642" s="0" t="n">
        <f aca="false">E3642-D3642</f>
        <v>1.5</v>
      </c>
      <c r="G3642" s="4" t="n">
        <f aca="false">(F3642/(D3642+E3642))*100</f>
        <v>88.235294117647</v>
      </c>
    </row>
    <row r="3643" customFormat="false" ht="12.75" hidden="false" customHeight="false" outlineLevel="0" collapsed="false">
      <c r="A3643" s="3" t="s">
        <v>15</v>
      </c>
      <c r="B3643" s="3" t="s">
        <v>382</v>
      </c>
      <c r="C3643" s="3" t="s">
        <v>383</v>
      </c>
      <c r="D3643" s="3" t="n">
        <v>0.5</v>
      </c>
      <c r="E3643" s="3" t="n">
        <v>0.8</v>
      </c>
      <c r="F3643" s="0" t="n">
        <f aca="false">E3643-D3643</f>
        <v>0.3</v>
      </c>
      <c r="G3643" s="4" t="n">
        <f aca="false">(F3643/(D3643+E3643))*100</f>
        <v>23.0769230769231</v>
      </c>
    </row>
    <row r="3644" customFormat="false" ht="12.75" hidden="false" customHeight="false" outlineLevel="0" collapsed="false">
      <c r="A3644" s="3" t="s">
        <v>16</v>
      </c>
      <c r="B3644" s="3" t="s">
        <v>382</v>
      </c>
      <c r="C3644" s="3" t="s">
        <v>383</v>
      </c>
      <c r="D3644" s="3" t="n">
        <v>0</v>
      </c>
      <c r="E3644" s="3" t="n">
        <v>4.5</v>
      </c>
      <c r="F3644" s="0" t="n">
        <f aca="false">E3644-D3644</f>
        <v>4.5</v>
      </c>
      <c r="G3644" s="4" t="n">
        <f aca="false">(F3644/(D3644+E3644))*100</f>
        <v>100</v>
      </c>
    </row>
    <row r="3645" customFormat="false" ht="12.75" hidden="false" customHeight="false" outlineLevel="0" collapsed="false">
      <c r="A3645" s="3" t="s">
        <v>17</v>
      </c>
      <c r="B3645" s="3" t="s">
        <v>382</v>
      </c>
      <c r="C3645" s="3" t="s">
        <v>383</v>
      </c>
      <c r="D3645" s="3" t="n">
        <v>0.3</v>
      </c>
      <c r="E3645" s="3" t="n">
        <v>0.4</v>
      </c>
      <c r="F3645" s="0" t="n">
        <f aca="false">E3645-D3645</f>
        <v>0.1</v>
      </c>
      <c r="G3645" s="4" t="n">
        <f aca="false">(F3645/(D3645+E3645))*100</f>
        <v>14.2857142857143</v>
      </c>
    </row>
    <row r="3646" customFormat="false" ht="12.75" hidden="false" customHeight="false" outlineLevel="0" collapsed="false">
      <c r="A3646" s="3" t="s">
        <v>18</v>
      </c>
      <c r="B3646" s="3" t="s">
        <v>382</v>
      </c>
      <c r="C3646" s="3" t="s">
        <v>383</v>
      </c>
      <c r="D3646" s="3" t="n">
        <v>0.6</v>
      </c>
      <c r="E3646" s="3" t="n">
        <v>0.3</v>
      </c>
      <c r="F3646" s="0" t="n">
        <f aca="false">E3646-D3646</f>
        <v>-0.3</v>
      </c>
      <c r="G3646" s="4" t="n">
        <f aca="false">(F3646/(D3646+E3646))*100</f>
        <v>-33.3333333333333</v>
      </c>
    </row>
    <row r="3647" customFormat="false" ht="12.75" hidden="false" customHeight="false" outlineLevel="0" collapsed="false">
      <c r="A3647" s="3" t="s">
        <v>19</v>
      </c>
      <c r="B3647" s="3" t="s">
        <v>382</v>
      </c>
      <c r="C3647" s="3" t="s">
        <v>383</v>
      </c>
      <c r="D3647" s="3" t="n">
        <v>0.2</v>
      </c>
      <c r="E3647" s="3" t="n">
        <v>0.5</v>
      </c>
      <c r="F3647" s="0" t="n">
        <f aca="false">E3647-D3647</f>
        <v>0.3</v>
      </c>
      <c r="G3647" s="4" t="n">
        <f aca="false">(F3647/(D3647+E3647))*100</f>
        <v>42.8571428571429</v>
      </c>
    </row>
    <row r="3648" customFormat="false" ht="12.75" hidden="false" customHeight="false" outlineLevel="0" collapsed="false">
      <c r="A3648" s="3" t="s">
        <v>22</v>
      </c>
      <c r="B3648" s="3" t="s">
        <v>382</v>
      </c>
      <c r="C3648" s="3" t="s">
        <v>383</v>
      </c>
      <c r="D3648" s="3" t="n">
        <v>0</v>
      </c>
      <c r="E3648" s="3" t="n">
        <v>1.5</v>
      </c>
      <c r="F3648" s="0" t="n">
        <f aca="false">E3648-D3648</f>
        <v>1.5</v>
      </c>
      <c r="G3648" s="4" t="n">
        <f aca="false">(F3648/(D3648+E3648))*100</f>
        <v>100</v>
      </c>
    </row>
    <row r="3649" customFormat="false" ht="12.75" hidden="false" customHeight="false" outlineLevel="0" collapsed="false">
      <c r="A3649" s="3" t="s">
        <v>25</v>
      </c>
      <c r="B3649" s="3" t="s">
        <v>382</v>
      </c>
      <c r="C3649" s="3" t="s">
        <v>383</v>
      </c>
      <c r="D3649" s="3" t="n">
        <v>0.5</v>
      </c>
      <c r="E3649" s="3" t="n">
        <v>1.4</v>
      </c>
      <c r="F3649" s="0" t="n">
        <f aca="false">E3649-D3649</f>
        <v>0.9</v>
      </c>
      <c r="G3649" s="4" t="n">
        <f aca="false">(F3649/(D3649+E3649))*100</f>
        <v>47.3684210526316</v>
      </c>
    </row>
    <row r="3650" customFormat="false" ht="12.75" hidden="false" customHeight="false" outlineLevel="0" collapsed="false">
      <c r="A3650" s="3" t="s">
        <v>27</v>
      </c>
      <c r="B3650" s="3" t="s">
        <v>382</v>
      </c>
      <c r="C3650" s="3" t="s">
        <v>383</v>
      </c>
      <c r="D3650" s="3" t="n">
        <v>0.1</v>
      </c>
      <c r="E3650" s="3" t="n">
        <v>1.6</v>
      </c>
      <c r="F3650" s="0" t="n">
        <f aca="false">E3650-D3650</f>
        <v>1.5</v>
      </c>
      <c r="G3650" s="4" t="n">
        <f aca="false">(F3650/(D3650+E3650))*100</f>
        <v>88.235294117647</v>
      </c>
    </row>
    <row r="3651" customFormat="false" ht="12.75" hidden="false" customHeight="false" outlineLevel="0" collapsed="false">
      <c r="A3651" s="3" t="s">
        <v>29</v>
      </c>
      <c r="B3651" s="3" t="s">
        <v>382</v>
      </c>
      <c r="C3651" s="3" t="s">
        <v>383</v>
      </c>
      <c r="D3651" s="3" t="n">
        <v>0.6</v>
      </c>
      <c r="E3651" s="3" t="n">
        <v>1.2</v>
      </c>
      <c r="F3651" s="0" t="n">
        <f aca="false">E3651-D3651</f>
        <v>0.6</v>
      </c>
      <c r="G3651" s="4" t="n">
        <f aca="false">(F3651/(D3651+E3651))*100</f>
        <v>33.3333333333333</v>
      </c>
    </row>
    <row r="3652" customFormat="false" ht="12.75" hidden="false" customHeight="false" outlineLevel="0" collapsed="false">
      <c r="A3652" s="3" t="s">
        <v>32</v>
      </c>
      <c r="B3652" s="3" t="s">
        <v>382</v>
      </c>
      <c r="C3652" s="3" t="s">
        <v>383</v>
      </c>
      <c r="D3652" s="3" t="n">
        <v>0.358376</v>
      </c>
      <c r="E3652" s="3" t="n">
        <v>1.034996</v>
      </c>
      <c r="F3652" s="0" t="n">
        <f aca="false">E3652-D3652</f>
        <v>0.67662</v>
      </c>
      <c r="G3652" s="4" t="n">
        <f aca="false">(F3652/(D3652+E3652))*100</f>
        <v>48.559896423927</v>
      </c>
    </row>
    <row r="3653" customFormat="false" ht="12.75" hidden="false" customHeight="false" outlineLevel="0" collapsed="false">
      <c r="A3653" s="3" t="s">
        <v>34</v>
      </c>
      <c r="B3653" s="3" t="s">
        <v>382</v>
      </c>
      <c r="C3653" s="3" t="s">
        <v>383</v>
      </c>
      <c r="D3653" s="3" t="n">
        <v>0.526216</v>
      </c>
      <c r="E3653" s="3" t="n">
        <v>4.486707</v>
      </c>
      <c r="F3653" s="0" t="n">
        <f aca="false">E3653-D3653</f>
        <v>3.960491</v>
      </c>
      <c r="G3653" s="4" t="n">
        <f aca="false">(F3653/(D3653+E3653))*100</f>
        <v>79.0056220692</v>
      </c>
    </row>
    <row r="3654" customFormat="false" ht="12.75" hidden="false" customHeight="false" outlineLevel="0" collapsed="false">
      <c r="A3654" s="3" t="s">
        <v>37</v>
      </c>
      <c r="B3654" s="3" t="s">
        <v>382</v>
      </c>
      <c r="C3654" s="3" t="s">
        <v>383</v>
      </c>
      <c r="D3654" s="3" t="n">
        <v>0.417613</v>
      </c>
      <c r="E3654" s="3" t="n">
        <v>2.00592</v>
      </c>
      <c r="F3654" s="0" t="n">
        <f aca="false">E3654-D3654</f>
        <v>1.588307</v>
      </c>
      <c r="G3654" s="4" t="n">
        <f aca="false">(F3654/(D3654+E3654))*100</f>
        <v>65.536842287685</v>
      </c>
    </row>
    <row r="3655" customFormat="false" ht="12.75" hidden="false" customHeight="false" outlineLevel="0" collapsed="false">
      <c r="A3655" s="3" t="s">
        <v>40</v>
      </c>
      <c r="B3655" s="3" t="s">
        <v>382</v>
      </c>
      <c r="C3655" s="3" t="s">
        <v>383</v>
      </c>
      <c r="D3655" s="3" t="n">
        <v>0.449912</v>
      </c>
      <c r="E3655" s="3" t="n">
        <v>1.076229</v>
      </c>
      <c r="F3655" s="0" t="n">
        <f aca="false">E3655-D3655</f>
        <v>0.626317</v>
      </c>
      <c r="G3655" s="4" t="n">
        <f aca="false">(F3655/(D3655+E3655))*100</f>
        <v>41.0392617720119</v>
      </c>
    </row>
    <row r="3656" customFormat="false" ht="12.75" hidden="false" customHeight="false" outlineLevel="0" collapsed="false">
      <c r="A3656" s="3" t="s">
        <v>43</v>
      </c>
      <c r="B3656" s="3" t="s">
        <v>382</v>
      </c>
      <c r="C3656" s="3" t="s">
        <v>383</v>
      </c>
      <c r="D3656" s="3" t="n">
        <v>4.254781</v>
      </c>
      <c r="E3656" s="3" t="n">
        <v>2.544078</v>
      </c>
      <c r="F3656" s="0" t="n">
        <f aca="false">E3656-D3656</f>
        <v>-1.710703</v>
      </c>
      <c r="G3656" s="4" t="n">
        <f aca="false">(F3656/(D3656+E3656))*100</f>
        <v>-25.1616190304873</v>
      </c>
    </row>
    <row r="3657" customFormat="false" ht="12.75" hidden="false" customHeight="false" outlineLevel="0" collapsed="false">
      <c r="A3657" s="3" t="s">
        <v>45</v>
      </c>
      <c r="B3657" s="3" t="s">
        <v>382</v>
      </c>
      <c r="C3657" s="3" t="s">
        <v>383</v>
      </c>
      <c r="D3657" s="3" t="n">
        <v>2.114328</v>
      </c>
      <c r="E3657" s="3" t="n">
        <v>12.981567</v>
      </c>
      <c r="F3657" s="0" t="n">
        <f aca="false">E3657-D3657</f>
        <v>10.867239</v>
      </c>
      <c r="G3657" s="4" t="n">
        <f aca="false">(F3657/(D3657+E3657))*100</f>
        <v>71.9880404573561</v>
      </c>
    </row>
    <row r="3658" customFormat="false" ht="12.75" hidden="false" customHeight="false" outlineLevel="0" collapsed="false">
      <c r="A3658" s="3" t="s">
        <v>46</v>
      </c>
      <c r="B3658" s="3" t="s">
        <v>382</v>
      </c>
      <c r="C3658" s="3" t="s">
        <v>383</v>
      </c>
      <c r="D3658" s="3" t="n">
        <v>0.759873</v>
      </c>
      <c r="E3658" s="3" t="n">
        <v>0.925955</v>
      </c>
      <c r="F3658" s="0" t="n">
        <f aca="false">E3658-D3658</f>
        <v>0.166082</v>
      </c>
      <c r="G3658" s="4" t="n">
        <f aca="false">(F3658/(D3658+E3658))*100</f>
        <v>9.85165746446256</v>
      </c>
    </row>
    <row r="3659" customFormat="false" ht="12.75" hidden="false" customHeight="false" outlineLevel="0" collapsed="false">
      <c r="A3659" s="3" t="s">
        <v>48</v>
      </c>
      <c r="B3659" s="3" t="s">
        <v>382</v>
      </c>
      <c r="C3659" s="3" t="s">
        <v>383</v>
      </c>
      <c r="D3659" s="3" t="n">
        <v>0.575321</v>
      </c>
      <c r="E3659" s="3" t="n">
        <v>1.750269</v>
      </c>
      <c r="F3659" s="0" t="n">
        <f aca="false">E3659-D3659</f>
        <v>1.174948</v>
      </c>
      <c r="G3659" s="4" t="n">
        <f aca="false">(F3659/(D3659+E3659))*100</f>
        <v>50.5225770664648</v>
      </c>
    </row>
    <row r="3660" customFormat="false" ht="12.75" hidden="false" customHeight="false" outlineLevel="0" collapsed="false">
      <c r="A3660" s="3" t="s">
        <v>49</v>
      </c>
      <c r="B3660" s="3" t="s">
        <v>382</v>
      </c>
      <c r="C3660" s="3" t="s">
        <v>383</v>
      </c>
      <c r="D3660" s="3" t="n">
        <v>0.949377</v>
      </c>
      <c r="E3660" s="3" t="n">
        <v>0.354749</v>
      </c>
      <c r="F3660" s="0" t="n">
        <f aca="false">E3660-D3660</f>
        <v>-0.594628</v>
      </c>
      <c r="G3660" s="4" t="n">
        <f aca="false">(F3660/(D3660+E3660))*100</f>
        <v>-45.595901009565</v>
      </c>
    </row>
    <row r="3661" customFormat="false" ht="12.75" hidden="false" customHeight="false" outlineLevel="0" collapsed="false">
      <c r="A3661" s="3" t="s">
        <v>13</v>
      </c>
      <c r="B3661" s="3" t="s">
        <v>384</v>
      </c>
      <c r="C3661" s="3" t="s">
        <v>385</v>
      </c>
      <c r="D3661" s="3" t="n">
        <v>0.1</v>
      </c>
      <c r="E3661" s="3" t="n">
        <v>0.2</v>
      </c>
      <c r="F3661" s="0" t="n">
        <f aca="false">E3661-D3661</f>
        <v>0.1</v>
      </c>
      <c r="G3661" s="4" t="n">
        <f aca="false">(F3661/(D3661+E3661))*100</f>
        <v>33.3333333333333</v>
      </c>
    </row>
    <row r="3662" customFormat="false" ht="12.75" hidden="false" customHeight="false" outlineLevel="0" collapsed="false">
      <c r="A3662" s="3" t="s">
        <v>14</v>
      </c>
      <c r="B3662" s="3" t="s">
        <v>384</v>
      </c>
      <c r="C3662" s="3" t="s">
        <v>385</v>
      </c>
      <c r="D3662" s="3" t="n">
        <v>0</v>
      </c>
      <c r="E3662" s="3" t="n">
        <v>0.1</v>
      </c>
      <c r="F3662" s="0" t="n">
        <f aca="false">E3662-D3662</f>
        <v>0.1</v>
      </c>
      <c r="G3662" s="4" t="n">
        <f aca="false">(F3662/(D3662+E3662))*100</f>
        <v>100</v>
      </c>
    </row>
    <row r="3663" customFormat="false" ht="12.75" hidden="false" customHeight="false" outlineLevel="0" collapsed="false">
      <c r="A3663" s="3" t="s">
        <v>15</v>
      </c>
      <c r="B3663" s="3" t="s">
        <v>384</v>
      </c>
      <c r="C3663" s="3" t="s">
        <v>385</v>
      </c>
      <c r="D3663" s="3" t="n">
        <v>0.1</v>
      </c>
      <c r="E3663" s="3" t="n">
        <v>0.1</v>
      </c>
      <c r="F3663" s="0" t="n">
        <f aca="false">E3663-D3663</f>
        <v>0</v>
      </c>
      <c r="G3663" s="4" t="n">
        <f aca="false">(F3663/(D3663+E3663))*100</f>
        <v>0</v>
      </c>
    </row>
    <row r="3664" customFormat="false" ht="12.75" hidden="false" customHeight="false" outlineLevel="0" collapsed="false">
      <c r="A3664" s="3" t="s">
        <v>16</v>
      </c>
      <c r="B3664" s="3" t="s">
        <v>384</v>
      </c>
      <c r="C3664" s="3" t="s">
        <v>385</v>
      </c>
      <c r="D3664" s="3" t="n">
        <v>0.3</v>
      </c>
      <c r="E3664" s="3" t="n">
        <v>0</v>
      </c>
      <c r="F3664" s="0" t="n">
        <f aca="false">E3664-D3664</f>
        <v>-0.3</v>
      </c>
      <c r="G3664" s="4" t="n">
        <f aca="false">(F3664/(D3664+E3664))*100</f>
        <v>-100</v>
      </c>
    </row>
    <row r="3665" customFormat="false" ht="12.75" hidden="false" customHeight="false" outlineLevel="0" collapsed="false">
      <c r="A3665" s="3" t="s">
        <v>17</v>
      </c>
      <c r="B3665" s="3" t="s">
        <v>384</v>
      </c>
      <c r="C3665" s="3" t="s">
        <v>385</v>
      </c>
      <c r="D3665" s="3" t="n">
        <v>0.2</v>
      </c>
      <c r="E3665" s="3" t="n">
        <v>0</v>
      </c>
      <c r="F3665" s="0" t="n">
        <f aca="false">E3665-D3665</f>
        <v>-0.2</v>
      </c>
      <c r="G3665" s="4" t="n">
        <f aca="false">(F3665/(D3665+E3665))*100</f>
        <v>-100</v>
      </c>
    </row>
    <row r="3666" customFormat="false" ht="12.75" hidden="false" customHeight="false" outlineLevel="0" collapsed="false">
      <c r="A3666" s="3" t="s">
        <v>19</v>
      </c>
      <c r="B3666" s="3" t="s">
        <v>384</v>
      </c>
      <c r="C3666" s="3" t="s">
        <v>385</v>
      </c>
      <c r="D3666" s="3" t="n">
        <v>0.2</v>
      </c>
      <c r="E3666" s="3" t="n">
        <v>0.2</v>
      </c>
      <c r="F3666" s="0" t="n">
        <f aca="false">E3666-D3666</f>
        <v>0</v>
      </c>
      <c r="G3666" s="4" t="n">
        <f aca="false">(F3666/(D3666+E3666))*100</f>
        <v>0</v>
      </c>
    </row>
    <row r="3667" customFormat="false" ht="12.75" hidden="false" customHeight="false" outlineLevel="0" collapsed="false">
      <c r="A3667" s="3" t="s">
        <v>22</v>
      </c>
      <c r="B3667" s="3" t="s">
        <v>384</v>
      </c>
      <c r="C3667" s="3" t="s">
        <v>385</v>
      </c>
      <c r="D3667" s="3" t="n">
        <v>0</v>
      </c>
      <c r="E3667" s="3" t="n">
        <v>0</v>
      </c>
      <c r="F3667" s="0" t="n">
        <f aca="false">E3667-D3667</f>
        <v>0</v>
      </c>
      <c r="G3667" s="4" t="e">
        <f aca="false">(F3667/(D3667+E3667))*100</f>
        <v>#DIV/0!</v>
      </c>
    </row>
    <row r="3668" customFormat="false" ht="12.75" hidden="false" customHeight="false" outlineLevel="0" collapsed="false">
      <c r="A3668" s="3" t="s">
        <v>25</v>
      </c>
      <c r="B3668" s="3" t="s">
        <v>384</v>
      </c>
      <c r="C3668" s="3" t="s">
        <v>385</v>
      </c>
      <c r="D3668" s="3" t="n">
        <v>0.1</v>
      </c>
      <c r="E3668" s="3" t="n">
        <v>0.4</v>
      </c>
      <c r="F3668" s="0" t="n">
        <f aca="false">E3668-D3668</f>
        <v>0.3</v>
      </c>
      <c r="G3668" s="4" t="n">
        <f aca="false">(F3668/(D3668+E3668))*100</f>
        <v>60</v>
      </c>
    </row>
    <row r="3669" customFormat="false" ht="12.75" hidden="false" customHeight="false" outlineLevel="0" collapsed="false">
      <c r="A3669" s="3" t="s">
        <v>27</v>
      </c>
      <c r="B3669" s="3" t="s">
        <v>384</v>
      </c>
      <c r="C3669" s="3" t="s">
        <v>385</v>
      </c>
      <c r="D3669" s="3" t="n">
        <v>0</v>
      </c>
      <c r="E3669" s="3" t="n">
        <v>0.1</v>
      </c>
      <c r="F3669" s="0" t="n">
        <f aca="false">E3669-D3669</f>
        <v>0.1</v>
      </c>
      <c r="G3669" s="4" t="n">
        <f aca="false">(F3669/(D3669+E3669))*100</f>
        <v>100</v>
      </c>
    </row>
    <row r="3670" customFormat="false" ht="12.75" hidden="false" customHeight="false" outlineLevel="0" collapsed="false">
      <c r="A3670" s="3" t="s">
        <v>29</v>
      </c>
      <c r="B3670" s="3" t="s">
        <v>384</v>
      </c>
      <c r="C3670" s="3" t="s">
        <v>385</v>
      </c>
      <c r="D3670" s="3" t="n">
        <v>0</v>
      </c>
      <c r="E3670" s="3" t="n">
        <v>0</v>
      </c>
      <c r="F3670" s="0" t="n">
        <f aca="false">E3670-D3670</f>
        <v>0</v>
      </c>
      <c r="G3670" s="4" t="e">
        <f aca="false">(F3670/(D3670+E3670))*100</f>
        <v>#DIV/0!</v>
      </c>
    </row>
    <row r="3671" customFormat="false" ht="12.75" hidden="false" customHeight="false" outlineLevel="0" collapsed="false">
      <c r="A3671" s="3" t="s">
        <v>32</v>
      </c>
      <c r="B3671" s="3" t="s">
        <v>384</v>
      </c>
      <c r="C3671" s="3" t="s">
        <v>385</v>
      </c>
      <c r="D3671" s="3" t="n">
        <v>0.085364</v>
      </c>
      <c r="E3671" s="3" t="n">
        <v>0.405615</v>
      </c>
      <c r="F3671" s="0" t="n">
        <f aca="false">E3671-D3671</f>
        <v>0.320251</v>
      </c>
      <c r="G3671" s="4" t="n">
        <f aca="false">(F3671/(D3671+E3671))*100</f>
        <v>65.2270260031488</v>
      </c>
    </row>
    <row r="3672" customFormat="false" ht="12.75" hidden="false" customHeight="false" outlineLevel="0" collapsed="false">
      <c r="A3672" s="3" t="s">
        <v>34</v>
      </c>
      <c r="B3672" s="3" t="s">
        <v>384</v>
      </c>
      <c r="C3672" s="3" t="s">
        <v>385</v>
      </c>
      <c r="D3672" s="3" t="n">
        <v>0.417987</v>
      </c>
      <c r="E3672" s="3" t="n">
        <v>0.185212</v>
      </c>
      <c r="F3672" s="0" t="n">
        <f aca="false">E3672-D3672</f>
        <v>-0.232775</v>
      </c>
      <c r="G3672" s="4" t="n">
        <f aca="false">(F3672/(D3672+E3672))*100</f>
        <v>-38.5900838695024</v>
      </c>
    </row>
    <row r="3673" customFormat="false" ht="12.75" hidden="false" customHeight="false" outlineLevel="0" collapsed="false">
      <c r="A3673" s="3" t="s">
        <v>37</v>
      </c>
      <c r="B3673" s="3" t="s">
        <v>384</v>
      </c>
      <c r="C3673" s="3" t="s">
        <v>385</v>
      </c>
      <c r="D3673" s="3" t="n">
        <v>0.016396</v>
      </c>
      <c r="E3673" s="3" t="n">
        <v>0.160607</v>
      </c>
      <c r="F3673" s="0" t="n">
        <f aca="false">E3673-D3673</f>
        <v>0.144211</v>
      </c>
      <c r="G3673" s="4" t="n">
        <f aca="false">(F3673/(D3673+E3673))*100</f>
        <v>81.4737603317458</v>
      </c>
    </row>
    <row r="3674" customFormat="false" ht="12.75" hidden="false" customHeight="false" outlineLevel="0" collapsed="false">
      <c r="A3674" s="3" t="s">
        <v>40</v>
      </c>
      <c r="B3674" s="3" t="s">
        <v>384</v>
      </c>
      <c r="C3674" s="3" t="s">
        <v>385</v>
      </c>
      <c r="D3674" s="3" t="n">
        <v>0.038217</v>
      </c>
      <c r="E3674" s="3" t="n">
        <v>0.595097</v>
      </c>
      <c r="F3674" s="0" t="n">
        <f aca="false">E3674-D3674</f>
        <v>0.55688</v>
      </c>
      <c r="G3674" s="4" t="n">
        <f aca="false">(F3674/(D3674+E3674))*100</f>
        <v>87.9311052653187</v>
      </c>
    </row>
    <row r="3675" customFormat="false" ht="12.75" hidden="false" customHeight="false" outlineLevel="0" collapsed="false">
      <c r="A3675" s="3" t="s">
        <v>43</v>
      </c>
      <c r="B3675" s="3" t="s">
        <v>384</v>
      </c>
      <c r="C3675" s="3" t="s">
        <v>385</v>
      </c>
      <c r="D3675" s="3" t="n">
        <v>0.024916</v>
      </c>
      <c r="E3675" s="3" t="n">
        <v>1.72167</v>
      </c>
      <c r="F3675" s="0" t="n">
        <f aca="false">E3675-D3675</f>
        <v>1.696754</v>
      </c>
      <c r="G3675" s="4" t="n">
        <f aca="false">(F3675/(D3675+E3675))*100</f>
        <v>97.1468911350486</v>
      </c>
    </row>
    <row r="3676" customFormat="false" ht="12.75" hidden="false" customHeight="false" outlineLevel="0" collapsed="false">
      <c r="A3676" s="3" t="s">
        <v>45</v>
      </c>
      <c r="B3676" s="3" t="s">
        <v>384</v>
      </c>
      <c r="C3676" s="3" t="s">
        <v>385</v>
      </c>
      <c r="D3676" s="3" t="n">
        <v>0.009899</v>
      </c>
      <c r="E3676" s="3" t="n">
        <v>0.308427</v>
      </c>
      <c r="F3676" s="0" t="n">
        <f aca="false">E3676-D3676</f>
        <v>0.298528</v>
      </c>
      <c r="G3676" s="4" t="n">
        <f aca="false">(F3676/(D3676+E3676))*100</f>
        <v>93.78058970992</v>
      </c>
    </row>
    <row r="3677" customFormat="false" ht="12.75" hidden="false" customHeight="false" outlineLevel="0" collapsed="false">
      <c r="A3677" s="3" t="s">
        <v>46</v>
      </c>
      <c r="B3677" s="3" t="s">
        <v>384</v>
      </c>
      <c r="C3677" s="3" t="s">
        <v>385</v>
      </c>
      <c r="D3677" s="3" t="n">
        <v>0</v>
      </c>
      <c r="E3677" s="3" t="n">
        <v>7.113037</v>
      </c>
      <c r="F3677" s="0" t="n">
        <f aca="false">E3677-D3677</f>
        <v>7.113037</v>
      </c>
      <c r="G3677" s="4" t="n">
        <f aca="false">(F3677/(D3677+E3677))*100</f>
        <v>100</v>
      </c>
    </row>
    <row r="3678" customFormat="false" ht="12.75" hidden="false" customHeight="false" outlineLevel="0" collapsed="false">
      <c r="A3678" s="3" t="s">
        <v>48</v>
      </c>
      <c r="B3678" s="3" t="s">
        <v>384</v>
      </c>
      <c r="C3678" s="3" t="s">
        <v>385</v>
      </c>
      <c r="D3678" s="3" t="n">
        <v>0.004269</v>
      </c>
      <c r="E3678" s="3" t="n">
        <v>3.65496</v>
      </c>
      <c r="F3678" s="0" t="n">
        <f aca="false">E3678-D3678</f>
        <v>3.650691</v>
      </c>
      <c r="G3678" s="4" t="n">
        <f aca="false">(F3678/(D3678+E3678))*100</f>
        <v>99.7666721596271</v>
      </c>
    </row>
    <row r="3679" customFormat="false" ht="12.75" hidden="false" customHeight="false" outlineLevel="0" collapsed="false">
      <c r="A3679" s="3" t="s">
        <v>13</v>
      </c>
      <c r="B3679" s="3" t="s">
        <v>386</v>
      </c>
      <c r="C3679" s="3" t="s">
        <v>387</v>
      </c>
      <c r="D3679" s="3" t="n">
        <v>63.6</v>
      </c>
      <c r="E3679" s="3" t="n">
        <v>71.5</v>
      </c>
      <c r="F3679" s="0" t="n">
        <f aca="false">E3679-D3679</f>
        <v>7.90000000000001</v>
      </c>
      <c r="G3679" s="4" t="n">
        <f aca="false">(F3679/(D3679+E3679))*100</f>
        <v>5.84752035529238</v>
      </c>
    </row>
    <row r="3680" customFormat="false" ht="12.75" hidden="false" customHeight="false" outlineLevel="0" collapsed="false">
      <c r="A3680" s="3" t="s">
        <v>14</v>
      </c>
      <c r="B3680" s="3" t="s">
        <v>386</v>
      </c>
      <c r="C3680" s="3" t="s">
        <v>387</v>
      </c>
      <c r="D3680" s="3" t="n">
        <v>97.8</v>
      </c>
      <c r="E3680" s="3" t="n">
        <v>50.5</v>
      </c>
      <c r="F3680" s="0" t="n">
        <f aca="false">E3680-D3680</f>
        <v>-47.3</v>
      </c>
      <c r="G3680" s="4" t="n">
        <f aca="false">(F3680/(D3680+E3680))*100</f>
        <v>-31.8948078219825</v>
      </c>
    </row>
    <row r="3681" customFormat="false" ht="12.75" hidden="false" customHeight="false" outlineLevel="0" collapsed="false">
      <c r="A3681" s="3" t="s">
        <v>15</v>
      </c>
      <c r="B3681" s="3" t="s">
        <v>386</v>
      </c>
      <c r="C3681" s="3" t="s">
        <v>387</v>
      </c>
      <c r="D3681" s="3" t="n">
        <v>114.9</v>
      </c>
      <c r="E3681" s="3" t="n">
        <v>65.6</v>
      </c>
      <c r="F3681" s="0" t="n">
        <f aca="false">E3681-D3681</f>
        <v>-49.3</v>
      </c>
      <c r="G3681" s="4" t="n">
        <f aca="false">(F3681/(D3681+E3681))*100</f>
        <v>-27.3130193905817</v>
      </c>
    </row>
    <row r="3682" customFormat="false" ht="12.75" hidden="false" customHeight="false" outlineLevel="0" collapsed="false">
      <c r="A3682" s="3" t="s">
        <v>16</v>
      </c>
      <c r="B3682" s="3" t="s">
        <v>386</v>
      </c>
      <c r="C3682" s="3" t="s">
        <v>387</v>
      </c>
      <c r="D3682" s="3" t="n">
        <v>50.2</v>
      </c>
      <c r="E3682" s="3" t="n">
        <v>50.8</v>
      </c>
      <c r="F3682" s="0" t="n">
        <f aca="false">E3682-D3682</f>
        <v>0.600000000000001</v>
      </c>
      <c r="G3682" s="4" t="n">
        <f aca="false">(F3682/(D3682+E3682))*100</f>
        <v>0.594059405940596</v>
      </c>
    </row>
    <row r="3683" customFormat="false" ht="12.75" hidden="false" customHeight="false" outlineLevel="0" collapsed="false">
      <c r="A3683" s="3" t="s">
        <v>17</v>
      </c>
      <c r="B3683" s="3" t="s">
        <v>386</v>
      </c>
      <c r="C3683" s="3" t="s">
        <v>387</v>
      </c>
      <c r="D3683" s="3" t="n">
        <v>85.5</v>
      </c>
      <c r="E3683" s="3" t="n">
        <v>69.4</v>
      </c>
      <c r="F3683" s="0" t="n">
        <f aca="false">E3683-D3683</f>
        <v>-16.1</v>
      </c>
      <c r="G3683" s="4" t="n">
        <f aca="false">(F3683/(D3683+E3683))*100</f>
        <v>-10.3938024531956</v>
      </c>
    </row>
    <row r="3684" customFormat="false" ht="12.75" hidden="false" customHeight="false" outlineLevel="0" collapsed="false">
      <c r="A3684" s="3" t="s">
        <v>18</v>
      </c>
      <c r="B3684" s="3" t="s">
        <v>386</v>
      </c>
      <c r="C3684" s="3" t="s">
        <v>387</v>
      </c>
      <c r="D3684" s="3" t="n">
        <v>64.5</v>
      </c>
      <c r="E3684" s="3" t="n">
        <v>116.8</v>
      </c>
      <c r="F3684" s="0" t="n">
        <f aca="false">E3684-D3684</f>
        <v>52.3</v>
      </c>
      <c r="G3684" s="4" t="n">
        <f aca="false">(F3684/(D3684+E3684))*100</f>
        <v>28.8472145615003</v>
      </c>
    </row>
    <row r="3685" customFormat="false" ht="12.75" hidden="false" customHeight="false" outlineLevel="0" collapsed="false">
      <c r="A3685" s="3" t="s">
        <v>19</v>
      </c>
      <c r="B3685" s="3" t="s">
        <v>386</v>
      </c>
      <c r="C3685" s="3" t="s">
        <v>387</v>
      </c>
      <c r="D3685" s="3" t="n">
        <v>129.6</v>
      </c>
      <c r="E3685" s="3" t="n">
        <v>65.3</v>
      </c>
      <c r="F3685" s="0" t="n">
        <f aca="false">E3685-D3685</f>
        <v>-64.3</v>
      </c>
      <c r="G3685" s="4" t="n">
        <f aca="false">(F3685/(D3685+E3685))*100</f>
        <v>-32.9912775782453</v>
      </c>
    </row>
    <row r="3686" customFormat="false" ht="12.75" hidden="false" customHeight="false" outlineLevel="0" collapsed="false">
      <c r="A3686" s="3" t="s">
        <v>22</v>
      </c>
      <c r="B3686" s="3" t="s">
        <v>386</v>
      </c>
      <c r="C3686" s="3" t="s">
        <v>387</v>
      </c>
      <c r="D3686" s="3" t="n">
        <v>144.5</v>
      </c>
      <c r="E3686" s="3" t="n">
        <v>37.2</v>
      </c>
      <c r="F3686" s="0" t="n">
        <f aca="false">E3686-D3686</f>
        <v>-107.3</v>
      </c>
      <c r="G3686" s="4" t="n">
        <f aca="false">(F3686/(D3686+E3686))*100</f>
        <v>-59.0533847000551</v>
      </c>
    </row>
    <row r="3687" customFormat="false" ht="12.75" hidden="false" customHeight="false" outlineLevel="0" collapsed="false">
      <c r="A3687" s="3" t="s">
        <v>25</v>
      </c>
      <c r="B3687" s="3" t="s">
        <v>386</v>
      </c>
      <c r="C3687" s="3" t="s">
        <v>387</v>
      </c>
      <c r="D3687" s="3" t="n">
        <v>34.5</v>
      </c>
      <c r="E3687" s="3" t="n">
        <v>22.9</v>
      </c>
      <c r="F3687" s="0" t="n">
        <f aca="false">E3687-D3687</f>
        <v>-11.6</v>
      </c>
      <c r="G3687" s="4" t="n">
        <f aca="false">(F3687/(D3687+E3687))*100</f>
        <v>-20.2090592334495</v>
      </c>
    </row>
    <row r="3688" customFormat="false" ht="12.75" hidden="false" customHeight="false" outlineLevel="0" collapsed="false">
      <c r="A3688" s="3" t="s">
        <v>27</v>
      </c>
      <c r="B3688" s="3" t="s">
        <v>386</v>
      </c>
      <c r="C3688" s="3" t="s">
        <v>387</v>
      </c>
      <c r="D3688" s="3" t="n">
        <v>39.3</v>
      </c>
      <c r="E3688" s="3" t="n">
        <v>22.4</v>
      </c>
      <c r="F3688" s="0" t="n">
        <f aca="false">E3688-D3688</f>
        <v>-16.9</v>
      </c>
      <c r="G3688" s="4" t="n">
        <f aca="false">(F3688/(D3688+E3688))*100</f>
        <v>-27.3905996758509</v>
      </c>
    </row>
    <row r="3689" customFormat="false" ht="12.75" hidden="false" customHeight="false" outlineLevel="0" collapsed="false">
      <c r="A3689" s="3" t="s">
        <v>29</v>
      </c>
      <c r="B3689" s="3" t="s">
        <v>386</v>
      </c>
      <c r="C3689" s="3" t="s">
        <v>387</v>
      </c>
      <c r="D3689" s="3" t="n">
        <v>90.2</v>
      </c>
      <c r="E3689" s="3" t="n">
        <v>23.3</v>
      </c>
      <c r="F3689" s="0" t="n">
        <f aca="false">E3689-D3689</f>
        <v>-66.9</v>
      </c>
      <c r="G3689" s="4" t="n">
        <f aca="false">(F3689/(D3689+E3689))*100</f>
        <v>-58.942731277533</v>
      </c>
    </row>
    <row r="3690" customFormat="false" ht="12.75" hidden="false" customHeight="false" outlineLevel="0" collapsed="false">
      <c r="A3690" s="3" t="s">
        <v>32</v>
      </c>
      <c r="B3690" s="3" t="s">
        <v>386</v>
      </c>
      <c r="C3690" s="3" t="s">
        <v>387</v>
      </c>
      <c r="D3690" s="3" t="n">
        <v>66.060469</v>
      </c>
      <c r="E3690" s="3" t="n">
        <v>30.275992</v>
      </c>
      <c r="F3690" s="0" t="n">
        <f aca="false">E3690-D3690</f>
        <v>-35.784477</v>
      </c>
      <c r="G3690" s="4" t="n">
        <f aca="false">(F3690/(D3690+E3690))*100</f>
        <v>-37.1453099154224</v>
      </c>
    </row>
    <row r="3691" customFormat="false" ht="12.75" hidden="false" customHeight="false" outlineLevel="0" collapsed="false">
      <c r="A3691" s="3" t="s">
        <v>34</v>
      </c>
      <c r="B3691" s="3" t="s">
        <v>386</v>
      </c>
      <c r="C3691" s="3" t="s">
        <v>387</v>
      </c>
      <c r="D3691" s="3" t="n">
        <v>54.307339</v>
      </c>
      <c r="E3691" s="3" t="n">
        <v>42.63545</v>
      </c>
      <c r="F3691" s="0" t="n">
        <f aca="false">E3691-D3691</f>
        <v>-11.671889</v>
      </c>
      <c r="G3691" s="4" t="n">
        <f aca="false">(F3691/(D3691+E3691))*100</f>
        <v>-12.0399764855125</v>
      </c>
    </row>
    <row r="3692" customFormat="false" ht="12.75" hidden="false" customHeight="false" outlineLevel="0" collapsed="false">
      <c r="A3692" s="3" t="s">
        <v>37</v>
      </c>
      <c r="B3692" s="3" t="s">
        <v>386</v>
      </c>
      <c r="C3692" s="3" t="s">
        <v>387</v>
      </c>
      <c r="D3692" s="3" t="n">
        <v>58.451246</v>
      </c>
      <c r="E3692" s="3" t="n">
        <v>55.347872</v>
      </c>
      <c r="F3692" s="0" t="n">
        <f aca="false">E3692-D3692</f>
        <v>-3.103374</v>
      </c>
      <c r="G3692" s="4" t="n">
        <f aca="false">(F3692/(D3692+E3692))*100</f>
        <v>-2.72706331520073</v>
      </c>
    </row>
    <row r="3693" customFormat="false" ht="12.75" hidden="false" customHeight="false" outlineLevel="0" collapsed="false">
      <c r="A3693" s="3" t="s">
        <v>40</v>
      </c>
      <c r="B3693" s="3" t="s">
        <v>386</v>
      </c>
      <c r="C3693" s="3" t="s">
        <v>387</v>
      </c>
      <c r="D3693" s="3" t="n">
        <v>83.700225</v>
      </c>
      <c r="E3693" s="3" t="n">
        <v>43.761533</v>
      </c>
      <c r="F3693" s="0" t="n">
        <f aca="false">E3693-D3693</f>
        <v>-39.938692</v>
      </c>
      <c r="G3693" s="4" t="n">
        <f aca="false">(F3693/(D3693+E3693))*100</f>
        <v>-31.3338625064312</v>
      </c>
    </row>
    <row r="3694" customFormat="false" ht="12.75" hidden="false" customHeight="false" outlineLevel="0" collapsed="false">
      <c r="A3694" s="3" t="s">
        <v>43</v>
      </c>
      <c r="B3694" s="3" t="s">
        <v>386</v>
      </c>
      <c r="C3694" s="3" t="s">
        <v>387</v>
      </c>
      <c r="D3694" s="3" t="n">
        <v>108.515622</v>
      </c>
      <c r="E3694" s="3" t="n">
        <v>65.888833</v>
      </c>
      <c r="F3694" s="0" t="n">
        <f aca="false">E3694-D3694</f>
        <v>-42.626789</v>
      </c>
      <c r="G3694" s="4" t="n">
        <f aca="false">(F3694/(D3694+E3694))*100</f>
        <v>-24.4413418223749</v>
      </c>
    </row>
    <row r="3695" customFormat="false" ht="12.75" hidden="false" customHeight="false" outlineLevel="0" collapsed="false">
      <c r="A3695" s="3" t="s">
        <v>45</v>
      </c>
      <c r="B3695" s="3" t="s">
        <v>386</v>
      </c>
      <c r="C3695" s="3" t="s">
        <v>387</v>
      </c>
      <c r="D3695" s="3" t="n">
        <v>105.578627</v>
      </c>
      <c r="E3695" s="3" t="n">
        <v>70.047324</v>
      </c>
      <c r="F3695" s="0" t="n">
        <f aca="false">E3695-D3695</f>
        <v>-35.531303</v>
      </c>
      <c r="G3695" s="4" t="n">
        <f aca="false">(F3695/(D3695+E3695))*100</f>
        <v>-20.2312373528443</v>
      </c>
    </row>
    <row r="3696" customFormat="false" ht="12.75" hidden="false" customHeight="false" outlineLevel="0" collapsed="false">
      <c r="A3696" s="3" t="s">
        <v>46</v>
      </c>
      <c r="B3696" s="3" t="s">
        <v>386</v>
      </c>
      <c r="C3696" s="3" t="s">
        <v>387</v>
      </c>
      <c r="D3696" s="3" t="n">
        <v>102.931047</v>
      </c>
      <c r="E3696" s="3" t="n">
        <v>217.804185</v>
      </c>
      <c r="F3696" s="0" t="n">
        <f aca="false">E3696-D3696</f>
        <v>114.873138</v>
      </c>
      <c r="G3696" s="4" t="n">
        <f aca="false">(F3696/(D3696+E3696))*100</f>
        <v>35.8155657810614</v>
      </c>
    </row>
    <row r="3697" customFormat="false" ht="12.75" hidden="false" customHeight="false" outlineLevel="0" collapsed="false">
      <c r="A3697" s="3" t="s">
        <v>48</v>
      </c>
      <c r="B3697" s="3" t="s">
        <v>386</v>
      </c>
      <c r="C3697" s="3" t="s">
        <v>387</v>
      </c>
      <c r="D3697" s="3" t="n">
        <v>96.678304</v>
      </c>
      <c r="E3697" s="3" t="n">
        <v>191.770378</v>
      </c>
      <c r="F3697" s="0" t="n">
        <f aca="false">E3697-D3697</f>
        <v>95.092074</v>
      </c>
      <c r="G3697" s="4" t="n">
        <f aca="false">(F3697/(D3697+E3697))*100</f>
        <v>32.9667216160135</v>
      </c>
    </row>
    <row r="3698" customFormat="false" ht="12.75" hidden="false" customHeight="false" outlineLevel="0" collapsed="false">
      <c r="A3698" s="3" t="s">
        <v>49</v>
      </c>
      <c r="B3698" s="3" t="s">
        <v>386</v>
      </c>
      <c r="C3698" s="3" t="s">
        <v>387</v>
      </c>
      <c r="D3698" s="3" t="n">
        <v>10.074922</v>
      </c>
      <c r="E3698" s="3" t="n">
        <v>10.239597</v>
      </c>
      <c r="F3698" s="0" t="n">
        <f aca="false">E3698-D3698</f>
        <v>0.164674999999999</v>
      </c>
      <c r="G3698" s="4" t="n">
        <f aca="false">(F3698/(D3698+E3698))*100</f>
        <v>0.810627118466349</v>
      </c>
    </row>
    <row r="3699" customFormat="false" ht="12.75" hidden="false" customHeight="false" outlineLevel="0" collapsed="false">
      <c r="A3699" s="3" t="s">
        <v>50</v>
      </c>
      <c r="B3699" s="3" t="s">
        <v>388</v>
      </c>
      <c r="C3699" s="3" t="s">
        <v>389</v>
      </c>
      <c r="D3699" s="3" t="n">
        <v>857</v>
      </c>
      <c r="E3699" s="3" t="n">
        <v>727.5</v>
      </c>
      <c r="F3699" s="0" t="n">
        <f aca="false">E3699-D3699</f>
        <v>-129.5</v>
      </c>
      <c r="G3699" s="4" t="n">
        <f aca="false">(F3699/(D3699+E3699))*100</f>
        <v>-8.17292521300095</v>
      </c>
    </row>
    <row r="3700" customFormat="false" ht="12.75" hidden="false" customHeight="false" outlineLevel="0" collapsed="false">
      <c r="A3700" s="3" t="s">
        <v>52</v>
      </c>
      <c r="B3700" s="3" t="s">
        <v>388</v>
      </c>
      <c r="C3700" s="3" t="s">
        <v>389</v>
      </c>
      <c r="D3700" s="3" t="n">
        <v>975.4</v>
      </c>
      <c r="E3700" s="3" t="n">
        <v>880.6</v>
      </c>
      <c r="F3700" s="0" t="n">
        <f aca="false">E3700-D3700</f>
        <v>-94.8000000000001</v>
      </c>
      <c r="G3700" s="4" t="n">
        <f aca="false">(F3700/(D3700+E3700))*100</f>
        <v>-5.10775862068966</v>
      </c>
    </row>
    <row r="3701" customFormat="false" ht="12.75" hidden="false" customHeight="false" outlineLevel="0" collapsed="false">
      <c r="A3701" s="3" t="s">
        <v>6</v>
      </c>
      <c r="B3701" s="3" t="s">
        <v>388</v>
      </c>
      <c r="C3701" s="3" t="s">
        <v>389</v>
      </c>
      <c r="D3701" s="3" t="n">
        <v>1045.8</v>
      </c>
      <c r="E3701" s="3" t="n">
        <v>818.5</v>
      </c>
      <c r="F3701" s="0" t="n">
        <f aca="false">E3701-D3701</f>
        <v>-227.3</v>
      </c>
      <c r="G3701" s="4" t="n">
        <f aca="false">(F3701/(D3701+E3701))*100</f>
        <v>-12.1922437375959</v>
      </c>
    </row>
    <row r="3702" customFormat="false" ht="12.75" hidden="false" customHeight="false" outlineLevel="0" collapsed="false">
      <c r="A3702" s="3" t="s">
        <v>9</v>
      </c>
      <c r="B3702" s="3" t="s">
        <v>388</v>
      </c>
      <c r="C3702" s="3" t="s">
        <v>389</v>
      </c>
      <c r="D3702" s="3" t="n">
        <v>1161.5</v>
      </c>
      <c r="E3702" s="3" t="n">
        <v>939.8</v>
      </c>
      <c r="F3702" s="0" t="n">
        <f aca="false">E3702-D3702</f>
        <v>-221.7</v>
      </c>
      <c r="G3702" s="4" t="n">
        <f aca="false">(F3702/(D3702+E3702))*100</f>
        <v>-10.5506115261981</v>
      </c>
    </row>
    <row r="3703" customFormat="false" ht="12.75" hidden="false" customHeight="false" outlineLevel="0" collapsed="false">
      <c r="A3703" s="3" t="s">
        <v>10</v>
      </c>
      <c r="B3703" s="3" t="s">
        <v>388</v>
      </c>
      <c r="C3703" s="3" t="s">
        <v>389</v>
      </c>
      <c r="D3703" s="3" t="n">
        <v>1208.5</v>
      </c>
      <c r="E3703" s="3" t="n">
        <v>1117.2</v>
      </c>
      <c r="F3703" s="0" t="n">
        <f aca="false">E3703-D3703</f>
        <v>-91.3000000000002</v>
      </c>
      <c r="G3703" s="4" t="n">
        <f aca="false">(F3703/(D3703+E3703))*100</f>
        <v>-3.92569978931075</v>
      </c>
    </row>
    <row r="3704" customFormat="false" ht="12.75" hidden="false" customHeight="false" outlineLevel="0" collapsed="false">
      <c r="A3704" s="3" t="s">
        <v>11</v>
      </c>
      <c r="B3704" s="3" t="s">
        <v>388</v>
      </c>
      <c r="C3704" s="3" t="s">
        <v>389</v>
      </c>
      <c r="D3704" s="3" t="n">
        <v>1197.1</v>
      </c>
      <c r="E3704" s="3" t="n">
        <v>1135.1</v>
      </c>
      <c r="F3704" s="0" t="n">
        <f aca="false">E3704-D3704</f>
        <v>-62</v>
      </c>
      <c r="G3704" s="4" t="n">
        <f aca="false">(F3704/(D3704+E3704))*100</f>
        <v>-2.65843409656119</v>
      </c>
    </row>
    <row r="3705" customFormat="false" ht="12.75" hidden="false" customHeight="false" outlineLevel="0" collapsed="false">
      <c r="A3705" s="3" t="s">
        <v>12</v>
      </c>
      <c r="B3705" s="3" t="s">
        <v>388</v>
      </c>
      <c r="C3705" s="3" t="s">
        <v>389</v>
      </c>
      <c r="D3705" s="3" t="n">
        <v>1209.1</v>
      </c>
      <c r="E3705" s="3" t="n">
        <v>1006.6</v>
      </c>
      <c r="F3705" s="0" t="n">
        <f aca="false">E3705-D3705</f>
        <v>-202.5</v>
      </c>
      <c r="G3705" s="4" t="n">
        <f aca="false">(F3705/(D3705+E3705))*100</f>
        <v>-9.13932391569255</v>
      </c>
    </row>
    <row r="3706" customFormat="false" ht="12.75" hidden="false" customHeight="false" outlineLevel="0" collapsed="false">
      <c r="A3706" s="3" t="s">
        <v>13</v>
      </c>
      <c r="B3706" s="3" t="s">
        <v>388</v>
      </c>
      <c r="C3706" s="3" t="s">
        <v>389</v>
      </c>
      <c r="D3706" s="3" t="n">
        <v>1218.1</v>
      </c>
      <c r="E3706" s="3" t="n">
        <v>1307</v>
      </c>
      <c r="F3706" s="0" t="n">
        <f aca="false">E3706-D3706</f>
        <v>88.9000000000003</v>
      </c>
      <c r="G3706" s="4" t="n">
        <f aca="false">(F3706/(D3706+E3706))*100</f>
        <v>3.52065264741992</v>
      </c>
    </row>
    <row r="3707" customFormat="false" ht="12.75" hidden="false" customHeight="false" outlineLevel="0" collapsed="false">
      <c r="A3707" s="3" t="s">
        <v>14</v>
      </c>
      <c r="B3707" s="3" t="s">
        <v>388</v>
      </c>
      <c r="C3707" s="3" t="s">
        <v>389</v>
      </c>
      <c r="D3707" s="3" t="n">
        <v>1207.5</v>
      </c>
      <c r="E3707" s="3" t="n">
        <v>1248.8</v>
      </c>
      <c r="F3707" s="0" t="n">
        <f aca="false">E3707-D3707</f>
        <v>41.2999999999997</v>
      </c>
      <c r="G3707" s="4" t="n">
        <f aca="false">(F3707/(D3707+E3707))*100</f>
        <v>1.68139070960387</v>
      </c>
    </row>
    <row r="3708" customFormat="false" ht="12.75" hidden="false" customHeight="false" outlineLevel="0" collapsed="false">
      <c r="A3708" s="3" t="s">
        <v>15</v>
      </c>
      <c r="B3708" s="3" t="s">
        <v>388</v>
      </c>
      <c r="C3708" s="3" t="s">
        <v>389</v>
      </c>
      <c r="D3708" s="3" t="n">
        <v>1421.2</v>
      </c>
      <c r="E3708" s="3" t="n">
        <v>1507.7</v>
      </c>
      <c r="F3708" s="0" t="n">
        <f aca="false">E3708-D3708</f>
        <v>86.4999999999998</v>
      </c>
      <c r="G3708" s="4" t="n">
        <f aca="false">(F3708/(D3708+E3708))*100</f>
        <v>2.95332718768137</v>
      </c>
    </row>
    <row r="3709" customFormat="false" ht="12.75" hidden="false" customHeight="false" outlineLevel="0" collapsed="false">
      <c r="A3709" s="3" t="s">
        <v>16</v>
      </c>
      <c r="B3709" s="3" t="s">
        <v>388</v>
      </c>
      <c r="C3709" s="3" t="s">
        <v>389</v>
      </c>
      <c r="D3709" s="3" t="n">
        <v>1451.8</v>
      </c>
      <c r="E3709" s="3" t="n">
        <v>1691.3</v>
      </c>
      <c r="F3709" s="0" t="n">
        <f aca="false">E3709-D3709</f>
        <v>239.5</v>
      </c>
      <c r="G3709" s="4" t="n">
        <f aca="false">(F3709/(D3709+E3709))*100</f>
        <v>7.61986573764755</v>
      </c>
    </row>
    <row r="3710" customFormat="false" ht="12.75" hidden="false" customHeight="false" outlineLevel="0" collapsed="false">
      <c r="A3710" s="3" t="s">
        <v>17</v>
      </c>
      <c r="B3710" s="3" t="s">
        <v>388</v>
      </c>
      <c r="C3710" s="3" t="s">
        <v>389</v>
      </c>
      <c r="D3710" s="3" t="n">
        <v>1463.1</v>
      </c>
      <c r="E3710" s="3" t="n">
        <v>1728.4</v>
      </c>
      <c r="F3710" s="0" t="n">
        <f aca="false">E3710-D3710</f>
        <v>265.3</v>
      </c>
      <c r="G3710" s="4" t="n">
        <f aca="false">(F3710/(D3710+E3710))*100</f>
        <v>8.31270562431459</v>
      </c>
    </row>
    <row r="3711" customFormat="false" ht="12.75" hidden="false" customHeight="false" outlineLevel="0" collapsed="false">
      <c r="A3711" s="3" t="s">
        <v>18</v>
      </c>
      <c r="B3711" s="3" t="s">
        <v>388</v>
      </c>
      <c r="C3711" s="3" t="s">
        <v>389</v>
      </c>
      <c r="D3711" s="3" t="n">
        <v>1579.2</v>
      </c>
      <c r="E3711" s="3" t="n">
        <v>1962.1</v>
      </c>
      <c r="F3711" s="0" t="n">
        <f aca="false">E3711-D3711</f>
        <v>382.9</v>
      </c>
      <c r="G3711" s="4" t="n">
        <f aca="false">(F3711/(D3711+E3711))*100</f>
        <v>10.8124135204586</v>
      </c>
    </row>
    <row r="3712" customFormat="false" ht="12.75" hidden="false" customHeight="false" outlineLevel="0" collapsed="false">
      <c r="A3712" s="3" t="s">
        <v>19</v>
      </c>
      <c r="B3712" s="3" t="s">
        <v>388</v>
      </c>
      <c r="C3712" s="3" t="s">
        <v>389</v>
      </c>
      <c r="D3712" s="3" t="n">
        <v>1644.8</v>
      </c>
      <c r="E3712" s="3" t="n">
        <v>1886.6</v>
      </c>
      <c r="F3712" s="0" t="n">
        <f aca="false">E3712-D3712</f>
        <v>241.8</v>
      </c>
      <c r="G3712" s="4" t="n">
        <f aca="false">(F3712/(D3712+E3712))*100</f>
        <v>6.84714277623606</v>
      </c>
    </row>
    <row r="3713" customFormat="false" ht="12.75" hidden="false" customHeight="false" outlineLevel="0" collapsed="false">
      <c r="A3713" s="3" t="s">
        <v>22</v>
      </c>
      <c r="B3713" s="3" t="s">
        <v>388</v>
      </c>
      <c r="C3713" s="3" t="s">
        <v>389</v>
      </c>
      <c r="D3713" s="3" t="n">
        <v>1748.3</v>
      </c>
      <c r="E3713" s="3" t="n">
        <v>1923.6</v>
      </c>
      <c r="F3713" s="0" t="n">
        <f aca="false">E3713-D3713</f>
        <v>175.3</v>
      </c>
      <c r="G3713" s="4" t="n">
        <f aca="false">(F3713/(D3713+E3713))*100</f>
        <v>4.77409515509682</v>
      </c>
    </row>
    <row r="3714" customFormat="false" ht="12.75" hidden="false" customHeight="false" outlineLevel="0" collapsed="false">
      <c r="A3714" s="3" t="s">
        <v>25</v>
      </c>
      <c r="B3714" s="3" t="s">
        <v>388</v>
      </c>
      <c r="C3714" s="3" t="s">
        <v>389</v>
      </c>
      <c r="D3714" s="3" t="n">
        <v>2080.2</v>
      </c>
      <c r="E3714" s="3" t="n">
        <v>1970.2</v>
      </c>
      <c r="F3714" s="0" t="n">
        <f aca="false">E3714-D3714</f>
        <v>-110</v>
      </c>
      <c r="G3714" s="4" t="n">
        <f aca="false">(F3714/(D3714+E3714))*100</f>
        <v>-2.71578115741655</v>
      </c>
    </row>
    <row r="3715" customFormat="false" ht="12.75" hidden="false" customHeight="false" outlineLevel="0" collapsed="false">
      <c r="A3715" s="3" t="s">
        <v>27</v>
      </c>
      <c r="B3715" s="3" t="s">
        <v>388</v>
      </c>
      <c r="C3715" s="3" t="s">
        <v>389</v>
      </c>
      <c r="D3715" s="3" t="n">
        <v>2199.2</v>
      </c>
      <c r="E3715" s="3" t="n">
        <v>2110.5</v>
      </c>
      <c r="F3715" s="0" t="n">
        <f aca="false">E3715-D3715</f>
        <v>-88.7000000000003</v>
      </c>
      <c r="G3715" s="4" t="n">
        <f aca="false">(F3715/(D3715+E3715))*100</f>
        <v>-2.05814789892569</v>
      </c>
    </row>
    <row r="3716" customFormat="false" ht="12.75" hidden="false" customHeight="false" outlineLevel="0" collapsed="false">
      <c r="A3716" s="3" t="s">
        <v>29</v>
      </c>
      <c r="B3716" s="3" t="s">
        <v>388</v>
      </c>
      <c r="C3716" s="3" t="s">
        <v>389</v>
      </c>
      <c r="D3716" s="3" t="n">
        <v>2281.6</v>
      </c>
      <c r="E3716" s="3" t="n">
        <v>1813.2</v>
      </c>
      <c r="F3716" s="0" t="n">
        <f aca="false">E3716-D3716</f>
        <v>-468.4</v>
      </c>
      <c r="G3716" s="4" t="n">
        <f aca="false">(F3716/(D3716+E3716))*100</f>
        <v>-11.438898114682</v>
      </c>
    </row>
    <row r="3717" customFormat="false" ht="12.75" hidden="false" customHeight="false" outlineLevel="0" collapsed="false">
      <c r="A3717" s="3" t="s">
        <v>32</v>
      </c>
      <c r="B3717" s="3" t="s">
        <v>388</v>
      </c>
      <c r="C3717" s="3" t="s">
        <v>389</v>
      </c>
      <c r="D3717" s="3" t="n">
        <v>2403.141364</v>
      </c>
      <c r="E3717" s="3" t="n">
        <v>1847.707506</v>
      </c>
      <c r="F3717" s="0" t="n">
        <f aca="false">E3717-D3717</f>
        <v>-555.433858</v>
      </c>
      <c r="G3717" s="4" t="n">
        <f aca="false">(F3717/(D3717+E3717))*100</f>
        <v>-13.0664221426437</v>
      </c>
    </row>
    <row r="3718" customFormat="false" ht="12.75" hidden="false" customHeight="false" outlineLevel="0" collapsed="false">
      <c r="A3718" s="3" t="s">
        <v>34</v>
      </c>
      <c r="B3718" s="3" t="s">
        <v>388</v>
      </c>
      <c r="C3718" s="3" t="s">
        <v>389</v>
      </c>
      <c r="D3718" s="3" t="n">
        <v>2967.914611</v>
      </c>
      <c r="E3718" s="3" t="n">
        <v>2072.881798</v>
      </c>
      <c r="F3718" s="0" t="n">
        <f aca="false">E3718-D3718</f>
        <v>-895.032813</v>
      </c>
      <c r="G3718" s="4" t="n">
        <f aca="false">(F3718/(D3718+E3718))*100</f>
        <v>-17.7557818324497</v>
      </c>
    </row>
    <row r="3719" customFormat="false" ht="12.75" hidden="false" customHeight="false" outlineLevel="0" collapsed="false">
      <c r="A3719" s="3" t="s">
        <v>37</v>
      </c>
      <c r="B3719" s="3" t="s">
        <v>388</v>
      </c>
      <c r="C3719" s="3" t="s">
        <v>389</v>
      </c>
      <c r="D3719" s="3" t="n">
        <v>3155.239797</v>
      </c>
      <c r="E3719" s="3" t="n">
        <v>2592.076963</v>
      </c>
      <c r="F3719" s="0" t="n">
        <f aca="false">E3719-D3719</f>
        <v>-563.162834000001</v>
      </c>
      <c r="G3719" s="4" t="n">
        <f aca="false">(F3719/(D3719+E3719))*100</f>
        <v>-9.7987088152072</v>
      </c>
    </row>
    <row r="3720" customFormat="false" ht="12.75" hidden="false" customHeight="false" outlineLevel="0" collapsed="false">
      <c r="A3720" s="3" t="s">
        <v>40</v>
      </c>
      <c r="B3720" s="3" t="s">
        <v>388</v>
      </c>
      <c r="C3720" s="3" t="s">
        <v>389</v>
      </c>
      <c r="D3720" s="3" t="n">
        <v>3116.449805</v>
      </c>
      <c r="E3720" s="3" t="n">
        <v>2806.165775</v>
      </c>
      <c r="F3720" s="0" t="n">
        <f aca="false">E3720-D3720</f>
        <v>-310.28403</v>
      </c>
      <c r="G3720" s="4" t="n">
        <f aca="false">(F3720/(D3720+E3720))*100</f>
        <v>-5.2389696040343</v>
      </c>
    </row>
    <row r="3721" customFormat="false" ht="12.75" hidden="false" customHeight="false" outlineLevel="0" collapsed="false">
      <c r="A3721" s="3" t="s">
        <v>43</v>
      </c>
      <c r="B3721" s="3" t="s">
        <v>388</v>
      </c>
      <c r="C3721" s="3" t="s">
        <v>389</v>
      </c>
      <c r="D3721" s="3" t="n">
        <v>3113.35902</v>
      </c>
      <c r="E3721" s="3" t="n">
        <v>2717.562746</v>
      </c>
      <c r="F3721" s="0" t="n">
        <f aca="false">E3721-D3721</f>
        <v>-395.796274000001</v>
      </c>
      <c r="G3721" s="4" t="n">
        <f aca="false">(F3721/(D3721+E3721))*100</f>
        <v>-6.78788517293924</v>
      </c>
    </row>
    <row r="3722" customFormat="false" ht="12.75" hidden="false" customHeight="false" outlineLevel="0" collapsed="false">
      <c r="A3722" s="3" t="s">
        <v>45</v>
      </c>
      <c r="B3722" s="3" t="s">
        <v>388</v>
      </c>
      <c r="C3722" s="3" t="s">
        <v>389</v>
      </c>
      <c r="D3722" s="3" t="n">
        <v>3170.814654</v>
      </c>
      <c r="E3722" s="3" t="n">
        <v>2533.906801</v>
      </c>
      <c r="F3722" s="0" t="n">
        <f aca="false">E3722-D3722</f>
        <v>-636.907853</v>
      </c>
      <c r="G3722" s="4" t="n">
        <f aca="false">(F3722/(D3722+E3722))*100</f>
        <v>-11.1645740817331</v>
      </c>
    </row>
    <row r="3723" customFormat="false" ht="12.75" hidden="false" customHeight="false" outlineLevel="0" collapsed="false">
      <c r="A3723" s="3" t="s">
        <v>46</v>
      </c>
      <c r="B3723" s="3" t="s">
        <v>388</v>
      </c>
      <c r="C3723" s="3" t="s">
        <v>389</v>
      </c>
      <c r="D3723" s="3" t="n">
        <v>2557.73734</v>
      </c>
      <c r="E3723" s="3" t="n">
        <v>2158.504659</v>
      </c>
      <c r="F3723" s="0" t="n">
        <f aca="false">E3723-D3723</f>
        <v>-399.232681</v>
      </c>
      <c r="G3723" s="4" t="n">
        <f aca="false">(F3723/(D3723+E3723))*100</f>
        <v>-8.46505927992353</v>
      </c>
    </row>
    <row r="3724" customFormat="false" ht="12.75" hidden="false" customHeight="false" outlineLevel="0" collapsed="false">
      <c r="A3724" s="3" t="s">
        <v>48</v>
      </c>
      <c r="B3724" s="3" t="s">
        <v>388</v>
      </c>
      <c r="C3724" s="3" t="s">
        <v>389</v>
      </c>
      <c r="D3724" s="3" t="n">
        <v>2768.078946</v>
      </c>
      <c r="E3724" s="3" t="n">
        <v>2820.73518</v>
      </c>
      <c r="F3724" s="0" t="n">
        <f aca="false">E3724-D3724</f>
        <v>52.6562340000005</v>
      </c>
      <c r="G3724" s="4" t="n">
        <f aca="false">(F3724/(D3724+E3724))*100</f>
        <v>0.942171859948532</v>
      </c>
    </row>
    <row r="3725" customFormat="false" ht="12.75" hidden="false" customHeight="false" outlineLevel="0" collapsed="false">
      <c r="A3725" s="3" t="s">
        <v>49</v>
      </c>
      <c r="B3725" s="3" t="s">
        <v>388</v>
      </c>
      <c r="C3725" s="3" t="s">
        <v>389</v>
      </c>
      <c r="D3725" s="3" t="n">
        <v>439.294737</v>
      </c>
      <c r="E3725" s="3" t="n">
        <v>681.513301</v>
      </c>
      <c r="F3725" s="0" t="n">
        <f aca="false">E3725-D3725</f>
        <v>242.218564</v>
      </c>
      <c r="G3725" s="4" t="n">
        <f aca="false">(F3725/(D3725+E3725))*100</f>
        <v>21.6110659263491</v>
      </c>
    </row>
    <row r="3726" customFormat="false" ht="12.75" hidden="false" customHeight="false" outlineLevel="0" collapsed="false">
      <c r="A3726" s="3" t="s">
        <v>13</v>
      </c>
      <c r="B3726" s="3" t="s">
        <v>390</v>
      </c>
      <c r="C3726" s="3" t="s">
        <v>391</v>
      </c>
      <c r="D3726" s="3" t="n">
        <v>0</v>
      </c>
      <c r="E3726" s="3" t="n">
        <v>2.2</v>
      </c>
      <c r="F3726" s="0" t="n">
        <f aca="false">E3726-D3726</f>
        <v>2.2</v>
      </c>
      <c r="G3726" s="4" t="n">
        <f aca="false">(F3726/(D3726+E3726))*100</f>
        <v>100</v>
      </c>
    </row>
    <row r="3727" customFormat="false" ht="12.75" hidden="false" customHeight="false" outlineLevel="0" collapsed="false">
      <c r="A3727" s="3" t="s">
        <v>14</v>
      </c>
      <c r="B3727" s="3" t="s">
        <v>390</v>
      </c>
      <c r="C3727" s="3" t="s">
        <v>391</v>
      </c>
      <c r="D3727" s="3" t="n">
        <v>0.5</v>
      </c>
      <c r="E3727" s="3" t="n">
        <v>2</v>
      </c>
      <c r="F3727" s="0" t="n">
        <f aca="false">E3727-D3727</f>
        <v>1.5</v>
      </c>
      <c r="G3727" s="4" t="n">
        <f aca="false">(F3727/(D3727+E3727))*100</f>
        <v>60</v>
      </c>
    </row>
    <row r="3728" customFormat="false" ht="12.75" hidden="false" customHeight="false" outlineLevel="0" collapsed="false">
      <c r="A3728" s="3" t="s">
        <v>15</v>
      </c>
      <c r="B3728" s="3" t="s">
        <v>390</v>
      </c>
      <c r="C3728" s="3" t="s">
        <v>391</v>
      </c>
      <c r="D3728" s="3" t="n">
        <v>1.6</v>
      </c>
      <c r="E3728" s="3" t="n">
        <v>1</v>
      </c>
      <c r="F3728" s="0" t="n">
        <f aca="false">E3728-D3728</f>
        <v>-0.6</v>
      </c>
      <c r="G3728" s="4" t="n">
        <f aca="false">(F3728/(D3728+E3728))*100</f>
        <v>-23.0769230769231</v>
      </c>
    </row>
    <row r="3729" customFormat="false" ht="12.75" hidden="false" customHeight="false" outlineLevel="0" collapsed="false">
      <c r="A3729" s="3" t="s">
        <v>16</v>
      </c>
      <c r="B3729" s="3" t="s">
        <v>390</v>
      </c>
      <c r="C3729" s="3" t="s">
        <v>391</v>
      </c>
      <c r="D3729" s="3" t="n">
        <v>0.8</v>
      </c>
      <c r="E3729" s="3" t="n">
        <v>0.9</v>
      </c>
      <c r="F3729" s="0" t="n">
        <f aca="false">E3729-D3729</f>
        <v>0.1</v>
      </c>
      <c r="G3729" s="4" t="n">
        <f aca="false">(F3729/(D3729+E3729))*100</f>
        <v>5.88235294117647</v>
      </c>
    </row>
    <row r="3730" customFormat="false" ht="12.75" hidden="false" customHeight="false" outlineLevel="0" collapsed="false">
      <c r="A3730" s="3" t="s">
        <v>17</v>
      </c>
      <c r="B3730" s="3" t="s">
        <v>390</v>
      </c>
      <c r="C3730" s="3" t="s">
        <v>391</v>
      </c>
      <c r="D3730" s="3" t="n">
        <v>0.8</v>
      </c>
      <c r="E3730" s="3" t="n">
        <v>0.9</v>
      </c>
      <c r="F3730" s="0" t="n">
        <f aca="false">E3730-D3730</f>
        <v>0.1</v>
      </c>
      <c r="G3730" s="4" t="n">
        <f aca="false">(F3730/(D3730+E3730))*100</f>
        <v>5.88235294117647</v>
      </c>
    </row>
    <row r="3731" customFormat="false" ht="12.75" hidden="false" customHeight="false" outlineLevel="0" collapsed="false">
      <c r="A3731" s="3" t="s">
        <v>18</v>
      </c>
      <c r="B3731" s="3" t="s">
        <v>390</v>
      </c>
      <c r="C3731" s="3" t="s">
        <v>391</v>
      </c>
      <c r="D3731" s="3" t="n">
        <v>1.1</v>
      </c>
      <c r="E3731" s="3" t="n">
        <v>1.4</v>
      </c>
      <c r="F3731" s="0" t="n">
        <f aca="false">E3731-D3731</f>
        <v>0.3</v>
      </c>
      <c r="G3731" s="4" t="n">
        <f aca="false">(F3731/(D3731+E3731))*100</f>
        <v>12</v>
      </c>
    </row>
    <row r="3732" customFormat="false" ht="12.75" hidden="false" customHeight="false" outlineLevel="0" collapsed="false">
      <c r="A3732" s="3" t="s">
        <v>19</v>
      </c>
      <c r="B3732" s="3" t="s">
        <v>390</v>
      </c>
      <c r="C3732" s="3" t="s">
        <v>391</v>
      </c>
      <c r="D3732" s="3" t="n">
        <v>0.6</v>
      </c>
      <c r="E3732" s="3" t="n">
        <v>1.2</v>
      </c>
      <c r="F3732" s="0" t="n">
        <f aca="false">E3732-D3732</f>
        <v>0.6</v>
      </c>
      <c r="G3732" s="4" t="n">
        <f aca="false">(F3732/(D3732+E3732))*100</f>
        <v>33.3333333333333</v>
      </c>
    </row>
    <row r="3733" customFormat="false" ht="12.75" hidden="false" customHeight="false" outlineLevel="0" collapsed="false">
      <c r="A3733" s="3" t="s">
        <v>22</v>
      </c>
      <c r="B3733" s="3" t="s">
        <v>390</v>
      </c>
      <c r="C3733" s="3" t="s">
        <v>391</v>
      </c>
      <c r="D3733" s="3" t="n">
        <v>0.5</v>
      </c>
      <c r="E3733" s="3" t="n">
        <v>1.1</v>
      </c>
      <c r="F3733" s="0" t="n">
        <f aca="false">E3733-D3733</f>
        <v>0.6</v>
      </c>
      <c r="G3733" s="4" t="n">
        <f aca="false">(F3733/(D3733+E3733))*100</f>
        <v>37.5</v>
      </c>
    </row>
    <row r="3734" customFormat="false" ht="12.75" hidden="false" customHeight="false" outlineLevel="0" collapsed="false">
      <c r="A3734" s="3" t="s">
        <v>25</v>
      </c>
      <c r="B3734" s="3" t="s">
        <v>390</v>
      </c>
      <c r="C3734" s="3" t="s">
        <v>391</v>
      </c>
      <c r="D3734" s="3" t="n">
        <v>2.2</v>
      </c>
      <c r="E3734" s="3" t="n">
        <v>1.3</v>
      </c>
      <c r="F3734" s="0" t="n">
        <f aca="false">E3734-D3734</f>
        <v>-0.9</v>
      </c>
      <c r="G3734" s="4" t="n">
        <f aca="false">(F3734/(D3734+E3734))*100</f>
        <v>-25.7142857142857</v>
      </c>
    </row>
    <row r="3735" customFormat="false" ht="12.75" hidden="false" customHeight="false" outlineLevel="0" collapsed="false">
      <c r="A3735" s="3" t="s">
        <v>27</v>
      </c>
      <c r="B3735" s="3" t="s">
        <v>390</v>
      </c>
      <c r="C3735" s="3" t="s">
        <v>391</v>
      </c>
      <c r="D3735" s="3" t="n">
        <v>0.3</v>
      </c>
      <c r="E3735" s="3" t="n">
        <v>0.7</v>
      </c>
      <c r="F3735" s="0" t="n">
        <f aca="false">E3735-D3735</f>
        <v>0.4</v>
      </c>
      <c r="G3735" s="4" t="n">
        <f aca="false">(F3735/(D3735+E3735))*100</f>
        <v>40</v>
      </c>
    </row>
    <row r="3736" customFormat="false" ht="12.75" hidden="false" customHeight="false" outlineLevel="0" collapsed="false">
      <c r="A3736" s="3" t="s">
        <v>29</v>
      </c>
      <c r="B3736" s="3" t="s">
        <v>390</v>
      </c>
      <c r="C3736" s="3" t="s">
        <v>391</v>
      </c>
      <c r="D3736" s="3" t="n">
        <v>1.1</v>
      </c>
      <c r="E3736" s="3" t="n">
        <v>0.8</v>
      </c>
      <c r="F3736" s="0" t="n">
        <f aca="false">E3736-D3736</f>
        <v>-0.3</v>
      </c>
      <c r="G3736" s="4" t="n">
        <f aca="false">(F3736/(D3736+E3736))*100</f>
        <v>-15.7894736842105</v>
      </c>
    </row>
    <row r="3737" customFormat="false" ht="12.75" hidden="false" customHeight="false" outlineLevel="0" collapsed="false">
      <c r="A3737" s="3" t="s">
        <v>32</v>
      </c>
      <c r="B3737" s="3" t="s">
        <v>390</v>
      </c>
      <c r="C3737" s="3" t="s">
        <v>391</v>
      </c>
      <c r="D3737" s="3" t="n">
        <v>3.00648</v>
      </c>
      <c r="E3737" s="3" t="n">
        <v>2.102321</v>
      </c>
      <c r="F3737" s="0" t="n">
        <f aca="false">E3737-D3737</f>
        <v>-0.904159</v>
      </c>
      <c r="G3737" s="4" t="n">
        <f aca="false">(F3737/(D3737+E3737))*100</f>
        <v>-17.6980665326365</v>
      </c>
    </row>
    <row r="3738" customFormat="false" ht="12.75" hidden="false" customHeight="false" outlineLevel="0" collapsed="false">
      <c r="A3738" s="3" t="s">
        <v>34</v>
      </c>
      <c r="B3738" s="3" t="s">
        <v>390</v>
      </c>
      <c r="C3738" s="3" t="s">
        <v>391</v>
      </c>
      <c r="D3738" s="3" t="n">
        <v>3.549823</v>
      </c>
      <c r="E3738" s="3" t="n">
        <v>0.93474</v>
      </c>
      <c r="F3738" s="0" t="n">
        <f aca="false">E3738-D3738</f>
        <v>-2.615083</v>
      </c>
      <c r="G3738" s="4" t="n">
        <f aca="false">(F3738/(D3738+E3738))*100</f>
        <v>-58.3129950454481</v>
      </c>
    </row>
    <row r="3739" customFormat="false" ht="12.75" hidden="false" customHeight="false" outlineLevel="0" collapsed="false">
      <c r="A3739" s="3" t="s">
        <v>37</v>
      </c>
      <c r="B3739" s="3" t="s">
        <v>390</v>
      </c>
      <c r="C3739" s="3" t="s">
        <v>391</v>
      </c>
      <c r="D3739" s="3" t="n">
        <v>1.744825</v>
      </c>
      <c r="E3739" s="3" t="n">
        <v>1.372809</v>
      </c>
      <c r="F3739" s="0" t="n">
        <f aca="false">E3739-D3739</f>
        <v>-0.372016</v>
      </c>
      <c r="G3739" s="4" t="n">
        <f aca="false">(F3739/(D3739+E3739))*100</f>
        <v>-11.9326386612412</v>
      </c>
    </row>
    <row r="3740" customFormat="false" ht="12.75" hidden="false" customHeight="false" outlineLevel="0" collapsed="false">
      <c r="A3740" s="3" t="s">
        <v>40</v>
      </c>
      <c r="B3740" s="3" t="s">
        <v>390</v>
      </c>
      <c r="C3740" s="3" t="s">
        <v>391</v>
      </c>
      <c r="D3740" s="3" t="n">
        <v>2.097762</v>
      </c>
      <c r="E3740" s="3" t="n">
        <v>3.027954</v>
      </c>
      <c r="F3740" s="0" t="n">
        <f aca="false">E3740-D3740</f>
        <v>0.930192</v>
      </c>
      <c r="G3740" s="4" t="n">
        <f aca="false">(F3740/(D3740+E3740))*100</f>
        <v>18.1475524590126</v>
      </c>
    </row>
    <row r="3741" customFormat="false" ht="12.75" hidden="false" customHeight="false" outlineLevel="0" collapsed="false">
      <c r="A3741" s="3" t="s">
        <v>43</v>
      </c>
      <c r="B3741" s="3" t="s">
        <v>390</v>
      </c>
      <c r="C3741" s="3" t="s">
        <v>391</v>
      </c>
      <c r="D3741" s="3" t="n">
        <v>1.714838</v>
      </c>
      <c r="E3741" s="3" t="n">
        <v>2.393727</v>
      </c>
      <c r="F3741" s="0" t="n">
        <f aca="false">E3741-D3741</f>
        <v>0.678889</v>
      </c>
      <c r="G3741" s="4" t="n">
        <f aca="false">(F3741/(D3741+E3741))*100</f>
        <v>16.5237497763818</v>
      </c>
    </row>
    <row r="3742" customFormat="false" ht="12.75" hidden="false" customHeight="false" outlineLevel="0" collapsed="false">
      <c r="A3742" s="3" t="s">
        <v>45</v>
      </c>
      <c r="B3742" s="3" t="s">
        <v>390</v>
      </c>
      <c r="C3742" s="3" t="s">
        <v>391</v>
      </c>
      <c r="D3742" s="3" t="n">
        <v>1.122284</v>
      </c>
      <c r="E3742" s="3" t="n">
        <v>2.790773</v>
      </c>
      <c r="F3742" s="0" t="n">
        <f aca="false">E3742-D3742</f>
        <v>1.668489</v>
      </c>
      <c r="G3742" s="4" t="n">
        <f aca="false">(F3742/(D3742+E3742))*100</f>
        <v>42.6390159918448</v>
      </c>
    </row>
    <row r="3743" customFormat="false" ht="12.75" hidden="false" customHeight="false" outlineLevel="0" collapsed="false">
      <c r="A3743" s="3" t="s">
        <v>46</v>
      </c>
      <c r="B3743" s="3" t="s">
        <v>390</v>
      </c>
      <c r="C3743" s="3" t="s">
        <v>391</v>
      </c>
      <c r="D3743" s="3" t="n">
        <v>0.939878</v>
      </c>
      <c r="E3743" s="3" t="n">
        <v>1.963686</v>
      </c>
      <c r="F3743" s="0" t="n">
        <f aca="false">E3743-D3743</f>
        <v>1.023808</v>
      </c>
      <c r="G3743" s="4" t="n">
        <f aca="false">(F3743/(D3743+E3743))*100</f>
        <v>35.260390334086</v>
      </c>
    </row>
    <row r="3744" customFormat="false" ht="12.75" hidden="false" customHeight="false" outlineLevel="0" collapsed="false">
      <c r="A3744" s="3" t="s">
        <v>48</v>
      </c>
      <c r="B3744" s="3" t="s">
        <v>390</v>
      </c>
      <c r="C3744" s="3" t="s">
        <v>391</v>
      </c>
      <c r="D3744" s="3" t="n">
        <v>1.878848</v>
      </c>
      <c r="E3744" s="3" t="n">
        <v>3.858635</v>
      </c>
      <c r="F3744" s="0" t="n">
        <f aca="false">E3744-D3744</f>
        <v>1.979787</v>
      </c>
      <c r="G3744" s="4" t="n">
        <f aca="false">(F3744/(D3744+E3744))*100</f>
        <v>34.506193743842</v>
      </c>
    </row>
    <row r="3745" customFormat="false" ht="12.75" hidden="false" customHeight="false" outlineLevel="0" collapsed="false">
      <c r="A3745" s="3" t="s">
        <v>49</v>
      </c>
      <c r="B3745" s="3" t="s">
        <v>390</v>
      </c>
      <c r="C3745" s="3" t="s">
        <v>391</v>
      </c>
      <c r="D3745" s="3" t="n">
        <v>0.154158</v>
      </c>
      <c r="E3745" s="3" t="n">
        <v>0.302505</v>
      </c>
      <c r="F3745" s="0" t="n">
        <f aca="false">E3745-D3745</f>
        <v>0.148347</v>
      </c>
      <c r="G3745" s="4" t="n">
        <f aca="false">(F3745/(D3745+E3745))*100</f>
        <v>32.4850053540576</v>
      </c>
    </row>
    <row r="3746" customFormat="false" ht="12.75" hidden="false" customHeight="false" outlineLevel="0" collapsed="false">
      <c r="A3746" s="3" t="s">
        <v>13</v>
      </c>
      <c r="B3746" s="3" t="s">
        <v>392</v>
      </c>
      <c r="C3746" s="3" t="s">
        <v>393</v>
      </c>
      <c r="D3746" s="3" t="n">
        <v>1.2</v>
      </c>
      <c r="E3746" s="3" t="n">
        <v>0.6</v>
      </c>
      <c r="F3746" s="0" t="n">
        <f aca="false">E3746-D3746</f>
        <v>-0.6</v>
      </c>
      <c r="G3746" s="4" t="n">
        <f aca="false">(F3746/(D3746+E3746))*100</f>
        <v>-33.3333333333333</v>
      </c>
    </row>
    <row r="3747" customFormat="false" ht="12.75" hidden="false" customHeight="false" outlineLevel="0" collapsed="false">
      <c r="A3747" s="3" t="s">
        <v>14</v>
      </c>
      <c r="B3747" s="3" t="s">
        <v>392</v>
      </c>
      <c r="C3747" s="3" t="s">
        <v>393</v>
      </c>
      <c r="D3747" s="3" t="n">
        <v>5.4</v>
      </c>
      <c r="E3747" s="3" t="n">
        <v>0.8</v>
      </c>
      <c r="F3747" s="0" t="n">
        <f aca="false">E3747-D3747</f>
        <v>-4.6</v>
      </c>
      <c r="G3747" s="4" t="n">
        <f aca="false">(F3747/(D3747+E3747))*100</f>
        <v>-74.1935483870968</v>
      </c>
    </row>
    <row r="3748" customFormat="false" ht="12.75" hidden="false" customHeight="false" outlineLevel="0" collapsed="false">
      <c r="A3748" s="3" t="s">
        <v>15</v>
      </c>
      <c r="B3748" s="3" t="s">
        <v>392</v>
      </c>
      <c r="C3748" s="3" t="s">
        <v>393</v>
      </c>
      <c r="D3748" s="3" t="n">
        <v>3.9</v>
      </c>
      <c r="E3748" s="3" t="n">
        <v>0.6</v>
      </c>
      <c r="F3748" s="0" t="n">
        <f aca="false">E3748-D3748</f>
        <v>-3.3</v>
      </c>
      <c r="G3748" s="4" t="n">
        <f aca="false">(F3748/(D3748+E3748))*100</f>
        <v>-73.3333333333333</v>
      </c>
    </row>
    <row r="3749" customFormat="false" ht="12.75" hidden="false" customHeight="false" outlineLevel="0" collapsed="false">
      <c r="A3749" s="3" t="s">
        <v>16</v>
      </c>
      <c r="B3749" s="3" t="s">
        <v>392</v>
      </c>
      <c r="C3749" s="3" t="s">
        <v>393</v>
      </c>
      <c r="D3749" s="3" t="n">
        <v>6.1</v>
      </c>
      <c r="E3749" s="3" t="n">
        <v>0.1</v>
      </c>
      <c r="F3749" s="0" t="n">
        <f aca="false">E3749-D3749</f>
        <v>-6</v>
      </c>
      <c r="G3749" s="4" t="n">
        <f aca="false">(F3749/(D3749+E3749))*100</f>
        <v>-96.7741935483871</v>
      </c>
    </row>
    <row r="3750" customFormat="false" ht="12.75" hidden="false" customHeight="false" outlineLevel="0" collapsed="false">
      <c r="A3750" s="3" t="s">
        <v>17</v>
      </c>
      <c r="B3750" s="3" t="s">
        <v>392</v>
      </c>
      <c r="C3750" s="3" t="s">
        <v>393</v>
      </c>
      <c r="D3750" s="3" t="n">
        <v>2.9</v>
      </c>
      <c r="E3750" s="3" t="n">
        <v>0.2</v>
      </c>
      <c r="F3750" s="0" t="n">
        <f aca="false">E3750-D3750</f>
        <v>-2.7</v>
      </c>
      <c r="G3750" s="4" t="n">
        <f aca="false">(F3750/(D3750+E3750))*100</f>
        <v>-87.0967741935484</v>
      </c>
    </row>
    <row r="3751" customFormat="false" ht="12.75" hidden="false" customHeight="false" outlineLevel="0" collapsed="false">
      <c r="A3751" s="3" t="s">
        <v>18</v>
      </c>
      <c r="B3751" s="3" t="s">
        <v>392</v>
      </c>
      <c r="C3751" s="3" t="s">
        <v>393</v>
      </c>
      <c r="D3751" s="3" t="n">
        <v>2.3</v>
      </c>
      <c r="E3751" s="3" t="n">
        <v>0.3</v>
      </c>
      <c r="F3751" s="0" t="n">
        <f aca="false">E3751-D3751</f>
        <v>-2</v>
      </c>
      <c r="G3751" s="4" t="n">
        <f aca="false">(F3751/(D3751+E3751))*100</f>
        <v>-76.9230769230769</v>
      </c>
    </row>
    <row r="3752" customFormat="false" ht="12.75" hidden="false" customHeight="false" outlineLevel="0" collapsed="false">
      <c r="A3752" s="3" t="s">
        <v>19</v>
      </c>
      <c r="B3752" s="3" t="s">
        <v>392</v>
      </c>
      <c r="C3752" s="3" t="s">
        <v>393</v>
      </c>
      <c r="D3752" s="3" t="n">
        <v>3</v>
      </c>
      <c r="E3752" s="3" t="n">
        <v>4.8</v>
      </c>
      <c r="F3752" s="0" t="n">
        <f aca="false">E3752-D3752</f>
        <v>1.8</v>
      </c>
      <c r="G3752" s="4" t="n">
        <f aca="false">(F3752/(D3752+E3752))*100</f>
        <v>23.0769230769231</v>
      </c>
    </row>
    <row r="3753" customFormat="false" ht="12.75" hidden="false" customHeight="false" outlineLevel="0" collapsed="false">
      <c r="A3753" s="3" t="s">
        <v>22</v>
      </c>
      <c r="B3753" s="3" t="s">
        <v>392</v>
      </c>
      <c r="C3753" s="3" t="s">
        <v>393</v>
      </c>
      <c r="D3753" s="3" t="n">
        <v>5.9</v>
      </c>
      <c r="E3753" s="3" t="n">
        <v>5.5</v>
      </c>
      <c r="F3753" s="0" t="n">
        <f aca="false">E3753-D3753</f>
        <v>-0.4</v>
      </c>
      <c r="G3753" s="4" t="n">
        <f aca="false">(F3753/(D3753+E3753))*100</f>
        <v>-3.50877192982456</v>
      </c>
    </row>
    <row r="3754" customFormat="false" ht="12.75" hidden="false" customHeight="false" outlineLevel="0" collapsed="false">
      <c r="A3754" s="3" t="s">
        <v>25</v>
      </c>
      <c r="B3754" s="3" t="s">
        <v>392</v>
      </c>
      <c r="C3754" s="3" t="s">
        <v>393</v>
      </c>
      <c r="D3754" s="3" t="n">
        <v>5.5</v>
      </c>
      <c r="E3754" s="3" t="n">
        <v>10.5</v>
      </c>
      <c r="F3754" s="0" t="n">
        <f aca="false">E3754-D3754</f>
        <v>5</v>
      </c>
      <c r="G3754" s="4" t="n">
        <f aca="false">(F3754/(D3754+E3754))*100</f>
        <v>31.25</v>
      </c>
    </row>
    <row r="3755" customFormat="false" ht="12.75" hidden="false" customHeight="false" outlineLevel="0" collapsed="false">
      <c r="A3755" s="3" t="s">
        <v>27</v>
      </c>
      <c r="B3755" s="3" t="s">
        <v>392</v>
      </c>
      <c r="C3755" s="3" t="s">
        <v>393</v>
      </c>
      <c r="D3755" s="3" t="n">
        <v>10</v>
      </c>
      <c r="E3755" s="3" t="n">
        <v>10</v>
      </c>
      <c r="F3755" s="0" t="n">
        <f aca="false">E3755-D3755</f>
        <v>0</v>
      </c>
      <c r="G3755" s="4" t="n">
        <f aca="false">(F3755/(D3755+E3755))*100</f>
        <v>0</v>
      </c>
    </row>
    <row r="3756" customFormat="false" ht="12.75" hidden="false" customHeight="false" outlineLevel="0" collapsed="false">
      <c r="A3756" s="3" t="s">
        <v>29</v>
      </c>
      <c r="B3756" s="3" t="s">
        <v>392</v>
      </c>
      <c r="C3756" s="3" t="s">
        <v>393</v>
      </c>
      <c r="D3756" s="3" t="n">
        <v>2.7</v>
      </c>
      <c r="E3756" s="3" t="n">
        <v>18</v>
      </c>
      <c r="F3756" s="0" t="n">
        <f aca="false">E3756-D3756</f>
        <v>15.3</v>
      </c>
      <c r="G3756" s="4" t="n">
        <f aca="false">(F3756/(D3756+E3756))*100</f>
        <v>73.9130434782609</v>
      </c>
    </row>
    <row r="3757" customFormat="false" ht="12.75" hidden="false" customHeight="false" outlineLevel="0" collapsed="false">
      <c r="A3757" s="3" t="s">
        <v>32</v>
      </c>
      <c r="B3757" s="3" t="s">
        <v>392</v>
      </c>
      <c r="C3757" s="3" t="s">
        <v>393</v>
      </c>
      <c r="D3757" s="3" t="n">
        <v>6.323251</v>
      </c>
      <c r="E3757" s="3" t="n">
        <v>15.171726</v>
      </c>
      <c r="F3757" s="0" t="n">
        <f aca="false">E3757-D3757</f>
        <v>8.848475</v>
      </c>
      <c r="G3757" s="4" t="n">
        <f aca="false">(F3757/(D3757+E3757))*100</f>
        <v>41.1653150408116</v>
      </c>
    </row>
    <row r="3758" customFormat="false" ht="12.75" hidden="false" customHeight="false" outlineLevel="0" collapsed="false">
      <c r="A3758" s="3" t="s">
        <v>34</v>
      </c>
      <c r="B3758" s="3" t="s">
        <v>392</v>
      </c>
      <c r="C3758" s="3" t="s">
        <v>393</v>
      </c>
      <c r="D3758" s="3" t="n">
        <v>4.196964</v>
      </c>
      <c r="E3758" s="3" t="n">
        <v>25.395831</v>
      </c>
      <c r="F3758" s="0" t="n">
        <f aca="false">E3758-D3758</f>
        <v>21.198867</v>
      </c>
      <c r="G3758" s="4" t="n">
        <f aca="false">(F3758/(D3758+E3758))*100</f>
        <v>71.6352308053363</v>
      </c>
    </row>
    <row r="3759" customFormat="false" ht="12.75" hidden="false" customHeight="false" outlineLevel="0" collapsed="false">
      <c r="A3759" s="3" t="s">
        <v>37</v>
      </c>
      <c r="B3759" s="3" t="s">
        <v>392</v>
      </c>
      <c r="C3759" s="3" t="s">
        <v>393</v>
      </c>
      <c r="D3759" s="3" t="n">
        <v>10.800762</v>
      </c>
      <c r="E3759" s="3" t="n">
        <v>79.822527</v>
      </c>
      <c r="F3759" s="0" t="n">
        <f aca="false">E3759-D3759</f>
        <v>69.021765</v>
      </c>
      <c r="G3759" s="4" t="n">
        <f aca="false">(F3759/(D3759+E3759))*100</f>
        <v>76.1633855509261</v>
      </c>
    </row>
    <row r="3760" customFormat="false" ht="12.75" hidden="false" customHeight="false" outlineLevel="0" collapsed="false">
      <c r="A3760" s="3" t="s">
        <v>40</v>
      </c>
      <c r="B3760" s="3" t="s">
        <v>392</v>
      </c>
      <c r="C3760" s="3" t="s">
        <v>393</v>
      </c>
      <c r="D3760" s="3" t="n">
        <v>5.034914</v>
      </c>
      <c r="E3760" s="3" t="n">
        <v>44.750446</v>
      </c>
      <c r="F3760" s="0" t="n">
        <f aca="false">E3760-D3760</f>
        <v>39.715532</v>
      </c>
      <c r="G3760" s="4" t="n">
        <f aca="false">(F3760/(D3760+E3760))*100</f>
        <v>79.7735157484048</v>
      </c>
    </row>
    <row r="3761" customFormat="false" ht="12.75" hidden="false" customHeight="false" outlineLevel="0" collapsed="false">
      <c r="A3761" s="3" t="s">
        <v>43</v>
      </c>
      <c r="B3761" s="3" t="s">
        <v>392</v>
      </c>
      <c r="C3761" s="3" t="s">
        <v>393</v>
      </c>
      <c r="D3761" s="3" t="n">
        <v>7.234663</v>
      </c>
      <c r="E3761" s="3" t="n">
        <v>55.422404</v>
      </c>
      <c r="F3761" s="0" t="n">
        <f aca="false">E3761-D3761</f>
        <v>48.187741</v>
      </c>
      <c r="G3761" s="4" t="n">
        <f aca="false">(F3761/(D3761+E3761))*100</f>
        <v>76.907112489003</v>
      </c>
    </row>
    <row r="3762" customFormat="false" ht="12.75" hidden="false" customHeight="false" outlineLevel="0" collapsed="false">
      <c r="A3762" s="3" t="s">
        <v>45</v>
      </c>
      <c r="B3762" s="3" t="s">
        <v>392</v>
      </c>
      <c r="C3762" s="3" t="s">
        <v>393</v>
      </c>
      <c r="D3762" s="3" t="n">
        <v>5.358994</v>
      </c>
      <c r="E3762" s="3" t="n">
        <v>39.335534</v>
      </c>
      <c r="F3762" s="0" t="n">
        <f aca="false">E3762-D3762</f>
        <v>33.97654</v>
      </c>
      <c r="G3762" s="4" t="n">
        <f aca="false">(F3762/(D3762+E3762))*100</f>
        <v>76.0194626062501</v>
      </c>
    </row>
    <row r="3763" customFormat="false" ht="12.75" hidden="false" customHeight="false" outlineLevel="0" collapsed="false">
      <c r="A3763" s="3" t="s">
        <v>46</v>
      </c>
      <c r="B3763" s="3" t="s">
        <v>392</v>
      </c>
      <c r="C3763" s="3" t="s">
        <v>393</v>
      </c>
      <c r="D3763" s="3" t="n">
        <v>16.973913</v>
      </c>
      <c r="E3763" s="3" t="n">
        <v>12.926185</v>
      </c>
      <c r="F3763" s="0" t="n">
        <f aca="false">E3763-D3763</f>
        <v>-4.047728</v>
      </c>
      <c r="G3763" s="4" t="n">
        <f aca="false">(F3763/(D3763+E3763))*100</f>
        <v>-13.5375074690391</v>
      </c>
    </row>
    <row r="3764" customFormat="false" ht="12.75" hidden="false" customHeight="false" outlineLevel="0" collapsed="false">
      <c r="A3764" s="3" t="s">
        <v>48</v>
      </c>
      <c r="B3764" s="3" t="s">
        <v>392</v>
      </c>
      <c r="C3764" s="3" t="s">
        <v>393</v>
      </c>
      <c r="D3764" s="3" t="n">
        <v>3.663087</v>
      </c>
      <c r="E3764" s="3" t="n">
        <v>3.943609</v>
      </c>
      <c r="F3764" s="0" t="n">
        <f aca="false">E3764-D3764</f>
        <v>0.280522000000001</v>
      </c>
      <c r="G3764" s="4" t="n">
        <f aca="false">(F3764/(D3764+E3764))*100</f>
        <v>3.68782977524015</v>
      </c>
    </row>
    <row r="3765" customFormat="false" ht="12.75" hidden="false" customHeight="false" outlineLevel="0" collapsed="false">
      <c r="A3765" s="3" t="s">
        <v>49</v>
      </c>
      <c r="B3765" s="3" t="s">
        <v>392</v>
      </c>
      <c r="C3765" s="3" t="s">
        <v>393</v>
      </c>
      <c r="D3765" s="3" t="n">
        <v>0.895838</v>
      </c>
      <c r="E3765" s="3" t="n">
        <v>0.196983</v>
      </c>
      <c r="F3765" s="0" t="n">
        <f aca="false">E3765-D3765</f>
        <v>-0.698855</v>
      </c>
      <c r="G3765" s="4" t="n">
        <f aca="false">(F3765/(D3765+E3765))*100</f>
        <v>-63.9496312753873</v>
      </c>
    </row>
    <row r="3766" customFormat="false" ht="12.75" hidden="false" customHeight="false" outlineLevel="0" collapsed="false">
      <c r="A3766" s="3" t="s">
        <v>13</v>
      </c>
      <c r="B3766" s="3" t="s">
        <v>394</v>
      </c>
      <c r="C3766" s="3" t="s">
        <v>395</v>
      </c>
      <c r="D3766" s="3" t="n">
        <v>0</v>
      </c>
      <c r="E3766" s="3" t="n">
        <v>0</v>
      </c>
      <c r="F3766" s="0" t="n">
        <f aca="false">E3766-D3766</f>
        <v>0</v>
      </c>
      <c r="G3766" s="4" t="e">
        <f aca="false">(F3766/(D3766+E3766))*100</f>
        <v>#DIV/0!</v>
      </c>
    </row>
    <row r="3767" customFormat="false" ht="12.75" hidden="false" customHeight="false" outlineLevel="0" collapsed="false">
      <c r="A3767" s="3" t="s">
        <v>14</v>
      </c>
      <c r="B3767" s="3" t="s">
        <v>394</v>
      </c>
      <c r="C3767" s="3" t="s">
        <v>395</v>
      </c>
      <c r="D3767" s="3" t="n">
        <v>0.1</v>
      </c>
      <c r="E3767" s="3" t="n">
        <v>0</v>
      </c>
      <c r="F3767" s="0" t="n">
        <f aca="false">E3767-D3767</f>
        <v>-0.1</v>
      </c>
      <c r="G3767" s="4" t="n">
        <f aca="false">(F3767/(D3767+E3767))*100</f>
        <v>-100</v>
      </c>
    </row>
    <row r="3768" customFormat="false" ht="12.75" hidden="false" customHeight="false" outlineLevel="0" collapsed="false">
      <c r="A3768" s="3" t="s">
        <v>15</v>
      </c>
      <c r="B3768" s="3" t="s">
        <v>394</v>
      </c>
      <c r="C3768" s="3" t="s">
        <v>395</v>
      </c>
      <c r="D3768" s="3" t="n">
        <v>0</v>
      </c>
      <c r="E3768" s="3" t="n">
        <v>0.4</v>
      </c>
      <c r="F3768" s="0" t="n">
        <f aca="false">E3768-D3768</f>
        <v>0.4</v>
      </c>
      <c r="G3768" s="4" t="n">
        <f aca="false">(F3768/(D3768+E3768))*100</f>
        <v>100</v>
      </c>
    </row>
    <row r="3769" customFormat="false" ht="12.75" hidden="false" customHeight="false" outlineLevel="0" collapsed="false">
      <c r="A3769" s="3" t="s">
        <v>16</v>
      </c>
      <c r="B3769" s="3" t="s">
        <v>394</v>
      </c>
      <c r="C3769" s="3" t="s">
        <v>395</v>
      </c>
      <c r="D3769" s="3" t="n">
        <v>0.1</v>
      </c>
      <c r="E3769" s="3" t="n">
        <v>31.5</v>
      </c>
      <c r="F3769" s="0" t="n">
        <f aca="false">E3769-D3769</f>
        <v>31.4</v>
      </c>
      <c r="G3769" s="4" t="n">
        <f aca="false">(F3769/(D3769+E3769))*100</f>
        <v>99.3670886075949</v>
      </c>
    </row>
    <row r="3770" customFormat="false" ht="12.75" hidden="false" customHeight="false" outlineLevel="0" collapsed="false">
      <c r="A3770" s="3" t="s">
        <v>17</v>
      </c>
      <c r="B3770" s="3" t="s">
        <v>394</v>
      </c>
      <c r="C3770" s="3" t="s">
        <v>395</v>
      </c>
      <c r="D3770" s="3" t="n">
        <v>0.3</v>
      </c>
      <c r="E3770" s="3" t="n">
        <v>31.2</v>
      </c>
      <c r="F3770" s="0" t="n">
        <f aca="false">E3770-D3770</f>
        <v>30.9</v>
      </c>
      <c r="G3770" s="4" t="n">
        <f aca="false">(F3770/(D3770+E3770))*100</f>
        <v>98.0952380952381</v>
      </c>
    </row>
    <row r="3771" customFormat="false" ht="12.75" hidden="false" customHeight="false" outlineLevel="0" collapsed="false">
      <c r="A3771" s="3" t="s">
        <v>18</v>
      </c>
      <c r="B3771" s="3" t="s">
        <v>394</v>
      </c>
      <c r="C3771" s="3" t="s">
        <v>395</v>
      </c>
      <c r="D3771" s="3" t="n">
        <v>0</v>
      </c>
      <c r="E3771" s="3" t="n">
        <v>37.1</v>
      </c>
      <c r="F3771" s="0" t="n">
        <f aca="false">E3771-D3771</f>
        <v>37.1</v>
      </c>
      <c r="G3771" s="4" t="n">
        <f aca="false">(F3771/(D3771+E3771))*100</f>
        <v>100</v>
      </c>
    </row>
    <row r="3772" customFormat="false" ht="12.75" hidden="false" customHeight="false" outlineLevel="0" collapsed="false">
      <c r="A3772" s="3" t="s">
        <v>19</v>
      </c>
      <c r="B3772" s="3" t="s">
        <v>394</v>
      </c>
      <c r="C3772" s="3" t="s">
        <v>395</v>
      </c>
      <c r="D3772" s="3" t="n">
        <v>0.1</v>
      </c>
      <c r="E3772" s="3" t="n">
        <v>5.5</v>
      </c>
      <c r="F3772" s="0" t="n">
        <f aca="false">E3772-D3772</f>
        <v>5.4</v>
      </c>
      <c r="G3772" s="4" t="n">
        <f aca="false">(F3772/(D3772+E3772))*100</f>
        <v>96.4285714285714</v>
      </c>
    </row>
    <row r="3773" customFormat="false" ht="12.75" hidden="false" customHeight="false" outlineLevel="0" collapsed="false">
      <c r="A3773" s="3" t="s">
        <v>22</v>
      </c>
      <c r="B3773" s="3" t="s">
        <v>394</v>
      </c>
      <c r="C3773" s="3" t="s">
        <v>395</v>
      </c>
      <c r="D3773" s="3" t="n">
        <v>0</v>
      </c>
      <c r="E3773" s="3" t="n">
        <v>0.1</v>
      </c>
      <c r="F3773" s="0" t="n">
        <f aca="false">E3773-D3773</f>
        <v>0.1</v>
      </c>
      <c r="G3773" s="4" t="n">
        <f aca="false">(F3773/(D3773+E3773))*100</f>
        <v>100</v>
      </c>
    </row>
    <row r="3774" customFormat="false" ht="12.75" hidden="false" customHeight="false" outlineLevel="0" collapsed="false">
      <c r="A3774" s="3" t="s">
        <v>25</v>
      </c>
      <c r="B3774" s="3" t="s">
        <v>394</v>
      </c>
      <c r="C3774" s="3" t="s">
        <v>395</v>
      </c>
      <c r="D3774" s="3" t="n">
        <v>0</v>
      </c>
      <c r="E3774" s="3" t="n">
        <v>0.1</v>
      </c>
      <c r="F3774" s="0" t="n">
        <f aca="false">E3774-D3774</f>
        <v>0.1</v>
      </c>
      <c r="G3774" s="4" t="n">
        <f aca="false">(F3774/(D3774+E3774))*100</f>
        <v>100</v>
      </c>
    </row>
    <row r="3775" customFormat="false" ht="12.75" hidden="false" customHeight="false" outlineLevel="0" collapsed="false">
      <c r="A3775" s="3" t="s">
        <v>27</v>
      </c>
      <c r="B3775" s="3" t="s">
        <v>394</v>
      </c>
      <c r="C3775" s="3" t="s">
        <v>395</v>
      </c>
      <c r="D3775" s="3" t="n">
        <v>0</v>
      </c>
      <c r="E3775" s="3" t="n">
        <v>0.1</v>
      </c>
      <c r="F3775" s="0" t="n">
        <f aca="false">E3775-D3775</f>
        <v>0.1</v>
      </c>
      <c r="G3775" s="4" t="n">
        <f aca="false">(F3775/(D3775+E3775))*100</f>
        <v>100</v>
      </c>
    </row>
    <row r="3776" customFormat="false" ht="12.75" hidden="false" customHeight="false" outlineLevel="0" collapsed="false">
      <c r="A3776" s="3" t="s">
        <v>29</v>
      </c>
      <c r="B3776" s="3" t="s">
        <v>394</v>
      </c>
      <c r="C3776" s="3" t="s">
        <v>395</v>
      </c>
      <c r="D3776" s="3" t="n">
        <v>0</v>
      </c>
      <c r="E3776" s="3" t="n">
        <v>0.3</v>
      </c>
      <c r="F3776" s="0" t="n">
        <f aca="false">E3776-D3776</f>
        <v>0.3</v>
      </c>
      <c r="G3776" s="4" t="n">
        <f aca="false">(F3776/(D3776+E3776))*100</f>
        <v>100</v>
      </c>
    </row>
    <row r="3777" customFormat="false" ht="12.75" hidden="false" customHeight="false" outlineLevel="0" collapsed="false">
      <c r="A3777" s="3" t="s">
        <v>32</v>
      </c>
      <c r="B3777" s="3" t="s">
        <v>394</v>
      </c>
      <c r="C3777" s="3" t="s">
        <v>395</v>
      </c>
      <c r="D3777" s="3" t="n">
        <v>0.117639</v>
      </c>
      <c r="E3777" s="3" t="n">
        <v>0.061803</v>
      </c>
      <c r="F3777" s="0" t="n">
        <f aca="false">E3777-D3777</f>
        <v>-0.055836</v>
      </c>
      <c r="G3777" s="4" t="n">
        <f aca="false">(F3777/(D3777+E3777))*100</f>
        <v>-31.1164610291905</v>
      </c>
    </row>
    <row r="3778" customFormat="false" ht="12.75" hidden="false" customHeight="false" outlineLevel="0" collapsed="false">
      <c r="A3778" s="3" t="s">
        <v>34</v>
      </c>
      <c r="B3778" s="3" t="s">
        <v>394</v>
      </c>
      <c r="C3778" s="3" t="s">
        <v>395</v>
      </c>
      <c r="D3778" s="3" t="n">
        <v>0.19512</v>
      </c>
      <c r="E3778" s="3" t="n">
        <v>0.613285</v>
      </c>
      <c r="F3778" s="0" t="n">
        <f aca="false">E3778-D3778</f>
        <v>0.418165</v>
      </c>
      <c r="G3778" s="4" t="n">
        <f aca="false">(F3778/(D3778+E3778))*100</f>
        <v>51.7271664574069</v>
      </c>
    </row>
    <row r="3779" customFormat="false" ht="12.75" hidden="false" customHeight="false" outlineLevel="0" collapsed="false">
      <c r="A3779" s="3" t="s">
        <v>37</v>
      </c>
      <c r="B3779" s="3" t="s">
        <v>394</v>
      </c>
      <c r="C3779" s="3" t="s">
        <v>395</v>
      </c>
      <c r="D3779" s="3" t="n">
        <v>0.138878</v>
      </c>
      <c r="E3779" s="3" t="n">
        <v>0.607643</v>
      </c>
      <c r="F3779" s="0" t="n">
        <f aca="false">E3779-D3779</f>
        <v>0.468765</v>
      </c>
      <c r="G3779" s="4" t="n">
        <f aca="false">(F3779/(D3779+E3779))*100</f>
        <v>62.7932770812878</v>
      </c>
    </row>
    <row r="3780" customFormat="false" ht="12.75" hidden="false" customHeight="false" outlineLevel="0" collapsed="false">
      <c r="A3780" s="3" t="s">
        <v>40</v>
      </c>
      <c r="B3780" s="3" t="s">
        <v>394</v>
      </c>
      <c r="C3780" s="3" t="s">
        <v>395</v>
      </c>
      <c r="D3780" s="3" t="n">
        <v>0.073373</v>
      </c>
      <c r="E3780" s="3" t="n">
        <v>2.540329</v>
      </c>
      <c r="F3780" s="0" t="n">
        <f aca="false">E3780-D3780</f>
        <v>2.466956</v>
      </c>
      <c r="G3780" s="4" t="n">
        <f aca="false">(F3780/(D3780+E3780))*100</f>
        <v>94.3855114316781</v>
      </c>
    </row>
    <row r="3781" customFormat="false" ht="12.75" hidden="false" customHeight="false" outlineLevel="0" collapsed="false">
      <c r="A3781" s="3" t="s">
        <v>43</v>
      </c>
      <c r="B3781" s="3" t="s">
        <v>394</v>
      </c>
      <c r="C3781" s="3" t="s">
        <v>395</v>
      </c>
      <c r="D3781" s="3" t="n">
        <v>0.397357</v>
      </c>
      <c r="E3781" s="3" t="n">
        <v>1.662323</v>
      </c>
      <c r="F3781" s="0" t="n">
        <f aca="false">E3781-D3781</f>
        <v>1.264966</v>
      </c>
      <c r="G3781" s="4" t="n">
        <f aca="false">(F3781/(D3781+E3781))*100</f>
        <v>61.4156568010565</v>
      </c>
    </row>
    <row r="3782" customFormat="false" ht="12.75" hidden="false" customHeight="false" outlineLevel="0" collapsed="false">
      <c r="A3782" s="3" t="s">
        <v>45</v>
      </c>
      <c r="B3782" s="3" t="s">
        <v>394</v>
      </c>
      <c r="C3782" s="3" t="s">
        <v>395</v>
      </c>
      <c r="D3782" s="3" t="n">
        <v>0.075716</v>
      </c>
      <c r="E3782" s="3" t="n">
        <v>0.509662</v>
      </c>
      <c r="F3782" s="0" t="n">
        <f aca="false">E3782-D3782</f>
        <v>0.433946</v>
      </c>
      <c r="G3782" s="4" t="n">
        <f aca="false">(F3782/(D3782+E3782))*100</f>
        <v>74.1309034504201</v>
      </c>
    </row>
    <row r="3783" customFormat="false" ht="12.75" hidden="false" customHeight="false" outlineLevel="0" collapsed="false">
      <c r="A3783" s="3" t="s">
        <v>46</v>
      </c>
      <c r="B3783" s="3" t="s">
        <v>394</v>
      </c>
      <c r="C3783" s="3" t="s">
        <v>395</v>
      </c>
      <c r="D3783" s="3" t="n">
        <v>0.021638</v>
      </c>
      <c r="E3783" s="3" t="n">
        <v>1.209612</v>
      </c>
      <c r="F3783" s="0" t="n">
        <f aca="false">E3783-D3783</f>
        <v>1.187974</v>
      </c>
      <c r="G3783" s="4" t="n">
        <f aca="false">(F3783/(D3783+E3783))*100</f>
        <v>96.4851979695431</v>
      </c>
    </row>
    <row r="3784" customFormat="false" ht="12.75" hidden="false" customHeight="false" outlineLevel="0" collapsed="false">
      <c r="A3784" s="3" t="s">
        <v>48</v>
      </c>
      <c r="B3784" s="3" t="s">
        <v>394</v>
      </c>
      <c r="C3784" s="3" t="s">
        <v>395</v>
      </c>
      <c r="D3784" s="3" t="n">
        <v>0.031904</v>
      </c>
      <c r="E3784" s="3" t="n">
        <v>1.570975</v>
      </c>
      <c r="F3784" s="0" t="n">
        <f aca="false">E3784-D3784</f>
        <v>1.539071</v>
      </c>
      <c r="G3784" s="4" t="n">
        <f aca="false">(F3784/(D3784+E3784))*100</f>
        <v>96.0191630185435</v>
      </c>
    </row>
    <row r="3785" customFormat="false" ht="12.75" hidden="false" customHeight="false" outlineLevel="0" collapsed="false">
      <c r="A3785" s="3" t="s">
        <v>49</v>
      </c>
      <c r="B3785" s="3" t="s">
        <v>394</v>
      </c>
      <c r="C3785" s="3" t="s">
        <v>395</v>
      </c>
      <c r="D3785" s="3" t="n">
        <v>0.000454</v>
      </c>
      <c r="E3785" s="3" t="n">
        <v>0.168478</v>
      </c>
      <c r="F3785" s="0" t="n">
        <f aca="false">E3785-D3785</f>
        <v>0.168024</v>
      </c>
      <c r="G3785" s="4" t="n">
        <f aca="false">(F3785/(D3785+E3785))*100</f>
        <v>99.4625056235645</v>
      </c>
    </row>
    <row r="3786" customFormat="false" ht="12.75" hidden="false" customHeight="false" outlineLevel="0" collapsed="false">
      <c r="A3786" s="3" t="s">
        <v>13</v>
      </c>
      <c r="B3786" s="3" t="s">
        <v>396</v>
      </c>
      <c r="C3786" s="3" t="s">
        <v>397</v>
      </c>
      <c r="D3786" s="3" t="n">
        <v>0.7</v>
      </c>
      <c r="E3786" s="3" t="n">
        <v>72.8</v>
      </c>
      <c r="F3786" s="0" t="n">
        <f aca="false">E3786-D3786</f>
        <v>72.1</v>
      </c>
      <c r="G3786" s="4" t="n">
        <f aca="false">(F3786/(D3786+E3786))*100</f>
        <v>98.0952380952381</v>
      </c>
    </row>
    <row r="3787" customFormat="false" ht="12.75" hidden="false" customHeight="false" outlineLevel="0" collapsed="false">
      <c r="A3787" s="3" t="s">
        <v>14</v>
      </c>
      <c r="B3787" s="3" t="s">
        <v>396</v>
      </c>
      <c r="C3787" s="3" t="s">
        <v>397</v>
      </c>
      <c r="D3787" s="3" t="n">
        <v>1.2</v>
      </c>
      <c r="E3787" s="3" t="n">
        <v>10.5</v>
      </c>
      <c r="F3787" s="0" t="n">
        <f aca="false">E3787-D3787</f>
        <v>9.3</v>
      </c>
      <c r="G3787" s="4" t="n">
        <f aca="false">(F3787/(D3787+E3787))*100</f>
        <v>79.4871794871795</v>
      </c>
    </row>
    <row r="3788" customFormat="false" ht="12.75" hidden="false" customHeight="false" outlineLevel="0" collapsed="false">
      <c r="A3788" s="3" t="s">
        <v>15</v>
      </c>
      <c r="B3788" s="3" t="s">
        <v>396</v>
      </c>
      <c r="C3788" s="3" t="s">
        <v>397</v>
      </c>
      <c r="D3788" s="3" t="n">
        <v>0.1</v>
      </c>
      <c r="E3788" s="3" t="n">
        <v>7.2</v>
      </c>
      <c r="F3788" s="0" t="n">
        <f aca="false">E3788-D3788</f>
        <v>7.1</v>
      </c>
      <c r="G3788" s="4" t="n">
        <f aca="false">(F3788/(D3788+E3788))*100</f>
        <v>97.2602739726028</v>
      </c>
    </row>
    <row r="3789" customFormat="false" ht="12.75" hidden="false" customHeight="false" outlineLevel="0" collapsed="false">
      <c r="A3789" s="3" t="s">
        <v>16</v>
      </c>
      <c r="B3789" s="3" t="s">
        <v>396</v>
      </c>
      <c r="C3789" s="3" t="s">
        <v>397</v>
      </c>
      <c r="D3789" s="3" t="n">
        <v>0.3</v>
      </c>
      <c r="E3789" s="3" t="n">
        <v>7.3</v>
      </c>
      <c r="F3789" s="0" t="n">
        <f aca="false">E3789-D3789</f>
        <v>7</v>
      </c>
      <c r="G3789" s="4" t="n">
        <f aca="false">(F3789/(D3789+E3789))*100</f>
        <v>92.1052631578947</v>
      </c>
    </row>
    <row r="3790" customFormat="false" ht="12.75" hidden="false" customHeight="false" outlineLevel="0" collapsed="false">
      <c r="A3790" s="3" t="s">
        <v>17</v>
      </c>
      <c r="B3790" s="3" t="s">
        <v>396</v>
      </c>
      <c r="C3790" s="3" t="s">
        <v>397</v>
      </c>
      <c r="D3790" s="3" t="n">
        <v>0.9</v>
      </c>
      <c r="E3790" s="3" t="n">
        <v>11.8</v>
      </c>
      <c r="F3790" s="0" t="n">
        <f aca="false">E3790-D3790</f>
        <v>10.9</v>
      </c>
      <c r="G3790" s="4" t="n">
        <f aca="false">(F3790/(D3790+E3790))*100</f>
        <v>85.8267716535433</v>
      </c>
    </row>
    <row r="3791" customFormat="false" ht="12.75" hidden="false" customHeight="false" outlineLevel="0" collapsed="false">
      <c r="A3791" s="3" t="s">
        <v>18</v>
      </c>
      <c r="B3791" s="3" t="s">
        <v>396</v>
      </c>
      <c r="C3791" s="3" t="s">
        <v>397</v>
      </c>
      <c r="D3791" s="3" t="n">
        <v>2.3</v>
      </c>
      <c r="E3791" s="3" t="n">
        <v>11</v>
      </c>
      <c r="F3791" s="0" t="n">
        <f aca="false">E3791-D3791</f>
        <v>8.7</v>
      </c>
      <c r="G3791" s="4" t="n">
        <f aca="false">(F3791/(D3791+E3791))*100</f>
        <v>65.4135338345865</v>
      </c>
    </row>
    <row r="3792" customFormat="false" ht="12.75" hidden="false" customHeight="false" outlineLevel="0" collapsed="false">
      <c r="A3792" s="3" t="s">
        <v>19</v>
      </c>
      <c r="B3792" s="3" t="s">
        <v>396</v>
      </c>
      <c r="C3792" s="3" t="s">
        <v>397</v>
      </c>
      <c r="D3792" s="3" t="n">
        <v>6.9</v>
      </c>
      <c r="E3792" s="3" t="n">
        <v>10.5</v>
      </c>
      <c r="F3792" s="0" t="n">
        <f aca="false">E3792-D3792</f>
        <v>3.6</v>
      </c>
      <c r="G3792" s="4" t="n">
        <f aca="false">(F3792/(D3792+E3792))*100</f>
        <v>20.6896551724138</v>
      </c>
    </row>
    <row r="3793" customFormat="false" ht="12.75" hidden="false" customHeight="false" outlineLevel="0" collapsed="false">
      <c r="A3793" s="3" t="s">
        <v>22</v>
      </c>
      <c r="B3793" s="3" t="s">
        <v>396</v>
      </c>
      <c r="C3793" s="3" t="s">
        <v>397</v>
      </c>
      <c r="D3793" s="3" t="n">
        <v>5.2</v>
      </c>
      <c r="E3793" s="3" t="n">
        <v>12.3</v>
      </c>
      <c r="F3793" s="0" t="n">
        <f aca="false">E3793-D3793</f>
        <v>7.1</v>
      </c>
      <c r="G3793" s="4" t="n">
        <f aca="false">(F3793/(D3793+E3793))*100</f>
        <v>40.5714285714286</v>
      </c>
    </row>
    <row r="3794" customFormat="false" ht="12.75" hidden="false" customHeight="false" outlineLevel="0" collapsed="false">
      <c r="A3794" s="3" t="s">
        <v>25</v>
      </c>
      <c r="B3794" s="3" t="s">
        <v>396</v>
      </c>
      <c r="C3794" s="3" t="s">
        <v>397</v>
      </c>
      <c r="D3794" s="3" t="n">
        <v>5.6</v>
      </c>
      <c r="E3794" s="3" t="n">
        <v>63.9</v>
      </c>
      <c r="F3794" s="0" t="n">
        <f aca="false">E3794-D3794</f>
        <v>58.3</v>
      </c>
      <c r="G3794" s="4" t="n">
        <f aca="false">(F3794/(D3794+E3794))*100</f>
        <v>83.8848920863309</v>
      </c>
    </row>
    <row r="3795" customFormat="false" ht="12.75" hidden="false" customHeight="false" outlineLevel="0" collapsed="false">
      <c r="A3795" s="3" t="s">
        <v>27</v>
      </c>
      <c r="B3795" s="3" t="s">
        <v>396</v>
      </c>
      <c r="C3795" s="3" t="s">
        <v>397</v>
      </c>
      <c r="D3795" s="3" t="n">
        <v>7.4</v>
      </c>
      <c r="E3795" s="3" t="n">
        <v>70.1</v>
      </c>
      <c r="F3795" s="0" t="n">
        <f aca="false">E3795-D3795</f>
        <v>62.7</v>
      </c>
      <c r="G3795" s="4" t="n">
        <f aca="false">(F3795/(D3795+E3795))*100</f>
        <v>80.9032258064516</v>
      </c>
    </row>
    <row r="3796" customFormat="false" ht="12.75" hidden="false" customHeight="false" outlineLevel="0" collapsed="false">
      <c r="A3796" s="3" t="s">
        <v>29</v>
      </c>
      <c r="B3796" s="3" t="s">
        <v>396</v>
      </c>
      <c r="C3796" s="3" t="s">
        <v>397</v>
      </c>
      <c r="D3796" s="3" t="n">
        <v>6.2</v>
      </c>
      <c r="E3796" s="3" t="n">
        <v>7.7</v>
      </c>
      <c r="F3796" s="0" t="n">
        <f aca="false">E3796-D3796</f>
        <v>1.5</v>
      </c>
      <c r="G3796" s="4" t="n">
        <f aca="false">(F3796/(D3796+E3796))*100</f>
        <v>10.7913669064748</v>
      </c>
    </row>
    <row r="3797" customFormat="false" ht="12.75" hidden="false" customHeight="false" outlineLevel="0" collapsed="false">
      <c r="A3797" s="3" t="s">
        <v>32</v>
      </c>
      <c r="B3797" s="3" t="s">
        <v>396</v>
      </c>
      <c r="C3797" s="3" t="s">
        <v>397</v>
      </c>
      <c r="D3797" s="3" t="n">
        <v>4.440785</v>
      </c>
      <c r="E3797" s="3" t="n">
        <v>10.54869</v>
      </c>
      <c r="F3797" s="0" t="n">
        <f aca="false">E3797-D3797</f>
        <v>6.107905</v>
      </c>
      <c r="G3797" s="4" t="n">
        <f aca="false">(F3797/(D3797+E3797))*100</f>
        <v>40.7479581506357</v>
      </c>
    </row>
    <row r="3798" customFormat="false" ht="12.75" hidden="false" customHeight="false" outlineLevel="0" collapsed="false">
      <c r="A3798" s="3" t="s">
        <v>34</v>
      </c>
      <c r="B3798" s="3" t="s">
        <v>396</v>
      </c>
      <c r="C3798" s="3" t="s">
        <v>397</v>
      </c>
      <c r="D3798" s="3" t="n">
        <v>4.710864</v>
      </c>
      <c r="E3798" s="3" t="n">
        <v>12.407583</v>
      </c>
      <c r="F3798" s="0" t="n">
        <f aca="false">E3798-D3798</f>
        <v>7.696719</v>
      </c>
      <c r="G3798" s="4" t="n">
        <f aca="false">(F3798/(D3798+E3798))*100</f>
        <v>44.9615493741927</v>
      </c>
    </row>
    <row r="3799" customFormat="false" ht="12.75" hidden="false" customHeight="false" outlineLevel="0" collapsed="false">
      <c r="A3799" s="3" t="s">
        <v>37</v>
      </c>
      <c r="B3799" s="3" t="s">
        <v>396</v>
      </c>
      <c r="C3799" s="3" t="s">
        <v>397</v>
      </c>
      <c r="D3799" s="3" t="n">
        <v>7.937575</v>
      </c>
      <c r="E3799" s="3" t="n">
        <v>14.538961</v>
      </c>
      <c r="F3799" s="0" t="n">
        <f aca="false">E3799-D3799</f>
        <v>6.601386</v>
      </c>
      <c r="G3799" s="4" t="n">
        <f aca="false">(F3799/(D3799+E3799))*100</f>
        <v>29.3701218016869</v>
      </c>
    </row>
    <row r="3800" customFormat="false" ht="12.75" hidden="false" customHeight="false" outlineLevel="0" collapsed="false">
      <c r="A3800" s="3" t="s">
        <v>40</v>
      </c>
      <c r="B3800" s="3" t="s">
        <v>396</v>
      </c>
      <c r="C3800" s="3" t="s">
        <v>397</v>
      </c>
      <c r="D3800" s="3" t="n">
        <v>4.258242</v>
      </c>
      <c r="E3800" s="3" t="n">
        <v>18.293393</v>
      </c>
      <c r="F3800" s="0" t="n">
        <f aca="false">E3800-D3800</f>
        <v>14.035151</v>
      </c>
      <c r="G3800" s="4" t="n">
        <f aca="false">(F3800/(D3800+E3800))*100</f>
        <v>62.2356250444813</v>
      </c>
    </row>
    <row r="3801" customFormat="false" ht="12.75" hidden="false" customHeight="false" outlineLevel="0" collapsed="false">
      <c r="A3801" s="3" t="s">
        <v>43</v>
      </c>
      <c r="B3801" s="3" t="s">
        <v>396</v>
      </c>
      <c r="C3801" s="3" t="s">
        <v>397</v>
      </c>
      <c r="D3801" s="3" t="n">
        <v>5.422</v>
      </c>
      <c r="E3801" s="3" t="n">
        <v>16.716327</v>
      </c>
      <c r="F3801" s="0" t="n">
        <f aca="false">E3801-D3801</f>
        <v>11.294327</v>
      </c>
      <c r="G3801" s="4" t="n">
        <f aca="false">(F3801/(D3801+E3801))*100</f>
        <v>51.0170754998786</v>
      </c>
    </row>
    <row r="3802" customFormat="false" ht="12.75" hidden="false" customHeight="false" outlineLevel="0" collapsed="false">
      <c r="A3802" s="3" t="s">
        <v>45</v>
      </c>
      <c r="B3802" s="3" t="s">
        <v>396</v>
      </c>
      <c r="C3802" s="3" t="s">
        <v>397</v>
      </c>
      <c r="D3802" s="3" t="n">
        <v>4.705638</v>
      </c>
      <c r="E3802" s="3" t="n">
        <v>13.306266</v>
      </c>
      <c r="F3802" s="0" t="n">
        <f aca="false">E3802-D3802</f>
        <v>8.600628</v>
      </c>
      <c r="G3802" s="4" t="n">
        <f aca="false">(F3802/(D3802+E3802))*100</f>
        <v>47.7496882061996</v>
      </c>
    </row>
    <row r="3803" customFormat="false" ht="12.75" hidden="false" customHeight="false" outlineLevel="0" collapsed="false">
      <c r="A3803" s="3" t="s">
        <v>46</v>
      </c>
      <c r="B3803" s="3" t="s">
        <v>396</v>
      </c>
      <c r="C3803" s="3" t="s">
        <v>397</v>
      </c>
      <c r="D3803" s="3" t="n">
        <v>4.809986</v>
      </c>
      <c r="E3803" s="3" t="n">
        <v>18.683664</v>
      </c>
      <c r="F3803" s="0" t="n">
        <f aca="false">E3803-D3803</f>
        <v>13.873678</v>
      </c>
      <c r="G3803" s="4" t="n">
        <f aca="false">(F3803/(D3803+E3803))*100</f>
        <v>59.0528845028337</v>
      </c>
    </row>
    <row r="3804" customFormat="false" ht="12.75" hidden="false" customHeight="false" outlineLevel="0" collapsed="false">
      <c r="A3804" s="3" t="s">
        <v>48</v>
      </c>
      <c r="B3804" s="3" t="s">
        <v>396</v>
      </c>
      <c r="C3804" s="3" t="s">
        <v>397</v>
      </c>
      <c r="D3804" s="3" t="n">
        <v>3.331698</v>
      </c>
      <c r="E3804" s="3" t="n">
        <v>19.109668</v>
      </c>
      <c r="F3804" s="0" t="n">
        <f aca="false">E3804-D3804</f>
        <v>15.77797</v>
      </c>
      <c r="G3804" s="4" t="n">
        <f aca="false">(F3804/(D3804+E3804))*100</f>
        <v>70.3075294079692</v>
      </c>
    </row>
    <row r="3805" customFormat="false" ht="12.75" hidden="false" customHeight="false" outlineLevel="0" collapsed="false">
      <c r="A3805" s="3" t="s">
        <v>49</v>
      </c>
      <c r="B3805" s="3" t="s">
        <v>396</v>
      </c>
      <c r="C3805" s="3" t="s">
        <v>397</v>
      </c>
      <c r="D3805" s="3" t="n">
        <v>0.420392</v>
      </c>
      <c r="E3805" s="3" t="n">
        <v>3.695104</v>
      </c>
      <c r="F3805" s="0" t="n">
        <f aca="false">E3805-D3805</f>
        <v>3.274712</v>
      </c>
      <c r="G3805" s="4" t="n">
        <f aca="false">(F3805/(D3805+E3805))*100</f>
        <v>79.5702875181995</v>
      </c>
    </row>
    <row r="3806" customFormat="false" ht="12.75" hidden="false" customHeight="false" outlineLevel="0" collapsed="false">
      <c r="A3806" s="3" t="s">
        <v>13</v>
      </c>
      <c r="B3806" s="3" t="s">
        <v>398</v>
      </c>
      <c r="C3806" s="3" t="s">
        <v>399</v>
      </c>
      <c r="D3806" s="3" t="n">
        <v>1.2</v>
      </c>
      <c r="E3806" s="3" t="n">
        <v>53.9</v>
      </c>
      <c r="F3806" s="0" t="n">
        <f aca="false">E3806-D3806</f>
        <v>52.7</v>
      </c>
      <c r="G3806" s="4" t="n">
        <f aca="false">(F3806/(D3806+E3806))*100</f>
        <v>95.6442831215971</v>
      </c>
    </row>
    <row r="3807" customFormat="false" ht="12.75" hidden="false" customHeight="false" outlineLevel="0" collapsed="false">
      <c r="A3807" s="3" t="s">
        <v>14</v>
      </c>
      <c r="B3807" s="3" t="s">
        <v>398</v>
      </c>
      <c r="C3807" s="3" t="s">
        <v>399</v>
      </c>
      <c r="D3807" s="3" t="n">
        <v>3.3</v>
      </c>
      <c r="E3807" s="3" t="n">
        <v>2.7</v>
      </c>
      <c r="F3807" s="0" t="n">
        <f aca="false">E3807-D3807</f>
        <v>-0.6</v>
      </c>
      <c r="G3807" s="4" t="n">
        <f aca="false">(F3807/(D3807+E3807))*100</f>
        <v>-10</v>
      </c>
    </row>
    <row r="3808" customFormat="false" ht="12.75" hidden="false" customHeight="false" outlineLevel="0" collapsed="false">
      <c r="A3808" s="3" t="s">
        <v>15</v>
      </c>
      <c r="B3808" s="3" t="s">
        <v>398</v>
      </c>
      <c r="C3808" s="3" t="s">
        <v>399</v>
      </c>
      <c r="D3808" s="3" t="n">
        <v>0.7</v>
      </c>
      <c r="E3808" s="3" t="n">
        <v>1</v>
      </c>
      <c r="F3808" s="0" t="n">
        <f aca="false">E3808-D3808</f>
        <v>0.3</v>
      </c>
      <c r="G3808" s="4" t="n">
        <f aca="false">(F3808/(D3808+E3808))*100</f>
        <v>17.6470588235294</v>
      </c>
    </row>
    <row r="3809" customFormat="false" ht="12.75" hidden="false" customHeight="false" outlineLevel="0" collapsed="false">
      <c r="A3809" s="3" t="s">
        <v>16</v>
      </c>
      <c r="B3809" s="3" t="s">
        <v>398</v>
      </c>
      <c r="C3809" s="3" t="s">
        <v>399</v>
      </c>
      <c r="D3809" s="3" t="n">
        <v>4.3</v>
      </c>
      <c r="E3809" s="3" t="n">
        <v>2.7</v>
      </c>
      <c r="F3809" s="0" t="n">
        <f aca="false">E3809-D3809</f>
        <v>-1.6</v>
      </c>
      <c r="G3809" s="4" t="n">
        <f aca="false">(F3809/(D3809+E3809))*100</f>
        <v>-22.8571428571428</v>
      </c>
    </row>
    <row r="3810" customFormat="false" ht="12.75" hidden="false" customHeight="false" outlineLevel="0" collapsed="false">
      <c r="A3810" s="3" t="s">
        <v>17</v>
      </c>
      <c r="B3810" s="3" t="s">
        <v>398</v>
      </c>
      <c r="C3810" s="3" t="s">
        <v>399</v>
      </c>
      <c r="D3810" s="3" t="n">
        <v>1.8</v>
      </c>
      <c r="E3810" s="3" t="n">
        <v>7.1</v>
      </c>
      <c r="F3810" s="0" t="n">
        <f aca="false">E3810-D3810</f>
        <v>5.3</v>
      </c>
      <c r="G3810" s="4" t="n">
        <f aca="false">(F3810/(D3810+E3810))*100</f>
        <v>59.5505617977528</v>
      </c>
    </row>
    <row r="3811" customFormat="false" ht="12.75" hidden="false" customHeight="false" outlineLevel="0" collapsed="false">
      <c r="A3811" s="3" t="s">
        <v>18</v>
      </c>
      <c r="B3811" s="3" t="s">
        <v>398</v>
      </c>
      <c r="C3811" s="3" t="s">
        <v>399</v>
      </c>
      <c r="D3811" s="3" t="n">
        <v>0.6</v>
      </c>
      <c r="E3811" s="3" t="n">
        <v>2.1</v>
      </c>
      <c r="F3811" s="0" t="n">
        <f aca="false">E3811-D3811</f>
        <v>1.5</v>
      </c>
      <c r="G3811" s="4" t="n">
        <f aca="false">(F3811/(D3811+E3811))*100</f>
        <v>55.5555555555556</v>
      </c>
    </row>
    <row r="3812" customFormat="false" ht="12.75" hidden="false" customHeight="false" outlineLevel="0" collapsed="false">
      <c r="A3812" s="3" t="s">
        <v>19</v>
      </c>
      <c r="B3812" s="3" t="s">
        <v>398</v>
      </c>
      <c r="C3812" s="3" t="s">
        <v>399</v>
      </c>
      <c r="D3812" s="3" t="n">
        <v>2.9</v>
      </c>
      <c r="E3812" s="3" t="n">
        <v>2.9</v>
      </c>
      <c r="F3812" s="0" t="n">
        <f aca="false">E3812-D3812</f>
        <v>0</v>
      </c>
      <c r="G3812" s="4" t="n">
        <f aca="false">(F3812/(D3812+E3812))*100</f>
        <v>0</v>
      </c>
    </row>
    <row r="3813" customFormat="false" ht="12.75" hidden="false" customHeight="false" outlineLevel="0" collapsed="false">
      <c r="A3813" s="3" t="s">
        <v>22</v>
      </c>
      <c r="B3813" s="3" t="s">
        <v>398</v>
      </c>
      <c r="C3813" s="3" t="s">
        <v>399</v>
      </c>
      <c r="D3813" s="3" t="n">
        <v>1.1</v>
      </c>
      <c r="E3813" s="3" t="n">
        <v>1.6</v>
      </c>
      <c r="F3813" s="0" t="n">
        <f aca="false">E3813-D3813</f>
        <v>0.5</v>
      </c>
      <c r="G3813" s="4" t="n">
        <f aca="false">(F3813/(D3813+E3813))*100</f>
        <v>18.5185185185185</v>
      </c>
    </row>
    <row r="3814" customFormat="false" ht="12.75" hidden="false" customHeight="false" outlineLevel="0" collapsed="false">
      <c r="A3814" s="3" t="s">
        <v>25</v>
      </c>
      <c r="B3814" s="3" t="s">
        <v>398</v>
      </c>
      <c r="C3814" s="3" t="s">
        <v>399</v>
      </c>
      <c r="D3814" s="3" t="n">
        <v>0.4</v>
      </c>
      <c r="E3814" s="3" t="n">
        <v>6</v>
      </c>
      <c r="F3814" s="0" t="n">
        <f aca="false">E3814-D3814</f>
        <v>5.6</v>
      </c>
      <c r="G3814" s="4" t="n">
        <f aca="false">(F3814/(D3814+E3814))*100</f>
        <v>87.5</v>
      </c>
    </row>
    <row r="3815" customFormat="false" ht="12.75" hidden="false" customHeight="false" outlineLevel="0" collapsed="false">
      <c r="A3815" s="3" t="s">
        <v>27</v>
      </c>
      <c r="B3815" s="3" t="s">
        <v>398</v>
      </c>
      <c r="C3815" s="3" t="s">
        <v>399</v>
      </c>
      <c r="D3815" s="3" t="n">
        <v>2.6</v>
      </c>
      <c r="E3815" s="3" t="n">
        <v>7.4</v>
      </c>
      <c r="F3815" s="0" t="n">
        <f aca="false">E3815-D3815</f>
        <v>4.8</v>
      </c>
      <c r="G3815" s="4" t="n">
        <f aca="false">(F3815/(D3815+E3815))*100</f>
        <v>48</v>
      </c>
    </row>
    <row r="3816" customFormat="false" ht="12.75" hidden="false" customHeight="false" outlineLevel="0" collapsed="false">
      <c r="A3816" s="3" t="s">
        <v>29</v>
      </c>
      <c r="B3816" s="3" t="s">
        <v>398</v>
      </c>
      <c r="C3816" s="3" t="s">
        <v>399</v>
      </c>
      <c r="D3816" s="3" t="n">
        <v>0.4</v>
      </c>
      <c r="E3816" s="3" t="n">
        <v>1.8</v>
      </c>
      <c r="F3816" s="0" t="n">
        <f aca="false">E3816-D3816</f>
        <v>1.4</v>
      </c>
      <c r="G3816" s="4" t="n">
        <f aca="false">(F3816/(D3816+E3816))*100</f>
        <v>63.6363636363637</v>
      </c>
    </row>
    <row r="3817" customFormat="false" ht="12.75" hidden="false" customHeight="false" outlineLevel="0" collapsed="false">
      <c r="A3817" s="3" t="s">
        <v>32</v>
      </c>
      <c r="B3817" s="3" t="s">
        <v>398</v>
      </c>
      <c r="C3817" s="3" t="s">
        <v>399</v>
      </c>
      <c r="D3817" s="3" t="n">
        <v>0.878995</v>
      </c>
      <c r="E3817" s="3" t="n">
        <v>1.834376</v>
      </c>
      <c r="F3817" s="0" t="n">
        <f aca="false">E3817-D3817</f>
        <v>0.955381</v>
      </c>
      <c r="G3817" s="4" t="n">
        <f aca="false">(F3817/(D3817+E3817))*100</f>
        <v>35.2101131765616</v>
      </c>
    </row>
    <row r="3818" customFormat="false" ht="12.75" hidden="false" customHeight="false" outlineLevel="0" collapsed="false">
      <c r="A3818" s="3" t="s">
        <v>34</v>
      </c>
      <c r="B3818" s="3" t="s">
        <v>398</v>
      </c>
      <c r="C3818" s="3" t="s">
        <v>399</v>
      </c>
      <c r="D3818" s="3" t="n">
        <v>2.693424</v>
      </c>
      <c r="E3818" s="3" t="n">
        <v>2.75357</v>
      </c>
      <c r="F3818" s="0" t="n">
        <f aca="false">E3818-D3818</f>
        <v>0.0601459999999996</v>
      </c>
      <c r="G3818" s="4" t="n">
        <f aca="false">(F3818/(D3818+E3818))*100</f>
        <v>1.10420536538134</v>
      </c>
    </row>
    <row r="3819" customFormat="false" ht="12.75" hidden="false" customHeight="false" outlineLevel="0" collapsed="false">
      <c r="A3819" s="3" t="s">
        <v>37</v>
      </c>
      <c r="B3819" s="3" t="s">
        <v>398</v>
      </c>
      <c r="C3819" s="3" t="s">
        <v>399</v>
      </c>
      <c r="D3819" s="3" t="n">
        <v>1.351564</v>
      </c>
      <c r="E3819" s="3" t="n">
        <v>2.297431</v>
      </c>
      <c r="F3819" s="0" t="n">
        <f aca="false">E3819-D3819</f>
        <v>0.945867</v>
      </c>
      <c r="G3819" s="4" t="n">
        <f aca="false">(F3819/(D3819+E3819))*100</f>
        <v>25.9213016186649</v>
      </c>
    </row>
    <row r="3820" customFormat="false" ht="12.75" hidden="false" customHeight="false" outlineLevel="0" collapsed="false">
      <c r="A3820" s="3" t="s">
        <v>40</v>
      </c>
      <c r="B3820" s="3" t="s">
        <v>398</v>
      </c>
      <c r="C3820" s="3" t="s">
        <v>399</v>
      </c>
      <c r="D3820" s="3" t="n">
        <v>2.192606</v>
      </c>
      <c r="E3820" s="3" t="n">
        <v>5.680255</v>
      </c>
      <c r="F3820" s="0" t="n">
        <f aca="false">E3820-D3820</f>
        <v>3.487649</v>
      </c>
      <c r="G3820" s="4" t="n">
        <f aca="false">(F3820/(D3820+E3820))*100</f>
        <v>44.2996389749546</v>
      </c>
    </row>
    <row r="3821" customFormat="false" ht="12.75" hidden="false" customHeight="false" outlineLevel="0" collapsed="false">
      <c r="A3821" s="3" t="s">
        <v>43</v>
      </c>
      <c r="B3821" s="3" t="s">
        <v>398</v>
      </c>
      <c r="C3821" s="3" t="s">
        <v>399</v>
      </c>
      <c r="D3821" s="3" t="n">
        <v>1.116542</v>
      </c>
      <c r="E3821" s="3" t="n">
        <v>5.438181</v>
      </c>
      <c r="F3821" s="0" t="n">
        <f aca="false">E3821-D3821</f>
        <v>4.321639</v>
      </c>
      <c r="G3821" s="4" t="n">
        <f aca="false">(F3821/(D3821+E3821))*100</f>
        <v>65.9316801030341</v>
      </c>
    </row>
    <row r="3822" customFormat="false" ht="12.75" hidden="false" customHeight="false" outlineLevel="0" collapsed="false">
      <c r="A3822" s="3" t="s">
        <v>45</v>
      </c>
      <c r="B3822" s="3" t="s">
        <v>398</v>
      </c>
      <c r="C3822" s="3" t="s">
        <v>399</v>
      </c>
      <c r="D3822" s="3" t="n">
        <v>1.233173</v>
      </c>
      <c r="E3822" s="3" t="n">
        <v>5.246192</v>
      </c>
      <c r="F3822" s="0" t="n">
        <f aca="false">E3822-D3822</f>
        <v>4.013019</v>
      </c>
      <c r="G3822" s="4" t="n">
        <f aca="false">(F3822/(D3822+E3822))*100</f>
        <v>61.9353748399728</v>
      </c>
    </row>
    <row r="3823" customFormat="false" ht="12.75" hidden="false" customHeight="false" outlineLevel="0" collapsed="false">
      <c r="A3823" s="3" t="s">
        <v>46</v>
      </c>
      <c r="B3823" s="3" t="s">
        <v>398</v>
      </c>
      <c r="C3823" s="3" t="s">
        <v>399</v>
      </c>
      <c r="D3823" s="3" t="n">
        <v>0.767107</v>
      </c>
      <c r="E3823" s="3" t="n">
        <v>6.0207</v>
      </c>
      <c r="F3823" s="0" t="n">
        <f aca="false">E3823-D3823</f>
        <v>5.253593</v>
      </c>
      <c r="G3823" s="4" t="n">
        <f aca="false">(F3823/(D3823+E3823))*100</f>
        <v>77.3975011369652</v>
      </c>
    </row>
    <row r="3824" customFormat="false" ht="12.75" hidden="false" customHeight="false" outlineLevel="0" collapsed="false">
      <c r="A3824" s="3" t="s">
        <v>48</v>
      </c>
      <c r="B3824" s="3" t="s">
        <v>398</v>
      </c>
      <c r="C3824" s="3" t="s">
        <v>399</v>
      </c>
      <c r="D3824" s="3" t="n">
        <v>0.990748</v>
      </c>
      <c r="E3824" s="3" t="n">
        <v>5.088628</v>
      </c>
      <c r="F3824" s="0" t="n">
        <f aca="false">E3824-D3824</f>
        <v>4.09788</v>
      </c>
      <c r="G3824" s="4" t="n">
        <f aca="false">(F3824/(D3824+E3824))*100</f>
        <v>67.4062601161698</v>
      </c>
    </row>
    <row r="3825" customFormat="false" ht="12.75" hidden="false" customHeight="false" outlineLevel="0" collapsed="false">
      <c r="A3825" s="3" t="s">
        <v>49</v>
      </c>
      <c r="B3825" s="3" t="s">
        <v>398</v>
      </c>
      <c r="C3825" s="3" t="s">
        <v>399</v>
      </c>
      <c r="D3825" s="3" t="n">
        <v>0.144675</v>
      </c>
      <c r="E3825" s="3" t="n">
        <v>1.113043</v>
      </c>
      <c r="F3825" s="0" t="n">
        <f aca="false">E3825-D3825</f>
        <v>0.968368</v>
      </c>
      <c r="G3825" s="4" t="n">
        <f aca="false">(F3825/(D3825+E3825))*100</f>
        <v>76.9940479503354</v>
      </c>
    </row>
    <row r="3826" customFormat="false" ht="12.75" hidden="false" customHeight="false" outlineLevel="0" collapsed="false">
      <c r="A3826" s="3" t="s">
        <v>13</v>
      </c>
      <c r="B3826" s="3" t="s">
        <v>400</v>
      </c>
      <c r="C3826" s="3" t="s">
        <v>401</v>
      </c>
      <c r="D3826" s="3" t="n">
        <v>4.9</v>
      </c>
      <c r="E3826" s="3" t="n">
        <v>1</v>
      </c>
      <c r="F3826" s="0" t="n">
        <f aca="false">E3826-D3826</f>
        <v>-3.9</v>
      </c>
      <c r="G3826" s="4" t="n">
        <f aca="false">(F3826/(D3826+E3826))*100</f>
        <v>-66.1016949152542</v>
      </c>
    </row>
    <row r="3827" customFormat="false" ht="12.75" hidden="false" customHeight="false" outlineLevel="0" collapsed="false">
      <c r="A3827" s="3" t="s">
        <v>14</v>
      </c>
      <c r="B3827" s="3" t="s">
        <v>400</v>
      </c>
      <c r="C3827" s="3" t="s">
        <v>401</v>
      </c>
      <c r="D3827" s="3" t="n">
        <v>3.7</v>
      </c>
      <c r="E3827" s="3" t="n">
        <v>1.2</v>
      </c>
      <c r="F3827" s="0" t="n">
        <f aca="false">E3827-D3827</f>
        <v>-2.5</v>
      </c>
      <c r="G3827" s="4" t="n">
        <f aca="false">(F3827/(D3827+E3827))*100</f>
        <v>-51.0204081632653</v>
      </c>
    </row>
    <row r="3828" customFormat="false" ht="12.75" hidden="false" customHeight="false" outlineLevel="0" collapsed="false">
      <c r="A3828" s="3" t="s">
        <v>15</v>
      </c>
      <c r="B3828" s="3" t="s">
        <v>400</v>
      </c>
      <c r="C3828" s="3" t="s">
        <v>401</v>
      </c>
      <c r="D3828" s="3" t="n">
        <v>3.4</v>
      </c>
      <c r="E3828" s="3" t="n">
        <v>1</v>
      </c>
      <c r="F3828" s="0" t="n">
        <f aca="false">E3828-D3828</f>
        <v>-2.4</v>
      </c>
      <c r="G3828" s="4" t="n">
        <f aca="false">(F3828/(D3828+E3828))*100</f>
        <v>-54.5454545454546</v>
      </c>
    </row>
    <row r="3829" customFormat="false" ht="12.75" hidden="false" customHeight="false" outlineLevel="0" collapsed="false">
      <c r="A3829" s="3" t="s">
        <v>16</v>
      </c>
      <c r="B3829" s="3" t="s">
        <v>400</v>
      </c>
      <c r="C3829" s="3" t="s">
        <v>401</v>
      </c>
      <c r="D3829" s="3" t="n">
        <v>0</v>
      </c>
      <c r="E3829" s="3" t="n">
        <v>1.1</v>
      </c>
      <c r="F3829" s="0" t="n">
        <f aca="false">E3829-D3829</f>
        <v>1.1</v>
      </c>
      <c r="G3829" s="4" t="n">
        <f aca="false">(F3829/(D3829+E3829))*100</f>
        <v>100</v>
      </c>
    </row>
    <row r="3830" customFormat="false" ht="12.75" hidden="false" customHeight="false" outlineLevel="0" collapsed="false">
      <c r="A3830" s="3" t="s">
        <v>17</v>
      </c>
      <c r="B3830" s="3" t="s">
        <v>400</v>
      </c>
      <c r="C3830" s="3" t="s">
        <v>401</v>
      </c>
      <c r="D3830" s="3" t="n">
        <v>0.7</v>
      </c>
      <c r="E3830" s="3" t="n">
        <v>0.7</v>
      </c>
      <c r="F3830" s="0" t="n">
        <f aca="false">E3830-D3830</f>
        <v>0</v>
      </c>
      <c r="G3830" s="4" t="n">
        <f aca="false">(F3830/(D3830+E3830))*100</f>
        <v>0</v>
      </c>
    </row>
    <row r="3831" customFormat="false" ht="12.75" hidden="false" customHeight="false" outlineLevel="0" collapsed="false">
      <c r="A3831" s="3" t="s">
        <v>18</v>
      </c>
      <c r="B3831" s="3" t="s">
        <v>400</v>
      </c>
      <c r="C3831" s="3" t="s">
        <v>401</v>
      </c>
      <c r="D3831" s="3" t="n">
        <v>2.1</v>
      </c>
      <c r="E3831" s="3" t="n">
        <v>0.5</v>
      </c>
      <c r="F3831" s="0" t="n">
        <f aca="false">E3831-D3831</f>
        <v>-1.6</v>
      </c>
      <c r="G3831" s="4" t="n">
        <f aca="false">(F3831/(D3831+E3831))*100</f>
        <v>-61.5384615384615</v>
      </c>
    </row>
    <row r="3832" customFormat="false" ht="12.75" hidden="false" customHeight="false" outlineLevel="0" collapsed="false">
      <c r="A3832" s="3" t="s">
        <v>19</v>
      </c>
      <c r="B3832" s="3" t="s">
        <v>400</v>
      </c>
      <c r="C3832" s="3" t="s">
        <v>401</v>
      </c>
      <c r="D3832" s="3" t="n">
        <v>4.8</v>
      </c>
      <c r="E3832" s="3" t="n">
        <v>40.5</v>
      </c>
      <c r="F3832" s="0" t="n">
        <f aca="false">E3832-D3832</f>
        <v>35.7</v>
      </c>
      <c r="G3832" s="4" t="n">
        <f aca="false">(F3832/(D3832+E3832))*100</f>
        <v>78.8079470198676</v>
      </c>
    </row>
    <row r="3833" customFormat="false" ht="12.75" hidden="false" customHeight="false" outlineLevel="0" collapsed="false">
      <c r="A3833" s="3" t="s">
        <v>22</v>
      </c>
      <c r="B3833" s="3" t="s">
        <v>400</v>
      </c>
      <c r="C3833" s="3" t="s">
        <v>401</v>
      </c>
      <c r="D3833" s="3" t="n">
        <v>1.6</v>
      </c>
      <c r="E3833" s="3" t="n">
        <v>7.2</v>
      </c>
      <c r="F3833" s="0" t="n">
        <f aca="false">E3833-D3833</f>
        <v>5.6</v>
      </c>
      <c r="G3833" s="4" t="n">
        <f aca="false">(F3833/(D3833+E3833))*100</f>
        <v>63.6363636363636</v>
      </c>
    </row>
    <row r="3834" customFormat="false" ht="12.75" hidden="false" customHeight="false" outlineLevel="0" collapsed="false">
      <c r="A3834" s="3" t="s">
        <v>25</v>
      </c>
      <c r="B3834" s="3" t="s">
        <v>400</v>
      </c>
      <c r="C3834" s="3" t="s">
        <v>401</v>
      </c>
      <c r="D3834" s="3" t="n">
        <v>0.6</v>
      </c>
      <c r="E3834" s="3" t="n">
        <v>1.4</v>
      </c>
      <c r="F3834" s="0" t="n">
        <f aca="false">E3834-D3834</f>
        <v>0.8</v>
      </c>
      <c r="G3834" s="4" t="n">
        <f aca="false">(F3834/(D3834+E3834))*100</f>
        <v>40</v>
      </c>
    </row>
    <row r="3835" customFormat="false" ht="12.75" hidden="false" customHeight="false" outlineLevel="0" collapsed="false">
      <c r="A3835" s="3" t="s">
        <v>27</v>
      </c>
      <c r="B3835" s="3" t="s">
        <v>400</v>
      </c>
      <c r="C3835" s="3" t="s">
        <v>401</v>
      </c>
      <c r="D3835" s="3" t="n">
        <v>0.6</v>
      </c>
      <c r="E3835" s="3" t="n">
        <v>0.9</v>
      </c>
      <c r="F3835" s="0" t="n">
        <f aca="false">E3835-D3835</f>
        <v>0.3</v>
      </c>
      <c r="G3835" s="4" t="n">
        <f aca="false">(F3835/(D3835+E3835))*100</f>
        <v>20</v>
      </c>
    </row>
    <row r="3836" customFormat="false" ht="12.75" hidden="false" customHeight="false" outlineLevel="0" collapsed="false">
      <c r="A3836" s="3" t="s">
        <v>29</v>
      </c>
      <c r="B3836" s="3" t="s">
        <v>400</v>
      </c>
      <c r="C3836" s="3" t="s">
        <v>401</v>
      </c>
      <c r="D3836" s="3" t="n">
        <v>2.7</v>
      </c>
      <c r="E3836" s="3" t="n">
        <v>0.6</v>
      </c>
      <c r="F3836" s="0" t="n">
        <f aca="false">E3836-D3836</f>
        <v>-2.1</v>
      </c>
      <c r="G3836" s="4" t="n">
        <f aca="false">(F3836/(D3836+E3836))*100</f>
        <v>-63.6363636363636</v>
      </c>
    </row>
    <row r="3837" customFormat="false" ht="12.75" hidden="false" customHeight="false" outlineLevel="0" collapsed="false">
      <c r="A3837" s="3" t="s">
        <v>32</v>
      </c>
      <c r="B3837" s="3" t="s">
        <v>400</v>
      </c>
      <c r="C3837" s="3" t="s">
        <v>401</v>
      </c>
      <c r="D3837" s="3" t="n">
        <v>0.727386</v>
      </c>
      <c r="E3837" s="3" t="n">
        <v>1.266994</v>
      </c>
      <c r="F3837" s="0" t="n">
        <f aca="false">E3837-D3837</f>
        <v>0.539608</v>
      </c>
      <c r="G3837" s="4" t="n">
        <f aca="false">(F3837/(D3837+E3837))*100</f>
        <v>27.0564285642656</v>
      </c>
    </row>
    <row r="3838" customFormat="false" ht="12.75" hidden="false" customHeight="false" outlineLevel="0" collapsed="false">
      <c r="A3838" s="3" t="s">
        <v>34</v>
      </c>
      <c r="B3838" s="3" t="s">
        <v>400</v>
      </c>
      <c r="C3838" s="3" t="s">
        <v>401</v>
      </c>
      <c r="D3838" s="3" t="n">
        <v>1.800437</v>
      </c>
      <c r="E3838" s="3" t="n">
        <v>9.467203</v>
      </c>
      <c r="F3838" s="0" t="n">
        <f aca="false">E3838-D3838</f>
        <v>7.666766</v>
      </c>
      <c r="G3838" s="4" t="n">
        <f aca="false">(F3838/(D3838+E3838))*100</f>
        <v>68.0423407208608</v>
      </c>
    </row>
    <row r="3839" customFormat="false" ht="12.75" hidden="false" customHeight="false" outlineLevel="0" collapsed="false">
      <c r="A3839" s="3" t="s">
        <v>37</v>
      </c>
      <c r="B3839" s="3" t="s">
        <v>400</v>
      </c>
      <c r="C3839" s="3" t="s">
        <v>401</v>
      </c>
      <c r="D3839" s="3" t="n">
        <v>2.489141</v>
      </c>
      <c r="E3839" s="3" t="n">
        <v>9.138578</v>
      </c>
      <c r="F3839" s="0" t="n">
        <f aca="false">E3839-D3839</f>
        <v>6.649437</v>
      </c>
      <c r="G3839" s="4" t="n">
        <f aca="false">(F3839/(D3839+E3839))*100</f>
        <v>57.1860826702124</v>
      </c>
    </row>
    <row r="3840" customFormat="false" ht="12.75" hidden="false" customHeight="false" outlineLevel="0" collapsed="false">
      <c r="A3840" s="3" t="s">
        <v>40</v>
      </c>
      <c r="B3840" s="3" t="s">
        <v>400</v>
      </c>
      <c r="C3840" s="3" t="s">
        <v>401</v>
      </c>
      <c r="D3840" s="3" t="n">
        <v>2.259094</v>
      </c>
      <c r="E3840" s="3" t="n">
        <v>9.059099</v>
      </c>
      <c r="F3840" s="0" t="n">
        <f aca="false">E3840-D3840</f>
        <v>6.800005</v>
      </c>
      <c r="G3840" s="4" t="n">
        <f aca="false">(F3840/(D3840+E3840))*100</f>
        <v>60.0803061054004</v>
      </c>
    </row>
    <row r="3841" customFormat="false" ht="12.75" hidden="false" customHeight="false" outlineLevel="0" collapsed="false">
      <c r="A3841" s="3" t="s">
        <v>43</v>
      </c>
      <c r="B3841" s="3" t="s">
        <v>400</v>
      </c>
      <c r="C3841" s="3" t="s">
        <v>401</v>
      </c>
      <c r="D3841" s="3" t="n">
        <v>0.884784</v>
      </c>
      <c r="E3841" s="3" t="n">
        <v>23.948479</v>
      </c>
      <c r="F3841" s="0" t="n">
        <f aca="false">E3841-D3841</f>
        <v>23.063695</v>
      </c>
      <c r="G3841" s="4" t="n">
        <f aca="false">(F3841/(D3841+E3841))*100</f>
        <v>92.8742026370035</v>
      </c>
    </row>
    <row r="3842" customFormat="false" ht="12.75" hidden="false" customHeight="false" outlineLevel="0" collapsed="false">
      <c r="A3842" s="3" t="s">
        <v>45</v>
      </c>
      <c r="B3842" s="3" t="s">
        <v>400</v>
      </c>
      <c r="C3842" s="3" t="s">
        <v>401</v>
      </c>
      <c r="D3842" s="3" t="n">
        <v>1.290513</v>
      </c>
      <c r="E3842" s="3" t="n">
        <v>63.755418</v>
      </c>
      <c r="F3842" s="0" t="n">
        <f aca="false">E3842-D3842</f>
        <v>62.464905</v>
      </c>
      <c r="G3842" s="4" t="n">
        <f aca="false">(F3842/(D3842+E3842))*100</f>
        <v>96.0319946838796</v>
      </c>
    </row>
    <row r="3843" customFormat="false" ht="12.75" hidden="false" customHeight="false" outlineLevel="0" collapsed="false">
      <c r="A3843" s="3" t="s">
        <v>46</v>
      </c>
      <c r="B3843" s="3" t="s">
        <v>400</v>
      </c>
      <c r="C3843" s="3" t="s">
        <v>401</v>
      </c>
      <c r="D3843" s="3" t="n">
        <v>1.790895</v>
      </c>
      <c r="E3843" s="3" t="n">
        <v>3.903181</v>
      </c>
      <c r="F3843" s="0" t="n">
        <f aca="false">E3843-D3843</f>
        <v>2.112286</v>
      </c>
      <c r="G3843" s="4" t="n">
        <f aca="false">(F3843/(D3843+E3843))*100</f>
        <v>37.0962031416511</v>
      </c>
    </row>
    <row r="3844" customFormat="false" ht="12.75" hidden="false" customHeight="false" outlineLevel="0" collapsed="false">
      <c r="A3844" s="3" t="s">
        <v>48</v>
      </c>
      <c r="B3844" s="3" t="s">
        <v>400</v>
      </c>
      <c r="C3844" s="3" t="s">
        <v>401</v>
      </c>
      <c r="D3844" s="3" t="n">
        <v>1.585396</v>
      </c>
      <c r="E3844" s="3" t="n">
        <v>18.940232</v>
      </c>
      <c r="F3844" s="0" t="n">
        <f aca="false">E3844-D3844</f>
        <v>17.354836</v>
      </c>
      <c r="G3844" s="4" t="n">
        <f aca="false">(F3844/(D3844+E3844))*100</f>
        <v>84.552034169186</v>
      </c>
    </row>
    <row r="3845" customFormat="false" ht="12.75" hidden="false" customHeight="false" outlineLevel="0" collapsed="false">
      <c r="A3845" s="3" t="s">
        <v>49</v>
      </c>
      <c r="B3845" s="3" t="s">
        <v>400</v>
      </c>
      <c r="C3845" s="3" t="s">
        <v>401</v>
      </c>
      <c r="D3845" s="3" t="n">
        <v>0.239226</v>
      </c>
      <c r="E3845" s="3" t="n">
        <v>0.232102</v>
      </c>
      <c r="F3845" s="0" t="n">
        <f aca="false">E3845-D3845</f>
        <v>-0.00712399999999999</v>
      </c>
      <c r="G3845" s="4" t="n">
        <f aca="false">(F3845/(D3845+E3845))*100</f>
        <v>-1.51147396293027</v>
      </c>
    </row>
    <row r="3846" customFormat="false" ht="12.75" hidden="false" customHeight="false" outlineLevel="0" collapsed="false">
      <c r="A3846" s="3" t="s">
        <v>13</v>
      </c>
      <c r="B3846" s="3" t="s">
        <v>402</v>
      </c>
      <c r="C3846" s="3" t="s">
        <v>403</v>
      </c>
      <c r="D3846" s="3" t="n">
        <v>0</v>
      </c>
      <c r="E3846" s="3" t="n">
        <v>0</v>
      </c>
      <c r="F3846" s="0" t="n">
        <f aca="false">E3846-D3846</f>
        <v>0</v>
      </c>
      <c r="G3846" s="4" t="e">
        <f aca="false">(F3846/(D3846+E3846))*100</f>
        <v>#DIV/0!</v>
      </c>
    </row>
    <row r="3847" customFormat="false" ht="12.75" hidden="false" customHeight="false" outlineLevel="0" collapsed="false">
      <c r="A3847" s="3" t="s">
        <v>14</v>
      </c>
      <c r="B3847" s="3" t="s">
        <v>402</v>
      </c>
      <c r="C3847" s="3" t="s">
        <v>403</v>
      </c>
      <c r="D3847" s="3" t="n">
        <v>0</v>
      </c>
      <c r="E3847" s="3" t="n">
        <v>0</v>
      </c>
      <c r="F3847" s="0" t="n">
        <f aca="false">E3847-D3847</f>
        <v>0</v>
      </c>
      <c r="G3847" s="4" t="e">
        <f aca="false">(F3847/(D3847+E3847))*100</f>
        <v>#DIV/0!</v>
      </c>
    </row>
    <row r="3848" customFormat="false" ht="12.75" hidden="false" customHeight="false" outlineLevel="0" collapsed="false">
      <c r="A3848" s="3" t="s">
        <v>15</v>
      </c>
      <c r="B3848" s="3" t="s">
        <v>402</v>
      </c>
      <c r="C3848" s="3" t="s">
        <v>403</v>
      </c>
      <c r="D3848" s="3" t="n">
        <v>0.1</v>
      </c>
      <c r="E3848" s="3" t="n">
        <v>0</v>
      </c>
      <c r="F3848" s="0" t="n">
        <f aca="false">E3848-D3848</f>
        <v>-0.1</v>
      </c>
      <c r="G3848" s="4" t="n">
        <f aca="false">(F3848/(D3848+E3848))*100</f>
        <v>-100</v>
      </c>
    </row>
    <row r="3849" customFormat="false" ht="12.75" hidden="false" customHeight="false" outlineLevel="0" collapsed="false">
      <c r="A3849" s="3" t="s">
        <v>16</v>
      </c>
      <c r="B3849" s="3" t="s">
        <v>402</v>
      </c>
      <c r="C3849" s="3" t="s">
        <v>403</v>
      </c>
      <c r="D3849" s="3" t="n">
        <v>0</v>
      </c>
      <c r="E3849" s="3" t="n">
        <v>2.2</v>
      </c>
      <c r="F3849" s="0" t="n">
        <f aca="false">E3849-D3849</f>
        <v>2.2</v>
      </c>
      <c r="G3849" s="4" t="n">
        <f aca="false">(F3849/(D3849+E3849))*100</f>
        <v>100</v>
      </c>
    </row>
    <row r="3850" customFormat="false" ht="12.75" hidden="false" customHeight="false" outlineLevel="0" collapsed="false">
      <c r="A3850" s="3" t="s">
        <v>17</v>
      </c>
      <c r="B3850" s="3" t="s">
        <v>402</v>
      </c>
      <c r="C3850" s="3" t="s">
        <v>403</v>
      </c>
      <c r="D3850" s="3" t="n">
        <v>0.8</v>
      </c>
      <c r="E3850" s="3" t="n">
        <v>0</v>
      </c>
      <c r="F3850" s="0" t="n">
        <f aca="false">E3850-D3850</f>
        <v>-0.8</v>
      </c>
      <c r="G3850" s="4" t="n">
        <f aca="false">(F3850/(D3850+E3850))*100</f>
        <v>-100</v>
      </c>
    </row>
    <row r="3851" customFormat="false" ht="12.75" hidden="false" customHeight="false" outlineLevel="0" collapsed="false">
      <c r="A3851" s="3" t="s">
        <v>19</v>
      </c>
      <c r="B3851" s="3" t="s">
        <v>402</v>
      </c>
      <c r="C3851" s="3" t="s">
        <v>403</v>
      </c>
      <c r="D3851" s="3" t="n">
        <v>0.3</v>
      </c>
      <c r="E3851" s="3" t="n">
        <v>0</v>
      </c>
      <c r="F3851" s="0" t="n">
        <f aca="false">E3851-D3851</f>
        <v>-0.3</v>
      </c>
      <c r="G3851" s="4" t="n">
        <f aca="false">(F3851/(D3851+E3851))*100</f>
        <v>-100</v>
      </c>
    </row>
    <row r="3852" customFormat="false" ht="12.75" hidden="false" customHeight="false" outlineLevel="0" collapsed="false">
      <c r="A3852" s="3" t="s">
        <v>22</v>
      </c>
      <c r="B3852" s="3" t="s">
        <v>402</v>
      </c>
      <c r="C3852" s="3" t="s">
        <v>403</v>
      </c>
      <c r="D3852" s="3" t="n">
        <v>0</v>
      </c>
      <c r="E3852" s="3" t="n">
        <v>0.2</v>
      </c>
      <c r="F3852" s="0" t="n">
        <f aca="false">E3852-D3852</f>
        <v>0.2</v>
      </c>
      <c r="G3852" s="4" t="n">
        <f aca="false">(F3852/(D3852+E3852))*100</f>
        <v>100</v>
      </c>
    </row>
    <row r="3853" customFormat="false" ht="12.75" hidden="false" customHeight="false" outlineLevel="0" collapsed="false">
      <c r="A3853" s="3" t="s">
        <v>25</v>
      </c>
      <c r="B3853" s="3" t="s">
        <v>402</v>
      </c>
      <c r="C3853" s="3" t="s">
        <v>403</v>
      </c>
      <c r="D3853" s="3" t="n">
        <v>0.4</v>
      </c>
      <c r="E3853" s="3" t="n">
        <v>2.6</v>
      </c>
      <c r="F3853" s="0" t="n">
        <f aca="false">E3853-D3853</f>
        <v>2.2</v>
      </c>
      <c r="G3853" s="4" t="n">
        <f aca="false">(F3853/(D3853+E3853))*100</f>
        <v>73.3333333333333</v>
      </c>
    </row>
    <row r="3854" customFormat="false" ht="12.75" hidden="false" customHeight="false" outlineLevel="0" collapsed="false">
      <c r="A3854" s="3" t="s">
        <v>27</v>
      </c>
      <c r="B3854" s="3" t="s">
        <v>402</v>
      </c>
      <c r="C3854" s="3" t="s">
        <v>403</v>
      </c>
      <c r="D3854" s="3" t="n">
        <v>0.1</v>
      </c>
      <c r="E3854" s="3" t="n">
        <v>5.5</v>
      </c>
      <c r="F3854" s="0" t="n">
        <f aca="false">E3854-D3854</f>
        <v>5.4</v>
      </c>
      <c r="G3854" s="4" t="n">
        <f aca="false">(F3854/(D3854+E3854))*100</f>
        <v>96.4285714285714</v>
      </c>
    </row>
    <row r="3855" customFormat="false" ht="12.75" hidden="false" customHeight="false" outlineLevel="0" collapsed="false">
      <c r="A3855" s="3" t="s">
        <v>29</v>
      </c>
      <c r="B3855" s="3" t="s">
        <v>402</v>
      </c>
      <c r="C3855" s="3" t="s">
        <v>403</v>
      </c>
      <c r="D3855" s="3" t="n">
        <v>0.1</v>
      </c>
      <c r="E3855" s="3" t="n">
        <v>6.1</v>
      </c>
      <c r="F3855" s="0" t="n">
        <f aca="false">E3855-D3855</f>
        <v>6</v>
      </c>
      <c r="G3855" s="4" t="n">
        <f aca="false">(F3855/(D3855+E3855))*100</f>
        <v>96.7741935483871</v>
      </c>
    </row>
    <row r="3856" customFormat="false" ht="12.75" hidden="false" customHeight="false" outlineLevel="0" collapsed="false">
      <c r="A3856" s="3" t="s">
        <v>32</v>
      </c>
      <c r="B3856" s="3" t="s">
        <v>402</v>
      </c>
      <c r="C3856" s="3" t="s">
        <v>403</v>
      </c>
      <c r="D3856" s="3" t="n">
        <v>0.482063</v>
      </c>
      <c r="E3856" s="3" t="n">
        <v>3.031593</v>
      </c>
      <c r="F3856" s="0" t="n">
        <f aca="false">E3856-D3856</f>
        <v>2.54953</v>
      </c>
      <c r="G3856" s="4" t="n">
        <f aca="false">(F3856/(D3856+E3856))*100</f>
        <v>72.5606035422933</v>
      </c>
    </row>
    <row r="3857" customFormat="false" ht="12.75" hidden="false" customHeight="false" outlineLevel="0" collapsed="false">
      <c r="A3857" s="3" t="s">
        <v>34</v>
      </c>
      <c r="B3857" s="3" t="s">
        <v>402</v>
      </c>
      <c r="C3857" s="3" t="s">
        <v>403</v>
      </c>
      <c r="D3857" s="3" t="n">
        <v>0.647196</v>
      </c>
      <c r="E3857" s="3" t="n">
        <v>2.369109</v>
      </c>
      <c r="F3857" s="0" t="n">
        <f aca="false">E3857-D3857</f>
        <v>1.721913</v>
      </c>
      <c r="G3857" s="4" t="n">
        <f aca="false">(F3857/(D3857+E3857))*100</f>
        <v>57.0868330623064</v>
      </c>
    </row>
    <row r="3858" customFormat="false" ht="12.75" hidden="false" customHeight="false" outlineLevel="0" collapsed="false">
      <c r="A3858" s="3" t="s">
        <v>37</v>
      </c>
      <c r="B3858" s="3" t="s">
        <v>402</v>
      </c>
      <c r="C3858" s="3" t="s">
        <v>403</v>
      </c>
      <c r="D3858" s="3" t="n">
        <v>1.040512</v>
      </c>
      <c r="E3858" s="3" t="n">
        <v>0.45629</v>
      </c>
      <c r="F3858" s="0" t="n">
        <f aca="false">E3858-D3858</f>
        <v>-0.584222</v>
      </c>
      <c r="G3858" s="4" t="n">
        <f aca="false">(F3858/(D3858+E3858))*100</f>
        <v>-39.0313481676267</v>
      </c>
    </row>
    <row r="3859" customFormat="false" ht="12.75" hidden="false" customHeight="false" outlineLevel="0" collapsed="false">
      <c r="A3859" s="3" t="s">
        <v>40</v>
      </c>
      <c r="B3859" s="3" t="s">
        <v>402</v>
      </c>
      <c r="C3859" s="3" t="s">
        <v>403</v>
      </c>
      <c r="D3859" s="3" t="n">
        <v>0.105307</v>
      </c>
      <c r="E3859" s="3" t="n">
        <v>1.365209</v>
      </c>
      <c r="F3859" s="0" t="n">
        <f aca="false">E3859-D3859</f>
        <v>1.259902</v>
      </c>
      <c r="G3859" s="4" t="n">
        <f aca="false">(F3859/(D3859+E3859))*100</f>
        <v>85.6775444809849</v>
      </c>
    </row>
    <row r="3860" customFormat="false" ht="12.75" hidden="false" customHeight="false" outlineLevel="0" collapsed="false">
      <c r="A3860" s="3" t="s">
        <v>43</v>
      </c>
      <c r="B3860" s="3" t="s">
        <v>402</v>
      </c>
      <c r="C3860" s="3" t="s">
        <v>403</v>
      </c>
      <c r="D3860" s="3" t="n">
        <v>0.088716</v>
      </c>
      <c r="E3860" s="3" t="n">
        <v>1.894797</v>
      </c>
      <c r="F3860" s="0" t="n">
        <f aca="false">E3860-D3860</f>
        <v>1.806081</v>
      </c>
      <c r="G3860" s="4" t="n">
        <f aca="false">(F3860/(D3860+E3860))*100</f>
        <v>91.0546590821437</v>
      </c>
    </row>
    <row r="3861" customFormat="false" ht="12.75" hidden="false" customHeight="false" outlineLevel="0" collapsed="false">
      <c r="A3861" s="3" t="s">
        <v>45</v>
      </c>
      <c r="B3861" s="3" t="s">
        <v>402</v>
      </c>
      <c r="C3861" s="3" t="s">
        <v>403</v>
      </c>
      <c r="D3861" s="3" t="n">
        <v>0.00816</v>
      </c>
      <c r="E3861" s="3" t="n">
        <v>0</v>
      </c>
      <c r="F3861" s="0" t="n">
        <f aca="false">E3861-D3861</f>
        <v>-0.00816</v>
      </c>
      <c r="G3861" s="4" t="n">
        <f aca="false">(F3861/(D3861+E3861))*100</f>
        <v>-100</v>
      </c>
    </row>
    <row r="3862" customFormat="false" ht="12.75" hidden="false" customHeight="false" outlineLevel="0" collapsed="false">
      <c r="A3862" s="3" t="s">
        <v>46</v>
      </c>
      <c r="B3862" s="3" t="s">
        <v>402</v>
      </c>
      <c r="C3862" s="3" t="s">
        <v>403</v>
      </c>
      <c r="D3862" s="3" t="n">
        <v>0.025973</v>
      </c>
      <c r="E3862" s="3" t="n">
        <v>0.568212</v>
      </c>
      <c r="F3862" s="0" t="n">
        <f aca="false">E3862-D3862</f>
        <v>0.542239</v>
      </c>
      <c r="G3862" s="4" t="n">
        <f aca="false">(F3862/(D3862+E3862))*100</f>
        <v>91.2576049546858</v>
      </c>
    </row>
    <row r="3863" customFormat="false" ht="12.75" hidden="false" customHeight="false" outlineLevel="0" collapsed="false">
      <c r="A3863" s="3" t="s">
        <v>48</v>
      </c>
      <c r="B3863" s="3" t="s">
        <v>402</v>
      </c>
      <c r="C3863" s="3" t="s">
        <v>403</v>
      </c>
      <c r="D3863" s="3" t="n">
        <v>0.004083</v>
      </c>
      <c r="E3863" s="3" t="n">
        <v>0.003683</v>
      </c>
      <c r="F3863" s="0" t="n">
        <f aca="false">E3863-D3863</f>
        <v>-0.0004</v>
      </c>
      <c r="G3863" s="4" t="n">
        <f aca="false">(F3863/(D3863+E3863))*100</f>
        <v>-5.15065670873036</v>
      </c>
    </row>
    <row r="3864" customFormat="false" ht="12.75" hidden="false" customHeight="false" outlineLevel="0" collapsed="false">
      <c r="A3864" s="3" t="s">
        <v>49</v>
      </c>
      <c r="B3864" s="3" t="s">
        <v>402</v>
      </c>
      <c r="C3864" s="3" t="s">
        <v>403</v>
      </c>
      <c r="D3864" s="3" t="n">
        <v>2.1E-005</v>
      </c>
      <c r="E3864" s="3" t="n">
        <v>0.000192</v>
      </c>
      <c r="F3864" s="0" t="n">
        <f aca="false">E3864-D3864</f>
        <v>0.000171</v>
      </c>
      <c r="G3864" s="4" t="n">
        <f aca="false">(F3864/(D3864+E3864))*100</f>
        <v>80.2816901408451</v>
      </c>
    </row>
    <row r="3865" customFormat="false" ht="12.75" hidden="false" customHeight="false" outlineLevel="0" collapsed="false">
      <c r="A3865" s="3" t="s">
        <v>13</v>
      </c>
      <c r="B3865" s="3" t="s">
        <v>404</v>
      </c>
      <c r="C3865" s="3" t="s">
        <v>405</v>
      </c>
      <c r="D3865" s="3" t="n">
        <v>0.3</v>
      </c>
      <c r="E3865" s="3" t="n">
        <v>35.4</v>
      </c>
      <c r="F3865" s="0" t="n">
        <f aca="false">E3865-D3865</f>
        <v>35.1</v>
      </c>
      <c r="G3865" s="4" t="n">
        <f aca="false">(F3865/(D3865+E3865))*100</f>
        <v>98.3193277310925</v>
      </c>
    </row>
    <row r="3866" customFormat="false" ht="12.75" hidden="false" customHeight="false" outlineLevel="0" collapsed="false">
      <c r="A3866" s="3" t="s">
        <v>14</v>
      </c>
      <c r="B3866" s="3" t="s">
        <v>404</v>
      </c>
      <c r="C3866" s="3" t="s">
        <v>405</v>
      </c>
      <c r="D3866" s="3" t="n">
        <v>1.6</v>
      </c>
      <c r="E3866" s="3" t="n">
        <v>30.7</v>
      </c>
      <c r="F3866" s="0" t="n">
        <f aca="false">E3866-D3866</f>
        <v>29.1</v>
      </c>
      <c r="G3866" s="4" t="n">
        <f aca="false">(F3866/(D3866+E3866))*100</f>
        <v>90.0928792569659</v>
      </c>
    </row>
    <row r="3867" customFormat="false" ht="12.75" hidden="false" customHeight="false" outlineLevel="0" collapsed="false">
      <c r="A3867" s="3" t="s">
        <v>15</v>
      </c>
      <c r="B3867" s="3" t="s">
        <v>404</v>
      </c>
      <c r="C3867" s="3" t="s">
        <v>405</v>
      </c>
      <c r="D3867" s="3" t="n">
        <v>1</v>
      </c>
      <c r="E3867" s="3" t="n">
        <v>23.5</v>
      </c>
      <c r="F3867" s="0" t="n">
        <f aca="false">E3867-D3867</f>
        <v>22.5</v>
      </c>
      <c r="G3867" s="4" t="n">
        <f aca="false">(F3867/(D3867+E3867))*100</f>
        <v>91.8367346938776</v>
      </c>
    </row>
    <row r="3868" customFormat="false" ht="12.75" hidden="false" customHeight="false" outlineLevel="0" collapsed="false">
      <c r="A3868" s="3" t="s">
        <v>16</v>
      </c>
      <c r="B3868" s="3" t="s">
        <v>404</v>
      </c>
      <c r="C3868" s="3" t="s">
        <v>405</v>
      </c>
      <c r="D3868" s="3" t="n">
        <v>1.4</v>
      </c>
      <c r="E3868" s="3" t="n">
        <v>2.3</v>
      </c>
      <c r="F3868" s="0" t="n">
        <f aca="false">E3868-D3868</f>
        <v>0.9</v>
      </c>
      <c r="G3868" s="4" t="n">
        <f aca="false">(F3868/(D3868+E3868))*100</f>
        <v>24.3243243243243</v>
      </c>
    </row>
    <row r="3869" customFormat="false" ht="12.75" hidden="false" customHeight="false" outlineLevel="0" collapsed="false">
      <c r="A3869" s="3" t="s">
        <v>17</v>
      </c>
      <c r="B3869" s="3" t="s">
        <v>404</v>
      </c>
      <c r="C3869" s="3" t="s">
        <v>405</v>
      </c>
      <c r="D3869" s="3" t="n">
        <v>1.6</v>
      </c>
      <c r="E3869" s="3" t="n">
        <v>4.2</v>
      </c>
      <c r="F3869" s="0" t="n">
        <f aca="false">E3869-D3869</f>
        <v>2.6</v>
      </c>
      <c r="G3869" s="4" t="n">
        <f aca="false">(F3869/(D3869+E3869))*100</f>
        <v>44.8275862068965</v>
      </c>
    </row>
    <row r="3870" customFormat="false" ht="12.75" hidden="false" customHeight="false" outlineLevel="0" collapsed="false">
      <c r="A3870" s="3" t="s">
        <v>18</v>
      </c>
      <c r="B3870" s="3" t="s">
        <v>404</v>
      </c>
      <c r="C3870" s="3" t="s">
        <v>405</v>
      </c>
      <c r="D3870" s="3" t="n">
        <v>1.8</v>
      </c>
      <c r="E3870" s="3" t="n">
        <v>2.8</v>
      </c>
      <c r="F3870" s="0" t="n">
        <f aca="false">E3870-D3870</f>
        <v>0.999999999999999</v>
      </c>
      <c r="G3870" s="4" t="n">
        <f aca="false">(F3870/(D3870+E3870))*100</f>
        <v>21.7391304347826</v>
      </c>
    </row>
    <row r="3871" customFormat="false" ht="12.75" hidden="false" customHeight="false" outlineLevel="0" collapsed="false">
      <c r="A3871" s="3" t="s">
        <v>19</v>
      </c>
      <c r="B3871" s="3" t="s">
        <v>404</v>
      </c>
      <c r="C3871" s="3" t="s">
        <v>405</v>
      </c>
      <c r="D3871" s="3" t="n">
        <v>1.2</v>
      </c>
      <c r="E3871" s="3" t="n">
        <v>2.7</v>
      </c>
      <c r="F3871" s="0" t="n">
        <f aca="false">E3871-D3871</f>
        <v>1.5</v>
      </c>
      <c r="G3871" s="4" t="n">
        <f aca="false">(F3871/(D3871+E3871))*100</f>
        <v>38.4615384615385</v>
      </c>
    </row>
    <row r="3872" customFormat="false" ht="12.75" hidden="false" customHeight="false" outlineLevel="0" collapsed="false">
      <c r="A3872" s="3" t="s">
        <v>22</v>
      </c>
      <c r="B3872" s="3" t="s">
        <v>404</v>
      </c>
      <c r="C3872" s="3" t="s">
        <v>405</v>
      </c>
      <c r="D3872" s="3" t="n">
        <v>1.6</v>
      </c>
      <c r="E3872" s="3" t="n">
        <v>6.7</v>
      </c>
      <c r="F3872" s="0" t="n">
        <f aca="false">E3872-D3872</f>
        <v>5.1</v>
      </c>
      <c r="G3872" s="4" t="n">
        <f aca="false">(F3872/(D3872+E3872))*100</f>
        <v>61.4457831325301</v>
      </c>
    </row>
    <row r="3873" customFormat="false" ht="12.75" hidden="false" customHeight="false" outlineLevel="0" collapsed="false">
      <c r="A3873" s="3" t="s">
        <v>25</v>
      </c>
      <c r="B3873" s="3" t="s">
        <v>404</v>
      </c>
      <c r="C3873" s="3" t="s">
        <v>405</v>
      </c>
      <c r="D3873" s="3" t="n">
        <v>1.5</v>
      </c>
      <c r="E3873" s="3" t="n">
        <v>4.5</v>
      </c>
      <c r="F3873" s="0" t="n">
        <f aca="false">E3873-D3873</f>
        <v>3</v>
      </c>
      <c r="G3873" s="4" t="n">
        <f aca="false">(F3873/(D3873+E3873))*100</f>
        <v>50</v>
      </c>
    </row>
    <row r="3874" customFormat="false" ht="12.75" hidden="false" customHeight="false" outlineLevel="0" collapsed="false">
      <c r="A3874" s="3" t="s">
        <v>27</v>
      </c>
      <c r="B3874" s="3" t="s">
        <v>404</v>
      </c>
      <c r="C3874" s="3" t="s">
        <v>405</v>
      </c>
      <c r="D3874" s="3" t="n">
        <v>1.2</v>
      </c>
      <c r="E3874" s="3" t="n">
        <v>5.9</v>
      </c>
      <c r="F3874" s="0" t="n">
        <f aca="false">E3874-D3874</f>
        <v>4.7</v>
      </c>
      <c r="G3874" s="4" t="n">
        <f aca="false">(F3874/(D3874+E3874))*100</f>
        <v>66.1971830985916</v>
      </c>
    </row>
    <row r="3875" customFormat="false" ht="12.75" hidden="false" customHeight="false" outlineLevel="0" collapsed="false">
      <c r="A3875" s="3" t="s">
        <v>29</v>
      </c>
      <c r="B3875" s="3" t="s">
        <v>404</v>
      </c>
      <c r="C3875" s="3" t="s">
        <v>405</v>
      </c>
      <c r="D3875" s="3" t="n">
        <v>1.1</v>
      </c>
      <c r="E3875" s="3" t="n">
        <v>3.7</v>
      </c>
      <c r="F3875" s="0" t="n">
        <f aca="false">E3875-D3875</f>
        <v>2.6</v>
      </c>
      <c r="G3875" s="4" t="n">
        <f aca="false">(F3875/(D3875+E3875))*100</f>
        <v>54.1666666666667</v>
      </c>
    </row>
    <row r="3876" customFormat="false" ht="12.75" hidden="false" customHeight="false" outlineLevel="0" collapsed="false">
      <c r="A3876" s="3" t="s">
        <v>32</v>
      </c>
      <c r="B3876" s="3" t="s">
        <v>404</v>
      </c>
      <c r="C3876" s="3" t="s">
        <v>405</v>
      </c>
      <c r="D3876" s="3" t="n">
        <v>1.798663</v>
      </c>
      <c r="E3876" s="3" t="n">
        <v>1.332667</v>
      </c>
      <c r="F3876" s="0" t="n">
        <f aca="false">E3876-D3876</f>
        <v>-0.465996</v>
      </c>
      <c r="G3876" s="4" t="n">
        <f aca="false">(F3876/(D3876+E3876))*100</f>
        <v>-14.8817275726289</v>
      </c>
    </row>
    <row r="3877" customFormat="false" ht="12.75" hidden="false" customHeight="false" outlineLevel="0" collapsed="false">
      <c r="A3877" s="3" t="s">
        <v>34</v>
      </c>
      <c r="B3877" s="3" t="s">
        <v>404</v>
      </c>
      <c r="C3877" s="3" t="s">
        <v>405</v>
      </c>
      <c r="D3877" s="3" t="n">
        <v>1.508769</v>
      </c>
      <c r="E3877" s="3" t="n">
        <v>1.342466</v>
      </c>
      <c r="F3877" s="0" t="n">
        <f aca="false">E3877-D3877</f>
        <v>-0.166303</v>
      </c>
      <c r="G3877" s="4" t="n">
        <f aca="false">(F3877/(D3877+E3877))*100</f>
        <v>-5.83266549407537</v>
      </c>
    </row>
    <row r="3878" customFormat="false" ht="12.75" hidden="false" customHeight="false" outlineLevel="0" collapsed="false">
      <c r="A3878" s="3" t="s">
        <v>37</v>
      </c>
      <c r="B3878" s="3" t="s">
        <v>404</v>
      </c>
      <c r="C3878" s="3" t="s">
        <v>405</v>
      </c>
      <c r="D3878" s="3" t="n">
        <v>1.104581</v>
      </c>
      <c r="E3878" s="3" t="n">
        <v>2.411608</v>
      </c>
      <c r="F3878" s="0" t="n">
        <f aca="false">E3878-D3878</f>
        <v>1.307027</v>
      </c>
      <c r="G3878" s="4" t="n">
        <f aca="false">(F3878/(D3878+E3878))*100</f>
        <v>37.171693557997</v>
      </c>
    </row>
    <row r="3879" customFormat="false" ht="12.75" hidden="false" customHeight="false" outlineLevel="0" collapsed="false">
      <c r="A3879" s="3" t="s">
        <v>40</v>
      </c>
      <c r="B3879" s="3" t="s">
        <v>404</v>
      </c>
      <c r="C3879" s="3" t="s">
        <v>405</v>
      </c>
      <c r="D3879" s="3" t="n">
        <v>1.345733</v>
      </c>
      <c r="E3879" s="3" t="n">
        <v>1.3923</v>
      </c>
      <c r="F3879" s="0" t="n">
        <f aca="false">E3879-D3879</f>
        <v>0.0465670000000003</v>
      </c>
      <c r="G3879" s="4" t="n">
        <f aca="false">(F3879/(D3879+E3879))*100</f>
        <v>1.70074648479402</v>
      </c>
    </row>
    <row r="3880" customFormat="false" ht="12.75" hidden="false" customHeight="false" outlineLevel="0" collapsed="false">
      <c r="A3880" s="3" t="s">
        <v>43</v>
      </c>
      <c r="B3880" s="3" t="s">
        <v>404</v>
      </c>
      <c r="C3880" s="3" t="s">
        <v>405</v>
      </c>
      <c r="D3880" s="3" t="n">
        <v>1.233086</v>
      </c>
      <c r="E3880" s="3" t="n">
        <v>1.149509</v>
      </c>
      <c r="F3880" s="0" t="n">
        <f aca="false">E3880-D3880</f>
        <v>-0.083577</v>
      </c>
      <c r="G3880" s="4" t="n">
        <f aca="false">(F3880/(D3880+E3880))*100</f>
        <v>-3.50781395914958</v>
      </c>
    </row>
    <row r="3881" customFormat="false" ht="12.75" hidden="false" customHeight="false" outlineLevel="0" collapsed="false">
      <c r="A3881" s="3" t="s">
        <v>45</v>
      </c>
      <c r="B3881" s="3" t="s">
        <v>404</v>
      </c>
      <c r="C3881" s="3" t="s">
        <v>405</v>
      </c>
      <c r="D3881" s="3" t="n">
        <v>0.946915</v>
      </c>
      <c r="E3881" s="3" t="n">
        <v>7.34754</v>
      </c>
      <c r="F3881" s="0" t="n">
        <f aca="false">E3881-D3881</f>
        <v>6.400625</v>
      </c>
      <c r="G3881" s="4" t="n">
        <f aca="false">(F3881/(D3881+E3881))*100</f>
        <v>77.1675173353765</v>
      </c>
    </row>
    <row r="3882" customFormat="false" ht="12.75" hidden="false" customHeight="false" outlineLevel="0" collapsed="false">
      <c r="A3882" s="3" t="s">
        <v>46</v>
      </c>
      <c r="B3882" s="3" t="s">
        <v>404</v>
      </c>
      <c r="C3882" s="3" t="s">
        <v>405</v>
      </c>
      <c r="D3882" s="3" t="n">
        <v>1.14401</v>
      </c>
      <c r="E3882" s="3" t="n">
        <v>0.824672</v>
      </c>
      <c r="F3882" s="0" t="n">
        <f aca="false">E3882-D3882</f>
        <v>-0.319338</v>
      </c>
      <c r="G3882" s="4" t="n">
        <f aca="false">(F3882/(D3882+E3882))*100</f>
        <v>-16.2209031219872</v>
      </c>
    </row>
    <row r="3883" customFormat="false" ht="12.75" hidden="false" customHeight="false" outlineLevel="0" collapsed="false">
      <c r="A3883" s="3" t="s">
        <v>48</v>
      </c>
      <c r="B3883" s="3" t="s">
        <v>404</v>
      </c>
      <c r="C3883" s="3" t="s">
        <v>405</v>
      </c>
      <c r="D3883" s="3" t="n">
        <v>1.023175</v>
      </c>
      <c r="E3883" s="3" t="n">
        <v>9.279062</v>
      </c>
      <c r="F3883" s="0" t="n">
        <f aca="false">E3883-D3883</f>
        <v>8.255887</v>
      </c>
      <c r="G3883" s="4" t="n">
        <f aca="false">(F3883/(D3883+E3883))*100</f>
        <v>80.1368382420245</v>
      </c>
    </row>
    <row r="3884" customFormat="false" ht="12.75" hidden="false" customHeight="false" outlineLevel="0" collapsed="false">
      <c r="A3884" s="3" t="s">
        <v>49</v>
      </c>
      <c r="B3884" s="3" t="s">
        <v>404</v>
      </c>
      <c r="C3884" s="3" t="s">
        <v>405</v>
      </c>
      <c r="D3884" s="3" t="n">
        <v>0.127999</v>
      </c>
      <c r="E3884" s="3" t="n">
        <v>0.391061</v>
      </c>
      <c r="F3884" s="0" t="n">
        <f aca="false">E3884-D3884</f>
        <v>0.263062</v>
      </c>
      <c r="G3884" s="4" t="n">
        <f aca="false">(F3884/(D3884+E3884))*100</f>
        <v>50.6804608330444</v>
      </c>
    </row>
    <row r="3885" customFormat="false" ht="12.75" hidden="false" customHeight="false" outlineLevel="0" collapsed="false">
      <c r="A3885" s="3" t="s">
        <v>13</v>
      </c>
      <c r="B3885" s="3" t="s">
        <v>406</v>
      </c>
      <c r="C3885" s="3" t="s">
        <v>407</v>
      </c>
      <c r="D3885" s="3" t="n">
        <v>0</v>
      </c>
      <c r="E3885" s="3" t="n">
        <v>0</v>
      </c>
      <c r="F3885" s="0" t="n">
        <f aca="false">E3885-D3885</f>
        <v>0</v>
      </c>
      <c r="G3885" s="4" t="e">
        <f aca="false">(F3885/(D3885+E3885))*100</f>
        <v>#DIV/0!</v>
      </c>
    </row>
    <row r="3886" customFormat="false" ht="12.75" hidden="false" customHeight="false" outlineLevel="0" collapsed="false">
      <c r="A3886" s="3" t="s">
        <v>14</v>
      </c>
      <c r="B3886" s="3" t="s">
        <v>406</v>
      </c>
      <c r="C3886" s="3" t="s">
        <v>407</v>
      </c>
      <c r="D3886" s="3" t="n">
        <v>0</v>
      </c>
      <c r="E3886" s="3" t="n">
        <v>0</v>
      </c>
      <c r="F3886" s="0" t="n">
        <f aca="false">E3886-D3886</f>
        <v>0</v>
      </c>
      <c r="G3886" s="4" t="e">
        <f aca="false">(F3886/(D3886+E3886))*100</f>
        <v>#DIV/0!</v>
      </c>
    </row>
    <row r="3887" customFormat="false" ht="12.75" hidden="false" customHeight="false" outlineLevel="0" collapsed="false">
      <c r="A3887" s="3" t="s">
        <v>15</v>
      </c>
      <c r="B3887" s="3" t="s">
        <v>406</v>
      </c>
      <c r="C3887" s="3" t="s">
        <v>407</v>
      </c>
      <c r="D3887" s="3" t="n">
        <v>0</v>
      </c>
      <c r="E3887" s="3" t="n">
        <v>0.1</v>
      </c>
      <c r="F3887" s="0" t="n">
        <f aca="false">E3887-D3887</f>
        <v>0.1</v>
      </c>
      <c r="G3887" s="4" t="n">
        <f aca="false">(F3887/(D3887+E3887))*100</f>
        <v>100</v>
      </c>
    </row>
    <row r="3888" customFormat="false" ht="12.75" hidden="false" customHeight="false" outlineLevel="0" collapsed="false">
      <c r="A3888" s="3" t="s">
        <v>16</v>
      </c>
      <c r="B3888" s="3" t="s">
        <v>406</v>
      </c>
      <c r="C3888" s="3" t="s">
        <v>407</v>
      </c>
      <c r="D3888" s="3" t="n">
        <v>0</v>
      </c>
      <c r="E3888" s="3" t="n">
        <v>0.3</v>
      </c>
      <c r="F3888" s="0" t="n">
        <f aca="false">E3888-D3888</f>
        <v>0.3</v>
      </c>
      <c r="G3888" s="4" t="n">
        <f aca="false">(F3888/(D3888+E3888))*100</f>
        <v>100</v>
      </c>
    </row>
    <row r="3889" customFormat="false" ht="12.75" hidden="false" customHeight="false" outlineLevel="0" collapsed="false">
      <c r="A3889" s="3" t="s">
        <v>17</v>
      </c>
      <c r="B3889" s="3" t="s">
        <v>406</v>
      </c>
      <c r="C3889" s="3" t="s">
        <v>407</v>
      </c>
      <c r="D3889" s="3" t="n">
        <v>0</v>
      </c>
      <c r="E3889" s="3" t="n">
        <v>0</v>
      </c>
      <c r="F3889" s="0" t="n">
        <f aca="false">E3889-D3889</f>
        <v>0</v>
      </c>
      <c r="G3889" s="4" t="e">
        <f aca="false">(F3889/(D3889+E3889))*100</f>
        <v>#DIV/0!</v>
      </c>
    </row>
    <row r="3890" customFormat="false" ht="12.75" hidden="false" customHeight="false" outlineLevel="0" collapsed="false">
      <c r="A3890" s="3" t="s">
        <v>18</v>
      </c>
      <c r="B3890" s="3" t="s">
        <v>406</v>
      </c>
      <c r="C3890" s="3" t="s">
        <v>407</v>
      </c>
      <c r="D3890" s="3" t="n">
        <v>0</v>
      </c>
      <c r="E3890" s="3" t="n">
        <v>0</v>
      </c>
      <c r="F3890" s="0" t="n">
        <f aca="false">E3890-D3890</f>
        <v>0</v>
      </c>
      <c r="G3890" s="4" t="e">
        <f aca="false">(F3890/(D3890+E3890))*100</f>
        <v>#DIV/0!</v>
      </c>
    </row>
    <row r="3891" customFormat="false" ht="12.75" hidden="false" customHeight="false" outlineLevel="0" collapsed="false">
      <c r="A3891" s="3" t="s">
        <v>19</v>
      </c>
      <c r="B3891" s="3" t="s">
        <v>406</v>
      </c>
      <c r="C3891" s="3" t="s">
        <v>407</v>
      </c>
      <c r="D3891" s="3" t="n">
        <v>0</v>
      </c>
      <c r="E3891" s="3" t="n">
        <v>0</v>
      </c>
      <c r="F3891" s="0" t="n">
        <f aca="false">E3891-D3891</f>
        <v>0</v>
      </c>
      <c r="G3891" s="4" t="e">
        <f aca="false">(F3891/(D3891+E3891))*100</f>
        <v>#DIV/0!</v>
      </c>
    </row>
    <row r="3892" customFormat="false" ht="12.75" hidden="false" customHeight="false" outlineLevel="0" collapsed="false">
      <c r="A3892" s="3" t="s">
        <v>25</v>
      </c>
      <c r="B3892" s="3" t="s">
        <v>406</v>
      </c>
      <c r="C3892" s="3" t="s">
        <v>407</v>
      </c>
      <c r="D3892" s="3" t="n">
        <v>0</v>
      </c>
      <c r="E3892" s="3" t="n">
        <v>0</v>
      </c>
      <c r="F3892" s="0" t="n">
        <f aca="false">E3892-D3892</f>
        <v>0</v>
      </c>
      <c r="G3892" s="4" t="e">
        <f aca="false">(F3892/(D3892+E3892))*100</f>
        <v>#DIV/0!</v>
      </c>
    </row>
    <row r="3893" customFormat="false" ht="12.75" hidden="false" customHeight="false" outlineLevel="0" collapsed="false">
      <c r="A3893" s="3" t="s">
        <v>29</v>
      </c>
      <c r="B3893" s="3" t="s">
        <v>406</v>
      </c>
      <c r="C3893" s="3" t="s">
        <v>407</v>
      </c>
      <c r="D3893" s="3" t="n">
        <v>0</v>
      </c>
      <c r="E3893" s="3" t="n">
        <v>0</v>
      </c>
      <c r="F3893" s="0" t="n">
        <f aca="false">E3893-D3893</f>
        <v>0</v>
      </c>
      <c r="G3893" s="4" t="e">
        <f aca="false">(F3893/(D3893+E3893))*100</f>
        <v>#DIV/0!</v>
      </c>
    </row>
    <row r="3894" customFormat="false" ht="12.75" hidden="false" customHeight="false" outlineLevel="0" collapsed="false">
      <c r="A3894" s="3" t="s">
        <v>32</v>
      </c>
      <c r="B3894" s="3" t="s">
        <v>406</v>
      </c>
      <c r="C3894" s="3" t="s">
        <v>407</v>
      </c>
      <c r="D3894" s="3" t="n">
        <v>0.007236</v>
      </c>
      <c r="E3894" s="3" t="n">
        <v>0.076572</v>
      </c>
      <c r="F3894" s="0" t="n">
        <f aca="false">E3894-D3894</f>
        <v>0.069336</v>
      </c>
      <c r="G3894" s="4" t="n">
        <f aca="false">(F3894/(D3894+E3894))*100</f>
        <v>82.7319587628866</v>
      </c>
    </row>
    <row r="3895" customFormat="false" ht="12.75" hidden="false" customHeight="false" outlineLevel="0" collapsed="false">
      <c r="A3895" s="3" t="s">
        <v>34</v>
      </c>
      <c r="B3895" s="3" t="s">
        <v>406</v>
      </c>
      <c r="C3895" s="3" t="s">
        <v>407</v>
      </c>
      <c r="D3895" s="3" t="n">
        <v>0.044436</v>
      </c>
      <c r="E3895" s="3" t="n">
        <v>0.322376</v>
      </c>
      <c r="F3895" s="0" t="n">
        <f aca="false">E3895-D3895</f>
        <v>0.27794</v>
      </c>
      <c r="G3895" s="4" t="n">
        <f aca="false">(F3895/(D3895+E3895))*100</f>
        <v>75.7717850015812</v>
      </c>
    </row>
    <row r="3896" customFormat="false" ht="12.75" hidden="false" customHeight="false" outlineLevel="0" collapsed="false">
      <c r="A3896" s="3" t="s">
        <v>37</v>
      </c>
      <c r="B3896" s="3" t="s">
        <v>406</v>
      </c>
      <c r="C3896" s="3" t="s">
        <v>407</v>
      </c>
      <c r="D3896" s="3" t="n">
        <v>0.056868</v>
      </c>
      <c r="E3896" s="3" t="n">
        <v>0.04246</v>
      </c>
      <c r="F3896" s="0" t="n">
        <f aca="false">E3896-D3896</f>
        <v>-0.014408</v>
      </c>
      <c r="G3896" s="4" t="n">
        <f aca="false">(F3896/(D3896+E3896))*100</f>
        <v>-14.5054768041237</v>
      </c>
    </row>
    <row r="3897" customFormat="false" ht="12.75" hidden="false" customHeight="false" outlineLevel="0" collapsed="false">
      <c r="A3897" s="3" t="s">
        <v>40</v>
      </c>
      <c r="B3897" s="3" t="s">
        <v>406</v>
      </c>
      <c r="C3897" s="3" t="s">
        <v>407</v>
      </c>
      <c r="D3897" s="3" t="n">
        <v>0.022515</v>
      </c>
      <c r="E3897" s="3" t="n">
        <v>0.06429</v>
      </c>
      <c r="F3897" s="0" t="n">
        <f aca="false">E3897-D3897</f>
        <v>0.041775</v>
      </c>
      <c r="G3897" s="4" t="n">
        <f aca="false">(F3897/(D3897+E3897))*100</f>
        <v>48.1251080006912</v>
      </c>
    </row>
    <row r="3898" customFormat="false" ht="12.75" hidden="false" customHeight="false" outlineLevel="0" collapsed="false">
      <c r="A3898" s="3" t="s">
        <v>43</v>
      </c>
      <c r="B3898" s="3" t="s">
        <v>406</v>
      </c>
      <c r="C3898" s="3" t="s">
        <v>407</v>
      </c>
      <c r="D3898" s="3" t="n">
        <v>0.027609</v>
      </c>
      <c r="E3898" s="3" t="n">
        <v>0.051512</v>
      </c>
      <c r="F3898" s="0" t="n">
        <f aca="false">E3898-D3898</f>
        <v>0.023903</v>
      </c>
      <c r="G3898" s="4" t="n">
        <f aca="false">(F3898/(D3898+E3898))*100</f>
        <v>30.2106899558903</v>
      </c>
    </row>
    <row r="3899" customFormat="false" ht="12.75" hidden="false" customHeight="false" outlineLevel="0" collapsed="false">
      <c r="A3899" s="3" t="s">
        <v>45</v>
      </c>
      <c r="B3899" s="3" t="s">
        <v>406</v>
      </c>
      <c r="C3899" s="3" t="s">
        <v>407</v>
      </c>
      <c r="D3899" s="3" t="n">
        <v>0.088237</v>
      </c>
      <c r="E3899" s="3" t="n">
        <v>0.130423</v>
      </c>
      <c r="F3899" s="0" t="n">
        <f aca="false">E3899-D3899</f>
        <v>0.042186</v>
      </c>
      <c r="G3899" s="4" t="n">
        <f aca="false">(F3899/(D3899+E3899))*100</f>
        <v>19.292966248971</v>
      </c>
    </row>
    <row r="3900" customFormat="false" ht="12.75" hidden="false" customHeight="false" outlineLevel="0" collapsed="false">
      <c r="A3900" s="3" t="s">
        <v>46</v>
      </c>
      <c r="B3900" s="3" t="s">
        <v>406</v>
      </c>
      <c r="C3900" s="3" t="s">
        <v>407</v>
      </c>
      <c r="D3900" s="3" t="n">
        <v>0.089205</v>
      </c>
      <c r="E3900" s="3" t="n">
        <v>0.151784</v>
      </c>
      <c r="F3900" s="0" t="n">
        <f aca="false">E3900-D3900</f>
        <v>0.062579</v>
      </c>
      <c r="G3900" s="4" t="n">
        <f aca="false">(F3900/(D3900+E3900))*100</f>
        <v>25.9675752835192</v>
      </c>
    </row>
    <row r="3901" customFormat="false" ht="12.75" hidden="false" customHeight="false" outlineLevel="0" collapsed="false">
      <c r="A3901" s="3" t="s">
        <v>48</v>
      </c>
      <c r="B3901" s="3" t="s">
        <v>406</v>
      </c>
      <c r="C3901" s="3" t="s">
        <v>407</v>
      </c>
      <c r="D3901" s="3" t="n">
        <v>0.020559</v>
      </c>
      <c r="E3901" s="3" t="n">
        <v>0.620945</v>
      </c>
      <c r="F3901" s="0" t="n">
        <f aca="false">E3901-D3901</f>
        <v>0.600386</v>
      </c>
      <c r="G3901" s="4" t="n">
        <f aca="false">(F3901/(D3901+E3901))*100</f>
        <v>93.5903751184716</v>
      </c>
    </row>
    <row r="3902" customFormat="false" ht="12.75" hidden="false" customHeight="false" outlineLevel="0" collapsed="false">
      <c r="A3902" s="3" t="s">
        <v>49</v>
      </c>
      <c r="B3902" s="3" t="s">
        <v>406</v>
      </c>
      <c r="C3902" s="3" t="s">
        <v>407</v>
      </c>
      <c r="D3902" s="3" t="n">
        <v>0.001002</v>
      </c>
      <c r="E3902" s="3" t="n">
        <v>0.086397</v>
      </c>
      <c r="F3902" s="0" t="n">
        <f aca="false">E3902-D3902</f>
        <v>0.085395</v>
      </c>
      <c r="G3902" s="4" t="n">
        <f aca="false">(F3902/(D3902+E3902))*100</f>
        <v>97.7070675865857</v>
      </c>
    </row>
    <row r="3903" customFormat="false" ht="12.75" hidden="false" customHeight="false" outlineLevel="0" collapsed="false">
      <c r="A3903" s="3" t="s">
        <v>13</v>
      </c>
      <c r="B3903" s="3" t="s">
        <v>408</v>
      </c>
      <c r="C3903" s="3" t="s">
        <v>409</v>
      </c>
      <c r="D3903" s="3" t="n">
        <v>14.7</v>
      </c>
      <c r="E3903" s="3" t="n">
        <v>36</v>
      </c>
      <c r="F3903" s="0" t="n">
        <f aca="false">E3903-D3903</f>
        <v>21.3</v>
      </c>
      <c r="G3903" s="4" t="n">
        <f aca="false">(F3903/(D3903+E3903))*100</f>
        <v>42.0118343195266</v>
      </c>
    </row>
    <row r="3904" customFormat="false" ht="12.75" hidden="false" customHeight="false" outlineLevel="0" collapsed="false">
      <c r="A3904" s="3" t="s">
        <v>14</v>
      </c>
      <c r="B3904" s="3" t="s">
        <v>408</v>
      </c>
      <c r="C3904" s="3" t="s">
        <v>409</v>
      </c>
      <c r="D3904" s="3" t="n">
        <v>24.3</v>
      </c>
      <c r="E3904" s="3" t="n">
        <v>22.6</v>
      </c>
      <c r="F3904" s="0" t="n">
        <f aca="false">E3904-D3904</f>
        <v>-1.7</v>
      </c>
      <c r="G3904" s="4" t="n">
        <f aca="false">(F3904/(D3904+E3904))*100</f>
        <v>-3.62473347547974</v>
      </c>
    </row>
    <row r="3905" customFormat="false" ht="12.75" hidden="false" customHeight="false" outlineLevel="0" collapsed="false">
      <c r="A3905" s="3" t="s">
        <v>15</v>
      </c>
      <c r="B3905" s="3" t="s">
        <v>408</v>
      </c>
      <c r="C3905" s="3" t="s">
        <v>409</v>
      </c>
      <c r="D3905" s="3" t="n">
        <v>22.5</v>
      </c>
      <c r="E3905" s="3" t="n">
        <v>27.2</v>
      </c>
      <c r="F3905" s="0" t="n">
        <f aca="false">E3905-D3905</f>
        <v>4.7</v>
      </c>
      <c r="G3905" s="4" t="n">
        <f aca="false">(F3905/(D3905+E3905))*100</f>
        <v>9.45674044265593</v>
      </c>
    </row>
    <row r="3906" customFormat="false" ht="12.75" hidden="false" customHeight="false" outlineLevel="0" collapsed="false">
      <c r="A3906" s="3" t="s">
        <v>16</v>
      </c>
      <c r="B3906" s="3" t="s">
        <v>408</v>
      </c>
      <c r="C3906" s="3" t="s">
        <v>409</v>
      </c>
      <c r="D3906" s="3" t="n">
        <v>40.2</v>
      </c>
      <c r="E3906" s="3" t="n">
        <v>22.3</v>
      </c>
      <c r="F3906" s="0" t="n">
        <f aca="false">E3906-D3906</f>
        <v>-17.9</v>
      </c>
      <c r="G3906" s="4" t="n">
        <f aca="false">(F3906/(D3906+E3906))*100</f>
        <v>-28.64</v>
      </c>
    </row>
    <row r="3907" customFormat="false" ht="12.75" hidden="false" customHeight="false" outlineLevel="0" collapsed="false">
      <c r="A3907" s="3" t="s">
        <v>17</v>
      </c>
      <c r="B3907" s="3" t="s">
        <v>408</v>
      </c>
      <c r="C3907" s="3" t="s">
        <v>409</v>
      </c>
      <c r="D3907" s="3" t="n">
        <v>54.7</v>
      </c>
      <c r="E3907" s="3" t="n">
        <v>28.8</v>
      </c>
      <c r="F3907" s="0" t="n">
        <f aca="false">E3907-D3907</f>
        <v>-25.9</v>
      </c>
      <c r="G3907" s="4" t="n">
        <f aca="false">(F3907/(D3907+E3907))*100</f>
        <v>-31.0179640718563</v>
      </c>
    </row>
    <row r="3908" customFormat="false" ht="12.75" hidden="false" customHeight="false" outlineLevel="0" collapsed="false">
      <c r="A3908" s="3" t="s">
        <v>18</v>
      </c>
      <c r="B3908" s="3" t="s">
        <v>408</v>
      </c>
      <c r="C3908" s="3" t="s">
        <v>409</v>
      </c>
      <c r="D3908" s="3" t="n">
        <v>51.9</v>
      </c>
      <c r="E3908" s="3" t="n">
        <v>34.5</v>
      </c>
      <c r="F3908" s="0" t="n">
        <f aca="false">E3908-D3908</f>
        <v>-17.4</v>
      </c>
      <c r="G3908" s="4" t="n">
        <f aca="false">(F3908/(D3908+E3908))*100</f>
        <v>-20.1388888888889</v>
      </c>
    </row>
    <row r="3909" customFormat="false" ht="12.75" hidden="false" customHeight="false" outlineLevel="0" collapsed="false">
      <c r="A3909" s="3" t="s">
        <v>19</v>
      </c>
      <c r="B3909" s="3" t="s">
        <v>408</v>
      </c>
      <c r="C3909" s="3" t="s">
        <v>409</v>
      </c>
      <c r="D3909" s="3" t="n">
        <v>21.5</v>
      </c>
      <c r="E3909" s="3" t="n">
        <v>19.2</v>
      </c>
      <c r="F3909" s="0" t="n">
        <f aca="false">E3909-D3909</f>
        <v>-2.3</v>
      </c>
      <c r="G3909" s="4" t="n">
        <f aca="false">(F3909/(D3909+E3909))*100</f>
        <v>-5.65110565110565</v>
      </c>
    </row>
    <row r="3910" customFormat="false" ht="12.75" hidden="false" customHeight="false" outlineLevel="0" collapsed="false">
      <c r="A3910" s="3" t="s">
        <v>22</v>
      </c>
      <c r="B3910" s="3" t="s">
        <v>408</v>
      </c>
      <c r="C3910" s="3" t="s">
        <v>409</v>
      </c>
      <c r="D3910" s="3" t="n">
        <v>8.6</v>
      </c>
      <c r="E3910" s="3" t="n">
        <v>41.8</v>
      </c>
      <c r="F3910" s="0" t="n">
        <f aca="false">E3910-D3910</f>
        <v>33.2</v>
      </c>
      <c r="G3910" s="4" t="n">
        <f aca="false">(F3910/(D3910+E3910))*100</f>
        <v>65.8730158730159</v>
      </c>
    </row>
    <row r="3911" customFormat="false" ht="12.75" hidden="false" customHeight="false" outlineLevel="0" collapsed="false">
      <c r="A3911" s="3" t="s">
        <v>25</v>
      </c>
      <c r="B3911" s="3" t="s">
        <v>408</v>
      </c>
      <c r="C3911" s="3" t="s">
        <v>409</v>
      </c>
      <c r="D3911" s="3" t="n">
        <v>31.2</v>
      </c>
      <c r="E3911" s="3" t="n">
        <v>19.3</v>
      </c>
      <c r="F3911" s="0" t="n">
        <f aca="false">E3911-D3911</f>
        <v>-11.9</v>
      </c>
      <c r="G3911" s="4" t="n">
        <f aca="false">(F3911/(D3911+E3911))*100</f>
        <v>-23.5643564356436</v>
      </c>
    </row>
    <row r="3912" customFormat="false" ht="12.75" hidden="false" customHeight="false" outlineLevel="0" collapsed="false">
      <c r="A3912" s="3" t="s">
        <v>27</v>
      </c>
      <c r="B3912" s="3" t="s">
        <v>408</v>
      </c>
      <c r="C3912" s="3" t="s">
        <v>409</v>
      </c>
      <c r="D3912" s="3" t="n">
        <v>14.6</v>
      </c>
      <c r="E3912" s="3" t="n">
        <v>25.1</v>
      </c>
      <c r="F3912" s="0" t="n">
        <f aca="false">E3912-D3912</f>
        <v>10.5</v>
      </c>
      <c r="G3912" s="4" t="n">
        <f aca="false">(F3912/(D3912+E3912))*100</f>
        <v>26.448362720403</v>
      </c>
    </row>
    <row r="3913" customFormat="false" ht="12.75" hidden="false" customHeight="false" outlineLevel="0" collapsed="false">
      <c r="A3913" s="3" t="s">
        <v>29</v>
      </c>
      <c r="B3913" s="3" t="s">
        <v>408</v>
      </c>
      <c r="C3913" s="3" t="s">
        <v>409</v>
      </c>
      <c r="D3913" s="3" t="n">
        <v>9.7</v>
      </c>
      <c r="E3913" s="3" t="n">
        <v>36.6</v>
      </c>
      <c r="F3913" s="0" t="n">
        <f aca="false">E3913-D3913</f>
        <v>26.9</v>
      </c>
      <c r="G3913" s="4" t="n">
        <f aca="false">(F3913/(D3913+E3913))*100</f>
        <v>58.0993520518359</v>
      </c>
    </row>
    <row r="3914" customFormat="false" ht="12.75" hidden="false" customHeight="false" outlineLevel="0" collapsed="false">
      <c r="A3914" s="3" t="s">
        <v>32</v>
      </c>
      <c r="B3914" s="3" t="s">
        <v>408</v>
      </c>
      <c r="C3914" s="3" t="s">
        <v>409</v>
      </c>
      <c r="D3914" s="3" t="n">
        <v>12.557832</v>
      </c>
      <c r="E3914" s="3" t="n">
        <v>43.23119</v>
      </c>
      <c r="F3914" s="0" t="n">
        <f aca="false">E3914-D3914</f>
        <v>30.673358</v>
      </c>
      <c r="G3914" s="4" t="n">
        <f aca="false">(F3914/(D3914+E3914))*100</f>
        <v>54.9809924970543</v>
      </c>
    </row>
    <row r="3915" customFormat="false" ht="12.75" hidden="false" customHeight="false" outlineLevel="0" collapsed="false">
      <c r="A3915" s="3" t="s">
        <v>34</v>
      </c>
      <c r="B3915" s="3" t="s">
        <v>408</v>
      </c>
      <c r="C3915" s="3" t="s">
        <v>409</v>
      </c>
      <c r="D3915" s="3" t="n">
        <v>19.436744</v>
      </c>
      <c r="E3915" s="3" t="n">
        <v>45.066132</v>
      </c>
      <c r="F3915" s="0" t="n">
        <f aca="false">E3915-D3915</f>
        <v>25.629388</v>
      </c>
      <c r="G3915" s="4" t="n">
        <f aca="false">(F3915/(D3915+E3915))*100</f>
        <v>39.7337135789108</v>
      </c>
    </row>
    <row r="3916" customFormat="false" ht="12.75" hidden="false" customHeight="false" outlineLevel="0" collapsed="false">
      <c r="A3916" s="3" t="s">
        <v>37</v>
      </c>
      <c r="B3916" s="3" t="s">
        <v>408</v>
      </c>
      <c r="C3916" s="3" t="s">
        <v>409</v>
      </c>
      <c r="D3916" s="3" t="n">
        <v>27.174251</v>
      </c>
      <c r="E3916" s="3" t="n">
        <v>38.403106</v>
      </c>
      <c r="F3916" s="0" t="n">
        <f aca="false">E3916-D3916</f>
        <v>11.228855</v>
      </c>
      <c r="G3916" s="4" t="n">
        <f aca="false">(F3916/(D3916+E3916))*100</f>
        <v>17.123067341674</v>
      </c>
    </row>
    <row r="3917" customFormat="false" ht="12.75" hidden="false" customHeight="false" outlineLevel="0" collapsed="false">
      <c r="A3917" s="3" t="s">
        <v>40</v>
      </c>
      <c r="B3917" s="3" t="s">
        <v>408</v>
      </c>
      <c r="C3917" s="3" t="s">
        <v>409</v>
      </c>
      <c r="D3917" s="3" t="n">
        <v>50.625314</v>
      </c>
      <c r="E3917" s="3" t="n">
        <v>43.607213</v>
      </c>
      <c r="F3917" s="0" t="n">
        <f aca="false">E3917-D3917</f>
        <v>-7.01810100000001</v>
      </c>
      <c r="G3917" s="4" t="n">
        <f aca="false">(F3917/(D3917+E3917))*100</f>
        <v>-7.44764172566444</v>
      </c>
    </row>
    <row r="3918" customFormat="false" ht="12.75" hidden="false" customHeight="false" outlineLevel="0" collapsed="false">
      <c r="A3918" s="3" t="s">
        <v>43</v>
      </c>
      <c r="B3918" s="3" t="s">
        <v>408</v>
      </c>
      <c r="C3918" s="3" t="s">
        <v>409</v>
      </c>
      <c r="D3918" s="3" t="n">
        <v>79.374872</v>
      </c>
      <c r="E3918" s="3" t="n">
        <v>57.785454</v>
      </c>
      <c r="F3918" s="0" t="n">
        <f aca="false">E3918-D3918</f>
        <v>-21.589418</v>
      </c>
      <c r="G3918" s="4" t="n">
        <f aca="false">(F3918/(D3918+E3918))*100</f>
        <v>-15.7402790075025</v>
      </c>
    </row>
    <row r="3919" customFormat="false" ht="12.75" hidden="false" customHeight="false" outlineLevel="0" collapsed="false">
      <c r="A3919" s="3" t="s">
        <v>45</v>
      </c>
      <c r="B3919" s="3" t="s">
        <v>408</v>
      </c>
      <c r="C3919" s="3" t="s">
        <v>409</v>
      </c>
      <c r="D3919" s="3" t="n">
        <v>50.197152</v>
      </c>
      <c r="E3919" s="3" t="n">
        <v>89.120063</v>
      </c>
      <c r="F3919" s="0" t="n">
        <f aca="false">E3919-D3919</f>
        <v>38.922911</v>
      </c>
      <c r="G3919" s="4" t="n">
        <f aca="false">(F3919/(D3919+E3919))*100</f>
        <v>27.9383355459697</v>
      </c>
    </row>
    <row r="3920" customFormat="false" ht="12.75" hidden="false" customHeight="false" outlineLevel="0" collapsed="false">
      <c r="A3920" s="3" t="s">
        <v>46</v>
      </c>
      <c r="B3920" s="3" t="s">
        <v>408</v>
      </c>
      <c r="C3920" s="3" t="s">
        <v>409</v>
      </c>
      <c r="D3920" s="3" t="n">
        <v>26.974705</v>
      </c>
      <c r="E3920" s="3" t="n">
        <v>77.859989</v>
      </c>
      <c r="F3920" s="0" t="n">
        <f aca="false">E3920-D3920</f>
        <v>50.885284</v>
      </c>
      <c r="G3920" s="4" t="n">
        <f aca="false">(F3920/(D3920+E3920))*100</f>
        <v>48.5385916231129</v>
      </c>
    </row>
    <row r="3921" customFormat="false" ht="12.75" hidden="false" customHeight="false" outlineLevel="0" collapsed="false">
      <c r="A3921" s="3" t="s">
        <v>48</v>
      </c>
      <c r="B3921" s="3" t="s">
        <v>408</v>
      </c>
      <c r="C3921" s="3" t="s">
        <v>409</v>
      </c>
      <c r="D3921" s="3" t="n">
        <v>70.57219</v>
      </c>
      <c r="E3921" s="3" t="n">
        <v>108.355287</v>
      </c>
      <c r="F3921" s="0" t="n">
        <f aca="false">E3921-D3921</f>
        <v>37.783097</v>
      </c>
      <c r="G3921" s="4" t="n">
        <f aca="false">(F3921/(D3921+E3921))*100</f>
        <v>21.1164308766283</v>
      </c>
    </row>
    <row r="3922" customFormat="false" ht="12.75" hidden="false" customHeight="false" outlineLevel="0" collapsed="false">
      <c r="A3922" s="3" t="s">
        <v>49</v>
      </c>
      <c r="B3922" s="3" t="s">
        <v>408</v>
      </c>
      <c r="C3922" s="3" t="s">
        <v>409</v>
      </c>
      <c r="D3922" s="3" t="n">
        <v>18.084206</v>
      </c>
      <c r="E3922" s="3" t="n">
        <v>7.652128</v>
      </c>
      <c r="F3922" s="0" t="n">
        <f aca="false">E3922-D3922</f>
        <v>-10.432078</v>
      </c>
      <c r="G3922" s="4" t="n">
        <f aca="false">(F3922/(D3922+E3922))*100</f>
        <v>-40.5344366450948</v>
      </c>
    </row>
    <row r="3923" customFormat="false" ht="12.75" hidden="false" customHeight="false" outlineLevel="0" collapsed="false">
      <c r="A3923" s="3" t="s">
        <v>13</v>
      </c>
      <c r="B3923" s="3" t="s">
        <v>410</v>
      </c>
      <c r="C3923" s="3" t="s">
        <v>411</v>
      </c>
      <c r="D3923" s="3" t="n">
        <v>0</v>
      </c>
      <c r="E3923" s="3" t="n">
        <v>0</v>
      </c>
      <c r="F3923" s="0" t="n">
        <f aca="false">E3923-D3923</f>
        <v>0</v>
      </c>
      <c r="G3923" s="4" t="e">
        <f aca="false">(F3923/(D3923+E3923))*100</f>
        <v>#DIV/0!</v>
      </c>
    </row>
    <row r="3924" customFormat="false" ht="12.75" hidden="false" customHeight="false" outlineLevel="0" collapsed="false">
      <c r="A3924" s="3" t="s">
        <v>14</v>
      </c>
      <c r="B3924" s="3" t="s">
        <v>410</v>
      </c>
      <c r="C3924" s="3" t="s">
        <v>411</v>
      </c>
      <c r="D3924" s="3" t="n">
        <v>0</v>
      </c>
      <c r="E3924" s="3" t="n">
        <v>0</v>
      </c>
      <c r="F3924" s="0" t="n">
        <f aca="false">E3924-D3924</f>
        <v>0</v>
      </c>
      <c r="G3924" s="4" t="e">
        <f aca="false">(F3924/(D3924+E3924))*100</f>
        <v>#DIV/0!</v>
      </c>
    </row>
    <row r="3925" customFormat="false" ht="12.75" hidden="false" customHeight="false" outlineLevel="0" collapsed="false">
      <c r="A3925" s="3" t="s">
        <v>15</v>
      </c>
      <c r="B3925" s="3" t="s">
        <v>410</v>
      </c>
      <c r="C3925" s="3" t="s">
        <v>411</v>
      </c>
      <c r="D3925" s="3" t="n">
        <v>0</v>
      </c>
      <c r="E3925" s="3" t="n">
        <v>0</v>
      </c>
      <c r="F3925" s="0" t="n">
        <f aca="false">E3925-D3925</f>
        <v>0</v>
      </c>
      <c r="G3925" s="4" t="e">
        <f aca="false">(F3925/(D3925+E3925))*100</f>
        <v>#DIV/0!</v>
      </c>
    </row>
    <row r="3926" customFormat="false" ht="12.75" hidden="false" customHeight="false" outlineLevel="0" collapsed="false">
      <c r="A3926" s="3" t="s">
        <v>16</v>
      </c>
      <c r="B3926" s="3" t="s">
        <v>410</v>
      </c>
      <c r="C3926" s="3" t="s">
        <v>411</v>
      </c>
      <c r="D3926" s="3" t="n">
        <v>0</v>
      </c>
      <c r="E3926" s="3" t="n">
        <v>0</v>
      </c>
      <c r="F3926" s="0" t="n">
        <f aca="false">E3926-D3926</f>
        <v>0</v>
      </c>
      <c r="G3926" s="4" t="e">
        <f aca="false">(F3926/(D3926+E3926))*100</f>
        <v>#DIV/0!</v>
      </c>
    </row>
    <row r="3927" customFormat="false" ht="12.75" hidden="false" customHeight="false" outlineLevel="0" collapsed="false">
      <c r="A3927" s="3" t="s">
        <v>17</v>
      </c>
      <c r="B3927" s="3" t="s">
        <v>410</v>
      </c>
      <c r="C3927" s="3" t="s">
        <v>411</v>
      </c>
      <c r="D3927" s="3" t="n">
        <v>0</v>
      </c>
      <c r="E3927" s="3" t="n">
        <v>0.1</v>
      </c>
      <c r="F3927" s="0" t="n">
        <f aca="false">E3927-D3927</f>
        <v>0.1</v>
      </c>
      <c r="G3927" s="4" t="n">
        <f aca="false">(F3927/(D3927+E3927))*100</f>
        <v>100</v>
      </c>
    </row>
    <row r="3928" customFormat="false" ht="12.75" hidden="false" customHeight="false" outlineLevel="0" collapsed="false">
      <c r="A3928" s="3" t="s">
        <v>19</v>
      </c>
      <c r="B3928" s="3" t="s">
        <v>410</v>
      </c>
      <c r="C3928" s="3" t="s">
        <v>411</v>
      </c>
      <c r="D3928" s="3" t="n">
        <v>0</v>
      </c>
      <c r="E3928" s="3" t="n">
        <v>0</v>
      </c>
      <c r="F3928" s="0" t="n">
        <f aca="false">E3928-D3928</f>
        <v>0</v>
      </c>
      <c r="G3928" s="4" t="e">
        <f aca="false">(F3928/(D3928+E3928))*100</f>
        <v>#DIV/0!</v>
      </c>
    </row>
    <row r="3929" customFormat="false" ht="12.75" hidden="false" customHeight="false" outlineLevel="0" collapsed="false">
      <c r="A3929" s="3" t="s">
        <v>22</v>
      </c>
      <c r="B3929" s="3" t="s">
        <v>410</v>
      </c>
      <c r="C3929" s="3" t="s">
        <v>411</v>
      </c>
      <c r="D3929" s="3" t="n">
        <v>0</v>
      </c>
      <c r="E3929" s="3" t="n">
        <v>0.1</v>
      </c>
      <c r="F3929" s="0" t="n">
        <f aca="false">E3929-D3929</f>
        <v>0.1</v>
      </c>
      <c r="G3929" s="4" t="n">
        <f aca="false">(F3929/(D3929+E3929))*100</f>
        <v>100</v>
      </c>
    </row>
    <row r="3930" customFormat="false" ht="12.75" hidden="false" customHeight="false" outlineLevel="0" collapsed="false">
      <c r="A3930" s="3" t="s">
        <v>25</v>
      </c>
      <c r="B3930" s="3" t="s">
        <v>410</v>
      </c>
      <c r="C3930" s="3" t="s">
        <v>411</v>
      </c>
      <c r="D3930" s="3" t="n">
        <v>0</v>
      </c>
      <c r="E3930" s="3" t="n">
        <v>0</v>
      </c>
      <c r="F3930" s="0" t="n">
        <f aca="false">E3930-D3930</f>
        <v>0</v>
      </c>
      <c r="G3930" s="4" t="e">
        <f aca="false">(F3930/(D3930+E3930))*100</f>
        <v>#DIV/0!</v>
      </c>
    </row>
    <row r="3931" customFormat="false" ht="12.75" hidden="false" customHeight="false" outlineLevel="0" collapsed="false">
      <c r="A3931" s="3" t="s">
        <v>27</v>
      </c>
      <c r="B3931" s="3" t="s">
        <v>410</v>
      </c>
      <c r="C3931" s="3" t="s">
        <v>411</v>
      </c>
      <c r="D3931" s="3" t="n">
        <v>0</v>
      </c>
      <c r="E3931" s="3" t="n">
        <v>0</v>
      </c>
      <c r="F3931" s="0" t="n">
        <f aca="false">E3931-D3931</f>
        <v>0</v>
      </c>
      <c r="G3931" s="4" t="e">
        <f aca="false">(F3931/(D3931+E3931))*100</f>
        <v>#DIV/0!</v>
      </c>
    </row>
    <row r="3932" customFormat="false" ht="12.75" hidden="false" customHeight="false" outlineLevel="0" collapsed="false">
      <c r="A3932" s="3" t="s">
        <v>29</v>
      </c>
      <c r="B3932" s="3" t="s">
        <v>410</v>
      </c>
      <c r="C3932" s="3" t="s">
        <v>411</v>
      </c>
      <c r="D3932" s="3" t="n">
        <v>0</v>
      </c>
      <c r="E3932" s="3" t="n">
        <v>0.2</v>
      </c>
      <c r="F3932" s="0" t="n">
        <f aca="false">E3932-D3932</f>
        <v>0.2</v>
      </c>
      <c r="G3932" s="4" t="n">
        <f aca="false">(F3932/(D3932+E3932))*100</f>
        <v>100</v>
      </c>
    </row>
    <row r="3933" customFormat="false" ht="12.75" hidden="false" customHeight="false" outlineLevel="0" collapsed="false">
      <c r="A3933" s="3" t="s">
        <v>32</v>
      </c>
      <c r="B3933" s="3" t="s">
        <v>410</v>
      </c>
      <c r="C3933" s="3" t="s">
        <v>411</v>
      </c>
      <c r="D3933" s="3" t="n">
        <v>0.008778</v>
      </c>
      <c r="E3933" s="3" t="n">
        <v>0.552136</v>
      </c>
      <c r="F3933" s="0" t="n">
        <f aca="false">E3933-D3933</f>
        <v>0.543358</v>
      </c>
      <c r="G3933" s="4" t="n">
        <f aca="false">(F3933/(D3933+E3933))*100</f>
        <v>96.8701084301693</v>
      </c>
    </row>
    <row r="3934" customFormat="false" ht="12.75" hidden="false" customHeight="false" outlineLevel="0" collapsed="false">
      <c r="A3934" s="3" t="s">
        <v>34</v>
      </c>
      <c r="B3934" s="3" t="s">
        <v>410</v>
      </c>
      <c r="C3934" s="3" t="s">
        <v>411</v>
      </c>
      <c r="D3934" s="3" t="n">
        <v>0.001195</v>
      </c>
      <c r="E3934" s="3" t="n">
        <v>0.168566</v>
      </c>
      <c r="F3934" s="0" t="n">
        <f aca="false">E3934-D3934</f>
        <v>0.167371</v>
      </c>
      <c r="G3934" s="4" t="n">
        <f aca="false">(F3934/(D3934+E3934))*100</f>
        <v>98.5921383592227</v>
      </c>
    </row>
    <row r="3935" customFormat="false" ht="12.75" hidden="false" customHeight="false" outlineLevel="0" collapsed="false">
      <c r="A3935" s="3" t="s">
        <v>37</v>
      </c>
      <c r="B3935" s="3" t="s">
        <v>410</v>
      </c>
      <c r="C3935" s="3" t="s">
        <v>411</v>
      </c>
      <c r="D3935" s="3" t="n">
        <v>0.022469</v>
      </c>
      <c r="E3935" s="3" t="n">
        <v>0.408737</v>
      </c>
      <c r="F3935" s="0" t="n">
        <f aca="false">E3935-D3935</f>
        <v>0.386268</v>
      </c>
      <c r="G3935" s="4" t="n">
        <f aca="false">(F3935/(D3935+E3935))*100</f>
        <v>89.5785309109799</v>
      </c>
    </row>
    <row r="3936" customFormat="false" ht="12.75" hidden="false" customHeight="false" outlineLevel="0" collapsed="false">
      <c r="A3936" s="3" t="s">
        <v>40</v>
      </c>
      <c r="B3936" s="3" t="s">
        <v>410</v>
      </c>
      <c r="C3936" s="3" t="s">
        <v>411</v>
      </c>
      <c r="D3936" s="3" t="n">
        <v>0.0453</v>
      </c>
      <c r="E3936" s="3" t="n">
        <v>0.17805</v>
      </c>
      <c r="F3936" s="0" t="n">
        <f aca="false">E3936-D3936</f>
        <v>0.13275</v>
      </c>
      <c r="G3936" s="4" t="n">
        <f aca="false">(F3936/(D3936+E3936))*100</f>
        <v>59.4358629952989</v>
      </c>
    </row>
    <row r="3937" customFormat="false" ht="12.75" hidden="false" customHeight="false" outlineLevel="0" collapsed="false">
      <c r="A3937" s="3" t="s">
        <v>43</v>
      </c>
      <c r="B3937" s="3" t="s">
        <v>410</v>
      </c>
      <c r="C3937" s="3" t="s">
        <v>411</v>
      </c>
      <c r="D3937" s="3" t="n">
        <v>0.033153</v>
      </c>
      <c r="E3937" s="3" t="n">
        <v>0.212545</v>
      </c>
      <c r="F3937" s="0" t="n">
        <f aca="false">E3937-D3937</f>
        <v>0.179392</v>
      </c>
      <c r="G3937" s="4" t="n">
        <f aca="false">(F3937/(D3937+E3937))*100</f>
        <v>73.0132113407517</v>
      </c>
    </row>
    <row r="3938" customFormat="false" ht="12.75" hidden="false" customHeight="false" outlineLevel="0" collapsed="false">
      <c r="A3938" s="3" t="s">
        <v>45</v>
      </c>
      <c r="B3938" s="3" t="s">
        <v>410</v>
      </c>
      <c r="C3938" s="3" t="s">
        <v>411</v>
      </c>
      <c r="D3938" s="3" t="n">
        <v>0.00385</v>
      </c>
      <c r="E3938" s="3" t="n">
        <v>0.70691</v>
      </c>
      <c r="F3938" s="0" t="n">
        <f aca="false">E3938-D3938</f>
        <v>0.70306</v>
      </c>
      <c r="G3938" s="4" t="n">
        <f aca="false">(F3938/(D3938+E3938))*100</f>
        <v>98.9166525972199</v>
      </c>
    </row>
    <row r="3939" customFormat="false" ht="12.75" hidden="false" customHeight="false" outlineLevel="0" collapsed="false">
      <c r="A3939" s="3" t="s">
        <v>46</v>
      </c>
      <c r="B3939" s="3" t="s">
        <v>410</v>
      </c>
      <c r="C3939" s="3" t="s">
        <v>411</v>
      </c>
      <c r="D3939" s="3" t="n">
        <v>0.034085</v>
      </c>
      <c r="E3939" s="3" t="n">
        <v>0.535497</v>
      </c>
      <c r="F3939" s="0" t="n">
        <f aca="false">E3939-D3939</f>
        <v>0.501412</v>
      </c>
      <c r="G3939" s="4" t="n">
        <f aca="false">(F3939/(D3939+E3939))*100</f>
        <v>88.0315740314827</v>
      </c>
    </row>
    <row r="3940" customFormat="false" ht="12.75" hidden="false" customHeight="false" outlineLevel="0" collapsed="false">
      <c r="A3940" s="3" t="s">
        <v>48</v>
      </c>
      <c r="B3940" s="3" t="s">
        <v>410</v>
      </c>
      <c r="C3940" s="3" t="s">
        <v>411</v>
      </c>
      <c r="D3940" s="3" t="n">
        <v>0.015622</v>
      </c>
      <c r="E3940" s="3" t="n">
        <v>0.766107</v>
      </c>
      <c r="F3940" s="0" t="n">
        <f aca="false">E3940-D3940</f>
        <v>0.750485</v>
      </c>
      <c r="G3940" s="4" t="n">
        <f aca="false">(F3940/(D3940+E3940))*100</f>
        <v>96.0032185066692</v>
      </c>
    </row>
    <row r="3941" customFormat="false" ht="12.75" hidden="false" customHeight="false" outlineLevel="0" collapsed="false">
      <c r="A3941" s="3" t="s">
        <v>49</v>
      </c>
      <c r="B3941" s="3" t="s">
        <v>410</v>
      </c>
      <c r="C3941" s="3" t="s">
        <v>411</v>
      </c>
      <c r="D3941" s="3" t="n">
        <v>0</v>
      </c>
      <c r="E3941" s="3" t="n">
        <v>0.000269</v>
      </c>
      <c r="F3941" s="0" t="n">
        <f aca="false">E3941-D3941</f>
        <v>0.000269</v>
      </c>
      <c r="G3941" s="4" t="n">
        <f aca="false">(F3941/(D3941+E3941))*100</f>
        <v>100</v>
      </c>
    </row>
    <row r="3942" customFormat="false" ht="12.75" hidden="false" customHeight="false" outlineLevel="0" collapsed="false">
      <c r="A3942" s="3" t="s">
        <v>13</v>
      </c>
      <c r="B3942" s="3" t="s">
        <v>412</v>
      </c>
      <c r="C3942" s="3" t="s">
        <v>413</v>
      </c>
      <c r="D3942" s="3" t="n">
        <v>11</v>
      </c>
      <c r="E3942" s="3" t="n">
        <v>82.1</v>
      </c>
      <c r="F3942" s="0" t="n">
        <f aca="false">E3942-D3942</f>
        <v>71.1</v>
      </c>
      <c r="G3942" s="4" t="n">
        <f aca="false">(F3942/(D3942+E3942))*100</f>
        <v>76.3694951664877</v>
      </c>
    </row>
    <row r="3943" customFormat="false" ht="12.75" hidden="false" customHeight="false" outlineLevel="0" collapsed="false">
      <c r="A3943" s="3" t="s">
        <v>14</v>
      </c>
      <c r="B3943" s="3" t="s">
        <v>412</v>
      </c>
      <c r="C3943" s="3" t="s">
        <v>413</v>
      </c>
      <c r="D3943" s="3" t="n">
        <v>8.6</v>
      </c>
      <c r="E3943" s="3" t="n">
        <v>102.3</v>
      </c>
      <c r="F3943" s="0" t="n">
        <f aca="false">E3943-D3943</f>
        <v>93.7</v>
      </c>
      <c r="G3943" s="4" t="n">
        <f aca="false">(F3943/(D3943+E3943))*100</f>
        <v>84.4905320108206</v>
      </c>
    </row>
    <row r="3944" customFormat="false" ht="12.75" hidden="false" customHeight="false" outlineLevel="0" collapsed="false">
      <c r="A3944" s="3" t="s">
        <v>15</v>
      </c>
      <c r="B3944" s="3" t="s">
        <v>412</v>
      </c>
      <c r="C3944" s="3" t="s">
        <v>413</v>
      </c>
      <c r="D3944" s="3" t="n">
        <v>14.2</v>
      </c>
      <c r="E3944" s="3" t="n">
        <v>72</v>
      </c>
      <c r="F3944" s="0" t="n">
        <f aca="false">E3944-D3944</f>
        <v>57.8</v>
      </c>
      <c r="G3944" s="4" t="n">
        <f aca="false">(F3944/(D3944+E3944))*100</f>
        <v>67.0533642691415</v>
      </c>
    </row>
    <row r="3945" customFormat="false" ht="12.75" hidden="false" customHeight="false" outlineLevel="0" collapsed="false">
      <c r="A3945" s="3" t="s">
        <v>16</v>
      </c>
      <c r="B3945" s="3" t="s">
        <v>412</v>
      </c>
      <c r="C3945" s="3" t="s">
        <v>413</v>
      </c>
      <c r="D3945" s="3" t="n">
        <v>14.4</v>
      </c>
      <c r="E3945" s="3" t="n">
        <v>82.3</v>
      </c>
      <c r="F3945" s="0" t="n">
        <f aca="false">E3945-D3945</f>
        <v>67.9</v>
      </c>
      <c r="G3945" s="4" t="n">
        <f aca="false">(F3945/(D3945+E3945))*100</f>
        <v>70.2171664943123</v>
      </c>
    </row>
    <row r="3946" customFormat="false" ht="12.75" hidden="false" customHeight="false" outlineLevel="0" collapsed="false">
      <c r="A3946" s="3" t="s">
        <v>17</v>
      </c>
      <c r="B3946" s="3" t="s">
        <v>412</v>
      </c>
      <c r="C3946" s="3" t="s">
        <v>413</v>
      </c>
      <c r="D3946" s="3" t="n">
        <v>17.4</v>
      </c>
      <c r="E3946" s="3" t="n">
        <v>88.8</v>
      </c>
      <c r="F3946" s="0" t="n">
        <f aca="false">E3946-D3946</f>
        <v>71.4</v>
      </c>
      <c r="G3946" s="4" t="n">
        <f aca="false">(F3946/(D3946+E3946))*100</f>
        <v>67.2316384180791</v>
      </c>
    </row>
    <row r="3947" customFormat="false" ht="12.75" hidden="false" customHeight="false" outlineLevel="0" collapsed="false">
      <c r="A3947" s="3" t="s">
        <v>18</v>
      </c>
      <c r="B3947" s="3" t="s">
        <v>412</v>
      </c>
      <c r="C3947" s="3" t="s">
        <v>413</v>
      </c>
      <c r="D3947" s="3" t="n">
        <v>35.2</v>
      </c>
      <c r="E3947" s="3" t="n">
        <v>105.2</v>
      </c>
      <c r="F3947" s="0" t="n">
        <f aca="false">E3947-D3947</f>
        <v>70</v>
      </c>
      <c r="G3947" s="4" t="n">
        <f aca="false">(F3947/(D3947+E3947))*100</f>
        <v>49.8575498575498</v>
      </c>
    </row>
    <row r="3948" customFormat="false" ht="12.75" hidden="false" customHeight="false" outlineLevel="0" collapsed="false">
      <c r="A3948" s="3" t="s">
        <v>19</v>
      </c>
      <c r="B3948" s="3" t="s">
        <v>412</v>
      </c>
      <c r="C3948" s="3" t="s">
        <v>413</v>
      </c>
      <c r="D3948" s="3" t="n">
        <v>32.6</v>
      </c>
      <c r="E3948" s="3" t="n">
        <v>99.7</v>
      </c>
      <c r="F3948" s="0" t="n">
        <f aca="false">E3948-D3948</f>
        <v>67.1</v>
      </c>
      <c r="G3948" s="4" t="n">
        <f aca="false">(F3948/(D3948+E3948))*100</f>
        <v>50.7180650037793</v>
      </c>
    </row>
    <row r="3949" customFormat="false" ht="12.75" hidden="false" customHeight="false" outlineLevel="0" collapsed="false">
      <c r="A3949" s="3" t="s">
        <v>22</v>
      </c>
      <c r="B3949" s="3" t="s">
        <v>412</v>
      </c>
      <c r="C3949" s="3" t="s">
        <v>413</v>
      </c>
      <c r="D3949" s="3" t="n">
        <v>42.6</v>
      </c>
      <c r="E3949" s="3" t="n">
        <v>93.6</v>
      </c>
      <c r="F3949" s="0" t="n">
        <f aca="false">E3949-D3949</f>
        <v>51</v>
      </c>
      <c r="G3949" s="4" t="n">
        <f aca="false">(F3949/(D3949+E3949))*100</f>
        <v>37.4449339207049</v>
      </c>
    </row>
    <row r="3950" customFormat="false" ht="12.75" hidden="false" customHeight="false" outlineLevel="0" collapsed="false">
      <c r="A3950" s="3" t="s">
        <v>25</v>
      </c>
      <c r="B3950" s="3" t="s">
        <v>412</v>
      </c>
      <c r="C3950" s="3" t="s">
        <v>413</v>
      </c>
      <c r="D3950" s="3" t="n">
        <v>44</v>
      </c>
      <c r="E3950" s="3" t="n">
        <v>93.8</v>
      </c>
      <c r="F3950" s="0" t="n">
        <f aca="false">E3950-D3950</f>
        <v>49.8</v>
      </c>
      <c r="G3950" s="4" t="n">
        <f aca="false">(F3950/(D3950+E3950))*100</f>
        <v>36.1393323657475</v>
      </c>
    </row>
    <row r="3951" customFormat="false" ht="12.75" hidden="false" customHeight="false" outlineLevel="0" collapsed="false">
      <c r="A3951" s="3" t="s">
        <v>27</v>
      </c>
      <c r="B3951" s="3" t="s">
        <v>412</v>
      </c>
      <c r="C3951" s="3" t="s">
        <v>413</v>
      </c>
      <c r="D3951" s="3" t="n">
        <v>48</v>
      </c>
      <c r="E3951" s="3" t="n">
        <v>82.9</v>
      </c>
      <c r="F3951" s="0" t="n">
        <f aca="false">E3951-D3951</f>
        <v>34.9</v>
      </c>
      <c r="G3951" s="4" t="n">
        <f aca="false">(F3951/(D3951+E3951))*100</f>
        <v>26.6615737203972</v>
      </c>
    </row>
    <row r="3952" customFormat="false" ht="12.75" hidden="false" customHeight="false" outlineLevel="0" collapsed="false">
      <c r="A3952" s="3" t="s">
        <v>29</v>
      </c>
      <c r="B3952" s="3" t="s">
        <v>412</v>
      </c>
      <c r="C3952" s="3" t="s">
        <v>413</v>
      </c>
      <c r="D3952" s="3" t="n">
        <v>44.1</v>
      </c>
      <c r="E3952" s="3" t="n">
        <v>79</v>
      </c>
      <c r="F3952" s="0" t="n">
        <f aca="false">E3952-D3952</f>
        <v>34.9</v>
      </c>
      <c r="G3952" s="4" t="n">
        <f aca="false">(F3952/(D3952+E3952))*100</f>
        <v>28.3509341998375</v>
      </c>
    </row>
    <row r="3953" customFormat="false" ht="12.75" hidden="false" customHeight="false" outlineLevel="0" collapsed="false">
      <c r="A3953" s="3" t="s">
        <v>32</v>
      </c>
      <c r="B3953" s="3" t="s">
        <v>412</v>
      </c>
      <c r="C3953" s="3" t="s">
        <v>413</v>
      </c>
      <c r="D3953" s="3" t="n">
        <v>47.979802</v>
      </c>
      <c r="E3953" s="3" t="n">
        <v>91.477371</v>
      </c>
      <c r="F3953" s="0" t="n">
        <f aca="false">E3953-D3953</f>
        <v>43.497569</v>
      </c>
      <c r="G3953" s="4" t="n">
        <f aca="false">(F3953/(D3953+E3953))*100</f>
        <v>31.1906286813945</v>
      </c>
    </row>
    <row r="3954" customFormat="false" ht="12.75" hidden="false" customHeight="false" outlineLevel="0" collapsed="false">
      <c r="A3954" s="3" t="s">
        <v>34</v>
      </c>
      <c r="B3954" s="3" t="s">
        <v>412</v>
      </c>
      <c r="C3954" s="3" t="s">
        <v>413</v>
      </c>
      <c r="D3954" s="3" t="n">
        <v>67.0001</v>
      </c>
      <c r="E3954" s="3" t="n">
        <v>93.082084</v>
      </c>
      <c r="F3954" s="0" t="n">
        <f aca="false">E3954-D3954</f>
        <v>26.081984</v>
      </c>
      <c r="G3954" s="4" t="n">
        <f aca="false">(F3954/(D3954+E3954))*100</f>
        <v>16.2928711667252</v>
      </c>
    </row>
    <row r="3955" customFormat="false" ht="12.75" hidden="false" customHeight="false" outlineLevel="0" collapsed="false">
      <c r="A3955" s="3" t="s">
        <v>37</v>
      </c>
      <c r="B3955" s="3" t="s">
        <v>412</v>
      </c>
      <c r="C3955" s="3" t="s">
        <v>413</v>
      </c>
      <c r="D3955" s="3" t="n">
        <v>60.124235</v>
      </c>
      <c r="E3955" s="3" t="n">
        <v>111.838384</v>
      </c>
      <c r="F3955" s="0" t="n">
        <f aca="false">E3955-D3955</f>
        <v>51.714149</v>
      </c>
      <c r="G3955" s="4" t="n">
        <f aca="false">(F3955/(D3955+E3955))*100</f>
        <v>30.072901483316</v>
      </c>
    </row>
    <row r="3956" customFormat="false" ht="12.75" hidden="false" customHeight="false" outlineLevel="0" collapsed="false">
      <c r="A3956" s="3" t="s">
        <v>40</v>
      </c>
      <c r="B3956" s="3" t="s">
        <v>412</v>
      </c>
      <c r="C3956" s="3" t="s">
        <v>413</v>
      </c>
      <c r="D3956" s="3" t="n">
        <v>58.097854</v>
      </c>
      <c r="E3956" s="3" t="n">
        <v>108.158633</v>
      </c>
      <c r="F3956" s="0" t="n">
        <f aca="false">E3956-D3956</f>
        <v>50.060779</v>
      </c>
      <c r="G3956" s="4" t="n">
        <f aca="false">(F3956/(D3956+E3956))*100</f>
        <v>30.1105718659868</v>
      </c>
    </row>
    <row r="3957" customFormat="false" ht="12.75" hidden="false" customHeight="false" outlineLevel="0" collapsed="false">
      <c r="A3957" s="3" t="s">
        <v>43</v>
      </c>
      <c r="B3957" s="3" t="s">
        <v>412</v>
      </c>
      <c r="C3957" s="3" t="s">
        <v>413</v>
      </c>
      <c r="D3957" s="3" t="n">
        <v>62.225745</v>
      </c>
      <c r="E3957" s="3" t="n">
        <v>124.414483</v>
      </c>
      <c r="F3957" s="0" t="n">
        <f aca="false">E3957-D3957</f>
        <v>62.188738</v>
      </c>
      <c r="G3957" s="4" t="n">
        <f aca="false">(F3957/(D3957+E3957))*100</f>
        <v>33.320114675385</v>
      </c>
    </row>
    <row r="3958" customFormat="false" ht="12.75" hidden="false" customHeight="false" outlineLevel="0" collapsed="false">
      <c r="A3958" s="3" t="s">
        <v>45</v>
      </c>
      <c r="B3958" s="3" t="s">
        <v>412</v>
      </c>
      <c r="C3958" s="3" t="s">
        <v>413</v>
      </c>
      <c r="D3958" s="3" t="n">
        <v>72.363757</v>
      </c>
      <c r="E3958" s="3" t="n">
        <v>130.331165</v>
      </c>
      <c r="F3958" s="0" t="n">
        <f aca="false">E3958-D3958</f>
        <v>57.967408</v>
      </c>
      <c r="G3958" s="4" t="n">
        <f aca="false">(F3958/(D3958+E3958))*100</f>
        <v>28.5983523553688</v>
      </c>
    </row>
    <row r="3959" customFormat="false" ht="12.75" hidden="false" customHeight="false" outlineLevel="0" collapsed="false">
      <c r="A3959" s="3" t="s">
        <v>46</v>
      </c>
      <c r="B3959" s="3" t="s">
        <v>412</v>
      </c>
      <c r="C3959" s="3" t="s">
        <v>413</v>
      </c>
      <c r="D3959" s="3" t="n">
        <v>29.274435</v>
      </c>
      <c r="E3959" s="3" t="n">
        <v>112.758869</v>
      </c>
      <c r="F3959" s="0" t="n">
        <f aca="false">E3959-D3959</f>
        <v>83.484434</v>
      </c>
      <c r="G3959" s="4" t="n">
        <f aca="false">(F3959/(D3959+E3959))*100</f>
        <v>58.7780694026522</v>
      </c>
    </row>
    <row r="3960" customFormat="false" ht="12.75" hidden="false" customHeight="false" outlineLevel="0" collapsed="false">
      <c r="A3960" s="3" t="s">
        <v>48</v>
      </c>
      <c r="B3960" s="3" t="s">
        <v>412</v>
      </c>
      <c r="C3960" s="3" t="s">
        <v>413</v>
      </c>
      <c r="D3960" s="3" t="n">
        <v>52.864206</v>
      </c>
      <c r="E3960" s="3" t="n">
        <v>121.972222</v>
      </c>
      <c r="F3960" s="0" t="n">
        <f aca="false">E3960-D3960</f>
        <v>69.108016</v>
      </c>
      <c r="G3960" s="4" t="n">
        <f aca="false">(F3960/(D3960+E3960))*100</f>
        <v>39.5272408562362</v>
      </c>
    </row>
    <row r="3961" customFormat="false" ht="12.75" hidden="false" customHeight="false" outlineLevel="0" collapsed="false">
      <c r="A3961" s="3" t="s">
        <v>49</v>
      </c>
      <c r="B3961" s="3" t="s">
        <v>412</v>
      </c>
      <c r="C3961" s="3" t="s">
        <v>413</v>
      </c>
      <c r="D3961" s="3" t="n">
        <v>4.49615</v>
      </c>
      <c r="E3961" s="3" t="n">
        <v>19.603254</v>
      </c>
      <c r="F3961" s="0" t="n">
        <f aca="false">E3961-D3961</f>
        <v>15.107104</v>
      </c>
      <c r="G3961" s="4" t="n">
        <f aca="false">(F3961/(D3961+E3961))*100</f>
        <v>62.6866290967196</v>
      </c>
    </row>
    <row r="3962" customFormat="false" ht="12.75" hidden="false" customHeight="false" outlineLevel="0" collapsed="false">
      <c r="A3962" s="3" t="s">
        <v>13</v>
      </c>
      <c r="B3962" s="3" t="s">
        <v>414</v>
      </c>
      <c r="C3962" s="3" t="s">
        <v>415</v>
      </c>
      <c r="D3962" s="3" t="n">
        <v>7.7</v>
      </c>
      <c r="E3962" s="3" t="n">
        <v>33.9</v>
      </c>
      <c r="F3962" s="0" t="n">
        <f aca="false">E3962-D3962</f>
        <v>26.2</v>
      </c>
      <c r="G3962" s="4" t="n">
        <f aca="false">(F3962/(D3962+E3962))*100</f>
        <v>62.9807692307692</v>
      </c>
    </row>
    <row r="3963" customFormat="false" ht="12.75" hidden="false" customHeight="false" outlineLevel="0" collapsed="false">
      <c r="A3963" s="3" t="s">
        <v>14</v>
      </c>
      <c r="B3963" s="3" t="s">
        <v>414</v>
      </c>
      <c r="C3963" s="3" t="s">
        <v>415</v>
      </c>
      <c r="D3963" s="3" t="n">
        <v>11.5</v>
      </c>
      <c r="E3963" s="3" t="n">
        <v>35.6</v>
      </c>
      <c r="F3963" s="0" t="n">
        <f aca="false">E3963-D3963</f>
        <v>24.1</v>
      </c>
      <c r="G3963" s="4" t="n">
        <f aca="false">(F3963/(D3963+E3963))*100</f>
        <v>51.1677282377919</v>
      </c>
    </row>
    <row r="3964" customFormat="false" ht="12.75" hidden="false" customHeight="false" outlineLevel="0" collapsed="false">
      <c r="A3964" s="3" t="s">
        <v>15</v>
      </c>
      <c r="B3964" s="3" t="s">
        <v>414</v>
      </c>
      <c r="C3964" s="3" t="s">
        <v>415</v>
      </c>
      <c r="D3964" s="3" t="n">
        <v>7.9</v>
      </c>
      <c r="E3964" s="3" t="n">
        <v>33.3</v>
      </c>
      <c r="F3964" s="0" t="n">
        <f aca="false">E3964-D3964</f>
        <v>25.4</v>
      </c>
      <c r="G3964" s="4" t="n">
        <f aca="false">(F3964/(D3964+E3964))*100</f>
        <v>61.6504854368932</v>
      </c>
    </row>
    <row r="3965" customFormat="false" ht="12.75" hidden="false" customHeight="false" outlineLevel="0" collapsed="false">
      <c r="A3965" s="3" t="s">
        <v>16</v>
      </c>
      <c r="B3965" s="3" t="s">
        <v>414</v>
      </c>
      <c r="C3965" s="3" t="s">
        <v>415</v>
      </c>
      <c r="D3965" s="3" t="n">
        <v>11.1</v>
      </c>
      <c r="E3965" s="3" t="n">
        <v>31.8</v>
      </c>
      <c r="F3965" s="0" t="n">
        <f aca="false">E3965-D3965</f>
        <v>20.7</v>
      </c>
      <c r="G3965" s="4" t="n">
        <f aca="false">(F3965/(D3965+E3965))*100</f>
        <v>48.2517482517482</v>
      </c>
    </row>
    <row r="3966" customFormat="false" ht="12.75" hidden="false" customHeight="false" outlineLevel="0" collapsed="false">
      <c r="A3966" s="3" t="s">
        <v>17</v>
      </c>
      <c r="B3966" s="3" t="s">
        <v>414</v>
      </c>
      <c r="C3966" s="3" t="s">
        <v>415</v>
      </c>
      <c r="D3966" s="3" t="n">
        <v>4</v>
      </c>
      <c r="E3966" s="3" t="n">
        <v>29.4</v>
      </c>
      <c r="F3966" s="0" t="n">
        <f aca="false">E3966-D3966</f>
        <v>25.4</v>
      </c>
      <c r="G3966" s="4" t="n">
        <f aca="false">(F3966/(D3966+E3966))*100</f>
        <v>76.0479041916168</v>
      </c>
    </row>
    <row r="3967" customFormat="false" ht="12.75" hidden="false" customHeight="false" outlineLevel="0" collapsed="false">
      <c r="A3967" s="3" t="s">
        <v>18</v>
      </c>
      <c r="B3967" s="3" t="s">
        <v>414</v>
      </c>
      <c r="C3967" s="3" t="s">
        <v>415</v>
      </c>
      <c r="D3967" s="3" t="n">
        <v>7.4</v>
      </c>
      <c r="E3967" s="3" t="n">
        <v>23.6</v>
      </c>
      <c r="F3967" s="0" t="n">
        <f aca="false">E3967-D3967</f>
        <v>16.2</v>
      </c>
      <c r="G3967" s="4" t="n">
        <f aca="false">(F3967/(D3967+E3967))*100</f>
        <v>52.258064516129</v>
      </c>
    </row>
    <row r="3968" customFormat="false" ht="12.75" hidden="false" customHeight="false" outlineLevel="0" collapsed="false">
      <c r="A3968" s="3" t="s">
        <v>19</v>
      </c>
      <c r="B3968" s="3" t="s">
        <v>414</v>
      </c>
      <c r="C3968" s="3" t="s">
        <v>415</v>
      </c>
      <c r="D3968" s="3" t="n">
        <v>3.9</v>
      </c>
      <c r="E3968" s="3" t="n">
        <v>25</v>
      </c>
      <c r="F3968" s="0" t="n">
        <f aca="false">E3968-D3968</f>
        <v>21.1</v>
      </c>
      <c r="G3968" s="4" t="n">
        <f aca="false">(F3968/(D3968+E3968))*100</f>
        <v>73.0103806228374</v>
      </c>
    </row>
    <row r="3969" customFormat="false" ht="12.75" hidden="false" customHeight="false" outlineLevel="0" collapsed="false">
      <c r="A3969" s="3" t="s">
        <v>22</v>
      </c>
      <c r="B3969" s="3" t="s">
        <v>414</v>
      </c>
      <c r="C3969" s="3" t="s">
        <v>415</v>
      </c>
      <c r="D3969" s="3" t="n">
        <v>9.8</v>
      </c>
      <c r="E3969" s="3" t="n">
        <v>35.8</v>
      </c>
      <c r="F3969" s="0" t="n">
        <f aca="false">E3969-D3969</f>
        <v>26</v>
      </c>
      <c r="G3969" s="4" t="n">
        <f aca="false">(F3969/(D3969+E3969))*100</f>
        <v>57.0175438596491</v>
      </c>
    </row>
    <row r="3970" customFormat="false" ht="12.75" hidden="false" customHeight="false" outlineLevel="0" collapsed="false">
      <c r="A3970" s="3" t="s">
        <v>25</v>
      </c>
      <c r="B3970" s="3" t="s">
        <v>414</v>
      </c>
      <c r="C3970" s="3" t="s">
        <v>415</v>
      </c>
      <c r="D3970" s="3" t="n">
        <v>5.2</v>
      </c>
      <c r="E3970" s="3" t="n">
        <v>60.4</v>
      </c>
      <c r="F3970" s="0" t="n">
        <f aca="false">E3970-D3970</f>
        <v>55.2</v>
      </c>
      <c r="G3970" s="4" t="n">
        <f aca="false">(F3970/(D3970+E3970))*100</f>
        <v>84.1463414634146</v>
      </c>
    </row>
    <row r="3971" customFormat="false" ht="12.75" hidden="false" customHeight="false" outlineLevel="0" collapsed="false">
      <c r="A3971" s="3" t="s">
        <v>27</v>
      </c>
      <c r="B3971" s="3" t="s">
        <v>414</v>
      </c>
      <c r="C3971" s="3" t="s">
        <v>415</v>
      </c>
      <c r="D3971" s="3" t="n">
        <v>5.5</v>
      </c>
      <c r="E3971" s="3" t="n">
        <v>26.5</v>
      </c>
      <c r="F3971" s="0" t="n">
        <f aca="false">E3971-D3971</f>
        <v>21</v>
      </c>
      <c r="G3971" s="4" t="n">
        <f aca="false">(F3971/(D3971+E3971))*100</f>
        <v>65.625</v>
      </c>
    </row>
    <row r="3972" customFormat="false" ht="12.75" hidden="false" customHeight="false" outlineLevel="0" collapsed="false">
      <c r="A3972" s="3" t="s">
        <v>29</v>
      </c>
      <c r="B3972" s="3" t="s">
        <v>414</v>
      </c>
      <c r="C3972" s="3" t="s">
        <v>415</v>
      </c>
      <c r="D3972" s="3" t="n">
        <v>9.5</v>
      </c>
      <c r="E3972" s="3" t="n">
        <v>28.8</v>
      </c>
      <c r="F3972" s="0" t="n">
        <f aca="false">E3972-D3972</f>
        <v>19.3</v>
      </c>
      <c r="G3972" s="4" t="n">
        <f aca="false">(F3972/(D3972+E3972))*100</f>
        <v>50.3916449086162</v>
      </c>
    </row>
    <row r="3973" customFormat="false" ht="12.75" hidden="false" customHeight="false" outlineLevel="0" collapsed="false">
      <c r="A3973" s="3" t="s">
        <v>32</v>
      </c>
      <c r="B3973" s="3" t="s">
        <v>414</v>
      </c>
      <c r="C3973" s="3" t="s">
        <v>415</v>
      </c>
      <c r="D3973" s="3" t="n">
        <v>27.108686</v>
      </c>
      <c r="E3973" s="3" t="n">
        <v>28.174812</v>
      </c>
      <c r="F3973" s="0" t="n">
        <f aca="false">E3973-D3973</f>
        <v>1.066126</v>
      </c>
      <c r="G3973" s="4" t="n">
        <f aca="false">(F3973/(D3973+E3973))*100</f>
        <v>1.92847058990371</v>
      </c>
    </row>
    <row r="3974" customFormat="false" ht="12.75" hidden="false" customHeight="false" outlineLevel="0" collapsed="false">
      <c r="A3974" s="3" t="s">
        <v>34</v>
      </c>
      <c r="B3974" s="3" t="s">
        <v>414</v>
      </c>
      <c r="C3974" s="3" t="s">
        <v>415</v>
      </c>
      <c r="D3974" s="3" t="n">
        <v>12.059749</v>
      </c>
      <c r="E3974" s="3" t="n">
        <v>18.759966</v>
      </c>
      <c r="F3974" s="0" t="n">
        <f aca="false">E3974-D3974</f>
        <v>6.700217</v>
      </c>
      <c r="G3974" s="4" t="n">
        <f aca="false">(F3974/(D3974+E3974))*100</f>
        <v>21.740035558408</v>
      </c>
    </row>
    <row r="3975" customFormat="false" ht="12.75" hidden="false" customHeight="false" outlineLevel="0" collapsed="false">
      <c r="A3975" s="3" t="s">
        <v>37</v>
      </c>
      <c r="B3975" s="3" t="s">
        <v>414</v>
      </c>
      <c r="C3975" s="3" t="s">
        <v>415</v>
      </c>
      <c r="D3975" s="3" t="n">
        <v>17.205126</v>
      </c>
      <c r="E3975" s="3" t="n">
        <v>75.48435</v>
      </c>
      <c r="F3975" s="0" t="n">
        <f aca="false">E3975-D3975</f>
        <v>58.279224</v>
      </c>
      <c r="G3975" s="4" t="n">
        <f aca="false">(F3975/(D3975+E3975))*100</f>
        <v>62.8757724339708</v>
      </c>
    </row>
    <row r="3976" customFormat="false" ht="12.75" hidden="false" customHeight="false" outlineLevel="0" collapsed="false">
      <c r="A3976" s="3" t="s">
        <v>40</v>
      </c>
      <c r="B3976" s="3" t="s">
        <v>414</v>
      </c>
      <c r="C3976" s="3" t="s">
        <v>415</v>
      </c>
      <c r="D3976" s="3" t="n">
        <v>14.440107</v>
      </c>
      <c r="E3976" s="3" t="n">
        <v>15.48732</v>
      </c>
      <c r="F3976" s="0" t="n">
        <f aca="false">E3976-D3976</f>
        <v>1.047213</v>
      </c>
      <c r="G3976" s="4" t="n">
        <f aca="false">(F3976/(D3976+E3976))*100</f>
        <v>3.49917485388904</v>
      </c>
    </row>
    <row r="3977" customFormat="false" ht="12.75" hidden="false" customHeight="false" outlineLevel="0" collapsed="false">
      <c r="A3977" s="3" t="s">
        <v>43</v>
      </c>
      <c r="B3977" s="3" t="s">
        <v>414</v>
      </c>
      <c r="C3977" s="3" t="s">
        <v>415</v>
      </c>
      <c r="D3977" s="3" t="n">
        <v>11.707788</v>
      </c>
      <c r="E3977" s="3" t="n">
        <v>22.887016</v>
      </c>
      <c r="F3977" s="0" t="n">
        <f aca="false">E3977-D3977</f>
        <v>11.179228</v>
      </c>
      <c r="G3977" s="4" t="n">
        <f aca="false">(F3977/(D3977+E3977))*100</f>
        <v>32.3147603322164</v>
      </c>
    </row>
    <row r="3978" customFormat="false" ht="12.75" hidden="false" customHeight="false" outlineLevel="0" collapsed="false">
      <c r="A3978" s="3" t="s">
        <v>45</v>
      </c>
      <c r="B3978" s="3" t="s">
        <v>414</v>
      </c>
      <c r="C3978" s="3" t="s">
        <v>415</v>
      </c>
      <c r="D3978" s="3" t="n">
        <v>19.254641</v>
      </c>
      <c r="E3978" s="3" t="n">
        <v>25.148907</v>
      </c>
      <c r="F3978" s="0" t="n">
        <f aca="false">E3978-D3978</f>
        <v>5.894266</v>
      </c>
      <c r="G3978" s="4" t="n">
        <f aca="false">(F3978/(D3978+E3978))*100</f>
        <v>13.274313124708</v>
      </c>
    </row>
    <row r="3979" customFormat="false" ht="12.75" hidden="false" customHeight="false" outlineLevel="0" collapsed="false">
      <c r="A3979" s="3" t="s">
        <v>46</v>
      </c>
      <c r="B3979" s="3" t="s">
        <v>414</v>
      </c>
      <c r="C3979" s="3" t="s">
        <v>415</v>
      </c>
      <c r="D3979" s="3" t="n">
        <v>13.648213</v>
      </c>
      <c r="E3979" s="3" t="n">
        <v>77.579432</v>
      </c>
      <c r="F3979" s="0" t="n">
        <f aca="false">E3979-D3979</f>
        <v>63.931219</v>
      </c>
      <c r="G3979" s="4" t="n">
        <f aca="false">(F3979/(D3979+E3979))*100</f>
        <v>70.0787782036904</v>
      </c>
    </row>
    <row r="3980" customFormat="false" ht="12.75" hidden="false" customHeight="false" outlineLevel="0" collapsed="false">
      <c r="A3980" s="3" t="s">
        <v>48</v>
      </c>
      <c r="B3980" s="3" t="s">
        <v>414</v>
      </c>
      <c r="C3980" s="3" t="s">
        <v>415</v>
      </c>
      <c r="D3980" s="3" t="n">
        <v>11.819682</v>
      </c>
      <c r="E3980" s="3" t="n">
        <v>92.60414</v>
      </c>
      <c r="F3980" s="0" t="n">
        <f aca="false">E3980-D3980</f>
        <v>80.784458</v>
      </c>
      <c r="G3980" s="4" t="n">
        <f aca="false">(F3980/(D3980+E3980))*100</f>
        <v>77.362096553026</v>
      </c>
    </row>
    <row r="3981" customFormat="false" ht="12.75" hidden="false" customHeight="false" outlineLevel="0" collapsed="false">
      <c r="A3981" s="3" t="s">
        <v>49</v>
      </c>
      <c r="B3981" s="3" t="s">
        <v>414</v>
      </c>
      <c r="C3981" s="3" t="s">
        <v>415</v>
      </c>
      <c r="D3981" s="3" t="n">
        <v>1.165477</v>
      </c>
      <c r="E3981" s="3" t="n">
        <v>58.358522</v>
      </c>
      <c r="F3981" s="0" t="n">
        <f aca="false">E3981-D3981</f>
        <v>57.193045</v>
      </c>
      <c r="G3981" s="4" t="n">
        <f aca="false">(F3981/(D3981+E3981))*100</f>
        <v>96.0840097453802</v>
      </c>
    </row>
    <row r="3982" customFormat="false" ht="12.75" hidden="false" customHeight="false" outlineLevel="0" collapsed="false">
      <c r="A3982" s="3" t="s">
        <v>13</v>
      </c>
      <c r="B3982" s="3" t="s">
        <v>416</v>
      </c>
      <c r="C3982" s="3" t="s">
        <v>417</v>
      </c>
      <c r="D3982" s="3" t="n">
        <v>13</v>
      </c>
      <c r="E3982" s="3" t="n">
        <v>31.9</v>
      </c>
      <c r="F3982" s="0" t="n">
        <f aca="false">E3982-D3982</f>
        <v>18.9</v>
      </c>
      <c r="G3982" s="4" t="n">
        <f aca="false">(F3982/(D3982+E3982))*100</f>
        <v>42.0935412026726</v>
      </c>
    </row>
    <row r="3983" customFormat="false" ht="12.75" hidden="false" customHeight="false" outlineLevel="0" collapsed="false">
      <c r="A3983" s="3" t="s">
        <v>14</v>
      </c>
      <c r="B3983" s="3" t="s">
        <v>416</v>
      </c>
      <c r="C3983" s="3" t="s">
        <v>417</v>
      </c>
      <c r="D3983" s="3" t="n">
        <v>14</v>
      </c>
      <c r="E3983" s="3" t="n">
        <v>25.2</v>
      </c>
      <c r="F3983" s="0" t="n">
        <f aca="false">E3983-D3983</f>
        <v>11.2</v>
      </c>
      <c r="G3983" s="4" t="n">
        <f aca="false">(F3983/(D3983+E3983))*100</f>
        <v>28.5714285714286</v>
      </c>
    </row>
    <row r="3984" customFormat="false" ht="12.75" hidden="false" customHeight="false" outlineLevel="0" collapsed="false">
      <c r="A3984" s="3" t="s">
        <v>15</v>
      </c>
      <c r="B3984" s="3" t="s">
        <v>416</v>
      </c>
      <c r="C3984" s="3" t="s">
        <v>417</v>
      </c>
      <c r="D3984" s="3" t="n">
        <v>13.2</v>
      </c>
      <c r="E3984" s="3" t="n">
        <v>24.4</v>
      </c>
      <c r="F3984" s="0" t="n">
        <f aca="false">E3984-D3984</f>
        <v>11.2</v>
      </c>
      <c r="G3984" s="4" t="n">
        <f aca="false">(F3984/(D3984+E3984))*100</f>
        <v>29.7872340425532</v>
      </c>
    </row>
    <row r="3985" customFormat="false" ht="12.75" hidden="false" customHeight="false" outlineLevel="0" collapsed="false">
      <c r="A3985" s="3" t="s">
        <v>16</v>
      </c>
      <c r="B3985" s="3" t="s">
        <v>416</v>
      </c>
      <c r="C3985" s="3" t="s">
        <v>417</v>
      </c>
      <c r="D3985" s="3" t="n">
        <v>13.2</v>
      </c>
      <c r="E3985" s="3" t="n">
        <v>23.3</v>
      </c>
      <c r="F3985" s="0" t="n">
        <f aca="false">E3985-D3985</f>
        <v>10.1</v>
      </c>
      <c r="G3985" s="4" t="n">
        <f aca="false">(F3985/(D3985+E3985))*100</f>
        <v>27.6712328767123</v>
      </c>
    </row>
    <row r="3986" customFormat="false" ht="12.75" hidden="false" customHeight="false" outlineLevel="0" collapsed="false">
      <c r="A3986" s="3" t="s">
        <v>17</v>
      </c>
      <c r="B3986" s="3" t="s">
        <v>416</v>
      </c>
      <c r="C3986" s="3" t="s">
        <v>417</v>
      </c>
      <c r="D3986" s="3" t="n">
        <v>11.3</v>
      </c>
      <c r="E3986" s="3" t="n">
        <v>24.8</v>
      </c>
      <c r="F3986" s="0" t="n">
        <f aca="false">E3986-D3986</f>
        <v>13.5</v>
      </c>
      <c r="G3986" s="4" t="n">
        <f aca="false">(F3986/(D3986+E3986))*100</f>
        <v>37.3961218836565</v>
      </c>
    </row>
    <row r="3987" customFormat="false" ht="12.75" hidden="false" customHeight="false" outlineLevel="0" collapsed="false">
      <c r="A3987" s="3" t="s">
        <v>18</v>
      </c>
      <c r="B3987" s="3" t="s">
        <v>416</v>
      </c>
      <c r="C3987" s="3" t="s">
        <v>417</v>
      </c>
      <c r="D3987" s="3" t="n">
        <v>12</v>
      </c>
      <c r="E3987" s="3" t="n">
        <v>28.9</v>
      </c>
      <c r="F3987" s="0" t="n">
        <f aca="false">E3987-D3987</f>
        <v>16.9</v>
      </c>
      <c r="G3987" s="4" t="n">
        <f aca="false">(F3987/(D3987+E3987))*100</f>
        <v>41.320293398533</v>
      </c>
    </row>
    <row r="3988" customFormat="false" ht="12.75" hidden="false" customHeight="false" outlineLevel="0" collapsed="false">
      <c r="A3988" s="3" t="s">
        <v>19</v>
      </c>
      <c r="B3988" s="3" t="s">
        <v>416</v>
      </c>
      <c r="C3988" s="3" t="s">
        <v>417</v>
      </c>
      <c r="D3988" s="3" t="n">
        <v>12.6</v>
      </c>
      <c r="E3988" s="3" t="n">
        <v>31.1</v>
      </c>
      <c r="F3988" s="0" t="n">
        <f aca="false">E3988-D3988</f>
        <v>18.5</v>
      </c>
      <c r="G3988" s="4" t="n">
        <f aca="false">(F3988/(D3988+E3988))*100</f>
        <v>42.3340961098398</v>
      </c>
    </row>
    <row r="3989" customFormat="false" ht="12.75" hidden="false" customHeight="false" outlineLevel="0" collapsed="false">
      <c r="A3989" s="3" t="s">
        <v>22</v>
      </c>
      <c r="B3989" s="3" t="s">
        <v>416</v>
      </c>
      <c r="C3989" s="3" t="s">
        <v>417</v>
      </c>
      <c r="D3989" s="3" t="n">
        <v>10.2</v>
      </c>
      <c r="E3989" s="3" t="n">
        <v>24.9</v>
      </c>
      <c r="F3989" s="0" t="n">
        <f aca="false">E3989-D3989</f>
        <v>14.7</v>
      </c>
      <c r="G3989" s="4" t="n">
        <f aca="false">(F3989/(D3989+E3989))*100</f>
        <v>41.8803418803419</v>
      </c>
    </row>
    <row r="3990" customFormat="false" ht="12.75" hidden="false" customHeight="false" outlineLevel="0" collapsed="false">
      <c r="A3990" s="3" t="s">
        <v>25</v>
      </c>
      <c r="B3990" s="3" t="s">
        <v>416</v>
      </c>
      <c r="C3990" s="3" t="s">
        <v>417</v>
      </c>
      <c r="D3990" s="3" t="n">
        <v>13.7</v>
      </c>
      <c r="E3990" s="3" t="n">
        <v>29.2</v>
      </c>
      <c r="F3990" s="0" t="n">
        <f aca="false">E3990-D3990</f>
        <v>15.5</v>
      </c>
      <c r="G3990" s="4" t="n">
        <f aca="false">(F3990/(D3990+E3990))*100</f>
        <v>36.1305361305361</v>
      </c>
    </row>
    <row r="3991" customFormat="false" ht="12.75" hidden="false" customHeight="false" outlineLevel="0" collapsed="false">
      <c r="A3991" s="3" t="s">
        <v>27</v>
      </c>
      <c r="B3991" s="3" t="s">
        <v>416</v>
      </c>
      <c r="C3991" s="3" t="s">
        <v>417</v>
      </c>
      <c r="D3991" s="3" t="n">
        <v>20.7</v>
      </c>
      <c r="E3991" s="3" t="n">
        <v>30</v>
      </c>
      <c r="F3991" s="0" t="n">
        <f aca="false">E3991-D3991</f>
        <v>9.3</v>
      </c>
      <c r="G3991" s="4" t="n">
        <f aca="false">(F3991/(D3991+E3991))*100</f>
        <v>18.3431952662722</v>
      </c>
    </row>
    <row r="3992" customFormat="false" ht="12.75" hidden="false" customHeight="false" outlineLevel="0" collapsed="false">
      <c r="A3992" s="3" t="s">
        <v>29</v>
      </c>
      <c r="B3992" s="3" t="s">
        <v>416</v>
      </c>
      <c r="C3992" s="3" t="s">
        <v>417</v>
      </c>
      <c r="D3992" s="3" t="n">
        <v>15.2</v>
      </c>
      <c r="E3992" s="3" t="n">
        <v>27.1</v>
      </c>
      <c r="F3992" s="0" t="n">
        <f aca="false">E3992-D3992</f>
        <v>11.9</v>
      </c>
      <c r="G3992" s="4" t="n">
        <f aca="false">(F3992/(D3992+E3992))*100</f>
        <v>28.1323877068558</v>
      </c>
    </row>
    <row r="3993" customFormat="false" ht="12.75" hidden="false" customHeight="false" outlineLevel="0" collapsed="false">
      <c r="A3993" s="3" t="s">
        <v>32</v>
      </c>
      <c r="B3993" s="3" t="s">
        <v>416</v>
      </c>
      <c r="C3993" s="3" t="s">
        <v>417</v>
      </c>
      <c r="D3993" s="3" t="n">
        <v>14.346532</v>
      </c>
      <c r="E3993" s="3" t="n">
        <v>23.610237</v>
      </c>
      <c r="F3993" s="0" t="n">
        <f aca="false">E3993-D3993</f>
        <v>9.263705</v>
      </c>
      <c r="G3993" s="4" t="n">
        <f aca="false">(F3993/(D3993+E3993))*100</f>
        <v>24.4059366591503</v>
      </c>
    </row>
    <row r="3994" customFormat="false" ht="12.75" hidden="false" customHeight="false" outlineLevel="0" collapsed="false">
      <c r="A3994" s="3" t="s">
        <v>34</v>
      </c>
      <c r="B3994" s="3" t="s">
        <v>416</v>
      </c>
      <c r="C3994" s="3" t="s">
        <v>417</v>
      </c>
      <c r="D3994" s="3" t="n">
        <v>11.415446</v>
      </c>
      <c r="E3994" s="3" t="n">
        <v>24.604539</v>
      </c>
      <c r="F3994" s="0" t="n">
        <f aca="false">E3994-D3994</f>
        <v>13.189093</v>
      </c>
      <c r="G3994" s="4" t="n">
        <f aca="false">(F3994/(D3994+E3994))*100</f>
        <v>36.6160424553203</v>
      </c>
    </row>
    <row r="3995" customFormat="false" ht="12.75" hidden="false" customHeight="false" outlineLevel="0" collapsed="false">
      <c r="A3995" s="3" t="s">
        <v>37</v>
      </c>
      <c r="B3995" s="3" t="s">
        <v>416</v>
      </c>
      <c r="C3995" s="3" t="s">
        <v>417</v>
      </c>
      <c r="D3995" s="3" t="n">
        <v>1.557731</v>
      </c>
      <c r="E3995" s="3" t="n">
        <v>25.349268</v>
      </c>
      <c r="F3995" s="0" t="n">
        <f aca="false">E3995-D3995</f>
        <v>23.791537</v>
      </c>
      <c r="G3995" s="4" t="n">
        <f aca="false">(F3995/(D3995+E3995))*100</f>
        <v>88.4213694734222</v>
      </c>
    </row>
    <row r="3996" customFormat="false" ht="12.75" hidden="false" customHeight="false" outlineLevel="0" collapsed="false">
      <c r="A3996" s="3" t="s">
        <v>40</v>
      </c>
      <c r="B3996" s="3" t="s">
        <v>416</v>
      </c>
      <c r="C3996" s="3" t="s">
        <v>417</v>
      </c>
      <c r="D3996" s="3" t="n">
        <v>0.885433</v>
      </c>
      <c r="E3996" s="3" t="n">
        <v>29.584985</v>
      </c>
      <c r="F3996" s="0" t="n">
        <f aca="false">E3996-D3996</f>
        <v>28.699552</v>
      </c>
      <c r="G3996" s="4" t="n">
        <f aca="false">(F3996/(D3996+E3996))*100</f>
        <v>94.1882451366437</v>
      </c>
    </row>
    <row r="3997" customFormat="false" ht="12.75" hidden="false" customHeight="false" outlineLevel="0" collapsed="false">
      <c r="A3997" s="3" t="s">
        <v>43</v>
      </c>
      <c r="B3997" s="3" t="s">
        <v>416</v>
      </c>
      <c r="C3997" s="3" t="s">
        <v>417</v>
      </c>
      <c r="D3997" s="3" t="n">
        <v>4.069289</v>
      </c>
      <c r="E3997" s="3" t="n">
        <v>37.82481</v>
      </c>
      <c r="F3997" s="0" t="n">
        <f aca="false">E3997-D3997</f>
        <v>33.755521</v>
      </c>
      <c r="G3997" s="4" t="n">
        <f aca="false">(F3997/(D3997+E3997))*100</f>
        <v>80.5734502131195</v>
      </c>
    </row>
    <row r="3998" customFormat="false" ht="12.75" hidden="false" customHeight="false" outlineLevel="0" collapsed="false">
      <c r="A3998" s="3" t="s">
        <v>45</v>
      </c>
      <c r="B3998" s="3" t="s">
        <v>416</v>
      </c>
      <c r="C3998" s="3" t="s">
        <v>417</v>
      </c>
      <c r="D3998" s="3" t="n">
        <v>3.55245</v>
      </c>
      <c r="E3998" s="3" t="n">
        <v>54.502889</v>
      </c>
      <c r="F3998" s="0" t="n">
        <f aca="false">E3998-D3998</f>
        <v>50.950439</v>
      </c>
      <c r="G3998" s="4" t="n">
        <f aca="false">(F3998/(D3998+E3998))*100</f>
        <v>87.7618490867825</v>
      </c>
    </row>
    <row r="3999" customFormat="false" ht="12.75" hidden="false" customHeight="false" outlineLevel="0" collapsed="false">
      <c r="A3999" s="3" t="s">
        <v>46</v>
      </c>
      <c r="B3999" s="3" t="s">
        <v>416</v>
      </c>
      <c r="C3999" s="3" t="s">
        <v>417</v>
      </c>
      <c r="D3999" s="3" t="n">
        <v>2.918034</v>
      </c>
      <c r="E3999" s="3" t="n">
        <v>51.947959</v>
      </c>
      <c r="F3999" s="0" t="n">
        <f aca="false">E3999-D3999</f>
        <v>49.029925</v>
      </c>
      <c r="G3999" s="4" t="n">
        <f aca="false">(F3999/(D3999+E3999))*100</f>
        <v>89.3630504418283</v>
      </c>
    </row>
    <row r="4000" customFormat="false" ht="12.75" hidden="false" customHeight="false" outlineLevel="0" collapsed="false">
      <c r="A4000" s="3" t="s">
        <v>48</v>
      </c>
      <c r="B4000" s="3" t="s">
        <v>416</v>
      </c>
      <c r="C4000" s="3" t="s">
        <v>417</v>
      </c>
      <c r="D4000" s="3" t="n">
        <v>4.217798</v>
      </c>
      <c r="E4000" s="3" t="n">
        <v>42.538986</v>
      </c>
      <c r="F4000" s="0" t="n">
        <f aca="false">E4000-D4000</f>
        <v>38.321188</v>
      </c>
      <c r="G4000" s="4" t="n">
        <f aca="false">(F4000/(D4000+E4000))*100</f>
        <v>81.9585624195197</v>
      </c>
    </row>
    <row r="4001" customFormat="false" ht="12.75" hidden="false" customHeight="false" outlineLevel="0" collapsed="false">
      <c r="A4001" s="3" t="s">
        <v>49</v>
      </c>
      <c r="B4001" s="3" t="s">
        <v>416</v>
      </c>
      <c r="C4001" s="3" t="s">
        <v>417</v>
      </c>
      <c r="D4001" s="3" t="n">
        <v>0.282538</v>
      </c>
      <c r="E4001" s="3" t="n">
        <v>6.530331</v>
      </c>
      <c r="F4001" s="0" t="n">
        <f aca="false">E4001-D4001</f>
        <v>6.247793</v>
      </c>
      <c r="G4001" s="4" t="n">
        <f aca="false">(F4001/(D4001+E4001))*100</f>
        <v>91.7057556809033</v>
      </c>
    </row>
    <row r="4002" customFormat="false" ht="12.75" hidden="false" customHeight="false" outlineLevel="0" collapsed="false">
      <c r="A4002" s="3" t="s">
        <v>13</v>
      </c>
      <c r="B4002" s="3" t="s">
        <v>418</v>
      </c>
      <c r="C4002" s="3" t="s">
        <v>419</v>
      </c>
      <c r="D4002" s="3" t="n">
        <v>0.1</v>
      </c>
      <c r="E4002" s="3" t="n">
        <v>9.9</v>
      </c>
      <c r="F4002" s="0" t="n">
        <f aca="false">E4002-D4002</f>
        <v>9.8</v>
      </c>
      <c r="G4002" s="4" t="n">
        <f aca="false">(F4002/(D4002+E4002))*100</f>
        <v>98</v>
      </c>
    </row>
    <row r="4003" customFormat="false" ht="12.75" hidden="false" customHeight="false" outlineLevel="0" collapsed="false">
      <c r="A4003" s="3" t="s">
        <v>14</v>
      </c>
      <c r="B4003" s="3" t="s">
        <v>418</v>
      </c>
      <c r="C4003" s="3" t="s">
        <v>419</v>
      </c>
      <c r="D4003" s="3" t="n">
        <v>1.1</v>
      </c>
      <c r="E4003" s="3" t="n">
        <v>9.4</v>
      </c>
      <c r="F4003" s="0" t="n">
        <f aca="false">E4003-D4003</f>
        <v>8.3</v>
      </c>
      <c r="G4003" s="4" t="n">
        <f aca="false">(F4003/(D4003+E4003))*100</f>
        <v>79.0476190476191</v>
      </c>
    </row>
    <row r="4004" customFormat="false" ht="12.75" hidden="false" customHeight="false" outlineLevel="0" collapsed="false">
      <c r="A4004" s="3" t="s">
        <v>15</v>
      </c>
      <c r="B4004" s="3" t="s">
        <v>418</v>
      </c>
      <c r="C4004" s="3" t="s">
        <v>419</v>
      </c>
      <c r="D4004" s="3" t="n">
        <v>2.8</v>
      </c>
      <c r="E4004" s="3" t="n">
        <v>8.6</v>
      </c>
      <c r="F4004" s="0" t="n">
        <f aca="false">E4004-D4004</f>
        <v>5.8</v>
      </c>
      <c r="G4004" s="4" t="n">
        <f aca="false">(F4004/(D4004+E4004))*100</f>
        <v>50.8771929824561</v>
      </c>
    </row>
    <row r="4005" customFormat="false" ht="12.75" hidden="false" customHeight="false" outlineLevel="0" collapsed="false">
      <c r="A4005" s="3" t="s">
        <v>16</v>
      </c>
      <c r="B4005" s="3" t="s">
        <v>418</v>
      </c>
      <c r="C4005" s="3" t="s">
        <v>419</v>
      </c>
      <c r="D4005" s="3" t="n">
        <v>5.8</v>
      </c>
      <c r="E4005" s="3" t="n">
        <v>8.3</v>
      </c>
      <c r="F4005" s="0" t="n">
        <f aca="false">E4005-D4005</f>
        <v>2.5</v>
      </c>
      <c r="G4005" s="4" t="n">
        <f aca="false">(F4005/(D4005+E4005))*100</f>
        <v>17.7304964539007</v>
      </c>
    </row>
    <row r="4006" customFormat="false" ht="12.75" hidden="false" customHeight="false" outlineLevel="0" collapsed="false">
      <c r="A4006" s="3" t="s">
        <v>17</v>
      </c>
      <c r="B4006" s="3" t="s">
        <v>418</v>
      </c>
      <c r="C4006" s="3" t="s">
        <v>419</v>
      </c>
      <c r="D4006" s="3" t="n">
        <v>8.9</v>
      </c>
      <c r="E4006" s="3" t="n">
        <v>17.1</v>
      </c>
      <c r="F4006" s="0" t="n">
        <f aca="false">E4006-D4006</f>
        <v>8.2</v>
      </c>
      <c r="G4006" s="4" t="n">
        <f aca="false">(F4006/(D4006+E4006))*100</f>
        <v>31.5384615384615</v>
      </c>
    </row>
    <row r="4007" customFormat="false" ht="12.75" hidden="false" customHeight="false" outlineLevel="0" collapsed="false">
      <c r="A4007" s="3" t="s">
        <v>18</v>
      </c>
      <c r="B4007" s="3" t="s">
        <v>418</v>
      </c>
      <c r="C4007" s="3" t="s">
        <v>419</v>
      </c>
      <c r="D4007" s="3" t="n">
        <v>12.8</v>
      </c>
      <c r="E4007" s="3" t="n">
        <v>15.3</v>
      </c>
      <c r="F4007" s="0" t="n">
        <f aca="false">E4007-D4007</f>
        <v>2.5</v>
      </c>
      <c r="G4007" s="4" t="n">
        <f aca="false">(F4007/(D4007+E4007))*100</f>
        <v>8.8967971530249</v>
      </c>
    </row>
    <row r="4008" customFormat="false" ht="12.75" hidden="false" customHeight="false" outlineLevel="0" collapsed="false">
      <c r="A4008" s="3" t="s">
        <v>19</v>
      </c>
      <c r="B4008" s="3" t="s">
        <v>418</v>
      </c>
      <c r="C4008" s="3" t="s">
        <v>419</v>
      </c>
      <c r="D4008" s="3" t="n">
        <v>13.7</v>
      </c>
      <c r="E4008" s="3" t="n">
        <v>14</v>
      </c>
      <c r="F4008" s="0" t="n">
        <f aca="false">E4008-D4008</f>
        <v>0.299999999999999</v>
      </c>
      <c r="G4008" s="4" t="n">
        <f aca="false">(F4008/(D4008+E4008))*100</f>
        <v>1.08303249097473</v>
      </c>
    </row>
    <row r="4009" customFormat="false" ht="12.75" hidden="false" customHeight="false" outlineLevel="0" collapsed="false">
      <c r="A4009" s="3" t="s">
        <v>22</v>
      </c>
      <c r="B4009" s="3" t="s">
        <v>418</v>
      </c>
      <c r="C4009" s="3" t="s">
        <v>419</v>
      </c>
      <c r="D4009" s="3" t="n">
        <v>15.8</v>
      </c>
      <c r="E4009" s="3" t="n">
        <v>14.7</v>
      </c>
      <c r="F4009" s="0" t="n">
        <f aca="false">E4009-D4009</f>
        <v>-1.1</v>
      </c>
      <c r="G4009" s="4" t="n">
        <f aca="false">(F4009/(D4009+E4009))*100</f>
        <v>-3.60655737704918</v>
      </c>
    </row>
    <row r="4010" customFormat="false" ht="12.75" hidden="false" customHeight="false" outlineLevel="0" collapsed="false">
      <c r="A4010" s="3" t="s">
        <v>25</v>
      </c>
      <c r="B4010" s="3" t="s">
        <v>418</v>
      </c>
      <c r="C4010" s="3" t="s">
        <v>419</v>
      </c>
      <c r="D4010" s="3" t="n">
        <v>13.5</v>
      </c>
      <c r="E4010" s="3" t="n">
        <v>18.3</v>
      </c>
      <c r="F4010" s="0" t="n">
        <f aca="false">E4010-D4010</f>
        <v>4.8</v>
      </c>
      <c r="G4010" s="4" t="n">
        <f aca="false">(F4010/(D4010+E4010))*100</f>
        <v>15.0943396226415</v>
      </c>
    </row>
    <row r="4011" customFormat="false" ht="12.75" hidden="false" customHeight="false" outlineLevel="0" collapsed="false">
      <c r="A4011" s="3" t="s">
        <v>27</v>
      </c>
      <c r="B4011" s="3" t="s">
        <v>418</v>
      </c>
      <c r="C4011" s="3" t="s">
        <v>419</v>
      </c>
      <c r="D4011" s="3" t="n">
        <v>15.5</v>
      </c>
      <c r="E4011" s="3" t="n">
        <v>17.4</v>
      </c>
      <c r="F4011" s="0" t="n">
        <f aca="false">E4011-D4011</f>
        <v>1.9</v>
      </c>
      <c r="G4011" s="4" t="n">
        <f aca="false">(F4011/(D4011+E4011))*100</f>
        <v>5.77507598784194</v>
      </c>
    </row>
    <row r="4012" customFormat="false" ht="12.75" hidden="false" customHeight="false" outlineLevel="0" collapsed="false">
      <c r="A4012" s="3" t="s">
        <v>29</v>
      </c>
      <c r="B4012" s="3" t="s">
        <v>418</v>
      </c>
      <c r="C4012" s="3" t="s">
        <v>419</v>
      </c>
      <c r="D4012" s="3" t="n">
        <v>15.7</v>
      </c>
      <c r="E4012" s="3" t="n">
        <v>18.5</v>
      </c>
      <c r="F4012" s="0" t="n">
        <f aca="false">E4012-D4012</f>
        <v>2.8</v>
      </c>
      <c r="G4012" s="4" t="n">
        <f aca="false">(F4012/(D4012+E4012))*100</f>
        <v>8.18713450292398</v>
      </c>
    </row>
    <row r="4013" customFormat="false" ht="12.75" hidden="false" customHeight="false" outlineLevel="0" collapsed="false">
      <c r="A4013" s="3" t="s">
        <v>32</v>
      </c>
      <c r="B4013" s="3" t="s">
        <v>418</v>
      </c>
      <c r="C4013" s="3" t="s">
        <v>419</v>
      </c>
      <c r="D4013" s="3" t="n">
        <v>1.633307</v>
      </c>
      <c r="E4013" s="3" t="n">
        <v>15.834465</v>
      </c>
      <c r="F4013" s="0" t="n">
        <f aca="false">E4013-D4013</f>
        <v>14.201158</v>
      </c>
      <c r="G4013" s="4" t="n">
        <f aca="false">(F4013/(D4013+E4013))*100</f>
        <v>81.2991948830108</v>
      </c>
    </row>
    <row r="4014" customFormat="false" ht="12.75" hidden="false" customHeight="false" outlineLevel="0" collapsed="false">
      <c r="A4014" s="3" t="s">
        <v>34</v>
      </c>
      <c r="B4014" s="3" t="s">
        <v>418</v>
      </c>
      <c r="C4014" s="3" t="s">
        <v>419</v>
      </c>
      <c r="D4014" s="3" t="n">
        <v>0.145555</v>
      </c>
      <c r="E4014" s="3" t="n">
        <v>17.166436</v>
      </c>
      <c r="F4014" s="0" t="n">
        <f aca="false">E4014-D4014</f>
        <v>17.020881</v>
      </c>
      <c r="G4014" s="4" t="n">
        <f aca="false">(F4014/(D4014+E4014))*100</f>
        <v>98.3184487561252</v>
      </c>
    </row>
    <row r="4015" customFormat="false" ht="12.75" hidden="false" customHeight="false" outlineLevel="0" collapsed="false">
      <c r="A4015" s="3" t="s">
        <v>37</v>
      </c>
      <c r="B4015" s="3" t="s">
        <v>418</v>
      </c>
      <c r="C4015" s="3" t="s">
        <v>419</v>
      </c>
      <c r="D4015" s="3" t="n">
        <v>0.484544</v>
      </c>
      <c r="E4015" s="3" t="n">
        <v>12.22524</v>
      </c>
      <c r="F4015" s="0" t="n">
        <f aca="false">E4015-D4015</f>
        <v>11.740696</v>
      </c>
      <c r="G4015" s="4" t="n">
        <f aca="false">(F4015/(D4015+E4015))*100</f>
        <v>92.3752598785314</v>
      </c>
    </row>
    <row r="4016" customFormat="false" ht="12.75" hidden="false" customHeight="false" outlineLevel="0" collapsed="false">
      <c r="A4016" s="3" t="s">
        <v>40</v>
      </c>
      <c r="B4016" s="3" t="s">
        <v>418</v>
      </c>
      <c r="C4016" s="3" t="s">
        <v>419</v>
      </c>
      <c r="D4016" s="3" t="n">
        <v>0.60519</v>
      </c>
      <c r="E4016" s="3" t="n">
        <v>10.755456</v>
      </c>
      <c r="F4016" s="0" t="n">
        <f aca="false">E4016-D4016</f>
        <v>10.150266</v>
      </c>
      <c r="G4016" s="4" t="n">
        <f aca="false">(F4016/(D4016+E4016))*100</f>
        <v>89.3458523397349</v>
      </c>
    </row>
    <row r="4017" customFormat="false" ht="12.75" hidden="false" customHeight="false" outlineLevel="0" collapsed="false">
      <c r="A4017" s="3" t="s">
        <v>43</v>
      </c>
      <c r="B4017" s="3" t="s">
        <v>418</v>
      </c>
      <c r="C4017" s="3" t="s">
        <v>419</v>
      </c>
      <c r="D4017" s="3" t="n">
        <v>0.386279</v>
      </c>
      <c r="E4017" s="3" t="n">
        <v>13.8035</v>
      </c>
      <c r="F4017" s="0" t="n">
        <f aca="false">E4017-D4017</f>
        <v>13.417221</v>
      </c>
      <c r="G4017" s="4" t="n">
        <f aca="false">(F4017/(D4017+E4017))*100</f>
        <v>94.555531837388</v>
      </c>
    </row>
    <row r="4018" customFormat="false" ht="12.75" hidden="false" customHeight="false" outlineLevel="0" collapsed="false">
      <c r="A4018" s="3" t="s">
        <v>45</v>
      </c>
      <c r="B4018" s="3" t="s">
        <v>418</v>
      </c>
      <c r="C4018" s="3" t="s">
        <v>419</v>
      </c>
      <c r="D4018" s="3" t="n">
        <v>1.138245</v>
      </c>
      <c r="E4018" s="3" t="n">
        <v>14.065965</v>
      </c>
      <c r="F4018" s="0" t="n">
        <f aca="false">E4018-D4018</f>
        <v>12.92772</v>
      </c>
      <c r="G4018" s="4" t="n">
        <f aca="false">(F4018/(D4018+E4018))*100</f>
        <v>85.0272391659942</v>
      </c>
    </row>
    <row r="4019" customFormat="false" ht="12.75" hidden="false" customHeight="false" outlineLevel="0" collapsed="false">
      <c r="A4019" s="3" t="s">
        <v>46</v>
      </c>
      <c r="B4019" s="3" t="s">
        <v>418</v>
      </c>
      <c r="C4019" s="3" t="s">
        <v>419</v>
      </c>
      <c r="D4019" s="3" t="n">
        <v>0.07959</v>
      </c>
      <c r="E4019" s="3" t="n">
        <v>14.796127</v>
      </c>
      <c r="F4019" s="0" t="n">
        <f aca="false">E4019-D4019</f>
        <v>14.716537</v>
      </c>
      <c r="G4019" s="4" t="n">
        <f aca="false">(F4019/(D4019+E4019))*100</f>
        <v>98.9299339319241</v>
      </c>
    </row>
    <row r="4020" customFormat="false" ht="12.75" hidden="false" customHeight="false" outlineLevel="0" collapsed="false">
      <c r="A4020" s="3" t="s">
        <v>48</v>
      </c>
      <c r="B4020" s="3" t="s">
        <v>418</v>
      </c>
      <c r="C4020" s="3" t="s">
        <v>419</v>
      </c>
      <c r="D4020" s="3" t="n">
        <v>0.148035</v>
      </c>
      <c r="E4020" s="3" t="n">
        <v>14.157003</v>
      </c>
      <c r="F4020" s="0" t="n">
        <f aca="false">E4020-D4020</f>
        <v>14.008968</v>
      </c>
      <c r="G4020" s="4" t="n">
        <f aca="false">(F4020/(D4020+E4020))*100</f>
        <v>97.9303095874335</v>
      </c>
    </row>
    <row r="4021" customFormat="false" ht="12.75" hidden="false" customHeight="false" outlineLevel="0" collapsed="false">
      <c r="A4021" s="3" t="s">
        <v>49</v>
      </c>
      <c r="B4021" s="3" t="s">
        <v>418</v>
      </c>
      <c r="C4021" s="3" t="s">
        <v>419</v>
      </c>
      <c r="D4021" s="3" t="n">
        <v>0</v>
      </c>
      <c r="E4021" s="3" t="n">
        <v>2.290762</v>
      </c>
      <c r="F4021" s="0" t="n">
        <f aca="false">E4021-D4021</f>
        <v>2.290762</v>
      </c>
      <c r="G4021" s="4" t="n">
        <f aca="false">(F4021/(D4021+E4021))*100</f>
        <v>100</v>
      </c>
    </row>
    <row r="4022" customFormat="false" ht="12.75" hidden="false" customHeight="false" outlineLevel="0" collapsed="false">
      <c r="A4022" s="3" t="s">
        <v>13</v>
      </c>
      <c r="B4022" s="3" t="s">
        <v>420</v>
      </c>
      <c r="C4022" s="3" t="s">
        <v>421</v>
      </c>
      <c r="D4022" s="3" t="n">
        <v>0.4</v>
      </c>
      <c r="E4022" s="3" t="n">
        <v>0.2</v>
      </c>
      <c r="F4022" s="0" t="n">
        <f aca="false">E4022-D4022</f>
        <v>-0.2</v>
      </c>
      <c r="G4022" s="4" t="n">
        <f aca="false">(F4022/(D4022+E4022))*100</f>
        <v>-33.3333333333333</v>
      </c>
    </row>
    <row r="4023" customFormat="false" ht="12.75" hidden="false" customHeight="false" outlineLevel="0" collapsed="false">
      <c r="A4023" s="3" t="s">
        <v>14</v>
      </c>
      <c r="B4023" s="3" t="s">
        <v>420</v>
      </c>
      <c r="C4023" s="3" t="s">
        <v>421</v>
      </c>
      <c r="D4023" s="3" t="n">
        <v>0.1</v>
      </c>
      <c r="E4023" s="3" t="n">
        <v>84.5</v>
      </c>
      <c r="F4023" s="0" t="n">
        <f aca="false">E4023-D4023</f>
        <v>84.4</v>
      </c>
      <c r="G4023" s="4" t="n">
        <f aca="false">(F4023/(D4023+E4023))*100</f>
        <v>99.7635933806147</v>
      </c>
    </row>
    <row r="4024" customFormat="false" ht="12.75" hidden="false" customHeight="false" outlineLevel="0" collapsed="false">
      <c r="A4024" s="3" t="s">
        <v>15</v>
      </c>
      <c r="B4024" s="3" t="s">
        <v>420</v>
      </c>
      <c r="C4024" s="3" t="s">
        <v>421</v>
      </c>
      <c r="D4024" s="3" t="n">
        <v>0</v>
      </c>
      <c r="E4024" s="3" t="n">
        <v>0.1</v>
      </c>
      <c r="F4024" s="0" t="n">
        <f aca="false">E4024-D4024</f>
        <v>0.1</v>
      </c>
      <c r="G4024" s="4" t="n">
        <f aca="false">(F4024/(D4024+E4024))*100</f>
        <v>100</v>
      </c>
    </row>
    <row r="4025" customFormat="false" ht="12.75" hidden="false" customHeight="false" outlineLevel="0" collapsed="false">
      <c r="A4025" s="3" t="s">
        <v>16</v>
      </c>
      <c r="B4025" s="3" t="s">
        <v>420</v>
      </c>
      <c r="C4025" s="3" t="s">
        <v>421</v>
      </c>
      <c r="D4025" s="3" t="n">
        <v>0</v>
      </c>
      <c r="E4025" s="3" t="n">
        <v>0.5</v>
      </c>
      <c r="F4025" s="0" t="n">
        <f aca="false">E4025-D4025</f>
        <v>0.5</v>
      </c>
      <c r="G4025" s="4" t="n">
        <f aca="false">(F4025/(D4025+E4025))*100</f>
        <v>100</v>
      </c>
    </row>
    <row r="4026" customFormat="false" ht="12.75" hidden="false" customHeight="false" outlineLevel="0" collapsed="false">
      <c r="A4026" s="3" t="s">
        <v>17</v>
      </c>
      <c r="B4026" s="3" t="s">
        <v>420</v>
      </c>
      <c r="C4026" s="3" t="s">
        <v>421</v>
      </c>
      <c r="D4026" s="3" t="n">
        <v>0.3</v>
      </c>
      <c r="E4026" s="3" t="n">
        <v>0</v>
      </c>
      <c r="F4026" s="0" t="n">
        <f aca="false">E4026-D4026</f>
        <v>-0.3</v>
      </c>
      <c r="G4026" s="4" t="n">
        <f aca="false">(F4026/(D4026+E4026))*100</f>
        <v>-100</v>
      </c>
    </row>
    <row r="4027" customFormat="false" ht="12.75" hidden="false" customHeight="false" outlineLevel="0" collapsed="false">
      <c r="A4027" s="3" t="s">
        <v>18</v>
      </c>
      <c r="B4027" s="3" t="s">
        <v>420</v>
      </c>
      <c r="C4027" s="3" t="s">
        <v>421</v>
      </c>
      <c r="D4027" s="3" t="n">
        <v>0.1</v>
      </c>
      <c r="E4027" s="3" t="n">
        <v>1</v>
      </c>
      <c r="F4027" s="0" t="n">
        <f aca="false">E4027-D4027</f>
        <v>0.9</v>
      </c>
      <c r="G4027" s="4" t="n">
        <f aca="false">(F4027/(D4027+E4027))*100</f>
        <v>81.8181818181818</v>
      </c>
    </row>
    <row r="4028" customFormat="false" ht="12.75" hidden="false" customHeight="false" outlineLevel="0" collapsed="false">
      <c r="A4028" s="3" t="s">
        <v>19</v>
      </c>
      <c r="B4028" s="3" t="s">
        <v>420</v>
      </c>
      <c r="C4028" s="3" t="s">
        <v>421</v>
      </c>
      <c r="D4028" s="3" t="n">
        <v>0.1</v>
      </c>
      <c r="E4028" s="3" t="n">
        <v>0.9</v>
      </c>
      <c r="F4028" s="0" t="n">
        <f aca="false">E4028-D4028</f>
        <v>0.8</v>
      </c>
      <c r="G4028" s="4" t="n">
        <f aca="false">(F4028/(D4028+E4028))*100</f>
        <v>80</v>
      </c>
    </row>
    <row r="4029" customFormat="false" ht="12.75" hidden="false" customHeight="false" outlineLevel="0" collapsed="false">
      <c r="A4029" s="3" t="s">
        <v>22</v>
      </c>
      <c r="B4029" s="3" t="s">
        <v>420</v>
      </c>
      <c r="C4029" s="3" t="s">
        <v>421</v>
      </c>
      <c r="D4029" s="3" t="n">
        <v>0.2</v>
      </c>
      <c r="E4029" s="3" t="n">
        <v>0.8</v>
      </c>
      <c r="F4029" s="0" t="n">
        <f aca="false">E4029-D4029</f>
        <v>0.6</v>
      </c>
      <c r="G4029" s="4" t="n">
        <f aca="false">(F4029/(D4029+E4029))*100</f>
        <v>60</v>
      </c>
    </row>
    <row r="4030" customFormat="false" ht="12.75" hidden="false" customHeight="false" outlineLevel="0" collapsed="false">
      <c r="A4030" s="3" t="s">
        <v>25</v>
      </c>
      <c r="B4030" s="3" t="s">
        <v>420</v>
      </c>
      <c r="C4030" s="3" t="s">
        <v>421</v>
      </c>
      <c r="D4030" s="3" t="n">
        <v>1.4</v>
      </c>
      <c r="E4030" s="3" t="n">
        <v>4</v>
      </c>
      <c r="F4030" s="0" t="n">
        <f aca="false">E4030-D4030</f>
        <v>2.6</v>
      </c>
      <c r="G4030" s="4" t="n">
        <f aca="false">(F4030/(D4030+E4030))*100</f>
        <v>48.1481481481481</v>
      </c>
    </row>
    <row r="4031" customFormat="false" ht="12.75" hidden="false" customHeight="false" outlineLevel="0" collapsed="false">
      <c r="A4031" s="3" t="s">
        <v>27</v>
      </c>
      <c r="B4031" s="3" t="s">
        <v>420</v>
      </c>
      <c r="C4031" s="3" t="s">
        <v>421</v>
      </c>
      <c r="D4031" s="3" t="n">
        <v>0</v>
      </c>
      <c r="E4031" s="3" t="n">
        <v>4.2</v>
      </c>
      <c r="F4031" s="0" t="n">
        <f aca="false">E4031-D4031</f>
        <v>4.2</v>
      </c>
      <c r="G4031" s="4" t="n">
        <f aca="false">(F4031/(D4031+E4031))*100</f>
        <v>100</v>
      </c>
    </row>
    <row r="4032" customFormat="false" ht="12.75" hidden="false" customHeight="false" outlineLevel="0" collapsed="false">
      <c r="A4032" s="3" t="s">
        <v>29</v>
      </c>
      <c r="B4032" s="3" t="s">
        <v>420</v>
      </c>
      <c r="C4032" s="3" t="s">
        <v>421</v>
      </c>
      <c r="D4032" s="3" t="n">
        <v>0.5</v>
      </c>
      <c r="E4032" s="3" t="n">
        <v>2.9</v>
      </c>
      <c r="F4032" s="0" t="n">
        <f aca="false">E4032-D4032</f>
        <v>2.4</v>
      </c>
      <c r="G4032" s="4" t="n">
        <f aca="false">(F4032/(D4032+E4032))*100</f>
        <v>70.5882352941177</v>
      </c>
    </row>
    <row r="4033" customFormat="false" ht="12.75" hidden="false" customHeight="false" outlineLevel="0" collapsed="false">
      <c r="A4033" s="3" t="s">
        <v>32</v>
      </c>
      <c r="B4033" s="3" t="s">
        <v>420</v>
      </c>
      <c r="C4033" s="3" t="s">
        <v>421</v>
      </c>
      <c r="D4033" s="3" t="n">
        <v>0.28377</v>
      </c>
      <c r="E4033" s="3" t="n">
        <v>1.865039</v>
      </c>
      <c r="F4033" s="0" t="n">
        <f aca="false">E4033-D4033</f>
        <v>1.581269</v>
      </c>
      <c r="G4033" s="4" t="n">
        <f aca="false">(F4033/(D4033+E4033))*100</f>
        <v>73.5881597666428</v>
      </c>
    </row>
    <row r="4034" customFormat="false" ht="12.75" hidden="false" customHeight="false" outlineLevel="0" collapsed="false">
      <c r="A4034" s="3" t="s">
        <v>34</v>
      </c>
      <c r="B4034" s="3" t="s">
        <v>420</v>
      </c>
      <c r="C4034" s="3" t="s">
        <v>421</v>
      </c>
      <c r="D4034" s="3" t="n">
        <v>0.124248</v>
      </c>
      <c r="E4034" s="3" t="n">
        <v>0.726889</v>
      </c>
      <c r="F4034" s="0" t="n">
        <f aca="false">E4034-D4034</f>
        <v>0.602641</v>
      </c>
      <c r="G4034" s="4" t="n">
        <f aca="false">(F4034/(D4034+E4034))*100</f>
        <v>70.8042301063166</v>
      </c>
    </row>
    <row r="4035" customFormat="false" ht="12.75" hidden="false" customHeight="false" outlineLevel="0" collapsed="false">
      <c r="A4035" s="3" t="s">
        <v>37</v>
      </c>
      <c r="B4035" s="3" t="s">
        <v>420</v>
      </c>
      <c r="C4035" s="3" t="s">
        <v>421</v>
      </c>
      <c r="D4035" s="3" t="n">
        <v>0.148786</v>
      </c>
      <c r="E4035" s="3" t="n">
        <v>1.62475</v>
      </c>
      <c r="F4035" s="0" t="n">
        <f aca="false">E4035-D4035</f>
        <v>1.475964</v>
      </c>
      <c r="G4035" s="4" t="n">
        <f aca="false">(F4035/(D4035+E4035))*100</f>
        <v>83.2215415982535</v>
      </c>
    </row>
    <row r="4036" customFormat="false" ht="12.75" hidden="false" customHeight="false" outlineLevel="0" collapsed="false">
      <c r="A4036" s="3" t="s">
        <v>40</v>
      </c>
      <c r="B4036" s="3" t="s">
        <v>420</v>
      </c>
      <c r="C4036" s="3" t="s">
        <v>421</v>
      </c>
      <c r="D4036" s="3" t="n">
        <v>0.274006</v>
      </c>
      <c r="E4036" s="3" t="n">
        <v>3.782469</v>
      </c>
      <c r="F4036" s="0" t="n">
        <f aca="false">E4036-D4036</f>
        <v>3.508463</v>
      </c>
      <c r="G4036" s="4" t="n">
        <f aca="false">(F4036/(D4036+E4036))*100</f>
        <v>86.4904381266987</v>
      </c>
    </row>
    <row r="4037" customFormat="false" ht="12.75" hidden="false" customHeight="false" outlineLevel="0" collapsed="false">
      <c r="A4037" s="3" t="s">
        <v>43</v>
      </c>
      <c r="B4037" s="3" t="s">
        <v>420</v>
      </c>
      <c r="C4037" s="3" t="s">
        <v>421</v>
      </c>
      <c r="D4037" s="3" t="n">
        <v>0.586353</v>
      </c>
      <c r="E4037" s="3" t="n">
        <v>8.140371</v>
      </c>
      <c r="F4037" s="0" t="n">
        <f aca="false">E4037-D4037</f>
        <v>7.554018</v>
      </c>
      <c r="G4037" s="4" t="n">
        <f aca="false">(F4037/(D4037+E4037))*100</f>
        <v>86.5618988293889</v>
      </c>
    </row>
    <row r="4038" customFormat="false" ht="12.75" hidden="false" customHeight="false" outlineLevel="0" collapsed="false">
      <c r="A4038" s="3" t="s">
        <v>45</v>
      </c>
      <c r="B4038" s="3" t="s">
        <v>420</v>
      </c>
      <c r="C4038" s="3" t="s">
        <v>421</v>
      </c>
      <c r="D4038" s="3" t="n">
        <v>0.744456</v>
      </c>
      <c r="E4038" s="3" t="n">
        <v>11.240397</v>
      </c>
      <c r="F4038" s="0" t="n">
        <f aca="false">E4038-D4038</f>
        <v>10.495941</v>
      </c>
      <c r="G4038" s="4" t="n">
        <f aca="false">(F4038/(D4038+E4038))*100</f>
        <v>87.5767187131958</v>
      </c>
    </row>
    <row r="4039" customFormat="false" ht="12.75" hidden="false" customHeight="false" outlineLevel="0" collapsed="false">
      <c r="A4039" s="3" t="s">
        <v>46</v>
      </c>
      <c r="B4039" s="3" t="s">
        <v>420</v>
      </c>
      <c r="C4039" s="3" t="s">
        <v>421</v>
      </c>
      <c r="D4039" s="3" t="n">
        <v>0.122125</v>
      </c>
      <c r="E4039" s="3" t="n">
        <v>3.687213</v>
      </c>
      <c r="F4039" s="0" t="n">
        <f aca="false">E4039-D4039</f>
        <v>3.565088</v>
      </c>
      <c r="G4039" s="4" t="n">
        <f aca="false">(F4039/(D4039+E4039))*100</f>
        <v>93.5881247607852</v>
      </c>
    </row>
    <row r="4040" customFormat="false" ht="12.75" hidden="false" customHeight="false" outlineLevel="0" collapsed="false">
      <c r="A4040" s="3" t="s">
        <v>48</v>
      </c>
      <c r="B4040" s="3" t="s">
        <v>420</v>
      </c>
      <c r="C4040" s="3" t="s">
        <v>421</v>
      </c>
      <c r="D4040" s="3" t="n">
        <v>0.219538</v>
      </c>
      <c r="E4040" s="3" t="n">
        <v>2.492127</v>
      </c>
      <c r="F4040" s="0" t="n">
        <f aca="false">E4040-D4040</f>
        <v>2.272589</v>
      </c>
      <c r="G4040" s="4" t="n">
        <f aca="false">(F4040/(D4040+E4040))*100</f>
        <v>83.807881873314</v>
      </c>
    </row>
    <row r="4041" customFormat="false" ht="12.75" hidden="false" customHeight="false" outlineLevel="0" collapsed="false">
      <c r="A4041" s="3" t="s">
        <v>49</v>
      </c>
      <c r="B4041" s="3" t="s">
        <v>420</v>
      </c>
      <c r="C4041" s="3" t="s">
        <v>421</v>
      </c>
      <c r="D4041" s="3" t="n">
        <v>0.071664</v>
      </c>
      <c r="E4041" s="3" t="n">
        <v>0.037067</v>
      </c>
      <c r="F4041" s="0" t="n">
        <f aca="false">E4041-D4041</f>
        <v>-0.034597</v>
      </c>
      <c r="G4041" s="4" t="n">
        <f aca="false">(F4041/(D4041+E4041))*100</f>
        <v>-31.8188924961603</v>
      </c>
    </row>
    <row r="4042" customFormat="false" ht="12.75" hidden="false" customHeight="false" outlineLevel="0" collapsed="false">
      <c r="A4042" s="3" t="s">
        <v>13</v>
      </c>
      <c r="B4042" s="3" t="s">
        <v>422</v>
      </c>
      <c r="C4042" s="3" t="s">
        <v>423</v>
      </c>
      <c r="D4042" s="3" t="n">
        <v>67.3</v>
      </c>
      <c r="E4042" s="3" t="n">
        <v>59.1</v>
      </c>
      <c r="F4042" s="0" t="n">
        <f aca="false">E4042-D4042</f>
        <v>-8.2</v>
      </c>
      <c r="G4042" s="4" t="n">
        <f aca="false">(F4042/(D4042+E4042))*100</f>
        <v>-6.48734177215189</v>
      </c>
    </row>
    <row r="4043" customFormat="false" ht="12.75" hidden="false" customHeight="false" outlineLevel="0" collapsed="false">
      <c r="A4043" s="3" t="s">
        <v>14</v>
      </c>
      <c r="B4043" s="3" t="s">
        <v>422</v>
      </c>
      <c r="C4043" s="3" t="s">
        <v>423</v>
      </c>
      <c r="D4043" s="3" t="n">
        <v>68.6</v>
      </c>
      <c r="E4043" s="3" t="n">
        <v>26.9</v>
      </c>
      <c r="F4043" s="0" t="n">
        <f aca="false">E4043-D4043</f>
        <v>-41.7</v>
      </c>
      <c r="G4043" s="4" t="n">
        <f aca="false">(F4043/(D4043+E4043))*100</f>
        <v>-43.6649214659686</v>
      </c>
    </row>
    <row r="4044" customFormat="false" ht="12.75" hidden="false" customHeight="false" outlineLevel="0" collapsed="false">
      <c r="A4044" s="3" t="s">
        <v>15</v>
      </c>
      <c r="B4044" s="3" t="s">
        <v>422</v>
      </c>
      <c r="C4044" s="3" t="s">
        <v>423</v>
      </c>
      <c r="D4044" s="3" t="n">
        <v>97.1</v>
      </c>
      <c r="E4044" s="3" t="n">
        <v>118.1</v>
      </c>
      <c r="F4044" s="0" t="n">
        <f aca="false">E4044-D4044</f>
        <v>21</v>
      </c>
      <c r="G4044" s="4" t="n">
        <f aca="false">(F4044/(D4044+E4044))*100</f>
        <v>9.75836431226765</v>
      </c>
    </row>
    <row r="4045" customFormat="false" ht="12.75" hidden="false" customHeight="false" outlineLevel="0" collapsed="false">
      <c r="A4045" s="3" t="s">
        <v>16</v>
      </c>
      <c r="B4045" s="3" t="s">
        <v>422</v>
      </c>
      <c r="C4045" s="3" t="s">
        <v>423</v>
      </c>
      <c r="D4045" s="3" t="n">
        <v>78.1</v>
      </c>
      <c r="E4045" s="3" t="n">
        <v>31.8</v>
      </c>
      <c r="F4045" s="0" t="n">
        <f aca="false">E4045-D4045</f>
        <v>-46.3</v>
      </c>
      <c r="G4045" s="4" t="n">
        <f aca="false">(F4045/(D4045+E4045))*100</f>
        <v>-42.1292083712466</v>
      </c>
    </row>
    <row r="4046" customFormat="false" ht="12.75" hidden="false" customHeight="false" outlineLevel="0" collapsed="false">
      <c r="A4046" s="3" t="s">
        <v>17</v>
      </c>
      <c r="B4046" s="3" t="s">
        <v>422</v>
      </c>
      <c r="C4046" s="3" t="s">
        <v>423</v>
      </c>
      <c r="D4046" s="3" t="n">
        <v>74.7</v>
      </c>
      <c r="E4046" s="3" t="n">
        <v>27.5</v>
      </c>
      <c r="F4046" s="0" t="n">
        <f aca="false">E4046-D4046</f>
        <v>-47.2</v>
      </c>
      <c r="G4046" s="4" t="n">
        <f aca="false">(F4046/(D4046+E4046))*100</f>
        <v>-46.1839530332681</v>
      </c>
    </row>
    <row r="4047" customFormat="false" ht="12.75" hidden="false" customHeight="false" outlineLevel="0" collapsed="false">
      <c r="A4047" s="3" t="s">
        <v>18</v>
      </c>
      <c r="B4047" s="3" t="s">
        <v>422</v>
      </c>
      <c r="C4047" s="3" t="s">
        <v>423</v>
      </c>
      <c r="D4047" s="3" t="n">
        <v>84.7</v>
      </c>
      <c r="E4047" s="3" t="n">
        <v>32.8</v>
      </c>
      <c r="F4047" s="0" t="n">
        <f aca="false">E4047-D4047</f>
        <v>-51.9</v>
      </c>
      <c r="G4047" s="4" t="n">
        <f aca="false">(F4047/(D4047+E4047))*100</f>
        <v>-44.1702127659574</v>
      </c>
    </row>
    <row r="4048" customFormat="false" ht="12.75" hidden="false" customHeight="false" outlineLevel="0" collapsed="false">
      <c r="A4048" s="3" t="s">
        <v>19</v>
      </c>
      <c r="B4048" s="3" t="s">
        <v>422</v>
      </c>
      <c r="C4048" s="3" t="s">
        <v>423</v>
      </c>
      <c r="D4048" s="3" t="n">
        <v>101.2</v>
      </c>
      <c r="E4048" s="3" t="n">
        <v>74</v>
      </c>
      <c r="F4048" s="0" t="n">
        <f aca="false">E4048-D4048</f>
        <v>-27.2</v>
      </c>
      <c r="G4048" s="4" t="n">
        <f aca="false">(F4048/(D4048+E4048))*100</f>
        <v>-15.5251141552511</v>
      </c>
    </row>
    <row r="4049" customFormat="false" ht="12.75" hidden="false" customHeight="false" outlineLevel="0" collapsed="false">
      <c r="A4049" s="3" t="s">
        <v>22</v>
      </c>
      <c r="B4049" s="3" t="s">
        <v>422</v>
      </c>
      <c r="C4049" s="3" t="s">
        <v>423</v>
      </c>
      <c r="D4049" s="3" t="n">
        <v>99.8</v>
      </c>
      <c r="E4049" s="3" t="n">
        <v>126.4</v>
      </c>
      <c r="F4049" s="0" t="n">
        <f aca="false">E4049-D4049</f>
        <v>26.6</v>
      </c>
      <c r="G4049" s="4" t="n">
        <f aca="false">(F4049/(D4049+E4049))*100</f>
        <v>11.7595048629531</v>
      </c>
    </row>
    <row r="4050" customFormat="false" ht="12.75" hidden="false" customHeight="false" outlineLevel="0" collapsed="false">
      <c r="A4050" s="3" t="s">
        <v>25</v>
      </c>
      <c r="B4050" s="3" t="s">
        <v>422</v>
      </c>
      <c r="C4050" s="3" t="s">
        <v>423</v>
      </c>
      <c r="D4050" s="3" t="n">
        <v>146.9</v>
      </c>
      <c r="E4050" s="3" t="n">
        <v>22.9</v>
      </c>
      <c r="F4050" s="0" t="n">
        <f aca="false">E4050-D4050</f>
        <v>-124</v>
      </c>
      <c r="G4050" s="4" t="n">
        <f aca="false">(F4050/(D4050+E4050))*100</f>
        <v>-73.0270906949352</v>
      </c>
    </row>
    <row r="4051" customFormat="false" ht="12.75" hidden="false" customHeight="false" outlineLevel="0" collapsed="false">
      <c r="A4051" s="3" t="s">
        <v>27</v>
      </c>
      <c r="B4051" s="3" t="s">
        <v>422</v>
      </c>
      <c r="C4051" s="3" t="s">
        <v>423</v>
      </c>
      <c r="D4051" s="3" t="n">
        <v>182.3</v>
      </c>
      <c r="E4051" s="3" t="n">
        <v>19.4</v>
      </c>
      <c r="F4051" s="0" t="n">
        <f aca="false">E4051-D4051</f>
        <v>-162.9</v>
      </c>
      <c r="G4051" s="4" t="n">
        <f aca="false">(F4051/(D4051+E4051))*100</f>
        <v>-80.7635101636093</v>
      </c>
    </row>
    <row r="4052" customFormat="false" ht="12.75" hidden="false" customHeight="false" outlineLevel="0" collapsed="false">
      <c r="A4052" s="3" t="s">
        <v>29</v>
      </c>
      <c r="B4052" s="3" t="s">
        <v>422</v>
      </c>
      <c r="C4052" s="3" t="s">
        <v>423</v>
      </c>
      <c r="D4052" s="3" t="n">
        <v>156.5</v>
      </c>
      <c r="E4052" s="3" t="n">
        <v>16.9</v>
      </c>
      <c r="F4052" s="0" t="n">
        <f aca="false">E4052-D4052</f>
        <v>-139.6</v>
      </c>
      <c r="G4052" s="4" t="n">
        <f aca="false">(F4052/(D4052+E4052))*100</f>
        <v>-80.5074971164937</v>
      </c>
    </row>
    <row r="4053" customFormat="false" ht="12.75" hidden="false" customHeight="false" outlineLevel="0" collapsed="false">
      <c r="A4053" s="3" t="s">
        <v>32</v>
      </c>
      <c r="B4053" s="3" t="s">
        <v>422</v>
      </c>
      <c r="C4053" s="3" t="s">
        <v>423</v>
      </c>
      <c r="D4053" s="3" t="n">
        <v>175.393308</v>
      </c>
      <c r="E4053" s="3" t="n">
        <v>19.546089</v>
      </c>
      <c r="F4053" s="0" t="n">
        <f aca="false">E4053-D4053</f>
        <v>-155.847219</v>
      </c>
      <c r="G4053" s="4" t="n">
        <f aca="false">(F4053/(D4053+E4053))*100</f>
        <v>-79.9464969105245</v>
      </c>
    </row>
    <row r="4054" customFormat="false" ht="12.75" hidden="false" customHeight="false" outlineLevel="0" collapsed="false">
      <c r="A4054" s="3" t="s">
        <v>34</v>
      </c>
      <c r="B4054" s="3" t="s">
        <v>422</v>
      </c>
      <c r="C4054" s="3" t="s">
        <v>423</v>
      </c>
      <c r="D4054" s="3" t="n">
        <v>213.465821</v>
      </c>
      <c r="E4054" s="3" t="n">
        <v>25.407247</v>
      </c>
      <c r="F4054" s="0" t="n">
        <f aca="false">E4054-D4054</f>
        <v>-188.058574</v>
      </c>
      <c r="G4054" s="4" t="n">
        <f aca="false">(F4054/(D4054+E4054))*100</f>
        <v>-78.7274076456371</v>
      </c>
    </row>
    <row r="4055" customFormat="false" ht="12.75" hidden="false" customHeight="false" outlineLevel="0" collapsed="false">
      <c r="A4055" s="3" t="s">
        <v>37</v>
      </c>
      <c r="B4055" s="3" t="s">
        <v>422</v>
      </c>
      <c r="C4055" s="3" t="s">
        <v>423</v>
      </c>
      <c r="D4055" s="3" t="n">
        <v>169.460711</v>
      </c>
      <c r="E4055" s="3" t="n">
        <v>28.177593</v>
      </c>
      <c r="F4055" s="0" t="n">
        <f aca="false">E4055-D4055</f>
        <v>-141.283118</v>
      </c>
      <c r="G4055" s="4" t="n">
        <f aca="false">(F4055/(D4055+E4055))*100</f>
        <v>-71.4856964164194</v>
      </c>
    </row>
    <row r="4056" customFormat="false" ht="12.75" hidden="false" customHeight="false" outlineLevel="0" collapsed="false">
      <c r="A4056" s="3" t="s">
        <v>40</v>
      </c>
      <c r="B4056" s="3" t="s">
        <v>422</v>
      </c>
      <c r="C4056" s="3" t="s">
        <v>423</v>
      </c>
      <c r="D4056" s="3" t="n">
        <v>145.801077</v>
      </c>
      <c r="E4056" s="3" t="n">
        <v>32.548798</v>
      </c>
      <c r="F4056" s="0" t="n">
        <f aca="false">E4056-D4056</f>
        <v>-113.252279</v>
      </c>
      <c r="G4056" s="4" t="n">
        <f aca="false">(F4056/(D4056+E4056))*100</f>
        <v>-63.5000607653916</v>
      </c>
    </row>
    <row r="4057" customFormat="false" ht="12.75" hidden="false" customHeight="false" outlineLevel="0" collapsed="false">
      <c r="A4057" s="3" t="s">
        <v>43</v>
      </c>
      <c r="B4057" s="3" t="s">
        <v>422</v>
      </c>
      <c r="C4057" s="3" t="s">
        <v>423</v>
      </c>
      <c r="D4057" s="3" t="n">
        <v>152.828046</v>
      </c>
      <c r="E4057" s="3" t="n">
        <v>29.942761</v>
      </c>
      <c r="F4057" s="0" t="n">
        <f aca="false">E4057-D4057</f>
        <v>-122.885285</v>
      </c>
      <c r="G4057" s="4" t="n">
        <f aca="false">(F4057/(D4057+E4057))*100</f>
        <v>-67.2346350147702</v>
      </c>
    </row>
    <row r="4058" customFormat="false" ht="12.75" hidden="false" customHeight="false" outlineLevel="0" collapsed="false">
      <c r="A4058" s="3" t="s">
        <v>45</v>
      </c>
      <c r="B4058" s="3" t="s">
        <v>422</v>
      </c>
      <c r="C4058" s="3" t="s">
        <v>423</v>
      </c>
      <c r="D4058" s="3" t="n">
        <v>161.812713</v>
      </c>
      <c r="E4058" s="3" t="n">
        <v>55.02024</v>
      </c>
      <c r="F4058" s="0" t="n">
        <f aca="false">E4058-D4058</f>
        <v>-106.792473</v>
      </c>
      <c r="G4058" s="4" t="n">
        <f aca="false">(F4058/(D4058+E4058))*100</f>
        <v>-49.2510347354814</v>
      </c>
    </row>
    <row r="4059" customFormat="false" ht="12.75" hidden="false" customHeight="false" outlineLevel="0" collapsed="false">
      <c r="A4059" s="3" t="s">
        <v>46</v>
      </c>
      <c r="B4059" s="3" t="s">
        <v>422</v>
      </c>
      <c r="C4059" s="3" t="s">
        <v>423</v>
      </c>
      <c r="D4059" s="3" t="n">
        <v>144.110991</v>
      </c>
      <c r="E4059" s="3" t="n">
        <v>31.172353</v>
      </c>
      <c r="F4059" s="0" t="n">
        <f aca="false">E4059-D4059</f>
        <v>-112.938638</v>
      </c>
      <c r="G4059" s="4" t="n">
        <f aca="false">(F4059/(D4059+E4059))*100</f>
        <v>-64.4320420997901</v>
      </c>
    </row>
    <row r="4060" customFormat="false" ht="12.75" hidden="false" customHeight="false" outlineLevel="0" collapsed="false">
      <c r="A4060" s="3" t="s">
        <v>48</v>
      </c>
      <c r="B4060" s="3" t="s">
        <v>422</v>
      </c>
      <c r="C4060" s="3" t="s">
        <v>423</v>
      </c>
      <c r="D4060" s="3" t="n">
        <v>179.10107</v>
      </c>
      <c r="E4060" s="3" t="n">
        <v>43.968115</v>
      </c>
      <c r="F4060" s="0" t="n">
        <f aca="false">E4060-D4060</f>
        <v>-135.132955</v>
      </c>
      <c r="G4060" s="4" t="n">
        <f aca="false">(F4060/(D4060+E4060))*100</f>
        <v>-60.5789432547575</v>
      </c>
    </row>
    <row r="4061" customFormat="false" ht="12.75" hidden="false" customHeight="false" outlineLevel="0" collapsed="false">
      <c r="A4061" s="3" t="s">
        <v>49</v>
      </c>
      <c r="B4061" s="3" t="s">
        <v>422</v>
      </c>
      <c r="C4061" s="3" t="s">
        <v>423</v>
      </c>
      <c r="D4061" s="3" t="n">
        <v>15.78784</v>
      </c>
      <c r="E4061" s="3" t="n">
        <v>3.957619</v>
      </c>
      <c r="F4061" s="0" t="n">
        <f aca="false">E4061-D4061</f>
        <v>-11.830221</v>
      </c>
      <c r="G4061" s="4" t="n">
        <f aca="false">(F4061/(D4061+E4061))*100</f>
        <v>-59.913628748767</v>
      </c>
    </row>
    <row r="4062" customFormat="false" ht="12.75" hidden="false" customHeight="false" outlineLevel="0" collapsed="false">
      <c r="A4062" s="3" t="s">
        <v>13</v>
      </c>
      <c r="B4062" s="3" t="s">
        <v>424</v>
      </c>
      <c r="C4062" s="3" t="s">
        <v>425</v>
      </c>
      <c r="D4062" s="3" t="n">
        <v>4.4</v>
      </c>
      <c r="E4062" s="3" t="n">
        <v>6</v>
      </c>
      <c r="F4062" s="0" t="n">
        <f aca="false">E4062-D4062</f>
        <v>1.6</v>
      </c>
      <c r="G4062" s="4" t="n">
        <f aca="false">(F4062/(D4062+E4062))*100</f>
        <v>15.3846153846154</v>
      </c>
    </row>
    <row r="4063" customFormat="false" ht="12.75" hidden="false" customHeight="false" outlineLevel="0" collapsed="false">
      <c r="A4063" s="3" t="s">
        <v>14</v>
      </c>
      <c r="B4063" s="3" t="s">
        <v>424</v>
      </c>
      <c r="C4063" s="3" t="s">
        <v>425</v>
      </c>
      <c r="D4063" s="3" t="n">
        <v>4.3</v>
      </c>
      <c r="E4063" s="3" t="n">
        <v>5.4</v>
      </c>
      <c r="F4063" s="0" t="n">
        <f aca="false">E4063-D4063</f>
        <v>1.1</v>
      </c>
      <c r="G4063" s="4" t="n">
        <f aca="false">(F4063/(D4063+E4063))*100</f>
        <v>11.340206185567</v>
      </c>
    </row>
    <row r="4064" customFormat="false" ht="12.75" hidden="false" customHeight="false" outlineLevel="0" collapsed="false">
      <c r="A4064" s="3" t="s">
        <v>15</v>
      </c>
      <c r="B4064" s="3" t="s">
        <v>424</v>
      </c>
      <c r="C4064" s="3" t="s">
        <v>425</v>
      </c>
      <c r="D4064" s="3" t="n">
        <v>5.6</v>
      </c>
      <c r="E4064" s="3" t="n">
        <v>6</v>
      </c>
      <c r="F4064" s="0" t="n">
        <f aca="false">E4064-D4064</f>
        <v>0.4</v>
      </c>
      <c r="G4064" s="4" t="n">
        <f aca="false">(F4064/(D4064+E4064))*100</f>
        <v>3.44827586206897</v>
      </c>
    </row>
    <row r="4065" customFormat="false" ht="12.75" hidden="false" customHeight="false" outlineLevel="0" collapsed="false">
      <c r="A4065" s="3" t="s">
        <v>16</v>
      </c>
      <c r="B4065" s="3" t="s">
        <v>424</v>
      </c>
      <c r="C4065" s="3" t="s">
        <v>425</v>
      </c>
      <c r="D4065" s="3" t="n">
        <v>6.2</v>
      </c>
      <c r="E4065" s="3" t="n">
        <v>7.5</v>
      </c>
      <c r="F4065" s="0" t="n">
        <f aca="false">E4065-D4065</f>
        <v>1.3</v>
      </c>
      <c r="G4065" s="4" t="n">
        <f aca="false">(F4065/(D4065+E4065))*100</f>
        <v>9.48905109489051</v>
      </c>
    </row>
    <row r="4066" customFormat="false" ht="12.75" hidden="false" customHeight="false" outlineLevel="0" collapsed="false">
      <c r="A4066" s="3" t="s">
        <v>17</v>
      </c>
      <c r="B4066" s="3" t="s">
        <v>424</v>
      </c>
      <c r="C4066" s="3" t="s">
        <v>425</v>
      </c>
      <c r="D4066" s="3" t="n">
        <v>3.6</v>
      </c>
      <c r="E4066" s="3" t="n">
        <v>6.2</v>
      </c>
      <c r="F4066" s="0" t="n">
        <f aca="false">E4066-D4066</f>
        <v>2.6</v>
      </c>
      <c r="G4066" s="4" t="n">
        <f aca="false">(F4066/(D4066+E4066))*100</f>
        <v>26.530612244898</v>
      </c>
    </row>
    <row r="4067" customFormat="false" ht="12.75" hidden="false" customHeight="false" outlineLevel="0" collapsed="false">
      <c r="A4067" s="3" t="s">
        <v>18</v>
      </c>
      <c r="B4067" s="3" t="s">
        <v>424</v>
      </c>
      <c r="C4067" s="3" t="s">
        <v>425</v>
      </c>
      <c r="D4067" s="3" t="n">
        <v>2.9</v>
      </c>
      <c r="E4067" s="3" t="n">
        <v>7.3</v>
      </c>
      <c r="F4067" s="0" t="n">
        <f aca="false">E4067-D4067</f>
        <v>4.4</v>
      </c>
      <c r="G4067" s="4" t="n">
        <f aca="false">(F4067/(D4067+E4067))*100</f>
        <v>43.1372549019608</v>
      </c>
    </row>
    <row r="4068" customFormat="false" ht="12.75" hidden="false" customHeight="false" outlineLevel="0" collapsed="false">
      <c r="A4068" s="3" t="s">
        <v>19</v>
      </c>
      <c r="B4068" s="3" t="s">
        <v>424</v>
      </c>
      <c r="C4068" s="3" t="s">
        <v>425</v>
      </c>
      <c r="D4068" s="3" t="n">
        <v>6.1</v>
      </c>
      <c r="E4068" s="3" t="n">
        <v>11.8</v>
      </c>
      <c r="F4068" s="0" t="n">
        <f aca="false">E4068-D4068</f>
        <v>5.7</v>
      </c>
      <c r="G4068" s="4" t="n">
        <f aca="false">(F4068/(D4068+E4068))*100</f>
        <v>31.8435754189944</v>
      </c>
    </row>
    <row r="4069" customFormat="false" ht="12.75" hidden="false" customHeight="false" outlineLevel="0" collapsed="false">
      <c r="A4069" s="3" t="s">
        <v>22</v>
      </c>
      <c r="B4069" s="3" t="s">
        <v>424</v>
      </c>
      <c r="C4069" s="3" t="s">
        <v>425</v>
      </c>
      <c r="D4069" s="3" t="n">
        <v>5.1</v>
      </c>
      <c r="E4069" s="3" t="n">
        <v>6.8</v>
      </c>
      <c r="F4069" s="0" t="n">
        <f aca="false">E4069-D4069</f>
        <v>1.7</v>
      </c>
      <c r="G4069" s="4" t="n">
        <f aca="false">(F4069/(D4069+E4069))*100</f>
        <v>14.2857142857143</v>
      </c>
    </row>
    <row r="4070" customFormat="false" ht="12.75" hidden="false" customHeight="false" outlineLevel="0" collapsed="false">
      <c r="A4070" s="3" t="s">
        <v>25</v>
      </c>
      <c r="B4070" s="3" t="s">
        <v>424</v>
      </c>
      <c r="C4070" s="3" t="s">
        <v>425</v>
      </c>
      <c r="D4070" s="3" t="n">
        <v>4.7</v>
      </c>
      <c r="E4070" s="3" t="n">
        <v>7.6</v>
      </c>
      <c r="F4070" s="0" t="n">
        <f aca="false">E4070-D4070</f>
        <v>2.9</v>
      </c>
      <c r="G4070" s="4" t="n">
        <f aca="false">(F4070/(D4070+E4070))*100</f>
        <v>23.5772357723577</v>
      </c>
    </row>
    <row r="4071" customFormat="false" ht="12.75" hidden="false" customHeight="false" outlineLevel="0" collapsed="false">
      <c r="A4071" s="3" t="s">
        <v>27</v>
      </c>
      <c r="B4071" s="3" t="s">
        <v>424</v>
      </c>
      <c r="C4071" s="3" t="s">
        <v>425</v>
      </c>
      <c r="D4071" s="3" t="n">
        <v>7.6</v>
      </c>
      <c r="E4071" s="3" t="n">
        <v>4.8</v>
      </c>
      <c r="F4071" s="0" t="n">
        <f aca="false">E4071-D4071</f>
        <v>-2.8</v>
      </c>
      <c r="G4071" s="4" t="n">
        <f aca="false">(F4071/(D4071+E4071))*100</f>
        <v>-22.5806451612903</v>
      </c>
    </row>
    <row r="4072" customFormat="false" ht="12.75" hidden="false" customHeight="false" outlineLevel="0" collapsed="false">
      <c r="A4072" s="3" t="s">
        <v>29</v>
      </c>
      <c r="B4072" s="3" t="s">
        <v>424</v>
      </c>
      <c r="C4072" s="3" t="s">
        <v>425</v>
      </c>
      <c r="D4072" s="3" t="n">
        <v>9.2</v>
      </c>
      <c r="E4072" s="3" t="n">
        <v>11.1</v>
      </c>
      <c r="F4072" s="0" t="n">
        <f aca="false">E4072-D4072</f>
        <v>1.9</v>
      </c>
      <c r="G4072" s="4" t="n">
        <f aca="false">(F4072/(D4072+E4072))*100</f>
        <v>9.35960591133004</v>
      </c>
    </row>
    <row r="4073" customFormat="false" ht="12.75" hidden="false" customHeight="false" outlineLevel="0" collapsed="false">
      <c r="A4073" s="3" t="s">
        <v>32</v>
      </c>
      <c r="B4073" s="3" t="s">
        <v>424</v>
      </c>
      <c r="C4073" s="3" t="s">
        <v>425</v>
      </c>
      <c r="D4073" s="3" t="n">
        <v>13.142458</v>
      </c>
      <c r="E4073" s="3" t="n">
        <v>5.738295</v>
      </c>
      <c r="F4073" s="0" t="n">
        <f aca="false">E4073-D4073</f>
        <v>-7.404163</v>
      </c>
      <c r="G4073" s="4" t="n">
        <f aca="false">(F4073/(D4073+E4073))*100</f>
        <v>-39.2154009959243</v>
      </c>
    </row>
    <row r="4074" customFormat="false" ht="12.75" hidden="false" customHeight="false" outlineLevel="0" collapsed="false">
      <c r="A4074" s="3" t="s">
        <v>34</v>
      </c>
      <c r="B4074" s="3" t="s">
        <v>424</v>
      </c>
      <c r="C4074" s="3" t="s">
        <v>425</v>
      </c>
      <c r="D4074" s="3" t="n">
        <v>5.210978</v>
      </c>
      <c r="E4074" s="3" t="n">
        <v>7.293736</v>
      </c>
      <c r="F4074" s="0" t="n">
        <f aca="false">E4074-D4074</f>
        <v>2.082758</v>
      </c>
      <c r="G4074" s="4" t="n">
        <f aca="false">(F4074/(D4074+E4074))*100</f>
        <v>16.6557827712013</v>
      </c>
    </row>
    <row r="4075" customFormat="false" ht="12.75" hidden="false" customHeight="false" outlineLevel="0" collapsed="false">
      <c r="A4075" s="3" t="s">
        <v>37</v>
      </c>
      <c r="B4075" s="3" t="s">
        <v>424</v>
      </c>
      <c r="C4075" s="3" t="s">
        <v>425</v>
      </c>
      <c r="D4075" s="3" t="n">
        <v>5.350431</v>
      </c>
      <c r="E4075" s="3" t="n">
        <v>9.685131</v>
      </c>
      <c r="F4075" s="0" t="n">
        <f aca="false">E4075-D4075</f>
        <v>4.3347</v>
      </c>
      <c r="G4075" s="4" t="n">
        <f aca="false">(F4075/(D4075+E4075))*100</f>
        <v>28.8296506642053</v>
      </c>
    </row>
    <row r="4076" customFormat="false" ht="12.75" hidden="false" customHeight="false" outlineLevel="0" collapsed="false">
      <c r="A4076" s="3" t="s">
        <v>40</v>
      </c>
      <c r="B4076" s="3" t="s">
        <v>424</v>
      </c>
      <c r="C4076" s="3" t="s">
        <v>425</v>
      </c>
      <c r="D4076" s="3" t="n">
        <v>7.259582</v>
      </c>
      <c r="E4076" s="3" t="n">
        <v>10.537182</v>
      </c>
      <c r="F4076" s="0" t="n">
        <f aca="false">E4076-D4076</f>
        <v>3.2776</v>
      </c>
      <c r="G4076" s="4" t="n">
        <f aca="false">(F4076/(D4076+E4076))*100</f>
        <v>18.4168312846088</v>
      </c>
    </row>
    <row r="4077" customFormat="false" ht="12.75" hidden="false" customHeight="false" outlineLevel="0" collapsed="false">
      <c r="A4077" s="3" t="s">
        <v>43</v>
      </c>
      <c r="B4077" s="3" t="s">
        <v>424</v>
      </c>
      <c r="C4077" s="3" t="s">
        <v>425</v>
      </c>
      <c r="D4077" s="3" t="n">
        <v>5.469812</v>
      </c>
      <c r="E4077" s="3" t="n">
        <v>13.233104</v>
      </c>
      <c r="F4077" s="0" t="n">
        <f aca="false">E4077-D4077</f>
        <v>7.763292</v>
      </c>
      <c r="G4077" s="4" t="n">
        <f aca="false">(F4077/(D4077+E4077))*100</f>
        <v>41.508457825507</v>
      </c>
    </row>
    <row r="4078" customFormat="false" ht="12.75" hidden="false" customHeight="false" outlineLevel="0" collapsed="false">
      <c r="A4078" s="3" t="s">
        <v>45</v>
      </c>
      <c r="B4078" s="3" t="s">
        <v>424</v>
      </c>
      <c r="C4078" s="3" t="s">
        <v>425</v>
      </c>
      <c r="D4078" s="3" t="n">
        <v>4.47448</v>
      </c>
      <c r="E4078" s="3" t="n">
        <v>13.73036</v>
      </c>
      <c r="F4078" s="0" t="n">
        <f aca="false">E4078-D4078</f>
        <v>9.25588</v>
      </c>
      <c r="G4078" s="4" t="n">
        <f aca="false">(F4078/(D4078+E4078))*100</f>
        <v>50.8429626407044</v>
      </c>
    </row>
    <row r="4079" customFormat="false" ht="12.75" hidden="false" customHeight="false" outlineLevel="0" collapsed="false">
      <c r="A4079" s="3" t="s">
        <v>46</v>
      </c>
      <c r="B4079" s="3" t="s">
        <v>424</v>
      </c>
      <c r="C4079" s="3" t="s">
        <v>425</v>
      </c>
      <c r="D4079" s="3" t="n">
        <v>3.362127</v>
      </c>
      <c r="E4079" s="3" t="n">
        <v>12.942138</v>
      </c>
      <c r="F4079" s="0" t="n">
        <f aca="false">E4079-D4079</f>
        <v>9.580011</v>
      </c>
      <c r="G4079" s="4" t="n">
        <f aca="false">(F4079/(D4079+E4079))*100</f>
        <v>58.7576992891124</v>
      </c>
    </row>
    <row r="4080" customFormat="false" ht="12.75" hidden="false" customHeight="false" outlineLevel="0" collapsed="false">
      <c r="A4080" s="3" t="s">
        <v>48</v>
      </c>
      <c r="B4080" s="3" t="s">
        <v>424</v>
      </c>
      <c r="C4080" s="3" t="s">
        <v>425</v>
      </c>
      <c r="D4080" s="3" t="n">
        <v>1.833205</v>
      </c>
      <c r="E4080" s="3" t="n">
        <v>20.690707</v>
      </c>
      <c r="F4080" s="0" t="n">
        <f aca="false">E4080-D4080</f>
        <v>18.857502</v>
      </c>
      <c r="G4080" s="4" t="n">
        <f aca="false">(F4080/(D4080+E4080))*100</f>
        <v>83.7221438265253</v>
      </c>
    </row>
    <row r="4081" customFormat="false" ht="12.75" hidden="false" customHeight="false" outlineLevel="0" collapsed="false">
      <c r="A4081" s="3" t="s">
        <v>49</v>
      </c>
      <c r="B4081" s="3" t="s">
        <v>424</v>
      </c>
      <c r="C4081" s="3" t="s">
        <v>425</v>
      </c>
      <c r="D4081" s="3" t="n">
        <v>0.216623</v>
      </c>
      <c r="E4081" s="3" t="n">
        <v>2.626043</v>
      </c>
      <c r="F4081" s="0" t="n">
        <f aca="false">E4081-D4081</f>
        <v>2.40942</v>
      </c>
      <c r="G4081" s="4" t="n">
        <f aca="false">(F4081/(D4081+E4081))*100</f>
        <v>84.7591662193166</v>
      </c>
    </row>
    <row r="4082" customFormat="false" ht="12.75" hidden="false" customHeight="false" outlineLevel="0" collapsed="false">
      <c r="A4082" s="3" t="s">
        <v>13</v>
      </c>
      <c r="B4082" s="3" t="s">
        <v>426</v>
      </c>
      <c r="C4082" s="3" t="s">
        <v>427</v>
      </c>
      <c r="D4082" s="3" t="n">
        <v>178.1</v>
      </c>
      <c r="E4082" s="3" t="n">
        <v>495.8</v>
      </c>
      <c r="F4082" s="0" t="n">
        <f aca="false">E4082-D4082</f>
        <v>317.7</v>
      </c>
      <c r="G4082" s="4" t="n">
        <f aca="false">(F4082/(D4082+E4082))*100</f>
        <v>47.1434930998665</v>
      </c>
    </row>
    <row r="4083" customFormat="false" ht="12.75" hidden="false" customHeight="false" outlineLevel="0" collapsed="false">
      <c r="A4083" s="3" t="s">
        <v>14</v>
      </c>
      <c r="B4083" s="3" t="s">
        <v>426</v>
      </c>
      <c r="C4083" s="3" t="s">
        <v>427</v>
      </c>
      <c r="D4083" s="3" t="n">
        <v>184.8</v>
      </c>
      <c r="E4083" s="3" t="n">
        <v>600.2</v>
      </c>
      <c r="F4083" s="0" t="n">
        <f aca="false">E4083-D4083</f>
        <v>415.4</v>
      </c>
      <c r="G4083" s="4" t="n">
        <f aca="false">(F4083/(D4083+E4083))*100</f>
        <v>52.9171974522293</v>
      </c>
    </row>
    <row r="4084" customFormat="false" ht="12.75" hidden="false" customHeight="false" outlineLevel="0" collapsed="false">
      <c r="A4084" s="3" t="s">
        <v>15</v>
      </c>
      <c r="B4084" s="3" t="s">
        <v>426</v>
      </c>
      <c r="C4084" s="3" t="s">
        <v>427</v>
      </c>
      <c r="D4084" s="3" t="n">
        <v>191.8</v>
      </c>
      <c r="E4084" s="3" t="n">
        <v>408.8</v>
      </c>
      <c r="F4084" s="0" t="n">
        <f aca="false">E4084-D4084</f>
        <v>217</v>
      </c>
      <c r="G4084" s="4" t="n">
        <f aca="false">(F4084/(D4084+E4084))*100</f>
        <v>36.1305361305361</v>
      </c>
    </row>
    <row r="4085" customFormat="false" ht="12.75" hidden="false" customHeight="false" outlineLevel="0" collapsed="false">
      <c r="A4085" s="3" t="s">
        <v>16</v>
      </c>
      <c r="B4085" s="3" t="s">
        <v>426</v>
      </c>
      <c r="C4085" s="3" t="s">
        <v>427</v>
      </c>
      <c r="D4085" s="3" t="n">
        <v>239.4</v>
      </c>
      <c r="E4085" s="3" t="n">
        <v>517.4</v>
      </c>
      <c r="F4085" s="0" t="n">
        <f aca="false">E4085-D4085</f>
        <v>278</v>
      </c>
      <c r="G4085" s="4" t="n">
        <f aca="false">(F4085/(D4085+E4085))*100</f>
        <v>36.7336152219873</v>
      </c>
    </row>
    <row r="4086" customFormat="false" ht="12.75" hidden="false" customHeight="false" outlineLevel="0" collapsed="false">
      <c r="A4086" s="3" t="s">
        <v>17</v>
      </c>
      <c r="B4086" s="3" t="s">
        <v>426</v>
      </c>
      <c r="C4086" s="3" t="s">
        <v>427</v>
      </c>
      <c r="D4086" s="3" t="n">
        <v>247.1</v>
      </c>
      <c r="E4086" s="3" t="n">
        <v>476.2</v>
      </c>
      <c r="F4086" s="0" t="n">
        <f aca="false">E4086-D4086</f>
        <v>229.1</v>
      </c>
      <c r="G4086" s="4" t="n">
        <f aca="false">(F4086/(D4086+E4086))*100</f>
        <v>31.6742707037191</v>
      </c>
    </row>
    <row r="4087" customFormat="false" ht="12.75" hidden="false" customHeight="false" outlineLevel="0" collapsed="false">
      <c r="A4087" s="3" t="s">
        <v>18</v>
      </c>
      <c r="B4087" s="3" t="s">
        <v>426</v>
      </c>
      <c r="C4087" s="3" t="s">
        <v>427</v>
      </c>
      <c r="D4087" s="3" t="n">
        <v>295.8</v>
      </c>
      <c r="E4087" s="3" t="n">
        <v>434.7</v>
      </c>
      <c r="F4087" s="0" t="n">
        <f aca="false">E4087-D4087</f>
        <v>138.9</v>
      </c>
      <c r="G4087" s="4" t="n">
        <f aca="false">(F4087/(D4087+E4087))*100</f>
        <v>19.0143737166324</v>
      </c>
    </row>
    <row r="4088" customFormat="false" ht="12.75" hidden="false" customHeight="false" outlineLevel="0" collapsed="false">
      <c r="A4088" s="3" t="s">
        <v>19</v>
      </c>
      <c r="B4088" s="3" t="s">
        <v>426</v>
      </c>
      <c r="C4088" s="3" t="s">
        <v>427</v>
      </c>
      <c r="D4088" s="3" t="n">
        <v>343.1</v>
      </c>
      <c r="E4088" s="3" t="n">
        <v>561.4</v>
      </c>
      <c r="F4088" s="0" t="n">
        <f aca="false">E4088-D4088</f>
        <v>218.3</v>
      </c>
      <c r="G4088" s="4" t="n">
        <f aca="false">(F4088/(D4088+E4088))*100</f>
        <v>24.1348811498065</v>
      </c>
    </row>
    <row r="4089" customFormat="false" ht="12.75" hidden="false" customHeight="false" outlineLevel="0" collapsed="false">
      <c r="A4089" s="3" t="s">
        <v>22</v>
      </c>
      <c r="B4089" s="3" t="s">
        <v>426</v>
      </c>
      <c r="C4089" s="3" t="s">
        <v>427</v>
      </c>
      <c r="D4089" s="3" t="n">
        <v>386.2</v>
      </c>
      <c r="E4089" s="3" t="n">
        <v>565.7</v>
      </c>
      <c r="F4089" s="0" t="n">
        <f aca="false">E4089-D4089</f>
        <v>179.5</v>
      </c>
      <c r="G4089" s="4" t="n">
        <f aca="false">(F4089/(D4089+E4089))*100</f>
        <v>18.8570227965122</v>
      </c>
    </row>
    <row r="4090" customFormat="false" ht="12.75" hidden="false" customHeight="false" outlineLevel="0" collapsed="false">
      <c r="A4090" s="3" t="s">
        <v>25</v>
      </c>
      <c r="B4090" s="3" t="s">
        <v>426</v>
      </c>
      <c r="C4090" s="3" t="s">
        <v>427</v>
      </c>
      <c r="D4090" s="3" t="n">
        <v>440.8</v>
      </c>
      <c r="E4090" s="3" t="n">
        <v>523.3</v>
      </c>
      <c r="F4090" s="0" t="n">
        <f aca="false">E4090-D4090</f>
        <v>82.5</v>
      </c>
      <c r="G4090" s="4" t="n">
        <f aca="false">(F4090/(D4090+E4090))*100</f>
        <v>8.55720360958407</v>
      </c>
    </row>
    <row r="4091" customFormat="false" ht="12.75" hidden="false" customHeight="false" outlineLevel="0" collapsed="false">
      <c r="A4091" s="3" t="s">
        <v>27</v>
      </c>
      <c r="B4091" s="3" t="s">
        <v>426</v>
      </c>
      <c r="C4091" s="3" t="s">
        <v>427</v>
      </c>
      <c r="D4091" s="3" t="n">
        <v>434.6</v>
      </c>
      <c r="E4091" s="3" t="n">
        <v>281.9</v>
      </c>
      <c r="F4091" s="0" t="n">
        <f aca="false">E4091-D4091</f>
        <v>-152.7</v>
      </c>
      <c r="G4091" s="4" t="n">
        <f aca="false">(F4091/(D4091+E4091))*100</f>
        <v>-21.3119330076762</v>
      </c>
    </row>
    <row r="4092" customFormat="false" ht="12.75" hidden="false" customHeight="false" outlineLevel="0" collapsed="false">
      <c r="A4092" s="3" t="s">
        <v>29</v>
      </c>
      <c r="B4092" s="3" t="s">
        <v>426</v>
      </c>
      <c r="C4092" s="3" t="s">
        <v>427</v>
      </c>
      <c r="D4092" s="3" t="n">
        <v>392.4</v>
      </c>
      <c r="E4092" s="3" t="n">
        <v>565.5</v>
      </c>
      <c r="F4092" s="0" t="n">
        <f aca="false">E4092-D4092</f>
        <v>173.1</v>
      </c>
      <c r="G4092" s="4" t="n">
        <f aca="false">(F4092/(D4092+E4092))*100</f>
        <v>18.0707798308801</v>
      </c>
    </row>
    <row r="4093" customFormat="false" ht="12.75" hidden="false" customHeight="false" outlineLevel="0" collapsed="false">
      <c r="A4093" s="3" t="s">
        <v>32</v>
      </c>
      <c r="B4093" s="3" t="s">
        <v>426</v>
      </c>
      <c r="C4093" s="3" t="s">
        <v>427</v>
      </c>
      <c r="D4093" s="3" t="n">
        <v>385.151338</v>
      </c>
      <c r="E4093" s="3" t="n">
        <v>468.499361</v>
      </c>
      <c r="F4093" s="0" t="n">
        <f aca="false">E4093-D4093</f>
        <v>83.348023</v>
      </c>
      <c r="G4093" s="4" t="n">
        <f aca="false">(F4093/(D4093+E4093))*100</f>
        <v>9.76371519377155</v>
      </c>
    </row>
    <row r="4094" customFormat="false" ht="12.75" hidden="false" customHeight="false" outlineLevel="0" collapsed="false">
      <c r="A4094" s="3" t="s">
        <v>34</v>
      </c>
      <c r="B4094" s="3" t="s">
        <v>426</v>
      </c>
      <c r="C4094" s="3" t="s">
        <v>427</v>
      </c>
      <c r="D4094" s="3" t="n">
        <v>515.194154</v>
      </c>
      <c r="E4094" s="3" t="n">
        <v>498.30757</v>
      </c>
      <c r="F4094" s="0" t="n">
        <f aca="false">E4094-D4094</f>
        <v>-16.886584</v>
      </c>
      <c r="G4094" s="4" t="n">
        <f aca="false">(F4094/(D4094+E4094))*100</f>
        <v>-1.66616233600013</v>
      </c>
    </row>
    <row r="4095" customFormat="false" ht="12.75" hidden="false" customHeight="false" outlineLevel="0" collapsed="false">
      <c r="A4095" s="3" t="s">
        <v>37</v>
      </c>
      <c r="B4095" s="3" t="s">
        <v>426</v>
      </c>
      <c r="C4095" s="3" t="s">
        <v>427</v>
      </c>
      <c r="D4095" s="3" t="n">
        <v>445.793996</v>
      </c>
      <c r="E4095" s="3" t="n">
        <v>480.792527</v>
      </c>
      <c r="F4095" s="0" t="n">
        <f aca="false">E4095-D4095</f>
        <v>34.998531</v>
      </c>
      <c r="G4095" s="4" t="n">
        <f aca="false">(F4095/(D4095+E4095))*100</f>
        <v>3.77714656227522</v>
      </c>
    </row>
    <row r="4096" customFormat="false" ht="12.75" hidden="false" customHeight="false" outlineLevel="0" collapsed="false">
      <c r="A4096" s="3" t="s">
        <v>40</v>
      </c>
      <c r="B4096" s="3" t="s">
        <v>426</v>
      </c>
      <c r="C4096" s="3" t="s">
        <v>427</v>
      </c>
      <c r="D4096" s="3" t="n">
        <v>521.362592</v>
      </c>
      <c r="E4096" s="3" t="n">
        <v>837.929033</v>
      </c>
      <c r="F4096" s="0" t="n">
        <f aca="false">E4096-D4096</f>
        <v>316.566441</v>
      </c>
      <c r="G4096" s="4" t="n">
        <f aca="false">(F4096/(D4096+E4096))*100</f>
        <v>23.2890746310601</v>
      </c>
    </row>
    <row r="4097" customFormat="false" ht="12.75" hidden="false" customHeight="false" outlineLevel="0" collapsed="false">
      <c r="A4097" s="3" t="s">
        <v>43</v>
      </c>
      <c r="B4097" s="3" t="s">
        <v>426</v>
      </c>
      <c r="C4097" s="3" t="s">
        <v>427</v>
      </c>
      <c r="D4097" s="3" t="n">
        <v>609.943212</v>
      </c>
      <c r="E4097" s="3" t="n">
        <v>1294.157002</v>
      </c>
      <c r="F4097" s="0" t="n">
        <f aca="false">E4097-D4097</f>
        <v>684.21379</v>
      </c>
      <c r="G4097" s="4" t="n">
        <f aca="false">(F4097/(D4097+E4097))*100</f>
        <v>35.9337069009961</v>
      </c>
    </row>
    <row r="4098" customFormat="false" ht="12.75" hidden="false" customHeight="false" outlineLevel="0" collapsed="false">
      <c r="A4098" s="3" t="s">
        <v>45</v>
      </c>
      <c r="B4098" s="3" t="s">
        <v>426</v>
      </c>
      <c r="C4098" s="3" t="s">
        <v>427</v>
      </c>
      <c r="D4098" s="3" t="n">
        <v>878.729037</v>
      </c>
      <c r="E4098" s="3" t="n">
        <v>1435.863486</v>
      </c>
      <c r="F4098" s="0" t="n">
        <f aca="false">E4098-D4098</f>
        <v>557.134449</v>
      </c>
      <c r="G4098" s="4" t="n">
        <f aca="false">(F4098/(D4098+E4098))*100</f>
        <v>24.0705196903464</v>
      </c>
    </row>
    <row r="4099" customFormat="false" ht="12.75" hidden="false" customHeight="false" outlineLevel="0" collapsed="false">
      <c r="A4099" s="3" t="s">
        <v>46</v>
      </c>
      <c r="B4099" s="3" t="s">
        <v>426</v>
      </c>
      <c r="C4099" s="3" t="s">
        <v>427</v>
      </c>
      <c r="D4099" s="3" t="n">
        <v>468.006756</v>
      </c>
      <c r="E4099" s="3" t="n">
        <v>1630.259886</v>
      </c>
      <c r="F4099" s="0" t="n">
        <f aca="false">E4099-D4099</f>
        <v>1162.25313</v>
      </c>
      <c r="G4099" s="4" t="n">
        <f aca="false">(F4099/(D4099+E4099))*100</f>
        <v>55.3911074377172</v>
      </c>
    </row>
    <row r="4100" customFormat="false" ht="12.75" hidden="false" customHeight="false" outlineLevel="0" collapsed="false">
      <c r="A4100" s="3" t="s">
        <v>48</v>
      </c>
      <c r="B4100" s="3" t="s">
        <v>426</v>
      </c>
      <c r="C4100" s="3" t="s">
        <v>427</v>
      </c>
      <c r="D4100" s="3" t="n">
        <v>685.381869</v>
      </c>
      <c r="E4100" s="3" t="n">
        <v>1947.232972</v>
      </c>
      <c r="F4100" s="0" t="n">
        <f aca="false">E4100-D4100</f>
        <v>1261.851103</v>
      </c>
      <c r="G4100" s="4" t="n">
        <f aca="false">(F4100/(D4100+E4100))*100</f>
        <v>47.9314741886316</v>
      </c>
    </row>
    <row r="4101" customFormat="false" ht="12.75" hidden="false" customHeight="false" outlineLevel="0" collapsed="false">
      <c r="A4101" s="3" t="s">
        <v>49</v>
      </c>
      <c r="B4101" s="3" t="s">
        <v>426</v>
      </c>
      <c r="C4101" s="3" t="s">
        <v>427</v>
      </c>
      <c r="D4101" s="3" t="n">
        <v>193.666336</v>
      </c>
      <c r="E4101" s="3" t="n">
        <v>430.363933</v>
      </c>
      <c r="F4101" s="0" t="n">
        <f aca="false">E4101-D4101</f>
        <v>236.697597</v>
      </c>
      <c r="G4101" s="4" t="n">
        <f aca="false">(F4101/(D4101+E4101))*100</f>
        <v>37.9304672799454</v>
      </c>
    </row>
    <row r="4102" customFormat="false" ht="12.75" hidden="false" customHeight="false" outlineLevel="0" collapsed="false">
      <c r="A4102" s="3" t="s">
        <v>50</v>
      </c>
      <c r="B4102" s="3" t="s">
        <v>428</v>
      </c>
      <c r="C4102" s="3" t="s">
        <v>429</v>
      </c>
      <c r="D4102" s="3" t="n">
        <v>2333</v>
      </c>
      <c r="E4102" s="3" t="n">
        <v>430.1</v>
      </c>
      <c r="F4102" s="0" t="n">
        <f aca="false">E4102-D4102</f>
        <v>-1902.9</v>
      </c>
      <c r="G4102" s="4" t="n">
        <f aca="false">(F4102/(D4102+E4102))*100</f>
        <v>-68.8683000977163</v>
      </c>
    </row>
    <row r="4103" customFormat="false" ht="12.75" hidden="false" customHeight="false" outlineLevel="0" collapsed="false">
      <c r="A4103" s="3" t="s">
        <v>52</v>
      </c>
      <c r="B4103" s="3" t="s">
        <v>428</v>
      </c>
      <c r="C4103" s="3" t="s">
        <v>429</v>
      </c>
      <c r="D4103" s="3" t="n">
        <v>1831.4</v>
      </c>
      <c r="E4103" s="3" t="n">
        <v>452.9</v>
      </c>
      <c r="F4103" s="0" t="n">
        <f aca="false">E4103-D4103</f>
        <v>-1378.5</v>
      </c>
      <c r="G4103" s="4" t="n">
        <f aca="false">(F4103/(D4103+E4103))*100</f>
        <v>-60.3467145296152</v>
      </c>
    </row>
    <row r="4104" customFormat="false" ht="12.75" hidden="false" customHeight="false" outlineLevel="0" collapsed="false">
      <c r="A4104" s="3" t="s">
        <v>6</v>
      </c>
      <c r="B4104" s="3" t="s">
        <v>428</v>
      </c>
      <c r="C4104" s="3" t="s">
        <v>429</v>
      </c>
      <c r="D4104" s="3" t="n">
        <v>1998.8</v>
      </c>
      <c r="E4104" s="3" t="n">
        <v>426.4</v>
      </c>
      <c r="F4104" s="0" t="n">
        <f aca="false">E4104-D4104</f>
        <v>-1572.4</v>
      </c>
      <c r="G4104" s="4" t="n">
        <f aca="false">(F4104/(D4104+E4104))*100</f>
        <v>-64.8358898235197</v>
      </c>
    </row>
    <row r="4105" customFormat="false" ht="12.75" hidden="false" customHeight="false" outlineLevel="0" collapsed="false">
      <c r="A4105" s="3" t="s">
        <v>9</v>
      </c>
      <c r="B4105" s="3" t="s">
        <v>428</v>
      </c>
      <c r="C4105" s="3" t="s">
        <v>429</v>
      </c>
      <c r="D4105" s="3" t="n">
        <v>1814.3</v>
      </c>
      <c r="E4105" s="3" t="n">
        <v>729.9</v>
      </c>
      <c r="F4105" s="0" t="n">
        <f aca="false">E4105-D4105</f>
        <v>-1084.4</v>
      </c>
      <c r="G4105" s="4" t="n">
        <f aca="false">(F4105/(D4105+E4105))*100</f>
        <v>-42.6224353431334</v>
      </c>
    </row>
    <row r="4106" customFormat="false" ht="12.75" hidden="false" customHeight="false" outlineLevel="0" collapsed="false">
      <c r="A4106" s="3" t="s">
        <v>10</v>
      </c>
      <c r="B4106" s="3" t="s">
        <v>428</v>
      </c>
      <c r="C4106" s="3" t="s">
        <v>429</v>
      </c>
      <c r="D4106" s="3" t="n">
        <v>1829.5</v>
      </c>
      <c r="E4106" s="3" t="n">
        <v>755.6</v>
      </c>
      <c r="F4106" s="0" t="n">
        <f aca="false">E4106-D4106</f>
        <v>-1073.9</v>
      </c>
      <c r="G4106" s="4" t="n">
        <f aca="false">(F4106/(D4106+E4106))*100</f>
        <v>-41.5419132722138</v>
      </c>
    </row>
    <row r="4107" customFormat="false" ht="12.75" hidden="false" customHeight="false" outlineLevel="0" collapsed="false">
      <c r="A4107" s="3" t="s">
        <v>11</v>
      </c>
      <c r="B4107" s="3" t="s">
        <v>428</v>
      </c>
      <c r="C4107" s="3" t="s">
        <v>429</v>
      </c>
      <c r="D4107" s="3" t="n">
        <v>2625.5</v>
      </c>
      <c r="E4107" s="3" t="n">
        <v>951.5</v>
      </c>
      <c r="F4107" s="0" t="n">
        <f aca="false">E4107-D4107</f>
        <v>-1674</v>
      </c>
      <c r="G4107" s="4" t="n">
        <f aca="false">(F4107/(D4107+E4107))*100</f>
        <v>-46.7989935700308</v>
      </c>
    </row>
    <row r="4108" customFormat="false" ht="12.75" hidden="false" customHeight="false" outlineLevel="0" collapsed="false">
      <c r="A4108" s="3" t="s">
        <v>12</v>
      </c>
      <c r="B4108" s="3" t="s">
        <v>428</v>
      </c>
      <c r="C4108" s="3" t="s">
        <v>429</v>
      </c>
      <c r="D4108" s="3" t="n">
        <v>2102.6</v>
      </c>
      <c r="E4108" s="3" t="n">
        <v>726.6</v>
      </c>
      <c r="F4108" s="0" t="n">
        <f aca="false">E4108-D4108</f>
        <v>-1376</v>
      </c>
      <c r="G4108" s="4" t="n">
        <f aca="false">(F4108/(D4108+E4108))*100</f>
        <v>-48.6356567227485</v>
      </c>
    </row>
    <row r="4109" customFormat="false" ht="12.75" hidden="false" customHeight="false" outlineLevel="0" collapsed="false">
      <c r="A4109" s="3" t="s">
        <v>13</v>
      </c>
      <c r="B4109" s="3" t="s">
        <v>428</v>
      </c>
      <c r="C4109" s="3" t="s">
        <v>429</v>
      </c>
      <c r="D4109" s="3" t="n">
        <v>1586.1</v>
      </c>
      <c r="E4109" s="3" t="n">
        <v>688</v>
      </c>
      <c r="F4109" s="0" t="n">
        <f aca="false">E4109-D4109</f>
        <v>-898.1</v>
      </c>
      <c r="G4109" s="4" t="n">
        <f aca="false">(F4109/(D4109+E4109))*100</f>
        <v>-39.4925465019128</v>
      </c>
    </row>
    <row r="4110" customFormat="false" ht="12.75" hidden="false" customHeight="false" outlineLevel="0" collapsed="false">
      <c r="A4110" s="3" t="s">
        <v>14</v>
      </c>
      <c r="B4110" s="3" t="s">
        <v>428</v>
      </c>
      <c r="C4110" s="3" t="s">
        <v>429</v>
      </c>
      <c r="D4110" s="3" t="n">
        <v>1583</v>
      </c>
      <c r="E4110" s="3" t="n">
        <v>938</v>
      </c>
      <c r="F4110" s="0" t="n">
        <f aca="false">E4110-D4110</f>
        <v>-645</v>
      </c>
      <c r="G4110" s="4" t="n">
        <f aca="false">(F4110/(D4110+E4110))*100</f>
        <v>-25.5850852836176</v>
      </c>
    </row>
    <row r="4111" customFormat="false" ht="12.75" hidden="false" customHeight="false" outlineLevel="0" collapsed="false">
      <c r="A4111" s="3" t="s">
        <v>15</v>
      </c>
      <c r="B4111" s="3" t="s">
        <v>428</v>
      </c>
      <c r="C4111" s="3" t="s">
        <v>429</v>
      </c>
      <c r="D4111" s="3" t="n">
        <v>1526.9</v>
      </c>
      <c r="E4111" s="3" t="n">
        <v>1191.5</v>
      </c>
      <c r="F4111" s="0" t="n">
        <f aca="false">E4111-D4111</f>
        <v>-335.4</v>
      </c>
      <c r="G4111" s="4" t="n">
        <f aca="false">(F4111/(D4111+E4111))*100</f>
        <v>-12.3381400824014</v>
      </c>
    </row>
    <row r="4112" customFormat="false" ht="12.75" hidden="false" customHeight="false" outlineLevel="0" collapsed="false">
      <c r="A4112" s="3" t="s">
        <v>16</v>
      </c>
      <c r="B4112" s="3" t="s">
        <v>428</v>
      </c>
      <c r="C4112" s="3" t="s">
        <v>429</v>
      </c>
      <c r="D4112" s="3" t="n">
        <v>1749.5</v>
      </c>
      <c r="E4112" s="3" t="n">
        <v>774.1</v>
      </c>
      <c r="F4112" s="0" t="n">
        <f aca="false">E4112-D4112</f>
        <v>-975.4</v>
      </c>
      <c r="G4112" s="4" t="n">
        <f aca="false">(F4112/(D4112+E4112))*100</f>
        <v>-38.6511333016326</v>
      </c>
    </row>
    <row r="4113" customFormat="false" ht="12.75" hidden="false" customHeight="false" outlineLevel="0" collapsed="false">
      <c r="A4113" s="3" t="s">
        <v>17</v>
      </c>
      <c r="B4113" s="3" t="s">
        <v>428</v>
      </c>
      <c r="C4113" s="3" t="s">
        <v>429</v>
      </c>
      <c r="D4113" s="3" t="n">
        <v>2125.7</v>
      </c>
      <c r="E4113" s="3" t="n">
        <v>635.3</v>
      </c>
      <c r="F4113" s="0" t="n">
        <f aca="false">E4113-D4113</f>
        <v>-1490.4</v>
      </c>
      <c r="G4113" s="4" t="n">
        <f aca="false">(F4113/(D4113+E4113))*100</f>
        <v>-53.9804418688881</v>
      </c>
    </row>
    <row r="4114" customFormat="false" ht="12.75" hidden="false" customHeight="false" outlineLevel="0" collapsed="false">
      <c r="A4114" s="3" t="s">
        <v>18</v>
      </c>
      <c r="B4114" s="3" t="s">
        <v>428</v>
      </c>
      <c r="C4114" s="3" t="s">
        <v>429</v>
      </c>
      <c r="D4114" s="3" t="n">
        <v>2439.5</v>
      </c>
      <c r="E4114" s="3" t="n">
        <v>691.6</v>
      </c>
      <c r="F4114" s="0" t="n">
        <f aca="false">E4114-D4114</f>
        <v>-1747.9</v>
      </c>
      <c r="G4114" s="4" t="n">
        <f aca="false">(F4114/(D4114+E4114))*100</f>
        <v>-55.8238318801699</v>
      </c>
    </row>
    <row r="4115" customFormat="false" ht="12.75" hidden="false" customHeight="false" outlineLevel="0" collapsed="false">
      <c r="A4115" s="3" t="s">
        <v>19</v>
      </c>
      <c r="B4115" s="3" t="s">
        <v>428</v>
      </c>
      <c r="C4115" s="3" t="s">
        <v>429</v>
      </c>
      <c r="D4115" s="3" t="n">
        <v>1638.1</v>
      </c>
      <c r="E4115" s="3" t="n">
        <v>651.5</v>
      </c>
      <c r="F4115" s="0" t="n">
        <f aca="false">E4115-D4115</f>
        <v>-986.6</v>
      </c>
      <c r="G4115" s="4" t="n">
        <f aca="false">(F4115/(D4115+E4115))*100</f>
        <v>-43.0904961565339</v>
      </c>
    </row>
    <row r="4116" customFormat="false" ht="12.75" hidden="false" customHeight="false" outlineLevel="0" collapsed="false">
      <c r="A4116" s="3" t="s">
        <v>22</v>
      </c>
      <c r="B4116" s="3" t="s">
        <v>428</v>
      </c>
      <c r="C4116" s="3" t="s">
        <v>429</v>
      </c>
      <c r="D4116" s="3" t="n">
        <v>1824.2</v>
      </c>
      <c r="E4116" s="3" t="n">
        <v>458.8</v>
      </c>
      <c r="F4116" s="0" t="n">
        <f aca="false">E4116-D4116</f>
        <v>-1365.4</v>
      </c>
      <c r="G4116" s="4" t="n">
        <f aca="false">(F4116/(D4116+E4116))*100</f>
        <v>-59.8072711344722</v>
      </c>
    </row>
    <row r="4117" customFormat="false" ht="12.75" hidden="false" customHeight="false" outlineLevel="0" collapsed="false">
      <c r="A4117" s="3" t="s">
        <v>25</v>
      </c>
      <c r="B4117" s="3" t="s">
        <v>428</v>
      </c>
      <c r="C4117" s="3" t="s">
        <v>429</v>
      </c>
      <c r="D4117" s="3" t="n">
        <v>2724.2</v>
      </c>
      <c r="E4117" s="3" t="n">
        <v>861.8</v>
      </c>
      <c r="F4117" s="0" t="n">
        <f aca="false">E4117-D4117</f>
        <v>-1862.4</v>
      </c>
      <c r="G4117" s="4" t="n">
        <f aca="false">(F4117/(D4117+E4117))*100</f>
        <v>-51.9353039598439</v>
      </c>
    </row>
    <row r="4118" customFormat="false" ht="12.75" hidden="false" customHeight="false" outlineLevel="0" collapsed="false">
      <c r="A4118" s="3" t="s">
        <v>27</v>
      </c>
      <c r="B4118" s="3" t="s">
        <v>428</v>
      </c>
      <c r="C4118" s="3" t="s">
        <v>429</v>
      </c>
      <c r="D4118" s="3" t="n">
        <v>2702</v>
      </c>
      <c r="E4118" s="3" t="n">
        <v>1037.9</v>
      </c>
      <c r="F4118" s="0" t="n">
        <f aca="false">E4118-D4118</f>
        <v>-1664.1</v>
      </c>
      <c r="G4118" s="4" t="n">
        <f aca="false">(F4118/(D4118+E4118))*100</f>
        <v>-44.4958421348164</v>
      </c>
    </row>
    <row r="4119" customFormat="false" ht="12.75" hidden="false" customHeight="false" outlineLevel="0" collapsed="false">
      <c r="A4119" s="3" t="s">
        <v>29</v>
      </c>
      <c r="B4119" s="3" t="s">
        <v>428</v>
      </c>
      <c r="C4119" s="3" t="s">
        <v>429</v>
      </c>
      <c r="D4119" s="3" t="n">
        <v>2360.2</v>
      </c>
      <c r="E4119" s="3" t="n">
        <v>984.4</v>
      </c>
      <c r="F4119" s="0" t="n">
        <f aca="false">E4119-D4119</f>
        <v>-1375.8</v>
      </c>
      <c r="G4119" s="4" t="n">
        <f aca="false">(F4119/(D4119+E4119))*100</f>
        <v>-41.1349638222807</v>
      </c>
    </row>
    <row r="4120" customFormat="false" ht="12.75" hidden="false" customHeight="false" outlineLevel="0" collapsed="false">
      <c r="A4120" s="3" t="s">
        <v>32</v>
      </c>
      <c r="B4120" s="3" t="s">
        <v>428</v>
      </c>
      <c r="C4120" s="3" t="s">
        <v>429</v>
      </c>
      <c r="D4120" s="3" t="n">
        <v>4748.410137</v>
      </c>
      <c r="E4120" s="3" t="n">
        <v>487.381152</v>
      </c>
      <c r="F4120" s="0" t="n">
        <f aca="false">E4120-D4120</f>
        <v>-4261.028985</v>
      </c>
      <c r="G4120" s="4" t="n">
        <f aca="false">(F4120/(D4120+E4120))*100</f>
        <v>-81.3827127515968</v>
      </c>
    </row>
    <row r="4121" customFormat="false" ht="12.75" hidden="false" customHeight="false" outlineLevel="0" collapsed="false">
      <c r="A4121" s="3" t="s">
        <v>34</v>
      </c>
      <c r="B4121" s="3" t="s">
        <v>428</v>
      </c>
      <c r="C4121" s="3" t="s">
        <v>429</v>
      </c>
      <c r="D4121" s="3" t="n">
        <v>7409.533543</v>
      </c>
      <c r="E4121" s="3" t="n">
        <v>971.581705</v>
      </c>
      <c r="F4121" s="0" t="n">
        <f aca="false">E4121-D4121</f>
        <v>-6437.951838</v>
      </c>
      <c r="G4121" s="4" t="n">
        <f aca="false">(F4121/(D4121+E4121))*100</f>
        <v>-76.8149780488498</v>
      </c>
    </row>
    <row r="4122" customFormat="false" ht="12.75" hidden="false" customHeight="false" outlineLevel="0" collapsed="false">
      <c r="A4122" s="3" t="s">
        <v>37</v>
      </c>
      <c r="B4122" s="3" t="s">
        <v>428</v>
      </c>
      <c r="C4122" s="3" t="s">
        <v>429</v>
      </c>
      <c r="D4122" s="3" t="n">
        <v>10446.437854</v>
      </c>
      <c r="E4122" s="3" t="n">
        <v>1106.190448</v>
      </c>
      <c r="F4122" s="0" t="n">
        <f aca="false">E4122-D4122</f>
        <v>-9340.247406</v>
      </c>
      <c r="G4122" s="4" t="n">
        <f aca="false">(F4122/(D4122+E4122))*100</f>
        <v>-80.8495448986532</v>
      </c>
    </row>
    <row r="4123" customFormat="false" ht="12.75" hidden="false" customHeight="false" outlineLevel="0" collapsed="false">
      <c r="A4123" s="3" t="s">
        <v>40</v>
      </c>
      <c r="B4123" s="3" t="s">
        <v>428</v>
      </c>
      <c r="C4123" s="3" t="s">
        <v>429</v>
      </c>
      <c r="D4123" s="3" t="n">
        <v>15455.929235</v>
      </c>
      <c r="E4123" s="3" t="n">
        <v>1101.903341</v>
      </c>
      <c r="F4123" s="0" t="n">
        <f aca="false">E4123-D4123</f>
        <v>-14354.025894</v>
      </c>
      <c r="G4123" s="4" t="n">
        <f aca="false">(F4123/(D4123+E4123))*100</f>
        <v>-86.6902466135916</v>
      </c>
    </row>
    <row r="4124" customFormat="false" ht="12.75" hidden="false" customHeight="false" outlineLevel="0" collapsed="false">
      <c r="A4124" s="3" t="s">
        <v>43</v>
      </c>
      <c r="B4124" s="3" t="s">
        <v>428</v>
      </c>
      <c r="C4124" s="3" t="s">
        <v>429</v>
      </c>
      <c r="D4124" s="3" t="n">
        <v>17816.053966</v>
      </c>
      <c r="E4124" s="3" t="n">
        <v>1652.434839</v>
      </c>
      <c r="F4124" s="0" t="n">
        <f aca="false">E4124-D4124</f>
        <v>-16163.619127</v>
      </c>
      <c r="G4124" s="4" t="n">
        <f aca="false">(F4124/(D4124+E4124))*100</f>
        <v>-83.0245186922201</v>
      </c>
    </row>
    <row r="4125" customFormat="false" ht="12.75" hidden="false" customHeight="false" outlineLevel="0" collapsed="false">
      <c r="A4125" s="3" t="s">
        <v>45</v>
      </c>
      <c r="B4125" s="3" t="s">
        <v>428</v>
      </c>
      <c r="C4125" s="3" t="s">
        <v>429</v>
      </c>
      <c r="D4125" s="3" t="n">
        <v>19354.781015</v>
      </c>
      <c r="E4125" s="3" t="n">
        <v>1243.228549</v>
      </c>
      <c r="F4125" s="0" t="n">
        <f aca="false">E4125-D4125</f>
        <v>-18111.552466</v>
      </c>
      <c r="G4125" s="4" t="n">
        <f aca="false">(F4125/(D4125+E4125))*100</f>
        <v>-87.9286535416234</v>
      </c>
    </row>
    <row r="4126" customFormat="false" ht="12.75" hidden="false" customHeight="false" outlineLevel="0" collapsed="false">
      <c r="A4126" s="3" t="s">
        <v>46</v>
      </c>
      <c r="B4126" s="3" t="s">
        <v>428</v>
      </c>
      <c r="C4126" s="3" t="s">
        <v>429</v>
      </c>
      <c r="D4126" s="3" t="n">
        <v>10717.809142</v>
      </c>
      <c r="E4126" s="3" t="n">
        <v>1107.826652</v>
      </c>
      <c r="F4126" s="0" t="n">
        <f aca="false">E4126-D4126</f>
        <v>-9609.98249</v>
      </c>
      <c r="G4126" s="4" t="n">
        <f aca="false">(F4126/(D4126+E4126))*100</f>
        <v>-81.2639815516375</v>
      </c>
    </row>
    <row r="4127" customFormat="false" ht="12.75" hidden="false" customHeight="false" outlineLevel="0" collapsed="false">
      <c r="A4127" s="3" t="s">
        <v>48</v>
      </c>
      <c r="B4127" s="3" t="s">
        <v>428</v>
      </c>
      <c r="C4127" s="3" t="s">
        <v>429</v>
      </c>
      <c r="D4127" s="3" t="n">
        <v>14517.955926</v>
      </c>
      <c r="E4127" s="3" t="n">
        <v>1194.364369</v>
      </c>
      <c r="F4127" s="0" t="n">
        <f aca="false">E4127-D4127</f>
        <v>-13323.591557</v>
      </c>
      <c r="G4127" s="4" t="n">
        <f aca="false">(F4127/(D4127+E4127))*100</f>
        <v>-84.7970974805029</v>
      </c>
    </row>
    <row r="4128" customFormat="false" ht="12.75" hidden="false" customHeight="false" outlineLevel="0" collapsed="false">
      <c r="A4128" s="3" t="s">
        <v>49</v>
      </c>
      <c r="B4128" s="3" t="s">
        <v>428</v>
      </c>
      <c r="C4128" s="3" t="s">
        <v>429</v>
      </c>
      <c r="D4128" s="3" t="n">
        <v>2667.506592</v>
      </c>
      <c r="E4128" s="3" t="n">
        <v>170.40796</v>
      </c>
      <c r="F4128" s="0" t="n">
        <f aca="false">E4128-D4128</f>
        <v>-2497.098632</v>
      </c>
      <c r="G4128" s="4" t="n">
        <f aca="false">(F4128/(D4128+E4128))*100</f>
        <v>-87.9906207972396</v>
      </c>
    </row>
    <row r="4129" customFormat="false" ht="12.75" hidden="false" customHeight="false" outlineLevel="0" collapsed="false">
      <c r="A4129" s="3" t="s">
        <v>13</v>
      </c>
      <c r="B4129" s="3" t="s">
        <v>430</v>
      </c>
      <c r="C4129" s="3" t="s">
        <v>431</v>
      </c>
      <c r="D4129" s="3" t="n">
        <v>48.1</v>
      </c>
      <c r="E4129" s="3" t="n">
        <v>232.1</v>
      </c>
      <c r="F4129" s="0" t="n">
        <f aca="false">E4129-D4129</f>
        <v>184</v>
      </c>
      <c r="G4129" s="4" t="n">
        <f aca="false">(F4129/(D4129+E4129))*100</f>
        <v>65.6673804425411</v>
      </c>
    </row>
    <row r="4130" customFormat="false" ht="12.75" hidden="false" customHeight="false" outlineLevel="0" collapsed="false">
      <c r="A4130" s="3" t="s">
        <v>14</v>
      </c>
      <c r="B4130" s="3" t="s">
        <v>430</v>
      </c>
      <c r="C4130" s="3" t="s">
        <v>431</v>
      </c>
      <c r="D4130" s="3" t="n">
        <v>40.7</v>
      </c>
      <c r="E4130" s="3" t="n">
        <v>232.3</v>
      </c>
      <c r="F4130" s="0" t="n">
        <f aca="false">E4130-D4130</f>
        <v>191.6</v>
      </c>
      <c r="G4130" s="4" t="n">
        <f aca="false">(F4130/(D4130+E4130))*100</f>
        <v>70.1831501831502</v>
      </c>
    </row>
    <row r="4131" customFormat="false" ht="12.75" hidden="false" customHeight="false" outlineLevel="0" collapsed="false">
      <c r="A4131" s="3" t="s">
        <v>15</v>
      </c>
      <c r="B4131" s="3" t="s">
        <v>430</v>
      </c>
      <c r="C4131" s="3" t="s">
        <v>431</v>
      </c>
      <c r="D4131" s="3" t="n">
        <v>54</v>
      </c>
      <c r="E4131" s="3" t="n">
        <v>327.2</v>
      </c>
      <c r="F4131" s="0" t="n">
        <f aca="false">E4131-D4131</f>
        <v>273.2</v>
      </c>
      <c r="G4131" s="4" t="n">
        <f aca="false">(F4131/(D4131+E4131))*100</f>
        <v>71.6684155299056</v>
      </c>
    </row>
    <row r="4132" customFormat="false" ht="12.75" hidden="false" customHeight="false" outlineLevel="0" collapsed="false">
      <c r="A4132" s="3" t="s">
        <v>16</v>
      </c>
      <c r="B4132" s="3" t="s">
        <v>430</v>
      </c>
      <c r="C4132" s="3" t="s">
        <v>431</v>
      </c>
      <c r="D4132" s="3" t="n">
        <v>70.4</v>
      </c>
      <c r="E4132" s="3" t="n">
        <v>214.9</v>
      </c>
      <c r="F4132" s="0" t="n">
        <f aca="false">E4132-D4132</f>
        <v>144.5</v>
      </c>
      <c r="G4132" s="4" t="n">
        <f aca="false">(F4132/(D4132+E4132))*100</f>
        <v>50.6484402383456</v>
      </c>
    </row>
    <row r="4133" customFormat="false" ht="12.75" hidden="false" customHeight="false" outlineLevel="0" collapsed="false">
      <c r="A4133" s="3" t="s">
        <v>17</v>
      </c>
      <c r="B4133" s="3" t="s">
        <v>430</v>
      </c>
      <c r="C4133" s="3" t="s">
        <v>431</v>
      </c>
      <c r="D4133" s="3" t="n">
        <v>75.8</v>
      </c>
      <c r="E4133" s="3" t="n">
        <v>189.3</v>
      </c>
      <c r="F4133" s="0" t="n">
        <f aca="false">E4133-D4133</f>
        <v>113.5</v>
      </c>
      <c r="G4133" s="4" t="n">
        <f aca="false">(F4133/(D4133+E4133))*100</f>
        <v>42.8140324405885</v>
      </c>
    </row>
    <row r="4134" customFormat="false" ht="12.75" hidden="false" customHeight="false" outlineLevel="0" collapsed="false">
      <c r="A4134" s="3" t="s">
        <v>18</v>
      </c>
      <c r="B4134" s="3" t="s">
        <v>430</v>
      </c>
      <c r="C4134" s="3" t="s">
        <v>431</v>
      </c>
      <c r="D4134" s="3" t="n">
        <v>63</v>
      </c>
      <c r="E4134" s="3" t="n">
        <v>252.4</v>
      </c>
      <c r="F4134" s="0" t="n">
        <f aca="false">E4134-D4134</f>
        <v>189.4</v>
      </c>
      <c r="G4134" s="4" t="n">
        <f aca="false">(F4134/(D4134+E4134))*100</f>
        <v>60.0507292327204</v>
      </c>
    </row>
    <row r="4135" customFormat="false" ht="12.75" hidden="false" customHeight="false" outlineLevel="0" collapsed="false">
      <c r="A4135" s="3" t="s">
        <v>19</v>
      </c>
      <c r="B4135" s="3" t="s">
        <v>430</v>
      </c>
      <c r="C4135" s="3" t="s">
        <v>431</v>
      </c>
      <c r="D4135" s="3" t="n">
        <v>61.4</v>
      </c>
      <c r="E4135" s="3" t="n">
        <v>195.5</v>
      </c>
      <c r="F4135" s="0" t="n">
        <f aca="false">E4135-D4135</f>
        <v>134.1</v>
      </c>
      <c r="G4135" s="4" t="n">
        <f aca="false">(F4135/(D4135+E4135))*100</f>
        <v>52.1992993382639</v>
      </c>
    </row>
    <row r="4136" customFormat="false" ht="12.75" hidden="false" customHeight="false" outlineLevel="0" collapsed="false">
      <c r="A4136" s="3" t="s">
        <v>22</v>
      </c>
      <c r="B4136" s="3" t="s">
        <v>430</v>
      </c>
      <c r="C4136" s="3" t="s">
        <v>431</v>
      </c>
      <c r="D4136" s="3" t="n">
        <v>74.6</v>
      </c>
      <c r="E4136" s="3" t="n">
        <v>280.1</v>
      </c>
      <c r="F4136" s="0" t="n">
        <f aca="false">E4136-D4136</f>
        <v>205.5</v>
      </c>
      <c r="G4136" s="4" t="n">
        <f aca="false">(F4136/(D4136+E4136))*100</f>
        <v>57.9362841838173</v>
      </c>
    </row>
    <row r="4137" customFormat="false" ht="12.75" hidden="false" customHeight="false" outlineLevel="0" collapsed="false">
      <c r="A4137" s="3" t="s">
        <v>25</v>
      </c>
      <c r="B4137" s="3" t="s">
        <v>430</v>
      </c>
      <c r="C4137" s="3" t="s">
        <v>431</v>
      </c>
      <c r="D4137" s="3" t="n">
        <v>94</v>
      </c>
      <c r="E4137" s="3" t="n">
        <v>289.2</v>
      </c>
      <c r="F4137" s="0" t="n">
        <f aca="false">E4137-D4137</f>
        <v>195.2</v>
      </c>
      <c r="G4137" s="4" t="n">
        <f aca="false">(F4137/(D4137+E4137))*100</f>
        <v>50.9394572025052</v>
      </c>
    </row>
    <row r="4138" customFormat="false" ht="12.75" hidden="false" customHeight="false" outlineLevel="0" collapsed="false">
      <c r="A4138" s="3" t="s">
        <v>27</v>
      </c>
      <c r="B4138" s="3" t="s">
        <v>430</v>
      </c>
      <c r="C4138" s="3" t="s">
        <v>431</v>
      </c>
      <c r="D4138" s="3" t="n">
        <v>121.8</v>
      </c>
      <c r="E4138" s="3" t="n">
        <v>276</v>
      </c>
      <c r="F4138" s="0" t="n">
        <f aca="false">E4138-D4138</f>
        <v>154.2</v>
      </c>
      <c r="G4138" s="4" t="n">
        <f aca="false">(F4138/(D4138+E4138))*100</f>
        <v>38.763197586727</v>
      </c>
    </row>
    <row r="4139" customFormat="false" ht="12.75" hidden="false" customHeight="false" outlineLevel="0" collapsed="false">
      <c r="A4139" s="3" t="s">
        <v>29</v>
      </c>
      <c r="B4139" s="3" t="s">
        <v>430</v>
      </c>
      <c r="C4139" s="3" t="s">
        <v>431</v>
      </c>
      <c r="D4139" s="3" t="n">
        <v>93.1</v>
      </c>
      <c r="E4139" s="3" t="n">
        <v>194.7</v>
      </c>
      <c r="F4139" s="0" t="n">
        <f aca="false">E4139-D4139</f>
        <v>101.6</v>
      </c>
      <c r="G4139" s="4" t="n">
        <f aca="false">(F4139/(D4139+E4139))*100</f>
        <v>35.3022932592078</v>
      </c>
    </row>
    <row r="4140" customFormat="false" ht="12.75" hidden="false" customHeight="false" outlineLevel="0" collapsed="false">
      <c r="A4140" s="3" t="s">
        <v>32</v>
      </c>
      <c r="B4140" s="3" t="s">
        <v>430</v>
      </c>
      <c r="C4140" s="3" t="s">
        <v>431</v>
      </c>
      <c r="D4140" s="3" t="n">
        <v>102.36493</v>
      </c>
      <c r="E4140" s="3" t="n">
        <v>170.508559</v>
      </c>
      <c r="F4140" s="0" t="n">
        <f aca="false">E4140-D4140</f>
        <v>68.143629</v>
      </c>
      <c r="G4140" s="4" t="n">
        <f aca="false">(F4140/(D4140+E4140))*100</f>
        <v>24.9726088267959</v>
      </c>
    </row>
    <row r="4141" customFormat="false" ht="12.75" hidden="false" customHeight="false" outlineLevel="0" collapsed="false">
      <c r="A4141" s="3" t="s">
        <v>34</v>
      </c>
      <c r="B4141" s="3" t="s">
        <v>430</v>
      </c>
      <c r="C4141" s="3" t="s">
        <v>431</v>
      </c>
      <c r="D4141" s="3" t="n">
        <v>209.148374</v>
      </c>
      <c r="E4141" s="3" t="n">
        <v>258.166185</v>
      </c>
      <c r="F4141" s="0" t="n">
        <f aca="false">E4141-D4141</f>
        <v>49.017811</v>
      </c>
      <c r="G4141" s="4" t="n">
        <f aca="false">(F4141/(D4141+E4141))*100</f>
        <v>10.489253984488</v>
      </c>
    </row>
    <row r="4142" customFormat="false" ht="12.75" hidden="false" customHeight="false" outlineLevel="0" collapsed="false">
      <c r="A4142" s="3" t="s">
        <v>37</v>
      </c>
      <c r="B4142" s="3" t="s">
        <v>430</v>
      </c>
      <c r="C4142" s="3" t="s">
        <v>431</v>
      </c>
      <c r="D4142" s="3" t="n">
        <v>263.768113</v>
      </c>
      <c r="E4142" s="3" t="n">
        <v>261.16652</v>
      </c>
      <c r="F4142" s="0" t="n">
        <f aca="false">E4142-D4142</f>
        <v>-2.60159299999998</v>
      </c>
      <c r="G4142" s="4" t="n">
        <f aca="false">(F4142/(D4142+E4142))*100</f>
        <v>-0.495603230659765</v>
      </c>
    </row>
    <row r="4143" customFormat="false" ht="12.75" hidden="false" customHeight="false" outlineLevel="0" collapsed="false">
      <c r="A4143" s="3" t="s">
        <v>40</v>
      </c>
      <c r="B4143" s="3" t="s">
        <v>430</v>
      </c>
      <c r="C4143" s="3" t="s">
        <v>431</v>
      </c>
      <c r="D4143" s="3" t="n">
        <v>470.269514</v>
      </c>
      <c r="E4143" s="3" t="n">
        <v>362.97007</v>
      </c>
      <c r="F4143" s="0" t="n">
        <f aca="false">E4143-D4143</f>
        <v>-107.299444</v>
      </c>
      <c r="G4143" s="4" t="n">
        <f aca="false">(F4143/(D4143+E4143))*100</f>
        <v>-12.8773819751703</v>
      </c>
    </row>
    <row r="4144" customFormat="false" ht="12.75" hidden="false" customHeight="false" outlineLevel="0" collapsed="false">
      <c r="A4144" s="3" t="s">
        <v>43</v>
      </c>
      <c r="B4144" s="3" t="s">
        <v>430</v>
      </c>
      <c r="C4144" s="3" t="s">
        <v>431</v>
      </c>
      <c r="D4144" s="3" t="n">
        <v>457.626409</v>
      </c>
      <c r="E4144" s="3" t="n">
        <v>402.99902</v>
      </c>
      <c r="F4144" s="0" t="n">
        <f aca="false">E4144-D4144</f>
        <v>-54.6273890000001</v>
      </c>
      <c r="G4144" s="4" t="n">
        <f aca="false">(F4144/(D4144+E4144))*100</f>
        <v>-6.34740587010938</v>
      </c>
    </row>
    <row r="4145" customFormat="false" ht="12.75" hidden="false" customHeight="false" outlineLevel="0" collapsed="false">
      <c r="A4145" s="3" t="s">
        <v>45</v>
      </c>
      <c r="B4145" s="3" t="s">
        <v>430</v>
      </c>
      <c r="C4145" s="3" t="s">
        <v>431</v>
      </c>
      <c r="D4145" s="3" t="n">
        <v>644.062681</v>
      </c>
      <c r="E4145" s="3" t="n">
        <v>502.430863</v>
      </c>
      <c r="F4145" s="0" t="n">
        <f aca="false">E4145-D4145</f>
        <v>-141.631818</v>
      </c>
      <c r="G4145" s="4" t="n">
        <f aca="false">(F4145/(D4145+E4145))*100</f>
        <v>-12.3534771513724</v>
      </c>
    </row>
    <row r="4146" customFormat="false" ht="12.75" hidden="false" customHeight="false" outlineLevel="0" collapsed="false">
      <c r="A4146" s="3" t="s">
        <v>46</v>
      </c>
      <c r="B4146" s="3" t="s">
        <v>430</v>
      </c>
      <c r="C4146" s="3" t="s">
        <v>431</v>
      </c>
      <c r="D4146" s="3" t="n">
        <v>325.785611</v>
      </c>
      <c r="E4146" s="3" t="n">
        <v>501.332614</v>
      </c>
      <c r="F4146" s="0" t="n">
        <f aca="false">E4146-D4146</f>
        <v>175.547003</v>
      </c>
      <c r="G4146" s="4" t="n">
        <f aca="false">(F4146/(D4146+E4146))*100</f>
        <v>21.2239311979856</v>
      </c>
    </row>
    <row r="4147" customFormat="false" ht="12.75" hidden="false" customHeight="false" outlineLevel="0" collapsed="false">
      <c r="A4147" s="3" t="s">
        <v>48</v>
      </c>
      <c r="B4147" s="3" t="s">
        <v>430</v>
      </c>
      <c r="C4147" s="3" t="s">
        <v>431</v>
      </c>
      <c r="D4147" s="3" t="n">
        <v>405.464367</v>
      </c>
      <c r="E4147" s="3" t="n">
        <v>571.181222</v>
      </c>
      <c r="F4147" s="0" t="n">
        <f aca="false">E4147-D4147</f>
        <v>165.716855</v>
      </c>
      <c r="G4147" s="4" t="n">
        <f aca="false">(F4147/(D4147+E4147))*100</f>
        <v>16.967962264559</v>
      </c>
    </row>
    <row r="4148" customFormat="false" ht="12.75" hidden="false" customHeight="false" outlineLevel="0" collapsed="false">
      <c r="A4148" s="3" t="s">
        <v>49</v>
      </c>
      <c r="B4148" s="3" t="s">
        <v>430</v>
      </c>
      <c r="C4148" s="3" t="s">
        <v>431</v>
      </c>
      <c r="D4148" s="3" t="n">
        <v>47.969599</v>
      </c>
      <c r="E4148" s="3" t="n">
        <v>103.939099</v>
      </c>
      <c r="F4148" s="0" t="n">
        <f aca="false">E4148-D4148</f>
        <v>55.9695</v>
      </c>
      <c r="G4148" s="4" t="n">
        <f aca="false">(F4148/(D4148+E4148))*100</f>
        <v>36.8441707004822</v>
      </c>
    </row>
    <row r="4149" customFormat="false" ht="12.75" hidden="false" customHeight="false" outlineLevel="0" collapsed="false">
      <c r="A4149" s="3" t="s">
        <v>13</v>
      </c>
      <c r="B4149" s="3" t="s">
        <v>432</v>
      </c>
      <c r="C4149" s="3" t="s">
        <v>433</v>
      </c>
      <c r="D4149" s="3" t="n">
        <v>0</v>
      </c>
      <c r="E4149" s="3" t="n">
        <v>0</v>
      </c>
      <c r="F4149" s="0" t="n">
        <f aca="false">E4149-D4149</f>
        <v>0</v>
      </c>
      <c r="G4149" s="4" t="e">
        <f aca="false">(F4149/(D4149+E4149))*100</f>
        <v>#DIV/0!</v>
      </c>
    </row>
    <row r="4150" customFormat="false" ht="12.75" hidden="false" customHeight="false" outlineLevel="0" collapsed="false">
      <c r="A4150" s="3" t="s">
        <v>14</v>
      </c>
      <c r="B4150" s="3" t="s">
        <v>432</v>
      </c>
      <c r="C4150" s="3" t="s">
        <v>433</v>
      </c>
      <c r="D4150" s="3" t="n">
        <v>0</v>
      </c>
      <c r="E4150" s="3" t="n">
        <v>0.2</v>
      </c>
      <c r="F4150" s="0" t="n">
        <f aca="false">E4150-D4150</f>
        <v>0.2</v>
      </c>
      <c r="G4150" s="4" t="n">
        <f aca="false">(F4150/(D4150+E4150))*100</f>
        <v>100</v>
      </c>
    </row>
    <row r="4151" customFormat="false" ht="12.75" hidden="false" customHeight="false" outlineLevel="0" collapsed="false">
      <c r="A4151" s="3" t="s">
        <v>15</v>
      </c>
      <c r="B4151" s="3" t="s">
        <v>432</v>
      </c>
      <c r="C4151" s="3" t="s">
        <v>433</v>
      </c>
      <c r="D4151" s="3" t="n">
        <v>0</v>
      </c>
      <c r="E4151" s="3" t="n">
        <v>0</v>
      </c>
      <c r="F4151" s="0" t="n">
        <f aca="false">E4151-D4151</f>
        <v>0</v>
      </c>
      <c r="G4151" s="4" t="e">
        <f aca="false">(F4151/(D4151+E4151))*100</f>
        <v>#DIV/0!</v>
      </c>
    </row>
    <row r="4152" customFormat="false" ht="12.75" hidden="false" customHeight="false" outlineLevel="0" collapsed="false">
      <c r="A4152" s="3" t="s">
        <v>16</v>
      </c>
      <c r="B4152" s="3" t="s">
        <v>432</v>
      </c>
      <c r="C4152" s="3" t="s">
        <v>433</v>
      </c>
      <c r="D4152" s="3" t="n">
        <v>0</v>
      </c>
      <c r="E4152" s="3" t="n">
        <v>0</v>
      </c>
      <c r="F4152" s="0" t="n">
        <f aca="false">E4152-D4152</f>
        <v>0</v>
      </c>
      <c r="G4152" s="4" t="e">
        <f aca="false">(F4152/(D4152+E4152))*100</f>
        <v>#DIV/0!</v>
      </c>
    </row>
    <row r="4153" customFormat="false" ht="12.75" hidden="false" customHeight="false" outlineLevel="0" collapsed="false">
      <c r="A4153" s="3" t="s">
        <v>17</v>
      </c>
      <c r="B4153" s="3" t="s">
        <v>432</v>
      </c>
      <c r="C4153" s="3" t="s">
        <v>433</v>
      </c>
      <c r="D4153" s="3" t="n">
        <v>0</v>
      </c>
      <c r="E4153" s="3" t="n">
        <v>0</v>
      </c>
      <c r="F4153" s="0" t="n">
        <f aca="false">E4153-D4153</f>
        <v>0</v>
      </c>
      <c r="G4153" s="4" t="e">
        <f aca="false">(F4153/(D4153+E4153))*100</f>
        <v>#DIV/0!</v>
      </c>
    </row>
    <row r="4154" customFormat="false" ht="12.75" hidden="false" customHeight="false" outlineLevel="0" collapsed="false">
      <c r="A4154" s="3" t="s">
        <v>25</v>
      </c>
      <c r="B4154" s="3" t="s">
        <v>432</v>
      </c>
      <c r="C4154" s="3" t="s">
        <v>433</v>
      </c>
      <c r="D4154" s="3" t="n">
        <v>0</v>
      </c>
      <c r="E4154" s="3" t="n">
        <v>18</v>
      </c>
      <c r="F4154" s="0" t="n">
        <f aca="false">E4154-D4154</f>
        <v>18</v>
      </c>
      <c r="G4154" s="4" t="n">
        <f aca="false">(F4154/(D4154+E4154))*100</f>
        <v>100</v>
      </c>
    </row>
    <row r="4155" customFormat="false" ht="12.75" hidden="false" customHeight="false" outlineLevel="0" collapsed="false">
      <c r="A4155" s="3" t="s">
        <v>27</v>
      </c>
      <c r="B4155" s="3" t="s">
        <v>432</v>
      </c>
      <c r="C4155" s="3" t="s">
        <v>433</v>
      </c>
      <c r="D4155" s="3" t="n">
        <v>0</v>
      </c>
      <c r="E4155" s="3" t="n">
        <v>9</v>
      </c>
      <c r="F4155" s="0" t="n">
        <f aca="false">E4155-D4155</f>
        <v>9</v>
      </c>
      <c r="G4155" s="4" t="n">
        <f aca="false">(F4155/(D4155+E4155))*100</f>
        <v>100</v>
      </c>
    </row>
    <row r="4156" customFormat="false" ht="12.75" hidden="false" customHeight="false" outlineLevel="0" collapsed="false">
      <c r="A4156" s="3" t="s">
        <v>29</v>
      </c>
      <c r="B4156" s="3" t="s">
        <v>432</v>
      </c>
      <c r="C4156" s="3" t="s">
        <v>433</v>
      </c>
      <c r="D4156" s="3" t="n">
        <v>0</v>
      </c>
      <c r="E4156" s="3" t="n">
        <v>18.3</v>
      </c>
      <c r="F4156" s="0" t="n">
        <f aca="false">E4156-D4156</f>
        <v>18.3</v>
      </c>
      <c r="G4156" s="4" t="n">
        <f aca="false">(F4156/(D4156+E4156))*100</f>
        <v>100</v>
      </c>
    </row>
    <row r="4157" customFormat="false" ht="12.75" hidden="false" customHeight="false" outlineLevel="0" collapsed="false">
      <c r="A4157" s="3" t="s">
        <v>32</v>
      </c>
      <c r="B4157" s="3" t="s">
        <v>432</v>
      </c>
      <c r="C4157" s="3" t="s">
        <v>433</v>
      </c>
      <c r="D4157" s="3" t="n">
        <v>0</v>
      </c>
      <c r="E4157" s="3" t="n">
        <v>0.225546</v>
      </c>
      <c r="F4157" s="0" t="n">
        <f aca="false">E4157-D4157</f>
        <v>0.225546</v>
      </c>
      <c r="G4157" s="4" t="n">
        <f aca="false">(F4157/(D4157+E4157))*100</f>
        <v>100</v>
      </c>
    </row>
    <row r="4158" customFormat="false" ht="12.75" hidden="false" customHeight="false" outlineLevel="0" collapsed="false">
      <c r="A4158" s="3" t="s">
        <v>34</v>
      </c>
      <c r="B4158" s="3" t="s">
        <v>432</v>
      </c>
      <c r="C4158" s="3" t="s">
        <v>433</v>
      </c>
      <c r="D4158" s="3" t="n">
        <v>331.588512</v>
      </c>
      <c r="E4158" s="3" t="n">
        <v>39.202016</v>
      </c>
      <c r="F4158" s="0" t="n">
        <f aca="false">E4158-D4158</f>
        <v>-292.386496</v>
      </c>
      <c r="G4158" s="4" t="n">
        <f aca="false">(F4158/(D4158+E4158))*100</f>
        <v>-78.8548989039979</v>
      </c>
    </row>
    <row r="4159" customFormat="false" ht="12.75" hidden="false" customHeight="false" outlineLevel="0" collapsed="false">
      <c r="A4159" s="3" t="s">
        <v>37</v>
      </c>
      <c r="B4159" s="3" t="s">
        <v>432</v>
      </c>
      <c r="C4159" s="3" t="s">
        <v>433</v>
      </c>
      <c r="D4159" s="3" t="n">
        <v>1590.341099</v>
      </c>
      <c r="E4159" s="3" t="n">
        <v>83.841985</v>
      </c>
      <c r="F4159" s="0" t="n">
        <f aca="false">E4159-D4159</f>
        <v>-1506.499114</v>
      </c>
      <c r="G4159" s="4" t="n">
        <f aca="false">(F4159/(D4159+E4159))*100</f>
        <v>-89.9841318669064</v>
      </c>
    </row>
    <row r="4160" customFormat="false" ht="12.75" hidden="false" customHeight="false" outlineLevel="0" collapsed="false">
      <c r="A4160" s="3" t="s">
        <v>40</v>
      </c>
      <c r="B4160" s="3" t="s">
        <v>432</v>
      </c>
      <c r="C4160" s="3" t="s">
        <v>433</v>
      </c>
      <c r="D4160" s="3" t="n">
        <v>2472.203907</v>
      </c>
      <c r="E4160" s="3" t="n">
        <v>383.744472</v>
      </c>
      <c r="F4160" s="0" t="n">
        <f aca="false">E4160-D4160</f>
        <v>-2088.459435</v>
      </c>
      <c r="G4160" s="4" t="n">
        <f aca="false">(F4160/(D4160+E4160))*100</f>
        <v>-73.1266520906539</v>
      </c>
    </row>
    <row r="4161" customFormat="false" ht="12.75" hidden="false" customHeight="false" outlineLevel="0" collapsed="false">
      <c r="A4161" s="3" t="s">
        <v>43</v>
      </c>
      <c r="B4161" s="3" t="s">
        <v>432</v>
      </c>
      <c r="C4161" s="3" t="s">
        <v>433</v>
      </c>
      <c r="D4161" s="3" t="n">
        <v>3385.227538</v>
      </c>
      <c r="E4161" s="3" t="n">
        <v>510.834249</v>
      </c>
      <c r="F4161" s="0" t="n">
        <f aca="false">E4161-D4161</f>
        <v>-2874.393289</v>
      </c>
      <c r="G4161" s="4" t="n">
        <f aca="false">(F4161/(D4161+E4161))*100</f>
        <v>-73.7768917985592</v>
      </c>
    </row>
    <row r="4162" customFormat="false" ht="12.75" hidden="false" customHeight="false" outlineLevel="0" collapsed="false">
      <c r="A4162" s="3" t="s">
        <v>45</v>
      </c>
      <c r="B4162" s="3" t="s">
        <v>432</v>
      </c>
      <c r="C4162" s="3" t="s">
        <v>433</v>
      </c>
      <c r="D4162" s="3" t="n">
        <v>4178.646777</v>
      </c>
      <c r="E4162" s="3" t="n">
        <v>720.871828</v>
      </c>
      <c r="F4162" s="0" t="n">
        <f aca="false">E4162-D4162</f>
        <v>-3457.774949</v>
      </c>
      <c r="G4162" s="4" t="n">
        <f aca="false">(F4162/(D4162+E4162))*100</f>
        <v>-70.5737691346107</v>
      </c>
    </row>
    <row r="4163" customFormat="false" ht="12.75" hidden="false" customHeight="false" outlineLevel="0" collapsed="false">
      <c r="A4163" s="3" t="s">
        <v>46</v>
      </c>
      <c r="B4163" s="3" t="s">
        <v>432</v>
      </c>
      <c r="C4163" s="3" t="s">
        <v>433</v>
      </c>
      <c r="D4163" s="3" t="n">
        <v>1918.502226</v>
      </c>
      <c r="E4163" s="3" t="n">
        <v>665.507651</v>
      </c>
      <c r="F4163" s="0" t="n">
        <f aca="false">E4163-D4163</f>
        <v>-1252.994575</v>
      </c>
      <c r="G4163" s="4" t="n">
        <f aca="false">(F4163/(D4163+E4163))*100</f>
        <v>-48.4903167806274</v>
      </c>
    </row>
    <row r="4164" customFormat="false" ht="12.75" hidden="false" customHeight="false" outlineLevel="0" collapsed="false">
      <c r="A4164" s="3" t="s">
        <v>48</v>
      </c>
      <c r="B4164" s="3" t="s">
        <v>432</v>
      </c>
      <c r="C4164" s="3" t="s">
        <v>433</v>
      </c>
      <c r="D4164" s="3" t="n">
        <v>2116.835644</v>
      </c>
      <c r="E4164" s="3" t="n">
        <v>665.406971</v>
      </c>
      <c r="F4164" s="0" t="n">
        <f aca="false">E4164-D4164</f>
        <v>-1451.428673</v>
      </c>
      <c r="G4164" s="4" t="n">
        <f aca="false">(F4164/(D4164+E4164))*100</f>
        <v>-52.1675811151358</v>
      </c>
    </row>
    <row r="4165" customFormat="false" ht="12.75" hidden="false" customHeight="false" outlineLevel="0" collapsed="false">
      <c r="A4165" s="3" t="s">
        <v>49</v>
      </c>
      <c r="B4165" s="3" t="s">
        <v>432</v>
      </c>
      <c r="C4165" s="3" t="s">
        <v>433</v>
      </c>
      <c r="D4165" s="3" t="n">
        <v>285.002429</v>
      </c>
      <c r="E4165" s="3" t="n">
        <v>116.422686</v>
      </c>
      <c r="F4165" s="0" t="n">
        <f aca="false">E4165-D4165</f>
        <v>-168.579743</v>
      </c>
      <c r="G4165" s="4" t="n">
        <f aca="false">(F4165/(D4165+E4165))*100</f>
        <v>-41.9953153653578</v>
      </c>
    </row>
    <row r="4166" customFormat="false" ht="12.75" hidden="false" customHeight="false" outlineLevel="0" collapsed="false">
      <c r="A4166" s="3" t="s">
        <v>50</v>
      </c>
      <c r="B4166" s="3" t="s">
        <v>434</v>
      </c>
      <c r="C4166" s="3" t="s">
        <v>435</v>
      </c>
      <c r="D4166" s="3" t="n">
        <v>79.1</v>
      </c>
      <c r="E4166" s="3" t="n">
        <v>2322.6</v>
      </c>
      <c r="F4166" s="0" t="n">
        <f aca="false">E4166-D4166</f>
        <v>2243.5</v>
      </c>
      <c r="G4166" s="4" t="n">
        <f aca="false">(F4166/(D4166+E4166))*100</f>
        <v>93.4129991256194</v>
      </c>
    </row>
    <row r="4167" customFormat="false" ht="12.75" hidden="false" customHeight="false" outlineLevel="0" collapsed="false">
      <c r="A4167" s="3" t="s">
        <v>52</v>
      </c>
      <c r="B4167" s="3" t="s">
        <v>434</v>
      </c>
      <c r="C4167" s="3" t="s">
        <v>435</v>
      </c>
      <c r="D4167" s="3" t="n">
        <v>111.4</v>
      </c>
      <c r="E4167" s="3" t="n">
        <v>1981.7</v>
      </c>
      <c r="F4167" s="0" t="n">
        <f aca="false">E4167-D4167</f>
        <v>1870.3</v>
      </c>
      <c r="G4167" s="4" t="n">
        <f aca="false">(F4167/(D4167+E4167))*100</f>
        <v>89.3555014093928</v>
      </c>
    </row>
    <row r="4168" customFormat="false" ht="12.75" hidden="false" customHeight="false" outlineLevel="0" collapsed="false">
      <c r="A4168" s="3" t="s">
        <v>6</v>
      </c>
      <c r="B4168" s="3" t="s">
        <v>434</v>
      </c>
      <c r="C4168" s="3" t="s">
        <v>435</v>
      </c>
      <c r="D4168" s="3" t="n">
        <v>464.9</v>
      </c>
      <c r="E4168" s="3" t="n">
        <v>2210.5</v>
      </c>
      <c r="F4168" s="0" t="n">
        <f aca="false">E4168-D4168</f>
        <v>1745.6</v>
      </c>
      <c r="G4168" s="4" t="n">
        <f aca="false">(F4168/(D4168+E4168))*100</f>
        <v>65.2463183075428</v>
      </c>
    </row>
    <row r="4169" customFormat="false" ht="12.75" hidden="false" customHeight="false" outlineLevel="0" collapsed="false">
      <c r="A4169" s="3" t="s">
        <v>9</v>
      </c>
      <c r="B4169" s="3" t="s">
        <v>434</v>
      </c>
      <c r="C4169" s="3" t="s">
        <v>435</v>
      </c>
      <c r="D4169" s="3" t="n">
        <v>220.4</v>
      </c>
      <c r="E4169" s="3" t="n">
        <v>2332.4</v>
      </c>
      <c r="F4169" s="0" t="n">
        <f aca="false">E4169-D4169</f>
        <v>2112</v>
      </c>
      <c r="G4169" s="4" t="n">
        <f aca="false">(F4169/(D4169+E4169))*100</f>
        <v>82.7326856784707</v>
      </c>
    </row>
    <row r="4170" customFormat="false" ht="12.75" hidden="false" customHeight="false" outlineLevel="0" collapsed="false">
      <c r="A4170" s="3" t="s">
        <v>10</v>
      </c>
      <c r="B4170" s="3" t="s">
        <v>434</v>
      </c>
      <c r="C4170" s="3" t="s">
        <v>435</v>
      </c>
      <c r="D4170" s="3" t="n">
        <v>226.4</v>
      </c>
      <c r="E4170" s="3" t="n">
        <v>2611.7</v>
      </c>
      <c r="F4170" s="0" t="n">
        <f aca="false">E4170-D4170</f>
        <v>2385.3</v>
      </c>
      <c r="G4170" s="4" t="n">
        <f aca="false">(F4170/(D4170+E4170))*100</f>
        <v>84.0456643529122</v>
      </c>
    </row>
    <row r="4171" customFormat="false" ht="12.75" hidden="false" customHeight="false" outlineLevel="0" collapsed="false">
      <c r="A4171" s="3" t="s">
        <v>11</v>
      </c>
      <c r="B4171" s="3" t="s">
        <v>434</v>
      </c>
      <c r="C4171" s="3" t="s">
        <v>435</v>
      </c>
      <c r="D4171" s="3" t="n">
        <v>398</v>
      </c>
      <c r="E4171" s="3" t="n">
        <v>2249</v>
      </c>
      <c r="F4171" s="0" t="n">
        <f aca="false">E4171-D4171</f>
        <v>1851</v>
      </c>
      <c r="G4171" s="4" t="n">
        <f aca="false">(F4171/(D4171+E4171))*100</f>
        <v>69.928220627125</v>
      </c>
    </row>
    <row r="4172" customFormat="false" ht="12.75" hidden="false" customHeight="false" outlineLevel="0" collapsed="false">
      <c r="A4172" s="3" t="s">
        <v>12</v>
      </c>
      <c r="B4172" s="3" t="s">
        <v>434</v>
      </c>
      <c r="C4172" s="3" t="s">
        <v>435</v>
      </c>
      <c r="D4172" s="3" t="n">
        <v>205.8</v>
      </c>
      <c r="E4172" s="3" t="n">
        <v>2720.5</v>
      </c>
      <c r="F4172" s="0" t="n">
        <f aca="false">E4172-D4172</f>
        <v>2514.7</v>
      </c>
      <c r="G4172" s="4" t="n">
        <f aca="false">(F4172/(D4172+E4172))*100</f>
        <v>85.9344564808803</v>
      </c>
    </row>
    <row r="4173" customFormat="false" ht="12.75" hidden="false" customHeight="false" outlineLevel="0" collapsed="false">
      <c r="A4173" s="3" t="s">
        <v>13</v>
      </c>
      <c r="B4173" s="3" t="s">
        <v>434</v>
      </c>
      <c r="C4173" s="3" t="s">
        <v>435</v>
      </c>
      <c r="D4173" s="3" t="n">
        <v>434.3</v>
      </c>
      <c r="E4173" s="3" t="n">
        <v>3088.3</v>
      </c>
      <c r="F4173" s="0" t="n">
        <f aca="false">E4173-D4173</f>
        <v>2654</v>
      </c>
      <c r="G4173" s="4" t="n">
        <f aca="false">(F4173/(D4173+E4173))*100</f>
        <v>75.3420768750355</v>
      </c>
    </row>
    <row r="4174" customFormat="false" ht="12.75" hidden="false" customHeight="false" outlineLevel="0" collapsed="false">
      <c r="A4174" s="3" t="s">
        <v>14</v>
      </c>
      <c r="B4174" s="3" t="s">
        <v>434</v>
      </c>
      <c r="C4174" s="3" t="s">
        <v>435</v>
      </c>
      <c r="D4174" s="3" t="n">
        <v>612.9</v>
      </c>
      <c r="E4174" s="3" t="n">
        <v>2767.9</v>
      </c>
      <c r="F4174" s="0" t="n">
        <f aca="false">E4174-D4174</f>
        <v>2155</v>
      </c>
      <c r="G4174" s="4" t="n">
        <f aca="false">(F4174/(D4174+E4174))*100</f>
        <v>63.7423095125414</v>
      </c>
    </row>
    <row r="4175" customFormat="false" ht="12.75" hidden="false" customHeight="false" outlineLevel="0" collapsed="false">
      <c r="A4175" s="3" t="s">
        <v>15</v>
      </c>
      <c r="B4175" s="3" t="s">
        <v>434</v>
      </c>
      <c r="C4175" s="3" t="s">
        <v>435</v>
      </c>
      <c r="D4175" s="3" t="n">
        <v>548.8</v>
      </c>
      <c r="E4175" s="3" t="n">
        <v>2854.7</v>
      </c>
      <c r="F4175" s="0" t="n">
        <f aca="false">E4175-D4175</f>
        <v>2305.9</v>
      </c>
      <c r="G4175" s="4" t="n">
        <f aca="false">(F4175/(D4175+E4175))*100</f>
        <v>67.7508447186719</v>
      </c>
    </row>
    <row r="4176" customFormat="false" ht="12.75" hidden="false" customHeight="false" outlineLevel="0" collapsed="false">
      <c r="A4176" s="3" t="s">
        <v>16</v>
      </c>
      <c r="B4176" s="3" t="s">
        <v>434</v>
      </c>
      <c r="C4176" s="3" t="s">
        <v>435</v>
      </c>
      <c r="D4176" s="3" t="n">
        <v>606.3</v>
      </c>
      <c r="E4176" s="3" t="n">
        <v>2985.1</v>
      </c>
      <c r="F4176" s="0" t="n">
        <f aca="false">E4176-D4176</f>
        <v>2378.8</v>
      </c>
      <c r="G4176" s="4" t="n">
        <f aca="false">(F4176/(D4176+E4176))*100</f>
        <v>66.2360082419112</v>
      </c>
    </row>
    <row r="4177" customFormat="false" ht="12.75" hidden="false" customHeight="false" outlineLevel="0" collapsed="false">
      <c r="A4177" s="3" t="s">
        <v>17</v>
      </c>
      <c r="B4177" s="3" t="s">
        <v>434</v>
      </c>
      <c r="C4177" s="3" t="s">
        <v>435</v>
      </c>
      <c r="D4177" s="3" t="n">
        <v>680.4</v>
      </c>
      <c r="E4177" s="3" t="n">
        <v>3153.4</v>
      </c>
      <c r="F4177" s="0" t="n">
        <f aca="false">E4177-D4177</f>
        <v>2473</v>
      </c>
      <c r="G4177" s="4" t="n">
        <f aca="false">(F4177/(D4177+E4177))*100</f>
        <v>64.5051906724399</v>
      </c>
    </row>
    <row r="4178" customFormat="false" ht="12.75" hidden="false" customHeight="false" outlineLevel="0" collapsed="false">
      <c r="A4178" s="3" t="s">
        <v>18</v>
      </c>
      <c r="B4178" s="3" t="s">
        <v>434</v>
      </c>
      <c r="C4178" s="3" t="s">
        <v>435</v>
      </c>
      <c r="D4178" s="3" t="n">
        <v>657.7</v>
      </c>
      <c r="E4178" s="3" t="n">
        <v>3835.4</v>
      </c>
      <c r="F4178" s="0" t="n">
        <f aca="false">E4178-D4178</f>
        <v>3177.7</v>
      </c>
      <c r="G4178" s="4" t="n">
        <f aca="false">(F4178/(D4178+E4178))*100</f>
        <v>70.7239990207207</v>
      </c>
    </row>
    <row r="4179" customFormat="false" ht="12.75" hidden="false" customHeight="false" outlineLevel="0" collapsed="false">
      <c r="A4179" s="3" t="s">
        <v>19</v>
      </c>
      <c r="B4179" s="3" t="s">
        <v>434</v>
      </c>
      <c r="C4179" s="3" t="s">
        <v>435</v>
      </c>
      <c r="D4179" s="3" t="n">
        <v>660.5</v>
      </c>
      <c r="E4179" s="3" t="n">
        <v>3058.7</v>
      </c>
      <c r="F4179" s="0" t="n">
        <f aca="false">E4179-D4179</f>
        <v>2398.2</v>
      </c>
      <c r="G4179" s="4" t="n">
        <f aca="false">(F4179/(D4179+E4179))*100</f>
        <v>64.4816089481609</v>
      </c>
    </row>
    <row r="4180" customFormat="false" ht="12.75" hidden="false" customHeight="false" outlineLevel="0" collapsed="false">
      <c r="A4180" s="3" t="s">
        <v>22</v>
      </c>
      <c r="B4180" s="3" t="s">
        <v>434</v>
      </c>
      <c r="C4180" s="3" t="s">
        <v>435</v>
      </c>
      <c r="D4180" s="3" t="n">
        <v>617.6</v>
      </c>
      <c r="E4180" s="3" t="n">
        <v>3000.9</v>
      </c>
      <c r="F4180" s="0" t="n">
        <f aca="false">E4180-D4180</f>
        <v>2383.3</v>
      </c>
      <c r="G4180" s="4" t="n">
        <f aca="false">(F4180/(D4180+E4180))*100</f>
        <v>65.8643084150891</v>
      </c>
    </row>
    <row r="4181" customFormat="false" ht="12.75" hidden="false" customHeight="false" outlineLevel="0" collapsed="false">
      <c r="A4181" s="3" t="s">
        <v>25</v>
      </c>
      <c r="B4181" s="3" t="s">
        <v>434</v>
      </c>
      <c r="C4181" s="3" t="s">
        <v>435</v>
      </c>
      <c r="D4181" s="3" t="n">
        <v>887.8</v>
      </c>
      <c r="E4181" s="3" t="n">
        <v>3334.1</v>
      </c>
      <c r="F4181" s="0" t="n">
        <f aca="false">E4181-D4181</f>
        <v>2446.3</v>
      </c>
      <c r="G4181" s="4" t="n">
        <f aca="false">(F4181/(D4181+E4181))*100</f>
        <v>57.9431061844194</v>
      </c>
    </row>
    <row r="4182" customFormat="false" ht="12.75" hidden="false" customHeight="false" outlineLevel="0" collapsed="false">
      <c r="A4182" s="3" t="s">
        <v>27</v>
      </c>
      <c r="B4182" s="3" t="s">
        <v>434</v>
      </c>
      <c r="C4182" s="3" t="s">
        <v>435</v>
      </c>
      <c r="D4182" s="3" t="n">
        <v>882.3</v>
      </c>
      <c r="E4182" s="3" t="n">
        <v>3564.5</v>
      </c>
      <c r="F4182" s="0" t="n">
        <f aca="false">E4182-D4182</f>
        <v>2682.2</v>
      </c>
      <c r="G4182" s="4" t="n">
        <f aca="false">(F4182/(D4182+E4182))*100</f>
        <v>60.3175317081947</v>
      </c>
    </row>
    <row r="4183" customFormat="false" ht="12.75" hidden="false" customHeight="false" outlineLevel="0" collapsed="false">
      <c r="A4183" s="3" t="s">
        <v>29</v>
      </c>
      <c r="B4183" s="3" t="s">
        <v>434</v>
      </c>
      <c r="C4183" s="3" t="s">
        <v>435</v>
      </c>
      <c r="D4183" s="3" t="n">
        <v>1355.9</v>
      </c>
      <c r="E4183" s="3" t="n">
        <v>2868.6</v>
      </c>
      <c r="F4183" s="0" t="n">
        <f aca="false">E4183-D4183</f>
        <v>1512.7</v>
      </c>
      <c r="G4183" s="4" t="n">
        <f aca="false">(F4183/(D4183+E4183))*100</f>
        <v>35.8077879038939</v>
      </c>
    </row>
    <row r="4184" customFormat="false" ht="12.75" hidden="false" customHeight="false" outlineLevel="0" collapsed="false">
      <c r="A4184" s="3" t="s">
        <v>32</v>
      </c>
      <c r="B4184" s="3" t="s">
        <v>434</v>
      </c>
      <c r="C4184" s="3" t="s">
        <v>435</v>
      </c>
      <c r="D4184" s="3" t="n">
        <v>1143.042341</v>
      </c>
      <c r="E4184" s="3" t="n">
        <v>2606.749104</v>
      </c>
      <c r="F4184" s="0" t="n">
        <f aca="false">E4184-D4184</f>
        <v>1463.706763</v>
      </c>
      <c r="G4184" s="4" t="n">
        <f aca="false">(F4184/(D4184+E4184))*100</f>
        <v>39.0343512290988</v>
      </c>
    </row>
    <row r="4185" customFormat="false" ht="12.75" hidden="false" customHeight="false" outlineLevel="0" collapsed="false">
      <c r="A4185" s="3" t="s">
        <v>34</v>
      </c>
      <c r="B4185" s="3" t="s">
        <v>434</v>
      </c>
      <c r="C4185" s="3" t="s">
        <v>435</v>
      </c>
      <c r="D4185" s="3" t="n">
        <v>1283.838703</v>
      </c>
      <c r="E4185" s="3" t="n">
        <v>3077.754682</v>
      </c>
      <c r="F4185" s="0" t="n">
        <f aca="false">E4185-D4185</f>
        <v>1793.915979</v>
      </c>
      <c r="G4185" s="4" t="n">
        <f aca="false">(F4185/(D4185+E4185))*100</f>
        <v>41.1298307900382</v>
      </c>
    </row>
    <row r="4186" customFormat="false" ht="12.75" hidden="false" customHeight="false" outlineLevel="0" collapsed="false">
      <c r="A4186" s="3" t="s">
        <v>37</v>
      </c>
      <c r="B4186" s="3" t="s">
        <v>434</v>
      </c>
      <c r="C4186" s="3" t="s">
        <v>435</v>
      </c>
      <c r="D4186" s="3" t="n">
        <v>2091.236887</v>
      </c>
      <c r="E4186" s="3" t="n">
        <v>3159.259288</v>
      </c>
      <c r="F4186" s="0" t="n">
        <f aca="false">E4186-D4186</f>
        <v>1068.022401</v>
      </c>
      <c r="G4186" s="4" t="n">
        <f aca="false">(F4186/(D4186+E4186))*100</f>
        <v>20.3413613761941</v>
      </c>
    </row>
    <row r="4187" customFormat="false" ht="12.75" hidden="false" customHeight="false" outlineLevel="0" collapsed="false">
      <c r="A4187" s="3" t="s">
        <v>40</v>
      </c>
      <c r="B4187" s="3" t="s">
        <v>434</v>
      </c>
      <c r="C4187" s="3" t="s">
        <v>435</v>
      </c>
      <c r="D4187" s="3" t="n">
        <v>2395.831868</v>
      </c>
      <c r="E4187" s="3" t="n">
        <v>4028.986029</v>
      </c>
      <c r="F4187" s="0" t="n">
        <f aca="false">E4187-D4187</f>
        <v>1633.154161</v>
      </c>
      <c r="G4187" s="4" t="n">
        <f aca="false">(F4187/(D4187+E4187))*100</f>
        <v>25.4194622662003</v>
      </c>
    </row>
    <row r="4188" customFormat="false" ht="12.75" hidden="false" customHeight="false" outlineLevel="0" collapsed="false">
      <c r="A4188" s="3" t="s">
        <v>43</v>
      </c>
      <c r="B4188" s="3" t="s">
        <v>434</v>
      </c>
      <c r="C4188" s="3" t="s">
        <v>435</v>
      </c>
      <c r="D4188" s="3" t="n">
        <v>2376.708563</v>
      </c>
      <c r="E4188" s="3" t="n">
        <v>5259.281033</v>
      </c>
      <c r="F4188" s="0" t="n">
        <f aca="false">E4188-D4188</f>
        <v>2882.57247</v>
      </c>
      <c r="G4188" s="4" t="n">
        <f aca="false">(F4188/(D4188+E4188))*100</f>
        <v>37.7498218634294</v>
      </c>
    </row>
    <row r="4189" customFormat="false" ht="12.75" hidden="false" customHeight="false" outlineLevel="0" collapsed="false">
      <c r="A4189" s="3" t="s">
        <v>45</v>
      </c>
      <c r="B4189" s="3" t="s">
        <v>434</v>
      </c>
      <c r="C4189" s="3" t="s">
        <v>435</v>
      </c>
      <c r="D4189" s="3" t="n">
        <v>2370.437872</v>
      </c>
      <c r="E4189" s="3" t="n">
        <v>6002.196132</v>
      </c>
      <c r="F4189" s="0" t="n">
        <f aca="false">E4189-D4189</f>
        <v>3631.75826</v>
      </c>
      <c r="G4189" s="4" t="n">
        <f aca="false">(F4189/(D4189+E4189))*100</f>
        <v>43.3765319045946</v>
      </c>
    </row>
    <row r="4190" customFormat="false" ht="12.75" hidden="false" customHeight="false" outlineLevel="0" collapsed="false">
      <c r="A4190" s="3" t="s">
        <v>46</v>
      </c>
      <c r="B4190" s="3" t="s">
        <v>434</v>
      </c>
      <c r="C4190" s="3" t="s">
        <v>435</v>
      </c>
      <c r="D4190" s="3" t="n">
        <v>2057.71362</v>
      </c>
      <c r="E4190" s="3" t="n">
        <v>5253.082399</v>
      </c>
      <c r="F4190" s="0" t="n">
        <f aca="false">E4190-D4190</f>
        <v>3195.368779</v>
      </c>
      <c r="G4190" s="4" t="n">
        <f aca="false">(F4190/(D4190+E4190))*100</f>
        <v>43.7075356868878</v>
      </c>
    </row>
    <row r="4191" customFormat="false" ht="12.75" hidden="false" customHeight="false" outlineLevel="0" collapsed="false">
      <c r="A4191" s="3" t="s">
        <v>48</v>
      </c>
      <c r="B4191" s="3" t="s">
        <v>434</v>
      </c>
      <c r="C4191" s="3" t="s">
        <v>435</v>
      </c>
      <c r="D4191" s="3" t="n">
        <v>2228.28417</v>
      </c>
      <c r="E4191" s="3" t="n">
        <v>6836.725547</v>
      </c>
      <c r="F4191" s="0" t="n">
        <f aca="false">E4191-D4191</f>
        <v>4608.441377</v>
      </c>
      <c r="G4191" s="4" t="n">
        <f aca="false">(F4191/(D4191+E4191))*100</f>
        <v>50.8376882195459</v>
      </c>
    </row>
    <row r="4192" customFormat="false" ht="12.75" hidden="false" customHeight="false" outlineLevel="0" collapsed="false">
      <c r="A4192" s="3" t="s">
        <v>49</v>
      </c>
      <c r="B4192" s="3" t="s">
        <v>434</v>
      </c>
      <c r="C4192" s="3" t="s">
        <v>435</v>
      </c>
      <c r="D4192" s="3" t="n">
        <v>330.143227</v>
      </c>
      <c r="E4192" s="3" t="n">
        <v>1300.199357</v>
      </c>
      <c r="F4192" s="0" t="n">
        <f aca="false">E4192-D4192</f>
        <v>970.05613</v>
      </c>
      <c r="G4192" s="4" t="n">
        <f aca="false">(F4192/(D4192+E4192))*100</f>
        <v>59.5001406158449</v>
      </c>
    </row>
    <row r="4193" customFormat="false" ht="12.75" hidden="false" customHeight="false" outlineLevel="0" collapsed="false">
      <c r="A4193" s="3" t="s">
        <v>13</v>
      </c>
      <c r="B4193" s="3" t="s">
        <v>436</v>
      </c>
      <c r="C4193" s="3" t="s">
        <v>437</v>
      </c>
      <c r="D4193" s="3" t="n">
        <v>11.2</v>
      </c>
      <c r="E4193" s="3" t="n">
        <v>52.7</v>
      </c>
      <c r="F4193" s="0" t="n">
        <f aca="false">E4193-D4193</f>
        <v>41.5</v>
      </c>
      <c r="G4193" s="4" t="n">
        <f aca="false">(F4193/(D4193+E4193))*100</f>
        <v>64.9452269170579</v>
      </c>
    </row>
    <row r="4194" customFormat="false" ht="12.75" hidden="false" customHeight="false" outlineLevel="0" collapsed="false">
      <c r="A4194" s="3" t="s">
        <v>14</v>
      </c>
      <c r="B4194" s="3" t="s">
        <v>436</v>
      </c>
      <c r="C4194" s="3" t="s">
        <v>437</v>
      </c>
      <c r="D4194" s="3" t="n">
        <v>11.6</v>
      </c>
      <c r="E4194" s="3" t="n">
        <v>58.5</v>
      </c>
      <c r="F4194" s="0" t="n">
        <f aca="false">E4194-D4194</f>
        <v>46.9</v>
      </c>
      <c r="G4194" s="4" t="n">
        <f aca="false">(F4194/(D4194+E4194))*100</f>
        <v>66.904422253923</v>
      </c>
    </row>
    <row r="4195" customFormat="false" ht="12.75" hidden="false" customHeight="false" outlineLevel="0" collapsed="false">
      <c r="A4195" s="3" t="s">
        <v>15</v>
      </c>
      <c r="B4195" s="3" t="s">
        <v>436</v>
      </c>
      <c r="C4195" s="3" t="s">
        <v>437</v>
      </c>
      <c r="D4195" s="3" t="n">
        <v>35.2</v>
      </c>
      <c r="E4195" s="3" t="n">
        <v>54.4</v>
      </c>
      <c r="F4195" s="0" t="n">
        <f aca="false">E4195-D4195</f>
        <v>19.2</v>
      </c>
      <c r="G4195" s="4" t="n">
        <f aca="false">(F4195/(D4195+E4195))*100</f>
        <v>21.4285714285714</v>
      </c>
    </row>
    <row r="4196" customFormat="false" ht="12.75" hidden="false" customHeight="false" outlineLevel="0" collapsed="false">
      <c r="A4196" s="3" t="s">
        <v>16</v>
      </c>
      <c r="B4196" s="3" t="s">
        <v>436</v>
      </c>
      <c r="C4196" s="3" t="s">
        <v>437</v>
      </c>
      <c r="D4196" s="3" t="n">
        <v>22.6</v>
      </c>
      <c r="E4196" s="3" t="n">
        <v>43.5</v>
      </c>
      <c r="F4196" s="0" t="n">
        <f aca="false">E4196-D4196</f>
        <v>20.9</v>
      </c>
      <c r="G4196" s="4" t="n">
        <f aca="false">(F4196/(D4196+E4196))*100</f>
        <v>31.6187594553707</v>
      </c>
    </row>
    <row r="4197" customFormat="false" ht="12.75" hidden="false" customHeight="false" outlineLevel="0" collapsed="false">
      <c r="A4197" s="3" t="s">
        <v>17</v>
      </c>
      <c r="B4197" s="3" t="s">
        <v>436</v>
      </c>
      <c r="C4197" s="3" t="s">
        <v>437</v>
      </c>
      <c r="D4197" s="3" t="n">
        <v>18.8</v>
      </c>
      <c r="E4197" s="3" t="n">
        <v>51.3</v>
      </c>
      <c r="F4197" s="0" t="n">
        <f aca="false">E4197-D4197</f>
        <v>32.5</v>
      </c>
      <c r="G4197" s="4" t="n">
        <f aca="false">(F4197/(D4197+E4197))*100</f>
        <v>46.3623395149786</v>
      </c>
    </row>
    <row r="4198" customFormat="false" ht="12.75" hidden="false" customHeight="false" outlineLevel="0" collapsed="false">
      <c r="A4198" s="3" t="s">
        <v>18</v>
      </c>
      <c r="B4198" s="3" t="s">
        <v>436</v>
      </c>
      <c r="C4198" s="3" t="s">
        <v>437</v>
      </c>
      <c r="D4198" s="3" t="n">
        <v>12.2</v>
      </c>
      <c r="E4198" s="3" t="n">
        <v>36.4</v>
      </c>
      <c r="F4198" s="0" t="n">
        <f aca="false">E4198-D4198</f>
        <v>24.2</v>
      </c>
      <c r="G4198" s="4" t="n">
        <f aca="false">(F4198/(D4198+E4198))*100</f>
        <v>49.7942386831276</v>
      </c>
    </row>
    <row r="4199" customFormat="false" ht="12.75" hidden="false" customHeight="false" outlineLevel="0" collapsed="false">
      <c r="A4199" s="3" t="s">
        <v>19</v>
      </c>
      <c r="B4199" s="3" t="s">
        <v>436</v>
      </c>
      <c r="C4199" s="3" t="s">
        <v>437</v>
      </c>
      <c r="D4199" s="3" t="n">
        <v>3.1</v>
      </c>
      <c r="E4199" s="3" t="n">
        <v>6.7</v>
      </c>
      <c r="F4199" s="0" t="n">
        <f aca="false">E4199-D4199</f>
        <v>3.6</v>
      </c>
      <c r="G4199" s="4" t="n">
        <f aca="false">(F4199/(D4199+E4199))*100</f>
        <v>36.734693877551</v>
      </c>
    </row>
    <row r="4200" customFormat="false" ht="12.75" hidden="false" customHeight="false" outlineLevel="0" collapsed="false">
      <c r="A4200" s="3" t="s">
        <v>22</v>
      </c>
      <c r="B4200" s="3" t="s">
        <v>436</v>
      </c>
      <c r="C4200" s="3" t="s">
        <v>437</v>
      </c>
      <c r="D4200" s="3" t="n">
        <v>0</v>
      </c>
      <c r="E4200" s="3" t="n">
        <v>8.8</v>
      </c>
      <c r="F4200" s="0" t="n">
        <f aca="false">E4200-D4200</f>
        <v>8.8</v>
      </c>
      <c r="G4200" s="4" t="n">
        <f aca="false">(F4200/(D4200+E4200))*100</f>
        <v>100</v>
      </c>
    </row>
    <row r="4201" customFormat="false" ht="12.75" hidden="false" customHeight="false" outlineLevel="0" collapsed="false">
      <c r="A4201" s="3" t="s">
        <v>25</v>
      </c>
      <c r="B4201" s="3" t="s">
        <v>436</v>
      </c>
      <c r="C4201" s="3" t="s">
        <v>437</v>
      </c>
      <c r="D4201" s="3" t="n">
        <v>1.7</v>
      </c>
      <c r="E4201" s="3" t="n">
        <v>17.3</v>
      </c>
      <c r="F4201" s="0" t="n">
        <f aca="false">E4201-D4201</f>
        <v>15.6</v>
      </c>
      <c r="G4201" s="4" t="n">
        <f aca="false">(F4201/(D4201+E4201))*100</f>
        <v>82.1052631578948</v>
      </c>
    </row>
    <row r="4202" customFormat="false" ht="12.75" hidden="false" customHeight="false" outlineLevel="0" collapsed="false">
      <c r="A4202" s="3" t="s">
        <v>27</v>
      </c>
      <c r="B4202" s="3" t="s">
        <v>436</v>
      </c>
      <c r="C4202" s="3" t="s">
        <v>437</v>
      </c>
      <c r="D4202" s="3" t="n">
        <v>3.4</v>
      </c>
      <c r="E4202" s="3" t="n">
        <v>16.9</v>
      </c>
      <c r="F4202" s="0" t="n">
        <f aca="false">E4202-D4202</f>
        <v>13.5</v>
      </c>
      <c r="G4202" s="4" t="n">
        <f aca="false">(F4202/(D4202+E4202))*100</f>
        <v>66.5024630541872</v>
      </c>
    </row>
    <row r="4203" customFormat="false" ht="12.75" hidden="false" customHeight="false" outlineLevel="0" collapsed="false">
      <c r="A4203" s="3" t="s">
        <v>29</v>
      </c>
      <c r="B4203" s="3" t="s">
        <v>436</v>
      </c>
      <c r="C4203" s="3" t="s">
        <v>437</v>
      </c>
      <c r="D4203" s="3" t="n">
        <v>1.4</v>
      </c>
      <c r="E4203" s="3" t="n">
        <v>10.7</v>
      </c>
      <c r="F4203" s="0" t="n">
        <f aca="false">E4203-D4203</f>
        <v>9.3</v>
      </c>
      <c r="G4203" s="4" t="n">
        <f aca="false">(F4203/(D4203+E4203))*100</f>
        <v>76.8595041322314</v>
      </c>
    </row>
    <row r="4204" customFormat="false" ht="12.75" hidden="false" customHeight="false" outlineLevel="0" collapsed="false">
      <c r="A4204" s="3" t="s">
        <v>32</v>
      </c>
      <c r="B4204" s="3" t="s">
        <v>436</v>
      </c>
      <c r="C4204" s="3" t="s">
        <v>437</v>
      </c>
      <c r="D4204" s="3" t="n">
        <v>2.775261</v>
      </c>
      <c r="E4204" s="3" t="n">
        <v>26.199406</v>
      </c>
      <c r="F4204" s="0" t="n">
        <f aca="false">E4204-D4204</f>
        <v>23.424145</v>
      </c>
      <c r="G4204" s="4" t="n">
        <f aca="false">(F4204/(D4204+E4204))*100</f>
        <v>80.8435348023154</v>
      </c>
    </row>
    <row r="4205" customFormat="false" ht="12.75" hidden="false" customHeight="false" outlineLevel="0" collapsed="false">
      <c r="A4205" s="3" t="s">
        <v>34</v>
      </c>
      <c r="B4205" s="3" t="s">
        <v>436</v>
      </c>
      <c r="C4205" s="3" t="s">
        <v>437</v>
      </c>
      <c r="D4205" s="3" t="n">
        <v>3.713949</v>
      </c>
      <c r="E4205" s="3" t="n">
        <v>68.358117</v>
      </c>
      <c r="F4205" s="0" t="n">
        <f aca="false">E4205-D4205</f>
        <v>64.644168</v>
      </c>
      <c r="G4205" s="4" t="n">
        <f aca="false">(F4205/(D4205+E4205))*100</f>
        <v>89.6937906567019</v>
      </c>
    </row>
    <row r="4206" customFormat="false" ht="12.75" hidden="false" customHeight="false" outlineLevel="0" collapsed="false">
      <c r="A4206" s="3" t="s">
        <v>37</v>
      </c>
      <c r="B4206" s="3" t="s">
        <v>436</v>
      </c>
      <c r="C4206" s="3" t="s">
        <v>437</v>
      </c>
      <c r="D4206" s="3" t="n">
        <v>13.574271</v>
      </c>
      <c r="E4206" s="3" t="n">
        <v>108.105454</v>
      </c>
      <c r="F4206" s="0" t="n">
        <f aca="false">E4206-D4206</f>
        <v>94.531183</v>
      </c>
      <c r="G4206" s="4" t="n">
        <f aca="false">(F4206/(D4206+E4206))*100</f>
        <v>77.688524526169</v>
      </c>
    </row>
    <row r="4207" customFormat="false" ht="12.75" hidden="false" customHeight="false" outlineLevel="0" collapsed="false">
      <c r="A4207" s="3" t="s">
        <v>40</v>
      </c>
      <c r="B4207" s="3" t="s">
        <v>436</v>
      </c>
      <c r="C4207" s="3" t="s">
        <v>437</v>
      </c>
      <c r="D4207" s="3" t="n">
        <v>6.208722</v>
      </c>
      <c r="E4207" s="3" t="n">
        <v>76.924039</v>
      </c>
      <c r="F4207" s="0" t="n">
        <f aca="false">E4207-D4207</f>
        <v>70.715317</v>
      </c>
      <c r="G4207" s="4" t="n">
        <f aca="false">(F4207/(D4207+E4207))*100</f>
        <v>85.0631160921024</v>
      </c>
    </row>
    <row r="4208" customFormat="false" ht="12.75" hidden="false" customHeight="false" outlineLevel="0" collapsed="false">
      <c r="A4208" s="3" t="s">
        <v>43</v>
      </c>
      <c r="B4208" s="3" t="s">
        <v>436</v>
      </c>
      <c r="C4208" s="3" t="s">
        <v>437</v>
      </c>
      <c r="D4208" s="3" t="n">
        <v>7.477239</v>
      </c>
      <c r="E4208" s="3" t="n">
        <v>79.129315</v>
      </c>
      <c r="F4208" s="0" t="n">
        <f aca="false">E4208-D4208</f>
        <v>71.652076</v>
      </c>
      <c r="G4208" s="4" t="n">
        <f aca="false">(F4208/(D4208+E4208))*100</f>
        <v>82.7328564533349</v>
      </c>
    </row>
    <row r="4209" customFormat="false" ht="12.75" hidden="false" customHeight="false" outlineLevel="0" collapsed="false">
      <c r="A4209" s="3" t="s">
        <v>45</v>
      </c>
      <c r="B4209" s="3" t="s">
        <v>436</v>
      </c>
      <c r="C4209" s="3" t="s">
        <v>437</v>
      </c>
      <c r="D4209" s="3" t="n">
        <v>5.011426</v>
      </c>
      <c r="E4209" s="3" t="n">
        <v>143.305018</v>
      </c>
      <c r="F4209" s="0" t="n">
        <f aca="false">E4209-D4209</f>
        <v>138.293592</v>
      </c>
      <c r="G4209" s="4" t="n">
        <f aca="false">(F4209/(D4209+E4209))*100</f>
        <v>93.2422516818162</v>
      </c>
    </row>
    <row r="4210" customFormat="false" ht="12.75" hidden="false" customHeight="false" outlineLevel="0" collapsed="false">
      <c r="A4210" s="3" t="s">
        <v>46</v>
      </c>
      <c r="B4210" s="3" t="s">
        <v>436</v>
      </c>
      <c r="C4210" s="3" t="s">
        <v>437</v>
      </c>
      <c r="D4210" s="3" t="n">
        <v>9.882346</v>
      </c>
      <c r="E4210" s="3" t="n">
        <v>78.414774</v>
      </c>
      <c r="F4210" s="0" t="n">
        <f aca="false">E4210-D4210</f>
        <v>68.532428</v>
      </c>
      <c r="G4210" s="4" t="n">
        <f aca="false">(F4210/(D4210+E4210))*100</f>
        <v>77.6157002629304</v>
      </c>
    </row>
    <row r="4211" customFormat="false" ht="12.75" hidden="false" customHeight="false" outlineLevel="0" collapsed="false">
      <c r="A4211" s="3" t="s">
        <v>48</v>
      </c>
      <c r="B4211" s="3" t="s">
        <v>436</v>
      </c>
      <c r="C4211" s="3" t="s">
        <v>437</v>
      </c>
      <c r="D4211" s="3" t="n">
        <v>8.067712</v>
      </c>
      <c r="E4211" s="3" t="n">
        <v>115.545156</v>
      </c>
      <c r="F4211" s="0" t="n">
        <f aca="false">E4211-D4211</f>
        <v>107.477444</v>
      </c>
      <c r="G4211" s="4" t="n">
        <f aca="false">(F4211/(D4211+E4211))*100</f>
        <v>86.9468088063453</v>
      </c>
    </row>
    <row r="4212" customFormat="false" ht="12.75" hidden="false" customHeight="false" outlineLevel="0" collapsed="false">
      <c r="A4212" s="3" t="s">
        <v>49</v>
      </c>
      <c r="B4212" s="3" t="s">
        <v>436</v>
      </c>
      <c r="C4212" s="3" t="s">
        <v>437</v>
      </c>
      <c r="D4212" s="3" t="n">
        <v>0.82</v>
      </c>
      <c r="E4212" s="3" t="n">
        <v>4.407204</v>
      </c>
      <c r="F4212" s="0" t="n">
        <f aca="false">E4212-D4212</f>
        <v>3.587204</v>
      </c>
      <c r="G4212" s="4" t="n">
        <f aca="false">(F4212/(D4212+E4212))*100</f>
        <v>68.6256744523458</v>
      </c>
    </row>
    <row r="4213" customFormat="false" ht="12.75" hidden="false" customHeight="false" outlineLevel="0" collapsed="false">
      <c r="A4213" s="3" t="s">
        <v>13</v>
      </c>
      <c r="B4213" s="3" t="s">
        <v>438</v>
      </c>
      <c r="C4213" s="3" t="s">
        <v>439</v>
      </c>
      <c r="D4213" s="3" t="n">
        <v>0.3</v>
      </c>
      <c r="E4213" s="3" t="n">
        <v>0.1</v>
      </c>
      <c r="F4213" s="0" t="n">
        <f aca="false">E4213-D4213</f>
        <v>-0.2</v>
      </c>
      <c r="G4213" s="4" t="n">
        <f aca="false">(F4213/(D4213+E4213))*100</f>
        <v>-50</v>
      </c>
    </row>
    <row r="4214" customFormat="false" ht="12.75" hidden="false" customHeight="false" outlineLevel="0" collapsed="false">
      <c r="A4214" s="3" t="s">
        <v>14</v>
      </c>
      <c r="B4214" s="3" t="s">
        <v>438</v>
      </c>
      <c r="C4214" s="3" t="s">
        <v>439</v>
      </c>
      <c r="D4214" s="3" t="n">
        <v>0</v>
      </c>
      <c r="E4214" s="3" t="n">
        <v>0</v>
      </c>
      <c r="F4214" s="0" t="n">
        <f aca="false">E4214-D4214</f>
        <v>0</v>
      </c>
      <c r="G4214" s="4" t="e">
        <f aca="false">(F4214/(D4214+E4214))*100</f>
        <v>#DIV/0!</v>
      </c>
    </row>
    <row r="4215" customFormat="false" ht="12.75" hidden="false" customHeight="false" outlineLevel="0" collapsed="false">
      <c r="A4215" s="3" t="s">
        <v>15</v>
      </c>
      <c r="B4215" s="3" t="s">
        <v>438</v>
      </c>
      <c r="C4215" s="3" t="s">
        <v>439</v>
      </c>
      <c r="D4215" s="3" t="n">
        <v>1.4</v>
      </c>
      <c r="E4215" s="3" t="n">
        <v>1.8</v>
      </c>
      <c r="F4215" s="0" t="n">
        <f aca="false">E4215-D4215</f>
        <v>0.4</v>
      </c>
      <c r="G4215" s="4" t="n">
        <f aca="false">(F4215/(D4215+E4215))*100</f>
        <v>12.5</v>
      </c>
    </row>
    <row r="4216" customFormat="false" ht="12.75" hidden="false" customHeight="false" outlineLevel="0" collapsed="false">
      <c r="A4216" s="3" t="s">
        <v>16</v>
      </c>
      <c r="B4216" s="3" t="s">
        <v>438</v>
      </c>
      <c r="C4216" s="3" t="s">
        <v>439</v>
      </c>
      <c r="D4216" s="3" t="n">
        <v>0</v>
      </c>
      <c r="E4216" s="3" t="n">
        <v>0</v>
      </c>
      <c r="F4216" s="0" t="n">
        <f aca="false">E4216-D4216</f>
        <v>0</v>
      </c>
      <c r="G4216" s="4" t="e">
        <f aca="false">(F4216/(D4216+E4216))*100</f>
        <v>#DIV/0!</v>
      </c>
    </row>
    <row r="4217" customFormat="false" ht="12.75" hidden="false" customHeight="false" outlineLevel="0" collapsed="false">
      <c r="A4217" s="3" t="s">
        <v>17</v>
      </c>
      <c r="B4217" s="3" t="s">
        <v>438</v>
      </c>
      <c r="C4217" s="3" t="s">
        <v>439</v>
      </c>
      <c r="D4217" s="3" t="n">
        <v>0</v>
      </c>
      <c r="E4217" s="3" t="n">
        <v>0.1</v>
      </c>
      <c r="F4217" s="0" t="n">
        <f aca="false">E4217-D4217</f>
        <v>0.1</v>
      </c>
      <c r="G4217" s="4" t="n">
        <f aca="false">(F4217/(D4217+E4217))*100</f>
        <v>100</v>
      </c>
    </row>
    <row r="4218" customFormat="false" ht="12.75" hidden="false" customHeight="false" outlineLevel="0" collapsed="false">
      <c r="A4218" s="3" t="s">
        <v>18</v>
      </c>
      <c r="B4218" s="3" t="s">
        <v>438</v>
      </c>
      <c r="C4218" s="3" t="s">
        <v>439</v>
      </c>
      <c r="D4218" s="3" t="n">
        <v>0</v>
      </c>
      <c r="E4218" s="3" t="n">
        <v>0.1</v>
      </c>
      <c r="F4218" s="0" t="n">
        <f aca="false">E4218-D4218</f>
        <v>0.1</v>
      </c>
      <c r="G4218" s="4" t="n">
        <f aca="false">(F4218/(D4218+E4218))*100</f>
        <v>100</v>
      </c>
    </row>
    <row r="4219" customFormat="false" ht="12.75" hidden="false" customHeight="false" outlineLevel="0" collapsed="false">
      <c r="A4219" s="3" t="s">
        <v>19</v>
      </c>
      <c r="B4219" s="3" t="s">
        <v>438</v>
      </c>
      <c r="C4219" s="3" t="s">
        <v>439</v>
      </c>
      <c r="D4219" s="3" t="n">
        <v>0</v>
      </c>
      <c r="E4219" s="3" t="n">
        <v>0</v>
      </c>
      <c r="F4219" s="0" t="n">
        <f aca="false">E4219-D4219</f>
        <v>0</v>
      </c>
      <c r="G4219" s="4" t="e">
        <f aca="false">(F4219/(D4219+E4219))*100</f>
        <v>#DIV/0!</v>
      </c>
    </row>
    <row r="4220" customFormat="false" ht="12.75" hidden="false" customHeight="false" outlineLevel="0" collapsed="false">
      <c r="A4220" s="3" t="s">
        <v>22</v>
      </c>
      <c r="B4220" s="3" t="s">
        <v>438</v>
      </c>
      <c r="C4220" s="3" t="s">
        <v>439</v>
      </c>
      <c r="D4220" s="3" t="n">
        <v>0</v>
      </c>
      <c r="E4220" s="3" t="n">
        <v>0</v>
      </c>
      <c r="F4220" s="0" t="n">
        <f aca="false">E4220-D4220</f>
        <v>0</v>
      </c>
      <c r="G4220" s="4" t="e">
        <f aca="false">(F4220/(D4220+E4220))*100</f>
        <v>#DIV/0!</v>
      </c>
    </row>
    <row r="4221" customFormat="false" ht="12.75" hidden="false" customHeight="false" outlineLevel="0" collapsed="false">
      <c r="A4221" s="3" t="s">
        <v>25</v>
      </c>
      <c r="B4221" s="3" t="s">
        <v>438</v>
      </c>
      <c r="C4221" s="3" t="s">
        <v>439</v>
      </c>
      <c r="D4221" s="3" t="n">
        <v>0</v>
      </c>
      <c r="E4221" s="3" t="n">
        <v>0</v>
      </c>
      <c r="F4221" s="0" t="n">
        <f aca="false">E4221-D4221</f>
        <v>0</v>
      </c>
      <c r="G4221" s="4" t="e">
        <f aca="false">(F4221/(D4221+E4221))*100</f>
        <v>#DIV/0!</v>
      </c>
    </row>
    <row r="4222" customFormat="false" ht="12.75" hidden="false" customHeight="false" outlineLevel="0" collapsed="false">
      <c r="A4222" s="3" t="s">
        <v>27</v>
      </c>
      <c r="B4222" s="3" t="s">
        <v>438</v>
      </c>
      <c r="C4222" s="3" t="s">
        <v>439</v>
      </c>
      <c r="D4222" s="3" t="n">
        <v>0</v>
      </c>
      <c r="E4222" s="3" t="n">
        <v>0</v>
      </c>
      <c r="F4222" s="0" t="n">
        <f aca="false">E4222-D4222</f>
        <v>0</v>
      </c>
      <c r="G4222" s="4" t="e">
        <f aca="false">(F4222/(D4222+E4222))*100</f>
        <v>#DIV/0!</v>
      </c>
    </row>
    <row r="4223" customFormat="false" ht="12.75" hidden="false" customHeight="false" outlineLevel="0" collapsed="false">
      <c r="A4223" s="3" t="s">
        <v>29</v>
      </c>
      <c r="B4223" s="3" t="s">
        <v>438</v>
      </c>
      <c r="C4223" s="3" t="s">
        <v>439</v>
      </c>
      <c r="D4223" s="3" t="n">
        <v>0</v>
      </c>
      <c r="E4223" s="3" t="n">
        <v>0</v>
      </c>
      <c r="F4223" s="0" t="n">
        <f aca="false">E4223-D4223</f>
        <v>0</v>
      </c>
      <c r="G4223" s="4" t="e">
        <f aca="false">(F4223/(D4223+E4223))*100</f>
        <v>#DIV/0!</v>
      </c>
    </row>
    <row r="4224" customFormat="false" ht="12.75" hidden="false" customHeight="false" outlineLevel="0" collapsed="false">
      <c r="A4224" s="3" t="s">
        <v>32</v>
      </c>
      <c r="B4224" s="3" t="s">
        <v>438</v>
      </c>
      <c r="C4224" s="3" t="s">
        <v>439</v>
      </c>
      <c r="D4224" s="3" t="n">
        <v>0.002909</v>
      </c>
      <c r="E4224" s="3" t="n">
        <v>0.028112</v>
      </c>
      <c r="F4224" s="0" t="n">
        <f aca="false">E4224-D4224</f>
        <v>0.025203</v>
      </c>
      <c r="G4224" s="4" t="n">
        <f aca="false">(F4224/(D4224+E4224))*100</f>
        <v>81.24496308952</v>
      </c>
    </row>
    <row r="4225" customFormat="false" ht="12.75" hidden="false" customHeight="false" outlineLevel="0" collapsed="false">
      <c r="A4225" s="3" t="s">
        <v>34</v>
      </c>
      <c r="B4225" s="3" t="s">
        <v>438</v>
      </c>
      <c r="C4225" s="3" t="s">
        <v>439</v>
      </c>
      <c r="D4225" s="3" t="n">
        <v>0</v>
      </c>
      <c r="E4225" s="3" t="n">
        <v>0.022603</v>
      </c>
      <c r="F4225" s="0" t="n">
        <f aca="false">E4225-D4225</f>
        <v>0.022603</v>
      </c>
      <c r="G4225" s="4" t="n">
        <f aca="false">(F4225/(D4225+E4225))*100</f>
        <v>100</v>
      </c>
    </row>
    <row r="4226" customFormat="false" ht="12.75" hidden="false" customHeight="false" outlineLevel="0" collapsed="false">
      <c r="A4226" s="3" t="s">
        <v>37</v>
      </c>
      <c r="B4226" s="3" t="s">
        <v>438</v>
      </c>
      <c r="C4226" s="3" t="s">
        <v>439</v>
      </c>
      <c r="D4226" s="3" t="n">
        <v>0</v>
      </c>
      <c r="E4226" s="3" t="n">
        <v>0.028656</v>
      </c>
      <c r="F4226" s="0" t="n">
        <f aca="false">E4226-D4226</f>
        <v>0.028656</v>
      </c>
      <c r="G4226" s="4" t="n">
        <f aca="false">(F4226/(D4226+E4226))*100</f>
        <v>100</v>
      </c>
    </row>
    <row r="4227" customFormat="false" ht="12.75" hidden="false" customHeight="false" outlineLevel="0" collapsed="false">
      <c r="A4227" s="3" t="s">
        <v>40</v>
      </c>
      <c r="B4227" s="3" t="s">
        <v>438</v>
      </c>
      <c r="C4227" s="3" t="s">
        <v>439</v>
      </c>
      <c r="D4227" s="3" t="n">
        <v>0</v>
      </c>
      <c r="E4227" s="3" t="n">
        <v>0.016063</v>
      </c>
      <c r="F4227" s="0" t="n">
        <f aca="false">E4227-D4227</f>
        <v>0.016063</v>
      </c>
      <c r="G4227" s="4" t="n">
        <f aca="false">(F4227/(D4227+E4227))*100</f>
        <v>100</v>
      </c>
    </row>
    <row r="4228" customFormat="false" ht="12.75" hidden="false" customHeight="false" outlineLevel="0" collapsed="false">
      <c r="A4228" s="3" t="s">
        <v>43</v>
      </c>
      <c r="B4228" s="3" t="s">
        <v>438</v>
      </c>
      <c r="C4228" s="3" t="s">
        <v>439</v>
      </c>
      <c r="D4228" s="3" t="n">
        <v>0.04769</v>
      </c>
      <c r="E4228" s="3" t="n">
        <v>0.344442</v>
      </c>
      <c r="F4228" s="0" t="n">
        <f aca="false">E4228-D4228</f>
        <v>0.296752</v>
      </c>
      <c r="G4228" s="4" t="n">
        <f aca="false">(F4228/(D4228+E4228))*100</f>
        <v>75.6765578937705</v>
      </c>
    </row>
    <row r="4229" customFormat="false" ht="12.75" hidden="false" customHeight="false" outlineLevel="0" collapsed="false">
      <c r="A4229" s="3" t="s">
        <v>45</v>
      </c>
      <c r="B4229" s="3" t="s">
        <v>438</v>
      </c>
      <c r="C4229" s="3" t="s">
        <v>439</v>
      </c>
      <c r="D4229" s="3" t="n">
        <v>0.0042</v>
      </c>
      <c r="E4229" s="3" t="n">
        <v>0.091132</v>
      </c>
      <c r="F4229" s="0" t="n">
        <f aca="false">E4229-D4229</f>
        <v>0.086932</v>
      </c>
      <c r="G4229" s="4" t="n">
        <f aca="false">(F4229/(D4229+E4229))*100</f>
        <v>91.1886879536777</v>
      </c>
    </row>
    <row r="4230" customFormat="false" ht="12.75" hidden="false" customHeight="false" outlineLevel="0" collapsed="false">
      <c r="A4230" s="3" t="s">
        <v>46</v>
      </c>
      <c r="B4230" s="3" t="s">
        <v>438</v>
      </c>
      <c r="C4230" s="3" t="s">
        <v>439</v>
      </c>
      <c r="D4230" s="3" t="n">
        <v>0</v>
      </c>
      <c r="E4230" s="3" t="n">
        <v>0.158569</v>
      </c>
      <c r="F4230" s="0" t="n">
        <f aca="false">E4230-D4230</f>
        <v>0.158569</v>
      </c>
      <c r="G4230" s="4" t="n">
        <f aca="false">(F4230/(D4230+E4230))*100</f>
        <v>100</v>
      </c>
    </row>
    <row r="4231" customFormat="false" ht="12.75" hidden="false" customHeight="false" outlineLevel="0" collapsed="false">
      <c r="A4231" s="3" t="s">
        <v>48</v>
      </c>
      <c r="B4231" s="3" t="s">
        <v>438</v>
      </c>
      <c r="C4231" s="3" t="s">
        <v>439</v>
      </c>
      <c r="D4231" s="3" t="n">
        <v>1.9E-005</v>
      </c>
      <c r="E4231" s="3" t="n">
        <v>0.053902</v>
      </c>
      <c r="F4231" s="0" t="n">
        <f aca="false">E4231-D4231</f>
        <v>0.053883</v>
      </c>
      <c r="G4231" s="4" t="n">
        <f aca="false">(F4231/(D4231+E4231))*100</f>
        <v>99.9295265295525</v>
      </c>
    </row>
    <row r="4232" customFormat="false" ht="12.75" hidden="false" customHeight="false" outlineLevel="0" collapsed="false">
      <c r="A4232" s="3" t="s">
        <v>13</v>
      </c>
      <c r="B4232" s="3" t="s">
        <v>440</v>
      </c>
      <c r="C4232" s="3" t="s">
        <v>441</v>
      </c>
      <c r="D4232" s="3" t="n">
        <v>0.1</v>
      </c>
      <c r="E4232" s="3" t="n">
        <v>10.9</v>
      </c>
      <c r="F4232" s="0" t="n">
        <f aca="false">E4232-D4232</f>
        <v>10.8</v>
      </c>
      <c r="G4232" s="4" t="n">
        <f aca="false">(F4232/(D4232+E4232))*100</f>
        <v>98.1818181818182</v>
      </c>
    </row>
    <row r="4233" customFormat="false" ht="12.75" hidden="false" customHeight="false" outlineLevel="0" collapsed="false">
      <c r="A4233" s="3" t="s">
        <v>14</v>
      </c>
      <c r="B4233" s="3" t="s">
        <v>440</v>
      </c>
      <c r="C4233" s="3" t="s">
        <v>441</v>
      </c>
      <c r="D4233" s="3" t="n">
        <v>0</v>
      </c>
      <c r="E4233" s="3" t="n">
        <v>3.1</v>
      </c>
      <c r="F4233" s="0" t="n">
        <f aca="false">E4233-D4233</f>
        <v>3.1</v>
      </c>
      <c r="G4233" s="4" t="n">
        <f aca="false">(F4233/(D4233+E4233))*100</f>
        <v>100</v>
      </c>
    </row>
    <row r="4234" customFormat="false" ht="12.75" hidden="false" customHeight="false" outlineLevel="0" collapsed="false">
      <c r="A4234" s="3" t="s">
        <v>15</v>
      </c>
      <c r="B4234" s="3" t="s">
        <v>440</v>
      </c>
      <c r="C4234" s="3" t="s">
        <v>441</v>
      </c>
      <c r="D4234" s="3" t="n">
        <v>0.3</v>
      </c>
      <c r="E4234" s="3" t="n">
        <v>2.1</v>
      </c>
      <c r="F4234" s="0" t="n">
        <f aca="false">E4234-D4234</f>
        <v>1.8</v>
      </c>
      <c r="G4234" s="4" t="n">
        <f aca="false">(F4234/(D4234+E4234))*100</f>
        <v>75</v>
      </c>
    </row>
    <row r="4235" customFormat="false" ht="12.75" hidden="false" customHeight="false" outlineLevel="0" collapsed="false">
      <c r="A4235" s="3" t="s">
        <v>16</v>
      </c>
      <c r="B4235" s="3" t="s">
        <v>440</v>
      </c>
      <c r="C4235" s="3" t="s">
        <v>441</v>
      </c>
      <c r="D4235" s="3" t="n">
        <v>31</v>
      </c>
      <c r="E4235" s="3" t="n">
        <v>5.2</v>
      </c>
      <c r="F4235" s="0" t="n">
        <f aca="false">E4235-D4235</f>
        <v>-25.8</v>
      </c>
      <c r="G4235" s="4" t="n">
        <f aca="false">(F4235/(D4235+E4235))*100</f>
        <v>-71.2707182320442</v>
      </c>
    </row>
    <row r="4236" customFormat="false" ht="12.75" hidden="false" customHeight="false" outlineLevel="0" collapsed="false">
      <c r="A4236" s="3" t="s">
        <v>17</v>
      </c>
      <c r="B4236" s="3" t="s">
        <v>440</v>
      </c>
      <c r="C4236" s="3" t="s">
        <v>441</v>
      </c>
      <c r="D4236" s="3" t="n">
        <v>76</v>
      </c>
      <c r="E4236" s="3" t="n">
        <v>16.7</v>
      </c>
      <c r="F4236" s="0" t="n">
        <f aca="false">E4236-D4236</f>
        <v>-59.3</v>
      </c>
      <c r="G4236" s="4" t="n">
        <f aca="false">(F4236/(D4236+E4236))*100</f>
        <v>-63.9697950377562</v>
      </c>
    </row>
    <row r="4237" customFormat="false" ht="12.75" hidden="false" customHeight="false" outlineLevel="0" collapsed="false">
      <c r="A4237" s="3" t="s">
        <v>18</v>
      </c>
      <c r="B4237" s="3" t="s">
        <v>440</v>
      </c>
      <c r="C4237" s="3" t="s">
        <v>441</v>
      </c>
      <c r="D4237" s="3" t="n">
        <v>30.3</v>
      </c>
      <c r="E4237" s="3" t="n">
        <v>47.2</v>
      </c>
      <c r="F4237" s="0" t="n">
        <f aca="false">E4237-D4237</f>
        <v>16.9</v>
      </c>
      <c r="G4237" s="4" t="n">
        <f aca="false">(F4237/(D4237+E4237))*100</f>
        <v>21.8064516129032</v>
      </c>
    </row>
    <row r="4238" customFormat="false" ht="12.75" hidden="false" customHeight="false" outlineLevel="0" collapsed="false">
      <c r="A4238" s="3" t="s">
        <v>19</v>
      </c>
      <c r="B4238" s="3" t="s">
        <v>440</v>
      </c>
      <c r="C4238" s="3" t="s">
        <v>441</v>
      </c>
      <c r="D4238" s="3" t="n">
        <v>66.8</v>
      </c>
      <c r="E4238" s="3" t="n">
        <v>86.7</v>
      </c>
      <c r="F4238" s="0" t="n">
        <f aca="false">E4238-D4238</f>
        <v>19.9</v>
      </c>
      <c r="G4238" s="4" t="n">
        <f aca="false">(F4238/(D4238+E4238))*100</f>
        <v>12.9641693811075</v>
      </c>
    </row>
    <row r="4239" customFormat="false" ht="12.75" hidden="false" customHeight="false" outlineLevel="0" collapsed="false">
      <c r="A4239" s="3" t="s">
        <v>22</v>
      </c>
      <c r="B4239" s="3" t="s">
        <v>440</v>
      </c>
      <c r="C4239" s="3" t="s">
        <v>441</v>
      </c>
      <c r="D4239" s="3" t="n">
        <v>43.4</v>
      </c>
      <c r="E4239" s="3" t="n">
        <v>221.1</v>
      </c>
      <c r="F4239" s="0" t="n">
        <f aca="false">E4239-D4239</f>
        <v>177.7</v>
      </c>
      <c r="G4239" s="4" t="n">
        <f aca="false">(F4239/(D4239+E4239))*100</f>
        <v>67.1833648393195</v>
      </c>
    </row>
    <row r="4240" customFormat="false" ht="12.75" hidden="false" customHeight="false" outlineLevel="0" collapsed="false">
      <c r="A4240" s="3" t="s">
        <v>25</v>
      </c>
      <c r="B4240" s="3" t="s">
        <v>440</v>
      </c>
      <c r="C4240" s="3" t="s">
        <v>441</v>
      </c>
      <c r="D4240" s="3" t="n">
        <v>154.7</v>
      </c>
      <c r="E4240" s="3" t="n">
        <v>95.6</v>
      </c>
      <c r="F4240" s="0" t="n">
        <f aca="false">E4240-D4240</f>
        <v>-59.1</v>
      </c>
      <c r="G4240" s="4" t="n">
        <f aca="false">(F4240/(D4240+E4240))*100</f>
        <v>-23.611666000799</v>
      </c>
    </row>
    <row r="4241" customFormat="false" ht="12.75" hidden="false" customHeight="false" outlineLevel="0" collapsed="false">
      <c r="A4241" s="3" t="s">
        <v>27</v>
      </c>
      <c r="B4241" s="3" t="s">
        <v>440</v>
      </c>
      <c r="C4241" s="3" t="s">
        <v>441</v>
      </c>
      <c r="D4241" s="3" t="n">
        <v>463.8</v>
      </c>
      <c r="E4241" s="3" t="n">
        <v>80.3</v>
      </c>
      <c r="F4241" s="0" t="n">
        <f aca="false">E4241-D4241</f>
        <v>-383.5</v>
      </c>
      <c r="G4241" s="4" t="n">
        <f aca="false">(F4241/(D4241+E4241))*100</f>
        <v>-70.4833670281198</v>
      </c>
    </row>
    <row r="4242" customFormat="false" ht="12.75" hidden="false" customHeight="false" outlineLevel="0" collapsed="false">
      <c r="A4242" s="3" t="s">
        <v>29</v>
      </c>
      <c r="B4242" s="3" t="s">
        <v>440</v>
      </c>
      <c r="C4242" s="3" t="s">
        <v>441</v>
      </c>
      <c r="D4242" s="3" t="n">
        <v>502</v>
      </c>
      <c r="E4242" s="3" t="n">
        <v>108.9</v>
      </c>
      <c r="F4242" s="0" t="n">
        <f aca="false">E4242-D4242</f>
        <v>-393.1</v>
      </c>
      <c r="G4242" s="4" t="n">
        <f aca="false">(F4242/(D4242+E4242))*100</f>
        <v>-64.3476837452938</v>
      </c>
    </row>
    <row r="4243" customFormat="false" ht="12.75" hidden="false" customHeight="false" outlineLevel="0" collapsed="false">
      <c r="A4243" s="3" t="s">
        <v>32</v>
      </c>
      <c r="B4243" s="3" t="s">
        <v>440</v>
      </c>
      <c r="C4243" s="3" t="s">
        <v>441</v>
      </c>
      <c r="D4243" s="3" t="n">
        <v>903.522515</v>
      </c>
      <c r="E4243" s="3" t="n">
        <v>335.713079</v>
      </c>
      <c r="F4243" s="0" t="n">
        <f aca="false">E4243-D4243</f>
        <v>-567.809436</v>
      </c>
      <c r="G4243" s="4" t="n">
        <f aca="false">(F4243/(D4243+E4243))*100</f>
        <v>-45.8193291694622</v>
      </c>
    </row>
    <row r="4244" customFormat="false" ht="12.75" hidden="false" customHeight="false" outlineLevel="0" collapsed="false">
      <c r="A4244" s="3" t="s">
        <v>34</v>
      </c>
      <c r="B4244" s="3" t="s">
        <v>440</v>
      </c>
      <c r="C4244" s="3" t="s">
        <v>441</v>
      </c>
      <c r="D4244" s="3" t="n">
        <v>1170.293767</v>
      </c>
      <c r="E4244" s="3" t="n">
        <v>215.385602</v>
      </c>
      <c r="F4244" s="0" t="n">
        <f aca="false">E4244-D4244</f>
        <v>-954.908165</v>
      </c>
      <c r="G4244" s="4" t="n">
        <f aca="false">(F4244/(D4244+E4244))*100</f>
        <v>-68.912634940154</v>
      </c>
    </row>
    <row r="4245" customFormat="false" ht="12.75" hidden="false" customHeight="false" outlineLevel="0" collapsed="false">
      <c r="A4245" s="3" t="s">
        <v>37</v>
      </c>
      <c r="B4245" s="3" t="s">
        <v>440</v>
      </c>
      <c r="C4245" s="3" t="s">
        <v>441</v>
      </c>
      <c r="D4245" s="3" t="n">
        <v>1561.137497</v>
      </c>
      <c r="E4245" s="3" t="n">
        <v>281.472431</v>
      </c>
      <c r="F4245" s="0" t="n">
        <f aca="false">E4245-D4245</f>
        <v>-1279.665066</v>
      </c>
      <c r="G4245" s="4" t="n">
        <f aca="false">(F4245/(D4245+E4245))*100</f>
        <v>-69.4485059780922</v>
      </c>
    </row>
    <row r="4246" customFormat="false" ht="12.75" hidden="false" customHeight="false" outlineLevel="0" collapsed="false">
      <c r="A4246" s="3" t="s">
        <v>40</v>
      </c>
      <c r="B4246" s="3" t="s">
        <v>440</v>
      </c>
      <c r="C4246" s="3" t="s">
        <v>441</v>
      </c>
      <c r="D4246" s="3" t="n">
        <v>1732.9685</v>
      </c>
      <c r="E4246" s="3" t="n">
        <v>551.498185</v>
      </c>
      <c r="F4246" s="0" t="n">
        <f aca="false">E4246-D4246</f>
        <v>-1181.470315</v>
      </c>
      <c r="G4246" s="4" t="n">
        <f aca="false">(F4246/(D4246+E4246))*100</f>
        <v>-51.717555031887</v>
      </c>
    </row>
    <row r="4247" customFormat="false" ht="12.75" hidden="false" customHeight="false" outlineLevel="0" collapsed="false">
      <c r="A4247" s="3" t="s">
        <v>43</v>
      </c>
      <c r="B4247" s="3" t="s">
        <v>440</v>
      </c>
      <c r="C4247" s="3" t="s">
        <v>441</v>
      </c>
      <c r="D4247" s="3" t="n">
        <v>1776.930965</v>
      </c>
      <c r="E4247" s="3" t="n">
        <v>236.3997</v>
      </c>
      <c r="F4247" s="0" t="n">
        <f aca="false">E4247-D4247</f>
        <v>-1540.531265</v>
      </c>
      <c r="G4247" s="4" t="n">
        <f aca="false">(F4247/(D4247+E4247))*100</f>
        <v>-76.5165549693746</v>
      </c>
    </row>
    <row r="4248" customFormat="false" ht="12.75" hidden="false" customHeight="false" outlineLevel="0" collapsed="false">
      <c r="A4248" s="3" t="s">
        <v>45</v>
      </c>
      <c r="B4248" s="3" t="s">
        <v>440</v>
      </c>
      <c r="C4248" s="3" t="s">
        <v>441</v>
      </c>
      <c r="D4248" s="3" t="n">
        <v>3367.281138</v>
      </c>
      <c r="E4248" s="3" t="n">
        <v>184.514829</v>
      </c>
      <c r="F4248" s="0" t="n">
        <f aca="false">E4248-D4248</f>
        <v>-3182.766309</v>
      </c>
      <c r="G4248" s="4" t="n">
        <f aca="false">(F4248/(D4248+E4248))*100</f>
        <v>-89.6100547039109</v>
      </c>
    </row>
    <row r="4249" customFormat="false" ht="12.75" hidden="false" customHeight="false" outlineLevel="0" collapsed="false">
      <c r="A4249" s="3" t="s">
        <v>46</v>
      </c>
      <c r="B4249" s="3" t="s">
        <v>440</v>
      </c>
      <c r="C4249" s="3" t="s">
        <v>441</v>
      </c>
      <c r="D4249" s="3" t="n">
        <v>2489.126608</v>
      </c>
      <c r="E4249" s="3" t="n">
        <v>305.594459</v>
      </c>
      <c r="F4249" s="0" t="n">
        <f aca="false">E4249-D4249</f>
        <v>-2183.532149</v>
      </c>
      <c r="G4249" s="4" t="n">
        <f aca="false">(F4249/(D4249+E4249))*100</f>
        <v>-78.1305932381981</v>
      </c>
    </row>
    <row r="4250" customFormat="false" ht="12.75" hidden="false" customHeight="false" outlineLevel="0" collapsed="false">
      <c r="A4250" s="3" t="s">
        <v>48</v>
      </c>
      <c r="B4250" s="3" t="s">
        <v>440</v>
      </c>
      <c r="C4250" s="3" t="s">
        <v>441</v>
      </c>
      <c r="D4250" s="3" t="n">
        <v>2215.870795</v>
      </c>
      <c r="E4250" s="3" t="n">
        <v>271.749689</v>
      </c>
      <c r="F4250" s="0" t="n">
        <f aca="false">E4250-D4250</f>
        <v>-1944.121106</v>
      </c>
      <c r="G4250" s="4" t="n">
        <f aca="false">(F4250/(D4250+E4250))*100</f>
        <v>-78.1518370066614</v>
      </c>
    </row>
    <row r="4251" customFormat="false" ht="12.75" hidden="false" customHeight="false" outlineLevel="0" collapsed="false">
      <c r="A4251" s="3" t="s">
        <v>49</v>
      </c>
      <c r="B4251" s="3" t="s">
        <v>440</v>
      </c>
      <c r="C4251" s="3" t="s">
        <v>441</v>
      </c>
      <c r="D4251" s="3" t="n">
        <v>363.021742</v>
      </c>
      <c r="E4251" s="3" t="n">
        <v>29.67114</v>
      </c>
      <c r="F4251" s="0" t="n">
        <f aca="false">E4251-D4251</f>
        <v>-333.350602</v>
      </c>
      <c r="G4251" s="4" t="n">
        <f aca="false">(F4251/(D4251+E4251))*100</f>
        <v>-84.8883739125172</v>
      </c>
    </row>
    <row r="4252" customFormat="false" ht="12.75" hidden="false" customHeight="false" outlineLevel="0" collapsed="false">
      <c r="A4252" s="3" t="s">
        <v>13</v>
      </c>
      <c r="B4252" s="3" t="s">
        <v>442</v>
      </c>
      <c r="C4252" s="3" t="s">
        <v>443</v>
      </c>
      <c r="D4252" s="3" t="n">
        <v>8.6</v>
      </c>
      <c r="E4252" s="3" t="n">
        <v>59.4</v>
      </c>
      <c r="F4252" s="0" t="n">
        <f aca="false">E4252-D4252</f>
        <v>50.8</v>
      </c>
      <c r="G4252" s="4" t="n">
        <f aca="false">(F4252/(D4252+E4252))*100</f>
        <v>74.7058823529412</v>
      </c>
    </row>
    <row r="4253" customFormat="false" ht="12.75" hidden="false" customHeight="false" outlineLevel="0" collapsed="false">
      <c r="A4253" s="3" t="s">
        <v>14</v>
      </c>
      <c r="B4253" s="3" t="s">
        <v>442</v>
      </c>
      <c r="C4253" s="3" t="s">
        <v>443</v>
      </c>
      <c r="D4253" s="3" t="n">
        <v>6.5</v>
      </c>
      <c r="E4253" s="3" t="n">
        <v>19.8</v>
      </c>
      <c r="F4253" s="0" t="n">
        <f aca="false">E4253-D4253</f>
        <v>13.3</v>
      </c>
      <c r="G4253" s="4" t="n">
        <f aca="false">(F4253/(D4253+E4253))*100</f>
        <v>50.5703422053232</v>
      </c>
    </row>
    <row r="4254" customFormat="false" ht="12.75" hidden="false" customHeight="false" outlineLevel="0" collapsed="false">
      <c r="A4254" s="3" t="s">
        <v>15</v>
      </c>
      <c r="B4254" s="3" t="s">
        <v>442</v>
      </c>
      <c r="C4254" s="3" t="s">
        <v>443</v>
      </c>
      <c r="D4254" s="3" t="n">
        <v>3.5</v>
      </c>
      <c r="E4254" s="3" t="n">
        <v>14</v>
      </c>
      <c r="F4254" s="0" t="n">
        <f aca="false">E4254-D4254</f>
        <v>10.5</v>
      </c>
      <c r="G4254" s="4" t="n">
        <f aca="false">(F4254/(D4254+E4254))*100</f>
        <v>60</v>
      </c>
    </row>
    <row r="4255" customFormat="false" ht="12.75" hidden="false" customHeight="false" outlineLevel="0" collapsed="false">
      <c r="A4255" s="3" t="s">
        <v>16</v>
      </c>
      <c r="B4255" s="3" t="s">
        <v>442</v>
      </c>
      <c r="C4255" s="3" t="s">
        <v>443</v>
      </c>
      <c r="D4255" s="3" t="n">
        <v>5.4</v>
      </c>
      <c r="E4255" s="3" t="n">
        <v>43.2</v>
      </c>
      <c r="F4255" s="0" t="n">
        <f aca="false">E4255-D4255</f>
        <v>37.8</v>
      </c>
      <c r="G4255" s="4" t="n">
        <f aca="false">(F4255/(D4255+E4255))*100</f>
        <v>77.7777777777778</v>
      </c>
    </row>
    <row r="4256" customFormat="false" ht="12.75" hidden="false" customHeight="false" outlineLevel="0" collapsed="false">
      <c r="A4256" s="3" t="s">
        <v>17</v>
      </c>
      <c r="B4256" s="3" t="s">
        <v>442</v>
      </c>
      <c r="C4256" s="3" t="s">
        <v>443</v>
      </c>
      <c r="D4256" s="3" t="n">
        <v>5.2</v>
      </c>
      <c r="E4256" s="3" t="n">
        <v>15.4</v>
      </c>
      <c r="F4256" s="0" t="n">
        <f aca="false">E4256-D4256</f>
        <v>10.2</v>
      </c>
      <c r="G4256" s="4" t="n">
        <f aca="false">(F4256/(D4256+E4256))*100</f>
        <v>49.5145631067961</v>
      </c>
    </row>
    <row r="4257" customFormat="false" ht="12.75" hidden="false" customHeight="false" outlineLevel="0" collapsed="false">
      <c r="A4257" s="3" t="s">
        <v>18</v>
      </c>
      <c r="B4257" s="3" t="s">
        <v>442</v>
      </c>
      <c r="C4257" s="3" t="s">
        <v>443</v>
      </c>
      <c r="D4257" s="3" t="n">
        <v>0.3</v>
      </c>
      <c r="E4257" s="3" t="n">
        <v>20.8</v>
      </c>
      <c r="F4257" s="0" t="n">
        <f aca="false">E4257-D4257</f>
        <v>20.5</v>
      </c>
      <c r="G4257" s="4" t="n">
        <f aca="false">(F4257/(D4257+E4257))*100</f>
        <v>97.1563981042654</v>
      </c>
    </row>
    <row r="4258" customFormat="false" ht="12.75" hidden="false" customHeight="false" outlineLevel="0" collapsed="false">
      <c r="A4258" s="3" t="s">
        <v>19</v>
      </c>
      <c r="B4258" s="3" t="s">
        <v>442</v>
      </c>
      <c r="C4258" s="3" t="s">
        <v>443</v>
      </c>
      <c r="D4258" s="3" t="n">
        <v>0.3</v>
      </c>
      <c r="E4258" s="3" t="n">
        <v>19.6</v>
      </c>
      <c r="F4258" s="0" t="n">
        <f aca="false">E4258-D4258</f>
        <v>19.3</v>
      </c>
      <c r="G4258" s="4" t="n">
        <f aca="false">(F4258/(D4258+E4258))*100</f>
        <v>96.9849246231156</v>
      </c>
    </row>
    <row r="4259" customFormat="false" ht="12.75" hidden="false" customHeight="false" outlineLevel="0" collapsed="false">
      <c r="A4259" s="3" t="s">
        <v>22</v>
      </c>
      <c r="B4259" s="3" t="s">
        <v>442</v>
      </c>
      <c r="C4259" s="3" t="s">
        <v>443</v>
      </c>
      <c r="D4259" s="3" t="n">
        <v>0.7</v>
      </c>
      <c r="E4259" s="3" t="n">
        <v>25.1</v>
      </c>
      <c r="F4259" s="0" t="n">
        <f aca="false">E4259-D4259</f>
        <v>24.4</v>
      </c>
      <c r="G4259" s="4" t="n">
        <f aca="false">(F4259/(D4259+E4259))*100</f>
        <v>94.5736434108527</v>
      </c>
    </row>
    <row r="4260" customFormat="false" ht="12.75" hidden="false" customHeight="false" outlineLevel="0" collapsed="false">
      <c r="A4260" s="3" t="s">
        <v>25</v>
      </c>
      <c r="B4260" s="3" t="s">
        <v>442</v>
      </c>
      <c r="C4260" s="3" t="s">
        <v>443</v>
      </c>
      <c r="D4260" s="3" t="n">
        <v>0.3</v>
      </c>
      <c r="E4260" s="3" t="n">
        <v>16.2</v>
      </c>
      <c r="F4260" s="0" t="n">
        <f aca="false">E4260-D4260</f>
        <v>15.9</v>
      </c>
      <c r="G4260" s="4" t="n">
        <f aca="false">(F4260/(D4260+E4260))*100</f>
        <v>96.3636363636364</v>
      </c>
    </row>
    <row r="4261" customFormat="false" ht="12.75" hidden="false" customHeight="false" outlineLevel="0" collapsed="false">
      <c r="A4261" s="3" t="s">
        <v>27</v>
      </c>
      <c r="B4261" s="3" t="s">
        <v>442</v>
      </c>
      <c r="C4261" s="3" t="s">
        <v>443</v>
      </c>
      <c r="D4261" s="3" t="n">
        <v>0.3</v>
      </c>
      <c r="E4261" s="3" t="n">
        <v>25.5</v>
      </c>
      <c r="F4261" s="0" t="n">
        <f aca="false">E4261-D4261</f>
        <v>25.2</v>
      </c>
      <c r="G4261" s="4" t="n">
        <f aca="false">(F4261/(D4261+E4261))*100</f>
        <v>97.6744186046512</v>
      </c>
    </row>
    <row r="4262" customFormat="false" ht="12.75" hidden="false" customHeight="false" outlineLevel="0" collapsed="false">
      <c r="A4262" s="3" t="s">
        <v>29</v>
      </c>
      <c r="B4262" s="3" t="s">
        <v>442</v>
      </c>
      <c r="C4262" s="3" t="s">
        <v>443</v>
      </c>
      <c r="D4262" s="3" t="n">
        <v>0.9</v>
      </c>
      <c r="E4262" s="3" t="n">
        <v>22.8</v>
      </c>
      <c r="F4262" s="0" t="n">
        <f aca="false">E4262-D4262</f>
        <v>21.9</v>
      </c>
      <c r="G4262" s="4" t="n">
        <f aca="false">(F4262/(D4262+E4262))*100</f>
        <v>92.4050632911393</v>
      </c>
    </row>
    <row r="4263" customFormat="false" ht="12.75" hidden="false" customHeight="false" outlineLevel="0" collapsed="false">
      <c r="A4263" s="3" t="s">
        <v>32</v>
      </c>
      <c r="B4263" s="3" t="s">
        <v>442</v>
      </c>
      <c r="C4263" s="3" t="s">
        <v>443</v>
      </c>
      <c r="D4263" s="3" t="n">
        <v>0.92905</v>
      </c>
      <c r="E4263" s="3" t="n">
        <v>34.8806</v>
      </c>
      <c r="F4263" s="0" t="n">
        <f aca="false">E4263-D4263</f>
        <v>33.95155</v>
      </c>
      <c r="G4263" s="4" t="n">
        <f aca="false">(F4263/(D4263+E4263))*100</f>
        <v>94.811175199981</v>
      </c>
    </row>
    <row r="4264" customFormat="false" ht="12.75" hidden="false" customHeight="false" outlineLevel="0" collapsed="false">
      <c r="A4264" s="3" t="s">
        <v>34</v>
      </c>
      <c r="B4264" s="3" t="s">
        <v>442</v>
      </c>
      <c r="C4264" s="3" t="s">
        <v>443</v>
      </c>
      <c r="D4264" s="3" t="n">
        <v>7.347415</v>
      </c>
      <c r="E4264" s="3" t="n">
        <v>34.403132</v>
      </c>
      <c r="F4264" s="0" t="n">
        <f aca="false">E4264-D4264</f>
        <v>27.055717</v>
      </c>
      <c r="G4264" s="4" t="n">
        <f aca="false">(F4264/(D4264+E4264))*100</f>
        <v>64.803263535685</v>
      </c>
    </row>
    <row r="4265" customFormat="false" ht="12.75" hidden="false" customHeight="false" outlineLevel="0" collapsed="false">
      <c r="A4265" s="3" t="s">
        <v>37</v>
      </c>
      <c r="B4265" s="3" t="s">
        <v>442</v>
      </c>
      <c r="C4265" s="3" t="s">
        <v>443</v>
      </c>
      <c r="D4265" s="3" t="n">
        <v>0.825319</v>
      </c>
      <c r="E4265" s="3" t="n">
        <v>86.135221</v>
      </c>
      <c r="F4265" s="0" t="n">
        <f aca="false">E4265-D4265</f>
        <v>85.309902</v>
      </c>
      <c r="G4265" s="4" t="n">
        <f aca="false">(F4265/(D4265+E4265))*100</f>
        <v>98.1018540133261</v>
      </c>
    </row>
    <row r="4266" customFormat="false" ht="12.75" hidden="false" customHeight="false" outlineLevel="0" collapsed="false">
      <c r="A4266" s="3" t="s">
        <v>40</v>
      </c>
      <c r="B4266" s="3" t="s">
        <v>442</v>
      </c>
      <c r="C4266" s="3" t="s">
        <v>443</v>
      </c>
      <c r="D4266" s="3" t="n">
        <v>51.165461</v>
      </c>
      <c r="E4266" s="3" t="n">
        <v>90.146958</v>
      </c>
      <c r="F4266" s="0" t="n">
        <f aca="false">E4266-D4266</f>
        <v>38.981497</v>
      </c>
      <c r="G4266" s="4" t="n">
        <f aca="false">(F4266/(D4266+E4266))*100</f>
        <v>27.5853299206491</v>
      </c>
    </row>
    <row r="4267" customFormat="false" ht="12.75" hidden="false" customHeight="false" outlineLevel="0" collapsed="false">
      <c r="A4267" s="3" t="s">
        <v>43</v>
      </c>
      <c r="B4267" s="3" t="s">
        <v>442</v>
      </c>
      <c r="C4267" s="3" t="s">
        <v>443</v>
      </c>
      <c r="D4267" s="3" t="n">
        <v>0.722494</v>
      </c>
      <c r="E4267" s="3" t="n">
        <v>102.657391</v>
      </c>
      <c r="F4267" s="0" t="n">
        <f aca="false">E4267-D4267</f>
        <v>101.934897</v>
      </c>
      <c r="G4267" s="4" t="n">
        <f aca="false">(F4267/(D4267+E4267))*100</f>
        <v>98.6022542006117</v>
      </c>
    </row>
    <row r="4268" customFormat="false" ht="12.75" hidden="false" customHeight="false" outlineLevel="0" collapsed="false">
      <c r="A4268" s="3" t="s">
        <v>45</v>
      </c>
      <c r="B4268" s="3" t="s">
        <v>442</v>
      </c>
      <c r="C4268" s="3" t="s">
        <v>443</v>
      </c>
      <c r="D4268" s="3" t="n">
        <v>46.285098</v>
      </c>
      <c r="E4268" s="3" t="n">
        <v>106.60383</v>
      </c>
      <c r="F4268" s="0" t="n">
        <f aca="false">E4268-D4268</f>
        <v>60.318732</v>
      </c>
      <c r="G4268" s="4" t="n">
        <f aca="false">(F4268/(D4268+E4268))*100</f>
        <v>39.4526489190898</v>
      </c>
    </row>
    <row r="4269" customFormat="false" ht="12.75" hidden="false" customHeight="false" outlineLevel="0" collapsed="false">
      <c r="A4269" s="3" t="s">
        <v>46</v>
      </c>
      <c r="B4269" s="3" t="s">
        <v>442</v>
      </c>
      <c r="C4269" s="3" t="s">
        <v>443</v>
      </c>
      <c r="D4269" s="3" t="n">
        <v>34.74228</v>
      </c>
      <c r="E4269" s="3" t="n">
        <v>56.280371</v>
      </c>
      <c r="F4269" s="0" t="n">
        <f aca="false">E4269-D4269</f>
        <v>21.538091</v>
      </c>
      <c r="G4269" s="4" t="n">
        <f aca="false">(F4269/(D4269+E4269))*100</f>
        <v>23.6623420251735</v>
      </c>
    </row>
    <row r="4270" customFormat="false" ht="12.75" hidden="false" customHeight="false" outlineLevel="0" collapsed="false">
      <c r="A4270" s="3" t="s">
        <v>48</v>
      </c>
      <c r="B4270" s="3" t="s">
        <v>442</v>
      </c>
      <c r="C4270" s="3" t="s">
        <v>443</v>
      </c>
      <c r="D4270" s="3" t="n">
        <v>52.863815</v>
      </c>
      <c r="E4270" s="3" t="n">
        <v>83.441879</v>
      </c>
      <c r="F4270" s="0" t="n">
        <f aca="false">E4270-D4270</f>
        <v>30.578064</v>
      </c>
      <c r="G4270" s="4" t="n">
        <f aca="false">(F4270/(D4270+E4270))*100</f>
        <v>22.4334458104149</v>
      </c>
    </row>
    <row r="4271" customFormat="false" ht="12.75" hidden="false" customHeight="false" outlineLevel="0" collapsed="false">
      <c r="A4271" s="3" t="s">
        <v>49</v>
      </c>
      <c r="B4271" s="3" t="s">
        <v>442</v>
      </c>
      <c r="C4271" s="3" t="s">
        <v>443</v>
      </c>
      <c r="D4271" s="3" t="n">
        <v>0.104575</v>
      </c>
      <c r="E4271" s="3" t="n">
        <v>11.920477</v>
      </c>
      <c r="F4271" s="0" t="n">
        <f aca="false">E4271-D4271</f>
        <v>11.815902</v>
      </c>
      <c r="G4271" s="4" t="n">
        <f aca="false">(F4271/(D4271+E4271))*100</f>
        <v>98.260714381942</v>
      </c>
    </row>
    <row r="4272" customFormat="false" ht="12.75" hidden="false" customHeight="false" outlineLevel="0" collapsed="false">
      <c r="A4272" s="3" t="s">
        <v>13</v>
      </c>
      <c r="B4272" s="3" t="s">
        <v>444</v>
      </c>
      <c r="C4272" s="3" t="s">
        <v>445</v>
      </c>
      <c r="D4272" s="3" t="n">
        <v>83.9</v>
      </c>
      <c r="E4272" s="3" t="n">
        <v>57.1</v>
      </c>
      <c r="F4272" s="0" t="n">
        <f aca="false">E4272-D4272</f>
        <v>-26.8</v>
      </c>
      <c r="G4272" s="4" t="n">
        <f aca="false">(F4272/(D4272+E4272))*100</f>
        <v>-19.0070921985816</v>
      </c>
    </row>
    <row r="4273" customFormat="false" ht="12.75" hidden="false" customHeight="false" outlineLevel="0" collapsed="false">
      <c r="A4273" s="3" t="s">
        <v>14</v>
      </c>
      <c r="B4273" s="3" t="s">
        <v>444</v>
      </c>
      <c r="C4273" s="3" t="s">
        <v>445</v>
      </c>
      <c r="D4273" s="3" t="n">
        <v>101.2</v>
      </c>
      <c r="E4273" s="3" t="n">
        <v>48.5</v>
      </c>
      <c r="F4273" s="0" t="n">
        <f aca="false">E4273-D4273</f>
        <v>-52.7</v>
      </c>
      <c r="G4273" s="4" t="n">
        <f aca="false">(F4273/(D4273+E4273))*100</f>
        <v>-35.2037408149633</v>
      </c>
    </row>
    <row r="4274" customFormat="false" ht="12.75" hidden="false" customHeight="false" outlineLevel="0" collapsed="false">
      <c r="A4274" s="3" t="s">
        <v>15</v>
      </c>
      <c r="B4274" s="3" t="s">
        <v>444</v>
      </c>
      <c r="C4274" s="3" t="s">
        <v>445</v>
      </c>
      <c r="D4274" s="3" t="n">
        <v>54.8</v>
      </c>
      <c r="E4274" s="3" t="n">
        <v>53.7</v>
      </c>
      <c r="F4274" s="0" t="n">
        <f aca="false">E4274-D4274</f>
        <v>-1.09999999999999</v>
      </c>
      <c r="G4274" s="4" t="n">
        <f aca="false">(F4274/(D4274+E4274))*100</f>
        <v>-1.01382488479262</v>
      </c>
    </row>
    <row r="4275" customFormat="false" ht="12.75" hidden="false" customHeight="false" outlineLevel="0" collapsed="false">
      <c r="A4275" s="3" t="s">
        <v>16</v>
      </c>
      <c r="B4275" s="3" t="s">
        <v>444</v>
      </c>
      <c r="C4275" s="3" t="s">
        <v>445</v>
      </c>
      <c r="D4275" s="3" t="n">
        <v>57.3</v>
      </c>
      <c r="E4275" s="3" t="n">
        <v>45.6</v>
      </c>
      <c r="F4275" s="0" t="n">
        <f aca="false">E4275-D4275</f>
        <v>-11.7</v>
      </c>
      <c r="G4275" s="4" t="n">
        <f aca="false">(F4275/(D4275+E4275))*100</f>
        <v>-11.3702623906706</v>
      </c>
    </row>
    <row r="4276" customFormat="false" ht="12.75" hidden="false" customHeight="false" outlineLevel="0" collapsed="false">
      <c r="A4276" s="3" t="s">
        <v>17</v>
      </c>
      <c r="B4276" s="3" t="s">
        <v>444</v>
      </c>
      <c r="C4276" s="3" t="s">
        <v>445</v>
      </c>
      <c r="D4276" s="3" t="n">
        <v>64.6</v>
      </c>
      <c r="E4276" s="3" t="n">
        <v>71.1</v>
      </c>
      <c r="F4276" s="0" t="n">
        <f aca="false">E4276-D4276</f>
        <v>6.5</v>
      </c>
      <c r="G4276" s="4" t="n">
        <f aca="false">(F4276/(D4276+E4276))*100</f>
        <v>4.78997789240973</v>
      </c>
    </row>
    <row r="4277" customFormat="false" ht="12.75" hidden="false" customHeight="false" outlineLevel="0" collapsed="false">
      <c r="A4277" s="3" t="s">
        <v>18</v>
      </c>
      <c r="B4277" s="3" t="s">
        <v>444</v>
      </c>
      <c r="C4277" s="3" t="s">
        <v>445</v>
      </c>
      <c r="D4277" s="3" t="n">
        <v>57</v>
      </c>
      <c r="E4277" s="3" t="n">
        <v>121.4</v>
      </c>
      <c r="F4277" s="0" t="n">
        <f aca="false">E4277-D4277</f>
        <v>64.4</v>
      </c>
      <c r="G4277" s="4" t="n">
        <f aca="false">(F4277/(D4277+E4277))*100</f>
        <v>36.0986547085202</v>
      </c>
    </row>
    <row r="4278" customFormat="false" ht="12.75" hidden="false" customHeight="false" outlineLevel="0" collapsed="false">
      <c r="A4278" s="3" t="s">
        <v>19</v>
      </c>
      <c r="B4278" s="3" t="s">
        <v>444</v>
      </c>
      <c r="C4278" s="3" t="s">
        <v>445</v>
      </c>
      <c r="D4278" s="3" t="n">
        <v>53.3</v>
      </c>
      <c r="E4278" s="3" t="n">
        <v>75</v>
      </c>
      <c r="F4278" s="0" t="n">
        <f aca="false">E4278-D4278</f>
        <v>21.7</v>
      </c>
      <c r="G4278" s="4" t="n">
        <f aca="false">(F4278/(D4278+E4278))*100</f>
        <v>16.9134840218239</v>
      </c>
    </row>
    <row r="4279" customFormat="false" ht="12.75" hidden="false" customHeight="false" outlineLevel="0" collapsed="false">
      <c r="A4279" s="3" t="s">
        <v>22</v>
      </c>
      <c r="B4279" s="3" t="s">
        <v>444</v>
      </c>
      <c r="C4279" s="3" t="s">
        <v>445</v>
      </c>
      <c r="D4279" s="3" t="n">
        <v>77.6</v>
      </c>
      <c r="E4279" s="3" t="n">
        <v>37</v>
      </c>
      <c r="F4279" s="0" t="n">
        <f aca="false">E4279-D4279</f>
        <v>-40.6</v>
      </c>
      <c r="G4279" s="4" t="n">
        <f aca="false">(F4279/(D4279+E4279))*100</f>
        <v>-35.4275741710297</v>
      </c>
    </row>
    <row r="4280" customFormat="false" ht="12.75" hidden="false" customHeight="false" outlineLevel="0" collapsed="false">
      <c r="A4280" s="3" t="s">
        <v>25</v>
      </c>
      <c r="B4280" s="3" t="s">
        <v>444</v>
      </c>
      <c r="C4280" s="3" t="s">
        <v>445</v>
      </c>
      <c r="D4280" s="3" t="n">
        <v>155.1</v>
      </c>
      <c r="E4280" s="3" t="n">
        <v>59.4</v>
      </c>
      <c r="F4280" s="0" t="n">
        <f aca="false">E4280-D4280</f>
        <v>-95.7</v>
      </c>
      <c r="G4280" s="4" t="n">
        <f aca="false">(F4280/(D4280+E4280))*100</f>
        <v>-44.6153846153846</v>
      </c>
    </row>
    <row r="4281" customFormat="false" ht="12.75" hidden="false" customHeight="false" outlineLevel="0" collapsed="false">
      <c r="A4281" s="3" t="s">
        <v>27</v>
      </c>
      <c r="B4281" s="3" t="s">
        <v>444</v>
      </c>
      <c r="C4281" s="3" t="s">
        <v>445</v>
      </c>
      <c r="D4281" s="3" t="n">
        <v>101.7</v>
      </c>
      <c r="E4281" s="3" t="n">
        <v>184</v>
      </c>
      <c r="F4281" s="0" t="n">
        <f aca="false">E4281-D4281</f>
        <v>82.3</v>
      </c>
      <c r="G4281" s="4" t="n">
        <f aca="false">(F4281/(D4281+E4281))*100</f>
        <v>28.8064403220161</v>
      </c>
    </row>
    <row r="4282" customFormat="false" ht="12.75" hidden="false" customHeight="false" outlineLevel="0" collapsed="false">
      <c r="A4282" s="3" t="s">
        <v>29</v>
      </c>
      <c r="B4282" s="3" t="s">
        <v>444</v>
      </c>
      <c r="C4282" s="3" t="s">
        <v>445</v>
      </c>
      <c r="D4282" s="3" t="n">
        <v>172.2</v>
      </c>
      <c r="E4282" s="3" t="n">
        <v>155.9</v>
      </c>
      <c r="F4282" s="0" t="n">
        <f aca="false">E4282-D4282</f>
        <v>-16.3</v>
      </c>
      <c r="G4282" s="4" t="n">
        <f aca="false">(F4282/(D4282+E4282))*100</f>
        <v>-4.967997561719</v>
      </c>
    </row>
    <row r="4283" customFormat="false" ht="12.75" hidden="false" customHeight="false" outlineLevel="0" collapsed="false">
      <c r="A4283" s="3" t="s">
        <v>32</v>
      </c>
      <c r="B4283" s="3" t="s">
        <v>444</v>
      </c>
      <c r="C4283" s="3" t="s">
        <v>445</v>
      </c>
      <c r="D4283" s="3" t="n">
        <v>213.979617</v>
      </c>
      <c r="E4283" s="3" t="n">
        <v>90.744197</v>
      </c>
      <c r="F4283" s="0" t="n">
        <f aca="false">E4283-D4283</f>
        <v>-123.23542</v>
      </c>
      <c r="G4283" s="4" t="n">
        <f aca="false">(F4283/(D4283+E4283))*100</f>
        <v>-40.4416768031133</v>
      </c>
    </row>
    <row r="4284" customFormat="false" ht="12.75" hidden="false" customHeight="false" outlineLevel="0" collapsed="false">
      <c r="A4284" s="3" t="s">
        <v>34</v>
      </c>
      <c r="B4284" s="3" t="s">
        <v>444</v>
      </c>
      <c r="C4284" s="3" t="s">
        <v>445</v>
      </c>
      <c r="D4284" s="3" t="n">
        <v>308.246287</v>
      </c>
      <c r="E4284" s="3" t="n">
        <v>99.587226</v>
      </c>
      <c r="F4284" s="0" t="n">
        <f aca="false">E4284-D4284</f>
        <v>-208.659061</v>
      </c>
      <c r="G4284" s="4" t="n">
        <f aca="false">(F4284/(D4284+E4284))*100</f>
        <v>-51.1628040239057</v>
      </c>
    </row>
    <row r="4285" customFormat="false" ht="12.75" hidden="false" customHeight="false" outlineLevel="0" collapsed="false">
      <c r="A4285" s="3" t="s">
        <v>37</v>
      </c>
      <c r="B4285" s="3" t="s">
        <v>444</v>
      </c>
      <c r="C4285" s="3" t="s">
        <v>445</v>
      </c>
      <c r="D4285" s="3" t="n">
        <v>158.161864</v>
      </c>
      <c r="E4285" s="3" t="n">
        <v>117.313887</v>
      </c>
      <c r="F4285" s="0" t="n">
        <f aca="false">E4285-D4285</f>
        <v>-40.847977</v>
      </c>
      <c r="G4285" s="4" t="n">
        <f aca="false">(F4285/(D4285+E4285))*100</f>
        <v>-14.8281570525603</v>
      </c>
    </row>
    <row r="4286" customFormat="false" ht="12.75" hidden="false" customHeight="false" outlineLevel="0" collapsed="false">
      <c r="A4286" s="3" t="s">
        <v>40</v>
      </c>
      <c r="B4286" s="3" t="s">
        <v>444</v>
      </c>
      <c r="C4286" s="3" t="s">
        <v>445</v>
      </c>
      <c r="D4286" s="3" t="n">
        <v>273.306894</v>
      </c>
      <c r="E4286" s="3" t="n">
        <v>120.048004</v>
      </c>
      <c r="F4286" s="0" t="n">
        <f aca="false">E4286-D4286</f>
        <v>-153.25889</v>
      </c>
      <c r="G4286" s="4" t="n">
        <f aca="false">(F4286/(D4286+E4286))*100</f>
        <v>-38.9619884687441</v>
      </c>
    </row>
    <row r="4287" customFormat="false" ht="12.75" hidden="false" customHeight="false" outlineLevel="0" collapsed="false">
      <c r="A4287" s="3" t="s">
        <v>43</v>
      </c>
      <c r="B4287" s="3" t="s">
        <v>444</v>
      </c>
      <c r="C4287" s="3" t="s">
        <v>445</v>
      </c>
      <c r="D4287" s="3" t="n">
        <v>297.256563</v>
      </c>
      <c r="E4287" s="3" t="n">
        <v>132.920223</v>
      </c>
      <c r="F4287" s="0" t="n">
        <f aca="false">E4287-D4287</f>
        <v>-164.33634</v>
      </c>
      <c r="G4287" s="4" t="n">
        <f aca="false">(F4287/(D4287+E4287))*100</f>
        <v>-38.2020474717109</v>
      </c>
    </row>
    <row r="4288" customFormat="false" ht="12.75" hidden="false" customHeight="false" outlineLevel="0" collapsed="false">
      <c r="A4288" s="3" t="s">
        <v>45</v>
      </c>
      <c r="B4288" s="3" t="s">
        <v>444</v>
      </c>
      <c r="C4288" s="3" t="s">
        <v>445</v>
      </c>
      <c r="D4288" s="3" t="n">
        <v>614.041521</v>
      </c>
      <c r="E4288" s="3" t="n">
        <v>125.06707</v>
      </c>
      <c r="F4288" s="0" t="n">
        <f aca="false">E4288-D4288</f>
        <v>-488.974451</v>
      </c>
      <c r="G4288" s="4" t="n">
        <f aca="false">(F4288/(D4288+E4288))*100</f>
        <v>-66.1573220706888</v>
      </c>
    </row>
    <row r="4289" customFormat="false" ht="12.75" hidden="false" customHeight="false" outlineLevel="0" collapsed="false">
      <c r="A4289" s="3" t="s">
        <v>46</v>
      </c>
      <c r="B4289" s="3" t="s">
        <v>444</v>
      </c>
      <c r="C4289" s="3" t="s">
        <v>445</v>
      </c>
      <c r="D4289" s="3" t="n">
        <v>249.73302</v>
      </c>
      <c r="E4289" s="3" t="n">
        <v>153.522465</v>
      </c>
      <c r="F4289" s="0" t="n">
        <f aca="false">E4289-D4289</f>
        <v>-96.210555</v>
      </c>
      <c r="G4289" s="4" t="n">
        <f aca="false">(F4289/(D4289+E4289))*100</f>
        <v>-23.8584615904233</v>
      </c>
    </row>
    <row r="4290" customFormat="false" ht="12.75" hidden="false" customHeight="false" outlineLevel="0" collapsed="false">
      <c r="A4290" s="3" t="s">
        <v>48</v>
      </c>
      <c r="B4290" s="3" t="s">
        <v>444</v>
      </c>
      <c r="C4290" s="3" t="s">
        <v>445</v>
      </c>
      <c r="D4290" s="3" t="n">
        <v>298.56883</v>
      </c>
      <c r="E4290" s="3" t="n">
        <v>132.359742</v>
      </c>
      <c r="F4290" s="0" t="n">
        <f aca="false">E4290-D4290</f>
        <v>-166.209088</v>
      </c>
      <c r="G4290" s="4" t="n">
        <f aca="false">(F4290/(D4290+E4290))*100</f>
        <v>-38.5699855613194</v>
      </c>
    </row>
    <row r="4291" customFormat="false" ht="12.75" hidden="false" customHeight="false" outlineLevel="0" collapsed="false">
      <c r="A4291" s="3" t="s">
        <v>49</v>
      </c>
      <c r="B4291" s="3" t="s">
        <v>444</v>
      </c>
      <c r="C4291" s="3" t="s">
        <v>445</v>
      </c>
      <c r="D4291" s="3" t="n">
        <v>59.657444</v>
      </c>
      <c r="E4291" s="3" t="n">
        <v>26.445557</v>
      </c>
      <c r="F4291" s="0" t="n">
        <f aca="false">E4291-D4291</f>
        <v>-33.211887</v>
      </c>
      <c r="G4291" s="4" t="n">
        <f aca="false">(F4291/(D4291+E4291))*100</f>
        <v>-38.5722757793308</v>
      </c>
    </row>
    <row r="4292" customFormat="false" ht="12.75" hidden="false" customHeight="false" outlineLevel="0" collapsed="false">
      <c r="A4292" s="3" t="s">
        <v>13</v>
      </c>
      <c r="B4292" s="3" t="s">
        <v>446</v>
      </c>
      <c r="C4292" s="3" t="s">
        <v>447</v>
      </c>
      <c r="D4292" s="3" t="n">
        <v>10.4</v>
      </c>
      <c r="E4292" s="3" t="n">
        <v>80.3</v>
      </c>
      <c r="F4292" s="0" t="n">
        <f aca="false">E4292-D4292</f>
        <v>69.9</v>
      </c>
      <c r="G4292" s="4" t="n">
        <f aca="false">(F4292/(D4292+E4292))*100</f>
        <v>77.0672546857773</v>
      </c>
    </row>
    <row r="4293" customFormat="false" ht="12.75" hidden="false" customHeight="false" outlineLevel="0" collapsed="false">
      <c r="A4293" s="3" t="s">
        <v>14</v>
      </c>
      <c r="B4293" s="3" t="s">
        <v>446</v>
      </c>
      <c r="C4293" s="3" t="s">
        <v>447</v>
      </c>
      <c r="D4293" s="3" t="n">
        <v>7.4</v>
      </c>
      <c r="E4293" s="3" t="n">
        <v>70.2</v>
      </c>
      <c r="F4293" s="0" t="n">
        <f aca="false">E4293-D4293</f>
        <v>62.8</v>
      </c>
      <c r="G4293" s="4" t="n">
        <f aca="false">(F4293/(D4293+E4293))*100</f>
        <v>80.9278350515464</v>
      </c>
    </row>
    <row r="4294" customFormat="false" ht="12.75" hidden="false" customHeight="false" outlineLevel="0" collapsed="false">
      <c r="A4294" s="3" t="s">
        <v>15</v>
      </c>
      <c r="B4294" s="3" t="s">
        <v>446</v>
      </c>
      <c r="C4294" s="3" t="s">
        <v>447</v>
      </c>
      <c r="D4294" s="3" t="n">
        <v>11.2</v>
      </c>
      <c r="E4294" s="3" t="n">
        <v>42.5</v>
      </c>
      <c r="F4294" s="0" t="n">
        <f aca="false">E4294-D4294</f>
        <v>31.3</v>
      </c>
      <c r="G4294" s="4" t="n">
        <f aca="false">(F4294/(D4294+E4294))*100</f>
        <v>58.2867783985103</v>
      </c>
    </row>
    <row r="4295" customFormat="false" ht="12.75" hidden="false" customHeight="false" outlineLevel="0" collapsed="false">
      <c r="A4295" s="3" t="s">
        <v>16</v>
      </c>
      <c r="B4295" s="3" t="s">
        <v>446</v>
      </c>
      <c r="C4295" s="3" t="s">
        <v>447</v>
      </c>
      <c r="D4295" s="3" t="n">
        <v>4.9</v>
      </c>
      <c r="E4295" s="3" t="n">
        <v>67.9</v>
      </c>
      <c r="F4295" s="0" t="n">
        <f aca="false">E4295-D4295</f>
        <v>63</v>
      </c>
      <c r="G4295" s="4" t="n">
        <f aca="false">(F4295/(D4295+E4295))*100</f>
        <v>86.5384615384615</v>
      </c>
    </row>
    <row r="4296" customFormat="false" ht="12.75" hidden="false" customHeight="false" outlineLevel="0" collapsed="false">
      <c r="A4296" s="3" t="s">
        <v>17</v>
      </c>
      <c r="B4296" s="3" t="s">
        <v>446</v>
      </c>
      <c r="C4296" s="3" t="s">
        <v>447</v>
      </c>
      <c r="D4296" s="3" t="n">
        <v>5.5</v>
      </c>
      <c r="E4296" s="3" t="n">
        <v>55.9</v>
      </c>
      <c r="F4296" s="0" t="n">
        <f aca="false">E4296-D4296</f>
        <v>50.4</v>
      </c>
      <c r="G4296" s="4" t="n">
        <f aca="false">(F4296/(D4296+E4296))*100</f>
        <v>82.0846905537459</v>
      </c>
    </row>
    <row r="4297" customFormat="false" ht="12.75" hidden="false" customHeight="false" outlineLevel="0" collapsed="false">
      <c r="A4297" s="3" t="s">
        <v>18</v>
      </c>
      <c r="B4297" s="3" t="s">
        <v>446</v>
      </c>
      <c r="C4297" s="3" t="s">
        <v>447</v>
      </c>
      <c r="D4297" s="3" t="n">
        <v>6.9</v>
      </c>
      <c r="E4297" s="3" t="n">
        <v>51.7</v>
      </c>
      <c r="F4297" s="0" t="n">
        <f aca="false">E4297-D4297</f>
        <v>44.8</v>
      </c>
      <c r="G4297" s="4" t="n">
        <f aca="false">(F4297/(D4297+E4297))*100</f>
        <v>76.4505119453925</v>
      </c>
    </row>
    <row r="4298" customFormat="false" ht="12.75" hidden="false" customHeight="false" outlineLevel="0" collapsed="false">
      <c r="A4298" s="3" t="s">
        <v>19</v>
      </c>
      <c r="B4298" s="3" t="s">
        <v>446</v>
      </c>
      <c r="C4298" s="3" t="s">
        <v>447</v>
      </c>
      <c r="D4298" s="3" t="n">
        <v>5.1</v>
      </c>
      <c r="E4298" s="3" t="n">
        <v>59.2</v>
      </c>
      <c r="F4298" s="0" t="n">
        <f aca="false">E4298-D4298</f>
        <v>54.1</v>
      </c>
      <c r="G4298" s="4" t="n">
        <f aca="false">(F4298/(D4298+E4298))*100</f>
        <v>84.1368584758942</v>
      </c>
    </row>
    <row r="4299" customFormat="false" ht="12.75" hidden="false" customHeight="false" outlineLevel="0" collapsed="false">
      <c r="A4299" s="3" t="s">
        <v>22</v>
      </c>
      <c r="B4299" s="3" t="s">
        <v>446</v>
      </c>
      <c r="C4299" s="3" t="s">
        <v>447</v>
      </c>
      <c r="D4299" s="3" t="n">
        <v>9.2</v>
      </c>
      <c r="E4299" s="3" t="n">
        <v>63.3</v>
      </c>
      <c r="F4299" s="0" t="n">
        <f aca="false">E4299-D4299</f>
        <v>54.1</v>
      </c>
      <c r="G4299" s="4" t="n">
        <f aca="false">(F4299/(D4299+E4299))*100</f>
        <v>74.6206896551724</v>
      </c>
    </row>
    <row r="4300" customFormat="false" ht="12.75" hidden="false" customHeight="false" outlineLevel="0" collapsed="false">
      <c r="A4300" s="3" t="s">
        <v>25</v>
      </c>
      <c r="B4300" s="3" t="s">
        <v>446</v>
      </c>
      <c r="C4300" s="3" t="s">
        <v>447</v>
      </c>
      <c r="D4300" s="3" t="n">
        <v>4.3</v>
      </c>
      <c r="E4300" s="3" t="n">
        <v>81.8</v>
      </c>
      <c r="F4300" s="0" t="n">
        <f aca="false">E4300-D4300</f>
        <v>77.5</v>
      </c>
      <c r="G4300" s="4" t="n">
        <f aca="false">(F4300/(D4300+E4300))*100</f>
        <v>90.0116144018583</v>
      </c>
    </row>
    <row r="4301" customFormat="false" ht="12.75" hidden="false" customHeight="false" outlineLevel="0" collapsed="false">
      <c r="A4301" s="3" t="s">
        <v>27</v>
      </c>
      <c r="B4301" s="3" t="s">
        <v>446</v>
      </c>
      <c r="C4301" s="3" t="s">
        <v>447</v>
      </c>
      <c r="D4301" s="3" t="n">
        <v>104</v>
      </c>
      <c r="E4301" s="3" t="n">
        <v>79.6</v>
      </c>
      <c r="F4301" s="0" t="n">
        <f aca="false">E4301-D4301</f>
        <v>-24.4</v>
      </c>
      <c r="G4301" s="4" t="n">
        <f aca="false">(F4301/(D4301+E4301))*100</f>
        <v>-13.2897603485839</v>
      </c>
    </row>
    <row r="4302" customFormat="false" ht="12.75" hidden="false" customHeight="false" outlineLevel="0" collapsed="false">
      <c r="A4302" s="3" t="s">
        <v>29</v>
      </c>
      <c r="B4302" s="3" t="s">
        <v>446</v>
      </c>
      <c r="C4302" s="3" t="s">
        <v>447</v>
      </c>
      <c r="D4302" s="3" t="n">
        <v>3.5</v>
      </c>
      <c r="E4302" s="3" t="n">
        <v>74.7</v>
      </c>
      <c r="F4302" s="0" t="n">
        <f aca="false">E4302-D4302</f>
        <v>71.2</v>
      </c>
      <c r="G4302" s="4" t="n">
        <f aca="false">(F4302/(D4302+E4302))*100</f>
        <v>91.0485933503836</v>
      </c>
    </row>
    <row r="4303" customFormat="false" ht="12.75" hidden="false" customHeight="false" outlineLevel="0" collapsed="false">
      <c r="A4303" s="3" t="s">
        <v>32</v>
      </c>
      <c r="B4303" s="3" t="s">
        <v>446</v>
      </c>
      <c r="C4303" s="3" t="s">
        <v>447</v>
      </c>
      <c r="D4303" s="3" t="n">
        <v>4.472363</v>
      </c>
      <c r="E4303" s="3" t="n">
        <v>101.813201</v>
      </c>
      <c r="F4303" s="0" t="n">
        <f aca="false">E4303-D4303</f>
        <v>97.340838</v>
      </c>
      <c r="G4303" s="4" t="n">
        <f aca="false">(F4303/(D4303+E4303))*100</f>
        <v>91.5842512723553</v>
      </c>
    </row>
    <row r="4304" customFormat="false" ht="12.75" hidden="false" customHeight="false" outlineLevel="0" collapsed="false">
      <c r="A4304" s="3" t="s">
        <v>34</v>
      </c>
      <c r="B4304" s="3" t="s">
        <v>446</v>
      </c>
      <c r="C4304" s="3" t="s">
        <v>447</v>
      </c>
      <c r="D4304" s="3" t="n">
        <v>2.997877</v>
      </c>
      <c r="E4304" s="3" t="n">
        <v>89.420141</v>
      </c>
      <c r="F4304" s="0" t="n">
        <f aca="false">E4304-D4304</f>
        <v>86.422264</v>
      </c>
      <c r="G4304" s="4" t="n">
        <f aca="false">(F4304/(D4304+E4304))*100</f>
        <v>93.5123538355908</v>
      </c>
    </row>
    <row r="4305" customFormat="false" ht="12.75" hidden="false" customHeight="false" outlineLevel="0" collapsed="false">
      <c r="A4305" s="3" t="s">
        <v>37</v>
      </c>
      <c r="B4305" s="3" t="s">
        <v>446</v>
      </c>
      <c r="C4305" s="3" t="s">
        <v>447</v>
      </c>
      <c r="D4305" s="3" t="n">
        <v>3.662962</v>
      </c>
      <c r="E4305" s="3" t="n">
        <v>141.499953</v>
      </c>
      <c r="F4305" s="0" t="n">
        <f aca="false">E4305-D4305</f>
        <v>137.836991</v>
      </c>
      <c r="G4305" s="4" t="n">
        <f aca="false">(F4305/(D4305+E4305))*100</f>
        <v>94.9533088392445</v>
      </c>
    </row>
    <row r="4306" customFormat="false" ht="12.75" hidden="false" customHeight="false" outlineLevel="0" collapsed="false">
      <c r="A4306" s="3" t="s">
        <v>40</v>
      </c>
      <c r="B4306" s="3" t="s">
        <v>446</v>
      </c>
      <c r="C4306" s="3" t="s">
        <v>447</v>
      </c>
      <c r="D4306" s="3" t="n">
        <v>20.735639</v>
      </c>
      <c r="E4306" s="3" t="n">
        <v>96.865399</v>
      </c>
      <c r="F4306" s="0" t="n">
        <f aca="false">E4306-D4306</f>
        <v>76.12976</v>
      </c>
      <c r="G4306" s="4" t="n">
        <f aca="false">(F4306/(D4306+E4306))*100</f>
        <v>64.7356190852669</v>
      </c>
    </row>
    <row r="4307" customFormat="false" ht="12.75" hidden="false" customHeight="false" outlineLevel="0" collapsed="false">
      <c r="A4307" s="3" t="s">
        <v>43</v>
      </c>
      <c r="B4307" s="3" t="s">
        <v>446</v>
      </c>
      <c r="C4307" s="3" t="s">
        <v>447</v>
      </c>
      <c r="D4307" s="3" t="n">
        <v>18.531679</v>
      </c>
      <c r="E4307" s="3" t="n">
        <v>150.41468</v>
      </c>
      <c r="F4307" s="0" t="n">
        <f aca="false">E4307-D4307</f>
        <v>131.883001</v>
      </c>
      <c r="G4307" s="4" t="n">
        <f aca="false">(F4307/(D4307+E4307))*100</f>
        <v>78.0620557794915</v>
      </c>
    </row>
    <row r="4308" customFormat="false" ht="12.75" hidden="false" customHeight="false" outlineLevel="0" collapsed="false">
      <c r="A4308" s="3" t="s">
        <v>45</v>
      </c>
      <c r="B4308" s="3" t="s">
        <v>446</v>
      </c>
      <c r="C4308" s="3" t="s">
        <v>447</v>
      </c>
      <c r="D4308" s="3" t="n">
        <v>17.948975</v>
      </c>
      <c r="E4308" s="3" t="n">
        <v>137.103698</v>
      </c>
      <c r="F4308" s="0" t="n">
        <f aca="false">E4308-D4308</f>
        <v>119.154723</v>
      </c>
      <c r="G4308" s="4" t="n">
        <f aca="false">(F4308/(D4308+E4308))*100</f>
        <v>76.8478999391388</v>
      </c>
    </row>
    <row r="4309" customFormat="false" ht="12.75" hidden="false" customHeight="false" outlineLevel="0" collapsed="false">
      <c r="A4309" s="3" t="s">
        <v>46</v>
      </c>
      <c r="B4309" s="3" t="s">
        <v>446</v>
      </c>
      <c r="C4309" s="3" t="s">
        <v>447</v>
      </c>
      <c r="D4309" s="3" t="n">
        <v>6.902523</v>
      </c>
      <c r="E4309" s="3" t="n">
        <v>175.723538</v>
      </c>
      <c r="F4309" s="0" t="n">
        <f aca="false">E4309-D4309</f>
        <v>168.821015</v>
      </c>
      <c r="G4309" s="4" t="n">
        <f aca="false">(F4309/(D4309+E4309))*100</f>
        <v>92.4408127052579</v>
      </c>
    </row>
    <row r="4310" customFormat="false" ht="12.75" hidden="false" customHeight="false" outlineLevel="0" collapsed="false">
      <c r="A4310" s="3" t="s">
        <v>48</v>
      </c>
      <c r="B4310" s="3" t="s">
        <v>446</v>
      </c>
      <c r="C4310" s="3" t="s">
        <v>447</v>
      </c>
      <c r="D4310" s="3" t="n">
        <v>5.11535</v>
      </c>
      <c r="E4310" s="3" t="n">
        <v>217.728656</v>
      </c>
      <c r="F4310" s="0" t="n">
        <f aca="false">E4310-D4310</f>
        <v>212.613306</v>
      </c>
      <c r="G4310" s="4" t="n">
        <f aca="false">(F4310/(D4310+E4310))*100</f>
        <v>95.4090306561802</v>
      </c>
    </row>
    <row r="4311" customFormat="false" ht="12.75" hidden="false" customHeight="false" outlineLevel="0" collapsed="false">
      <c r="A4311" s="3" t="s">
        <v>49</v>
      </c>
      <c r="B4311" s="3" t="s">
        <v>446</v>
      </c>
      <c r="C4311" s="3" t="s">
        <v>447</v>
      </c>
      <c r="D4311" s="3" t="n">
        <v>1.055742</v>
      </c>
      <c r="E4311" s="3" t="n">
        <v>34.784068</v>
      </c>
      <c r="F4311" s="0" t="n">
        <f aca="false">E4311-D4311</f>
        <v>33.728326</v>
      </c>
      <c r="G4311" s="4" t="n">
        <f aca="false">(F4311/(D4311+E4311))*100</f>
        <v>94.1085513567176</v>
      </c>
    </row>
    <row r="4312" customFormat="false" ht="12.75" hidden="false" customHeight="false" outlineLevel="0" collapsed="false">
      <c r="A4312" s="3" t="s">
        <v>13</v>
      </c>
      <c r="B4312" s="3" t="s">
        <v>448</v>
      </c>
      <c r="C4312" s="3" t="s">
        <v>449</v>
      </c>
      <c r="D4312" s="3" t="n">
        <v>1.6</v>
      </c>
      <c r="E4312" s="3" t="n">
        <v>11.4</v>
      </c>
      <c r="F4312" s="0" t="n">
        <f aca="false">E4312-D4312</f>
        <v>9.8</v>
      </c>
      <c r="G4312" s="4" t="n">
        <f aca="false">(F4312/(D4312+E4312))*100</f>
        <v>75.3846153846154</v>
      </c>
    </row>
    <row r="4313" customFormat="false" ht="12.75" hidden="false" customHeight="false" outlineLevel="0" collapsed="false">
      <c r="A4313" s="3" t="s">
        <v>14</v>
      </c>
      <c r="B4313" s="3" t="s">
        <v>448</v>
      </c>
      <c r="C4313" s="3" t="s">
        <v>449</v>
      </c>
      <c r="D4313" s="3" t="n">
        <v>1.3</v>
      </c>
      <c r="E4313" s="3" t="n">
        <v>32.5</v>
      </c>
      <c r="F4313" s="0" t="n">
        <f aca="false">E4313-D4313</f>
        <v>31.2</v>
      </c>
      <c r="G4313" s="4" t="n">
        <f aca="false">(F4313/(D4313+E4313))*100</f>
        <v>92.3076923076923</v>
      </c>
    </row>
    <row r="4314" customFormat="false" ht="12.75" hidden="false" customHeight="false" outlineLevel="0" collapsed="false">
      <c r="A4314" s="3" t="s">
        <v>15</v>
      </c>
      <c r="B4314" s="3" t="s">
        <v>448</v>
      </c>
      <c r="C4314" s="3" t="s">
        <v>449</v>
      </c>
      <c r="D4314" s="3" t="n">
        <v>6</v>
      </c>
      <c r="E4314" s="3" t="n">
        <v>19.1</v>
      </c>
      <c r="F4314" s="0" t="n">
        <f aca="false">E4314-D4314</f>
        <v>13.1</v>
      </c>
      <c r="G4314" s="4" t="n">
        <f aca="false">(F4314/(D4314+E4314))*100</f>
        <v>52.191235059761</v>
      </c>
    </row>
    <row r="4315" customFormat="false" ht="12.75" hidden="false" customHeight="false" outlineLevel="0" collapsed="false">
      <c r="A4315" s="3" t="s">
        <v>16</v>
      </c>
      <c r="B4315" s="3" t="s">
        <v>448</v>
      </c>
      <c r="C4315" s="3" t="s">
        <v>449</v>
      </c>
      <c r="D4315" s="3" t="n">
        <v>3.6</v>
      </c>
      <c r="E4315" s="3" t="n">
        <v>23.1</v>
      </c>
      <c r="F4315" s="0" t="n">
        <f aca="false">E4315-D4315</f>
        <v>19.5</v>
      </c>
      <c r="G4315" s="4" t="n">
        <f aca="false">(F4315/(D4315+E4315))*100</f>
        <v>73.0337078651685</v>
      </c>
    </row>
    <row r="4316" customFormat="false" ht="12.75" hidden="false" customHeight="false" outlineLevel="0" collapsed="false">
      <c r="A4316" s="3" t="s">
        <v>17</v>
      </c>
      <c r="B4316" s="3" t="s">
        <v>448</v>
      </c>
      <c r="C4316" s="3" t="s">
        <v>449</v>
      </c>
      <c r="D4316" s="3" t="n">
        <v>4.7</v>
      </c>
      <c r="E4316" s="3" t="n">
        <v>18.2</v>
      </c>
      <c r="F4316" s="0" t="n">
        <f aca="false">E4316-D4316</f>
        <v>13.5</v>
      </c>
      <c r="G4316" s="4" t="n">
        <f aca="false">(F4316/(D4316+E4316))*100</f>
        <v>58.9519650655022</v>
      </c>
    </row>
    <row r="4317" customFormat="false" ht="12.75" hidden="false" customHeight="false" outlineLevel="0" collapsed="false">
      <c r="A4317" s="3" t="s">
        <v>18</v>
      </c>
      <c r="B4317" s="3" t="s">
        <v>448</v>
      </c>
      <c r="C4317" s="3" t="s">
        <v>449</v>
      </c>
      <c r="D4317" s="3" t="n">
        <v>3.8</v>
      </c>
      <c r="E4317" s="3" t="n">
        <v>26.3</v>
      </c>
      <c r="F4317" s="0" t="n">
        <f aca="false">E4317-D4317</f>
        <v>22.5</v>
      </c>
      <c r="G4317" s="4" t="n">
        <f aca="false">(F4317/(D4317+E4317))*100</f>
        <v>74.750830564784</v>
      </c>
    </row>
    <row r="4318" customFormat="false" ht="12.75" hidden="false" customHeight="false" outlineLevel="0" collapsed="false">
      <c r="A4318" s="3" t="s">
        <v>19</v>
      </c>
      <c r="B4318" s="3" t="s">
        <v>448</v>
      </c>
      <c r="C4318" s="3" t="s">
        <v>449</v>
      </c>
      <c r="D4318" s="3" t="n">
        <v>3.4</v>
      </c>
      <c r="E4318" s="3" t="n">
        <v>25.4</v>
      </c>
      <c r="F4318" s="0" t="n">
        <f aca="false">E4318-D4318</f>
        <v>22</v>
      </c>
      <c r="G4318" s="4" t="n">
        <f aca="false">(F4318/(D4318+E4318))*100</f>
        <v>76.3888888888889</v>
      </c>
    </row>
    <row r="4319" customFormat="false" ht="12.75" hidden="false" customHeight="false" outlineLevel="0" collapsed="false">
      <c r="A4319" s="3" t="s">
        <v>22</v>
      </c>
      <c r="B4319" s="3" t="s">
        <v>448</v>
      </c>
      <c r="C4319" s="3" t="s">
        <v>449</v>
      </c>
      <c r="D4319" s="3" t="n">
        <v>9</v>
      </c>
      <c r="E4319" s="3" t="n">
        <v>29.9</v>
      </c>
      <c r="F4319" s="0" t="n">
        <f aca="false">E4319-D4319</f>
        <v>20.9</v>
      </c>
      <c r="G4319" s="4" t="n">
        <f aca="false">(F4319/(D4319+E4319))*100</f>
        <v>53.7275064267352</v>
      </c>
    </row>
    <row r="4320" customFormat="false" ht="12.75" hidden="false" customHeight="false" outlineLevel="0" collapsed="false">
      <c r="A4320" s="3" t="s">
        <v>25</v>
      </c>
      <c r="B4320" s="3" t="s">
        <v>448</v>
      </c>
      <c r="C4320" s="3" t="s">
        <v>449</v>
      </c>
      <c r="D4320" s="3" t="n">
        <v>9.7</v>
      </c>
      <c r="E4320" s="3" t="n">
        <v>32.1</v>
      </c>
      <c r="F4320" s="0" t="n">
        <f aca="false">E4320-D4320</f>
        <v>22.4</v>
      </c>
      <c r="G4320" s="4" t="n">
        <f aca="false">(F4320/(D4320+E4320))*100</f>
        <v>53.5885167464115</v>
      </c>
    </row>
    <row r="4321" customFormat="false" ht="12.75" hidden="false" customHeight="false" outlineLevel="0" collapsed="false">
      <c r="A4321" s="3" t="s">
        <v>27</v>
      </c>
      <c r="B4321" s="3" t="s">
        <v>448</v>
      </c>
      <c r="C4321" s="3" t="s">
        <v>449</v>
      </c>
      <c r="D4321" s="3" t="n">
        <v>6</v>
      </c>
      <c r="E4321" s="3" t="n">
        <v>32.6</v>
      </c>
      <c r="F4321" s="0" t="n">
        <f aca="false">E4321-D4321</f>
        <v>26.6</v>
      </c>
      <c r="G4321" s="4" t="n">
        <f aca="false">(F4321/(D4321+E4321))*100</f>
        <v>68.9119170984456</v>
      </c>
    </row>
    <row r="4322" customFormat="false" ht="12.75" hidden="false" customHeight="false" outlineLevel="0" collapsed="false">
      <c r="A4322" s="3" t="s">
        <v>29</v>
      </c>
      <c r="B4322" s="3" t="s">
        <v>448</v>
      </c>
      <c r="C4322" s="3" t="s">
        <v>449</v>
      </c>
      <c r="D4322" s="3" t="n">
        <v>2.6</v>
      </c>
      <c r="E4322" s="3" t="n">
        <v>11</v>
      </c>
      <c r="F4322" s="0" t="n">
        <f aca="false">E4322-D4322</f>
        <v>8.4</v>
      </c>
      <c r="G4322" s="4" t="n">
        <f aca="false">(F4322/(D4322+E4322))*100</f>
        <v>61.7647058823529</v>
      </c>
    </row>
    <row r="4323" customFormat="false" ht="12.75" hidden="false" customHeight="false" outlineLevel="0" collapsed="false">
      <c r="A4323" s="3" t="s">
        <v>32</v>
      </c>
      <c r="B4323" s="3" t="s">
        <v>448</v>
      </c>
      <c r="C4323" s="3" t="s">
        <v>449</v>
      </c>
      <c r="D4323" s="3" t="n">
        <v>2.394273</v>
      </c>
      <c r="E4323" s="3" t="n">
        <v>31.447402</v>
      </c>
      <c r="F4323" s="0" t="n">
        <f aca="false">E4323-D4323</f>
        <v>29.053129</v>
      </c>
      <c r="G4323" s="4" t="n">
        <f aca="false">(F4323/(D4323+E4323))*100</f>
        <v>85.8501507386972</v>
      </c>
    </row>
    <row r="4324" customFormat="false" ht="12.75" hidden="false" customHeight="false" outlineLevel="0" collapsed="false">
      <c r="A4324" s="3" t="s">
        <v>34</v>
      </c>
      <c r="B4324" s="3" t="s">
        <v>448</v>
      </c>
      <c r="C4324" s="3" t="s">
        <v>449</v>
      </c>
      <c r="D4324" s="3" t="n">
        <v>3.702422</v>
      </c>
      <c r="E4324" s="3" t="n">
        <v>42.940934</v>
      </c>
      <c r="F4324" s="0" t="n">
        <f aca="false">E4324-D4324</f>
        <v>39.238512</v>
      </c>
      <c r="G4324" s="4" t="n">
        <f aca="false">(F4324/(D4324+E4324))*100</f>
        <v>84.1245471273551</v>
      </c>
    </row>
    <row r="4325" customFormat="false" ht="12.75" hidden="false" customHeight="false" outlineLevel="0" collapsed="false">
      <c r="A4325" s="3" t="s">
        <v>37</v>
      </c>
      <c r="B4325" s="3" t="s">
        <v>448</v>
      </c>
      <c r="C4325" s="3" t="s">
        <v>449</v>
      </c>
      <c r="D4325" s="3" t="n">
        <v>3.649953</v>
      </c>
      <c r="E4325" s="3" t="n">
        <v>32.421928</v>
      </c>
      <c r="F4325" s="0" t="n">
        <f aca="false">E4325-D4325</f>
        <v>28.771975</v>
      </c>
      <c r="G4325" s="4" t="n">
        <f aca="false">(F4325/(D4325+E4325))*100</f>
        <v>79.7628906571299</v>
      </c>
    </row>
    <row r="4326" customFormat="false" ht="12.75" hidden="false" customHeight="false" outlineLevel="0" collapsed="false">
      <c r="A4326" s="3" t="s">
        <v>40</v>
      </c>
      <c r="B4326" s="3" t="s">
        <v>448</v>
      </c>
      <c r="C4326" s="3" t="s">
        <v>449</v>
      </c>
      <c r="D4326" s="3" t="n">
        <v>8.039348</v>
      </c>
      <c r="E4326" s="3" t="n">
        <v>43.130545</v>
      </c>
      <c r="F4326" s="0" t="n">
        <f aca="false">E4326-D4326</f>
        <v>35.091197</v>
      </c>
      <c r="G4326" s="4" t="n">
        <f aca="false">(F4326/(D4326+E4326))*100</f>
        <v>68.5778197738268</v>
      </c>
    </row>
    <row r="4327" customFormat="false" ht="12.75" hidden="false" customHeight="false" outlineLevel="0" collapsed="false">
      <c r="A4327" s="3" t="s">
        <v>43</v>
      </c>
      <c r="B4327" s="3" t="s">
        <v>448</v>
      </c>
      <c r="C4327" s="3" t="s">
        <v>449</v>
      </c>
      <c r="D4327" s="3" t="n">
        <v>9.461812</v>
      </c>
      <c r="E4327" s="3" t="n">
        <v>31.901355</v>
      </c>
      <c r="F4327" s="0" t="n">
        <f aca="false">E4327-D4327</f>
        <v>22.439543</v>
      </c>
      <c r="G4327" s="4" t="n">
        <f aca="false">(F4327/(D4327+E4327))*100</f>
        <v>54.2500602045293</v>
      </c>
    </row>
    <row r="4328" customFormat="false" ht="12.75" hidden="false" customHeight="false" outlineLevel="0" collapsed="false">
      <c r="A4328" s="3" t="s">
        <v>45</v>
      </c>
      <c r="B4328" s="3" t="s">
        <v>448</v>
      </c>
      <c r="C4328" s="3" t="s">
        <v>449</v>
      </c>
      <c r="D4328" s="3" t="n">
        <v>5.12888</v>
      </c>
      <c r="E4328" s="3" t="n">
        <v>30.908863</v>
      </c>
      <c r="F4328" s="0" t="n">
        <f aca="false">E4328-D4328</f>
        <v>25.779983</v>
      </c>
      <c r="G4328" s="4" t="n">
        <f aca="false">(F4328/(D4328+E4328))*100</f>
        <v>71.5360642868228</v>
      </c>
    </row>
    <row r="4329" customFormat="false" ht="12.75" hidden="false" customHeight="false" outlineLevel="0" collapsed="false">
      <c r="A4329" s="3" t="s">
        <v>46</v>
      </c>
      <c r="B4329" s="3" t="s">
        <v>448</v>
      </c>
      <c r="C4329" s="3" t="s">
        <v>449</v>
      </c>
      <c r="D4329" s="3" t="n">
        <v>3.736022</v>
      </c>
      <c r="E4329" s="3" t="n">
        <v>36.747987</v>
      </c>
      <c r="F4329" s="0" t="n">
        <f aca="false">E4329-D4329</f>
        <v>33.011965</v>
      </c>
      <c r="G4329" s="4" t="n">
        <f aca="false">(F4329/(D4329+E4329))*100</f>
        <v>81.5432211765391</v>
      </c>
    </row>
    <row r="4330" customFormat="false" ht="12.75" hidden="false" customHeight="false" outlineLevel="0" collapsed="false">
      <c r="A4330" s="3" t="s">
        <v>48</v>
      </c>
      <c r="B4330" s="3" t="s">
        <v>448</v>
      </c>
      <c r="C4330" s="3" t="s">
        <v>449</v>
      </c>
      <c r="D4330" s="3" t="n">
        <v>6.305215</v>
      </c>
      <c r="E4330" s="3" t="n">
        <v>37.332385</v>
      </c>
      <c r="F4330" s="0" t="n">
        <f aca="false">E4330-D4330</f>
        <v>31.02717</v>
      </c>
      <c r="G4330" s="4" t="n">
        <f aca="false">(F4330/(D4330+E4330))*100</f>
        <v>71.1019166956936</v>
      </c>
    </row>
    <row r="4331" customFormat="false" ht="12.75" hidden="false" customHeight="false" outlineLevel="0" collapsed="false">
      <c r="A4331" s="3" t="s">
        <v>49</v>
      </c>
      <c r="B4331" s="3" t="s">
        <v>448</v>
      </c>
      <c r="C4331" s="3" t="s">
        <v>449</v>
      </c>
      <c r="D4331" s="3" t="n">
        <v>0.261518</v>
      </c>
      <c r="E4331" s="3" t="n">
        <v>7.269744</v>
      </c>
      <c r="F4331" s="0" t="n">
        <f aca="false">E4331-D4331</f>
        <v>7.008226</v>
      </c>
      <c r="G4331" s="4" t="n">
        <f aca="false">(F4331/(D4331+E4331))*100</f>
        <v>93.0551347171298</v>
      </c>
    </row>
    <row r="4332" customFormat="false" ht="12.75" hidden="false" customHeight="false" outlineLevel="0" collapsed="false">
      <c r="A4332" s="3" t="s">
        <v>13</v>
      </c>
      <c r="B4332" s="3" t="s">
        <v>450</v>
      </c>
      <c r="C4332" s="3" t="s">
        <v>451</v>
      </c>
      <c r="D4332" s="3" t="n">
        <v>102.6</v>
      </c>
      <c r="E4332" s="3" t="n">
        <v>60.5</v>
      </c>
      <c r="F4332" s="0" t="n">
        <f aca="false">E4332-D4332</f>
        <v>-42.1</v>
      </c>
      <c r="G4332" s="4" t="n">
        <f aca="false">(F4332/(D4332+E4332))*100</f>
        <v>-25.8123850398529</v>
      </c>
    </row>
    <row r="4333" customFormat="false" ht="12.75" hidden="false" customHeight="false" outlineLevel="0" collapsed="false">
      <c r="A4333" s="3" t="s">
        <v>14</v>
      </c>
      <c r="B4333" s="3" t="s">
        <v>450</v>
      </c>
      <c r="C4333" s="3" t="s">
        <v>451</v>
      </c>
      <c r="D4333" s="3" t="n">
        <v>117.3</v>
      </c>
      <c r="E4333" s="3" t="n">
        <v>59.5</v>
      </c>
      <c r="F4333" s="0" t="n">
        <f aca="false">E4333-D4333</f>
        <v>-57.8</v>
      </c>
      <c r="G4333" s="4" t="n">
        <f aca="false">(F4333/(D4333+E4333))*100</f>
        <v>-32.6923076923077</v>
      </c>
    </row>
    <row r="4334" customFormat="false" ht="12.75" hidden="false" customHeight="false" outlineLevel="0" collapsed="false">
      <c r="A4334" s="3" t="s">
        <v>15</v>
      </c>
      <c r="B4334" s="3" t="s">
        <v>450</v>
      </c>
      <c r="C4334" s="3" t="s">
        <v>451</v>
      </c>
      <c r="D4334" s="3" t="n">
        <v>92.1</v>
      </c>
      <c r="E4334" s="3" t="n">
        <v>49.7</v>
      </c>
      <c r="F4334" s="0" t="n">
        <f aca="false">E4334-D4334</f>
        <v>-42.4</v>
      </c>
      <c r="G4334" s="4" t="n">
        <f aca="false">(F4334/(D4334+E4334))*100</f>
        <v>-29.901269393512</v>
      </c>
    </row>
    <row r="4335" customFormat="false" ht="12.75" hidden="false" customHeight="false" outlineLevel="0" collapsed="false">
      <c r="A4335" s="3" t="s">
        <v>16</v>
      </c>
      <c r="B4335" s="3" t="s">
        <v>450</v>
      </c>
      <c r="C4335" s="3" t="s">
        <v>451</v>
      </c>
      <c r="D4335" s="3" t="n">
        <v>98.8</v>
      </c>
      <c r="E4335" s="3" t="n">
        <v>66.5</v>
      </c>
      <c r="F4335" s="0" t="n">
        <f aca="false">E4335-D4335</f>
        <v>-32.3</v>
      </c>
      <c r="G4335" s="4" t="n">
        <f aca="false">(F4335/(D4335+E4335))*100</f>
        <v>-19.5402298850575</v>
      </c>
    </row>
    <row r="4336" customFormat="false" ht="12.75" hidden="false" customHeight="false" outlineLevel="0" collapsed="false">
      <c r="A4336" s="3" t="s">
        <v>17</v>
      </c>
      <c r="B4336" s="3" t="s">
        <v>450</v>
      </c>
      <c r="C4336" s="3" t="s">
        <v>451</v>
      </c>
      <c r="D4336" s="3" t="n">
        <v>116.6</v>
      </c>
      <c r="E4336" s="3" t="n">
        <v>87.1</v>
      </c>
      <c r="F4336" s="0" t="n">
        <f aca="false">E4336-D4336</f>
        <v>-29.5</v>
      </c>
      <c r="G4336" s="4" t="n">
        <f aca="false">(F4336/(D4336+E4336))*100</f>
        <v>-14.4820814923908</v>
      </c>
    </row>
    <row r="4337" customFormat="false" ht="12.75" hidden="false" customHeight="false" outlineLevel="0" collapsed="false">
      <c r="A4337" s="3" t="s">
        <v>18</v>
      </c>
      <c r="B4337" s="3" t="s">
        <v>450</v>
      </c>
      <c r="C4337" s="3" t="s">
        <v>451</v>
      </c>
      <c r="D4337" s="3" t="n">
        <v>127.7</v>
      </c>
      <c r="E4337" s="3" t="n">
        <v>82.9</v>
      </c>
      <c r="F4337" s="0" t="n">
        <f aca="false">E4337-D4337</f>
        <v>-44.8</v>
      </c>
      <c r="G4337" s="4" t="n">
        <f aca="false">(F4337/(D4337+E4337))*100</f>
        <v>-21.2725546058879</v>
      </c>
    </row>
    <row r="4338" customFormat="false" ht="12.75" hidden="false" customHeight="false" outlineLevel="0" collapsed="false">
      <c r="A4338" s="3" t="s">
        <v>19</v>
      </c>
      <c r="B4338" s="3" t="s">
        <v>450</v>
      </c>
      <c r="C4338" s="3" t="s">
        <v>451</v>
      </c>
      <c r="D4338" s="3" t="n">
        <v>115.4</v>
      </c>
      <c r="E4338" s="3" t="n">
        <v>65.5</v>
      </c>
      <c r="F4338" s="0" t="n">
        <f aca="false">E4338-D4338</f>
        <v>-49.9</v>
      </c>
      <c r="G4338" s="4" t="n">
        <f aca="false">(F4338/(D4338+E4338))*100</f>
        <v>-27.5843007186291</v>
      </c>
    </row>
    <row r="4339" customFormat="false" ht="12.75" hidden="false" customHeight="false" outlineLevel="0" collapsed="false">
      <c r="A4339" s="3" t="s">
        <v>22</v>
      </c>
      <c r="B4339" s="3" t="s">
        <v>450</v>
      </c>
      <c r="C4339" s="3" t="s">
        <v>451</v>
      </c>
      <c r="D4339" s="3" t="n">
        <v>116.9</v>
      </c>
      <c r="E4339" s="3" t="n">
        <v>54.6</v>
      </c>
      <c r="F4339" s="0" t="n">
        <f aca="false">E4339-D4339</f>
        <v>-62.3</v>
      </c>
      <c r="G4339" s="4" t="n">
        <f aca="false">(F4339/(D4339+E4339))*100</f>
        <v>-36.3265306122449</v>
      </c>
    </row>
    <row r="4340" customFormat="false" ht="12.75" hidden="false" customHeight="false" outlineLevel="0" collapsed="false">
      <c r="A4340" s="3" t="s">
        <v>25</v>
      </c>
      <c r="B4340" s="3" t="s">
        <v>450</v>
      </c>
      <c r="C4340" s="3" t="s">
        <v>451</v>
      </c>
      <c r="D4340" s="3" t="n">
        <v>88.4</v>
      </c>
      <c r="E4340" s="3" t="n">
        <v>68</v>
      </c>
      <c r="F4340" s="0" t="n">
        <f aca="false">E4340-D4340</f>
        <v>-20.4</v>
      </c>
      <c r="G4340" s="4" t="n">
        <f aca="false">(F4340/(D4340+E4340))*100</f>
        <v>-13.0434782608696</v>
      </c>
    </row>
    <row r="4341" customFormat="false" ht="12.75" hidden="false" customHeight="false" outlineLevel="0" collapsed="false">
      <c r="A4341" s="3" t="s">
        <v>27</v>
      </c>
      <c r="B4341" s="3" t="s">
        <v>450</v>
      </c>
      <c r="C4341" s="3" t="s">
        <v>451</v>
      </c>
      <c r="D4341" s="3" t="n">
        <v>87.8</v>
      </c>
      <c r="E4341" s="3" t="n">
        <v>73.3</v>
      </c>
      <c r="F4341" s="0" t="n">
        <f aca="false">E4341-D4341</f>
        <v>-14.5</v>
      </c>
      <c r="G4341" s="4" t="n">
        <f aca="false">(F4341/(D4341+E4341))*100</f>
        <v>-9.0006207324643</v>
      </c>
    </row>
    <row r="4342" customFormat="false" ht="12.75" hidden="false" customHeight="false" outlineLevel="0" collapsed="false">
      <c r="A4342" s="3" t="s">
        <v>29</v>
      </c>
      <c r="B4342" s="3" t="s">
        <v>450</v>
      </c>
      <c r="C4342" s="3" t="s">
        <v>451</v>
      </c>
      <c r="D4342" s="3" t="n">
        <v>71.7</v>
      </c>
      <c r="E4342" s="3" t="n">
        <v>62.9</v>
      </c>
      <c r="F4342" s="0" t="n">
        <f aca="false">E4342-D4342</f>
        <v>-8.80000000000002</v>
      </c>
      <c r="G4342" s="4" t="n">
        <f aca="false">(F4342/(D4342+E4342))*100</f>
        <v>-6.53789004457654</v>
      </c>
    </row>
    <row r="4343" customFormat="false" ht="12.75" hidden="false" customHeight="false" outlineLevel="0" collapsed="false">
      <c r="A4343" s="3" t="s">
        <v>32</v>
      </c>
      <c r="B4343" s="3" t="s">
        <v>450</v>
      </c>
      <c r="C4343" s="3" t="s">
        <v>451</v>
      </c>
      <c r="D4343" s="3" t="n">
        <v>69.173833</v>
      </c>
      <c r="E4343" s="3" t="n">
        <v>35.817201</v>
      </c>
      <c r="F4343" s="0" t="n">
        <f aca="false">E4343-D4343</f>
        <v>-33.356632</v>
      </c>
      <c r="G4343" s="4" t="n">
        <f aca="false">(F4343/(D4343+E4343))*100</f>
        <v>-31.7709338875546</v>
      </c>
    </row>
    <row r="4344" customFormat="false" ht="12.75" hidden="false" customHeight="false" outlineLevel="0" collapsed="false">
      <c r="A4344" s="3" t="s">
        <v>34</v>
      </c>
      <c r="B4344" s="3" t="s">
        <v>450</v>
      </c>
      <c r="C4344" s="3" t="s">
        <v>451</v>
      </c>
      <c r="D4344" s="3" t="n">
        <v>64.235127</v>
      </c>
      <c r="E4344" s="3" t="n">
        <v>58.845384</v>
      </c>
      <c r="F4344" s="0" t="n">
        <f aca="false">E4344-D4344</f>
        <v>-5.38974299999999</v>
      </c>
      <c r="G4344" s="4" t="n">
        <f aca="false">(F4344/(D4344+E4344))*100</f>
        <v>-4.37903853031613</v>
      </c>
    </row>
    <row r="4345" customFormat="false" ht="12.75" hidden="false" customHeight="false" outlineLevel="0" collapsed="false">
      <c r="A4345" s="3" t="s">
        <v>37</v>
      </c>
      <c r="B4345" s="3" t="s">
        <v>450</v>
      </c>
      <c r="C4345" s="3" t="s">
        <v>451</v>
      </c>
      <c r="D4345" s="3" t="n">
        <v>74.733573</v>
      </c>
      <c r="E4345" s="3" t="n">
        <v>93.59706</v>
      </c>
      <c r="F4345" s="0" t="n">
        <f aca="false">E4345-D4345</f>
        <v>18.863487</v>
      </c>
      <c r="G4345" s="4" t="n">
        <f aca="false">(F4345/(D4345+E4345))*100</f>
        <v>11.2062116465754</v>
      </c>
    </row>
    <row r="4346" customFormat="false" ht="12.75" hidden="false" customHeight="false" outlineLevel="0" collapsed="false">
      <c r="A4346" s="3" t="s">
        <v>40</v>
      </c>
      <c r="B4346" s="3" t="s">
        <v>450</v>
      </c>
      <c r="C4346" s="3" t="s">
        <v>451</v>
      </c>
      <c r="D4346" s="3" t="n">
        <v>93.930743</v>
      </c>
      <c r="E4346" s="3" t="n">
        <v>64.750375</v>
      </c>
      <c r="F4346" s="0" t="n">
        <f aca="false">E4346-D4346</f>
        <v>-29.180368</v>
      </c>
      <c r="G4346" s="4" t="n">
        <f aca="false">(F4346/(D4346+E4346))*100</f>
        <v>-18.3893133397258</v>
      </c>
    </row>
    <row r="4347" customFormat="false" ht="12.75" hidden="false" customHeight="false" outlineLevel="0" collapsed="false">
      <c r="A4347" s="3" t="s">
        <v>43</v>
      </c>
      <c r="B4347" s="3" t="s">
        <v>450</v>
      </c>
      <c r="C4347" s="3" t="s">
        <v>451</v>
      </c>
      <c r="D4347" s="3" t="n">
        <v>99.153784</v>
      </c>
      <c r="E4347" s="3" t="n">
        <v>73.531245</v>
      </c>
      <c r="F4347" s="0" t="n">
        <f aca="false">E4347-D4347</f>
        <v>-25.622539</v>
      </c>
      <c r="G4347" s="4" t="n">
        <f aca="false">(F4347/(D4347+E4347))*100</f>
        <v>-14.8377303744148</v>
      </c>
    </row>
    <row r="4348" customFormat="false" ht="12.75" hidden="false" customHeight="false" outlineLevel="0" collapsed="false">
      <c r="A4348" s="3" t="s">
        <v>45</v>
      </c>
      <c r="B4348" s="3" t="s">
        <v>450</v>
      </c>
      <c r="C4348" s="3" t="s">
        <v>451</v>
      </c>
      <c r="D4348" s="3" t="n">
        <v>106.404893</v>
      </c>
      <c r="E4348" s="3" t="n">
        <v>101.802826</v>
      </c>
      <c r="F4348" s="0" t="n">
        <f aca="false">E4348-D4348</f>
        <v>-4.60206700000001</v>
      </c>
      <c r="G4348" s="4" t="n">
        <f aca="false">(F4348/(D4348+E4348))*100</f>
        <v>-2.21032487272962</v>
      </c>
    </row>
    <row r="4349" customFormat="false" ht="12.75" hidden="false" customHeight="false" outlineLevel="0" collapsed="false">
      <c r="A4349" s="3" t="s">
        <v>46</v>
      </c>
      <c r="B4349" s="3" t="s">
        <v>450</v>
      </c>
      <c r="C4349" s="3" t="s">
        <v>451</v>
      </c>
      <c r="D4349" s="3" t="n">
        <v>67.270175</v>
      </c>
      <c r="E4349" s="3" t="n">
        <v>94.793067</v>
      </c>
      <c r="F4349" s="0" t="n">
        <f aca="false">E4349-D4349</f>
        <v>27.522892</v>
      </c>
      <c r="G4349" s="4" t="n">
        <f aca="false">(F4349/(D4349+E4349))*100</f>
        <v>16.9828097107918</v>
      </c>
    </row>
    <row r="4350" customFormat="false" ht="12.75" hidden="false" customHeight="false" outlineLevel="0" collapsed="false">
      <c r="A4350" s="3" t="s">
        <v>48</v>
      </c>
      <c r="B4350" s="3" t="s">
        <v>450</v>
      </c>
      <c r="C4350" s="3" t="s">
        <v>451</v>
      </c>
      <c r="D4350" s="3" t="n">
        <v>68.527476</v>
      </c>
      <c r="E4350" s="3" t="n">
        <v>85.217803</v>
      </c>
      <c r="F4350" s="0" t="n">
        <f aca="false">E4350-D4350</f>
        <v>16.690327</v>
      </c>
      <c r="G4350" s="4" t="n">
        <f aca="false">(F4350/(D4350+E4350))*100</f>
        <v>10.8558305715521</v>
      </c>
    </row>
    <row r="4351" customFormat="false" ht="12.75" hidden="false" customHeight="false" outlineLevel="0" collapsed="false">
      <c r="A4351" s="3" t="s">
        <v>49</v>
      </c>
      <c r="B4351" s="3" t="s">
        <v>450</v>
      </c>
      <c r="C4351" s="3" t="s">
        <v>451</v>
      </c>
      <c r="D4351" s="3" t="n">
        <v>12.38714</v>
      </c>
      <c r="E4351" s="3" t="n">
        <v>16.233755</v>
      </c>
      <c r="F4351" s="0" t="n">
        <f aca="false">E4351-D4351</f>
        <v>3.846615</v>
      </c>
      <c r="G4351" s="4" t="n">
        <f aca="false">(F4351/(D4351+E4351))*100</f>
        <v>13.4398836933646</v>
      </c>
    </row>
    <row r="4352" customFormat="false" ht="12.75" hidden="false" customHeight="false" outlineLevel="0" collapsed="false">
      <c r="A4352" s="3" t="s">
        <v>13</v>
      </c>
      <c r="B4352" s="3" t="s">
        <v>452</v>
      </c>
      <c r="C4352" s="3" t="s">
        <v>453</v>
      </c>
      <c r="D4352" s="3" t="n">
        <v>60.8</v>
      </c>
      <c r="E4352" s="3" t="n">
        <v>28.1</v>
      </c>
      <c r="F4352" s="0" t="n">
        <f aca="false">E4352-D4352</f>
        <v>-32.7</v>
      </c>
      <c r="G4352" s="4" t="n">
        <f aca="false">(F4352/(D4352+E4352))*100</f>
        <v>-36.7829021372328</v>
      </c>
    </row>
    <row r="4353" customFormat="false" ht="12.75" hidden="false" customHeight="false" outlineLevel="0" collapsed="false">
      <c r="A4353" s="3" t="s">
        <v>14</v>
      </c>
      <c r="B4353" s="3" t="s">
        <v>452</v>
      </c>
      <c r="C4353" s="3" t="s">
        <v>453</v>
      </c>
      <c r="D4353" s="3" t="n">
        <v>47.3</v>
      </c>
      <c r="E4353" s="3" t="n">
        <v>22.2</v>
      </c>
      <c r="F4353" s="0" t="n">
        <f aca="false">E4353-D4353</f>
        <v>-25.1</v>
      </c>
      <c r="G4353" s="4" t="n">
        <f aca="false">(F4353/(D4353+E4353))*100</f>
        <v>-36.1151079136691</v>
      </c>
    </row>
    <row r="4354" customFormat="false" ht="12.75" hidden="false" customHeight="false" outlineLevel="0" collapsed="false">
      <c r="A4354" s="3" t="s">
        <v>15</v>
      </c>
      <c r="B4354" s="3" t="s">
        <v>452</v>
      </c>
      <c r="C4354" s="3" t="s">
        <v>453</v>
      </c>
      <c r="D4354" s="3" t="n">
        <v>51.3</v>
      </c>
      <c r="E4354" s="3" t="n">
        <v>24.1</v>
      </c>
      <c r="F4354" s="0" t="n">
        <f aca="false">E4354-D4354</f>
        <v>-27.2</v>
      </c>
      <c r="G4354" s="4" t="n">
        <f aca="false">(F4354/(D4354+E4354))*100</f>
        <v>-36.0742705570292</v>
      </c>
    </row>
    <row r="4355" customFormat="false" ht="12.75" hidden="false" customHeight="false" outlineLevel="0" collapsed="false">
      <c r="A4355" s="3" t="s">
        <v>16</v>
      </c>
      <c r="B4355" s="3" t="s">
        <v>452</v>
      </c>
      <c r="C4355" s="3" t="s">
        <v>453</v>
      </c>
      <c r="D4355" s="3" t="n">
        <v>28.4</v>
      </c>
      <c r="E4355" s="3" t="n">
        <v>18.1</v>
      </c>
      <c r="F4355" s="0" t="n">
        <f aca="false">E4355-D4355</f>
        <v>-10.3</v>
      </c>
      <c r="G4355" s="4" t="n">
        <f aca="false">(F4355/(D4355+E4355))*100</f>
        <v>-22.1505376344086</v>
      </c>
    </row>
    <row r="4356" customFormat="false" ht="12.75" hidden="false" customHeight="false" outlineLevel="0" collapsed="false">
      <c r="A4356" s="3" t="s">
        <v>17</v>
      </c>
      <c r="B4356" s="3" t="s">
        <v>452</v>
      </c>
      <c r="C4356" s="3" t="s">
        <v>453</v>
      </c>
      <c r="D4356" s="3" t="n">
        <v>22.5</v>
      </c>
      <c r="E4356" s="3" t="n">
        <v>28.4</v>
      </c>
      <c r="F4356" s="0" t="n">
        <f aca="false">E4356-D4356</f>
        <v>5.9</v>
      </c>
      <c r="G4356" s="4" t="n">
        <f aca="false">(F4356/(D4356+E4356))*100</f>
        <v>11.5913555992141</v>
      </c>
    </row>
    <row r="4357" customFormat="false" ht="12.75" hidden="false" customHeight="false" outlineLevel="0" collapsed="false">
      <c r="A4357" s="3" t="s">
        <v>18</v>
      </c>
      <c r="B4357" s="3" t="s">
        <v>452</v>
      </c>
      <c r="C4357" s="3" t="s">
        <v>453</v>
      </c>
      <c r="D4357" s="3" t="n">
        <v>18.4</v>
      </c>
      <c r="E4357" s="3" t="n">
        <v>15.6</v>
      </c>
      <c r="F4357" s="0" t="n">
        <f aca="false">E4357-D4357</f>
        <v>-2.8</v>
      </c>
      <c r="G4357" s="4" t="n">
        <f aca="false">(F4357/(D4357+E4357))*100</f>
        <v>-8.23529411764707</v>
      </c>
    </row>
    <row r="4358" customFormat="false" ht="12.75" hidden="false" customHeight="false" outlineLevel="0" collapsed="false">
      <c r="A4358" s="3" t="s">
        <v>19</v>
      </c>
      <c r="B4358" s="3" t="s">
        <v>452</v>
      </c>
      <c r="C4358" s="3" t="s">
        <v>453</v>
      </c>
      <c r="D4358" s="3" t="n">
        <v>12.4</v>
      </c>
      <c r="E4358" s="3" t="n">
        <v>23.3</v>
      </c>
      <c r="F4358" s="0" t="n">
        <f aca="false">E4358-D4358</f>
        <v>10.9</v>
      </c>
      <c r="G4358" s="4" t="n">
        <f aca="false">(F4358/(D4358+E4358))*100</f>
        <v>30.5322128851541</v>
      </c>
    </row>
    <row r="4359" customFormat="false" ht="12.75" hidden="false" customHeight="false" outlineLevel="0" collapsed="false">
      <c r="A4359" s="3" t="s">
        <v>22</v>
      </c>
      <c r="B4359" s="3" t="s">
        <v>452</v>
      </c>
      <c r="C4359" s="3" t="s">
        <v>453</v>
      </c>
      <c r="D4359" s="3" t="n">
        <v>10.2</v>
      </c>
      <c r="E4359" s="3" t="n">
        <v>13.2</v>
      </c>
      <c r="F4359" s="0" t="n">
        <f aca="false">E4359-D4359</f>
        <v>3</v>
      </c>
      <c r="G4359" s="4" t="n">
        <f aca="false">(F4359/(D4359+E4359))*100</f>
        <v>12.8205128205128</v>
      </c>
    </row>
    <row r="4360" customFormat="false" ht="12.75" hidden="false" customHeight="false" outlineLevel="0" collapsed="false">
      <c r="A4360" s="3" t="s">
        <v>25</v>
      </c>
      <c r="B4360" s="3" t="s">
        <v>452</v>
      </c>
      <c r="C4360" s="3" t="s">
        <v>453</v>
      </c>
      <c r="D4360" s="3" t="n">
        <v>3.8</v>
      </c>
      <c r="E4360" s="3" t="n">
        <v>18.8</v>
      </c>
      <c r="F4360" s="0" t="n">
        <f aca="false">E4360-D4360</f>
        <v>15</v>
      </c>
      <c r="G4360" s="4" t="n">
        <f aca="false">(F4360/(D4360+E4360))*100</f>
        <v>66.3716814159292</v>
      </c>
    </row>
    <row r="4361" customFormat="false" ht="12.75" hidden="false" customHeight="false" outlineLevel="0" collapsed="false">
      <c r="A4361" s="3" t="s">
        <v>27</v>
      </c>
      <c r="B4361" s="3" t="s">
        <v>452</v>
      </c>
      <c r="C4361" s="3" t="s">
        <v>453</v>
      </c>
      <c r="D4361" s="3" t="n">
        <v>4.4</v>
      </c>
      <c r="E4361" s="3" t="n">
        <v>27.8</v>
      </c>
      <c r="F4361" s="0" t="n">
        <f aca="false">E4361-D4361</f>
        <v>23.4</v>
      </c>
      <c r="G4361" s="4" t="n">
        <f aca="false">(F4361/(D4361+E4361))*100</f>
        <v>72.6708074534162</v>
      </c>
    </row>
    <row r="4362" customFormat="false" ht="12.75" hidden="false" customHeight="false" outlineLevel="0" collapsed="false">
      <c r="A4362" s="3" t="s">
        <v>29</v>
      </c>
      <c r="B4362" s="3" t="s">
        <v>452</v>
      </c>
      <c r="C4362" s="3" t="s">
        <v>453</v>
      </c>
      <c r="D4362" s="3" t="n">
        <v>3.8</v>
      </c>
      <c r="E4362" s="3" t="n">
        <v>25.1</v>
      </c>
      <c r="F4362" s="0" t="n">
        <f aca="false">E4362-D4362</f>
        <v>21.3</v>
      </c>
      <c r="G4362" s="4" t="n">
        <f aca="false">(F4362/(D4362+E4362))*100</f>
        <v>73.7024221453287</v>
      </c>
    </row>
    <row r="4363" customFormat="false" ht="12.75" hidden="false" customHeight="false" outlineLevel="0" collapsed="false">
      <c r="A4363" s="3" t="s">
        <v>32</v>
      </c>
      <c r="B4363" s="3" t="s">
        <v>452</v>
      </c>
      <c r="C4363" s="3" t="s">
        <v>453</v>
      </c>
      <c r="D4363" s="3" t="n">
        <v>6.53718</v>
      </c>
      <c r="E4363" s="3" t="n">
        <v>28.24436</v>
      </c>
      <c r="F4363" s="0" t="n">
        <f aca="false">E4363-D4363</f>
        <v>21.70718</v>
      </c>
      <c r="G4363" s="4" t="n">
        <f aca="false">(F4363/(D4363+E4363))*100</f>
        <v>62.410060049095</v>
      </c>
    </row>
    <row r="4364" customFormat="false" ht="12.75" hidden="false" customHeight="false" outlineLevel="0" collapsed="false">
      <c r="A4364" s="3" t="s">
        <v>34</v>
      </c>
      <c r="B4364" s="3" t="s">
        <v>452</v>
      </c>
      <c r="C4364" s="3" t="s">
        <v>453</v>
      </c>
      <c r="D4364" s="3" t="n">
        <v>10.856649</v>
      </c>
      <c r="E4364" s="3" t="n">
        <v>40.624624</v>
      </c>
      <c r="F4364" s="0" t="n">
        <f aca="false">E4364-D4364</f>
        <v>29.767975</v>
      </c>
      <c r="G4364" s="4" t="n">
        <f aca="false">(F4364/(D4364+E4364))*100</f>
        <v>57.8229194138226</v>
      </c>
    </row>
    <row r="4365" customFormat="false" ht="12.75" hidden="false" customHeight="false" outlineLevel="0" collapsed="false">
      <c r="A4365" s="3" t="s">
        <v>37</v>
      </c>
      <c r="B4365" s="3" t="s">
        <v>452</v>
      </c>
      <c r="C4365" s="3" t="s">
        <v>453</v>
      </c>
      <c r="D4365" s="3" t="n">
        <v>9.312822</v>
      </c>
      <c r="E4365" s="3" t="n">
        <v>37.829353</v>
      </c>
      <c r="F4365" s="0" t="n">
        <f aca="false">E4365-D4365</f>
        <v>28.516531</v>
      </c>
      <c r="G4365" s="4" t="n">
        <f aca="false">(F4365/(D4365+E4365))*100</f>
        <v>60.4904864911303</v>
      </c>
    </row>
    <row r="4366" customFormat="false" ht="12.75" hidden="false" customHeight="false" outlineLevel="0" collapsed="false">
      <c r="A4366" s="3" t="s">
        <v>40</v>
      </c>
      <c r="B4366" s="3" t="s">
        <v>452</v>
      </c>
      <c r="C4366" s="3" t="s">
        <v>453</v>
      </c>
      <c r="D4366" s="3" t="n">
        <v>36.133793</v>
      </c>
      <c r="E4366" s="3" t="n">
        <v>39.246151</v>
      </c>
      <c r="F4366" s="0" t="n">
        <f aca="false">E4366-D4366</f>
        <v>3.112358</v>
      </c>
      <c r="G4366" s="4" t="n">
        <f aca="false">(F4366/(D4366+E4366))*100</f>
        <v>4.12889401987351</v>
      </c>
    </row>
    <row r="4367" customFormat="false" ht="12.75" hidden="false" customHeight="false" outlineLevel="0" collapsed="false">
      <c r="A4367" s="3" t="s">
        <v>43</v>
      </c>
      <c r="B4367" s="3" t="s">
        <v>452</v>
      </c>
      <c r="C4367" s="3" t="s">
        <v>453</v>
      </c>
      <c r="D4367" s="3" t="n">
        <v>48.166794</v>
      </c>
      <c r="E4367" s="3" t="n">
        <v>55.420539</v>
      </c>
      <c r="F4367" s="0" t="n">
        <f aca="false">E4367-D4367</f>
        <v>7.25374500000002</v>
      </c>
      <c r="G4367" s="4" t="n">
        <f aca="false">(F4367/(D4367+E4367))*100</f>
        <v>7.00254055194182</v>
      </c>
    </row>
    <row r="4368" customFormat="false" ht="12.75" hidden="false" customHeight="false" outlineLevel="0" collapsed="false">
      <c r="A4368" s="3" t="s">
        <v>45</v>
      </c>
      <c r="B4368" s="3" t="s">
        <v>452</v>
      </c>
      <c r="C4368" s="3" t="s">
        <v>453</v>
      </c>
      <c r="D4368" s="3" t="n">
        <v>47.712613</v>
      </c>
      <c r="E4368" s="3" t="n">
        <v>59.360501</v>
      </c>
      <c r="F4368" s="0" t="n">
        <f aca="false">E4368-D4368</f>
        <v>11.647888</v>
      </c>
      <c r="G4368" s="4" t="n">
        <f aca="false">(F4368/(D4368+E4368))*100</f>
        <v>10.8784433037037</v>
      </c>
    </row>
    <row r="4369" customFormat="false" ht="12.75" hidden="false" customHeight="false" outlineLevel="0" collapsed="false">
      <c r="A4369" s="3" t="s">
        <v>46</v>
      </c>
      <c r="B4369" s="3" t="s">
        <v>452</v>
      </c>
      <c r="C4369" s="3" t="s">
        <v>453</v>
      </c>
      <c r="D4369" s="3" t="n">
        <v>24.315031</v>
      </c>
      <c r="E4369" s="3" t="n">
        <v>42.537601</v>
      </c>
      <c r="F4369" s="0" t="n">
        <f aca="false">E4369-D4369</f>
        <v>18.22257</v>
      </c>
      <c r="G4369" s="4" t="n">
        <f aca="false">(F4369/(D4369+E4369))*100</f>
        <v>27.2578198566662</v>
      </c>
    </row>
    <row r="4370" customFormat="false" ht="12.75" hidden="false" customHeight="false" outlineLevel="0" collapsed="false">
      <c r="A4370" s="3" t="s">
        <v>48</v>
      </c>
      <c r="B4370" s="3" t="s">
        <v>452</v>
      </c>
      <c r="C4370" s="3" t="s">
        <v>453</v>
      </c>
      <c r="D4370" s="3" t="n">
        <v>29.023924</v>
      </c>
      <c r="E4370" s="3" t="n">
        <v>61.092783</v>
      </c>
      <c r="F4370" s="0" t="n">
        <f aca="false">E4370-D4370</f>
        <v>32.068859</v>
      </c>
      <c r="G4370" s="4" t="n">
        <f aca="false">(F4370/(D4370+E4370))*100</f>
        <v>35.5859197118688</v>
      </c>
    </row>
    <row r="4371" customFormat="false" ht="12.75" hidden="false" customHeight="false" outlineLevel="0" collapsed="false">
      <c r="A4371" s="3" t="s">
        <v>49</v>
      </c>
      <c r="B4371" s="3" t="s">
        <v>452</v>
      </c>
      <c r="C4371" s="3" t="s">
        <v>453</v>
      </c>
      <c r="D4371" s="3" t="n">
        <v>2.184452</v>
      </c>
      <c r="E4371" s="3" t="n">
        <v>12.777187</v>
      </c>
      <c r="F4371" s="0" t="n">
        <f aca="false">E4371-D4371</f>
        <v>10.592735</v>
      </c>
      <c r="G4371" s="4" t="n">
        <f aca="false">(F4371/(D4371+E4371))*100</f>
        <v>70.7992954515211</v>
      </c>
    </row>
    <row r="4372" customFormat="false" ht="12.75" hidden="false" customHeight="false" outlineLevel="0" collapsed="false">
      <c r="A4372" s="3" t="s">
        <v>50</v>
      </c>
      <c r="B4372" s="3" t="s">
        <v>454</v>
      </c>
      <c r="C4372" s="3" t="s">
        <v>455</v>
      </c>
      <c r="D4372" s="3" t="n">
        <v>524.8</v>
      </c>
      <c r="E4372" s="3" t="n">
        <v>69.7</v>
      </c>
      <c r="F4372" s="0" t="n">
        <f aca="false">E4372-D4372</f>
        <v>-455.1</v>
      </c>
      <c r="G4372" s="4" t="n">
        <f aca="false">(F4372/(D4372+E4372))*100</f>
        <v>-76.551724137931</v>
      </c>
    </row>
    <row r="4373" customFormat="false" ht="12.75" hidden="false" customHeight="false" outlineLevel="0" collapsed="false">
      <c r="A4373" s="3" t="s">
        <v>52</v>
      </c>
      <c r="B4373" s="3" t="s">
        <v>454</v>
      </c>
      <c r="C4373" s="3" t="s">
        <v>455</v>
      </c>
      <c r="D4373" s="3" t="n">
        <v>425.3</v>
      </c>
      <c r="E4373" s="3" t="n">
        <v>59.4</v>
      </c>
      <c r="F4373" s="0" t="n">
        <f aca="false">E4373-D4373</f>
        <v>-365.9</v>
      </c>
      <c r="G4373" s="4" t="n">
        <f aca="false">(F4373/(D4373+E4373))*100</f>
        <v>-75.4899938106045</v>
      </c>
    </row>
    <row r="4374" customFormat="false" ht="12.75" hidden="false" customHeight="false" outlineLevel="0" collapsed="false">
      <c r="A4374" s="3" t="s">
        <v>6</v>
      </c>
      <c r="B4374" s="3" t="s">
        <v>454</v>
      </c>
      <c r="C4374" s="3" t="s">
        <v>455</v>
      </c>
      <c r="D4374" s="3" t="n">
        <v>372.9</v>
      </c>
      <c r="E4374" s="3" t="n">
        <v>82.3</v>
      </c>
      <c r="F4374" s="0" t="n">
        <f aca="false">E4374-D4374</f>
        <v>-290.6</v>
      </c>
      <c r="G4374" s="4" t="n">
        <f aca="false">(F4374/(D4374+E4374))*100</f>
        <v>-63.8400702987698</v>
      </c>
    </row>
    <row r="4375" customFormat="false" ht="12.75" hidden="false" customHeight="false" outlineLevel="0" collapsed="false">
      <c r="A4375" s="3" t="s">
        <v>9</v>
      </c>
      <c r="B4375" s="3" t="s">
        <v>454</v>
      </c>
      <c r="C4375" s="3" t="s">
        <v>455</v>
      </c>
      <c r="D4375" s="3" t="n">
        <v>288.4</v>
      </c>
      <c r="E4375" s="3" t="n">
        <v>75.1</v>
      </c>
      <c r="F4375" s="0" t="n">
        <f aca="false">E4375-D4375</f>
        <v>-213.3</v>
      </c>
      <c r="G4375" s="4" t="n">
        <f aca="false">(F4375/(D4375+E4375))*100</f>
        <v>-58.6795048143054</v>
      </c>
    </row>
    <row r="4376" customFormat="false" ht="12.75" hidden="false" customHeight="false" outlineLevel="0" collapsed="false">
      <c r="A4376" s="3" t="s">
        <v>10</v>
      </c>
      <c r="B4376" s="3" t="s">
        <v>454</v>
      </c>
      <c r="C4376" s="3" t="s">
        <v>455</v>
      </c>
      <c r="D4376" s="3" t="n">
        <v>234.2</v>
      </c>
      <c r="E4376" s="3" t="n">
        <v>79</v>
      </c>
      <c r="F4376" s="0" t="n">
        <f aca="false">E4376-D4376</f>
        <v>-155.2</v>
      </c>
      <c r="G4376" s="4" t="n">
        <f aca="false">(F4376/(D4376+E4376))*100</f>
        <v>-49.5530012771392</v>
      </c>
    </row>
    <row r="4377" customFormat="false" ht="12.75" hidden="false" customHeight="false" outlineLevel="0" collapsed="false">
      <c r="A4377" s="3" t="s">
        <v>11</v>
      </c>
      <c r="B4377" s="3" t="s">
        <v>454</v>
      </c>
      <c r="C4377" s="3" t="s">
        <v>455</v>
      </c>
      <c r="D4377" s="3" t="n">
        <v>199.9</v>
      </c>
      <c r="E4377" s="3" t="n">
        <v>78.7</v>
      </c>
      <c r="F4377" s="0" t="n">
        <f aca="false">E4377-D4377</f>
        <v>-121.2</v>
      </c>
      <c r="G4377" s="4" t="n">
        <f aca="false">(F4377/(D4377+E4377))*100</f>
        <v>-43.5032304379038</v>
      </c>
    </row>
    <row r="4378" customFormat="false" ht="12.75" hidden="false" customHeight="false" outlineLevel="0" collapsed="false">
      <c r="A4378" s="3" t="s">
        <v>12</v>
      </c>
      <c r="B4378" s="3" t="s">
        <v>454</v>
      </c>
      <c r="C4378" s="3" t="s">
        <v>455</v>
      </c>
      <c r="D4378" s="3" t="n">
        <v>222.6</v>
      </c>
      <c r="E4378" s="3" t="n">
        <v>81.2</v>
      </c>
      <c r="F4378" s="0" t="n">
        <f aca="false">E4378-D4378</f>
        <v>-141.4</v>
      </c>
      <c r="G4378" s="4" t="n">
        <f aca="false">(F4378/(D4378+E4378))*100</f>
        <v>-46.5437788018433</v>
      </c>
    </row>
    <row r="4379" customFormat="false" ht="12.75" hidden="false" customHeight="false" outlineLevel="0" collapsed="false">
      <c r="A4379" s="3" t="s">
        <v>13</v>
      </c>
      <c r="B4379" s="3" t="s">
        <v>454</v>
      </c>
      <c r="C4379" s="3" t="s">
        <v>455</v>
      </c>
      <c r="D4379" s="3" t="n">
        <v>187.4</v>
      </c>
      <c r="E4379" s="3" t="n">
        <v>87</v>
      </c>
      <c r="F4379" s="0" t="n">
        <f aca="false">E4379-D4379</f>
        <v>-100.4</v>
      </c>
      <c r="G4379" s="4" t="n">
        <f aca="false">(F4379/(D4379+E4379))*100</f>
        <v>-36.5889212827988</v>
      </c>
    </row>
    <row r="4380" customFormat="false" ht="12.75" hidden="false" customHeight="false" outlineLevel="0" collapsed="false">
      <c r="A4380" s="3" t="s">
        <v>14</v>
      </c>
      <c r="B4380" s="3" t="s">
        <v>454</v>
      </c>
      <c r="C4380" s="3" t="s">
        <v>455</v>
      </c>
      <c r="D4380" s="3" t="n">
        <v>178.3</v>
      </c>
      <c r="E4380" s="3" t="n">
        <v>88.7</v>
      </c>
      <c r="F4380" s="0" t="n">
        <f aca="false">E4380-D4380</f>
        <v>-89.6</v>
      </c>
      <c r="G4380" s="4" t="n">
        <f aca="false">(F4380/(D4380+E4380))*100</f>
        <v>-33.5580524344569</v>
      </c>
    </row>
    <row r="4381" customFormat="false" ht="12.75" hidden="false" customHeight="false" outlineLevel="0" collapsed="false">
      <c r="A4381" s="3" t="s">
        <v>15</v>
      </c>
      <c r="B4381" s="3" t="s">
        <v>454</v>
      </c>
      <c r="C4381" s="3" t="s">
        <v>455</v>
      </c>
      <c r="D4381" s="3" t="n">
        <v>185.5</v>
      </c>
      <c r="E4381" s="3" t="n">
        <v>111.2</v>
      </c>
      <c r="F4381" s="0" t="n">
        <f aca="false">E4381-D4381</f>
        <v>-74.3</v>
      </c>
      <c r="G4381" s="4" t="n">
        <f aca="false">(F4381/(D4381+E4381))*100</f>
        <v>-25.0421300977418</v>
      </c>
    </row>
    <row r="4382" customFormat="false" ht="12.75" hidden="false" customHeight="false" outlineLevel="0" collapsed="false">
      <c r="A4382" s="3" t="s">
        <v>16</v>
      </c>
      <c r="B4382" s="3" t="s">
        <v>454</v>
      </c>
      <c r="C4382" s="3" t="s">
        <v>455</v>
      </c>
      <c r="D4382" s="3" t="n">
        <v>214.1</v>
      </c>
      <c r="E4382" s="3" t="n">
        <v>173.3</v>
      </c>
      <c r="F4382" s="0" t="n">
        <f aca="false">E4382-D4382</f>
        <v>-40.8</v>
      </c>
      <c r="G4382" s="4" t="n">
        <f aca="false">(F4382/(D4382+E4382))*100</f>
        <v>-10.5317501290656</v>
      </c>
    </row>
    <row r="4383" customFormat="false" ht="12.75" hidden="false" customHeight="false" outlineLevel="0" collapsed="false">
      <c r="A4383" s="3" t="s">
        <v>17</v>
      </c>
      <c r="B4383" s="3" t="s">
        <v>454</v>
      </c>
      <c r="C4383" s="3" t="s">
        <v>455</v>
      </c>
      <c r="D4383" s="3" t="n">
        <v>397.4</v>
      </c>
      <c r="E4383" s="3" t="n">
        <v>141</v>
      </c>
      <c r="F4383" s="0" t="n">
        <f aca="false">E4383-D4383</f>
        <v>-256.4</v>
      </c>
      <c r="G4383" s="4" t="n">
        <f aca="false">(F4383/(D4383+E4383))*100</f>
        <v>-47.6225854383358</v>
      </c>
    </row>
    <row r="4384" customFormat="false" ht="12.75" hidden="false" customHeight="false" outlineLevel="0" collapsed="false">
      <c r="A4384" s="3" t="s">
        <v>18</v>
      </c>
      <c r="B4384" s="3" t="s">
        <v>454</v>
      </c>
      <c r="C4384" s="3" t="s">
        <v>455</v>
      </c>
      <c r="D4384" s="3" t="n">
        <v>289.2</v>
      </c>
      <c r="E4384" s="3" t="n">
        <v>150.8</v>
      </c>
      <c r="F4384" s="0" t="n">
        <f aca="false">E4384-D4384</f>
        <v>-138.4</v>
      </c>
      <c r="G4384" s="4" t="n">
        <f aca="false">(F4384/(D4384+E4384))*100</f>
        <v>-31.4545454545455</v>
      </c>
    </row>
    <row r="4385" customFormat="false" ht="12.75" hidden="false" customHeight="false" outlineLevel="0" collapsed="false">
      <c r="A4385" s="3" t="s">
        <v>19</v>
      </c>
      <c r="B4385" s="3" t="s">
        <v>454</v>
      </c>
      <c r="C4385" s="3" t="s">
        <v>455</v>
      </c>
      <c r="D4385" s="3" t="n">
        <v>425.9</v>
      </c>
      <c r="E4385" s="3" t="n">
        <v>151.3</v>
      </c>
      <c r="F4385" s="0" t="n">
        <f aca="false">E4385-D4385</f>
        <v>-274.6</v>
      </c>
      <c r="G4385" s="4" t="n">
        <f aca="false">(F4385/(D4385+E4385))*100</f>
        <v>-47.5744975744976</v>
      </c>
    </row>
    <row r="4386" customFormat="false" ht="12.75" hidden="false" customHeight="false" outlineLevel="0" collapsed="false">
      <c r="A4386" s="3" t="s">
        <v>22</v>
      </c>
      <c r="B4386" s="3" t="s">
        <v>454</v>
      </c>
      <c r="C4386" s="3" t="s">
        <v>455</v>
      </c>
      <c r="D4386" s="3" t="n">
        <v>350.2</v>
      </c>
      <c r="E4386" s="3" t="n">
        <v>103.8</v>
      </c>
      <c r="F4386" s="0" t="n">
        <f aca="false">E4386-D4386</f>
        <v>-246.4</v>
      </c>
      <c r="G4386" s="4" t="n">
        <f aca="false">(F4386/(D4386+E4386))*100</f>
        <v>-54.273127753304</v>
      </c>
    </row>
    <row r="4387" customFormat="false" ht="12.75" hidden="false" customHeight="false" outlineLevel="0" collapsed="false">
      <c r="A4387" s="3" t="s">
        <v>25</v>
      </c>
      <c r="B4387" s="3" t="s">
        <v>454</v>
      </c>
      <c r="C4387" s="3" t="s">
        <v>455</v>
      </c>
      <c r="D4387" s="3" t="n">
        <v>384</v>
      </c>
      <c r="E4387" s="3" t="n">
        <v>94.8</v>
      </c>
      <c r="F4387" s="0" t="n">
        <f aca="false">E4387-D4387</f>
        <v>-289.2</v>
      </c>
      <c r="G4387" s="4" t="n">
        <f aca="false">(F4387/(D4387+E4387))*100</f>
        <v>-60.4010025062657</v>
      </c>
    </row>
    <row r="4388" customFormat="false" ht="12.75" hidden="false" customHeight="false" outlineLevel="0" collapsed="false">
      <c r="A4388" s="3" t="s">
        <v>27</v>
      </c>
      <c r="B4388" s="3" t="s">
        <v>454</v>
      </c>
      <c r="C4388" s="3" t="s">
        <v>455</v>
      </c>
      <c r="D4388" s="3" t="n">
        <v>333.3</v>
      </c>
      <c r="E4388" s="3" t="n">
        <v>96.8</v>
      </c>
      <c r="F4388" s="0" t="n">
        <f aca="false">E4388-D4388</f>
        <v>-236.5</v>
      </c>
      <c r="G4388" s="4" t="n">
        <f aca="false">(F4388/(D4388+E4388))*100</f>
        <v>-54.9872122762148</v>
      </c>
    </row>
    <row r="4389" customFormat="false" ht="12.75" hidden="false" customHeight="false" outlineLevel="0" collapsed="false">
      <c r="A4389" s="3" t="s">
        <v>29</v>
      </c>
      <c r="B4389" s="3" t="s">
        <v>454</v>
      </c>
      <c r="C4389" s="3" t="s">
        <v>455</v>
      </c>
      <c r="D4389" s="3" t="n">
        <v>376.5</v>
      </c>
      <c r="E4389" s="3" t="n">
        <v>76.3</v>
      </c>
      <c r="F4389" s="0" t="n">
        <f aca="false">E4389-D4389</f>
        <v>-300.2</v>
      </c>
      <c r="G4389" s="4" t="n">
        <f aca="false">(F4389/(D4389+E4389))*100</f>
        <v>-66.2985865724382</v>
      </c>
    </row>
    <row r="4390" customFormat="false" ht="12.75" hidden="false" customHeight="false" outlineLevel="0" collapsed="false">
      <c r="A4390" s="3" t="s">
        <v>32</v>
      </c>
      <c r="B4390" s="3" t="s">
        <v>454</v>
      </c>
      <c r="C4390" s="3" t="s">
        <v>455</v>
      </c>
      <c r="D4390" s="3" t="n">
        <v>489.548907</v>
      </c>
      <c r="E4390" s="3" t="n">
        <v>102.634337</v>
      </c>
      <c r="F4390" s="0" t="n">
        <f aca="false">E4390-D4390</f>
        <v>-386.91457</v>
      </c>
      <c r="G4390" s="4" t="n">
        <f aca="false">(F4390/(D4390+E4390))*100</f>
        <v>-65.3369668797991</v>
      </c>
    </row>
    <row r="4391" customFormat="false" ht="12.75" hidden="false" customHeight="false" outlineLevel="0" collapsed="false">
      <c r="A4391" s="3" t="s">
        <v>34</v>
      </c>
      <c r="B4391" s="3" t="s">
        <v>454</v>
      </c>
      <c r="C4391" s="3" t="s">
        <v>455</v>
      </c>
      <c r="D4391" s="3" t="n">
        <v>714.705523</v>
      </c>
      <c r="E4391" s="3" t="n">
        <v>118.132556</v>
      </c>
      <c r="F4391" s="0" t="n">
        <f aca="false">E4391-D4391</f>
        <v>-596.572967</v>
      </c>
      <c r="G4391" s="4" t="n">
        <f aca="false">(F4391/(D4391+E4391))*100</f>
        <v>-71.6313269100656</v>
      </c>
    </row>
    <row r="4392" customFormat="false" ht="12.75" hidden="false" customHeight="false" outlineLevel="0" collapsed="false">
      <c r="A4392" s="3" t="s">
        <v>37</v>
      </c>
      <c r="B4392" s="3" t="s">
        <v>454</v>
      </c>
      <c r="C4392" s="3" t="s">
        <v>455</v>
      </c>
      <c r="D4392" s="3" t="n">
        <v>1197.97516</v>
      </c>
      <c r="E4392" s="3" t="n">
        <v>124.242832</v>
      </c>
      <c r="F4392" s="0" t="n">
        <f aca="false">E4392-D4392</f>
        <v>-1073.732328</v>
      </c>
      <c r="G4392" s="4" t="n">
        <f aca="false">(F4392/(D4392+E4392))*100</f>
        <v>-81.20690646297</v>
      </c>
    </row>
    <row r="4393" customFormat="false" ht="12.75" hidden="false" customHeight="false" outlineLevel="0" collapsed="false">
      <c r="A4393" s="3" t="s">
        <v>40</v>
      </c>
      <c r="B4393" s="3" t="s">
        <v>454</v>
      </c>
      <c r="C4393" s="3" t="s">
        <v>455</v>
      </c>
      <c r="D4393" s="3" t="n">
        <v>701.643464</v>
      </c>
      <c r="E4393" s="3" t="n">
        <v>147.461219</v>
      </c>
      <c r="F4393" s="0" t="n">
        <f aca="false">E4393-D4393</f>
        <v>-554.182245</v>
      </c>
      <c r="G4393" s="4" t="n">
        <f aca="false">(F4393/(D4393+E4393))*100</f>
        <v>-65.2666574681935</v>
      </c>
    </row>
    <row r="4394" customFormat="false" ht="12.75" hidden="false" customHeight="false" outlineLevel="0" collapsed="false">
      <c r="A4394" s="3" t="s">
        <v>43</v>
      </c>
      <c r="B4394" s="3" t="s">
        <v>454</v>
      </c>
      <c r="C4394" s="3" t="s">
        <v>455</v>
      </c>
      <c r="D4394" s="3" t="n">
        <v>600.126497</v>
      </c>
      <c r="E4394" s="3" t="n">
        <v>161.604087</v>
      </c>
      <c r="F4394" s="0" t="n">
        <f aca="false">E4394-D4394</f>
        <v>-438.52241</v>
      </c>
      <c r="G4394" s="4" t="n">
        <f aca="false">(F4394/(D4394+E4394))*100</f>
        <v>-57.5692271271597</v>
      </c>
    </row>
    <row r="4395" customFormat="false" ht="12.75" hidden="false" customHeight="false" outlineLevel="0" collapsed="false">
      <c r="A4395" s="3" t="s">
        <v>45</v>
      </c>
      <c r="B4395" s="3" t="s">
        <v>454</v>
      </c>
      <c r="C4395" s="3" t="s">
        <v>455</v>
      </c>
      <c r="D4395" s="3" t="n">
        <v>1091.621084</v>
      </c>
      <c r="E4395" s="3" t="n">
        <v>254.110055</v>
      </c>
      <c r="F4395" s="0" t="n">
        <f aca="false">E4395-D4395</f>
        <v>-837.511029</v>
      </c>
      <c r="G4395" s="4" t="n">
        <f aca="false">(F4395/(D4395+E4395))*100</f>
        <v>-62.2346473770642</v>
      </c>
    </row>
    <row r="4396" customFormat="false" ht="12.75" hidden="false" customHeight="false" outlineLevel="0" collapsed="false">
      <c r="A4396" s="3" t="s">
        <v>46</v>
      </c>
      <c r="B4396" s="3" t="s">
        <v>454</v>
      </c>
      <c r="C4396" s="3" t="s">
        <v>455</v>
      </c>
      <c r="D4396" s="3" t="n">
        <v>744.787235</v>
      </c>
      <c r="E4396" s="3" t="n">
        <v>206.048254</v>
      </c>
      <c r="F4396" s="0" t="n">
        <f aca="false">E4396-D4396</f>
        <v>-538.738981</v>
      </c>
      <c r="G4396" s="4" t="n">
        <f aca="false">(F4396/(D4396+E4396))*100</f>
        <v>-56.659536505794</v>
      </c>
    </row>
    <row r="4397" customFormat="false" ht="12.75" hidden="false" customHeight="false" outlineLevel="0" collapsed="false">
      <c r="A4397" s="3" t="s">
        <v>48</v>
      </c>
      <c r="B4397" s="3" t="s">
        <v>454</v>
      </c>
      <c r="C4397" s="3" t="s">
        <v>455</v>
      </c>
      <c r="D4397" s="3" t="n">
        <v>1176.806867</v>
      </c>
      <c r="E4397" s="3" t="n">
        <v>162.624707</v>
      </c>
      <c r="F4397" s="0" t="n">
        <f aca="false">E4397-D4397</f>
        <v>-1014.18216</v>
      </c>
      <c r="G4397" s="4" t="n">
        <f aca="false">(F4397/(D4397+E4397))*100</f>
        <v>-75.7173550098797</v>
      </c>
    </row>
    <row r="4398" customFormat="false" ht="12.75" hidden="false" customHeight="false" outlineLevel="0" collapsed="false">
      <c r="A4398" s="3" t="s">
        <v>49</v>
      </c>
      <c r="B4398" s="3" t="s">
        <v>454</v>
      </c>
      <c r="C4398" s="3" t="s">
        <v>455</v>
      </c>
      <c r="D4398" s="3" t="n">
        <v>397.730664</v>
      </c>
      <c r="E4398" s="3" t="n">
        <v>12.291517</v>
      </c>
      <c r="F4398" s="0" t="n">
        <f aca="false">E4398-D4398</f>
        <v>-385.439147</v>
      </c>
      <c r="G4398" s="4" t="n">
        <f aca="false">(F4398/(D4398+E4398))*100</f>
        <v>-94.0044624073643</v>
      </c>
    </row>
    <row r="4399" customFormat="false" ht="12.75" hidden="false" customHeight="false" outlineLevel="0" collapsed="false">
      <c r="A4399" s="3" t="s">
        <v>13</v>
      </c>
      <c r="B4399" s="3" t="s">
        <v>456</v>
      </c>
      <c r="C4399" s="3" t="s">
        <v>457</v>
      </c>
      <c r="D4399" s="3" t="n">
        <v>96.3</v>
      </c>
      <c r="E4399" s="3" t="n">
        <v>123.9</v>
      </c>
      <c r="F4399" s="0" t="n">
        <f aca="false">E4399-D4399</f>
        <v>27.6</v>
      </c>
      <c r="G4399" s="4" t="n">
        <f aca="false">(F4399/(D4399+E4399))*100</f>
        <v>12.5340599455041</v>
      </c>
    </row>
    <row r="4400" customFormat="false" ht="12.75" hidden="false" customHeight="false" outlineLevel="0" collapsed="false">
      <c r="A4400" s="3" t="s">
        <v>14</v>
      </c>
      <c r="B4400" s="3" t="s">
        <v>456</v>
      </c>
      <c r="C4400" s="3" t="s">
        <v>457</v>
      </c>
      <c r="D4400" s="3" t="n">
        <v>215.5</v>
      </c>
      <c r="E4400" s="3" t="n">
        <v>215.2</v>
      </c>
      <c r="F4400" s="0" t="n">
        <f aca="false">E4400-D4400</f>
        <v>-0.299999999999983</v>
      </c>
      <c r="G4400" s="4" t="n">
        <f aca="false">(F4400/(D4400+E4400))*100</f>
        <v>-0.0696540515439942</v>
      </c>
    </row>
    <row r="4401" customFormat="false" ht="12.75" hidden="false" customHeight="false" outlineLevel="0" collapsed="false">
      <c r="A4401" s="3" t="s">
        <v>15</v>
      </c>
      <c r="B4401" s="3" t="s">
        <v>456</v>
      </c>
      <c r="C4401" s="3" t="s">
        <v>457</v>
      </c>
      <c r="D4401" s="3" t="n">
        <v>198.6</v>
      </c>
      <c r="E4401" s="3" t="n">
        <v>124.5</v>
      </c>
      <c r="F4401" s="0" t="n">
        <f aca="false">E4401-D4401</f>
        <v>-74.1</v>
      </c>
      <c r="G4401" s="4" t="n">
        <f aca="false">(F4401/(D4401+E4401))*100</f>
        <v>-22.9340761374187</v>
      </c>
    </row>
    <row r="4402" customFormat="false" ht="12.75" hidden="false" customHeight="false" outlineLevel="0" collapsed="false">
      <c r="A4402" s="3" t="s">
        <v>16</v>
      </c>
      <c r="B4402" s="3" t="s">
        <v>456</v>
      </c>
      <c r="C4402" s="3" t="s">
        <v>457</v>
      </c>
      <c r="D4402" s="3" t="n">
        <v>196.1</v>
      </c>
      <c r="E4402" s="3" t="n">
        <v>167.2</v>
      </c>
      <c r="F4402" s="0" t="n">
        <f aca="false">E4402-D4402</f>
        <v>-28.9</v>
      </c>
      <c r="G4402" s="4" t="n">
        <f aca="false">(F4402/(D4402+E4402))*100</f>
        <v>-7.95485824387559</v>
      </c>
    </row>
    <row r="4403" customFormat="false" ht="12.75" hidden="false" customHeight="false" outlineLevel="0" collapsed="false">
      <c r="A4403" s="3" t="s">
        <v>17</v>
      </c>
      <c r="B4403" s="3" t="s">
        <v>456</v>
      </c>
      <c r="C4403" s="3" t="s">
        <v>457</v>
      </c>
      <c r="D4403" s="3" t="n">
        <v>171.3</v>
      </c>
      <c r="E4403" s="3" t="n">
        <v>295.7</v>
      </c>
      <c r="F4403" s="0" t="n">
        <f aca="false">E4403-D4403</f>
        <v>124.4</v>
      </c>
      <c r="G4403" s="4" t="n">
        <f aca="false">(F4403/(D4403+E4403))*100</f>
        <v>26.6381156316916</v>
      </c>
    </row>
    <row r="4404" customFormat="false" ht="12.75" hidden="false" customHeight="false" outlineLevel="0" collapsed="false">
      <c r="A4404" s="3" t="s">
        <v>18</v>
      </c>
      <c r="B4404" s="3" t="s">
        <v>456</v>
      </c>
      <c r="C4404" s="3" t="s">
        <v>457</v>
      </c>
      <c r="D4404" s="3" t="n">
        <v>155.2</v>
      </c>
      <c r="E4404" s="3" t="n">
        <v>314.9</v>
      </c>
      <c r="F4404" s="0" t="n">
        <f aca="false">E4404-D4404</f>
        <v>159.7</v>
      </c>
      <c r="G4404" s="4" t="n">
        <f aca="false">(F4404/(D4404+E4404))*100</f>
        <v>33.971495426505</v>
      </c>
    </row>
    <row r="4405" customFormat="false" ht="12.75" hidden="false" customHeight="false" outlineLevel="0" collapsed="false">
      <c r="A4405" s="3" t="s">
        <v>19</v>
      </c>
      <c r="B4405" s="3" t="s">
        <v>456</v>
      </c>
      <c r="C4405" s="3" t="s">
        <v>457</v>
      </c>
      <c r="D4405" s="3" t="n">
        <v>143.1</v>
      </c>
      <c r="E4405" s="3" t="n">
        <v>225</v>
      </c>
      <c r="F4405" s="0" t="n">
        <f aca="false">E4405-D4405</f>
        <v>81.9</v>
      </c>
      <c r="G4405" s="4" t="n">
        <f aca="false">(F4405/(D4405+E4405))*100</f>
        <v>22.2493887530562</v>
      </c>
    </row>
    <row r="4406" customFormat="false" ht="12.75" hidden="false" customHeight="false" outlineLevel="0" collapsed="false">
      <c r="A4406" s="3" t="s">
        <v>22</v>
      </c>
      <c r="B4406" s="3" t="s">
        <v>456</v>
      </c>
      <c r="C4406" s="3" t="s">
        <v>457</v>
      </c>
      <c r="D4406" s="3" t="n">
        <v>208.5</v>
      </c>
      <c r="E4406" s="3" t="n">
        <v>232.6</v>
      </c>
      <c r="F4406" s="0" t="n">
        <f aca="false">E4406-D4406</f>
        <v>24.1</v>
      </c>
      <c r="G4406" s="4" t="n">
        <f aca="false">(F4406/(D4406+E4406))*100</f>
        <v>5.46361369304013</v>
      </c>
    </row>
    <row r="4407" customFormat="false" ht="12.75" hidden="false" customHeight="false" outlineLevel="0" collapsed="false">
      <c r="A4407" s="3" t="s">
        <v>25</v>
      </c>
      <c r="B4407" s="3" t="s">
        <v>456</v>
      </c>
      <c r="C4407" s="3" t="s">
        <v>457</v>
      </c>
      <c r="D4407" s="3" t="n">
        <v>204.6</v>
      </c>
      <c r="E4407" s="3" t="n">
        <v>191.2</v>
      </c>
      <c r="F4407" s="0" t="n">
        <f aca="false">E4407-D4407</f>
        <v>-13.4</v>
      </c>
      <c r="G4407" s="4" t="n">
        <f aca="false">(F4407/(D4407+E4407))*100</f>
        <v>-3.3855482566953</v>
      </c>
    </row>
    <row r="4408" customFormat="false" ht="12.75" hidden="false" customHeight="false" outlineLevel="0" collapsed="false">
      <c r="A4408" s="3" t="s">
        <v>27</v>
      </c>
      <c r="B4408" s="3" t="s">
        <v>456</v>
      </c>
      <c r="C4408" s="3" t="s">
        <v>457</v>
      </c>
      <c r="D4408" s="3" t="n">
        <v>187.1</v>
      </c>
      <c r="E4408" s="3" t="n">
        <v>199.6</v>
      </c>
      <c r="F4408" s="0" t="n">
        <f aca="false">E4408-D4408</f>
        <v>12.5</v>
      </c>
      <c r="G4408" s="4" t="n">
        <f aca="false">(F4408/(D4408+E4408))*100</f>
        <v>3.23247995862426</v>
      </c>
    </row>
    <row r="4409" customFormat="false" ht="12.75" hidden="false" customHeight="false" outlineLevel="0" collapsed="false">
      <c r="A4409" s="3" t="s">
        <v>29</v>
      </c>
      <c r="B4409" s="3" t="s">
        <v>456</v>
      </c>
      <c r="C4409" s="3" t="s">
        <v>457</v>
      </c>
      <c r="D4409" s="3" t="n">
        <v>116.4</v>
      </c>
      <c r="E4409" s="3" t="n">
        <v>192.5</v>
      </c>
      <c r="F4409" s="0" t="n">
        <f aca="false">E4409-D4409</f>
        <v>76.1</v>
      </c>
      <c r="G4409" s="4" t="n">
        <f aca="false">(F4409/(D4409+E4409))*100</f>
        <v>24.6358044674652</v>
      </c>
    </row>
    <row r="4410" customFormat="false" ht="12.75" hidden="false" customHeight="false" outlineLevel="0" collapsed="false">
      <c r="A4410" s="3" t="s">
        <v>32</v>
      </c>
      <c r="B4410" s="3" t="s">
        <v>456</v>
      </c>
      <c r="C4410" s="3" t="s">
        <v>457</v>
      </c>
      <c r="D4410" s="3" t="n">
        <v>81.89928</v>
      </c>
      <c r="E4410" s="3" t="n">
        <v>209.232186</v>
      </c>
      <c r="F4410" s="0" t="n">
        <f aca="false">E4410-D4410</f>
        <v>127.332906</v>
      </c>
      <c r="G4410" s="4" t="n">
        <f aca="false">(F4410/(D4410+E4410))*100</f>
        <v>43.7372530525436</v>
      </c>
    </row>
    <row r="4411" customFormat="false" ht="12.75" hidden="false" customHeight="false" outlineLevel="0" collapsed="false">
      <c r="A4411" s="3" t="s">
        <v>34</v>
      </c>
      <c r="B4411" s="3" t="s">
        <v>456</v>
      </c>
      <c r="C4411" s="3" t="s">
        <v>457</v>
      </c>
      <c r="D4411" s="3" t="n">
        <v>145.415592</v>
      </c>
      <c r="E4411" s="3" t="n">
        <v>309.647595</v>
      </c>
      <c r="F4411" s="0" t="n">
        <f aca="false">E4411-D4411</f>
        <v>164.232003</v>
      </c>
      <c r="G4411" s="4" t="n">
        <f aca="false">(F4411/(D4411+E4411))*100</f>
        <v>36.0899338139607</v>
      </c>
    </row>
    <row r="4412" customFormat="false" ht="12.75" hidden="false" customHeight="false" outlineLevel="0" collapsed="false">
      <c r="A4412" s="3" t="s">
        <v>37</v>
      </c>
      <c r="B4412" s="3" t="s">
        <v>456</v>
      </c>
      <c r="C4412" s="3" t="s">
        <v>457</v>
      </c>
      <c r="D4412" s="3" t="n">
        <v>158.409617</v>
      </c>
      <c r="E4412" s="3" t="n">
        <v>337.389713</v>
      </c>
      <c r="F4412" s="0" t="n">
        <f aca="false">E4412-D4412</f>
        <v>178.980096</v>
      </c>
      <c r="G4412" s="4" t="n">
        <f aca="false">(F4412/(D4412+E4412))*100</f>
        <v>36.0993017074065</v>
      </c>
    </row>
    <row r="4413" customFormat="false" ht="12.75" hidden="false" customHeight="false" outlineLevel="0" collapsed="false">
      <c r="A4413" s="3" t="s">
        <v>40</v>
      </c>
      <c r="B4413" s="3" t="s">
        <v>456</v>
      </c>
      <c r="C4413" s="3" t="s">
        <v>457</v>
      </c>
      <c r="D4413" s="3" t="n">
        <v>192.183281</v>
      </c>
      <c r="E4413" s="3" t="n">
        <v>289.476368</v>
      </c>
      <c r="F4413" s="0" t="n">
        <f aca="false">E4413-D4413</f>
        <v>97.293087</v>
      </c>
      <c r="G4413" s="4" t="n">
        <f aca="false">(F4413/(D4413+E4413))*100</f>
        <v>20.1995511149824</v>
      </c>
    </row>
    <row r="4414" customFormat="false" ht="12.75" hidden="false" customHeight="false" outlineLevel="0" collapsed="false">
      <c r="A4414" s="3" t="s">
        <v>43</v>
      </c>
      <c r="B4414" s="3" t="s">
        <v>456</v>
      </c>
      <c r="C4414" s="3" t="s">
        <v>457</v>
      </c>
      <c r="D4414" s="3" t="n">
        <v>198.817253</v>
      </c>
      <c r="E4414" s="3" t="n">
        <v>416.384899</v>
      </c>
      <c r="F4414" s="0" t="n">
        <f aca="false">E4414-D4414</f>
        <v>217.567646</v>
      </c>
      <c r="G4414" s="4" t="n">
        <f aca="false">(F4414/(D4414+E4414))*100</f>
        <v>35.3652283713078</v>
      </c>
    </row>
    <row r="4415" customFormat="false" ht="12.75" hidden="false" customHeight="false" outlineLevel="0" collapsed="false">
      <c r="A4415" s="3" t="s">
        <v>45</v>
      </c>
      <c r="B4415" s="3" t="s">
        <v>456</v>
      </c>
      <c r="C4415" s="3" t="s">
        <v>457</v>
      </c>
      <c r="D4415" s="3" t="n">
        <v>222.167657</v>
      </c>
      <c r="E4415" s="3" t="n">
        <v>608.412179</v>
      </c>
      <c r="F4415" s="0" t="n">
        <f aca="false">E4415-D4415</f>
        <v>386.244522</v>
      </c>
      <c r="G4415" s="4" t="n">
        <f aca="false">(F4415/(D4415+E4415))*100</f>
        <v>46.5029976961781</v>
      </c>
    </row>
    <row r="4416" customFormat="false" ht="12.75" hidden="false" customHeight="false" outlineLevel="0" collapsed="false">
      <c r="A4416" s="3" t="s">
        <v>46</v>
      </c>
      <c r="B4416" s="3" t="s">
        <v>456</v>
      </c>
      <c r="C4416" s="3" t="s">
        <v>457</v>
      </c>
      <c r="D4416" s="3" t="n">
        <v>134.997139</v>
      </c>
      <c r="E4416" s="3" t="n">
        <v>715.935461</v>
      </c>
      <c r="F4416" s="0" t="n">
        <f aca="false">E4416-D4416</f>
        <v>580.938322</v>
      </c>
      <c r="G4416" s="4" t="n">
        <f aca="false">(F4416/(D4416+E4416))*100</f>
        <v>68.2707798478986</v>
      </c>
    </row>
    <row r="4417" customFormat="false" ht="12.75" hidden="false" customHeight="false" outlineLevel="0" collapsed="false">
      <c r="A4417" s="3" t="s">
        <v>48</v>
      </c>
      <c r="B4417" s="3" t="s">
        <v>456</v>
      </c>
      <c r="C4417" s="3" t="s">
        <v>457</v>
      </c>
      <c r="D4417" s="3" t="n">
        <v>273.399648</v>
      </c>
      <c r="E4417" s="3" t="n">
        <v>982.66138</v>
      </c>
      <c r="F4417" s="0" t="n">
        <f aca="false">E4417-D4417</f>
        <v>709.261732</v>
      </c>
      <c r="G4417" s="4" t="n">
        <f aca="false">(F4417/(D4417+E4417))*100</f>
        <v>56.4671394294705</v>
      </c>
    </row>
    <row r="4418" customFormat="false" ht="12.75" hidden="false" customHeight="false" outlineLevel="0" collapsed="false">
      <c r="A4418" s="3" t="s">
        <v>49</v>
      </c>
      <c r="B4418" s="3" t="s">
        <v>456</v>
      </c>
      <c r="C4418" s="3" t="s">
        <v>457</v>
      </c>
      <c r="D4418" s="3" t="n">
        <v>46.232031</v>
      </c>
      <c r="E4418" s="3" t="n">
        <v>143.724215</v>
      </c>
      <c r="F4418" s="0" t="n">
        <f aca="false">E4418-D4418</f>
        <v>97.492184</v>
      </c>
      <c r="G4418" s="4" t="n">
        <f aca="false">(F4418/(D4418+E4418))*100</f>
        <v>51.3234947799505</v>
      </c>
    </row>
    <row r="4419" customFormat="false" ht="12.75" hidden="false" customHeight="false" outlineLevel="0" collapsed="false">
      <c r="A4419" s="3" t="s">
        <v>13</v>
      </c>
      <c r="B4419" s="3" t="s">
        <v>458</v>
      </c>
      <c r="C4419" s="3" t="s">
        <v>459</v>
      </c>
      <c r="D4419" s="3" t="n">
        <v>1.1</v>
      </c>
      <c r="E4419" s="3" t="n">
        <v>10.3</v>
      </c>
      <c r="F4419" s="0" t="n">
        <f aca="false">E4419-D4419</f>
        <v>9.2</v>
      </c>
      <c r="G4419" s="4" t="n">
        <f aca="false">(F4419/(D4419+E4419))*100</f>
        <v>80.7017543859649</v>
      </c>
    </row>
    <row r="4420" customFormat="false" ht="12.75" hidden="false" customHeight="false" outlineLevel="0" collapsed="false">
      <c r="A4420" s="3" t="s">
        <v>14</v>
      </c>
      <c r="B4420" s="3" t="s">
        <v>458</v>
      </c>
      <c r="C4420" s="3" t="s">
        <v>459</v>
      </c>
      <c r="D4420" s="3" t="n">
        <v>2.3</v>
      </c>
      <c r="E4420" s="3" t="n">
        <v>9.8</v>
      </c>
      <c r="F4420" s="0" t="n">
        <f aca="false">E4420-D4420</f>
        <v>7.5</v>
      </c>
      <c r="G4420" s="4" t="n">
        <f aca="false">(F4420/(D4420+E4420))*100</f>
        <v>61.9834710743802</v>
      </c>
    </row>
    <row r="4421" customFormat="false" ht="12.75" hidden="false" customHeight="false" outlineLevel="0" collapsed="false">
      <c r="A4421" s="3" t="s">
        <v>15</v>
      </c>
      <c r="B4421" s="3" t="s">
        <v>458</v>
      </c>
      <c r="C4421" s="3" t="s">
        <v>459</v>
      </c>
      <c r="D4421" s="3" t="n">
        <v>2.2</v>
      </c>
      <c r="E4421" s="3" t="n">
        <v>4</v>
      </c>
      <c r="F4421" s="0" t="n">
        <f aca="false">E4421-D4421</f>
        <v>1.8</v>
      </c>
      <c r="G4421" s="4" t="n">
        <f aca="false">(F4421/(D4421+E4421))*100</f>
        <v>29.0322580645161</v>
      </c>
    </row>
    <row r="4422" customFormat="false" ht="12.75" hidden="false" customHeight="false" outlineLevel="0" collapsed="false">
      <c r="A4422" s="3" t="s">
        <v>16</v>
      </c>
      <c r="B4422" s="3" t="s">
        <v>458</v>
      </c>
      <c r="C4422" s="3" t="s">
        <v>459</v>
      </c>
      <c r="D4422" s="3" t="n">
        <v>2.2</v>
      </c>
      <c r="E4422" s="3" t="n">
        <v>6.1</v>
      </c>
      <c r="F4422" s="0" t="n">
        <f aca="false">E4422-D4422</f>
        <v>3.9</v>
      </c>
      <c r="G4422" s="4" t="n">
        <f aca="false">(F4422/(D4422+E4422))*100</f>
        <v>46.9879518072289</v>
      </c>
    </row>
    <row r="4423" customFormat="false" ht="12.75" hidden="false" customHeight="false" outlineLevel="0" collapsed="false">
      <c r="A4423" s="3" t="s">
        <v>17</v>
      </c>
      <c r="B4423" s="3" t="s">
        <v>458</v>
      </c>
      <c r="C4423" s="3" t="s">
        <v>459</v>
      </c>
      <c r="D4423" s="3" t="n">
        <v>2</v>
      </c>
      <c r="E4423" s="3" t="n">
        <v>8.5</v>
      </c>
      <c r="F4423" s="0" t="n">
        <f aca="false">E4423-D4423</f>
        <v>6.5</v>
      </c>
      <c r="G4423" s="4" t="n">
        <f aca="false">(F4423/(D4423+E4423))*100</f>
        <v>61.9047619047619</v>
      </c>
    </row>
    <row r="4424" customFormat="false" ht="12.75" hidden="false" customHeight="false" outlineLevel="0" collapsed="false">
      <c r="A4424" s="3" t="s">
        <v>18</v>
      </c>
      <c r="B4424" s="3" t="s">
        <v>458</v>
      </c>
      <c r="C4424" s="3" t="s">
        <v>459</v>
      </c>
      <c r="D4424" s="3" t="n">
        <v>2.8</v>
      </c>
      <c r="E4424" s="3" t="n">
        <v>9.7</v>
      </c>
      <c r="F4424" s="0" t="n">
        <f aca="false">E4424-D4424</f>
        <v>6.9</v>
      </c>
      <c r="G4424" s="4" t="n">
        <f aca="false">(F4424/(D4424+E4424))*100</f>
        <v>55.2</v>
      </c>
    </row>
    <row r="4425" customFormat="false" ht="12.75" hidden="false" customHeight="false" outlineLevel="0" collapsed="false">
      <c r="A4425" s="3" t="s">
        <v>19</v>
      </c>
      <c r="B4425" s="3" t="s">
        <v>458</v>
      </c>
      <c r="C4425" s="3" t="s">
        <v>459</v>
      </c>
      <c r="D4425" s="3" t="n">
        <v>2</v>
      </c>
      <c r="E4425" s="3" t="n">
        <v>9.3</v>
      </c>
      <c r="F4425" s="0" t="n">
        <f aca="false">E4425-D4425</f>
        <v>7.3</v>
      </c>
      <c r="G4425" s="4" t="n">
        <f aca="false">(F4425/(D4425+E4425))*100</f>
        <v>64.6017699115044</v>
      </c>
    </row>
    <row r="4426" customFormat="false" ht="12.75" hidden="false" customHeight="false" outlineLevel="0" collapsed="false">
      <c r="A4426" s="3" t="s">
        <v>22</v>
      </c>
      <c r="B4426" s="3" t="s">
        <v>458</v>
      </c>
      <c r="C4426" s="3" t="s">
        <v>459</v>
      </c>
      <c r="D4426" s="3" t="n">
        <v>0</v>
      </c>
      <c r="E4426" s="3" t="n">
        <v>9.5</v>
      </c>
      <c r="F4426" s="0" t="n">
        <f aca="false">E4426-D4426</f>
        <v>9.5</v>
      </c>
      <c r="G4426" s="4" t="n">
        <f aca="false">(F4426/(D4426+E4426))*100</f>
        <v>100</v>
      </c>
    </row>
    <row r="4427" customFormat="false" ht="12.75" hidden="false" customHeight="false" outlineLevel="0" collapsed="false">
      <c r="A4427" s="3" t="s">
        <v>25</v>
      </c>
      <c r="B4427" s="3" t="s">
        <v>458</v>
      </c>
      <c r="C4427" s="3" t="s">
        <v>459</v>
      </c>
      <c r="D4427" s="3" t="n">
        <v>0.3</v>
      </c>
      <c r="E4427" s="3" t="n">
        <v>9</v>
      </c>
      <c r="F4427" s="0" t="n">
        <f aca="false">E4427-D4427</f>
        <v>8.7</v>
      </c>
      <c r="G4427" s="4" t="n">
        <f aca="false">(F4427/(D4427+E4427))*100</f>
        <v>93.5483870967742</v>
      </c>
    </row>
    <row r="4428" customFormat="false" ht="12.75" hidden="false" customHeight="false" outlineLevel="0" collapsed="false">
      <c r="A4428" s="3" t="s">
        <v>27</v>
      </c>
      <c r="B4428" s="3" t="s">
        <v>458</v>
      </c>
      <c r="C4428" s="3" t="s">
        <v>459</v>
      </c>
      <c r="D4428" s="3" t="n">
        <v>0.6</v>
      </c>
      <c r="E4428" s="3" t="n">
        <v>8.4</v>
      </c>
      <c r="F4428" s="0" t="n">
        <f aca="false">E4428-D4428</f>
        <v>7.8</v>
      </c>
      <c r="G4428" s="4" t="n">
        <f aca="false">(F4428/(D4428+E4428))*100</f>
        <v>86.6666666666667</v>
      </c>
    </row>
    <row r="4429" customFormat="false" ht="12.75" hidden="false" customHeight="false" outlineLevel="0" collapsed="false">
      <c r="A4429" s="3" t="s">
        <v>29</v>
      </c>
      <c r="B4429" s="3" t="s">
        <v>458</v>
      </c>
      <c r="C4429" s="3" t="s">
        <v>459</v>
      </c>
      <c r="D4429" s="3" t="n">
        <v>0.3</v>
      </c>
      <c r="E4429" s="3" t="n">
        <v>9.5</v>
      </c>
      <c r="F4429" s="0" t="n">
        <f aca="false">E4429-D4429</f>
        <v>9.2</v>
      </c>
      <c r="G4429" s="4" t="n">
        <f aca="false">(F4429/(D4429+E4429))*100</f>
        <v>93.8775510204082</v>
      </c>
    </row>
    <row r="4430" customFormat="false" ht="12.75" hidden="false" customHeight="false" outlineLevel="0" collapsed="false">
      <c r="A4430" s="3" t="s">
        <v>32</v>
      </c>
      <c r="B4430" s="3" t="s">
        <v>458</v>
      </c>
      <c r="C4430" s="3" t="s">
        <v>459</v>
      </c>
      <c r="D4430" s="3" t="n">
        <v>0.134172</v>
      </c>
      <c r="E4430" s="3" t="n">
        <v>26.65136</v>
      </c>
      <c r="F4430" s="0" t="n">
        <f aca="false">E4430-D4430</f>
        <v>26.517188</v>
      </c>
      <c r="G4430" s="4" t="n">
        <f aca="false">(F4430/(D4430+E4430))*100</f>
        <v>98.9981755822509</v>
      </c>
    </row>
    <row r="4431" customFormat="false" ht="12.75" hidden="false" customHeight="false" outlineLevel="0" collapsed="false">
      <c r="A4431" s="3" t="s">
        <v>34</v>
      </c>
      <c r="B4431" s="3" t="s">
        <v>458</v>
      </c>
      <c r="C4431" s="3" t="s">
        <v>459</v>
      </c>
      <c r="D4431" s="3" t="n">
        <v>0.485562</v>
      </c>
      <c r="E4431" s="3" t="n">
        <v>23.057741</v>
      </c>
      <c r="F4431" s="0" t="n">
        <f aca="false">E4431-D4431</f>
        <v>22.572179</v>
      </c>
      <c r="G4431" s="4" t="n">
        <f aca="false">(F4431/(D4431+E4431))*100</f>
        <v>95.8751582137816</v>
      </c>
    </row>
    <row r="4432" customFormat="false" ht="12.75" hidden="false" customHeight="false" outlineLevel="0" collapsed="false">
      <c r="A4432" s="3" t="s">
        <v>37</v>
      </c>
      <c r="B4432" s="3" t="s">
        <v>458</v>
      </c>
      <c r="C4432" s="3" t="s">
        <v>459</v>
      </c>
      <c r="D4432" s="3" t="n">
        <v>0.427153</v>
      </c>
      <c r="E4432" s="3" t="n">
        <v>30.604418</v>
      </c>
      <c r="F4432" s="0" t="n">
        <f aca="false">E4432-D4432</f>
        <v>30.177265</v>
      </c>
      <c r="G4432" s="4" t="n">
        <f aca="false">(F4432/(D4432+E4432))*100</f>
        <v>97.2469779245144</v>
      </c>
    </row>
    <row r="4433" customFormat="false" ht="12.75" hidden="false" customHeight="false" outlineLevel="0" collapsed="false">
      <c r="A4433" s="3" t="s">
        <v>40</v>
      </c>
      <c r="B4433" s="3" t="s">
        <v>458</v>
      </c>
      <c r="C4433" s="3" t="s">
        <v>459</v>
      </c>
      <c r="D4433" s="3" t="n">
        <v>0.286817</v>
      </c>
      <c r="E4433" s="3" t="n">
        <v>21.202373</v>
      </c>
      <c r="F4433" s="0" t="n">
        <f aca="false">E4433-D4433</f>
        <v>20.915556</v>
      </c>
      <c r="G4433" s="4" t="n">
        <f aca="false">(F4433/(D4433+E4433))*100</f>
        <v>97.3305927305776</v>
      </c>
    </row>
    <row r="4434" customFormat="false" ht="12.75" hidden="false" customHeight="false" outlineLevel="0" collapsed="false">
      <c r="A4434" s="3" t="s">
        <v>43</v>
      </c>
      <c r="B4434" s="3" t="s">
        <v>458</v>
      </c>
      <c r="C4434" s="3" t="s">
        <v>459</v>
      </c>
      <c r="D4434" s="3" t="n">
        <v>0.148308</v>
      </c>
      <c r="E4434" s="3" t="n">
        <v>20.000988</v>
      </c>
      <c r="F4434" s="0" t="n">
        <f aca="false">E4434-D4434</f>
        <v>19.85268</v>
      </c>
      <c r="G4434" s="4" t="n">
        <f aca="false">(F4434/(D4434+E4434))*100</f>
        <v>98.5279088658978</v>
      </c>
    </row>
    <row r="4435" customFormat="false" ht="12.75" hidden="false" customHeight="false" outlineLevel="0" collapsed="false">
      <c r="A4435" s="3" t="s">
        <v>45</v>
      </c>
      <c r="B4435" s="3" t="s">
        <v>458</v>
      </c>
      <c r="C4435" s="3" t="s">
        <v>459</v>
      </c>
      <c r="D4435" s="3" t="n">
        <v>0.641418</v>
      </c>
      <c r="E4435" s="3" t="n">
        <v>28.87832</v>
      </c>
      <c r="F4435" s="0" t="n">
        <f aca="false">E4435-D4435</f>
        <v>28.236902</v>
      </c>
      <c r="G4435" s="4" t="n">
        <f aca="false">(F4435/(D4435+E4435))*100</f>
        <v>95.6543110240341</v>
      </c>
    </row>
    <row r="4436" customFormat="false" ht="12.75" hidden="false" customHeight="false" outlineLevel="0" collapsed="false">
      <c r="A4436" s="3" t="s">
        <v>46</v>
      </c>
      <c r="B4436" s="3" t="s">
        <v>458</v>
      </c>
      <c r="C4436" s="3" t="s">
        <v>459</v>
      </c>
      <c r="D4436" s="3" t="n">
        <v>1.213545</v>
      </c>
      <c r="E4436" s="3" t="n">
        <v>33.648113</v>
      </c>
      <c r="F4436" s="0" t="n">
        <f aca="false">E4436-D4436</f>
        <v>32.434568</v>
      </c>
      <c r="G4436" s="4" t="n">
        <f aca="false">(F4436/(D4436+E4436))*100</f>
        <v>93.0379387004485</v>
      </c>
    </row>
    <row r="4437" customFormat="false" ht="12.75" hidden="false" customHeight="false" outlineLevel="0" collapsed="false">
      <c r="A4437" s="3" t="s">
        <v>48</v>
      </c>
      <c r="B4437" s="3" t="s">
        <v>458</v>
      </c>
      <c r="C4437" s="3" t="s">
        <v>459</v>
      </c>
      <c r="D4437" s="3" t="n">
        <v>3.136988</v>
      </c>
      <c r="E4437" s="3" t="n">
        <v>29.278089</v>
      </c>
      <c r="F4437" s="0" t="n">
        <f aca="false">E4437-D4437</f>
        <v>26.141101</v>
      </c>
      <c r="G4437" s="4" t="n">
        <f aca="false">(F4437/(D4437+E4437))*100</f>
        <v>80.6448832436832</v>
      </c>
    </row>
    <row r="4438" customFormat="false" ht="12.75" hidden="false" customHeight="false" outlineLevel="0" collapsed="false">
      <c r="A4438" s="3" t="s">
        <v>49</v>
      </c>
      <c r="B4438" s="3" t="s">
        <v>458</v>
      </c>
      <c r="C4438" s="3" t="s">
        <v>459</v>
      </c>
      <c r="D4438" s="3" t="n">
        <v>0.032207</v>
      </c>
      <c r="E4438" s="3" t="n">
        <v>4.593864</v>
      </c>
      <c r="F4438" s="0" t="n">
        <f aca="false">E4438-D4438</f>
        <v>4.561657</v>
      </c>
      <c r="G4438" s="4" t="n">
        <f aca="false">(F4438/(D4438+E4438))*100</f>
        <v>98.6075873024863</v>
      </c>
    </row>
    <row r="4439" customFormat="false" ht="12.75" hidden="false" customHeight="false" outlineLevel="0" collapsed="false">
      <c r="A4439" s="3" t="s">
        <v>13</v>
      </c>
      <c r="B4439" s="3" t="s">
        <v>460</v>
      </c>
      <c r="C4439" s="3" t="s">
        <v>461</v>
      </c>
      <c r="D4439" s="3" t="n">
        <v>2.8</v>
      </c>
      <c r="E4439" s="3" t="n">
        <v>12.7</v>
      </c>
      <c r="F4439" s="0" t="n">
        <f aca="false">E4439-D4439</f>
        <v>9.9</v>
      </c>
      <c r="G4439" s="4" t="n">
        <f aca="false">(F4439/(D4439+E4439))*100</f>
        <v>63.8709677419355</v>
      </c>
    </row>
    <row r="4440" customFormat="false" ht="12.75" hidden="false" customHeight="false" outlineLevel="0" collapsed="false">
      <c r="A4440" s="3" t="s">
        <v>14</v>
      </c>
      <c r="B4440" s="3" t="s">
        <v>460</v>
      </c>
      <c r="C4440" s="3" t="s">
        <v>461</v>
      </c>
      <c r="D4440" s="3" t="n">
        <v>2.9</v>
      </c>
      <c r="E4440" s="3" t="n">
        <v>16.4</v>
      </c>
      <c r="F4440" s="0" t="n">
        <f aca="false">E4440-D4440</f>
        <v>13.5</v>
      </c>
      <c r="G4440" s="4" t="n">
        <f aca="false">(F4440/(D4440+E4440))*100</f>
        <v>69.9481865284974</v>
      </c>
    </row>
    <row r="4441" customFormat="false" ht="12.75" hidden="false" customHeight="false" outlineLevel="0" collapsed="false">
      <c r="A4441" s="3" t="s">
        <v>15</v>
      </c>
      <c r="B4441" s="3" t="s">
        <v>460</v>
      </c>
      <c r="C4441" s="3" t="s">
        <v>461</v>
      </c>
      <c r="D4441" s="3" t="n">
        <v>2.4</v>
      </c>
      <c r="E4441" s="3" t="n">
        <v>12</v>
      </c>
      <c r="F4441" s="0" t="n">
        <f aca="false">E4441-D4441</f>
        <v>9.6</v>
      </c>
      <c r="G4441" s="4" t="n">
        <f aca="false">(F4441/(D4441+E4441))*100</f>
        <v>66.6666666666667</v>
      </c>
    </row>
    <row r="4442" customFormat="false" ht="12.75" hidden="false" customHeight="false" outlineLevel="0" collapsed="false">
      <c r="A4442" s="3" t="s">
        <v>16</v>
      </c>
      <c r="B4442" s="3" t="s">
        <v>460</v>
      </c>
      <c r="C4442" s="3" t="s">
        <v>461</v>
      </c>
      <c r="D4442" s="3" t="n">
        <v>1.4</v>
      </c>
      <c r="E4442" s="3" t="n">
        <v>39.6</v>
      </c>
      <c r="F4442" s="0" t="n">
        <f aca="false">E4442-D4442</f>
        <v>38.2</v>
      </c>
      <c r="G4442" s="4" t="n">
        <f aca="false">(F4442/(D4442+E4442))*100</f>
        <v>93.1707317073171</v>
      </c>
    </row>
    <row r="4443" customFormat="false" ht="12.75" hidden="false" customHeight="false" outlineLevel="0" collapsed="false">
      <c r="A4443" s="3" t="s">
        <v>17</v>
      </c>
      <c r="B4443" s="3" t="s">
        <v>460</v>
      </c>
      <c r="C4443" s="3" t="s">
        <v>461</v>
      </c>
      <c r="D4443" s="3" t="n">
        <v>0.6</v>
      </c>
      <c r="E4443" s="3" t="n">
        <v>27.2</v>
      </c>
      <c r="F4443" s="0" t="n">
        <f aca="false">E4443-D4443</f>
        <v>26.6</v>
      </c>
      <c r="G4443" s="4" t="n">
        <f aca="false">(F4443/(D4443+E4443))*100</f>
        <v>95.6834532374101</v>
      </c>
    </row>
    <row r="4444" customFormat="false" ht="12.75" hidden="false" customHeight="false" outlineLevel="0" collapsed="false">
      <c r="A4444" s="3" t="s">
        <v>18</v>
      </c>
      <c r="B4444" s="3" t="s">
        <v>460</v>
      </c>
      <c r="C4444" s="3" t="s">
        <v>461</v>
      </c>
      <c r="D4444" s="3" t="n">
        <v>29.8</v>
      </c>
      <c r="E4444" s="3" t="n">
        <v>24.9</v>
      </c>
      <c r="F4444" s="0" t="n">
        <f aca="false">E4444-D4444</f>
        <v>-4.9</v>
      </c>
      <c r="G4444" s="4" t="n">
        <f aca="false">(F4444/(D4444+E4444))*100</f>
        <v>-8.95795246800732</v>
      </c>
    </row>
    <row r="4445" customFormat="false" ht="12.75" hidden="false" customHeight="false" outlineLevel="0" collapsed="false">
      <c r="A4445" s="3" t="s">
        <v>19</v>
      </c>
      <c r="B4445" s="3" t="s">
        <v>460</v>
      </c>
      <c r="C4445" s="3" t="s">
        <v>461</v>
      </c>
      <c r="D4445" s="3" t="n">
        <v>1.8</v>
      </c>
      <c r="E4445" s="3" t="n">
        <v>18.1</v>
      </c>
      <c r="F4445" s="0" t="n">
        <f aca="false">E4445-D4445</f>
        <v>16.3</v>
      </c>
      <c r="G4445" s="4" t="n">
        <f aca="false">(F4445/(D4445+E4445))*100</f>
        <v>81.9095477386935</v>
      </c>
    </row>
    <row r="4446" customFormat="false" ht="12.75" hidden="false" customHeight="false" outlineLevel="0" collapsed="false">
      <c r="A4446" s="3" t="s">
        <v>22</v>
      </c>
      <c r="B4446" s="3" t="s">
        <v>460</v>
      </c>
      <c r="C4446" s="3" t="s">
        <v>461</v>
      </c>
      <c r="D4446" s="3" t="n">
        <v>12.2</v>
      </c>
      <c r="E4446" s="3" t="n">
        <v>18.6</v>
      </c>
      <c r="F4446" s="0" t="n">
        <f aca="false">E4446-D4446</f>
        <v>6.4</v>
      </c>
      <c r="G4446" s="4" t="n">
        <f aca="false">(F4446/(D4446+E4446))*100</f>
        <v>20.7792207792208</v>
      </c>
    </row>
    <row r="4447" customFormat="false" ht="12.75" hidden="false" customHeight="false" outlineLevel="0" collapsed="false">
      <c r="A4447" s="3" t="s">
        <v>25</v>
      </c>
      <c r="B4447" s="3" t="s">
        <v>460</v>
      </c>
      <c r="C4447" s="3" t="s">
        <v>461</v>
      </c>
      <c r="D4447" s="3" t="n">
        <v>7.2</v>
      </c>
      <c r="E4447" s="3" t="n">
        <v>36.4</v>
      </c>
      <c r="F4447" s="0" t="n">
        <f aca="false">E4447-D4447</f>
        <v>29.2</v>
      </c>
      <c r="G4447" s="4" t="n">
        <f aca="false">(F4447/(D4447+E4447))*100</f>
        <v>66.9724770642202</v>
      </c>
    </row>
    <row r="4448" customFormat="false" ht="12.75" hidden="false" customHeight="false" outlineLevel="0" collapsed="false">
      <c r="A4448" s="3" t="s">
        <v>27</v>
      </c>
      <c r="B4448" s="3" t="s">
        <v>460</v>
      </c>
      <c r="C4448" s="3" t="s">
        <v>461</v>
      </c>
      <c r="D4448" s="3" t="n">
        <v>4.5</v>
      </c>
      <c r="E4448" s="3" t="n">
        <v>63.5</v>
      </c>
      <c r="F4448" s="0" t="n">
        <f aca="false">E4448-D4448</f>
        <v>59</v>
      </c>
      <c r="G4448" s="4" t="n">
        <f aca="false">(F4448/(D4448+E4448))*100</f>
        <v>86.7647058823529</v>
      </c>
    </row>
    <row r="4449" customFormat="false" ht="12.75" hidden="false" customHeight="false" outlineLevel="0" collapsed="false">
      <c r="A4449" s="3" t="s">
        <v>29</v>
      </c>
      <c r="B4449" s="3" t="s">
        <v>460</v>
      </c>
      <c r="C4449" s="3" t="s">
        <v>461</v>
      </c>
      <c r="D4449" s="3" t="n">
        <v>0.8</v>
      </c>
      <c r="E4449" s="3" t="n">
        <v>40.9</v>
      </c>
      <c r="F4449" s="0" t="n">
        <f aca="false">E4449-D4449</f>
        <v>40.1</v>
      </c>
      <c r="G4449" s="4" t="n">
        <f aca="false">(F4449/(D4449+E4449))*100</f>
        <v>96.1630695443645</v>
      </c>
    </row>
    <row r="4450" customFormat="false" ht="12.75" hidden="false" customHeight="false" outlineLevel="0" collapsed="false">
      <c r="A4450" s="3" t="s">
        <v>32</v>
      </c>
      <c r="B4450" s="3" t="s">
        <v>460</v>
      </c>
      <c r="C4450" s="3" t="s">
        <v>461</v>
      </c>
      <c r="D4450" s="3" t="n">
        <v>4.01306</v>
      </c>
      <c r="E4450" s="3" t="n">
        <v>33.618604</v>
      </c>
      <c r="F4450" s="0" t="n">
        <f aca="false">E4450-D4450</f>
        <v>29.605544</v>
      </c>
      <c r="G4450" s="4" t="n">
        <f aca="false">(F4450/(D4450+E4450))*100</f>
        <v>78.6718971555443</v>
      </c>
    </row>
    <row r="4451" customFormat="false" ht="12.75" hidden="false" customHeight="false" outlineLevel="0" collapsed="false">
      <c r="A4451" s="3" t="s">
        <v>34</v>
      </c>
      <c r="B4451" s="3" t="s">
        <v>460</v>
      </c>
      <c r="C4451" s="3" t="s">
        <v>461</v>
      </c>
      <c r="D4451" s="3" t="n">
        <v>26.918119</v>
      </c>
      <c r="E4451" s="3" t="n">
        <v>34.026714</v>
      </c>
      <c r="F4451" s="0" t="n">
        <f aca="false">E4451-D4451</f>
        <v>7.10859499999999</v>
      </c>
      <c r="G4451" s="4" t="n">
        <f aca="false">(F4451/(D4451+E4451))*100</f>
        <v>11.6639830648153</v>
      </c>
    </row>
    <row r="4452" customFormat="false" ht="12.75" hidden="false" customHeight="false" outlineLevel="0" collapsed="false">
      <c r="A4452" s="3" t="s">
        <v>37</v>
      </c>
      <c r="B4452" s="3" t="s">
        <v>460</v>
      </c>
      <c r="C4452" s="3" t="s">
        <v>461</v>
      </c>
      <c r="D4452" s="3" t="n">
        <v>65.51339</v>
      </c>
      <c r="E4452" s="3" t="n">
        <v>78.511944</v>
      </c>
      <c r="F4452" s="0" t="n">
        <f aca="false">E4452-D4452</f>
        <v>12.998554</v>
      </c>
      <c r="G4452" s="4" t="n">
        <f aca="false">(F4452/(D4452+E4452))*100</f>
        <v>9.02518580515841</v>
      </c>
    </row>
    <row r="4453" customFormat="false" ht="12.75" hidden="false" customHeight="false" outlineLevel="0" collapsed="false">
      <c r="A4453" s="3" t="s">
        <v>40</v>
      </c>
      <c r="B4453" s="3" t="s">
        <v>460</v>
      </c>
      <c r="C4453" s="3" t="s">
        <v>461</v>
      </c>
      <c r="D4453" s="3" t="n">
        <v>123.747286</v>
      </c>
      <c r="E4453" s="3" t="n">
        <v>129.173968</v>
      </c>
      <c r="F4453" s="0" t="n">
        <f aca="false">E4453-D4453</f>
        <v>5.42668200000003</v>
      </c>
      <c r="G4453" s="4" t="n">
        <f aca="false">(F4453/(D4453+E4453))*100</f>
        <v>2.14560141315764</v>
      </c>
    </row>
    <row r="4454" customFormat="false" ht="12.75" hidden="false" customHeight="false" outlineLevel="0" collapsed="false">
      <c r="A4454" s="3" t="s">
        <v>43</v>
      </c>
      <c r="B4454" s="3" t="s">
        <v>460</v>
      </c>
      <c r="C4454" s="3" t="s">
        <v>461</v>
      </c>
      <c r="D4454" s="3" t="n">
        <v>9.55715</v>
      </c>
      <c r="E4454" s="3" t="n">
        <v>69.308772</v>
      </c>
      <c r="F4454" s="0" t="n">
        <f aca="false">E4454-D4454</f>
        <v>59.751622</v>
      </c>
      <c r="G4454" s="4" t="n">
        <f aca="false">(F4454/(D4454+E4454))*100</f>
        <v>75.7635496862637</v>
      </c>
    </row>
    <row r="4455" customFormat="false" ht="12.75" hidden="false" customHeight="false" outlineLevel="0" collapsed="false">
      <c r="A4455" s="3" t="s">
        <v>45</v>
      </c>
      <c r="B4455" s="3" t="s">
        <v>460</v>
      </c>
      <c r="C4455" s="3" t="s">
        <v>461</v>
      </c>
      <c r="D4455" s="3" t="n">
        <v>44.331439</v>
      </c>
      <c r="E4455" s="3" t="n">
        <v>50.007174</v>
      </c>
      <c r="F4455" s="0" t="n">
        <f aca="false">E4455-D4455</f>
        <v>5.675735</v>
      </c>
      <c r="G4455" s="4" t="n">
        <f aca="false">(F4455/(D4455+E4455))*100</f>
        <v>6.01634348811127</v>
      </c>
    </row>
    <row r="4456" customFormat="false" ht="12.75" hidden="false" customHeight="false" outlineLevel="0" collapsed="false">
      <c r="A4456" s="3" t="s">
        <v>46</v>
      </c>
      <c r="B4456" s="3" t="s">
        <v>460</v>
      </c>
      <c r="C4456" s="3" t="s">
        <v>461</v>
      </c>
      <c r="D4456" s="3" t="n">
        <v>106.262402</v>
      </c>
      <c r="E4456" s="3" t="n">
        <v>58.240607</v>
      </c>
      <c r="F4456" s="0" t="n">
        <f aca="false">E4456-D4456</f>
        <v>-48.021795</v>
      </c>
      <c r="G4456" s="4" t="n">
        <f aca="false">(F4456/(D4456+E4456))*100</f>
        <v>-29.1920465722302</v>
      </c>
    </row>
    <row r="4457" customFormat="false" ht="12.75" hidden="false" customHeight="false" outlineLevel="0" collapsed="false">
      <c r="A4457" s="3" t="s">
        <v>48</v>
      </c>
      <c r="B4457" s="3" t="s">
        <v>460</v>
      </c>
      <c r="C4457" s="3" t="s">
        <v>461</v>
      </c>
      <c r="D4457" s="3" t="n">
        <v>26.705767</v>
      </c>
      <c r="E4457" s="3" t="n">
        <v>50.033473</v>
      </c>
      <c r="F4457" s="0" t="n">
        <f aca="false">E4457-D4457</f>
        <v>23.327706</v>
      </c>
      <c r="G4457" s="4" t="n">
        <f aca="false">(F4457/(D4457+E4457))*100</f>
        <v>30.3986669662092</v>
      </c>
    </row>
    <row r="4458" customFormat="false" ht="12.75" hidden="false" customHeight="false" outlineLevel="0" collapsed="false">
      <c r="A4458" s="3" t="s">
        <v>49</v>
      </c>
      <c r="B4458" s="3" t="s">
        <v>460</v>
      </c>
      <c r="C4458" s="3" t="s">
        <v>461</v>
      </c>
      <c r="D4458" s="3" t="n">
        <v>0.89034</v>
      </c>
      <c r="E4458" s="3" t="n">
        <v>4.665202</v>
      </c>
      <c r="F4458" s="0" t="n">
        <f aca="false">E4458-D4458</f>
        <v>3.774862</v>
      </c>
      <c r="G4458" s="4" t="n">
        <f aca="false">(F4458/(D4458+E4458))*100</f>
        <v>67.9476817923436</v>
      </c>
    </row>
    <row r="4459" customFormat="false" ht="12.75" hidden="false" customHeight="false" outlineLevel="0" collapsed="false">
      <c r="A4459" s="3" t="s">
        <v>13</v>
      </c>
      <c r="B4459" s="3" t="s">
        <v>462</v>
      </c>
      <c r="C4459" s="3" t="s">
        <v>463</v>
      </c>
      <c r="D4459" s="3" t="n">
        <v>6.2</v>
      </c>
      <c r="E4459" s="3" t="n">
        <v>19.5</v>
      </c>
      <c r="F4459" s="0" t="n">
        <f aca="false">E4459-D4459</f>
        <v>13.3</v>
      </c>
      <c r="G4459" s="4" t="n">
        <f aca="false">(F4459/(D4459+E4459))*100</f>
        <v>51.7509727626459</v>
      </c>
    </row>
    <row r="4460" customFormat="false" ht="12.75" hidden="false" customHeight="false" outlineLevel="0" collapsed="false">
      <c r="A4460" s="3" t="s">
        <v>14</v>
      </c>
      <c r="B4460" s="3" t="s">
        <v>462</v>
      </c>
      <c r="C4460" s="3" t="s">
        <v>463</v>
      </c>
      <c r="D4460" s="3" t="n">
        <v>3.5</v>
      </c>
      <c r="E4460" s="3" t="n">
        <v>12.8</v>
      </c>
      <c r="F4460" s="0" t="n">
        <f aca="false">E4460-D4460</f>
        <v>9.3</v>
      </c>
      <c r="G4460" s="4" t="n">
        <f aca="false">(F4460/(D4460+E4460))*100</f>
        <v>57.0552147239264</v>
      </c>
    </row>
    <row r="4461" customFormat="false" ht="12.75" hidden="false" customHeight="false" outlineLevel="0" collapsed="false">
      <c r="A4461" s="3" t="s">
        <v>15</v>
      </c>
      <c r="B4461" s="3" t="s">
        <v>462</v>
      </c>
      <c r="C4461" s="3" t="s">
        <v>463</v>
      </c>
      <c r="D4461" s="3" t="n">
        <v>3.9</v>
      </c>
      <c r="E4461" s="3" t="n">
        <v>12.4</v>
      </c>
      <c r="F4461" s="0" t="n">
        <f aca="false">E4461-D4461</f>
        <v>8.5</v>
      </c>
      <c r="G4461" s="4" t="n">
        <f aca="false">(F4461/(D4461+E4461))*100</f>
        <v>52.1472392638037</v>
      </c>
    </row>
    <row r="4462" customFormat="false" ht="12.75" hidden="false" customHeight="false" outlineLevel="0" collapsed="false">
      <c r="A4462" s="3" t="s">
        <v>16</v>
      </c>
      <c r="B4462" s="3" t="s">
        <v>462</v>
      </c>
      <c r="C4462" s="3" t="s">
        <v>463</v>
      </c>
      <c r="D4462" s="3" t="n">
        <v>3.3</v>
      </c>
      <c r="E4462" s="3" t="n">
        <v>18.5</v>
      </c>
      <c r="F4462" s="0" t="n">
        <f aca="false">E4462-D4462</f>
        <v>15.2</v>
      </c>
      <c r="G4462" s="4" t="n">
        <f aca="false">(F4462/(D4462+E4462))*100</f>
        <v>69.7247706422018</v>
      </c>
    </row>
    <row r="4463" customFormat="false" ht="12.75" hidden="false" customHeight="false" outlineLevel="0" collapsed="false">
      <c r="A4463" s="3" t="s">
        <v>17</v>
      </c>
      <c r="B4463" s="3" t="s">
        <v>462</v>
      </c>
      <c r="C4463" s="3" t="s">
        <v>463</v>
      </c>
      <c r="D4463" s="3" t="n">
        <v>4</v>
      </c>
      <c r="E4463" s="3" t="n">
        <v>20.1</v>
      </c>
      <c r="F4463" s="0" t="n">
        <f aca="false">E4463-D4463</f>
        <v>16.1</v>
      </c>
      <c r="G4463" s="4" t="n">
        <f aca="false">(F4463/(D4463+E4463))*100</f>
        <v>66.804979253112</v>
      </c>
    </row>
    <row r="4464" customFormat="false" ht="12.75" hidden="false" customHeight="false" outlineLevel="0" collapsed="false">
      <c r="A4464" s="3" t="s">
        <v>18</v>
      </c>
      <c r="B4464" s="3" t="s">
        <v>462</v>
      </c>
      <c r="C4464" s="3" t="s">
        <v>463</v>
      </c>
      <c r="D4464" s="3" t="n">
        <v>9.4</v>
      </c>
      <c r="E4464" s="3" t="n">
        <v>25.6</v>
      </c>
      <c r="F4464" s="0" t="n">
        <f aca="false">E4464-D4464</f>
        <v>16.2</v>
      </c>
      <c r="G4464" s="4" t="n">
        <f aca="false">(F4464/(D4464+E4464))*100</f>
        <v>46.2857142857143</v>
      </c>
    </row>
    <row r="4465" customFormat="false" ht="12.75" hidden="false" customHeight="false" outlineLevel="0" collapsed="false">
      <c r="A4465" s="3" t="s">
        <v>19</v>
      </c>
      <c r="B4465" s="3" t="s">
        <v>462</v>
      </c>
      <c r="C4465" s="3" t="s">
        <v>463</v>
      </c>
      <c r="D4465" s="3" t="n">
        <v>2.1</v>
      </c>
      <c r="E4465" s="3" t="n">
        <v>25.4</v>
      </c>
      <c r="F4465" s="0" t="n">
        <f aca="false">E4465-D4465</f>
        <v>23.3</v>
      </c>
      <c r="G4465" s="4" t="n">
        <f aca="false">(F4465/(D4465+E4465))*100</f>
        <v>84.7272727272727</v>
      </c>
    </row>
    <row r="4466" customFormat="false" ht="12.75" hidden="false" customHeight="false" outlineLevel="0" collapsed="false">
      <c r="A4466" s="3" t="s">
        <v>22</v>
      </c>
      <c r="B4466" s="3" t="s">
        <v>462</v>
      </c>
      <c r="C4466" s="3" t="s">
        <v>463</v>
      </c>
      <c r="D4466" s="3" t="n">
        <v>3.3</v>
      </c>
      <c r="E4466" s="3" t="n">
        <v>25.7</v>
      </c>
      <c r="F4466" s="0" t="n">
        <f aca="false">E4466-D4466</f>
        <v>22.4</v>
      </c>
      <c r="G4466" s="4" t="n">
        <f aca="false">(F4466/(D4466+E4466))*100</f>
        <v>77.2413793103448</v>
      </c>
    </row>
    <row r="4467" customFormat="false" ht="12.75" hidden="false" customHeight="false" outlineLevel="0" collapsed="false">
      <c r="A4467" s="3" t="s">
        <v>25</v>
      </c>
      <c r="B4467" s="3" t="s">
        <v>462</v>
      </c>
      <c r="C4467" s="3" t="s">
        <v>463</v>
      </c>
      <c r="D4467" s="3" t="n">
        <v>6</v>
      </c>
      <c r="E4467" s="3" t="n">
        <v>10.6</v>
      </c>
      <c r="F4467" s="0" t="n">
        <f aca="false">E4467-D4467</f>
        <v>4.6</v>
      </c>
      <c r="G4467" s="4" t="n">
        <f aca="false">(F4467/(D4467+E4467))*100</f>
        <v>27.710843373494</v>
      </c>
    </row>
    <row r="4468" customFormat="false" ht="12.75" hidden="false" customHeight="false" outlineLevel="0" collapsed="false">
      <c r="A4468" s="3" t="s">
        <v>27</v>
      </c>
      <c r="B4468" s="3" t="s">
        <v>462</v>
      </c>
      <c r="C4468" s="3" t="s">
        <v>463</v>
      </c>
      <c r="D4468" s="3" t="n">
        <v>12.6</v>
      </c>
      <c r="E4468" s="3" t="n">
        <v>16.5</v>
      </c>
      <c r="F4468" s="0" t="n">
        <f aca="false">E4468-D4468</f>
        <v>3.9</v>
      </c>
      <c r="G4468" s="4" t="n">
        <f aca="false">(F4468/(D4468+E4468))*100</f>
        <v>13.4020618556701</v>
      </c>
    </row>
    <row r="4469" customFormat="false" ht="12.75" hidden="false" customHeight="false" outlineLevel="0" collapsed="false">
      <c r="A4469" s="3" t="s">
        <v>29</v>
      </c>
      <c r="B4469" s="3" t="s">
        <v>462</v>
      </c>
      <c r="C4469" s="3" t="s">
        <v>463</v>
      </c>
      <c r="D4469" s="3" t="n">
        <v>2.9</v>
      </c>
      <c r="E4469" s="3" t="n">
        <v>13.6</v>
      </c>
      <c r="F4469" s="0" t="n">
        <f aca="false">E4469-D4469</f>
        <v>10.7</v>
      </c>
      <c r="G4469" s="4" t="n">
        <f aca="false">(F4469/(D4469+E4469))*100</f>
        <v>64.8484848484848</v>
      </c>
    </row>
    <row r="4470" customFormat="false" ht="12.75" hidden="false" customHeight="false" outlineLevel="0" collapsed="false">
      <c r="A4470" s="3" t="s">
        <v>32</v>
      </c>
      <c r="B4470" s="3" t="s">
        <v>462</v>
      </c>
      <c r="C4470" s="3" t="s">
        <v>463</v>
      </c>
      <c r="D4470" s="3" t="n">
        <v>5.819314</v>
      </c>
      <c r="E4470" s="3" t="n">
        <v>15.238971</v>
      </c>
      <c r="F4470" s="0" t="n">
        <f aca="false">E4470-D4470</f>
        <v>9.419657</v>
      </c>
      <c r="G4470" s="4" t="n">
        <f aca="false">(F4470/(D4470+E4470))*100</f>
        <v>44.7313587027624</v>
      </c>
    </row>
    <row r="4471" customFormat="false" ht="12.75" hidden="false" customHeight="false" outlineLevel="0" collapsed="false">
      <c r="A4471" s="3" t="s">
        <v>34</v>
      </c>
      <c r="B4471" s="3" t="s">
        <v>462</v>
      </c>
      <c r="C4471" s="3" t="s">
        <v>463</v>
      </c>
      <c r="D4471" s="3" t="n">
        <v>1.581785</v>
      </c>
      <c r="E4471" s="3" t="n">
        <v>23.709491</v>
      </c>
      <c r="F4471" s="0" t="n">
        <f aca="false">E4471-D4471</f>
        <v>22.127706</v>
      </c>
      <c r="G4471" s="4" t="n">
        <f aca="false">(F4471/(D4471+E4471))*100</f>
        <v>87.4914575286751</v>
      </c>
    </row>
    <row r="4472" customFormat="false" ht="12.75" hidden="false" customHeight="false" outlineLevel="0" collapsed="false">
      <c r="A4472" s="3" t="s">
        <v>37</v>
      </c>
      <c r="B4472" s="3" t="s">
        <v>462</v>
      </c>
      <c r="C4472" s="3" t="s">
        <v>463</v>
      </c>
      <c r="D4472" s="3" t="n">
        <v>6.439273</v>
      </c>
      <c r="E4472" s="3" t="n">
        <v>27.928388</v>
      </c>
      <c r="F4472" s="0" t="n">
        <f aca="false">E4472-D4472</f>
        <v>21.489115</v>
      </c>
      <c r="G4472" s="4" t="n">
        <f aca="false">(F4472/(D4472+E4472))*100</f>
        <v>62.5271385212977</v>
      </c>
    </row>
    <row r="4473" customFormat="false" ht="12.75" hidden="false" customHeight="false" outlineLevel="0" collapsed="false">
      <c r="A4473" s="3" t="s">
        <v>40</v>
      </c>
      <c r="B4473" s="3" t="s">
        <v>462</v>
      </c>
      <c r="C4473" s="3" t="s">
        <v>463</v>
      </c>
      <c r="D4473" s="3" t="n">
        <v>3.554436</v>
      </c>
      <c r="E4473" s="3" t="n">
        <v>108.427734</v>
      </c>
      <c r="F4473" s="0" t="n">
        <f aca="false">E4473-D4473</f>
        <v>104.873298</v>
      </c>
      <c r="G4473" s="4" t="n">
        <f aca="false">(F4473/(D4473+E4473))*100</f>
        <v>93.6517822435482</v>
      </c>
    </row>
    <row r="4474" customFormat="false" ht="12.75" hidden="false" customHeight="false" outlineLevel="0" collapsed="false">
      <c r="A4474" s="3" t="s">
        <v>43</v>
      </c>
      <c r="B4474" s="3" t="s">
        <v>462</v>
      </c>
      <c r="C4474" s="3" t="s">
        <v>463</v>
      </c>
      <c r="D4474" s="3" t="n">
        <v>5.038651</v>
      </c>
      <c r="E4474" s="3" t="n">
        <v>287.594314</v>
      </c>
      <c r="F4474" s="0" t="n">
        <f aca="false">E4474-D4474</f>
        <v>282.555663</v>
      </c>
      <c r="G4474" s="4" t="n">
        <f aca="false">(F4474/(D4474+E4474))*100</f>
        <v>96.5563339728318</v>
      </c>
    </row>
    <row r="4475" customFormat="false" ht="12.75" hidden="false" customHeight="false" outlineLevel="0" collapsed="false">
      <c r="A4475" s="3" t="s">
        <v>45</v>
      </c>
      <c r="B4475" s="3" t="s">
        <v>462</v>
      </c>
      <c r="C4475" s="3" t="s">
        <v>463</v>
      </c>
      <c r="D4475" s="3" t="n">
        <v>11.126987</v>
      </c>
      <c r="E4475" s="3" t="n">
        <v>117.125699</v>
      </c>
      <c r="F4475" s="0" t="n">
        <f aca="false">E4475-D4475</f>
        <v>105.998712</v>
      </c>
      <c r="G4475" s="4" t="n">
        <f aca="false">(F4475/(D4475+E4475))*100</f>
        <v>82.6483368933108</v>
      </c>
    </row>
    <row r="4476" customFormat="false" ht="12.75" hidden="false" customHeight="false" outlineLevel="0" collapsed="false">
      <c r="A4476" s="3" t="s">
        <v>46</v>
      </c>
      <c r="B4476" s="3" t="s">
        <v>462</v>
      </c>
      <c r="C4476" s="3" t="s">
        <v>463</v>
      </c>
      <c r="D4476" s="3" t="n">
        <v>6.640022</v>
      </c>
      <c r="E4476" s="3" t="n">
        <v>124.798314</v>
      </c>
      <c r="F4476" s="0" t="n">
        <f aca="false">E4476-D4476</f>
        <v>118.158292</v>
      </c>
      <c r="G4476" s="4" t="n">
        <f aca="false">(F4476/(D4476+E4476))*100</f>
        <v>89.8963693514805</v>
      </c>
    </row>
    <row r="4477" customFormat="false" ht="12.75" hidden="false" customHeight="false" outlineLevel="0" collapsed="false">
      <c r="A4477" s="3" t="s">
        <v>48</v>
      </c>
      <c r="B4477" s="3" t="s">
        <v>462</v>
      </c>
      <c r="C4477" s="3" t="s">
        <v>463</v>
      </c>
      <c r="D4477" s="3" t="n">
        <v>9.120443</v>
      </c>
      <c r="E4477" s="3" t="n">
        <v>169.757297</v>
      </c>
      <c r="F4477" s="0" t="n">
        <f aca="false">E4477-D4477</f>
        <v>160.636854</v>
      </c>
      <c r="G4477" s="4" t="n">
        <f aca="false">(F4477/(D4477+E4477))*100</f>
        <v>89.8025958959455</v>
      </c>
    </row>
    <row r="4478" customFormat="false" ht="12.75" hidden="false" customHeight="false" outlineLevel="0" collapsed="false">
      <c r="A4478" s="3" t="s">
        <v>49</v>
      </c>
      <c r="B4478" s="3" t="s">
        <v>462</v>
      </c>
      <c r="C4478" s="3" t="s">
        <v>463</v>
      </c>
      <c r="D4478" s="3" t="n">
        <v>1.957506</v>
      </c>
      <c r="E4478" s="3" t="n">
        <v>18.092532</v>
      </c>
      <c r="F4478" s="0" t="n">
        <f aca="false">E4478-D4478</f>
        <v>16.135026</v>
      </c>
      <c r="G4478" s="4" t="n">
        <f aca="false">(F4478/(D4478+E4478))*100</f>
        <v>80.4737926182484</v>
      </c>
    </row>
    <row r="4479" customFormat="false" ht="12.75" hidden="false" customHeight="false" outlineLevel="0" collapsed="false">
      <c r="A4479" s="3" t="s">
        <v>50</v>
      </c>
      <c r="B4479" s="3" t="s">
        <v>464</v>
      </c>
      <c r="C4479" s="3" t="s">
        <v>65</v>
      </c>
      <c r="D4479" s="3" t="n">
        <v>3001.9</v>
      </c>
      <c r="E4479" s="3" t="n">
        <v>675.7</v>
      </c>
      <c r="F4479" s="0" t="n">
        <f aca="false">E4479-D4479</f>
        <v>-2326.2</v>
      </c>
      <c r="G4479" s="4" t="n">
        <f aca="false">(F4479/(D4479+E4479))*100</f>
        <v>-63.2532086143137</v>
      </c>
    </row>
    <row r="4480" customFormat="false" ht="12.75" hidden="false" customHeight="false" outlineLevel="0" collapsed="false">
      <c r="A4480" s="3" t="s">
        <v>52</v>
      </c>
      <c r="B4480" s="3" t="s">
        <v>464</v>
      </c>
      <c r="C4480" s="3" t="s">
        <v>65</v>
      </c>
      <c r="D4480" s="3" t="n">
        <v>2530.3</v>
      </c>
      <c r="E4480" s="3" t="n">
        <v>408.8</v>
      </c>
      <c r="F4480" s="0" t="n">
        <f aca="false">E4480-D4480</f>
        <v>-2121.5</v>
      </c>
      <c r="G4480" s="4" t="n">
        <f aca="false">(F4480/(D4480+E4480))*100</f>
        <v>-72.1819604640877</v>
      </c>
    </row>
    <row r="4481" customFormat="false" ht="12.75" hidden="false" customHeight="false" outlineLevel="0" collapsed="false">
      <c r="A4481" s="3" t="s">
        <v>6</v>
      </c>
      <c r="B4481" s="3" t="s">
        <v>464</v>
      </c>
      <c r="C4481" s="3" t="s">
        <v>65</v>
      </c>
      <c r="D4481" s="3" t="n">
        <v>3573.5</v>
      </c>
      <c r="E4481" s="3" t="n">
        <v>295.2</v>
      </c>
      <c r="F4481" s="0" t="n">
        <f aca="false">E4481-D4481</f>
        <v>-3278.3</v>
      </c>
      <c r="G4481" s="4" t="n">
        <f aca="false">(F4481/(D4481+E4481))*100</f>
        <v>-84.7390596324347</v>
      </c>
    </row>
    <row r="4482" customFormat="false" ht="12.75" hidden="false" customHeight="false" outlineLevel="0" collapsed="false">
      <c r="A4482" s="3" t="s">
        <v>9</v>
      </c>
      <c r="B4482" s="3" t="s">
        <v>464</v>
      </c>
      <c r="C4482" s="3" t="s">
        <v>65</v>
      </c>
      <c r="D4482" s="3" t="n">
        <v>3278.6</v>
      </c>
      <c r="E4482" s="3" t="n">
        <v>356.8</v>
      </c>
      <c r="F4482" s="0" t="n">
        <f aca="false">E4482-D4482</f>
        <v>-2921.8</v>
      </c>
      <c r="G4482" s="4" t="n">
        <f aca="false">(F4482/(D4482+E4482))*100</f>
        <v>-80.3707982615393</v>
      </c>
    </row>
    <row r="4483" customFormat="false" ht="12.75" hidden="false" customHeight="false" outlineLevel="0" collapsed="false">
      <c r="A4483" s="3" t="s">
        <v>10</v>
      </c>
      <c r="B4483" s="3" t="s">
        <v>464</v>
      </c>
      <c r="C4483" s="3" t="s">
        <v>65</v>
      </c>
      <c r="D4483" s="3" t="n">
        <v>5283.9</v>
      </c>
      <c r="E4483" s="3" t="n">
        <v>490.3</v>
      </c>
      <c r="F4483" s="0" t="n">
        <f aca="false">E4483-D4483</f>
        <v>-4793.6</v>
      </c>
      <c r="G4483" s="4" t="n">
        <f aca="false">(F4483/(D4483+E4483))*100</f>
        <v>-83.0175608742337</v>
      </c>
    </row>
    <row r="4484" customFormat="false" ht="12.75" hidden="false" customHeight="false" outlineLevel="0" collapsed="false">
      <c r="A4484" s="3" t="s">
        <v>11</v>
      </c>
      <c r="B4484" s="3" t="s">
        <v>464</v>
      </c>
      <c r="C4484" s="3" t="s">
        <v>65</v>
      </c>
      <c r="D4484" s="3" t="n">
        <v>5982.1</v>
      </c>
      <c r="E4484" s="3" t="n">
        <v>553.2</v>
      </c>
      <c r="F4484" s="0" t="n">
        <f aca="false">E4484-D4484</f>
        <v>-5428.9</v>
      </c>
      <c r="G4484" s="4" t="n">
        <f aca="false">(F4484/(D4484+E4484))*100</f>
        <v>-83.0704022768656</v>
      </c>
    </row>
    <row r="4485" customFormat="false" ht="12.75" hidden="false" customHeight="false" outlineLevel="0" collapsed="false">
      <c r="A4485" s="3" t="s">
        <v>12</v>
      </c>
      <c r="B4485" s="3" t="s">
        <v>464</v>
      </c>
      <c r="C4485" s="3" t="s">
        <v>65</v>
      </c>
      <c r="D4485" s="3" t="n">
        <v>5168</v>
      </c>
      <c r="E4485" s="3" t="n">
        <v>831.4</v>
      </c>
      <c r="F4485" s="0" t="n">
        <f aca="false">E4485-D4485</f>
        <v>-4336.6</v>
      </c>
      <c r="G4485" s="4" t="n">
        <f aca="false">(F4485/(D4485+E4485))*100</f>
        <v>-72.2838950561723</v>
      </c>
    </row>
    <row r="4486" customFormat="false" ht="12.75" hidden="false" customHeight="false" outlineLevel="0" collapsed="false">
      <c r="A4486" s="3" t="s">
        <v>13</v>
      </c>
      <c r="B4486" s="3" t="s">
        <v>464</v>
      </c>
      <c r="C4486" s="3" t="s">
        <v>65</v>
      </c>
      <c r="D4486" s="3" t="n">
        <v>5102.4</v>
      </c>
      <c r="E4486" s="3" t="n">
        <v>1001.1</v>
      </c>
      <c r="F4486" s="0" t="n">
        <f aca="false">E4486-D4486</f>
        <v>-4101.3</v>
      </c>
      <c r="G4486" s="4" t="n">
        <f aca="false">(F4486/(D4486+E4486))*100</f>
        <v>-67.1958712214303</v>
      </c>
    </row>
    <row r="4487" customFormat="false" ht="12.75" hidden="false" customHeight="false" outlineLevel="0" collapsed="false">
      <c r="A4487" s="3" t="s">
        <v>14</v>
      </c>
      <c r="B4487" s="3" t="s">
        <v>464</v>
      </c>
      <c r="C4487" s="3" t="s">
        <v>65</v>
      </c>
      <c r="D4487" s="3" t="n">
        <v>5301.4</v>
      </c>
      <c r="E4487" s="3" t="n">
        <v>894.7</v>
      </c>
      <c r="F4487" s="0" t="n">
        <f aca="false">E4487-D4487</f>
        <v>-4406.7</v>
      </c>
      <c r="G4487" s="4" t="n">
        <f aca="false">(F4487/(D4487+E4487))*100</f>
        <v>-71.1205435677281</v>
      </c>
    </row>
    <row r="4488" customFormat="false" ht="12.75" hidden="false" customHeight="false" outlineLevel="0" collapsed="false">
      <c r="A4488" s="3" t="s">
        <v>15</v>
      </c>
      <c r="B4488" s="3" t="s">
        <v>464</v>
      </c>
      <c r="C4488" s="3" t="s">
        <v>65</v>
      </c>
      <c r="D4488" s="3" t="n">
        <v>4429.9</v>
      </c>
      <c r="E4488" s="3" t="n">
        <v>509</v>
      </c>
      <c r="F4488" s="0" t="n">
        <f aca="false">E4488-D4488</f>
        <v>-3920.9</v>
      </c>
      <c r="G4488" s="4" t="n">
        <f aca="false">(F4488/(D4488+E4488))*100</f>
        <v>-79.3881228613659</v>
      </c>
    </row>
    <row r="4489" customFormat="false" ht="12.75" hidden="false" customHeight="false" outlineLevel="0" collapsed="false">
      <c r="A4489" s="3" t="s">
        <v>16</v>
      </c>
      <c r="B4489" s="3" t="s">
        <v>464</v>
      </c>
      <c r="C4489" s="3" t="s">
        <v>65</v>
      </c>
      <c r="D4489" s="3" t="n">
        <v>4930.5</v>
      </c>
      <c r="E4489" s="3" t="n">
        <v>602.9</v>
      </c>
      <c r="F4489" s="0" t="n">
        <f aca="false">E4489-D4489</f>
        <v>-4327.6</v>
      </c>
      <c r="G4489" s="4" t="n">
        <f aca="false">(F4489/(D4489+E4489))*100</f>
        <v>-78.2086962807677</v>
      </c>
    </row>
    <row r="4490" customFormat="false" ht="12.75" hidden="false" customHeight="false" outlineLevel="0" collapsed="false">
      <c r="A4490" s="3" t="s">
        <v>17</v>
      </c>
      <c r="B4490" s="3" t="s">
        <v>464</v>
      </c>
      <c r="C4490" s="3" t="s">
        <v>65</v>
      </c>
      <c r="D4490" s="3" t="n">
        <v>5978.3</v>
      </c>
      <c r="E4490" s="3" t="n">
        <v>818.4</v>
      </c>
      <c r="F4490" s="0" t="n">
        <f aca="false">E4490-D4490</f>
        <v>-5159.9</v>
      </c>
      <c r="G4490" s="4" t="n">
        <f aca="false">(F4490/(D4490+E4490))*100</f>
        <v>-75.9177247782012</v>
      </c>
    </row>
    <row r="4491" customFormat="false" ht="12.75" hidden="false" customHeight="false" outlineLevel="0" collapsed="false">
      <c r="A4491" s="3" t="s">
        <v>18</v>
      </c>
      <c r="B4491" s="3" t="s">
        <v>464</v>
      </c>
      <c r="C4491" s="3" t="s">
        <v>65</v>
      </c>
      <c r="D4491" s="3" t="n">
        <v>6349.4</v>
      </c>
      <c r="E4491" s="3" t="n">
        <v>813</v>
      </c>
      <c r="F4491" s="0" t="n">
        <f aca="false">E4491-D4491</f>
        <v>-5536.4</v>
      </c>
      <c r="G4491" s="4" t="n">
        <f aca="false">(F4491/(D4491+E4491))*100</f>
        <v>-77.2981123645705</v>
      </c>
    </row>
    <row r="4492" customFormat="false" ht="12.75" hidden="false" customHeight="false" outlineLevel="0" collapsed="false">
      <c r="A4492" s="3" t="s">
        <v>19</v>
      </c>
      <c r="B4492" s="3" t="s">
        <v>464</v>
      </c>
      <c r="C4492" s="3" t="s">
        <v>65</v>
      </c>
      <c r="D4492" s="3" t="n">
        <v>4194</v>
      </c>
      <c r="E4492" s="3" t="n">
        <v>816.7</v>
      </c>
      <c r="F4492" s="0" t="n">
        <f aca="false">E4492-D4492</f>
        <v>-3377.3</v>
      </c>
      <c r="G4492" s="4" t="n">
        <f aca="false">(F4492/(D4492+E4492))*100</f>
        <v>-67.4017602331012</v>
      </c>
    </row>
    <row r="4493" customFormat="false" ht="12.75" hidden="false" customHeight="false" outlineLevel="0" collapsed="false">
      <c r="A4493" s="3" t="s">
        <v>22</v>
      </c>
      <c r="B4493" s="3" t="s">
        <v>464</v>
      </c>
      <c r="C4493" s="3" t="s">
        <v>65</v>
      </c>
      <c r="D4493" s="3" t="n">
        <v>4385.1</v>
      </c>
      <c r="E4493" s="3" t="n">
        <v>627.9</v>
      </c>
      <c r="F4493" s="0" t="n">
        <f aca="false">E4493-D4493</f>
        <v>-3757.2</v>
      </c>
      <c r="G4493" s="4" t="n">
        <f aca="false">(F4493/(D4493+E4493))*100</f>
        <v>-74.9491322561341</v>
      </c>
    </row>
    <row r="4494" customFormat="false" ht="12.75" hidden="false" customHeight="false" outlineLevel="0" collapsed="false">
      <c r="A4494" s="3" t="s">
        <v>25</v>
      </c>
      <c r="B4494" s="3" t="s">
        <v>464</v>
      </c>
      <c r="C4494" s="3" t="s">
        <v>65</v>
      </c>
      <c r="D4494" s="3" t="n">
        <v>10537.6</v>
      </c>
      <c r="E4494" s="3" t="n">
        <v>721.9</v>
      </c>
      <c r="F4494" s="0" t="n">
        <f aca="false">E4494-D4494</f>
        <v>-9815.7</v>
      </c>
      <c r="G4494" s="4" t="n">
        <f aca="false">(F4494/(D4494+E4494))*100</f>
        <v>-87.1770504906968</v>
      </c>
    </row>
    <row r="4495" customFormat="false" ht="12.75" hidden="false" customHeight="false" outlineLevel="0" collapsed="false">
      <c r="A4495" s="3" t="s">
        <v>27</v>
      </c>
      <c r="B4495" s="3" t="s">
        <v>464</v>
      </c>
      <c r="C4495" s="3" t="s">
        <v>65</v>
      </c>
      <c r="D4495" s="3" t="n">
        <v>8774.9</v>
      </c>
      <c r="E4495" s="3" t="n">
        <v>955.1</v>
      </c>
      <c r="F4495" s="0" t="n">
        <f aca="false">E4495-D4495</f>
        <v>-7819.8</v>
      </c>
      <c r="G4495" s="4" t="n">
        <f aca="false">(F4495/(D4495+E4495))*100</f>
        <v>-80.3679342240493</v>
      </c>
    </row>
    <row r="4496" customFormat="false" ht="12.75" hidden="false" customHeight="false" outlineLevel="0" collapsed="false">
      <c r="A4496" s="3" t="s">
        <v>29</v>
      </c>
      <c r="B4496" s="3" t="s">
        <v>464</v>
      </c>
      <c r="C4496" s="3" t="s">
        <v>65</v>
      </c>
      <c r="D4496" s="3" t="n">
        <v>5945.3</v>
      </c>
      <c r="E4496" s="3" t="n">
        <v>1057.7</v>
      </c>
      <c r="F4496" s="0" t="n">
        <f aca="false">E4496-D4496</f>
        <v>-4887.6</v>
      </c>
      <c r="G4496" s="4" t="n">
        <f aca="false">(F4496/(D4496+E4496))*100</f>
        <v>-69.792945880337</v>
      </c>
    </row>
    <row r="4497" customFormat="false" ht="12.75" hidden="false" customHeight="false" outlineLevel="0" collapsed="false">
      <c r="A4497" s="3" t="s">
        <v>32</v>
      </c>
      <c r="B4497" s="3" t="s">
        <v>464</v>
      </c>
      <c r="C4497" s="3" t="s">
        <v>65</v>
      </c>
      <c r="D4497" s="3" t="n">
        <v>10393.591566</v>
      </c>
      <c r="E4497" s="3" t="n">
        <v>1016.861767</v>
      </c>
      <c r="F4497" s="0" t="n">
        <f aca="false">E4497-D4497</f>
        <v>-9376.729799</v>
      </c>
      <c r="G4497" s="4" t="n">
        <f aca="false">(F4497/(D4497+E4497))*100</f>
        <v>-82.1766631469558</v>
      </c>
    </row>
    <row r="4498" customFormat="false" ht="12.75" hidden="false" customHeight="false" outlineLevel="0" collapsed="false">
      <c r="A4498" s="3" t="s">
        <v>34</v>
      </c>
      <c r="B4498" s="3" t="s">
        <v>464</v>
      </c>
      <c r="C4498" s="3" t="s">
        <v>65</v>
      </c>
      <c r="D4498" s="3" t="n">
        <v>16248.524885</v>
      </c>
      <c r="E4498" s="3" t="n">
        <v>1554.314906</v>
      </c>
      <c r="F4498" s="0" t="n">
        <f aca="false">E4498-D4498</f>
        <v>-14694.209979</v>
      </c>
      <c r="G4498" s="4" t="n">
        <f aca="false">(F4498/(D4498+E4498))*100</f>
        <v>-82.5385733484411</v>
      </c>
    </row>
    <row r="4499" customFormat="false" ht="12.75" hidden="false" customHeight="false" outlineLevel="0" collapsed="false">
      <c r="A4499" s="3" t="s">
        <v>37</v>
      </c>
      <c r="B4499" s="3" t="s">
        <v>464</v>
      </c>
      <c r="C4499" s="3" t="s">
        <v>65</v>
      </c>
      <c r="D4499" s="3" t="n">
        <v>24239.356731</v>
      </c>
      <c r="E4499" s="3" t="n">
        <v>1619.788459</v>
      </c>
      <c r="F4499" s="0" t="n">
        <f aca="false">E4499-D4499</f>
        <v>-22619.568272</v>
      </c>
      <c r="G4499" s="4" t="n">
        <f aca="false">(F4499/(D4499+E4499))*100</f>
        <v>-87.4722196182541</v>
      </c>
    </row>
    <row r="4500" customFormat="false" ht="12.75" hidden="false" customHeight="false" outlineLevel="0" collapsed="false">
      <c r="A4500" s="3" t="s">
        <v>40</v>
      </c>
      <c r="B4500" s="3" t="s">
        <v>464</v>
      </c>
      <c r="C4500" s="3" t="s">
        <v>65</v>
      </c>
      <c r="D4500" s="3" t="n">
        <v>27863.119324</v>
      </c>
      <c r="E4500" s="3" t="n">
        <v>2233.465992</v>
      </c>
      <c r="F4500" s="0" t="n">
        <f aca="false">E4500-D4500</f>
        <v>-25629.653332</v>
      </c>
      <c r="G4500" s="4" t="n">
        <f aca="false">(F4500/(D4500+E4500))*100</f>
        <v>-85.1580106610125</v>
      </c>
    </row>
    <row r="4501" customFormat="false" ht="12.75" hidden="false" customHeight="false" outlineLevel="0" collapsed="false">
      <c r="A4501" s="3" t="s">
        <v>43</v>
      </c>
      <c r="B4501" s="3" t="s">
        <v>464</v>
      </c>
      <c r="C4501" s="3" t="s">
        <v>65</v>
      </c>
      <c r="D4501" s="3" t="n">
        <v>32770.23223</v>
      </c>
      <c r="E4501" s="3" t="n">
        <v>2777.942084</v>
      </c>
      <c r="F4501" s="0" t="n">
        <f aca="false">E4501-D4501</f>
        <v>-29992.290146</v>
      </c>
      <c r="G4501" s="4" t="n">
        <f aca="false">(F4501/(D4501+E4501))*100</f>
        <v>-84.3708312024004</v>
      </c>
    </row>
    <row r="4502" customFormat="false" ht="12.75" hidden="false" customHeight="false" outlineLevel="0" collapsed="false">
      <c r="A4502" s="3" t="s">
        <v>45</v>
      </c>
      <c r="B4502" s="3" t="s">
        <v>464</v>
      </c>
      <c r="C4502" s="3" t="s">
        <v>65</v>
      </c>
      <c r="D4502" s="3" t="n">
        <v>38068.007014</v>
      </c>
      <c r="E4502" s="3" t="n">
        <v>4102.387055</v>
      </c>
      <c r="F4502" s="0" t="n">
        <f aca="false">E4502-D4502</f>
        <v>-33965.619959</v>
      </c>
      <c r="G4502" s="4" t="n">
        <f aca="false">(F4502/(D4502+E4502))*100</f>
        <v>-80.5437575551815</v>
      </c>
    </row>
    <row r="4503" customFormat="false" ht="12.75" hidden="false" customHeight="false" outlineLevel="0" collapsed="false">
      <c r="A4503" s="3" t="s">
        <v>46</v>
      </c>
      <c r="B4503" s="3" t="s">
        <v>464</v>
      </c>
      <c r="C4503" s="3" t="s">
        <v>65</v>
      </c>
      <c r="D4503" s="3" t="n">
        <v>19128.17939</v>
      </c>
      <c r="E4503" s="3" t="n">
        <v>3687.083853</v>
      </c>
      <c r="F4503" s="0" t="n">
        <f aca="false">E4503-D4503</f>
        <v>-15441.095537</v>
      </c>
      <c r="G4503" s="4" t="n">
        <f aca="false">(F4503/(D4503+E4503))*100</f>
        <v>-67.6787963064047</v>
      </c>
    </row>
    <row r="4504" customFormat="false" ht="12.75" hidden="false" customHeight="false" outlineLevel="0" collapsed="false">
      <c r="A4504" s="3" t="s">
        <v>48</v>
      </c>
      <c r="B4504" s="3" t="s">
        <v>464</v>
      </c>
      <c r="C4504" s="3" t="s">
        <v>65</v>
      </c>
      <c r="D4504" s="3" t="n">
        <v>30515.94985</v>
      </c>
      <c r="E4504" s="3" t="n">
        <v>4039.710907</v>
      </c>
      <c r="F4504" s="0" t="n">
        <f aca="false">E4504-D4504</f>
        <v>-26476.238943</v>
      </c>
      <c r="G4504" s="4" t="n">
        <f aca="false">(F4504/(D4504+E4504))*100</f>
        <v>-76.6191077322597</v>
      </c>
    </row>
    <row r="4505" customFormat="false" ht="12.75" hidden="false" customHeight="false" outlineLevel="0" collapsed="false">
      <c r="A4505" s="3" t="s">
        <v>49</v>
      </c>
      <c r="B4505" s="3" t="s">
        <v>464</v>
      </c>
      <c r="C4505" s="3" t="s">
        <v>65</v>
      </c>
      <c r="D4505" s="3" t="n">
        <v>6004.014799</v>
      </c>
      <c r="E4505" s="3" t="n">
        <v>600.022078</v>
      </c>
      <c r="F4505" s="0" t="n">
        <f aca="false">E4505-D4505</f>
        <v>-5403.992721</v>
      </c>
      <c r="G4505" s="4" t="n">
        <f aca="false">(F4505/(D4505+E4505))*100</f>
        <v>-81.8286272722156</v>
      </c>
    </row>
    <row r="4506" customFormat="false" ht="12.75" hidden="false" customHeight="false" outlineLevel="0" collapsed="false">
      <c r="A4506" s="3" t="s">
        <v>13</v>
      </c>
      <c r="B4506" s="3" t="s">
        <v>465</v>
      </c>
      <c r="C4506" s="3" t="s">
        <v>466</v>
      </c>
      <c r="D4506" s="3" t="n">
        <v>0.7</v>
      </c>
      <c r="E4506" s="3" t="n">
        <v>1</v>
      </c>
      <c r="F4506" s="0" t="n">
        <f aca="false">E4506-D4506</f>
        <v>0.3</v>
      </c>
      <c r="G4506" s="4" t="n">
        <f aca="false">(F4506/(D4506+E4506))*100</f>
        <v>17.6470588235294</v>
      </c>
    </row>
    <row r="4507" customFormat="false" ht="12.75" hidden="false" customHeight="false" outlineLevel="0" collapsed="false">
      <c r="A4507" s="3" t="s">
        <v>14</v>
      </c>
      <c r="B4507" s="3" t="s">
        <v>465</v>
      </c>
      <c r="C4507" s="3" t="s">
        <v>466</v>
      </c>
      <c r="D4507" s="3" t="n">
        <v>0.9</v>
      </c>
      <c r="E4507" s="3" t="n">
        <v>5</v>
      </c>
      <c r="F4507" s="0" t="n">
        <f aca="false">E4507-D4507</f>
        <v>4.1</v>
      </c>
      <c r="G4507" s="4" t="n">
        <f aca="false">(F4507/(D4507+E4507))*100</f>
        <v>69.4915254237288</v>
      </c>
    </row>
    <row r="4508" customFormat="false" ht="12.75" hidden="false" customHeight="false" outlineLevel="0" collapsed="false">
      <c r="A4508" s="3" t="s">
        <v>15</v>
      </c>
      <c r="B4508" s="3" t="s">
        <v>465</v>
      </c>
      <c r="C4508" s="3" t="s">
        <v>466</v>
      </c>
      <c r="D4508" s="3" t="n">
        <v>0.2</v>
      </c>
      <c r="E4508" s="3" t="n">
        <v>2.5</v>
      </c>
      <c r="F4508" s="0" t="n">
        <f aca="false">E4508-D4508</f>
        <v>2.3</v>
      </c>
      <c r="G4508" s="4" t="n">
        <f aca="false">(F4508/(D4508+E4508))*100</f>
        <v>85.1851851851852</v>
      </c>
    </row>
    <row r="4509" customFormat="false" ht="12.75" hidden="false" customHeight="false" outlineLevel="0" collapsed="false">
      <c r="A4509" s="3" t="s">
        <v>16</v>
      </c>
      <c r="B4509" s="3" t="s">
        <v>465</v>
      </c>
      <c r="C4509" s="3" t="s">
        <v>466</v>
      </c>
      <c r="D4509" s="3" t="n">
        <v>0.4</v>
      </c>
      <c r="E4509" s="3" t="n">
        <v>6.3</v>
      </c>
      <c r="F4509" s="0" t="n">
        <f aca="false">E4509-D4509</f>
        <v>5.9</v>
      </c>
      <c r="G4509" s="4" t="n">
        <f aca="false">(F4509/(D4509+E4509))*100</f>
        <v>88.0597014925373</v>
      </c>
    </row>
    <row r="4510" customFormat="false" ht="12.75" hidden="false" customHeight="false" outlineLevel="0" collapsed="false">
      <c r="A4510" s="3" t="s">
        <v>17</v>
      </c>
      <c r="B4510" s="3" t="s">
        <v>465</v>
      </c>
      <c r="C4510" s="3" t="s">
        <v>466</v>
      </c>
      <c r="D4510" s="3" t="n">
        <v>0.2</v>
      </c>
      <c r="E4510" s="3" t="n">
        <v>3.7</v>
      </c>
      <c r="F4510" s="0" t="n">
        <f aca="false">E4510-D4510</f>
        <v>3.5</v>
      </c>
      <c r="G4510" s="4" t="n">
        <f aca="false">(F4510/(D4510+E4510))*100</f>
        <v>89.7435897435897</v>
      </c>
    </row>
    <row r="4511" customFormat="false" ht="12.75" hidden="false" customHeight="false" outlineLevel="0" collapsed="false">
      <c r="A4511" s="3" t="s">
        <v>18</v>
      </c>
      <c r="B4511" s="3" t="s">
        <v>465</v>
      </c>
      <c r="C4511" s="3" t="s">
        <v>466</v>
      </c>
      <c r="D4511" s="3" t="n">
        <v>1.2</v>
      </c>
      <c r="E4511" s="3" t="n">
        <v>3.7</v>
      </c>
      <c r="F4511" s="0" t="n">
        <f aca="false">E4511-D4511</f>
        <v>2.5</v>
      </c>
      <c r="G4511" s="4" t="n">
        <f aca="false">(F4511/(D4511+E4511))*100</f>
        <v>51.0204081632653</v>
      </c>
    </row>
    <row r="4512" customFormat="false" ht="12.75" hidden="false" customHeight="false" outlineLevel="0" collapsed="false">
      <c r="A4512" s="3" t="s">
        <v>19</v>
      </c>
      <c r="B4512" s="3" t="s">
        <v>465</v>
      </c>
      <c r="C4512" s="3" t="s">
        <v>466</v>
      </c>
      <c r="D4512" s="3" t="n">
        <v>2.7</v>
      </c>
      <c r="E4512" s="3" t="n">
        <v>4.5</v>
      </c>
      <c r="F4512" s="0" t="n">
        <f aca="false">E4512-D4512</f>
        <v>1.8</v>
      </c>
      <c r="G4512" s="4" t="n">
        <f aca="false">(F4512/(D4512+E4512))*100</f>
        <v>25</v>
      </c>
    </row>
    <row r="4513" customFormat="false" ht="12.75" hidden="false" customHeight="false" outlineLevel="0" collapsed="false">
      <c r="A4513" s="3" t="s">
        <v>22</v>
      </c>
      <c r="B4513" s="3" t="s">
        <v>465</v>
      </c>
      <c r="C4513" s="3" t="s">
        <v>466</v>
      </c>
      <c r="D4513" s="3" t="n">
        <v>2.2</v>
      </c>
      <c r="E4513" s="3" t="n">
        <v>3.7</v>
      </c>
      <c r="F4513" s="0" t="n">
        <f aca="false">E4513-D4513</f>
        <v>1.5</v>
      </c>
      <c r="G4513" s="4" t="n">
        <f aca="false">(F4513/(D4513+E4513))*100</f>
        <v>25.4237288135593</v>
      </c>
    </row>
    <row r="4514" customFormat="false" ht="12.75" hidden="false" customHeight="false" outlineLevel="0" collapsed="false">
      <c r="A4514" s="3" t="s">
        <v>25</v>
      </c>
      <c r="B4514" s="3" t="s">
        <v>465</v>
      </c>
      <c r="C4514" s="3" t="s">
        <v>466</v>
      </c>
      <c r="D4514" s="3" t="n">
        <v>3</v>
      </c>
      <c r="E4514" s="3" t="n">
        <v>1.8</v>
      </c>
      <c r="F4514" s="0" t="n">
        <f aca="false">E4514-D4514</f>
        <v>-1.2</v>
      </c>
      <c r="G4514" s="4" t="n">
        <f aca="false">(F4514/(D4514+E4514))*100</f>
        <v>-25</v>
      </c>
    </row>
    <row r="4515" customFormat="false" ht="12.75" hidden="false" customHeight="false" outlineLevel="0" collapsed="false">
      <c r="A4515" s="3" t="s">
        <v>27</v>
      </c>
      <c r="B4515" s="3" t="s">
        <v>465</v>
      </c>
      <c r="C4515" s="3" t="s">
        <v>466</v>
      </c>
      <c r="D4515" s="3" t="n">
        <v>2.5</v>
      </c>
      <c r="E4515" s="3" t="n">
        <v>3.7</v>
      </c>
      <c r="F4515" s="0" t="n">
        <f aca="false">E4515-D4515</f>
        <v>1.2</v>
      </c>
      <c r="G4515" s="4" t="n">
        <f aca="false">(F4515/(D4515+E4515))*100</f>
        <v>19.3548387096774</v>
      </c>
    </row>
    <row r="4516" customFormat="false" ht="12.75" hidden="false" customHeight="false" outlineLevel="0" collapsed="false">
      <c r="A4516" s="3" t="s">
        <v>29</v>
      </c>
      <c r="B4516" s="3" t="s">
        <v>465</v>
      </c>
      <c r="C4516" s="3" t="s">
        <v>466</v>
      </c>
      <c r="D4516" s="3" t="n">
        <v>2.1</v>
      </c>
      <c r="E4516" s="3" t="n">
        <v>6.5</v>
      </c>
      <c r="F4516" s="0" t="n">
        <f aca="false">E4516-D4516</f>
        <v>4.4</v>
      </c>
      <c r="G4516" s="4" t="n">
        <f aca="false">(F4516/(D4516+E4516))*100</f>
        <v>51.1627906976744</v>
      </c>
    </row>
    <row r="4517" customFormat="false" ht="12.75" hidden="false" customHeight="false" outlineLevel="0" collapsed="false">
      <c r="A4517" s="3" t="s">
        <v>32</v>
      </c>
      <c r="B4517" s="3" t="s">
        <v>465</v>
      </c>
      <c r="C4517" s="3" t="s">
        <v>466</v>
      </c>
      <c r="D4517" s="3" t="n">
        <v>1.959194</v>
      </c>
      <c r="E4517" s="3" t="n">
        <v>7.42247</v>
      </c>
      <c r="F4517" s="0" t="n">
        <f aca="false">E4517-D4517</f>
        <v>5.463276</v>
      </c>
      <c r="G4517" s="4" t="n">
        <f aca="false">(F4517/(D4517+E4517))*100</f>
        <v>58.2335500397371</v>
      </c>
    </row>
    <row r="4518" customFormat="false" ht="12.75" hidden="false" customHeight="false" outlineLevel="0" collapsed="false">
      <c r="A4518" s="3" t="s">
        <v>34</v>
      </c>
      <c r="B4518" s="3" t="s">
        <v>465</v>
      </c>
      <c r="C4518" s="3" t="s">
        <v>466</v>
      </c>
      <c r="D4518" s="3" t="n">
        <v>8.7605</v>
      </c>
      <c r="E4518" s="3" t="n">
        <v>30.011885</v>
      </c>
      <c r="F4518" s="0" t="n">
        <f aca="false">E4518-D4518</f>
        <v>21.251385</v>
      </c>
      <c r="G4518" s="4" t="n">
        <f aca="false">(F4518/(D4518+E4518))*100</f>
        <v>54.8106210128678</v>
      </c>
    </row>
    <row r="4519" customFormat="false" ht="12.75" hidden="false" customHeight="false" outlineLevel="0" collapsed="false">
      <c r="A4519" s="3" t="s">
        <v>37</v>
      </c>
      <c r="B4519" s="3" t="s">
        <v>465</v>
      </c>
      <c r="C4519" s="3" t="s">
        <v>466</v>
      </c>
      <c r="D4519" s="3" t="n">
        <v>5.696947</v>
      </c>
      <c r="E4519" s="3" t="n">
        <v>14.781003</v>
      </c>
      <c r="F4519" s="0" t="n">
        <f aca="false">E4519-D4519</f>
        <v>9.084056</v>
      </c>
      <c r="G4519" s="4" t="n">
        <f aca="false">(F4519/(D4519+E4519))*100</f>
        <v>44.3601825378029</v>
      </c>
    </row>
    <row r="4520" customFormat="false" ht="12.75" hidden="false" customHeight="false" outlineLevel="0" collapsed="false">
      <c r="A4520" s="3" t="s">
        <v>40</v>
      </c>
      <c r="B4520" s="3" t="s">
        <v>465</v>
      </c>
      <c r="C4520" s="3" t="s">
        <v>466</v>
      </c>
      <c r="D4520" s="3" t="n">
        <v>4.295135</v>
      </c>
      <c r="E4520" s="3" t="n">
        <v>25.088871</v>
      </c>
      <c r="F4520" s="0" t="n">
        <f aca="false">E4520-D4520</f>
        <v>20.793736</v>
      </c>
      <c r="G4520" s="4" t="n">
        <f aca="false">(F4520/(D4520+E4520))*100</f>
        <v>70.765490586954</v>
      </c>
    </row>
    <row r="4521" customFormat="false" ht="12.75" hidden="false" customHeight="false" outlineLevel="0" collapsed="false">
      <c r="A4521" s="3" t="s">
        <v>43</v>
      </c>
      <c r="B4521" s="3" t="s">
        <v>465</v>
      </c>
      <c r="C4521" s="3" t="s">
        <v>466</v>
      </c>
      <c r="D4521" s="3" t="n">
        <v>2.875393</v>
      </c>
      <c r="E4521" s="3" t="n">
        <v>19.747922</v>
      </c>
      <c r="F4521" s="0" t="n">
        <f aca="false">E4521-D4521</f>
        <v>16.872529</v>
      </c>
      <c r="G4521" s="4" t="n">
        <f aca="false">(F4521/(D4521+E4521))*100</f>
        <v>74.5802681879292</v>
      </c>
    </row>
    <row r="4522" customFormat="false" ht="12.75" hidden="false" customHeight="false" outlineLevel="0" collapsed="false">
      <c r="A4522" s="3" t="s">
        <v>45</v>
      </c>
      <c r="B4522" s="3" t="s">
        <v>465</v>
      </c>
      <c r="C4522" s="3" t="s">
        <v>466</v>
      </c>
      <c r="D4522" s="3" t="n">
        <v>8.586942</v>
      </c>
      <c r="E4522" s="3" t="n">
        <v>23.302776</v>
      </c>
      <c r="F4522" s="0" t="n">
        <f aca="false">E4522-D4522</f>
        <v>14.715834</v>
      </c>
      <c r="G4522" s="4" t="n">
        <f aca="false">(F4522/(D4522+E4522))*100</f>
        <v>46.1460148377606</v>
      </c>
    </row>
    <row r="4523" customFormat="false" ht="12.75" hidden="false" customHeight="false" outlineLevel="0" collapsed="false">
      <c r="A4523" s="3" t="s">
        <v>46</v>
      </c>
      <c r="B4523" s="3" t="s">
        <v>465</v>
      </c>
      <c r="C4523" s="3" t="s">
        <v>466</v>
      </c>
      <c r="D4523" s="3" t="n">
        <v>3.387792</v>
      </c>
      <c r="E4523" s="3" t="n">
        <v>31.485494</v>
      </c>
      <c r="F4523" s="0" t="n">
        <f aca="false">E4523-D4523</f>
        <v>28.097702</v>
      </c>
      <c r="G4523" s="4" t="n">
        <f aca="false">(F4523/(D4523+E4523))*100</f>
        <v>80.5708472668736</v>
      </c>
    </row>
    <row r="4524" customFormat="false" ht="12.75" hidden="false" customHeight="false" outlineLevel="0" collapsed="false">
      <c r="A4524" s="3" t="s">
        <v>48</v>
      </c>
      <c r="B4524" s="3" t="s">
        <v>465</v>
      </c>
      <c r="C4524" s="3" t="s">
        <v>466</v>
      </c>
      <c r="D4524" s="3" t="n">
        <v>5.680039</v>
      </c>
      <c r="E4524" s="3" t="n">
        <v>10.339636</v>
      </c>
      <c r="F4524" s="0" t="n">
        <f aca="false">E4524-D4524</f>
        <v>4.659597</v>
      </c>
      <c r="G4524" s="4" t="n">
        <f aca="false">(F4524/(D4524+E4524))*100</f>
        <v>29.0867136817694</v>
      </c>
    </row>
    <row r="4525" customFormat="false" ht="12.75" hidden="false" customHeight="false" outlineLevel="0" collapsed="false">
      <c r="A4525" s="3" t="s">
        <v>49</v>
      </c>
      <c r="B4525" s="3" t="s">
        <v>465</v>
      </c>
      <c r="C4525" s="3" t="s">
        <v>466</v>
      </c>
      <c r="D4525" s="3" t="n">
        <v>1.556984</v>
      </c>
      <c r="E4525" s="3" t="n">
        <v>1.389679</v>
      </c>
      <c r="F4525" s="0" t="n">
        <f aca="false">E4525-D4525</f>
        <v>-0.167305</v>
      </c>
      <c r="G4525" s="4" t="n">
        <f aca="false">(F4525/(D4525+E4525))*100</f>
        <v>-5.67777855832173</v>
      </c>
    </row>
    <row r="4526" customFormat="false" ht="12.75" hidden="false" customHeight="false" outlineLevel="0" collapsed="false">
      <c r="A4526" s="3" t="s">
        <v>50</v>
      </c>
      <c r="B4526" s="3" t="s">
        <v>467</v>
      </c>
      <c r="C4526" s="3" t="s">
        <v>468</v>
      </c>
      <c r="D4526" s="3" t="n">
        <v>501.9</v>
      </c>
      <c r="E4526" s="3" t="n">
        <v>91.2</v>
      </c>
      <c r="F4526" s="0" t="n">
        <f aca="false">E4526-D4526</f>
        <v>-410.7</v>
      </c>
      <c r="G4526" s="4" t="n">
        <f aca="false">(F4526/(D4526+E4526))*100</f>
        <v>-69.2463328275164</v>
      </c>
    </row>
    <row r="4527" customFormat="false" ht="12.75" hidden="false" customHeight="false" outlineLevel="0" collapsed="false">
      <c r="A4527" s="3" t="s">
        <v>52</v>
      </c>
      <c r="B4527" s="3" t="s">
        <v>467</v>
      </c>
      <c r="C4527" s="3" t="s">
        <v>468</v>
      </c>
      <c r="D4527" s="3" t="n">
        <v>207.3</v>
      </c>
      <c r="E4527" s="3" t="n">
        <v>25.5</v>
      </c>
      <c r="F4527" s="0" t="n">
        <f aca="false">E4527-D4527</f>
        <v>-181.8</v>
      </c>
      <c r="G4527" s="4" t="n">
        <f aca="false">(F4527/(D4527+E4527))*100</f>
        <v>-78.0927835051546</v>
      </c>
    </row>
    <row r="4528" customFormat="false" ht="12.75" hidden="false" customHeight="false" outlineLevel="0" collapsed="false">
      <c r="A4528" s="3" t="s">
        <v>6</v>
      </c>
      <c r="B4528" s="3" t="s">
        <v>467</v>
      </c>
      <c r="C4528" s="3" t="s">
        <v>468</v>
      </c>
      <c r="D4528" s="3" t="n">
        <v>357.9</v>
      </c>
      <c r="E4528" s="3" t="n">
        <v>52.4</v>
      </c>
      <c r="F4528" s="0" t="n">
        <f aca="false">E4528-D4528</f>
        <v>-305.5</v>
      </c>
      <c r="G4528" s="4" t="n">
        <f aca="false">(F4528/(D4528+E4528))*100</f>
        <v>-74.4577138679016</v>
      </c>
    </row>
    <row r="4529" customFormat="false" ht="12.75" hidden="false" customHeight="false" outlineLevel="0" collapsed="false">
      <c r="A4529" s="3" t="s">
        <v>9</v>
      </c>
      <c r="B4529" s="3" t="s">
        <v>467</v>
      </c>
      <c r="C4529" s="3" t="s">
        <v>468</v>
      </c>
      <c r="D4529" s="3" t="n">
        <v>173.5</v>
      </c>
      <c r="E4529" s="3" t="n">
        <v>55.7</v>
      </c>
      <c r="F4529" s="0" t="n">
        <f aca="false">E4529-D4529</f>
        <v>-117.8</v>
      </c>
      <c r="G4529" s="4" t="n">
        <f aca="false">(F4529/(D4529+E4529))*100</f>
        <v>-51.3961605584642</v>
      </c>
    </row>
    <row r="4530" customFormat="false" ht="12.75" hidden="false" customHeight="false" outlineLevel="0" collapsed="false">
      <c r="A4530" s="3" t="s">
        <v>10</v>
      </c>
      <c r="B4530" s="3" t="s">
        <v>467</v>
      </c>
      <c r="C4530" s="3" t="s">
        <v>468</v>
      </c>
      <c r="D4530" s="3" t="n">
        <v>436.8</v>
      </c>
      <c r="E4530" s="3" t="n">
        <v>46.4</v>
      </c>
      <c r="F4530" s="0" t="n">
        <f aca="false">E4530-D4530</f>
        <v>-390.4</v>
      </c>
      <c r="G4530" s="4" t="n">
        <f aca="false">(F4530/(D4530+E4530))*100</f>
        <v>-80.794701986755</v>
      </c>
    </row>
    <row r="4531" customFormat="false" ht="12.75" hidden="false" customHeight="false" outlineLevel="0" collapsed="false">
      <c r="A4531" s="3" t="s">
        <v>11</v>
      </c>
      <c r="B4531" s="3" t="s">
        <v>467</v>
      </c>
      <c r="C4531" s="3" t="s">
        <v>468</v>
      </c>
      <c r="D4531" s="3" t="n">
        <v>701.1</v>
      </c>
      <c r="E4531" s="3" t="n">
        <v>48.9</v>
      </c>
      <c r="F4531" s="0" t="n">
        <f aca="false">E4531-D4531</f>
        <v>-652.2</v>
      </c>
      <c r="G4531" s="4" t="n">
        <f aca="false">(F4531/(D4531+E4531))*100</f>
        <v>-86.96</v>
      </c>
    </row>
    <row r="4532" customFormat="false" ht="12.75" hidden="false" customHeight="false" outlineLevel="0" collapsed="false">
      <c r="A4532" s="3" t="s">
        <v>12</v>
      </c>
      <c r="B4532" s="3" t="s">
        <v>467</v>
      </c>
      <c r="C4532" s="3" t="s">
        <v>468</v>
      </c>
      <c r="D4532" s="3" t="n">
        <v>711.5</v>
      </c>
      <c r="E4532" s="3" t="n">
        <v>84.7</v>
      </c>
      <c r="F4532" s="0" t="n">
        <f aca="false">E4532-D4532</f>
        <v>-626.8</v>
      </c>
      <c r="G4532" s="4" t="n">
        <f aca="false">(F4532/(D4532+E4532))*100</f>
        <v>-78.7239387088671</v>
      </c>
    </row>
    <row r="4533" customFormat="false" ht="12.75" hidden="false" customHeight="false" outlineLevel="0" collapsed="false">
      <c r="A4533" s="3" t="s">
        <v>13</v>
      </c>
      <c r="B4533" s="3" t="s">
        <v>467</v>
      </c>
      <c r="C4533" s="3" t="s">
        <v>468</v>
      </c>
      <c r="D4533" s="3" t="n">
        <v>921</v>
      </c>
      <c r="E4533" s="3" t="n">
        <v>54.5</v>
      </c>
      <c r="F4533" s="0" t="n">
        <f aca="false">E4533-D4533</f>
        <v>-866.5</v>
      </c>
      <c r="G4533" s="4" t="n">
        <f aca="false">(F4533/(D4533+E4533))*100</f>
        <v>-88.8262429523321</v>
      </c>
    </row>
    <row r="4534" customFormat="false" ht="12.75" hidden="false" customHeight="false" outlineLevel="0" collapsed="false">
      <c r="A4534" s="3" t="s">
        <v>14</v>
      </c>
      <c r="B4534" s="3" t="s">
        <v>467</v>
      </c>
      <c r="C4534" s="3" t="s">
        <v>468</v>
      </c>
      <c r="D4534" s="3" t="n">
        <v>961.1</v>
      </c>
      <c r="E4534" s="3" t="n">
        <v>48.3</v>
      </c>
      <c r="F4534" s="0" t="n">
        <f aca="false">E4534-D4534</f>
        <v>-912.8</v>
      </c>
      <c r="G4534" s="4" t="n">
        <f aca="false">(F4534/(D4534+E4534))*100</f>
        <v>-90.4299583911235</v>
      </c>
    </row>
    <row r="4535" customFormat="false" ht="12.75" hidden="false" customHeight="false" outlineLevel="0" collapsed="false">
      <c r="A4535" s="3" t="s">
        <v>15</v>
      </c>
      <c r="B4535" s="3" t="s">
        <v>467</v>
      </c>
      <c r="C4535" s="3" t="s">
        <v>468</v>
      </c>
      <c r="D4535" s="3" t="n">
        <v>1134</v>
      </c>
      <c r="E4535" s="3" t="n">
        <v>40.3</v>
      </c>
      <c r="F4535" s="0" t="n">
        <f aca="false">E4535-D4535</f>
        <v>-1093.7</v>
      </c>
      <c r="G4535" s="4" t="n">
        <f aca="false">(F4535/(D4535+E4535))*100</f>
        <v>-93.136336540918</v>
      </c>
    </row>
    <row r="4536" customFormat="false" ht="12.75" hidden="false" customHeight="false" outlineLevel="0" collapsed="false">
      <c r="A4536" s="3" t="s">
        <v>16</v>
      </c>
      <c r="B4536" s="3" t="s">
        <v>467</v>
      </c>
      <c r="C4536" s="3" t="s">
        <v>468</v>
      </c>
      <c r="D4536" s="3" t="n">
        <v>1463.9</v>
      </c>
      <c r="E4536" s="3" t="n">
        <v>54.5</v>
      </c>
      <c r="F4536" s="0" t="n">
        <f aca="false">E4536-D4536</f>
        <v>-1409.4</v>
      </c>
      <c r="G4536" s="4" t="n">
        <f aca="false">(F4536/(D4536+E4536))*100</f>
        <v>-92.8213909378293</v>
      </c>
    </row>
    <row r="4537" customFormat="false" ht="12.75" hidden="false" customHeight="false" outlineLevel="0" collapsed="false">
      <c r="A4537" s="3" t="s">
        <v>17</v>
      </c>
      <c r="B4537" s="3" t="s">
        <v>467</v>
      </c>
      <c r="C4537" s="3" t="s">
        <v>468</v>
      </c>
      <c r="D4537" s="3" t="n">
        <v>1983.5</v>
      </c>
      <c r="E4537" s="3" t="n">
        <v>56.2</v>
      </c>
      <c r="F4537" s="0" t="n">
        <f aca="false">E4537-D4537</f>
        <v>-1927.3</v>
      </c>
      <c r="G4537" s="4" t="n">
        <f aca="false">(F4537/(D4537+E4537))*100</f>
        <v>-94.4893856939746</v>
      </c>
    </row>
    <row r="4538" customFormat="false" ht="12.75" hidden="false" customHeight="false" outlineLevel="0" collapsed="false">
      <c r="A4538" s="3" t="s">
        <v>18</v>
      </c>
      <c r="B4538" s="3" t="s">
        <v>467</v>
      </c>
      <c r="C4538" s="3" t="s">
        <v>468</v>
      </c>
      <c r="D4538" s="3" t="n">
        <v>2202.2</v>
      </c>
      <c r="E4538" s="3" t="n">
        <v>84.5</v>
      </c>
      <c r="F4538" s="0" t="n">
        <f aca="false">E4538-D4538</f>
        <v>-2117.7</v>
      </c>
      <c r="G4538" s="4" t="n">
        <f aca="false">(F4538/(D4538+E4538))*100</f>
        <v>-92.609437180216</v>
      </c>
    </row>
    <row r="4539" customFormat="false" ht="12.75" hidden="false" customHeight="false" outlineLevel="0" collapsed="false">
      <c r="A4539" s="3" t="s">
        <v>19</v>
      </c>
      <c r="B4539" s="3" t="s">
        <v>467</v>
      </c>
      <c r="C4539" s="3" t="s">
        <v>468</v>
      </c>
      <c r="D4539" s="3" t="n">
        <v>1258.9</v>
      </c>
      <c r="E4539" s="3" t="n">
        <v>61.6</v>
      </c>
      <c r="F4539" s="0" t="n">
        <f aca="false">E4539-D4539</f>
        <v>-1197.3</v>
      </c>
      <c r="G4539" s="4" t="n">
        <f aca="false">(F4539/(D4539+E4539))*100</f>
        <v>-90.67020068156</v>
      </c>
    </row>
    <row r="4540" customFormat="false" ht="12.75" hidden="false" customHeight="false" outlineLevel="0" collapsed="false">
      <c r="A4540" s="3" t="s">
        <v>22</v>
      </c>
      <c r="B4540" s="3" t="s">
        <v>467</v>
      </c>
      <c r="C4540" s="3" t="s">
        <v>468</v>
      </c>
      <c r="D4540" s="3" t="n">
        <v>1543.2</v>
      </c>
      <c r="E4540" s="3" t="n">
        <v>45.6</v>
      </c>
      <c r="F4540" s="0" t="n">
        <f aca="false">E4540-D4540</f>
        <v>-1497.6</v>
      </c>
      <c r="G4540" s="4" t="n">
        <f aca="false">(F4540/(D4540+E4540))*100</f>
        <v>-94.2598187311178</v>
      </c>
    </row>
    <row r="4541" customFormat="false" ht="12.75" hidden="false" customHeight="false" outlineLevel="0" collapsed="false">
      <c r="A4541" s="3" t="s">
        <v>25</v>
      </c>
      <c r="B4541" s="3" t="s">
        <v>467</v>
      </c>
      <c r="C4541" s="3" t="s">
        <v>468</v>
      </c>
      <c r="D4541" s="3" t="n">
        <v>2196.5</v>
      </c>
      <c r="E4541" s="3" t="n">
        <v>63.5</v>
      </c>
      <c r="F4541" s="0" t="n">
        <f aca="false">E4541-D4541</f>
        <v>-2133</v>
      </c>
      <c r="G4541" s="4" t="n">
        <f aca="false">(F4541/(D4541+E4541))*100</f>
        <v>-94.3805309734513</v>
      </c>
    </row>
    <row r="4542" customFormat="false" ht="12.75" hidden="false" customHeight="false" outlineLevel="0" collapsed="false">
      <c r="A4542" s="3" t="s">
        <v>27</v>
      </c>
      <c r="B4542" s="3" t="s">
        <v>467</v>
      </c>
      <c r="C4542" s="3" t="s">
        <v>468</v>
      </c>
      <c r="D4542" s="3" t="n">
        <v>1659.8</v>
      </c>
      <c r="E4542" s="3" t="n">
        <v>73</v>
      </c>
      <c r="F4542" s="0" t="n">
        <f aca="false">E4542-D4542</f>
        <v>-1586.8</v>
      </c>
      <c r="G4542" s="4" t="n">
        <f aca="false">(F4542/(D4542+E4542))*100</f>
        <v>-91.5743305632502</v>
      </c>
    </row>
    <row r="4543" customFormat="false" ht="12.75" hidden="false" customHeight="false" outlineLevel="0" collapsed="false">
      <c r="A4543" s="3" t="s">
        <v>29</v>
      </c>
      <c r="B4543" s="3" t="s">
        <v>467</v>
      </c>
      <c r="C4543" s="3" t="s">
        <v>468</v>
      </c>
      <c r="D4543" s="3" t="n">
        <v>1587.4</v>
      </c>
      <c r="E4543" s="3" t="n">
        <v>65.6</v>
      </c>
      <c r="F4543" s="0" t="n">
        <f aca="false">E4543-D4543</f>
        <v>-1521.8</v>
      </c>
      <c r="G4543" s="4" t="n">
        <f aca="false">(F4543/(D4543+E4543))*100</f>
        <v>-92.0629159104658</v>
      </c>
    </row>
    <row r="4544" customFormat="false" ht="12.75" hidden="false" customHeight="false" outlineLevel="0" collapsed="false">
      <c r="A4544" s="3" t="s">
        <v>32</v>
      </c>
      <c r="B4544" s="3" t="s">
        <v>467</v>
      </c>
      <c r="C4544" s="3" t="s">
        <v>468</v>
      </c>
      <c r="D4544" s="3" t="n">
        <v>1969.523773</v>
      </c>
      <c r="E4544" s="3" t="n">
        <v>62.995871</v>
      </c>
      <c r="F4544" s="0" t="n">
        <f aca="false">E4544-D4544</f>
        <v>-1906.527902</v>
      </c>
      <c r="G4544" s="4" t="n">
        <f aca="false">(F4544/(D4544+E4544))*100</f>
        <v>-93.8012042160612</v>
      </c>
    </row>
    <row r="4545" customFormat="false" ht="12.75" hidden="false" customHeight="false" outlineLevel="0" collapsed="false">
      <c r="A4545" s="3" t="s">
        <v>34</v>
      </c>
      <c r="B4545" s="3" t="s">
        <v>467</v>
      </c>
      <c r="C4545" s="3" t="s">
        <v>468</v>
      </c>
      <c r="D4545" s="3" t="n">
        <v>2466.704034</v>
      </c>
      <c r="E4545" s="3" t="n">
        <v>93.045802</v>
      </c>
      <c r="F4545" s="0" t="n">
        <f aca="false">E4545-D4545</f>
        <v>-2373.658232</v>
      </c>
      <c r="G4545" s="4" t="n">
        <f aca="false">(F4545/(D4545+E4545))*100</f>
        <v>-92.7300863005114</v>
      </c>
    </row>
    <row r="4546" customFormat="false" ht="12.75" hidden="false" customHeight="false" outlineLevel="0" collapsed="false">
      <c r="A4546" s="3" t="s">
        <v>37</v>
      </c>
      <c r="B4546" s="3" t="s">
        <v>467</v>
      </c>
      <c r="C4546" s="3" t="s">
        <v>468</v>
      </c>
      <c r="D4546" s="3" t="n">
        <v>2815.602273</v>
      </c>
      <c r="E4546" s="3" t="n">
        <v>99.105857</v>
      </c>
      <c r="F4546" s="0" t="n">
        <f aca="false">E4546-D4546</f>
        <v>-2716.496416</v>
      </c>
      <c r="G4546" s="4" t="n">
        <f aca="false">(F4546/(D4546+E4546))*100</f>
        <v>-93.1996033510223</v>
      </c>
    </row>
    <row r="4547" customFormat="false" ht="12.75" hidden="false" customHeight="false" outlineLevel="0" collapsed="false">
      <c r="A4547" s="3" t="s">
        <v>40</v>
      </c>
      <c r="B4547" s="3" t="s">
        <v>467</v>
      </c>
      <c r="C4547" s="3" t="s">
        <v>468</v>
      </c>
      <c r="D4547" s="3" t="n">
        <v>1361.2083</v>
      </c>
      <c r="E4547" s="3" t="n">
        <v>135.294305</v>
      </c>
      <c r="F4547" s="0" t="n">
        <f aca="false">E4547-D4547</f>
        <v>-1225.913995</v>
      </c>
      <c r="G4547" s="4" t="n">
        <f aca="false">(F4547/(D4547+E4547))*100</f>
        <v>-81.9186008032375</v>
      </c>
    </row>
    <row r="4548" customFormat="false" ht="12.75" hidden="false" customHeight="false" outlineLevel="0" collapsed="false">
      <c r="A4548" s="3" t="s">
        <v>43</v>
      </c>
      <c r="B4548" s="3" t="s">
        <v>467</v>
      </c>
      <c r="C4548" s="3" t="s">
        <v>468</v>
      </c>
      <c r="D4548" s="3" t="n">
        <v>2181.807539</v>
      </c>
      <c r="E4548" s="3" t="n">
        <v>477.645795</v>
      </c>
      <c r="F4548" s="0" t="n">
        <f aca="false">E4548-D4548</f>
        <v>-1704.161744</v>
      </c>
      <c r="G4548" s="4" t="n">
        <f aca="false">(F4548/(D4548+E4548))*100</f>
        <v>-64.0794001614168</v>
      </c>
    </row>
    <row r="4549" customFormat="false" ht="12.75" hidden="false" customHeight="false" outlineLevel="0" collapsed="false">
      <c r="A4549" s="3" t="s">
        <v>45</v>
      </c>
      <c r="B4549" s="3" t="s">
        <v>467</v>
      </c>
      <c r="C4549" s="3" t="s">
        <v>468</v>
      </c>
      <c r="D4549" s="3" t="n">
        <v>2278.515032</v>
      </c>
      <c r="E4549" s="3" t="n">
        <v>283.989863</v>
      </c>
      <c r="F4549" s="0" t="n">
        <f aca="false">E4549-D4549</f>
        <v>-1994.525169</v>
      </c>
      <c r="G4549" s="4" t="n">
        <f aca="false">(F4549/(D4549+E4549))*100</f>
        <v>-77.8349798625458</v>
      </c>
    </row>
    <row r="4550" customFormat="false" ht="12.75" hidden="false" customHeight="false" outlineLevel="0" collapsed="false">
      <c r="A4550" s="3" t="s">
        <v>46</v>
      </c>
      <c r="B4550" s="3" t="s">
        <v>467</v>
      </c>
      <c r="C4550" s="3" t="s">
        <v>468</v>
      </c>
      <c r="D4550" s="3" t="n">
        <v>1230.680274</v>
      </c>
      <c r="E4550" s="3" t="n">
        <v>170.755956</v>
      </c>
      <c r="F4550" s="0" t="n">
        <f aca="false">E4550-D4550</f>
        <v>-1059.924318</v>
      </c>
      <c r="G4550" s="4" t="n">
        <f aca="false">(F4550/(D4550+E4550))*100</f>
        <v>-75.6312913360318</v>
      </c>
    </row>
    <row r="4551" customFormat="false" ht="12.75" hidden="false" customHeight="false" outlineLevel="0" collapsed="false">
      <c r="A4551" s="3" t="s">
        <v>48</v>
      </c>
      <c r="B4551" s="3" t="s">
        <v>467</v>
      </c>
      <c r="C4551" s="3" t="s">
        <v>468</v>
      </c>
      <c r="D4551" s="3" t="n">
        <v>2211.998289</v>
      </c>
      <c r="E4551" s="3" t="n">
        <v>242.937537</v>
      </c>
      <c r="F4551" s="0" t="n">
        <f aca="false">E4551-D4551</f>
        <v>-1969.060752</v>
      </c>
      <c r="G4551" s="4" t="n">
        <f aca="false">(F4551/(D4551+E4551))*100</f>
        <v>-80.2082372641215</v>
      </c>
    </row>
    <row r="4552" customFormat="false" ht="12.75" hidden="false" customHeight="false" outlineLevel="0" collapsed="false">
      <c r="A4552" s="3" t="s">
        <v>49</v>
      </c>
      <c r="B4552" s="3" t="s">
        <v>467</v>
      </c>
      <c r="C4552" s="3" t="s">
        <v>468</v>
      </c>
      <c r="D4552" s="3" t="n">
        <v>566.51265</v>
      </c>
      <c r="E4552" s="3" t="n">
        <v>31.461657</v>
      </c>
      <c r="F4552" s="0" t="n">
        <f aca="false">E4552-D4552</f>
        <v>-535.050993</v>
      </c>
      <c r="G4552" s="4" t="n">
        <f aca="false">(F4552/(D4552+E4552))*100</f>
        <v>-89.477254580438</v>
      </c>
    </row>
    <row r="4553" customFormat="false" ht="12.75" hidden="false" customHeight="false" outlineLevel="0" collapsed="false">
      <c r="A4553" s="3" t="s">
        <v>13</v>
      </c>
      <c r="B4553" s="3" t="s">
        <v>469</v>
      </c>
      <c r="C4553" s="3" t="s">
        <v>470</v>
      </c>
      <c r="D4553" s="3" t="n">
        <v>0.3</v>
      </c>
      <c r="E4553" s="3" t="n">
        <v>5.3</v>
      </c>
      <c r="F4553" s="0" t="n">
        <f aca="false">E4553-D4553</f>
        <v>5</v>
      </c>
      <c r="G4553" s="4" t="n">
        <f aca="false">(F4553/(D4553+E4553))*100</f>
        <v>89.2857142857143</v>
      </c>
    </row>
    <row r="4554" customFormat="false" ht="12.75" hidden="false" customHeight="false" outlineLevel="0" collapsed="false">
      <c r="A4554" s="3" t="s">
        <v>14</v>
      </c>
      <c r="B4554" s="3" t="s">
        <v>469</v>
      </c>
      <c r="C4554" s="3" t="s">
        <v>470</v>
      </c>
      <c r="D4554" s="3" t="n">
        <v>0.3</v>
      </c>
      <c r="E4554" s="3" t="n">
        <v>7.8</v>
      </c>
      <c r="F4554" s="0" t="n">
        <f aca="false">E4554-D4554</f>
        <v>7.5</v>
      </c>
      <c r="G4554" s="4" t="n">
        <f aca="false">(F4554/(D4554+E4554))*100</f>
        <v>92.5925925925926</v>
      </c>
    </row>
    <row r="4555" customFormat="false" ht="12.75" hidden="false" customHeight="false" outlineLevel="0" collapsed="false">
      <c r="A4555" s="3" t="s">
        <v>15</v>
      </c>
      <c r="B4555" s="3" t="s">
        <v>469</v>
      </c>
      <c r="C4555" s="3" t="s">
        <v>470</v>
      </c>
      <c r="D4555" s="3" t="n">
        <v>1.9</v>
      </c>
      <c r="E4555" s="3" t="n">
        <v>7.3</v>
      </c>
      <c r="F4555" s="0" t="n">
        <f aca="false">E4555-D4555</f>
        <v>5.4</v>
      </c>
      <c r="G4555" s="4" t="n">
        <f aca="false">(F4555/(D4555+E4555))*100</f>
        <v>58.695652173913</v>
      </c>
    </row>
    <row r="4556" customFormat="false" ht="12.75" hidden="false" customHeight="false" outlineLevel="0" collapsed="false">
      <c r="A4556" s="3" t="s">
        <v>16</v>
      </c>
      <c r="B4556" s="3" t="s">
        <v>469</v>
      </c>
      <c r="C4556" s="3" t="s">
        <v>470</v>
      </c>
      <c r="D4556" s="3" t="n">
        <v>3.3</v>
      </c>
      <c r="E4556" s="3" t="n">
        <v>10.8</v>
      </c>
      <c r="F4556" s="0" t="n">
        <f aca="false">E4556-D4556</f>
        <v>7.5</v>
      </c>
      <c r="G4556" s="4" t="n">
        <f aca="false">(F4556/(D4556+E4556))*100</f>
        <v>53.1914893617021</v>
      </c>
    </row>
    <row r="4557" customFormat="false" ht="12.75" hidden="false" customHeight="false" outlineLevel="0" collapsed="false">
      <c r="A4557" s="3" t="s">
        <v>17</v>
      </c>
      <c r="B4557" s="3" t="s">
        <v>469</v>
      </c>
      <c r="C4557" s="3" t="s">
        <v>470</v>
      </c>
      <c r="D4557" s="3" t="n">
        <v>7</v>
      </c>
      <c r="E4557" s="3" t="n">
        <v>3.4</v>
      </c>
      <c r="F4557" s="0" t="n">
        <f aca="false">E4557-D4557</f>
        <v>-3.6</v>
      </c>
      <c r="G4557" s="4" t="n">
        <f aca="false">(F4557/(D4557+E4557))*100</f>
        <v>-34.6153846153846</v>
      </c>
    </row>
    <row r="4558" customFormat="false" ht="12.75" hidden="false" customHeight="false" outlineLevel="0" collapsed="false">
      <c r="A4558" s="3" t="s">
        <v>18</v>
      </c>
      <c r="B4558" s="3" t="s">
        <v>469</v>
      </c>
      <c r="C4558" s="3" t="s">
        <v>470</v>
      </c>
      <c r="D4558" s="3" t="n">
        <v>2.9</v>
      </c>
      <c r="E4558" s="3" t="n">
        <v>3.2</v>
      </c>
      <c r="F4558" s="0" t="n">
        <f aca="false">E4558-D4558</f>
        <v>0.300000000000001</v>
      </c>
      <c r="G4558" s="4" t="n">
        <f aca="false">(F4558/(D4558+E4558))*100</f>
        <v>4.91803278688526</v>
      </c>
    </row>
    <row r="4559" customFormat="false" ht="12.75" hidden="false" customHeight="false" outlineLevel="0" collapsed="false">
      <c r="A4559" s="3" t="s">
        <v>19</v>
      </c>
      <c r="B4559" s="3" t="s">
        <v>469</v>
      </c>
      <c r="C4559" s="3" t="s">
        <v>470</v>
      </c>
      <c r="D4559" s="3" t="n">
        <v>7.5</v>
      </c>
      <c r="E4559" s="3" t="n">
        <v>3.4</v>
      </c>
      <c r="F4559" s="0" t="n">
        <f aca="false">E4559-D4559</f>
        <v>-4.1</v>
      </c>
      <c r="G4559" s="4" t="n">
        <f aca="false">(F4559/(D4559+E4559))*100</f>
        <v>-37.6146788990826</v>
      </c>
    </row>
    <row r="4560" customFormat="false" ht="12.75" hidden="false" customHeight="false" outlineLevel="0" collapsed="false">
      <c r="A4560" s="3" t="s">
        <v>22</v>
      </c>
      <c r="B4560" s="3" t="s">
        <v>469</v>
      </c>
      <c r="C4560" s="3" t="s">
        <v>470</v>
      </c>
      <c r="D4560" s="3" t="n">
        <v>6.8</v>
      </c>
      <c r="E4560" s="3" t="n">
        <v>2.7</v>
      </c>
      <c r="F4560" s="0" t="n">
        <f aca="false">E4560-D4560</f>
        <v>-4.1</v>
      </c>
      <c r="G4560" s="4" t="n">
        <f aca="false">(F4560/(D4560+E4560))*100</f>
        <v>-43.1578947368421</v>
      </c>
    </row>
    <row r="4561" customFormat="false" ht="12.75" hidden="false" customHeight="false" outlineLevel="0" collapsed="false">
      <c r="A4561" s="3" t="s">
        <v>25</v>
      </c>
      <c r="B4561" s="3" t="s">
        <v>469</v>
      </c>
      <c r="C4561" s="3" t="s">
        <v>470</v>
      </c>
      <c r="D4561" s="3" t="n">
        <v>4.6</v>
      </c>
      <c r="E4561" s="3" t="n">
        <v>10.7</v>
      </c>
      <c r="F4561" s="0" t="n">
        <f aca="false">E4561-D4561</f>
        <v>6.1</v>
      </c>
      <c r="G4561" s="4" t="n">
        <f aca="false">(F4561/(D4561+E4561))*100</f>
        <v>39.8692810457516</v>
      </c>
    </row>
    <row r="4562" customFormat="false" ht="12.75" hidden="false" customHeight="false" outlineLevel="0" collapsed="false">
      <c r="A4562" s="3" t="s">
        <v>27</v>
      </c>
      <c r="B4562" s="3" t="s">
        <v>469</v>
      </c>
      <c r="C4562" s="3" t="s">
        <v>470</v>
      </c>
      <c r="D4562" s="3" t="n">
        <v>5.7</v>
      </c>
      <c r="E4562" s="3" t="n">
        <v>137.2</v>
      </c>
      <c r="F4562" s="0" t="n">
        <f aca="false">E4562-D4562</f>
        <v>131.5</v>
      </c>
      <c r="G4562" s="4" t="n">
        <f aca="false">(F4562/(D4562+E4562))*100</f>
        <v>92.0223932820154</v>
      </c>
    </row>
    <row r="4563" customFormat="false" ht="12.75" hidden="false" customHeight="false" outlineLevel="0" collapsed="false">
      <c r="A4563" s="3" t="s">
        <v>29</v>
      </c>
      <c r="B4563" s="3" t="s">
        <v>469</v>
      </c>
      <c r="C4563" s="3" t="s">
        <v>470</v>
      </c>
      <c r="D4563" s="3" t="n">
        <v>5.5</v>
      </c>
      <c r="E4563" s="3" t="n">
        <v>127.4</v>
      </c>
      <c r="F4563" s="0" t="n">
        <f aca="false">E4563-D4563</f>
        <v>121.9</v>
      </c>
      <c r="G4563" s="4" t="n">
        <f aca="false">(F4563/(D4563+E4563))*100</f>
        <v>91.7231000752446</v>
      </c>
    </row>
    <row r="4564" customFormat="false" ht="12.75" hidden="false" customHeight="false" outlineLevel="0" collapsed="false">
      <c r="A4564" s="3" t="s">
        <v>32</v>
      </c>
      <c r="B4564" s="3" t="s">
        <v>469</v>
      </c>
      <c r="C4564" s="3" t="s">
        <v>470</v>
      </c>
      <c r="D4564" s="3" t="n">
        <v>22.494343</v>
      </c>
      <c r="E4564" s="3" t="n">
        <v>64.374425</v>
      </c>
      <c r="F4564" s="0" t="n">
        <f aca="false">E4564-D4564</f>
        <v>41.880082</v>
      </c>
      <c r="G4564" s="4" t="n">
        <f aca="false">(F4564/(D4564+E4564))*100</f>
        <v>48.2107470431721</v>
      </c>
    </row>
    <row r="4565" customFormat="false" ht="12.75" hidden="false" customHeight="false" outlineLevel="0" collapsed="false">
      <c r="A4565" s="3" t="s">
        <v>34</v>
      </c>
      <c r="B4565" s="3" t="s">
        <v>469</v>
      </c>
      <c r="C4565" s="3" t="s">
        <v>470</v>
      </c>
      <c r="D4565" s="3" t="n">
        <v>756.22424</v>
      </c>
      <c r="E4565" s="3" t="n">
        <v>41.432975</v>
      </c>
      <c r="F4565" s="0" t="n">
        <f aca="false">E4565-D4565</f>
        <v>-714.791265</v>
      </c>
      <c r="G4565" s="4" t="n">
        <f aca="false">(F4565/(D4565+E4565))*100</f>
        <v>-89.6113332341637</v>
      </c>
    </row>
    <row r="4566" customFormat="false" ht="12.75" hidden="false" customHeight="false" outlineLevel="0" collapsed="false">
      <c r="A4566" s="3" t="s">
        <v>37</v>
      </c>
      <c r="B4566" s="3" t="s">
        <v>469</v>
      </c>
      <c r="C4566" s="3" t="s">
        <v>470</v>
      </c>
      <c r="D4566" s="3" t="n">
        <v>1498.086294</v>
      </c>
      <c r="E4566" s="3" t="n">
        <v>53.752155</v>
      </c>
      <c r="F4566" s="0" t="n">
        <f aca="false">E4566-D4566</f>
        <v>-1444.334139</v>
      </c>
      <c r="G4566" s="4" t="n">
        <f aca="false">(F4566/(D4566+E4566))*100</f>
        <v>-93.0724547990627</v>
      </c>
    </row>
    <row r="4567" customFormat="false" ht="12.75" hidden="false" customHeight="false" outlineLevel="0" collapsed="false">
      <c r="A4567" s="3" t="s">
        <v>40</v>
      </c>
      <c r="B4567" s="3" t="s">
        <v>469</v>
      </c>
      <c r="C4567" s="3" t="s">
        <v>470</v>
      </c>
      <c r="D4567" s="3" t="n">
        <v>1917.967195</v>
      </c>
      <c r="E4567" s="3" t="n">
        <v>61.309347</v>
      </c>
      <c r="F4567" s="0" t="n">
        <f aca="false">E4567-D4567</f>
        <v>-1856.657848</v>
      </c>
      <c r="G4567" s="4" t="n">
        <f aca="false">(F4567/(D4567+E4567))*100</f>
        <v>-93.8048730736687</v>
      </c>
    </row>
    <row r="4568" customFormat="false" ht="12.75" hidden="false" customHeight="false" outlineLevel="0" collapsed="false">
      <c r="A4568" s="3" t="s">
        <v>43</v>
      </c>
      <c r="B4568" s="3" t="s">
        <v>469</v>
      </c>
      <c r="C4568" s="3" t="s">
        <v>470</v>
      </c>
      <c r="D4568" s="3" t="n">
        <v>2145.358641</v>
      </c>
      <c r="E4568" s="3" t="n">
        <v>66.242263</v>
      </c>
      <c r="F4568" s="0" t="n">
        <f aca="false">E4568-D4568</f>
        <v>-2079.116378</v>
      </c>
      <c r="G4568" s="4" t="n">
        <f aca="false">(F4568/(D4568+E4568))*100</f>
        <v>-94.0095644851482</v>
      </c>
    </row>
    <row r="4569" customFormat="false" ht="12.75" hidden="false" customHeight="false" outlineLevel="0" collapsed="false">
      <c r="A4569" s="3" t="s">
        <v>45</v>
      </c>
      <c r="B4569" s="3" t="s">
        <v>469</v>
      </c>
      <c r="C4569" s="3" t="s">
        <v>470</v>
      </c>
      <c r="D4569" s="3" t="n">
        <v>3334.330745</v>
      </c>
      <c r="E4569" s="3" t="n">
        <v>62.51546</v>
      </c>
      <c r="F4569" s="0" t="n">
        <f aca="false">E4569-D4569</f>
        <v>-3271.815285</v>
      </c>
      <c r="G4569" s="4" t="n">
        <f aca="false">(F4569/(D4569+E4569))*100</f>
        <v>-96.3192057439645</v>
      </c>
    </row>
    <row r="4570" customFormat="false" ht="12.75" hidden="false" customHeight="false" outlineLevel="0" collapsed="false">
      <c r="A4570" s="3" t="s">
        <v>46</v>
      </c>
      <c r="B4570" s="3" t="s">
        <v>469</v>
      </c>
      <c r="C4570" s="3" t="s">
        <v>470</v>
      </c>
      <c r="D4570" s="3" t="n">
        <v>1984.05044</v>
      </c>
      <c r="E4570" s="3" t="n">
        <v>62.689577</v>
      </c>
      <c r="F4570" s="0" t="n">
        <f aca="false">E4570-D4570</f>
        <v>-1921.360863</v>
      </c>
      <c r="G4570" s="4" t="n">
        <f aca="false">(F4570/(D4570+E4570))*100</f>
        <v>-93.8742022455898</v>
      </c>
    </row>
    <row r="4571" customFormat="false" ht="12.75" hidden="false" customHeight="false" outlineLevel="0" collapsed="false">
      <c r="A4571" s="3" t="s">
        <v>48</v>
      </c>
      <c r="B4571" s="3" t="s">
        <v>469</v>
      </c>
      <c r="C4571" s="3" t="s">
        <v>470</v>
      </c>
      <c r="D4571" s="3" t="n">
        <v>2044.099705</v>
      </c>
      <c r="E4571" s="3" t="n">
        <v>88.174568</v>
      </c>
      <c r="F4571" s="0" t="n">
        <f aca="false">E4571-D4571</f>
        <v>-1955.925137</v>
      </c>
      <c r="G4571" s="4" t="n">
        <f aca="false">(F4571/(D4571+E4571))*100</f>
        <v>-91.7295285023589</v>
      </c>
    </row>
    <row r="4572" customFormat="false" ht="12.75" hidden="false" customHeight="false" outlineLevel="0" collapsed="false">
      <c r="A4572" s="3" t="s">
        <v>49</v>
      </c>
      <c r="B4572" s="3" t="s">
        <v>469</v>
      </c>
      <c r="C4572" s="3" t="s">
        <v>470</v>
      </c>
      <c r="D4572" s="3" t="n">
        <v>351.696903</v>
      </c>
      <c r="E4572" s="3" t="n">
        <v>6.294116</v>
      </c>
      <c r="F4572" s="0" t="n">
        <f aca="false">E4572-D4572</f>
        <v>-345.402787</v>
      </c>
      <c r="G4572" s="4" t="n">
        <f aca="false">(F4572/(D4572+E4572))*100</f>
        <v>-96.4836458648702</v>
      </c>
    </row>
    <row r="4573" customFormat="false" ht="12.75" hidden="false" customHeight="false" outlineLevel="0" collapsed="false">
      <c r="A4573" s="3" t="s">
        <v>13</v>
      </c>
      <c r="B4573" s="3" t="s">
        <v>471</v>
      </c>
      <c r="C4573" s="3" t="s">
        <v>472</v>
      </c>
      <c r="D4573" s="3" t="n">
        <v>0.3</v>
      </c>
      <c r="E4573" s="3" t="n">
        <v>0</v>
      </c>
      <c r="F4573" s="0" t="n">
        <f aca="false">E4573-D4573</f>
        <v>-0.3</v>
      </c>
      <c r="G4573" s="4" t="n">
        <f aca="false">(F4573/(D4573+E4573))*100</f>
        <v>-100</v>
      </c>
    </row>
    <row r="4574" customFormat="false" ht="12.75" hidden="false" customHeight="false" outlineLevel="0" collapsed="false">
      <c r="A4574" s="3" t="s">
        <v>14</v>
      </c>
      <c r="B4574" s="3" t="s">
        <v>471</v>
      </c>
      <c r="C4574" s="3" t="s">
        <v>472</v>
      </c>
      <c r="D4574" s="3" t="n">
        <v>0.8</v>
      </c>
      <c r="E4574" s="3" t="n">
        <v>2.2</v>
      </c>
      <c r="F4574" s="0" t="n">
        <f aca="false">E4574-D4574</f>
        <v>1.4</v>
      </c>
      <c r="G4574" s="4" t="n">
        <f aca="false">(F4574/(D4574+E4574))*100</f>
        <v>46.6666666666667</v>
      </c>
    </row>
    <row r="4575" customFormat="false" ht="12.75" hidden="false" customHeight="false" outlineLevel="0" collapsed="false">
      <c r="A4575" s="3" t="s">
        <v>15</v>
      </c>
      <c r="B4575" s="3" t="s">
        <v>471</v>
      </c>
      <c r="C4575" s="3" t="s">
        <v>472</v>
      </c>
      <c r="D4575" s="3" t="n">
        <v>0</v>
      </c>
      <c r="E4575" s="3" t="n">
        <v>5.8</v>
      </c>
      <c r="F4575" s="0" t="n">
        <f aca="false">E4575-D4575</f>
        <v>5.8</v>
      </c>
      <c r="G4575" s="4" t="n">
        <f aca="false">(F4575/(D4575+E4575))*100</f>
        <v>100</v>
      </c>
    </row>
    <row r="4576" customFormat="false" ht="12.75" hidden="false" customHeight="false" outlineLevel="0" collapsed="false">
      <c r="A4576" s="3" t="s">
        <v>16</v>
      </c>
      <c r="B4576" s="3" t="s">
        <v>471</v>
      </c>
      <c r="C4576" s="3" t="s">
        <v>472</v>
      </c>
      <c r="D4576" s="3" t="n">
        <v>0</v>
      </c>
      <c r="E4576" s="3" t="n">
        <v>0.3</v>
      </c>
      <c r="F4576" s="0" t="n">
        <f aca="false">E4576-D4576</f>
        <v>0.3</v>
      </c>
      <c r="G4576" s="4" t="n">
        <f aca="false">(F4576/(D4576+E4576))*100</f>
        <v>100</v>
      </c>
    </row>
    <row r="4577" customFormat="false" ht="12.75" hidden="false" customHeight="false" outlineLevel="0" collapsed="false">
      <c r="A4577" s="3" t="s">
        <v>17</v>
      </c>
      <c r="B4577" s="3" t="s">
        <v>471</v>
      </c>
      <c r="C4577" s="3" t="s">
        <v>472</v>
      </c>
      <c r="D4577" s="3" t="n">
        <v>2.1</v>
      </c>
      <c r="E4577" s="3" t="n">
        <v>3.5</v>
      </c>
      <c r="F4577" s="0" t="n">
        <f aca="false">E4577-D4577</f>
        <v>1.4</v>
      </c>
      <c r="G4577" s="4" t="n">
        <f aca="false">(F4577/(D4577+E4577))*100</f>
        <v>25</v>
      </c>
    </row>
    <row r="4578" customFormat="false" ht="12.75" hidden="false" customHeight="false" outlineLevel="0" collapsed="false">
      <c r="A4578" s="3" t="s">
        <v>18</v>
      </c>
      <c r="B4578" s="3" t="s">
        <v>471</v>
      </c>
      <c r="C4578" s="3" t="s">
        <v>472</v>
      </c>
      <c r="D4578" s="3" t="n">
        <v>1</v>
      </c>
      <c r="E4578" s="3" t="n">
        <v>2.6</v>
      </c>
      <c r="F4578" s="0" t="n">
        <f aca="false">E4578-D4578</f>
        <v>1.6</v>
      </c>
      <c r="G4578" s="4" t="n">
        <f aca="false">(F4578/(D4578+E4578))*100</f>
        <v>44.4444444444445</v>
      </c>
    </row>
    <row r="4579" customFormat="false" ht="12.75" hidden="false" customHeight="false" outlineLevel="0" collapsed="false">
      <c r="A4579" s="3" t="s">
        <v>19</v>
      </c>
      <c r="B4579" s="3" t="s">
        <v>471</v>
      </c>
      <c r="C4579" s="3" t="s">
        <v>472</v>
      </c>
      <c r="D4579" s="3" t="n">
        <v>0.2</v>
      </c>
      <c r="E4579" s="3" t="n">
        <v>0.1</v>
      </c>
      <c r="F4579" s="0" t="n">
        <f aca="false">E4579-D4579</f>
        <v>-0.1</v>
      </c>
      <c r="G4579" s="4" t="n">
        <f aca="false">(F4579/(D4579+E4579))*100</f>
        <v>-33.3333333333333</v>
      </c>
    </row>
    <row r="4580" customFormat="false" ht="12.75" hidden="false" customHeight="false" outlineLevel="0" collapsed="false">
      <c r="A4580" s="3" t="s">
        <v>22</v>
      </c>
      <c r="B4580" s="3" t="s">
        <v>471</v>
      </c>
      <c r="C4580" s="3" t="s">
        <v>472</v>
      </c>
      <c r="D4580" s="3" t="n">
        <v>0.1</v>
      </c>
      <c r="E4580" s="3" t="n">
        <v>1.4</v>
      </c>
      <c r="F4580" s="0" t="n">
        <f aca="false">E4580-D4580</f>
        <v>1.3</v>
      </c>
      <c r="G4580" s="4" t="n">
        <f aca="false">(F4580/(D4580+E4580))*100</f>
        <v>86.6666666666667</v>
      </c>
    </row>
    <row r="4581" customFormat="false" ht="12.75" hidden="false" customHeight="false" outlineLevel="0" collapsed="false">
      <c r="A4581" s="3" t="s">
        <v>25</v>
      </c>
      <c r="B4581" s="3" t="s">
        <v>471</v>
      </c>
      <c r="C4581" s="3" t="s">
        <v>472</v>
      </c>
      <c r="D4581" s="3" t="n">
        <v>3.2</v>
      </c>
      <c r="E4581" s="3" t="n">
        <v>0.4</v>
      </c>
      <c r="F4581" s="0" t="n">
        <f aca="false">E4581-D4581</f>
        <v>-2.8</v>
      </c>
      <c r="G4581" s="4" t="n">
        <f aca="false">(F4581/(D4581+E4581))*100</f>
        <v>-77.7777777777778</v>
      </c>
    </row>
    <row r="4582" customFormat="false" ht="12.75" hidden="false" customHeight="false" outlineLevel="0" collapsed="false">
      <c r="A4582" s="3" t="s">
        <v>27</v>
      </c>
      <c r="B4582" s="3" t="s">
        <v>471</v>
      </c>
      <c r="C4582" s="3" t="s">
        <v>472</v>
      </c>
      <c r="D4582" s="3" t="n">
        <v>3.2</v>
      </c>
      <c r="E4582" s="3" t="n">
        <v>4.3</v>
      </c>
      <c r="F4582" s="0" t="n">
        <f aca="false">E4582-D4582</f>
        <v>1.1</v>
      </c>
      <c r="G4582" s="4" t="n">
        <f aca="false">(F4582/(D4582+E4582))*100</f>
        <v>14.6666666666667</v>
      </c>
    </row>
    <row r="4583" customFormat="false" ht="12.75" hidden="false" customHeight="false" outlineLevel="0" collapsed="false">
      <c r="A4583" s="3" t="s">
        <v>29</v>
      </c>
      <c r="B4583" s="3" t="s">
        <v>471</v>
      </c>
      <c r="C4583" s="3" t="s">
        <v>472</v>
      </c>
      <c r="D4583" s="3" t="n">
        <v>4</v>
      </c>
      <c r="E4583" s="3" t="n">
        <v>2.1</v>
      </c>
      <c r="F4583" s="0" t="n">
        <f aca="false">E4583-D4583</f>
        <v>-1.9</v>
      </c>
      <c r="G4583" s="4" t="n">
        <f aca="false">(F4583/(D4583+E4583))*100</f>
        <v>-31.1475409836066</v>
      </c>
    </row>
    <row r="4584" customFormat="false" ht="12.75" hidden="false" customHeight="false" outlineLevel="0" collapsed="false">
      <c r="A4584" s="3" t="s">
        <v>32</v>
      </c>
      <c r="B4584" s="3" t="s">
        <v>471</v>
      </c>
      <c r="C4584" s="3" t="s">
        <v>472</v>
      </c>
      <c r="D4584" s="3" t="n">
        <v>5.603423</v>
      </c>
      <c r="E4584" s="3" t="n">
        <v>2.285481</v>
      </c>
      <c r="F4584" s="0" t="n">
        <f aca="false">E4584-D4584</f>
        <v>-3.317942</v>
      </c>
      <c r="G4584" s="4" t="n">
        <f aca="false">(F4584/(D4584+E4584))*100</f>
        <v>-42.0583391558574</v>
      </c>
    </row>
    <row r="4585" customFormat="false" ht="12.75" hidden="false" customHeight="false" outlineLevel="0" collapsed="false">
      <c r="A4585" s="3" t="s">
        <v>34</v>
      </c>
      <c r="B4585" s="3" t="s">
        <v>471</v>
      </c>
      <c r="C4585" s="3" t="s">
        <v>472</v>
      </c>
      <c r="D4585" s="3" t="n">
        <v>4.90795</v>
      </c>
      <c r="E4585" s="3" t="n">
        <v>7.132017</v>
      </c>
      <c r="F4585" s="0" t="n">
        <f aca="false">E4585-D4585</f>
        <v>2.224067</v>
      </c>
      <c r="G4585" s="4" t="n">
        <f aca="false">(F4585/(D4585+E4585))*100</f>
        <v>18.4723679059918</v>
      </c>
    </row>
    <row r="4586" customFormat="false" ht="12.75" hidden="false" customHeight="false" outlineLevel="0" collapsed="false">
      <c r="A4586" s="3" t="s">
        <v>37</v>
      </c>
      <c r="B4586" s="3" t="s">
        <v>471</v>
      </c>
      <c r="C4586" s="3" t="s">
        <v>472</v>
      </c>
      <c r="D4586" s="3" t="n">
        <v>3.269267</v>
      </c>
      <c r="E4586" s="3" t="n">
        <v>2.732629</v>
      </c>
      <c r="F4586" s="0" t="n">
        <f aca="false">E4586-D4586</f>
        <v>-0.536638</v>
      </c>
      <c r="G4586" s="4" t="n">
        <f aca="false">(F4586/(D4586+E4586))*100</f>
        <v>-8.9411412660266</v>
      </c>
    </row>
    <row r="4587" customFormat="false" ht="12.75" hidden="false" customHeight="false" outlineLevel="0" collapsed="false">
      <c r="A4587" s="3" t="s">
        <v>40</v>
      </c>
      <c r="B4587" s="3" t="s">
        <v>471</v>
      </c>
      <c r="C4587" s="3" t="s">
        <v>472</v>
      </c>
      <c r="D4587" s="3" t="n">
        <v>1.580295</v>
      </c>
      <c r="E4587" s="3" t="n">
        <v>1.754323</v>
      </c>
      <c r="F4587" s="0" t="n">
        <f aca="false">E4587-D4587</f>
        <v>0.174028</v>
      </c>
      <c r="G4587" s="4" t="n">
        <f aca="false">(F4587/(D4587+E4587))*100</f>
        <v>5.21882866343312</v>
      </c>
    </row>
    <row r="4588" customFormat="false" ht="12.75" hidden="false" customHeight="false" outlineLevel="0" collapsed="false">
      <c r="A4588" s="3" t="s">
        <v>43</v>
      </c>
      <c r="B4588" s="3" t="s">
        <v>471</v>
      </c>
      <c r="C4588" s="3" t="s">
        <v>472</v>
      </c>
      <c r="D4588" s="3" t="n">
        <v>5.322626</v>
      </c>
      <c r="E4588" s="3" t="n">
        <v>3.279597</v>
      </c>
      <c r="F4588" s="0" t="n">
        <f aca="false">E4588-D4588</f>
        <v>-2.043029</v>
      </c>
      <c r="G4588" s="4" t="n">
        <f aca="false">(F4588/(D4588+E4588))*100</f>
        <v>-23.7500120608359</v>
      </c>
    </row>
    <row r="4589" customFormat="false" ht="12.75" hidden="false" customHeight="false" outlineLevel="0" collapsed="false">
      <c r="A4589" s="3" t="s">
        <v>45</v>
      </c>
      <c r="B4589" s="3" t="s">
        <v>471</v>
      </c>
      <c r="C4589" s="3" t="s">
        <v>472</v>
      </c>
      <c r="D4589" s="3" t="n">
        <v>10.244513</v>
      </c>
      <c r="E4589" s="3" t="n">
        <v>2.034633</v>
      </c>
      <c r="F4589" s="0" t="n">
        <f aca="false">E4589-D4589</f>
        <v>-8.20988</v>
      </c>
      <c r="G4589" s="4" t="n">
        <f aca="false">(F4589/(D4589+E4589))*100</f>
        <v>-66.8603500601752</v>
      </c>
    </row>
    <row r="4590" customFormat="false" ht="12.75" hidden="false" customHeight="false" outlineLevel="0" collapsed="false">
      <c r="A4590" s="3" t="s">
        <v>46</v>
      </c>
      <c r="B4590" s="3" t="s">
        <v>471</v>
      </c>
      <c r="C4590" s="3" t="s">
        <v>472</v>
      </c>
      <c r="D4590" s="3" t="n">
        <v>6.12588</v>
      </c>
      <c r="E4590" s="3" t="n">
        <v>2.893506</v>
      </c>
      <c r="F4590" s="0" t="n">
        <f aca="false">E4590-D4590</f>
        <v>-3.232374</v>
      </c>
      <c r="G4590" s="4" t="n">
        <f aca="false">(F4590/(D4590+E4590))*100</f>
        <v>-35.8380714607402</v>
      </c>
    </row>
    <row r="4591" customFormat="false" ht="12.75" hidden="false" customHeight="false" outlineLevel="0" collapsed="false">
      <c r="A4591" s="3" t="s">
        <v>48</v>
      </c>
      <c r="B4591" s="3" t="s">
        <v>471</v>
      </c>
      <c r="C4591" s="3" t="s">
        <v>472</v>
      </c>
      <c r="D4591" s="3" t="n">
        <v>7.21059</v>
      </c>
      <c r="E4591" s="3" t="n">
        <v>0.705354</v>
      </c>
      <c r="F4591" s="0" t="n">
        <f aca="false">E4591-D4591</f>
        <v>-6.505236</v>
      </c>
      <c r="G4591" s="4" t="n">
        <f aca="false">(F4591/(D4591+E4591))*100</f>
        <v>-82.1789037416131</v>
      </c>
    </row>
    <row r="4592" customFormat="false" ht="12.75" hidden="false" customHeight="false" outlineLevel="0" collapsed="false">
      <c r="A4592" s="3" t="s">
        <v>49</v>
      </c>
      <c r="B4592" s="3" t="s">
        <v>471</v>
      </c>
      <c r="C4592" s="3" t="s">
        <v>472</v>
      </c>
      <c r="D4592" s="3" t="n">
        <v>1.2896</v>
      </c>
      <c r="E4592" s="3" t="n">
        <v>0.212224</v>
      </c>
      <c r="F4592" s="0" t="n">
        <f aca="false">E4592-D4592</f>
        <v>-1.077376</v>
      </c>
      <c r="G4592" s="4" t="n">
        <f aca="false">(F4592/(D4592+E4592))*100</f>
        <v>-71.7378334611779</v>
      </c>
    </row>
    <row r="4593" customFormat="false" ht="12.75" hidden="false" customHeight="false" outlineLevel="0" collapsed="false">
      <c r="A4593" s="3" t="s">
        <v>13</v>
      </c>
      <c r="B4593" s="3" t="s">
        <v>473</v>
      </c>
      <c r="C4593" s="3" t="s">
        <v>474</v>
      </c>
      <c r="D4593" s="3" t="n">
        <v>0</v>
      </c>
      <c r="E4593" s="3" t="n">
        <v>13.4</v>
      </c>
      <c r="F4593" s="0" t="n">
        <f aca="false">E4593-D4593</f>
        <v>13.4</v>
      </c>
      <c r="G4593" s="4" t="n">
        <f aca="false">(F4593/(D4593+E4593))*100</f>
        <v>100</v>
      </c>
    </row>
    <row r="4594" customFormat="false" ht="12.75" hidden="false" customHeight="false" outlineLevel="0" collapsed="false">
      <c r="A4594" s="3" t="s">
        <v>14</v>
      </c>
      <c r="B4594" s="3" t="s">
        <v>473</v>
      </c>
      <c r="C4594" s="3" t="s">
        <v>474</v>
      </c>
      <c r="D4594" s="3" t="n">
        <v>0.4</v>
      </c>
      <c r="E4594" s="3" t="n">
        <v>17.7</v>
      </c>
      <c r="F4594" s="0" t="n">
        <f aca="false">E4594-D4594</f>
        <v>17.3</v>
      </c>
      <c r="G4594" s="4" t="n">
        <f aca="false">(F4594/(D4594+E4594))*100</f>
        <v>95.5801104972376</v>
      </c>
    </row>
    <row r="4595" customFormat="false" ht="12.75" hidden="false" customHeight="false" outlineLevel="0" collapsed="false">
      <c r="A4595" s="3" t="s">
        <v>15</v>
      </c>
      <c r="B4595" s="3" t="s">
        <v>473</v>
      </c>
      <c r="C4595" s="3" t="s">
        <v>474</v>
      </c>
      <c r="D4595" s="3" t="n">
        <v>0.3</v>
      </c>
      <c r="E4595" s="3" t="n">
        <v>7.2</v>
      </c>
      <c r="F4595" s="0" t="n">
        <f aca="false">E4595-D4595</f>
        <v>6.9</v>
      </c>
      <c r="G4595" s="4" t="n">
        <f aca="false">(F4595/(D4595+E4595))*100</f>
        <v>92</v>
      </c>
    </row>
    <row r="4596" customFormat="false" ht="12.75" hidden="false" customHeight="false" outlineLevel="0" collapsed="false">
      <c r="A4596" s="3" t="s">
        <v>16</v>
      </c>
      <c r="B4596" s="3" t="s">
        <v>473</v>
      </c>
      <c r="C4596" s="3" t="s">
        <v>474</v>
      </c>
      <c r="D4596" s="3" t="n">
        <v>0.4</v>
      </c>
      <c r="E4596" s="3" t="n">
        <v>14.7</v>
      </c>
      <c r="F4596" s="0" t="n">
        <f aca="false">E4596-D4596</f>
        <v>14.3</v>
      </c>
      <c r="G4596" s="4" t="n">
        <f aca="false">(F4596/(D4596+E4596))*100</f>
        <v>94.7019867549669</v>
      </c>
    </row>
    <row r="4597" customFormat="false" ht="12.75" hidden="false" customHeight="false" outlineLevel="0" collapsed="false">
      <c r="A4597" s="3" t="s">
        <v>17</v>
      </c>
      <c r="B4597" s="3" t="s">
        <v>473</v>
      </c>
      <c r="C4597" s="3" t="s">
        <v>474</v>
      </c>
      <c r="D4597" s="3" t="n">
        <v>3.8</v>
      </c>
      <c r="E4597" s="3" t="n">
        <v>10.5</v>
      </c>
      <c r="F4597" s="0" t="n">
        <f aca="false">E4597-D4597</f>
        <v>6.7</v>
      </c>
      <c r="G4597" s="4" t="n">
        <f aca="false">(F4597/(D4597+E4597))*100</f>
        <v>46.8531468531469</v>
      </c>
    </row>
    <row r="4598" customFormat="false" ht="12.75" hidden="false" customHeight="false" outlineLevel="0" collapsed="false">
      <c r="A4598" s="3" t="s">
        <v>18</v>
      </c>
      <c r="B4598" s="3" t="s">
        <v>473</v>
      </c>
      <c r="C4598" s="3" t="s">
        <v>474</v>
      </c>
      <c r="D4598" s="3" t="n">
        <v>0.9</v>
      </c>
      <c r="E4598" s="3" t="n">
        <v>18.2</v>
      </c>
      <c r="F4598" s="0" t="n">
        <f aca="false">E4598-D4598</f>
        <v>17.3</v>
      </c>
      <c r="G4598" s="4" t="n">
        <f aca="false">(F4598/(D4598+E4598))*100</f>
        <v>90.5759162303665</v>
      </c>
    </row>
    <row r="4599" customFormat="false" ht="12.75" hidden="false" customHeight="false" outlineLevel="0" collapsed="false">
      <c r="A4599" s="3" t="s">
        <v>19</v>
      </c>
      <c r="B4599" s="3" t="s">
        <v>473</v>
      </c>
      <c r="C4599" s="3" t="s">
        <v>474</v>
      </c>
      <c r="D4599" s="3" t="n">
        <v>0.4</v>
      </c>
      <c r="E4599" s="3" t="n">
        <v>16.3</v>
      </c>
      <c r="F4599" s="0" t="n">
        <f aca="false">E4599-D4599</f>
        <v>15.9</v>
      </c>
      <c r="G4599" s="4" t="n">
        <f aca="false">(F4599/(D4599+E4599))*100</f>
        <v>95.2095808383234</v>
      </c>
    </row>
    <row r="4600" customFormat="false" ht="12.75" hidden="false" customHeight="false" outlineLevel="0" collapsed="false">
      <c r="A4600" s="3" t="s">
        <v>22</v>
      </c>
      <c r="B4600" s="3" t="s">
        <v>473</v>
      </c>
      <c r="C4600" s="3" t="s">
        <v>474</v>
      </c>
      <c r="D4600" s="3" t="n">
        <v>2.7</v>
      </c>
      <c r="E4600" s="3" t="n">
        <v>10.8</v>
      </c>
      <c r="F4600" s="0" t="n">
        <f aca="false">E4600-D4600</f>
        <v>8.1</v>
      </c>
      <c r="G4600" s="4" t="n">
        <f aca="false">(F4600/(D4600+E4600))*100</f>
        <v>60</v>
      </c>
    </row>
    <row r="4601" customFormat="false" ht="12.75" hidden="false" customHeight="false" outlineLevel="0" collapsed="false">
      <c r="A4601" s="3" t="s">
        <v>25</v>
      </c>
      <c r="B4601" s="3" t="s">
        <v>473</v>
      </c>
      <c r="C4601" s="3" t="s">
        <v>474</v>
      </c>
      <c r="D4601" s="3" t="n">
        <v>2.4</v>
      </c>
      <c r="E4601" s="3" t="n">
        <v>16</v>
      </c>
      <c r="F4601" s="0" t="n">
        <f aca="false">E4601-D4601</f>
        <v>13.6</v>
      </c>
      <c r="G4601" s="4" t="n">
        <f aca="false">(F4601/(D4601+E4601))*100</f>
        <v>73.9130434782609</v>
      </c>
    </row>
    <row r="4602" customFormat="false" ht="12.75" hidden="false" customHeight="false" outlineLevel="0" collapsed="false">
      <c r="A4602" s="3" t="s">
        <v>27</v>
      </c>
      <c r="B4602" s="3" t="s">
        <v>473</v>
      </c>
      <c r="C4602" s="3" t="s">
        <v>474</v>
      </c>
      <c r="D4602" s="3" t="n">
        <v>5</v>
      </c>
      <c r="E4602" s="3" t="n">
        <v>4.4</v>
      </c>
      <c r="F4602" s="0" t="n">
        <f aca="false">E4602-D4602</f>
        <v>-0.599999999999999</v>
      </c>
      <c r="G4602" s="4" t="n">
        <f aca="false">(F4602/(D4602+E4602))*100</f>
        <v>-6.38297872340424</v>
      </c>
    </row>
    <row r="4603" customFormat="false" ht="12.75" hidden="false" customHeight="false" outlineLevel="0" collapsed="false">
      <c r="A4603" s="3" t="s">
        <v>29</v>
      </c>
      <c r="B4603" s="3" t="s">
        <v>473</v>
      </c>
      <c r="C4603" s="3" t="s">
        <v>474</v>
      </c>
      <c r="D4603" s="3" t="n">
        <v>2.9</v>
      </c>
      <c r="E4603" s="3" t="n">
        <v>18.6</v>
      </c>
      <c r="F4603" s="0" t="n">
        <f aca="false">E4603-D4603</f>
        <v>15.7</v>
      </c>
      <c r="G4603" s="4" t="n">
        <f aca="false">(F4603/(D4603+E4603))*100</f>
        <v>73.0232558139535</v>
      </c>
    </row>
    <row r="4604" customFormat="false" ht="12.75" hidden="false" customHeight="false" outlineLevel="0" collapsed="false">
      <c r="A4604" s="3" t="s">
        <v>32</v>
      </c>
      <c r="B4604" s="3" t="s">
        <v>473</v>
      </c>
      <c r="C4604" s="3" t="s">
        <v>474</v>
      </c>
      <c r="D4604" s="3" t="n">
        <v>0.892528</v>
      </c>
      <c r="E4604" s="3" t="n">
        <v>10.954137</v>
      </c>
      <c r="F4604" s="0" t="n">
        <f aca="false">E4604-D4604</f>
        <v>10.061609</v>
      </c>
      <c r="G4604" s="4" t="n">
        <f aca="false">(F4604/(D4604+E4604))*100</f>
        <v>84.9319956291496</v>
      </c>
    </row>
    <row r="4605" customFormat="false" ht="12.75" hidden="false" customHeight="false" outlineLevel="0" collapsed="false">
      <c r="A4605" s="3" t="s">
        <v>34</v>
      </c>
      <c r="B4605" s="3" t="s">
        <v>473</v>
      </c>
      <c r="C4605" s="3" t="s">
        <v>474</v>
      </c>
      <c r="D4605" s="3" t="n">
        <v>0.583101</v>
      </c>
      <c r="E4605" s="3" t="n">
        <v>21.98331</v>
      </c>
      <c r="F4605" s="0" t="n">
        <f aca="false">E4605-D4605</f>
        <v>21.400209</v>
      </c>
      <c r="G4605" s="4" t="n">
        <f aca="false">(F4605/(D4605+E4605))*100</f>
        <v>94.8321334748357</v>
      </c>
    </row>
    <row r="4606" customFormat="false" ht="12.75" hidden="false" customHeight="false" outlineLevel="0" collapsed="false">
      <c r="A4606" s="3" t="s">
        <v>37</v>
      </c>
      <c r="B4606" s="3" t="s">
        <v>473</v>
      </c>
      <c r="C4606" s="3" t="s">
        <v>474</v>
      </c>
      <c r="D4606" s="3" t="n">
        <v>2.084203</v>
      </c>
      <c r="E4606" s="3" t="n">
        <v>25.11081</v>
      </c>
      <c r="F4606" s="0" t="n">
        <f aca="false">E4606-D4606</f>
        <v>23.026607</v>
      </c>
      <c r="G4606" s="4" t="n">
        <f aca="false">(F4606/(D4606+E4606))*100</f>
        <v>84.672167650738</v>
      </c>
    </row>
    <row r="4607" customFormat="false" ht="12.75" hidden="false" customHeight="false" outlineLevel="0" collapsed="false">
      <c r="A4607" s="3" t="s">
        <v>40</v>
      </c>
      <c r="B4607" s="3" t="s">
        <v>473</v>
      </c>
      <c r="C4607" s="3" t="s">
        <v>474</v>
      </c>
      <c r="D4607" s="3" t="n">
        <v>1.019743</v>
      </c>
      <c r="E4607" s="3" t="n">
        <v>18.104296</v>
      </c>
      <c r="F4607" s="0" t="n">
        <f aca="false">E4607-D4607</f>
        <v>17.084553</v>
      </c>
      <c r="G4607" s="4" t="n">
        <f aca="false">(F4607/(D4607+E4607))*100</f>
        <v>89.3354850405817</v>
      </c>
    </row>
    <row r="4608" customFormat="false" ht="12.75" hidden="false" customHeight="false" outlineLevel="0" collapsed="false">
      <c r="A4608" s="3" t="s">
        <v>43</v>
      </c>
      <c r="B4608" s="3" t="s">
        <v>473</v>
      </c>
      <c r="C4608" s="3" t="s">
        <v>474</v>
      </c>
      <c r="D4608" s="3" t="n">
        <v>1.46637</v>
      </c>
      <c r="E4608" s="3" t="n">
        <v>33.139512</v>
      </c>
      <c r="F4608" s="0" t="n">
        <f aca="false">E4608-D4608</f>
        <v>31.673142</v>
      </c>
      <c r="G4608" s="4" t="n">
        <f aca="false">(F4608/(D4608+E4608))*100</f>
        <v>91.52531352907</v>
      </c>
    </row>
    <row r="4609" customFormat="false" ht="12.75" hidden="false" customHeight="false" outlineLevel="0" collapsed="false">
      <c r="A4609" s="3" t="s">
        <v>45</v>
      </c>
      <c r="B4609" s="3" t="s">
        <v>473</v>
      </c>
      <c r="C4609" s="3" t="s">
        <v>474</v>
      </c>
      <c r="D4609" s="3" t="n">
        <v>0.584724</v>
      </c>
      <c r="E4609" s="3" t="n">
        <v>24.49257</v>
      </c>
      <c r="F4609" s="0" t="n">
        <f aca="false">E4609-D4609</f>
        <v>23.907846</v>
      </c>
      <c r="G4609" s="4" t="n">
        <f aca="false">(F4609/(D4609+E4609))*100</f>
        <v>95.3366260330959</v>
      </c>
    </row>
    <row r="4610" customFormat="false" ht="12.75" hidden="false" customHeight="false" outlineLevel="0" collapsed="false">
      <c r="A4610" s="3" t="s">
        <v>46</v>
      </c>
      <c r="B4610" s="3" t="s">
        <v>473</v>
      </c>
      <c r="C4610" s="3" t="s">
        <v>474</v>
      </c>
      <c r="D4610" s="3" t="n">
        <v>2.116452</v>
      </c>
      <c r="E4610" s="3" t="n">
        <v>25.823754</v>
      </c>
      <c r="F4610" s="0" t="n">
        <f aca="false">E4610-D4610</f>
        <v>23.707302</v>
      </c>
      <c r="G4610" s="4" t="n">
        <f aca="false">(F4610/(D4610+E4610))*100</f>
        <v>84.8501331736781</v>
      </c>
    </row>
    <row r="4611" customFormat="false" ht="12.75" hidden="false" customHeight="false" outlineLevel="0" collapsed="false">
      <c r="A4611" s="3" t="s">
        <v>48</v>
      </c>
      <c r="B4611" s="3" t="s">
        <v>473</v>
      </c>
      <c r="C4611" s="3" t="s">
        <v>474</v>
      </c>
      <c r="D4611" s="3" t="n">
        <v>2.378915</v>
      </c>
      <c r="E4611" s="3" t="n">
        <v>46.532655</v>
      </c>
      <c r="F4611" s="0" t="n">
        <f aca="false">E4611-D4611</f>
        <v>44.15374</v>
      </c>
      <c r="G4611" s="4" t="n">
        <f aca="false">(F4611/(D4611+E4611))*100</f>
        <v>90.2725878560022</v>
      </c>
    </row>
    <row r="4612" customFormat="false" ht="12.75" hidden="false" customHeight="false" outlineLevel="0" collapsed="false">
      <c r="A4612" s="3" t="s">
        <v>49</v>
      </c>
      <c r="B4612" s="3" t="s">
        <v>473</v>
      </c>
      <c r="C4612" s="3" t="s">
        <v>474</v>
      </c>
      <c r="D4612" s="3" t="n">
        <v>0.607249</v>
      </c>
      <c r="E4612" s="3" t="n">
        <v>5.272643</v>
      </c>
      <c r="F4612" s="0" t="n">
        <f aca="false">E4612-D4612</f>
        <v>4.665394</v>
      </c>
      <c r="G4612" s="4" t="n">
        <f aca="false">(F4612/(D4612+E4612))*100</f>
        <v>79.3448927293223</v>
      </c>
    </row>
    <row r="4613" customFormat="false" ht="12.75" hidden="false" customHeight="false" outlineLevel="0" collapsed="false">
      <c r="A4613" s="3" t="s">
        <v>13</v>
      </c>
      <c r="B4613" s="3" t="s">
        <v>475</v>
      </c>
      <c r="C4613" s="3" t="s">
        <v>476</v>
      </c>
      <c r="D4613" s="3" t="n">
        <v>9.5</v>
      </c>
      <c r="E4613" s="3" t="n">
        <v>27.1</v>
      </c>
      <c r="F4613" s="0" t="n">
        <f aca="false">E4613-D4613</f>
        <v>17.6</v>
      </c>
      <c r="G4613" s="4" t="n">
        <f aca="false">(F4613/(D4613+E4613))*100</f>
        <v>48.0874316939891</v>
      </c>
    </row>
    <row r="4614" customFormat="false" ht="12.75" hidden="false" customHeight="false" outlineLevel="0" collapsed="false">
      <c r="A4614" s="3" t="s">
        <v>14</v>
      </c>
      <c r="B4614" s="3" t="s">
        <v>475</v>
      </c>
      <c r="C4614" s="3" t="s">
        <v>476</v>
      </c>
      <c r="D4614" s="3" t="n">
        <v>15.8</v>
      </c>
      <c r="E4614" s="3" t="n">
        <v>22.4</v>
      </c>
      <c r="F4614" s="0" t="n">
        <f aca="false">E4614-D4614</f>
        <v>6.6</v>
      </c>
      <c r="G4614" s="4" t="n">
        <f aca="false">(F4614/(D4614+E4614))*100</f>
        <v>17.2774869109948</v>
      </c>
    </row>
    <row r="4615" customFormat="false" ht="12.75" hidden="false" customHeight="false" outlineLevel="0" collapsed="false">
      <c r="A4615" s="3" t="s">
        <v>15</v>
      </c>
      <c r="B4615" s="3" t="s">
        <v>475</v>
      </c>
      <c r="C4615" s="3" t="s">
        <v>476</v>
      </c>
      <c r="D4615" s="3" t="n">
        <v>10</v>
      </c>
      <c r="E4615" s="3" t="n">
        <v>25.9</v>
      </c>
      <c r="F4615" s="0" t="n">
        <f aca="false">E4615-D4615</f>
        <v>15.9</v>
      </c>
      <c r="G4615" s="4" t="n">
        <f aca="false">(F4615/(D4615+E4615))*100</f>
        <v>44.2896935933148</v>
      </c>
    </row>
    <row r="4616" customFormat="false" ht="12.75" hidden="false" customHeight="false" outlineLevel="0" collapsed="false">
      <c r="A4616" s="3" t="s">
        <v>16</v>
      </c>
      <c r="B4616" s="3" t="s">
        <v>475</v>
      </c>
      <c r="C4616" s="3" t="s">
        <v>476</v>
      </c>
      <c r="D4616" s="3" t="n">
        <v>10</v>
      </c>
      <c r="E4616" s="3" t="n">
        <v>34</v>
      </c>
      <c r="F4616" s="0" t="n">
        <f aca="false">E4616-D4616</f>
        <v>24</v>
      </c>
      <c r="G4616" s="4" t="n">
        <f aca="false">(F4616/(D4616+E4616))*100</f>
        <v>54.5454545454545</v>
      </c>
    </row>
    <row r="4617" customFormat="false" ht="12.75" hidden="false" customHeight="false" outlineLevel="0" collapsed="false">
      <c r="A4617" s="3" t="s">
        <v>17</v>
      </c>
      <c r="B4617" s="3" t="s">
        <v>475</v>
      </c>
      <c r="C4617" s="3" t="s">
        <v>476</v>
      </c>
      <c r="D4617" s="3" t="n">
        <v>13.5</v>
      </c>
      <c r="E4617" s="3" t="n">
        <v>27.3</v>
      </c>
      <c r="F4617" s="0" t="n">
        <f aca="false">E4617-D4617</f>
        <v>13.8</v>
      </c>
      <c r="G4617" s="4" t="n">
        <f aca="false">(F4617/(D4617+E4617))*100</f>
        <v>33.8235294117647</v>
      </c>
    </row>
    <row r="4618" customFormat="false" ht="12.75" hidden="false" customHeight="false" outlineLevel="0" collapsed="false">
      <c r="A4618" s="3" t="s">
        <v>18</v>
      </c>
      <c r="B4618" s="3" t="s">
        <v>475</v>
      </c>
      <c r="C4618" s="3" t="s">
        <v>476</v>
      </c>
      <c r="D4618" s="3" t="n">
        <v>7.8</v>
      </c>
      <c r="E4618" s="3" t="n">
        <v>51.4</v>
      </c>
      <c r="F4618" s="0" t="n">
        <f aca="false">E4618-D4618</f>
        <v>43.6</v>
      </c>
      <c r="G4618" s="4" t="n">
        <f aca="false">(F4618/(D4618+E4618))*100</f>
        <v>73.6486486486487</v>
      </c>
    </row>
    <row r="4619" customFormat="false" ht="12.75" hidden="false" customHeight="false" outlineLevel="0" collapsed="false">
      <c r="A4619" s="3" t="s">
        <v>19</v>
      </c>
      <c r="B4619" s="3" t="s">
        <v>475</v>
      </c>
      <c r="C4619" s="3" t="s">
        <v>476</v>
      </c>
      <c r="D4619" s="3" t="n">
        <v>3.6</v>
      </c>
      <c r="E4619" s="3" t="n">
        <v>43.6</v>
      </c>
      <c r="F4619" s="0" t="n">
        <f aca="false">E4619-D4619</f>
        <v>40</v>
      </c>
      <c r="G4619" s="4" t="n">
        <f aca="false">(F4619/(D4619+E4619))*100</f>
        <v>84.7457627118644</v>
      </c>
    </row>
    <row r="4620" customFormat="false" ht="12.75" hidden="false" customHeight="false" outlineLevel="0" collapsed="false">
      <c r="A4620" s="3" t="s">
        <v>22</v>
      </c>
      <c r="B4620" s="3" t="s">
        <v>475</v>
      </c>
      <c r="C4620" s="3" t="s">
        <v>476</v>
      </c>
      <c r="D4620" s="3" t="n">
        <v>17.6</v>
      </c>
      <c r="E4620" s="3" t="n">
        <v>31.4</v>
      </c>
      <c r="F4620" s="0" t="n">
        <f aca="false">E4620-D4620</f>
        <v>13.8</v>
      </c>
      <c r="G4620" s="4" t="n">
        <f aca="false">(F4620/(D4620+E4620))*100</f>
        <v>28.1632653061224</v>
      </c>
    </row>
    <row r="4621" customFormat="false" ht="12.75" hidden="false" customHeight="false" outlineLevel="0" collapsed="false">
      <c r="A4621" s="3" t="s">
        <v>25</v>
      </c>
      <c r="B4621" s="3" t="s">
        <v>475</v>
      </c>
      <c r="C4621" s="3" t="s">
        <v>476</v>
      </c>
      <c r="D4621" s="3" t="n">
        <v>2.5</v>
      </c>
      <c r="E4621" s="3" t="n">
        <v>26.4</v>
      </c>
      <c r="F4621" s="0" t="n">
        <f aca="false">E4621-D4621</f>
        <v>23.9</v>
      </c>
      <c r="G4621" s="4" t="n">
        <f aca="false">(F4621/(D4621+E4621))*100</f>
        <v>82.6989619377163</v>
      </c>
    </row>
    <row r="4622" customFormat="false" ht="12.75" hidden="false" customHeight="false" outlineLevel="0" collapsed="false">
      <c r="A4622" s="3" t="s">
        <v>27</v>
      </c>
      <c r="B4622" s="3" t="s">
        <v>475</v>
      </c>
      <c r="C4622" s="3" t="s">
        <v>476</v>
      </c>
      <c r="D4622" s="3" t="n">
        <v>1.2</v>
      </c>
      <c r="E4622" s="3" t="n">
        <v>32.4</v>
      </c>
      <c r="F4622" s="0" t="n">
        <f aca="false">E4622-D4622</f>
        <v>31.2</v>
      </c>
      <c r="G4622" s="4" t="n">
        <f aca="false">(F4622/(D4622+E4622))*100</f>
        <v>92.8571428571429</v>
      </c>
    </row>
    <row r="4623" customFormat="false" ht="12.75" hidden="false" customHeight="false" outlineLevel="0" collapsed="false">
      <c r="A4623" s="3" t="s">
        <v>29</v>
      </c>
      <c r="B4623" s="3" t="s">
        <v>475</v>
      </c>
      <c r="C4623" s="3" t="s">
        <v>476</v>
      </c>
      <c r="D4623" s="3" t="n">
        <v>0.6</v>
      </c>
      <c r="E4623" s="3" t="n">
        <v>35</v>
      </c>
      <c r="F4623" s="0" t="n">
        <f aca="false">E4623-D4623</f>
        <v>34.4</v>
      </c>
      <c r="G4623" s="4" t="n">
        <f aca="false">(F4623/(D4623+E4623))*100</f>
        <v>96.6292134831461</v>
      </c>
    </row>
    <row r="4624" customFormat="false" ht="12.75" hidden="false" customHeight="false" outlineLevel="0" collapsed="false">
      <c r="A4624" s="3" t="s">
        <v>32</v>
      </c>
      <c r="B4624" s="3" t="s">
        <v>475</v>
      </c>
      <c r="C4624" s="3" t="s">
        <v>476</v>
      </c>
      <c r="D4624" s="3" t="n">
        <v>0.602399</v>
      </c>
      <c r="E4624" s="3" t="n">
        <v>30.150963</v>
      </c>
      <c r="F4624" s="0" t="n">
        <f aca="false">E4624-D4624</f>
        <v>29.548564</v>
      </c>
      <c r="G4624" s="4" t="n">
        <f aca="false">(F4624/(D4624+E4624))*100</f>
        <v>96.0823860493692</v>
      </c>
    </row>
    <row r="4625" customFormat="false" ht="12.75" hidden="false" customHeight="false" outlineLevel="0" collapsed="false">
      <c r="A4625" s="3" t="s">
        <v>34</v>
      </c>
      <c r="B4625" s="3" t="s">
        <v>475</v>
      </c>
      <c r="C4625" s="3" t="s">
        <v>476</v>
      </c>
      <c r="D4625" s="3" t="n">
        <v>1.524534</v>
      </c>
      <c r="E4625" s="3" t="n">
        <v>45.840357</v>
      </c>
      <c r="F4625" s="0" t="n">
        <f aca="false">E4625-D4625</f>
        <v>44.315823</v>
      </c>
      <c r="G4625" s="4" t="n">
        <f aca="false">(F4625/(D4625+E4625))*100</f>
        <v>93.5625989300809</v>
      </c>
    </row>
    <row r="4626" customFormat="false" ht="12.75" hidden="false" customHeight="false" outlineLevel="0" collapsed="false">
      <c r="A4626" s="3" t="s">
        <v>37</v>
      </c>
      <c r="B4626" s="3" t="s">
        <v>475</v>
      </c>
      <c r="C4626" s="3" t="s">
        <v>476</v>
      </c>
      <c r="D4626" s="3" t="n">
        <v>0.513184</v>
      </c>
      <c r="E4626" s="3" t="n">
        <v>72.278749</v>
      </c>
      <c r="F4626" s="0" t="n">
        <f aca="false">E4626-D4626</f>
        <v>71.765565</v>
      </c>
      <c r="G4626" s="4" t="n">
        <f aca="false">(F4626/(D4626+E4626))*100</f>
        <v>98.5899976031685</v>
      </c>
    </row>
    <row r="4627" customFormat="false" ht="12.75" hidden="false" customHeight="false" outlineLevel="0" collapsed="false">
      <c r="A4627" s="3" t="s">
        <v>40</v>
      </c>
      <c r="B4627" s="3" t="s">
        <v>475</v>
      </c>
      <c r="C4627" s="3" t="s">
        <v>476</v>
      </c>
      <c r="D4627" s="3" t="n">
        <v>0.555323</v>
      </c>
      <c r="E4627" s="3" t="n">
        <v>115.490858</v>
      </c>
      <c r="F4627" s="0" t="n">
        <f aca="false">E4627-D4627</f>
        <v>114.935535</v>
      </c>
      <c r="G4627" s="4" t="n">
        <f aca="false">(F4627/(D4627+E4627))*100</f>
        <v>99.0429275738079</v>
      </c>
    </row>
    <row r="4628" customFormat="false" ht="12.75" hidden="false" customHeight="false" outlineLevel="0" collapsed="false">
      <c r="A4628" s="3" t="s">
        <v>43</v>
      </c>
      <c r="B4628" s="3" t="s">
        <v>475</v>
      </c>
      <c r="C4628" s="3" t="s">
        <v>476</v>
      </c>
      <c r="D4628" s="3" t="n">
        <v>5.076221</v>
      </c>
      <c r="E4628" s="3" t="n">
        <v>289.417071</v>
      </c>
      <c r="F4628" s="0" t="n">
        <f aca="false">E4628-D4628</f>
        <v>284.34085</v>
      </c>
      <c r="G4628" s="4" t="n">
        <f aca="false">(F4628/(D4628+E4628))*100</f>
        <v>96.5525727492632</v>
      </c>
    </row>
    <row r="4629" customFormat="false" ht="12.75" hidden="false" customHeight="false" outlineLevel="0" collapsed="false">
      <c r="A4629" s="3" t="s">
        <v>45</v>
      </c>
      <c r="B4629" s="3" t="s">
        <v>475</v>
      </c>
      <c r="C4629" s="3" t="s">
        <v>476</v>
      </c>
      <c r="D4629" s="3" t="n">
        <v>31.009581</v>
      </c>
      <c r="E4629" s="3" t="n">
        <v>846.307384</v>
      </c>
      <c r="F4629" s="0" t="n">
        <f aca="false">E4629-D4629</f>
        <v>815.297803</v>
      </c>
      <c r="G4629" s="4" t="n">
        <f aca="false">(F4629/(D4629+E4629))*100</f>
        <v>92.9308146913584</v>
      </c>
    </row>
    <row r="4630" customFormat="false" ht="12.75" hidden="false" customHeight="false" outlineLevel="0" collapsed="false">
      <c r="A4630" s="3" t="s">
        <v>46</v>
      </c>
      <c r="B4630" s="3" t="s">
        <v>475</v>
      </c>
      <c r="C4630" s="3" t="s">
        <v>476</v>
      </c>
      <c r="D4630" s="3" t="n">
        <v>0.44115</v>
      </c>
      <c r="E4630" s="3" t="n">
        <v>397.376762</v>
      </c>
      <c r="F4630" s="0" t="n">
        <f aca="false">E4630-D4630</f>
        <v>396.935612</v>
      </c>
      <c r="G4630" s="4" t="n">
        <f aca="false">(F4630/(D4630+E4630))*100</f>
        <v>99.7782151146578</v>
      </c>
    </row>
    <row r="4631" customFormat="false" ht="12.75" hidden="false" customHeight="false" outlineLevel="0" collapsed="false">
      <c r="A4631" s="3" t="s">
        <v>48</v>
      </c>
      <c r="B4631" s="3" t="s">
        <v>475</v>
      </c>
      <c r="C4631" s="3" t="s">
        <v>476</v>
      </c>
      <c r="D4631" s="3" t="n">
        <v>0.275757</v>
      </c>
      <c r="E4631" s="3" t="n">
        <v>465.595286</v>
      </c>
      <c r="F4631" s="0" t="n">
        <f aca="false">E4631-D4631</f>
        <v>465.319529</v>
      </c>
      <c r="G4631" s="4" t="n">
        <f aca="false">(F4631/(D4631+E4631))*100</f>
        <v>99.8816165957754</v>
      </c>
    </row>
    <row r="4632" customFormat="false" ht="12.75" hidden="false" customHeight="false" outlineLevel="0" collapsed="false">
      <c r="A4632" s="3" t="s">
        <v>49</v>
      </c>
      <c r="B4632" s="3" t="s">
        <v>475</v>
      </c>
      <c r="C4632" s="3" t="s">
        <v>476</v>
      </c>
      <c r="D4632" s="3" t="n">
        <v>0.002512</v>
      </c>
      <c r="E4632" s="3" t="n">
        <v>81.374455</v>
      </c>
      <c r="F4632" s="0" t="n">
        <f aca="false">E4632-D4632</f>
        <v>81.371943</v>
      </c>
      <c r="G4632" s="4" t="n">
        <f aca="false">(F4632/(D4632+E4632))*100</f>
        <v>99.9938262629031</v>
      </c>
    </row>
    <row r="4633" customFormat="false" ht="12.75" hidden="false" customHeight="false" outlineLevel="0" collapsed="false">
      <c r="A4633" s="3" t="s">
        <v>50</v>
      </c>
      <c r="B4633" s="3" t="s">
        <v>477</v>
      </c>
      <c r="C4633" s="3" t="s">
        <v>478</v>
      </c>
      <c r="D4633" s="3" t="n">
        <v>1053.6</v>
      </c>
      <c r="E4633" s="3" t="n">
        <v>136.9</v>
      </c>
      <c r="F4633" s="0" t="n">
        <f aca="false">E4633-D4633</f>
        <v>-916.7</v>
      </c>
      <c r="G4633" s="4" t="n">
        <f aca="false">(F4633/(D4633+E4633))*100</f>
        <v>-77.0012599748005</v>
      </c>
    </row>
    <row r="4634" customFormat="false" ht="12.75" hidden="false" customHeight="false" outlineLevel="0" collapsed="false">
      <c r="A4634" s="3" t="s">
        <v>52</v>
      </c>
      <c r="B4634" s="3" t="s">
        <v>477</v>
      </c>
      <c r="C4634" s="3" t="s">
        <v>478</v>
      </c>
      <c r="D4634" s="3" t="n">
        <v>677.6</v>
      </c>
      <c r="E4634" s="3" t="n">
        <v>86.5</v>
      </c>
      <c r="F4634" s="0" t="n">
        <f aca="false">E4634-D4634</f>
        <v>-591.1</v>
      </c>
      <c r="G4634" s="4" t="n">
        <f aca="false">(F4634/(D4634+E4634))*100</f>
        <v>-77.3589844261222</v>
      </c>
    </row>
    <row r="4635" customFormat="false" ht="12.75" hidden="false" customHeight="false" outlineLevel="0" collapsed="false">
      <c r="A4635" s="3" t="s">
        <v>6</v>
      </c>
      <c r="B4635" s="3" t="s">
        <v>477</v>
      </c>
      <c r="C4635" s="3" t="s">
        <v>478</v>
      </c>
      <c r="D4635" s="3" t="n">
        <v>1293.7</v>
      </c>
      <c r="E4635" s="3" t="n">
        <v>94.4</v>
      </c>
      <c r="F4635" s="0" t="n">
        <f aca="false">E4635-D4635</f>
        <v>-1199.3</v>
      </c>
      <c r="G4635" s="4" t="n">
        <f aca="false">(F4635/(D4635+E4635))*100</f>
        <v>-86.3986744470859</v>
      </c>
    </row>
    <row r="4636" customFormat="false" ht="12.75" hidden="false" customHeight="false" outlineLevel="0" collapsed="false">
      <c r="A4636" s="3" t="s">
        <v>9</v>
      </c>
      <c r="B4636" s="3" t="s">
        <v>477</v>
      </c>
      <c r="C4636" s="3" t="s">
        <v>478</v>
      </c>
      <c r="D4636" s="3" t="n">
        <v>1215.8</v>
      </c>
      <c r="E4636" s="3" t="n">
        <v>101.5</v>
      </c>
      <c r="F4636" s="0" t="n">
        <f aca="false">E4636-D4636</f>
        <v>-1114.3</v>
      </c>
      <c r="G4636" s="4" t="n">
        <f aca="false">(F4636/(D4636+E4636))*100</f>
        <v>-84.5896910346922</v>
      </c>
    </row>
    <row r="4637" customFormat="false" ht="12.75" hidden="false" customHeight="false" outlineLevel="0" collapsed="false">
      <c r="A4637" s="3" t="s">
        <v>10</v>
      </c>
      <c r="B4637" s="3" t="s">
        <v>477</v>
      </c>
      <c r="C4637" s="3" t="s">
        <v>478</v>
      </c>
      <c r="D4637" s="3" t="n">
        <v>1928.4</v>
      </c>
      <c r="E4637" s="3" t="n">
        <v>96.7</v>
      </c>
      <c r="F4637" s="0" t="n">
        <f aca="false">E4637-D4637</f>
        <v>-1831.7</v>
      </c>
      <c r="G4637" s="4" t="n">
        <f aca="false">(F4637/(D4637+E4637))*100</f>
        <v>-90.4498543281813</v>
      </c>
    </row>
    <row r="4638" customFormat="false" ht="12.75" hidden="false" customHeight="false" outlineLevel="0" collapsed="false">
      <c r="A4638" s="3" t="s">
        <v>11</v>
      </c>
      <c r="B4638" s="3" t="s">
        <v>477</v>
      </c>
      <c r="C4638" s="3" t="s">
        <v>478</v>
      </c>
      <c r="D4638" s="3" t="n">
        <v>1903.6</v>
      </c>
      <c r="E4638" s="3" t="n">
        <v>151.7</v>
      </c>
      <c r="F4638" s="0" t="n">
        <f aca="false">E4638-D4638</f>
        <v>-1751.9</v>
      </c>
      <c r="G4638" s="4" t="n">
        <f aca="false">(F4638/(D4638+E4638))*100</f>
        <v>-85.2381647448061</v>
      </c>
    </row>
    <row r="4639" customFormat="false" ht="12.75" hidden="false" customHeight="false" outlineLevel="0" collapsed="false">
      <c r="A4639" s="3" t="s">
        <v>12</v>
      </c>
      <c r="B4639" s="3" t="s">
        <v>477</v>
      </c>
      <c r="C4639" s="3" t="s">
        <v>478</v>
      </c>
      <c r="D4639" s="3" t="n">
        <v>1775.2</v>
      </c>
      <c r="E4639" s="3" t="n">
        <v>186.1</v>
      </c>
      <c r="F4639" s="0" t="n">
        <f aca="false">E4639-D4639</f>
        <v>-1589.1</v>
      </c>
      <c r="G4639" s="4" t="n">
        <f aca="false">(F4639/(D4639+E4639))*100</f>
        <v>-81.0227910059654</v>
      </c>
    </row>
    <row r="4640" customFormat="false" ht="12.75" hidden="false" customHeight="false" outlineLevel="0" collapsed="false">
      <c r="A4640" s="3" t="s">
        <v>13</v>
      </c>
      <c r="B4640" s="3" t="s">
        <v>477</v>
      </c>
      <c r="C4640" s="3" t="s">
        <v>478</v>
      </c>
      <c r="D4640" s="3" t="n">
        <v>2302.8</v>
      </c>
      <c r="E4640" s="3" t="n">
        <v>157.6</v>
      </c>
      <c r="F4640" s="0" t="n">
        <f aca="false">E4640-D4640</f>
        <v>-2145.2</v>
      </c>
      <c r="G4640" s="4" t="n">
        <f aca="false">(F4640/(D4640+E4640))*100</f>
        <v>-87.1890749471631</v>
      </c>
    </row>
    <row r="4641" customFormat="false" ht="12.75" hidden="false" customHeight="false" outlineLevel="0" collapsed="false">
      <c r="A4641" s="3" t="s">
        <v>14</v>
      </c>
      <c r="B4641" s="3" t="s">
        <v>477</v>
      </c>
      <c r="C4641" s="3" t="s">
        <v>478</v>
      </c>
      <c r="D4641" s="3" t="n">
        <v>2092.2</v>
      </c>
      <c r="E4641" s="3" t="n">
        <v>173.8</v>
      </c>
      <c r="F4641" s="0" t="n">
        <f aca="false">E4641-D4641</f>
        <v>-1918.4</v>
      </c>
      <c r="G4641" s="4" t="n">
        <f aca="false">(F4641/(D4641+E4641))*100</f>
        <v>-84.6601941747573</v>
      </c>
    </row>
    <row r="4642" customFormat="false" ht="12.75" hidden="false" customHeight="false" outlineLevel="0" collapsed="false">
      <c r="A4642" s="3" t="s">
        <v>15</v>
      </c>
      <c r="B4642" s="3" t="s">
        <v>477</v>
      </c>
      <c r="C4642" s="3" t="s">
        <v>478</v>
      </c>
      <c r="D4642" s="3" t="n">
        <v>2061.4</v>
      </c>
      <c r="E4642" s="3" t="n">
        <v>197.1</v>
      </c>
      <c r="F4642" s="0" t="n">
        <f aca="false">E4642-D4642</f>
        <v>-1864.3</v>
      </c>
      <c r="G4642" s="4" t="n">
        <f aca="false">(F4642/(D4642+E4642))*100</f>
        <v>-82.5459375691831</v>
      </c>
    </row>
    <row r="4643" customFormat="false" ht="12.75" hidden="false" customHeight="false" outlineLevel="0" collapsed="false">
      <c r="A4643" s="3" t="s">
        <v>16</v>
      </c>
      <c r="B4643" s="3" t="s">
        <v>477</v>
      </c>
      <c r="C4643" s="3" t="s">
        <v>478</v>
      </c>
      <c r="D4643" s="3" t="n">
        <v>2232.3</v>
      </c>
      <c r="E4643" s="3" t="n">
        <v>259.7</v>
      </c>
      <c r="F4643" s="0" t="n">
        <f aca="false">E4643-D4643</f>
        <v>-1972.6</v>
      </c>
      <c r="G4643" s="4" t="n">
        <f aca="false">(F4643/(D4643+E4643))*100</f>
        <v>-79.1573033707865</v>
      </c>
    </row>
    <row r="4644" customFormat="false" ht="12.75" hidden="false" customHeight="false" outlineLevel="0" collapsed="false">
      <c r="A4644" s="3" t="s">
        <v>17</v>
      </c>
      <c r="B4644" s="3" t="s">
        <v>477</v>
      </c>
      <c r="C4644" s="3" t="s">
        <v>478</v>
      </c>
      <c r="D4644" s="3" t="n">
        <v>2901.5</v>
      </c>
      <c r="E4644" s="3" t="n">
        <v>268.4</v>
      </c>
      <c r="F4644" s="0" t="n">
        <f aca="false">E4644-D4644</f>
        <v>-2633.1</v>
      </c>
      <c r="G4644" s="4" t="n">
        <f aca="false">(F4644/(D4644+E4644))*100</f>
        <v>-83.0657118521089</v>
      </c>
    </row>
    <row r="4645" customFormat="false" ht="12.75" hidden="false" customHeight="false" outlineLevel="0" collapsed="false">
      <c r="A4645" s="3" t="s">
        <v>18</v>
      </c>
      <c r="B4645" s="3" t="s">
        <v>477</v>
      </c>
      <c r="C4645" s="3" t="s">
        <v>478</v>
      </c>
      <c r="D4645" s="3" t="n">
        <v>2779.2</v>
      </c>
      <c r="E4645" s="3" t="n">
        <v>280.6</v>
      </c>
      <c r="F4645" s="0" t="n">
        <f aca="false">E4645-D4645</f>
        <v>-2498.6</v>
      </c>
      <c r="G4645" s="4" t="n">
        <f aca="false">(F4645/(D4645+E4645))*100</f>
        <v>-81.658931956337</v>
      </c>
    </row>
    <row r="4646" customFormat="false" ht="12.75" hidden="false" customHeight="false" outlineLevel="0" collapsed="false">
      <c r="A4646" s="3" t="s">
        <v>19</v>
      </c>
      <c r="B4646" s="3" t="s">
        <v>477</v>
      </c>
      <c r="C4646" s="3" t="s">
        <v>478</v>
      </c>
      <c r="D4646" s="3" t="n">
        <v>2240.9</v>
      </c>
      <c r="E4646" s="3" t="n">
        <v>354.7</v>
      </c>
      <c r="F4646" s="0" t="n">
        <f aca="false">E4646-D4646</f>
        <v>-1886.2</v>
      </c>
      <c r="G4646" s="4" t="n">
        <f aca="false">(F4646/(D4646+E4646))*100</f>
        <v>-72.6691323778703</v>
      </c>
    </row>
    <row r="4647" customFormat="false" ht="12.75" hidden="false" customHeight="false" outlineLevel="0" collapsed="false">
      <c r="A4647" s="3" t="s">
        <v>22</v>
      </c>
      <c r="B4647" s="3" t="s">
        <v>477</v>
      </c>
      <c r="C4647" s="3" t="s">
        <v>478</v>
      </c>
      <c r="D4647" s="3" t="n">
        <v>2418.3</v>
      </c>
      <c r="E4647" s="3" t="n">
        <v>252.1</v>
      </c>
      <c r="F4647" s="0" t="n">
        <f aca="false">E4647-D4647</f>
        <v>-2166.2</v>
      </c>
      <c r="G4647" s="4" t="n">
        <f aca="false">(F4647/(D4647+E4647))*100</f>
        <v>-81.1189334931097</v>
      </c>
    </row>
    <row r="4648" customFormat="false" ht="12.75" hidden="false" customHeight="false" outlineLevel="0" collapsed="false">
      <c r="A4648" s="3" t="s">
        <v>25</v>
      </c>
      <c r="B4648" s="3" t="s">
        <v>477</v>
      </c>
      <c r="C4648" s="3" t="s">
        <v>478</v>
      </c>
      <c r="D4648" s="3" t="n">
        <v>3555.2</v>
      </c>
      <c r="E4648" s="3" t="n">
        <v>225.4</v>
      </c>
      <c r="F4648" s="0" t="n">
        <f aca="false">E4648-D4648</f>
        <v>-3329.8</v>
      </c>
      <c r="G4648" s="4" t="n">
        <f aca="false">(F4648/(D4648+E4648))*100</f>
        <v>-88.0759667777601</v>
      </c>
    </row>
    <row r="4649" customFormat="false" ht="12.75" hidden="false" customHeight="false" outlineLevel="0" collapsed="false">
      <c r="A4649" s="3" t="s">
        <v>27</v>
      </c>
      <c r="B4649" s="3" t="s">
        <v>477</v>
      </c>
      <c r="C4649" s="3" t="s">
        <v>478</v>
      </c>
      <c r="D4649" s="3" t="n">
        <v>3095.8</v>
      </c>
      <c r="E4649" s="3" t="n">
        <v>275.9</v>
      </c>
      <c r="F4649" s="0" t="n">
        <f aca="false">E4649-D4649</f>
        <v>-2819.9</v>
      </c>
      <c r="G4649" s="4" t="n">
        <f aca="false">(F4649/(D4649+E4649))*100</f>
        <v>-83.6343684194917</v>
      </c>
    </row>
    <row r="4650" customFormat="false" ht="12.75" hidden="false" customHeight="false" outlineLevel="0" collapsed="false">
      <c r="A4650" s="3" t="s">
        <v>29</v>
      </c>
      <c r="B4650" s="3" t="s">
        <v>477</v>
      </c>
      <c r="C4650" s="3" t="s">
        <v>478</v>
      </c>
      <c r="D4650" s="3" t="n">
        <v>3122.7</v>
      </c>
      <c r="E4650" s="3" t="n">
        <v>374.2</v>
      </c>
      <c r="F4650" s="0" t="n">
        <f aca="false">E4650-D4650</f>
        <v>-2748.5</v>
      </c>
      <c r="G4650" s="4" t="n">
        <f aca="false">(F4650/(D4650+E4650))*100</f>
        <v>-78.5981869655981</v>
      </c>
    </row>
    <row r="4651" customFormat="false" ht="12.75" hidden="false" customHeight="false" outlineLevel="0" collapsed="false">
      <c r="A4651" s="3" t="s">
        <v>32</v>
      </c>
      <c r="B4651" s="3" t="s">
        <v>477</v>
      </c>
      <c r="C4651" s="3" t="s">
        <v>478</v>
      </c>
      <c r="D4651" s="3" t="n">
        <v>4267.056964</v>
      </c>
      <c r="E4651" s="3" t="n">
        <v>490.609324</v>
      </c>
      <c r="F4651" s="0" t="n">
        <f aca="false">E4651-D4651</f>
        <v>-3776.44764</v>
      </c>
      <c r="G4651" s="4" t="n">
        <f aca="false">(F4651/(D4651+E4651))*100</f>
        <v>-79.3760514377632</v>
      </c>
    </row>
    <row r="4652" customFormat="false" ht="12.75" hidden="false" customHeight="false" outlineLevel="0" collapsed="false">
      <c r="A4652" s="3" t="s">
        <v>34</v>
      </c>
      <c r="B4652" s="3" t="s">
        <v>477</v>
      </c>
      <c r="C4652" s="3" t="s">
        <v>478</v>
      </c>
      <c r="D4652" s="3" t="n">
        <v>4521.169795</v>
      </c>
      <c r="E4652" s="3" t="n">
        <v>593.896743</v>
      </c>
      <c r="F4652" s="0" t="n">
        <f aca="false">E4652-D4652</f>
        <v>-3927.273052</v>
      </c>
      <c r="G4652" s="4" t="n">
        <f aca="false">(F4652/(D4652+E4652))*100</f>
        <v>-76.7785330420271</v>
      </c>
    </row>
    <row r="4653" customFormat="false" ht="12.75" hidden="false" customHeight="false" outlineLevel="0" collapsed="false">
      <c r="A4653" s="3" t="s">
        <v>37</v>
      </c>
      <c r="B4653" s="3" t="s">
        <v>477</v>
      </c>
      <c r="C4653" s="3" t="s">
        <v>478</v>
      </c>
      <c r="D4653" s="3" t="n">
        <v>8484.361601</v>
      </c>
      <c r="E4653" s="3" t="n">
        <v>929.046776</v>
      </c>
      <c r="F4653" s="0" t="n">
        <f aca="false">E4653-D4653</f>
        <v>-7555.314825</v>
      </c>
      <c r="G4653" s="4" t="n">
        <f aca="false">(F4653/(D4653+E4653))*100</f>
        <v>-80.2612031945844</v>
      </c>
    </row>
    <row r="4654" customFormat="false" ht="12.75" hidden="false" customHeight="false" outlineLevel="0" collapsed="false">
      <c r="A4654" s="3" t="s">
        <v>40</v>
      </c>
      <c r="B4654" s="3" t="s">
        <v>477</v>
      </c>
      <c r="C4654" s="3" t="s">
        <v>478</v>
      </c>
      <c r="D4654" s="3" t="n">
        <v>11719.163853</v>
      </c>
      <c r="E4654" s="3" t="n">
        <v>1388.849572</v>
      </c>
      <c r="F4654" s="0" t="n">
        <f aca="false">E4654-D4654</f>
        <v>-10330.314281</v>
      </c>
      <c r="G4654" s="4" t="n">
        <f aca="false">(F4654/(D4654+E4654))*100</f>
        <v>-78.8091524326464</v>
      </c>
    </row>
    <row r="4655" customFormat="false" ht="12.75" hidden="false" customHeight="false" outlineLevel="0" collapsed="false">
      <c r="A4655" s="3" t="s">
        <v>43</v>
      </c>
      <c r="B4655" s="3" t="s">
        <v>477</v>
      </c>
      <c r="C4655" s="3" t="s">
        <v>478</v>
      </c>
      <c r="D4655" s="3" t="n">
        <v>12507.550363</v>
      </c>
      <c r="E4655" s="3" t="n">
        <v>1242.031263</v>
      </c>
      <c r="F4655" s="0" t="n">
        <f aca="false">E4655-D4655</f>
        <v>-11265.5191</v>
      </c>
      <c r="G4655" s="4" t="n">
        <f aca="false">(F4655/(D4655+E4655))*100</f>
        <v>-81.933541008239</v>
      </c>
    </row>
    <row r="4656" customFormat="false" ht="12.75" hidden="false" customHeight="false" outlineLevel="0" collapsed="false">
      <c r="A4656" s="3" t="s">
        <v>45</v>
      </c>
      <c r="B4656" s="3" t="s">
        <v>477</v>
      </c>
      <c r="C4656" s="3" t="s">
        <v>478</v>
      </c>
      <c r="D4656" s="3" t="n">
        <v>18911.308184</v>
      </c>
      <c r="E4656" s="3" t="n">
        <v>2019.179085</v>
      </c>
      <c r="F4656" s="0" t="n">
        <f aca="false">E4656-D4656</f>
        <v>-16892.129099</v>
      </c>
      <c r="G4656" s="4" t="n">
        <f aca="false">(F4656/(D4656+E4656))*100</f>
        <v>-80.7058568771059</v>
      </c>
    </row>
    <row r="4657" customFormat="false" ht="12.75" hidden="false" customHeight="false" outlineLevel="0" collapsed="false">
      <c r="A4657" s="3" t="s">
        <v>46</v>
      </c>
      <c r="B4657" s="3" t="s">
        <v>477</v>
      </c>
      <c r="C4657" s="3" t="s">
        <v>478</v>
      </c>
      <c r="D4657" s="3" t="n">
        <v>9338.889049</v>
      </c>
      <c r="E4657" s="3" t="n">
        <v>1423.050894</v>
      </c>
      <c r="F4657" s="0" t="n">
        <f aca="false">E4657-D4657</f>
        <v>-7915.838155</v>
      </c>
      <c r="G4657" s="4" t="n">
        <f aca="false">(F4657/(D4657+E4657))*100</f>
        <v>-73.5540078919394</v>
      </c>
    </row>
    <row r="4658" customFormat="false" ht="12.75" hidden="false" customHeight="false" outlineLevel="0" collapsed="false">
      <c r="A4658" s="3" t="s">
        <v>48</v>
      </c>
      <c r="B4658" s="3" t="s">
        <v>477</v>
      </c>
      <c r="C4658" s="3" t="s">
        <v>478</v>
      </c>
      <c r="D4658" s="3" t="n">
        <v>11946.876927</v>
      </c>
      <c r="E4658" s="3" t="n">
        <v>1291.603182</v>
      </c>
      <c r="F4658" s="0" t="n">
        <f aca="false">E4658-D4658</f>
        <v>-10655.273745</v>
      </c>
      <c r="G4658" s="4" t="n">
        <f aca="false">(F4658/(D4658+E4658))*100</f>
        <v>-80.4871379287427</v>
      </c>
    </row>
    <row r="4659" customFormat="false" ht="12.75" hidden="false" customHeight="false" outlineLevel="0" collapsed="false">
      <c r="A4659" s="3" t="s">
        <v>49</v>
      </c>
      <c r="B4659" s="3" t="s">
        <v>477</v>
      </c>
      <c r="C4659" s="3" t="s">
        <v>478</v>
      </c>
      <c r="D4659" s="3" t="n">
        <v>1913.299462</v>
      </c>
      <c r="E4659" s="3" t="n">
        <v>184.353299</v>
      </c>
      <c r="F4659" s="0" t="n">
        <f aca="false">E4659-D4659</f>
        <v>-1728.946163</v>
      </c>
      <c r="G4659" s="4" t="n">
        <f aca="false">(F4659/(D4659+E4659))*100</f>
        <v>-82.4228964462055</v>
      </c>
    </row>
    <row r="4660" customFormat="false" ht="12.75" hidden="false" customHeight="false" outlineLevel="0" collapsed="false">
      <c r="A4660" s="3" t="s">
        <v>50</v>
      </c>
      <c r="B4660" s="3" t="s">
        <v>479</v>
      </c>
      <c r="C4660" s="3" t="s">
        <v>480</v>
      </c>
      <c r="D4660" s="3" t="n">
        <v>609.3</v>
      </c>
      <c r="E4660" s="3" t="n">
        <v>19.4</v>
      </c>
      <c r="F4660" s="0" t="n">
        <f aca="false">E4660-D4660</f>
        <v>-589.9</v>
      </c>
      <c r="G4660" s="4" t="n">
        <f aca="false">(F4660/(D4660+E4660))*100</f>
        <v>-93.8285350723716</v>
      </c>
    </row>
    <row r="4661" customFormat="false" ht="12.75" hidden="false" customHeight="false" outlineLevel="0" collapsed="false">
      <c r="A4661" s="3" t="s">
        <v>52</v>
      </c>
      <c r="B4661" s="3" t="s">
        <v>479</v>
      </c>
      <c r="C4661" s="3" t="s">
        <v>480</v>
      </c>
      <c r="D4661" s="3" t="n">
        <v>363.9</v>
      </c>
      <c r="E4661" s="3" t="n">
        <v>10.2</v>
      </c>
      <c r="F4661" s="0" t="n">
        <f aca="false">E4661-D4661</f>
        <v>-353.7</v>
      </c>
      <c r="G4661" s="4" t="n">
        <f aca="false">(F4661/(D4661+E4661))*100</f>
        <v>-94.5469125902165</v>
      </c>
    </row>
    <row r="4662" customFormat="false" ht="12.75" hidden="false" customHeight="false" outlineLevel="0" collapsed="false">
      <c r="A4662" s="3" t="s">
        <v>6</v>
      </c>
      <c r="B4662" s="3" t="s">
        <v>479</v>
      </c>
      <c r="C4662" s="3" t="s">
        <v>480</v>
      </c>
      <c r="D4662" s="3" t="n">
        <v>430.4</v>
      </c>
      <c r="E4662" s="3" t="n">
        <v>9.3</v>
      </c>
      <c r="F4662" s="0" t="n">
        <f aca="false">E4662-D4662</f>
        <v>-421.1</v>
      </c>
      <c r="G4662" s="4" t="n">
        <f aca="false">(F4662/(D4662+E4662))*100</f>
        <v>-95.7698430748237</v>
      </c>
    </row>
    <row r="4663" customFormat="false" ht="12.75" hidden="false" customHeight="false" outlineLevel="0" collapsed="false">
      <c r="A4663" s="3" t="s">
        <v>9</v>
      </c>
      <c r="B4663" s="3" t="s">
        <v>479</v>
      </c>
      <c r="C4663" s="3" t="s">
        <v>480</v>
      </c>
      <c r="D4663" s="3" t="n">
        <v>377.2</v>
      </c>
      <c r="E4663" s="3" t="n">
        <v>20.1</v>
      </c>
      <c r="F4663" s="0" t="n">
        <f aca="false">E4663-D4663</f>
        <v>-357.1</v>
      </c>
      <c r="G4663" s="4" t="n">
        <f aca="false">(F4663/(D4663+E4663))*100</f>
        <v>-89.8817014850239</v>
      </c>
    </row>
    <row r="4664" customFormat="false" ht="12.75" hidden="false" customHeight="false" outlineLevel="0" collapsed="false">
      <c r="A4664" s="3" t="s">
        <v>10</v>
      </c>
      <c r="B4664" s="3" t="s">
        <v>479</v>
      </c>
      <c r="C4664" s="3" t="s">
        <v>480</v>
      </c>
      <c r="D4664" s="3" t="n">
        <v>503.7</v>
      </c>
      <c r="E4664" s="3" t="n">
        <v>12.2</v>
      </c>
      <c r="F4664" s="0" t="n">
        <f aca="false">E4664-D4664</f>
        <v>-491.5</v>
      </c>
      <c r="G4664" s="4" t="n">
        <f aca="false">(F4664/(D4664+E4664))*100</f>
        <v>-95.2704012405505</v>
      </c>
    </row>
    <row r="4665" customFormat="false" ht="12.75" hidden="false" customHeight="false" outlineLevel="0" collapsed="false">
      <c r="A4665" s="3" t="s">
        <v>11</v>
      </c>
      <c r="B4665" s="3" t="s">
        <v>479</v>
      </c>
      <c r="C4665" s="3" t="s">
        <v>480</v>
      </c>
      <c r="D4665" s="3" t="n">
        <v>413.4</v>
      </c>
      <c r="E4665" s="3" t="n">
        <v>89.6</v>
      </c>
      <c r="F4665" s="0" t="n">
        <f aca="false">E4665-D4665</f>
        <v>-323.8</v>
      </c>
      <c r="G4665" s="4" t="n">
        <f aca="false">(F4665/(D4665+E4665))*100</f>
        <v>-64.3737574552684</v>
      </c>
    </row>
    <row r="4666" customFormat="false" ht="12.75" hidden="false" customHeight="false" outlineLevel="0" collapsed="false">
      <c r="A4666" s="3" t="s">
        <v>12</v>
      </c>
      <c r="B4666" s="3" t="s">
        <v>479</v>
      </c>
      <c r="C4666" s="3" t="s">
        <v>480</v>
      </c>
      <c r="D4666" s="3" t="n">
        <v>409.6</v>
      </c>
      <c r="E4666" s="3" t="n">
        <v>43.2</v>
      </c>
      <c r="F4666" s="0" t="n">
        <f aca="false">E4666-D4666</f>
        <v>-366.4</v>
      </c>
      <c r="G4666" s="4" t="n">
        <f aca="false">(F4666/(D4666+E4666))*100</f>
        <v>-80.9187279151944</v>
      </c>
    </row>
    <row r="4667" customFormat="false" ht="12.75" hidden="false" customHeight="false" outlineLevel="0" collapsed="false">
      <c r="A4667" s="3" t="s">
        <v>13</v>
      </c>
      <c r="B4667" s="3" t="s">
        <v>479</v>
      </c>
      <c r="C4667" s="3" t="s">
        <v>480</v>
      </c>
      <c r="D4667" s="3" t="n">
        <v>510.8</v>
      </c>
      <c r="E4667" s="3" t="n">
        <v>59</v>
      </c>
      <c r="F4667" s="0" t="n">
        <f aca="false">E4667-D4667</f>
        <v>-451.8</v>
      </c>
      <c r="G4667" s="4" t="n">
        <f aca="false">(F4667/(D4667+E4667))*100</f>
        <v>-79.2909792909793</v>
      </c>
    </row>
    <row r="4668" customFormat="false" ht="12.75" hidden="false" customHeight="false" outlineLevel="0" collapsed="false">
      <c r="A4668" s="3" t="s">
        <v>14</v>
      </c>
      <c r="B4668" s="3" t="s">
        <v>479</v>
      </c>
      <c r="C4668" s="3" t="s">
        <v>480</v>
      </c>
      <c r="D4668" s="3" t="n">
        <v>500.1</v>
      </c>
      <c r="E4668" s="3" t="n">
        <v>27.5</v>
      </c>
      <c r="F4668" s="0" t="n">
        <f aca="false">E4668-D4668</f>
        <v>-472.6</v>
      </c>
      <c r="G4668" s="4" t="n">
        <f aca="false">(F4668/(D4668+E4668))*100</f>
        <v>-89.5754359363154</v>
      </c>
    </row>
    <row r="4669" customFormat="false" ht="12.75" hidden="false" customHeight="false" outlineLevel="0" collapsed="false">
      <c r="A4669" s="3" t="s">
        <v>15</v>
      </c>
      <c r="B4669" s="3" t="s">
        <v>479</v>
      </c>
      <c r="C4669" s="3" t="s">
        <v>480</v>
      </c>
      <c r="D4669" s="3" t="n">
        <v>403.6</v>
      </c>
      <c r="E4669" s="3" t="n">
        <v>38</v>
      </c>
      <c r="F4669" s="0" t="n">
        <f aca="false">E4669-D4669</f>
        <v>-365.6</v>
      </c>
      <c r="G4669" s="4" t="n">
        <f aca="false">(F4669/(D4669+E4669))*100</f>
        <v>-82.7898550724638</v>
      </c>
    </row>
    <row r="4670" customFormat="false" ht="12.75" hidden="false" customHeight="false" outlineLevel="0" collapsed="false">
      <c r="A4670" s="3" t="s">
        <v>16</v>
      </c>
      <c r="B4670" s="3" t="s">
        <v>479</v>
      </c>
      <c r="C4670" s="3" t="s">
        <v>480</v>
      </c>
      <c r="D4670" s="3" t="n">
        <v>206.8</v>
      </c>
      <c r="E4670" s="3" t="n">
        <v>54.8</v>
      </c>
      <c r="F4670" s="0" t="n">
        <f aca="false">E4670-D4670</f>
        <v>-152</v>
      </c>
      <c r="G4670" s="4" t="n">
        <f aca="false">(F4670/(D4670+E4670))*100</f>
        <v>-58.1039755351682</v>
      </c>
    </row>
    <row r="4671" customFormat="false" ht="12.75" hidden="false" customHeight="false" outlineLevel="0" collapsed="false">
      <c r="A4671" s="3" t="s">
        <v>17</v>
      </c>
      <c r="B4671" s="3" t="s">
        <v>479</v>
      </c>
      <c r="C4671" s="3" t="s">
        <v>480</v>
      </c>
      <c r="D4671" s="3" t="n">
        <v>315.4</v>
      </c>
      <c r="E4671" s="3" t="n">
        <v>63</v>
      </c>
      <c r="F4671" s="0" t="n">
        <f aca="false">E4671-D4671</f>
        <v>-252.4</v>
      </c>
      <c r="G4671" s="4" t="n">
        <f aca="false">(F4671/(D4671+E4671))*100</f>
        <v>-66.7019027484144</v>
      </c>
    </row>
    <row r="4672" customFormat="false" ht="12.75" hidden="false" customHeight="false" outlineLevel="0" collapsed="false">
      <c r="A4672" s="3" t="s">
        <v>18</v>
      </c>
      <c r="B4672" s="3" t="s">
        <v>479</v>
      </c>
      <c r="C4672" s="3" t="s">
        <v>480</v>
      </c>
      <c r="D4672" s="3" t="n">
        <v>471.4</v>
      </c>
      <c r="E4672" s="3" t="n">
        <v>74.8</v>
      </c>
      <c r="F4672" s="0" t="n">
        <f aca="false">E4672-D4672</f>
        <v>-396.6</v>
      </c>
      <c r="G4672" s="4" t="n">
        <f aca="false">(F4672/(D4672+E4672))*100</f>
        <v>-72.6107652874405</v>
      </c>
    </row>
    <row r="4673" customFormat="false" ht="12.75" hidden="false" customHeight="false" outlineLevel="0" collapsed="false">
      <c r="A4673" s="3" t="s">
        <v>19</v>
      </c>
      <c r="B4673" s="3" t="s">
        <v>479</v>
      </c>
      <c r="C4673" s="3" t="s">
        <v>480</v>
      </c>
      <c r="D4673" s="3" t="n">
        <v>315.5</v>
      </c>
      <c r="E4673" s="3" t="n">
        <v>92.1</v>
      </c>
      <c r="F4673" s="0" t="n">
        <f aca="false">E4673-D4673</f>
        <v>-223.4</v>
      </c>
      <c r="G4673" s="4" t="n">
        <f aca="false">(F4673/(D4673+E4673))*100</f>
        <v>-54.8086359175662</v>
      </c>
    </row>
    <row r="4674" customFormat="false" ht="12.75" hidden="false" customHeight="false" outlineLevel="0" collapsed="false">
      <c r="A4674" s="3" t="s">
        <v>22</v>
      </c>
      <c r="B4674" s="3" t="s">
        <v>479</v>
      </c>
      <c r="C4674" s="3" t="s">
        <v>480</v>
      </c>
      <c r="D4674" s="3" t="n">
        <v>414.6</v>
      </c>
      <c r="E4674" s="3" t="n">
        <v>47.1</v>
      </c>
      <c r="F4674" s="0" t="n">
        <f aca="false">E4674-D4674</f>
        <v>-367.5</v>
      </c>
      <c r="G4674" s="4" t="n">
        <f aca="false">(F4674/(D4674+E4674))*100</f>
        <v>-79.5971410006498</v>
      </c>
    </row>
    <row r="4675" customFormat="false" ht="12.75" hidden="false" customHeight="false" outlineLevel="0" collapsed="false">
      <c r="A4675" s="3" t="s">
        <v>25</v>
      </c>
      <c r="B4675" s="3" t="s">
        <v>479</v>
      </c>
      <c r="C4675" s="3" t="s">
        <v>480</v>
      </c>
      <c r="D4675" s="3" t="n">
        <v>531.8</v>
      </c>
      <c r="E4675" s="3" t="n">
        <v>81.8</v>
      </c>
      <c r="F4675" s="0" t="n">
        <f aca="false">E4675-D4675</f>
        <v>-450</v>
      </c>
      <c r="G4675" s="4" t="n">
        <f aca="false">(F4675/(D4675+E4675))*100</f>
        <v>-73.3376792698827</v>
      </c>
    </row>
    <row r="4676" customFormat="false" ht="12.75" hidden="false" customHeight="false" outlineLevel="0" collapsed="false">
      <c r="A4676" s="3" t="s">
        <v>27</v>
      </c>
      <c r="B4676" s="3" t="s">
        <v>479</v>
      </c>
      <c r="C4676" s="3" t="s">
        <v>480</v>
      </c>
      <c r="D4676" s="3" t="n">
        <v>473.6</v>
      </c>
      <c r="E4676" s="3" t="n">
        <v>90</v>
      </c>
      <c r="F4676" s="0" t="n">
        <f aca="false">E4676-D4676</f>
        <v>-383.6</v>
      </c>
      <c r="G4676" s="4" t="n">
        <f aca="false">(F4676/(D4676+E4676))*100</f>
        <v>-68.0624556422995</v>
      </c>
    </row>
    <row r="4677" customFormat="false" ht="12.75" hidden="false" customHeight="false" outlineLevel="0" collapsed="false">
      <c r="A4677" s="3" t="s">
        <v>29</v>
      </c>
      <c r="B4677" s="3" t="s">
        <v>479</v>
      </c>
      <c r="C4677" s="3" t="s">
        <v>480</v>
      </c>
      <c r="D4677" s="3" t="n">
        <v>182</v>
      </c>
      <c r="E4677" s="3" t="n">
        <v>52.4</v>
      </c>
      <c r="F4677" s="0" t="n">
        <f aca="false">E4677-D4677</f>
        <v>-129.6</v>
      </c>
      <c r="G4677" s="4" t="n">
        <f aca="false">(F4677/(D4677+E4677))*100</f>
        <v>-55.2901023890785</v>
      </c>
    </row>
    <row r="4678" customFormat="false" ht="12.75" hidden="false" customHeight="false" outlineLevel="0" collapsed="false">
      <c r="A4678" s="3" t="s">
        <v>32</v>
      </c>
      <c r="B4678" s="3" t="s">
        <v>479</v>
      </c>
      <c r="C4678" s="3" t="s">
        <v>480</v>
      </c>
      <c r="D4678" s="3" t="n">
        <v>432.767451</v>
      </c>
      <c r="E4678" s="3" t="n">
        <v>78.60846</v>
      </c>
      <c r="F4678" s="0" t="n">
        <f aca="false">E4678-D4678</f>
        <v>-354.158991</v>
      </c>
      <c r="G4678" s="4" t="n">
        <f aca="false">(F4678/(D4678+E4678))*100</f>
        <v>-69.2560958351439</v>
      </c>
    </row>
    <row r="4679" customFormat="false" ht="12.75" hidden="false" customHeight="false" outlineLevel="0" collapsed="false">
      <c r="A4679" s="3" t="s">
        <v>34</v>
      </c>
      <c r="B4679" s="3" t="s">
        <v>479</v>
      </c>
      <c r="C4679" s="3" t="s">
        <v>480</v>
      </c>
      <c r="D4679" s="3" t="n">
        <v>857.543817</v>
      </c>
      <c r="E4679" s="3" t="n">
        <v>65.716604</v>
      </c>
      <c r="F4679" s="0" t="n">
        <f aca="false">E4679-D4679</f>
        <v>-791.827213</v>
      </c>
      <c r="G4679" s="4" t="n">
        <f aca="false">(F4679/(D4679+E4679))*100</f>
        <v>-85.7642323866063</v>
      </c>
    </row>
    <row r="4680" customFormat="false" ht="12.75" hidden="false" customHeight="false" outlineLevel="0" collapsed="false">
      <c r="A4680" s="3" t="s">
        <v>37</v>
      </c>
      <c r="B4680" s="3" t="s">
        <v>479</v>
      </c>
      <c r="C4680" s="3" t="s">
        <v>480</v>
      </c>
      <c r="D4680" s="3" t="n">
        <v>1622.90154</v>
      </c>
      <c r="E4680" s="3" t="n">
        <v>104.056096</v>
      </c>
      <c r="F4680" s="0" t="n">
        <f aca="false">E4680-D4680</f>
        <v>-1518.845444</v>
      </c>
      <c r="G4680" s="4" t="n">
        <f aca="false">(F4680/(D4680+E4680))*100</f>
        <v>-87.9492010885668</v>
      </c>
    </row>
    <row r="4681" customFormat="false" ht="12.75" hidden="false" customHeight="false" outlineLevel="0" collapsed="false">
      <c r="A4681" s="3" t="s">
        <v>40</v>
      </c>
      <c r="B4681" s="3" t="s">
        <v>479</v>
      </c>
      <c r="C4681" s="3" t="s">
        <v>480</v>
      </c>
      <c r="D4681" s="3" t="n">
        <v>3097.196829</v>
      </c>
      <c r="E4681" s="3" t="n">
        <v>138.004892</v>
      </c>
      <c r="F4681" s="0" t="n">
        <f aca="false">E4681-D4681</f>
        <v>-2959.191937</v>
      </c>
      <c r="G4681" s="4" t="n">
        <f aca="false">(F4681/(D4681+E4681))*100</f>
        <v>-91.4685448450279</v>
      </c>
    </row>
    <row r="4682" customFormat="false" ht="12.75" hidden="false" customHeight="false" outlineLevel="0" collapsed="false">
      <c r="A4682" s="3" t="s">
        <v>43</v>
      </c>
      <c r="B4682" s="3" t="s">
        <v>479</v>
      </c>
      <c r="C4682" s="3" t="s">
        <v>480</v>
      </c>
      <c r="D4682" s="3" t="n">
        <v>3070.660832</v>
      </c>
      <c r="E4682" s="3" t="n">
        <v>140.034863</v>
      </c>
      <c r="F4682" s="0" t="n">
        <f aca="false">E4682-D4682</f>
        <v>-2930.625969</v>
      </c>
      <c r="G4682" s="4" t="n">
        <f aca="false">(F4682/(D4682+E4682))*100</f>
        <v>-91.2769769356794</v>
      </c>
    </row>
    <row r="4683" customFormat="false" ht="12.75" hidden="false" customHeight="false" outlineLevel="0" collapsed="false">
      <c r="A4683" s="3" t="s">
        <v>45</v>
      </c>
      <c r="B4683" s="3" t="s">
        <v>479</v>
      </c>
      <c r="C4683" s="3" t="s">
        <v>480</v>
      </c>
      <c r="D4683" s="3" t="n">
        <v>5073.722883</v>
      </c>
      <c r="E4683" s="3" t="n">
        <v>184.589852</v>
      </c>
      <c r="F4683" s="0" t="n">
        <f aca="false">E4683-D4683</f>
        <v>-4889.133031</v>
      </c>
      <c r="G4683" s="4" t="n">
        <f aca="false">(F4683/(D4683+E4683))*100</f>
        <v>-92.9791223419883</v>
      </c>
    </row>
    <row r="4684" customFormat="false" ht="12.75" hidden="false" customHeight="false" outlineLevel="0" collapsed="false">
      <c r="A4684" s="3" t="s">
        <v>46</v>
      </c>
      <c r="B4684" s="3" t="s">
        <v>479</v>
      </c>
      <c r="C4684" s="3" t="s">
        <v>480</v>
      </c>
      <c r="D4684" s="3" t="n">
        <v>3104.966371</v>
      </c>
      <c r="E4684" s="3" t="n">
        <v>276.930001</v>
      </c>
      <c r="F4684" s="0" t="n">
        <f aca="false">E4684-D4684</f>
        <v>-2828.03637</v>
      </c>
      <c r="G4684" s="4" t="n">
        <f aca="false">(F4684/(D4684+E4684))*100</f>
        <v>-83.6227979489373</v>
      </c>
    </row>
    <row r="4685" customFormat="false" ht="12.75" hidden="false" customHeight="false" outlineLevel="0" collapsed="false">
      <c r="A4685" s="3" t="s">
        <v>48</v>
      </c>
      <c r="B4685" s="3" t="s">
        <v>479</v>
      </c>
      <c r="C4685" s="3" t="s">
        <v>480</v>
      </c>
      <c r="D4685" s="3" t="n">
        <v>3316.007911</v>
      </c>
      <c r="E4685" s="3" t="n">
        <v>254.537694</v>
      </c>
      <c r="F4685" s="0" t="n">
        <f aca="false">E4685-D4685</f>
        <v>-3061.470217</v>
      </c>
      <c r="G4685" s="4" t="n">
        <f aca="false">(F4685/(D4685+E4685))*100</f>
        <v>-85.7423642121496</v>
      </c>
    </row>
    <row r="4686" customFormat="false" ht="12.75" hidden="false" customHeight="false" outlineLevel="0" collapsed="false">
      <c r="A4686" s="3" t="s">
        <v>49</v>
      </c>
      <c r="B4686" s="3" t="s">
        <v>479</v>
      </c>
      <c r="C4686" s="3" t="s">
        <v>480</v>
      </c>
      <c r="D4686" s="3" t="n">
        <v>371.430795</v>
      </c>
      <c r="E4686" s="3" t="n">
        <v>30.161242</v>
      </c>
      <c r="F4686" s="0" t="n">
        <f aca="false">E4686-D4686</f>
        <v>-341.269553</v>
      </c>
      <c r="G4686" s="4" t="n">
        <f aca="false">(F4686/(D4686+E4686))*100</f>
        <v>-84.9791633194161</v>
      </c>
    </row>
    <row r="4687" customFormat="false" ht="12.75" hidden="false" customHeight="false" outlineLevel="0" collapsed="false">
      <c r="A4687" s="3" t="s">
        <v>13</v>
      </c>
      <c r="B4687" s="3" t="s">
        <v>481</v>
      </c>
      <c r="C4687" s="3" t="s">
        <v>482</v>
      </c>
      <c r="D4687" s="3" t="n">
        <v>0</v>
      </c>
      <c r="E4687" s="3" t="n">
        <v>1.3</v>
      </c>
      <c r="F4687" s="0" t="n">
        <f aca="false">E4687-D4687</f>
        <v>1.3</v>
      </c>
      <c r="G4687" s="4" t="n">
        <f aca="false">(F4687/(D4687+E4687))*100</f>
        <v>100</v>
      </c>
    </row>
    <row r="4688" customFormat="false" ht="12.75" hidden="false" customHeight="false" outlineLevel="0" collapsed="false">
      <c r="A4688" s="3" t="s">
        <v>14</v>
      </c>
      <c r="B4688" s="3" t="s">
        <v>481</v>
      </c>
      <c r="C4688" s="3" t="s">
        <v>482</v>
      </c>
      <c r="D4688" s="3" t="n">
        <v>0.2</v>
      </c>
      <c r="E4688" s="3" t="n">
        <v>1.6</v>
      </c>
      <c r="F4688" s="0" t="n">
        <f aca="false">E4688-D4688</f>
        <v>1.4</v>
      </c>
      <c r="G4688" s="4" t="n">
        <f aca="false">(F4688/(D4688+E4688))*100</f>
        <v>77.7777777777778</v>
      </c>
    </row>
    <row r="4689" customFormat="false" ht="12.75" hidden="false" customHeight="false" outlineLevel="0" collapsed="false">
      <c r="A4689" s="3" t="s">
        <v>15</v>
      </c>
      <c r="B4689" s="3" t="s">
        <v>481</v>
      </c>
      <c r="C4689" s="3" t="s">
        <v>482</v>
      </c>
      <c r="D4689" s="3" t="n">
        <v>0</v>
      </c>
      <c r="E4689" s="3" t="n">
        <v>1</v>
      </c>
      <c r="F4689" s="0" t="n">
        <f aca="false">E4689-D4689</f>
        <v>1</v>
      </c>
      <c r="G4689" s="4" t="n">
        <f aca="false">(F4689/(D4689+E4689))*100</f>
        <v>100</v>
      </c>
    </row>
    <row r="4690" customFormat="false" ht="12.75" hidden="false" customHeight="false" outlineLevel="0" collapsed="false">
      <c r="A4690" s="3" t="s">
        <v>16</v>
      </c>
      <c r="B4690" s="3" t="s">
        <v>481</v>
      </c>
      <c r="C4690" s="3" t="s">
        <v>482</v>
      </c>
      <c r="D4690" s="3" t="n">
        <v>0</v>
      </c>
      <c r="E4690" s="3" t="n">
        <v>0.8</v>
      </c>
      <c r="F4690" s="0" t="n">
        <f aca="false">E4690-D4690</f>
        <v>0.8</v>
      </c>
      <c r="G4690" s="4" t="n">
        <f aca="false">(F4690/(D4690+E4690))*100</f>
        <v>100</v>
      </c>
    </row>
    <row r="4691" customFormat="false" ht="12.75" hidden="false" customHeight="false" outlineLevel="0" collapsed="false">
      <c r="A4691" s="3" t="s">
        <v>17</v>
      </c>
      <c r="B4691" s="3" t="s">
        <v>481</v>
      </c>
      <c r="C4691" s="3" t="s">
        <v>482</v>
      </c>
      <c r="D4691" s="3" t="n">
        <v>0</v>
      </c>
      <c r="E4691" s="3" t="n">
        <v>6.9</v>
      </c>
      <c r="F4691" s="0" t="n">
        <f aca="false">E4691-D4691</f>
        <v>6.9</v>
      </c>
      <c r="G4691" s="4" t="n">
        <f aca="false">(F4691/(D4691+E4691))*100</f>
        <v>100</v>
      </c>
    </row>
    <row r="4692" customFormat="false" ht="12.75" hidden="false" customHeight="false" outlineLevel="0" collapsed="false">
      <c r="A4692" s="3" t="s">
        <v>18</v>
      </c>
      <c r="B4692" s="3" t="s">
        <v>481</v>
      </c>
      <c r="C4692" s="3" t="s">
        <v>482</v>
      </c>
      <c r="D4692" s="3" t="n">
        <v>0</v>
      </c>
      <c r="E4692" s="3" t="n">
        <v>2.6</v>
      </c>
      <c r="F4692" s="0" t="n">
        <f aca="false">E4692-D4692</f>
        <v>2.6</v>
      </c>
      <c r="G4692" s="4" t="n">
        <f aca="false">(F4692/(D4692+E4692))*100</f>
        <v>100</v>
      </c>
    </row>
    <row r="4693" customFormat="false" ht="12.75" hidden="false" customHeight="false" outlineLevel="0" collapsed="false">
      <c r="A4693" s="3" t="s">
        <v>19</v>
      </c>
      <c r="B4693" s="3" t="s">
        <v>481</v>
      </c>
      <c r="C4693" s="3" t="s">
        <v>482</v>
      </c>
      <c r="D4693" s="3" t="n">
        <v>0.1</v>
      </c>
      <c r="E4693" s="3" t="n">
        <v>1</v>
      </c>
      <c r="F4693" s="0" t="n">
        <f aca="false">E4693-D4693</f>
        <v>0.9</v>
      </c>
      <c r="G4693" s="4" t="n">
        <f aca="false">(F4693/(D4693+E4693))*100</f>
        <v>81.8181818181818</v>
      </c>
    </row>
    <row r="4694" customFormat="false" ht="12.75" hidden="false" customHeight="false" outlineLevel="0" collapsed="false">
      <c r="A4694" s="3" t="s">
        <v>22</v>
      </c>
      <c r="B4694" s="3" t="s">
        <v>481</v>
      </c>
      <c r="C4694" s="3" t="s">
        <v>482</v>
      </c>
      <c r="D4694" s="3" t="n">
        <v>0.1</v>
      </c>
      <c r="E4694" s="3" t="n">
        <v>0.7</v>
      </c>
      <c r="F4694" s="0" t="n">
        <f aca="false">E4694-D4694</f>
        <v>0.6</v>
      </c>
      <c r="G4694" s="4" t="n">
        <f aca="false">(F4694/(D4694+E4694))*100</f>
        <v>75</v>
      </c>
    </row>
    <row r="4695" customFormat="false" ht="12.75" hidden="false" customHeight="false" outlineLevel="0" collapsed="false">
      <c r="A4695" s="3" t="s">
        <v>25</v>
      </c>
      <c r="B4695" s="3" t="s">
        <v>481</v>
      </c>
      <c r="C4695" s="3" t="s">
        <v>482</v>
      </c>
      <c r="D4695" s="3" t="n">
        <v>0.5</v>
      </c>
      <c r="E4695" s="3" t="n">
        <v>0.2</v>
      </c>
      <c r="F4695" s="0" t="n">
        <f aca="false">E4695-D4695</f>
        <v>-0.3</v>
      </c>
      <c r="G4695" s="4" t="n">
        <f aca="false">(F4695/(D4695+E4695))*100</f>
        <v>-42.8571428571429</v>
      </c>
    </row>
    <row r="4696" customFormat="false" ht="12.75" hidden="false" customHeight="false" outlineLevel="0" collapsed="false">
      <c r="A4696" s="3" t="s">
        <v>27</v>
      </c>
      <c r="B4696" s="3" t="s">
        <v>481</v>
      </c>
      <c r="C4696" s="3" t="s">
        <v>482</v>
      </c>
      <c r="D4696" s="3" t="n">
        <v>0</v>
      </c>
      <c r="E4696" s="3" t="n">
        <v>0.8</v>
      </c>
      <c r="F4696" s="0" t="n">
        <f aca="false">E4696-D4696</f>
        <v>0.8</v>
      </c>
      <c r="G4696" s="4" t="n">
        <f aca="false">(F4696/(D4696+E4696))*100</f>
        <v>100</v>
      </c>
    </row>
    <row r="4697" customFormat="false" ht="12.75" hidden="false" customHeight="false" outlineLevel="0" collapsed="false">
      <c r="A4697" s="3" t="s">
        <v>29</v>
      </c>
      <c r="B4697" s="3" t="s">
        <v>481</v>
      </c>
      <c r="C4697" s="3" t="s">
        <v>482</v>
      </c>
      <c r="D4697" s="3" t="n">
        <v>0</v>
      </c>
      <c r="E4697" s="3" t="n">
        <v>2.4</v>
      </c>
      <c r="F4697" s="0" t="n">
        <f aca="false">E4697-D4697</f>
        <v>2.4</v>
      </c>
      <c r="G4697" s="4" t="n">
        <f aca="false">(F4697/(D4697+E4697))*100</f>
        <v>100</v>
      </c>
    </row>
    <row r="4698" customFormat="false" ht="12.75" hidden="false" customHeight="false" outlineLevel="0" collapsed="false">
      <c r="A4698" s="3" t="s">
        <v>32</v>
      </c>
      <c r="B4698" s="3" t="s">
        <v>481</v>
      </c>
      <c r="C4698" s="3" t="s">
        <v>482</v>
      </c>
      <c r="D4698" s="3" t="n">
        <v>1.912498</v>
      </c>
      <c r="E4698" s="3" t="n">
        <v>1.238467</v>
      </c>
      <c r="F4698" s="0" t="n">
        <f aca="false">E4698-D4698</f>
        <v>-0.674031</v>
      </c>
      <c r="G4698" s="4" t="n">
        <f aca="false">(F4698/(D4698+E4698))*100</f>
        <v>-21.3912563294102</v>
      </c>
    </row>
    <row r="4699" customFormat="false" ht="12.75" hidden="false" customHeight="false" outlineLevel="0" collapsed="false">
      <c r="A4699" s="3" t="s">
        <v>34</v>
      </c>
      <c r="B4699" s="3" t="s">
        <v>481</v>
      </c>
      <c r="C4699" s="3" t="s">
        <v>482</v>
      </c>
      <c r="D4699" s="3" t="n">
        <v>26.61297</v>
      </c>
      <c r="E4699" s="3" t="n">
        <v>1.2292</v>
      </c>
      <c r="F4699" s="0" t="n">
        <f aca="false">E4699-D4699</f>
        <v>-25.38377</v>
      </c>
      <c r="G4699" s="4" t="n">
        <f aca="false">(F4699/(D4699+E4699))*100</f>
        <v>-91.1702284699792</v>
      </c>
    </row>
    <row r="4700" customFormat="false" ht="12.75" hidden="false" customHeight="false" outlineLevel="0" collapsed="false">
      <c r="A4700" s="3" t="s">
        <v>37</v>
      </c>
      <c r="B4700" s="3" t="s">
        <v>481</v>
      </c>
      <c r="C4700" s="3" t="s">
        <v>482</v>
      </c>
      <c r="D4700" s="3" t="n">
        <v>0.120677</v>
      </c>
      <c r="E4700" s="3" t="n">
        <v>2.100355</v>
      </c>
      <c r="F4700" s="0" t="n">
        <f aca="false">E4700-D4700</f>
        <v>1.979678</v>
      </c>
      <c r="G4700" s="4" t="n">
        <f aca="false">(F4700/(D4700+E4700))*100</f>
        <v>89.1332497685761</v>
      </c>
    </row>
    <row r="4701" customFormat="false" ht="12.75" hidden="false" customHeight="false" outlineLevel="0" collapsed="false">
      <c r="A4701" s="3" t="s">
        <v>40</v>
      </c>
      <c r="B4701" s="3" t="s">
        <v>481</v>
      </c>
      <c r="C4701" s="3" t="s">
        <v>482</v>
      </c>
      <c r="D4701" s="3" t="n">
        <v>0.338085</v>
      </c>
      <c r="E4701" s="3" t="n">
        <v>5.708642</v>
      </c>
      <c r="F4701" s="0" t="n">
        <f aca="false">E4701-D4701</f>
        <v>5.370557</v>
      </c>
      <c r="G4701" s="4" t="n">
        <f aca="false">(F4701/(D4701+E4701))*100</f>
        <v>88.8175867704958</v>
      </c>
    </row>
    <row r="4702" customFormat="false" ht="12.75" hidden="false" customHeight="false" outlineLevel="0" collapsed="false">
      <c r="A4702" s="3" t="s">
        <v>43</v>
      </c>
      <c r="B4702" s="3" t="s">
        <v>481</v>
      </c>
      <c r="C4702" s="3" t="s">
        <v>482</v>
      </c>
      <c r="D4702" s="3" t="n">
        <v>0.03761</v>
      </c>
      <c r="E4702" s="3" t="n">
        <v>6.615356</v>
      </c>
      <c r="F4702" s="0" t="n">
        <f aca="false">E4702-D4702</f>
        <v>6.577746</v>
      </c>
      <c r="G4702" s="4" t="n">
        <f aca="false">(F4702/(D4702+E4702))*100</f>
        <v>98.8693764555538</v>
      </c>
    </row>
    <row r="4703" customFormat="false" ht="12.75" hidden="false" customHeight="false" outlineLevel="0" collapsed="false">
      <c r="A4703" s="3" t="s">
        <v>45</v>
      </c>
      <c r="B4703" s="3" t="s">
        <v>481</v>
      </c>
      <c r="C4703" s="3" t="s">
        <v>482</v>
      </c>
      <c r="D4703" s="3" t="n">
        <v>0.164029</v>
      </c>
      <c r="E4703" s="3" t="n">
        <v>2.076775</v>
      </c>
      <c r="F4703" s="0" t="n">
        <f aca="false">E4703-D4703</f>
        <v>1.912746</v>
      </c>
      <c r="G4703" s="4" t="n">
        <f aca="false">(F4703/(D4703+E4703))*100</f>
        <v>85.3598083545013</v>
      </c>
    </row>
    <row r="4704" customFormat="false" ht="12.75" hidden="false" customHeight="false" outlineLevel="0" collapsed="false">
      <c r="A4704" s="3" t="s">
        <v>46</v>
      </c>
      <c r="B4704" s="3" t="s">
        <v>481</v>
      </c>
      <c r="C4704" s="3" t="s">
        <v>482</v>
      </c>
      <c r="D4704" s="3" t="n">
        <v>0.043305</v>
      </c>
      <c r="E4704" s="3" t="n">
        <v>1.511184</v>
      </c>
      <c r="F4704" s="0" t="n">
        <f aca="false">E4704-D4704</f>
        <v>1.467879</v>
      </c>
      <c r="G4704" s="4" t="n">
        <f aca="false">(F4704/(D4704+E4704))*100</f>
        <v>94.4283941539631</v>
      </c>
    </row>
    <row r="4705" customFormat="false" ht="12.75" hidden="false" customHeight="false" outlineLevel="0" collapsed="false">
      <c r="A4705" s="3" t="s">
        <v>48</v>
      </c>
      <c r="B4705" s="3" t="s">
        <v>481</v>
      </c>
      <c r="C4705" s="3" t="s">
        <v>482</v>
      </c>
      <c r="D4705" s="3" t="n">
        <v>0.884909</v>
      </c>
      <c r="E4705" s="3" t="n">
        <v>4.34371</v>
      </c>
      <c r="F4705" s="0" t="n">
        <f aca="false">E4705-D4705</f>
        <v>3.458801</v>
      </c>
      <c r="G4705" s="4" t="n">
        <f aca="false">(F4705/(D4705+E4705))*100</f>
        <v>66.1513298253325</v>
      </c>
    </row>
    <row r="4706" customFormat="false" ht="12.75" hidden="false" customHeight="false" outlineLevel="0" collapsed="false">
      <c r="A4706" s="3" t="s">
        <v>49</v>
      </c>
      <c r="B4706" s="3" t="s">
        <v>481</v>
      </c>
      <c r="C4706" s="3" t="s">
        <v>482</v>
      </c>
      <c r="D4706" s="3" t="n">
        <v>0.049442</v>
      </c>
      <c r="E4706" s="3" t="n">
        <v>4.299987</v>
      </c>
      <c r="F4706" s="0" t="n">
        <f aca="false">E4706-D4706</f>
        <v>4.250545</v>
      </c>
      <c r="G4706" s="4" t="n">
        <f aca="false">(F4706/(D4706+E4706))*100</f>
        <v>97.7265061689707</v>
      </c>
    </row>
    <row r="4707" customFormat="false" ht="12.75" hidden="false" customHeight="false" outlineLevel="0" collapsed="false">
      <c r="A4707" s="3" t="s">
        <v>13</v>
      </c>
      <c r="B4707" s="3" t="s">
        <v>483</v>
      </c>
      <c r="C4707" s="3" t="s">
        <v>484</v>
      </c>
      <c r="D4707" s="3" t="n">
        <v>0.1</v>
      </c>
      <c r="E4707" s="3" t="n">
        <v>4.4</v>
      </c>
      <c r="F4707" s="0" t="n">
        <f aca="false">E4707-D4707</f>
        <v>4.3</v>
      </c>
      <c r="G4707" s="4" t="n">
        <f aca="false">(F4707/(D4707+E4707))*100</f>
        <v>95.5555555555556</v>
      </c>
    </row>
    <row r="4708" customFormat="false" ht="12.75" hidden="false" customHeight="false" outlineLevel="0" collapsed="false">
      <c r="A4708" s="3" t="s">
        <v>14</v>
      </c>
      <c r="B4708" s="3" t="s">
        <v>483</v>
      </c>
      <c r="C4708" s="3" t="s">
        <v>484</v>
      </c>
      <c r="D4708" s="3" t="n">
        <v>0</v>
      </c>
      <c r="E4708" s="3" t="n">
        <v>5.6</v>
      </c>
      <c r="F4708" s="0" t="n">
        <f aca="false">E4708-D4708</f>
        <v>5.6</v>
      </c>
      <c r="G4708" s="4" t="n">
        <f aca="false">(F4708/(D4708+E4708))*100</f>
        <v>100</v>
      </c>
    </row>
    <row r="4709" customFormat="false" ht="12.75" hidden="false" customHeight="false" outlineLevel="0" collapsed="false">
      <c r="A4709" s="3" t="s">
        <v>15</v>
      </c>
      <c r="B4709" s="3" t="s">
        <v>483</v>
      </c>
      <c r="C4709" s="3" t="s">
        <v>484</v>
      </c>
      <c r="D4709" s="3" t="n">
        <v>0.1</v>
      </c>
      <c r="E4709" s="3" t="n">
        <v>4.6</v>
      </c>
      <c r="F4709" s="0" t="n">
        <f aca="false">E4709-D4709</f>
        <v>4.5</v>
      </c>
      <c r="G4709" s="4" t="n">
        <f aca="false">(F4709/(D4709+E4709))*100</f>
        <v>95.7446808510639</v>
      </c>
    </row>
    <row r="4710" customFormat="false" ht="12.75" hidden="false" customHeight="false" outlineLevel="0" collapsed="false">
      <c r="A4710" s="3" t="s">
        <v>16</v>
      </c>
      <c r="B4710" s="3" t="s">
        <v>483</v>
      </c>
      <c r="C4710" s="3" t="s">
        <v>484</v>
      </c>
      <c r="D4710" s="3" t="n">
        <v>0.2</v>
      </c>
      <c r="E4710" s="3" t="n">
        <v>7.5</v>
      </c>
      <c r="F4710" s="0" t="n">
        <f aca="false">E4710-D4710</f>
        <v>7.3</v>
      </c>
      <c r="G4710" s="4" t="n">
        <f aca="false">(F4710/(D4710+E4710))*100</f>
        <v>94.8051948051948</v>
      </c>
    </row>
    <row r="4711" customFormat="false" ht="12.75" hidden="false" customHeight="false" outlineLevel="0" collapsed="false">
      <c r="A4711" s="3" t="s">
        <v>17</v>
      </c>
      <c r="B4711" s="3" t="s">
        <v>483</v>
      </c>
      <c r="C4711" s="3" t="s">
        <v>484</v>
      </c>
      <c r="D4711" s="3" t="n">
        <v>0.3</v>
      </c>
      <c r="E4711" s="3" t="n">
        <v>67.8</v>
      </c>
      <c r="F4711" s="0" t="n">
        <f aca="false">E4711-D4711</f>
        <v>67.5</v>
      </c>
      <c r="G4711" s="4" t="n">
        <f aca="false">(F4711/(D4711+E4711))*100</f>
        <v>99.1189427312775</v>
      </c>
    </row>
    <row r="4712" customFormat="false" ht="12.75" hidden="false" customHeight="false" outlineLevel="0" collapsed="false">
      <c r="A4712" s="3" t="s">
        <v>18</v>
      </c>
      <c r="B4712" s="3" t="s">
        <v>483</v>
      </c>
      <c r="C4712" s="3" t="s">
        <v>484</v>
      </c>
      <c r="D4712" s="3" t="n">
        <v>0.4</v>
      </c>
      <c r="E4712" s="3" t="n">
        <v>9.9</v>
      </c>
      <c r="F4712" s="0" t="n">
        <f aca="false">E4712-D4712</f>
        <v>9.5</v>
      </c>
      <c r="G4712" s="4" t="n">
        <f aca="false">(F4712/(D4712+E4712))*100</f>
        <v>92.2330097087379</v>
      </c>
    </row>
    <row r="4713" customFormat="false" ht="12.75" hidden="false" customHeight="false" outlineLevel="0" collapsed="false">
      <c r="A4713" s="3" t="s">
        <v>19</v>
      </c>
      <c r="B4713" s="3" t="s">
        <v>483</v>
      </c>
      <c r="C4713" s="3" t="s">
        <v>484</v>
      </c>
      <c r="D4713" s="3" t="n">
        <v>0.1</v>
      </c>
      <c r="E4713" s="3" t="n">
        <v>9.6</v>
      </c>
      <c r="F4713" s="0" t="n">
        <f aca="false">E4713-D4713</f>
        <v>9.5</v>
      </c>
      <c r="G4713" s="4" t="n">
        <f aca="false">(F4713/(D4713+E4713))*100</f>
        <v>97.9381443298969</v>
      </c>
    </row>
    <row r="4714" customFormat="false" ht="12.75" hidden="false" customHeight="false" outlineLevel="0" collapsed="false">
      <c r="A4714" s="3" t="s">
        <v>22</v>
      </c>
      <c r="B4714" s="3" t="s">
        <v>483</v>
      </c>
      <c r="C4714" s="3" t="s">
        <v>484</v>
      </c>
      <c r="D4714" s="3" t="n">
        <v>0</v>
      </c>
      <c r="E4714" s="3" t="n">
        <v>7.4</v>
      </c>
      <c r="F4714" s="0" t="n">
        <f aca="false">E4714-D4714</f>
        <v>7.4</v>
      </c>
      <c r="G4714" s="4" t="n">
        <f aca="false">(F4714/(D4714+E4714))*100</f>
        <v>100</v>
      </c>
    </row>
    <row r="4715" customFormat="false" ht="12.75" hidden="false" customHeight="false" outlineLevel="0" collapsed="false">
      <c r="A4715" s="3" t="s">
        <v>25</v>
      </c>
      <c r="B4715" s="3" t="s">
        <v>483</v>
      </c>
      <c r="C4715" s="3" t="s">
        <v>484</v>
      </c>
      <c r="D4715" s="3" t="n">
        <v>4.2</v>
      </c>
      <c r="E4715" s="3" t="n">
        <v>7.2</v>
      </c>
      <c r="F4715" s="0" t="n">
        <f aca="false">E4715-D4715</f>
        <v>3</v>
      </c>
      <c r="G4715" s="4" t="n">
        <f aca="false">(F4715/(D4715+E4715))*100</f>
        <v>26.3157894736842</v>
      </c>
    </row>
    <row r="4716" customFormat="false" ht="12.75" hidden="false" customHeight="false" outlineLevel="0" collapsed="false">
      <c r="A4716" s="3" t="s">
        <v>27</v>
      </c>
      <c r="B4716" s="3" t="s">
        <v>483</v>
      </c>
      <c r="C4716" s="3" t="s">
        <v>484</v>
      </c>
      <c r="D4716" s="3" t="n">
        <v>1.7</v>
      </c>
      <c r="E4716" s="3" t="n">
        <v>7.5</v>
      </c>
      <c r="F4716" s="0" t="n">
        <f aca="false">E4716-D4716</f>
        <v>5.8</v>
      </c>
      <c r="G4716" s="4" t="n">
        <f aca="false">(F4716/(D4716+E4716))*100</f>
        <v>63.0434782608696</v>
      </c>
    </row>
    <row r="4717" customFormat="false" ht="12.75" hidden="false" customHeight="false" outlineLevel="0" collapsed="false">
      <c r="A4717" s="3" t="s">
        <v>29</v>
      </c>
      <c r="B4717" s="3" t="s">
        <v>483</v>
      </c>
      <c r="C4717" s="3" t="s">
        <v>484</v>
      </c>
      <c r="D4717" s="3" t="n">
        <v>1.8</v>
      </c>
      <c r="E4717" s="3" t="n">
        <v>9.7</v>
      </c>
      <c r="F4717" s="0" t="n">
        <f aca="false">E4717-D4717</f>
        <v>7.9</v>
      </c>
      <c r="G4717" s="4" t="n">
        <f aca="false">(F4717/(D4717+E4717))*100</f>
        <v>68.695652173913</v>
      </c>
    </row>
    <row r="4718" customFormat="false" ht="12.75" hidden="false" customHeight="false" outlineLevel="0" collapsed="false">
      <c r="A4718" s="3" t="s">
        <v>32</v>
      </c>
      <c r="B4718" s="3" t="s">
        <v>483</v>
      </c>
      <c r="C4718" s="3" t="s">
        <v>484</v>
      </c>
      <c r="D4718" s="3" t="n">
        <v>5.63966</v>
      </c>
      <c r="E4718" s="3" t="n">
        <v>9.119074</v>
      </c>
      <c r="F4718" s="0" t="n">
        <f aca="false">E4718-D4718</f>
        <v>3.479414</v>
      </c>
      <c r="G4718" s="4" t="n">
        <f aca="false">(F4718/(D4718+E4718))*100</f>
        <v>23.5752876906651</v>
      </c>
    </row>
    <row r="4719" customFormat="false" ht="12.75" hidden="false" customHeight="false" outlineLevel="0" collapsed="false">
      <c r="A4719" s="3" t="s">
        <v>34</v>
      </c>
      <c r="B4719" s="3" t="s">
        <v>483</v>
      </c>
      <c r="C4719" s="3" t="s">
        <v>484</v>
      </c>
      <c r="D4719" s="3" t="n">
        <v>3.68593</v>
      </c>
      <c r="E4719" s="3" t="n">
        <v>50.969205</v>
      </c>
      <c r="F4719" s="0" t="n">
        <f aca="false">E4719-D4719</f>
        <v>47.283275</v>
      </c>
      <c r="G4719" s="4" t="n">
        <f aca="false">(F4719/(D4719+E4719))*100</f>
        <v>86.5120450255955</v>
      </c>
    </row>
    <row r="4720" customFormat="false" ht="12.75" hidden="false" customHeight="false" outlineLevel="0" collapsed="false">
      <c r="A4720" s="3" t="s">
        <v>37</v>
      </c>
      <c r="B4720" s="3" t="s">
        <v>483</v>
      </c>
      <c r="C4720" s="3" t="s">
        <v>484</v>
      </c>
      <c r="D4720" s="3" t="n">
        <v>2.62425</v>
      </c>
      <c r="E4720" s="3" t="n">
        <v>9.871825</v>
      </c>
      <c r="F4720" s="0" t="n">
        <f aca="false">E4720-D4720</f>
        <v>7.247575</v>
      </c>
      <c r="G4720" s="4" t="n">
        <f aca="false">(F4720/(D4720+E4720))*100</f>
        <v>57.9988116268508</v>
      </c>
    </row>
    <row r="4721" customFormat="false" ht="12.75" hidden="false" customHeight="false" outlineLevel="0" collapsed="false">
      <c r="A4721" s="3" t="s">
        <v>40</v>
      </c>
      <c r="B4721" s="3" t="s">
        <v>483</v>
      </c>
      <c r="C4721" s="3" t="s">
        <v>484</v>
      </c>
      <c r="D4721" s="3" t="n">
        <v>0.964765</v>
      </c>
      <c r="E4721" s="3" t="n">
        <v>13.619116</v>
      </c>
      <c r="F4721" s="0" t="n">
        <f aca="false">E4721-D4721</f>
        <v>12.654351</v>
      </c>
      <c r="G4721" s="4" t="n">
        <f aca="false">(F4721/(D4721+E4721))*100</f>
        <v>86.7694340073126</v>
      </c>
    </row>
    <row r="4722" customFormat="false" ht="12.75" hidden="false" customHeight="false" outlineLevel="0" collapsed="false">
      <c r="A4722" s="3" t="s">
        <v>43</v>
      </c>
      <c r="B4722" s="3" t="s">
        <v>483</v>
      </c>
      <c r="C4722" s="3" t="s">
        <v>484</v>
      </c>
      <c r="D4722" s="3" t="n">
        <v>2.154559</v>
      </c>
      <c r="E4722" s="3" t="n">
        <v>5.571564</v>
      </c>
      <c r="F4722" s="0" t="n">
        <f aca="false">E4722-D4722</f>
        <v>3.417005</v>
      </c>
      <c r="G4722" s="4" t="n">
        <f aca="false">(F4722/(D4722+E4722))*100</f>
        <v>44.2266451103613</v>
      </c>
    </row>
    <row r="4723" customFormat="false" ht="12.75" hidden="false" customHeight="false" outlineLevel="0" collapsed="false">
      <c r="A4723" s="3" t="s">
        <v>45</v>
      </c>
      <c r="B4723" s="3" t="s">
        <v>483</v>
      </c>
      <c r="C4723" s="3" t="s">
        <v>484</v>
      </c>
      <c r="D4723" s="3" t="n">
        <v>0.396525</v>
      </c>
      <c r="E4723" s="3" t="n">
        <v>12.247224</v>
      </c>
      <c r="F4723" s="0" t="n">
        <f aca="false">E4723-D4723</f>
        <v>11.850699</v>
      </c>
      <c r="G4723" s="4" t="n">
        <f aca="false">(F4723/(D4723+E4723))*100</f>
        <v>93.7277305963603</v>
      </c>
    </row>
    <row r="4724" customFormat="false" ht="12.75" hidden="false" customHeight="false" outlineLevel="0" collapsed="false">
      <c r="A4724" s="3" t="s">
        <v>46</v>
      </c>
      <c r="B4724" s="3" t="s">
        <v>483</v>
      </c>
      <c r="C4724" s="3" t="s">
        <v>484</v>
      </c>
      <c r="D4724" s="3" t="n">
        <v>0.805514</v>
      </c>
      <c r="E4724" s="3" t="n">
        <v>6.387428</v>
      </c>
      <c r="F4724" s="0" t="n">
        <f aca="false">E4724-D4724</f>
        <v>5.581914</v>
      </c>
      <c r="G4724" s="4" t="n">
        <f aca="false">(F4724/(D4724+E4724))*100</f>
        <v>77.6026554920087</v>
      </c>
    </row>
    <row r="4725" customFormat="false" ht="12.75" hidden="false" customHeight="false" outlineLevel="0" collapsed="false">
      <c r="A4725" s="3" t="s">
        <v>48</v>
      </c>
      <c r="B4725" s="3" t="s">
        <v>483</v>
      </c>
      <c r="C4725" s="3" t="s">
        <v>484</v>
      </c>
      <c r="D4725" s="3" t="n">
        <v>1.417882</v>
      </c>
      <c r="E4725" s="3" t="n">
        <v>9.975829</v>
      </c>
      <c r="F4725" s="0" t="n">
        <f aca="false">E4725-D4725</f>
        <v>8.557947</v>
      </c>
      <c r="G4725" s="4" t="n">
        <f aca="false">(F4725/(D4725+E4725))*100</f>
        <v>75.1111468423238</v>
      </c>
    </row>
    <row r="4726" customFormat="false" ht="12.75" hidden="false" customHeight="false" outlineLevel="0" collapsed="false">
      <c r="A4726" s="3" t="s">
        <v>49</v>
      </c>
      <c r="B4726" s="3" t="s">
        <v>483</v>
      </c>
      <c r="C4726" s="3" t="s">
        <v>484</v>
      </c>
      <c r="D4726" s="3" t="n">
        <v>0.113957</v>
      </c>
      <c r="E4726" s="3" t="n">
        <v>2.208572</v>
      </c>
      <c r="F4726" s="0" t="n">
        <f aca="false">E4726-D4726</f>
        <v>2.094615</v>
      </c>
      <c r="G4726" s="4" t="n">
        <f aca="false">(F4726/(D4726+E4726))*100</f>
        <v>90.1868179041037</v>
      </c>
    </row>
    <row r="4727" customFormat="false" ht="12.75" hidden="false" customHeight="false" outlineLevel="0" collapsed="false">
      <c r="A4727" s="3" t="s">
        <v>13</v>
      </c>
      <c r="B4727" s="3" t="s">
        <v>485</v>
      </c>
      <c r="C4727" s="3" t="s">
        <v>486</v>
      </c>
      <c r="D4727" s="3" t="n">
        <v>0.3</v>
      </c>
      <c r="E4727" s="3" t="n">
        <v>2.5</v>
      </c>
      <c r="F4727" s="0" t="n">
        <f aca="false">E4727-D4727</f>
        <v>2.2</v>
      </c>
      <c r="G4727" s="4" t="n">
        <f aca="false">(F4727/(D4727+E4727))*100</f>
        <v>78.5714285714286</v>
      </c>
    </row>
    <row r="4728" customFormat="false" ht="12.75" hidden="false" customHeight="false" outlineLevel="0" collapsed="false">
      <c r="A4728" s="3" t="s">
        <v>14</v>
      </c>
      <c r="B4728" s="3" t="s">
        <v>485</v>
      </c>
      <c r="C4728" s="3" t="s">
        <v>486</v>
      </c>
      <c r="D4728" s="3" t="n">
        <v>0.6</v>
      </c>
      <c r="E4728" s="3" t="n">
        <v>2.9</v>
      </c>
      <c r="F4728" s="0" t="n">
        <f aca="false">E4728-D4728</f>
        <v>2.3</v>
      </c>
      <c r="G4728" s="4" t="n">
        <f aca="false">(F4728/(D4728+E4728))*100</f>
        <v>65.7142857142857</v>
      </c>
    </row>
    <row r="4729" customFormat="false" ht="12.75" hidden="false" customHeight="false" outlineLevel="0" collapsed="false">
      <c r="A4729" s="3" t="s">
        <v>15</v>
      </c>
      <c r="B4729" s="3" t="s">
        <v>485</v>
      </c>
      <c r="C4729" s="3" t="s">
        <v>486</v>
      </c>
      <c r="D4729" s="3" t="n">
        <v>0.1</v>
      </c>
      <c r="E4729" s="3" t="n">
        <v>12.9</v>
      </c>
      <c r="F4729" s="0" t="n">
        <f aca="false">E4729-D4729</f>
        <v>12.8</v>
      </c>
      <c r="G4729" s="4" t="n">
        <f aca="false">(F4729/(D4729+E4729))*100</f>
        <v>98.4615384615385</v>
      </c>
    </row>
    <row r="4730" customFormat="false" ht="12.75" hidden="false" customHeight="false" outlineLevel="0" collapsed="false">
      <c r="A4730" s="3" t="s">
        <v>16</v>
      </c>
      <c r="B4730" s="3" t="s">
        <v>485</v>
      </c>
      <c r="C4730" s="3" t="s">
        <v>486</v>
      </c>
      <c r="D4730" s="3" t="n">
        <v>0.1</v>
      </c>
      <c r="E4730" s="3" t="n">
        <v>1.8</v>
      </c>
      <c r="F4730" s="0" t="n">
        <f aca="false">E4730-D4730</f>
        <v>1.7</v>
      </c>
      <c r="G4730" s="4" t="n">
        <f aca="false">(F4730/(D4730+E4730))*100</f>
        <v>89.4736842105263</v>
      </c>
    </row>
    <row r="4731" customFormat="false" ht="12.75" hidden="false" customHeight="false" outlineLevel="0" collapsed="false">
      <c r="A4731" s="3" t="s">
        <v>17</v>
      </c>
      <c r="B4731" s="3" t="s">
        <v>485</v>
      </c>
      <c r="C4731" s="3" t="s">
        <v>486</v>
      </c>
      <c r="D4731" s="3" t="n">
        <v>0.5</v>
      </c>
      <c r="E4731" s="3" t="n">
        <v>0.2</v>
      </c>
      <c r="F4731" s="0" t="n">
        <f aca="false">E4731-D4731</f>
        <v>-0.3</v>
      </c>
      <c r="G4731" s="4" t="n">
        <f aca="false">(F4731/(D4731+E4731))*100</f>
        <v>-42.8571428571429</v>
      </c>
    </row>
    <row r="4732" customFormat="false" ht="12.75" hidden="false" customHeight="false" outlineLevel="0" collapsed="false">
      <c r="A4732" s="3" t="s">
        <v>18</v>
      </c>
      <c r="B4732" s="3" t="s">
        <v>485</v>
      </c>
      <c r="C4732" s="3" t="s">
        <v>486</v>
      </c>
      <c r="D4732" s="3" t="n">
        <v>0.2</v>
      </c>
      <c r="E4732" s="3" t="n">
        <v>13</v>
      </c>
      <c r="F4732" s="0" t="n">
        <f aca="false">E4732-D4732</f>
        <v>12.8</v>
      </c>
      <c r="G4732" s="4" t="n">
        <f aca="false">(F4732/(D4732+E4732))*100</f>
        <v>96.969696969697</v>
      </c>
    </row>
    <row r="4733" customFormat="false" ht="12.75" hidden="false" customHeight="false" outlineLevel="0" collapsed="false">
      <c r="A4733" s="3" t="s">
        <v>19</v>
      </c>
      <c r="B4733" s="3" t="s">
        <v>485</v>
      </c>
      <c r="C4733" s="3" t="s">
        <v>486</v>
      </c>
      <c r="D4733" s="3" t="n">
        <v>0.7</v>
      </c>
      <c r="E4733" s="3" t="n">
        <v>9.3</v>
      </c>
      <c r="F4733" s="0" t="n">
        <f aca="false">E4733-D4733</f>
        <v>8.6</v>
      </c>
      <c r="G4733" s="4" t="n">
        <f aca="false">(F4733/(D4733+E4733))*100</f>
        <v>86</v>
      </c>
    </row>
    <row r="4734" customFormat="false" ht="12.75" hidden="false" customHeight="false" outlineLevel="0" collapsed="false">
      <c r="A4734" s="3" t="s">
        <v>22</v>
      </c>
      <c r="B4734" s="3" t="s">
        <v>485</v>
      </c>
      <c r="C4734" s="3" t="s">
        <v>486</v>
      </c>
      <c r="D4734" s="3" t="n">
        <v>2.5</v>
      </c>
      <c r="E4734" s="3" t="n">
        <v>0.5</v>
      </c>
      <c r="F4734" s="0" t="n">
        <f aca="false">E4734-D4734</f>
        <v>-2</v>
      </c>
      <c r="G4734" s="4" t="n">
        <f aca="false">(F4734/(D4734+E4734))*100</f>
        <v>-66.6666666666667</v>
      </c>
    </row>
    <row r="4735" customFormat="false" ht="12.75" hidden="false" customHeight="false" outlineLevel="0" collapsed="false">
      <c r="A4735" s="3" t="s">
        <v>25</v>
      </c>
      <c r="B4735" s="3" t="s">
        <v>485</v>
      </c>
      <c r="C4735" s="3" t="s">
        <v>486</v>
      </c>
      <c r="D4735" s="3" t="n">
        <v>0.5</v>
      </c>
      <c r="E4735" s="3" t="n">
        <v>1</v>
      </c>
      <c r="F4735" s="0" t="n">
        <f aca="false">E4735-D4735</f>
        <v>0.5</v>
      </c>
      <c r="G4735" s="4" t="n">
        <f aca="false">(F4735/(D4735+E4735))*100</f>
        <v>33.3333333333333</v>
      </c>
    </row>
    <row r="4736" customFormat="false" ht="12.75" hidden="false" customHeight="false" outlineLevel="0" collapsed="false">
      <c r="A4736" s="3" t="s">
        <v>27</v>
      </c>
      <c r="B4736" s="3" t="s">
        <v>485</v>
      </c>
      <c r="C4736" s="3" t="s">
        <v>486</v>
      </c>
      <c r="D4736" s="3" t="n">
        <v>0.3</v>
      </c>
      <c r="E4736" s="3" t="n">
        <v>10.7</v>
      </c>
      <c r="F4736" s="0" t="n">
        <f aca="false">E4736-D4736</f>
        <v>10.4</v>
      </c>
      <c r="G4736" s="4" t="n">
        <f aca="false">(F4736/(D4736+E4736))*100</f>
        <v>94.5454545454545</v>
      </c>
    </row>
    <row r="4737" customFormat="false" ht="12.75" hidden="false" customHeight="false" outlineLevel="0" collapsed="false">
      <c r="A4737" s="3" t="s">
        <v>29</v>
      </c>
      <c r="B4737" s="3" t="s">
        <v>485</v>
      </c>
      <c r="C4737" s="3" t="s">
        <v>486</v>
      </c>
      <c r="D4737" s="3" t="n">
        <v>0.3</v>
      </c>
      <c r="E4737" s="3" t="n">
        <v>1.9</v>
      </c>
      <c r="F4737" s="0" t="n">
        <f aca="false">E4737-D4737</f>
        <v>1.6</v>
      </c>
      <c r="G4737" s="4" t="n">
        <f aca="false">(F4737/(D4737+E4737))*100</f>
        <v>72.7272727272727</v>
      </c>
    </row>
    <row r="4738" customFormat="false" ht="12.75" hidden="false" customHeight="false" outlineLevel="0" collapsed="false">
      <c r="A4738" s="3" t="s">
        <v>32</v>
      </c>
      <c r="B4738" s="3" t="s">
        <v>485</v>
      </c>
      <c r="C4738" s="3" t="s">
        <v>486</v>
      </c>
      <c r="D4738" s="3" t="n">
        <v>0.091319</v>
      </c>
      <c r="E4738" s="3" t="n">
        <v>1.394508</v>
      </c>
      <c r="F4738" s="0" t="n">
        <f aca="false">E4738-D4738</f>
        <v>1.303189</v>
      </c>
      <c r="G4738" s="4" t="n">
        <f aca="false">(F4738/(D4738+E4738))*100</f>
        <v>87.7079902303566</v>
      </c>
    </row>
    <row r="4739" customFormat="false" ht="12.75" hidden="false" customHeight="false" outlineLevel="0" collapsed="false">
      <c r="A4739" s="3" t="s">
        <v>34</v>
      </c>
      <c r="B4739" s="3" t="s">
        <v>485</v>
      </c>
      <c r="C4739" s="3" t="s">
        <v>486</v>
      </c>
      <c r="D4739" s="3" t="n">
        <v>0.085557</v>
      </c>
      <c r="E4739" s="3" t="n">
        <v>3.707514</v>
      </c>
      <c r="F4739" s="0" t="n">
        <f aca="false">E4739-D4739</f>
        <v>3.621957</v>
      </c>
      <c r="G4739" s="4" t="n">
        <f aca="false">(F4739/(D4739+E4739))*100</f>
        <v>95.488774135786</v>
      </c>
    </row>
    <row r="4740" customFormat="false" ht="12.75" hidden="false" customHeight="false" outlineLevel="0" collapsed="false">
      <c r="A4740" s="3" t="s">
        <v>37</v>
      </c>
      <c r="B4740" s="3" t="s">
        <v>485</v>
      </c>
      <c r="C4740" s="3" t="s">
        <v>486</v>
      </c>
      <c r="D4740" s="3" t="n">
        <v>0.216017</v>
      </c>
      <c r="E4740" s="3" t="n">
        <v>10.153283</v>
      </c>
      <c r="F4740" s="0" t="n">
        <f aca="false">E4740-D4740</f>
        <v>9.937266</v>
      </c>
      <c r="G4740" s="4" t="n">
        <f aca="false">(F4740/(D4740+E4740))*100</f>
        <v>95.8335278176926</v>
      </c>
    </row>
    <row r="4741" customFormat="false" ht="12.75" hidden="false" customHeight="false" outlineLevel="0" collapsed="false">
      <c r="A4741" s="3" t="s">
        <v>40</v>
      </c>
      <c r="B4741" s="3" t="s">
        <v>485</v>
      </c>
      <c r="C4741" s="3" t="s">
        <v>486</v>
      </c>
      <c r="D4741" s="3" t="n">
        <v>0.202775</v>
      </c>
      <c r="E4741" s="3" t="n">
        <v>3.709233</v>
      </c>
      <c r="F4741" s="0" t="n">
        <f aca="false">E4741-D4741</f>
        <v>3.506458</v>
      </c>
      <c r="G4741" s="4" t="n">
        <f aca="false">(F4741/(D4741+E4741))*100</f>
        <v>89.6332011590978</v>
      </c>
    </row>
    <row r="4742" customFormat="false" ht="12.75" hidden="false" customHeight="false" outlineLevel="0" collapsed="false">
      <c r="A4742" s="3" t="s">
        <v>43</v>
      </c>
      <c r="B4742" s="3" t="s">
        <v>485</v>
      </c>
      <c r="C4742" s="3" t="s">
        <v>486</v>
      </c>
      <c r="D4742" s="3" t="n">
        <v>0.393065</v>
      </c>
      <c r="E4742" s="3" t="n">
        <v>8.414824</v>
      </c>
      <c r="F4742" s="0" t="n">
        <f aca="false">E4742-D4742</f>
        <v>8.021759</v>
      </c>
      <c r="G4742" s="4" t="n">
        <f aca="false">(F4742/(D4742+E4742))*100</f>
        <v>91.0747058687956</v>
      </c>
    </row>
    <row r="4743" customFormat="false" ht="12.75" hidden="false" customHeight="false" outlineLevel="0" collapsed="false">
      <c r="A4743" s="3" t="s">
        <v>45</v>
      </c>
      <c r="B4743" s="3" t="s">
        <v>485</v>
      </c>
      <c r="C4743" s="3" t="s">
        <v>486</v>
      </c>
      <c r="D4743" s="3" t="n">
        <v>0.147617</v>
      </c>
      <c r="E4743" s="3" t="n">
        <v>3.268944</v>
      </c>
      <c r="F4743" s="0" t="n">
        <f aca="false">E4743-D4743</f>
        <v>3.121327</v>
      </c>
      <c r="G4743" s="4" t="n">
        <f aca="false">(F4743/(D4743+E4743))*100</f>
        <v>91.3587376312028</v>
      </c>
    </row>
    <row r="4744" customFormat="false" ht="12.75" hidden="false" customHeight="false" outlineLevel="0" collapsed="false">
      <c r="A4744" s="3" t="s">
        <v>46</v>
      </c>
      <c r="B4744" s="3" t="s">
        <v>485</v>
      </c>
      <c r="C4744" s="3" t="s">
        <v>486</v>
      </c>
      <c r="D4744" s="3" t="n">
        <v>0.213578</v>
      </c>
      <c r="E4744" s="3" t="n">
        <v>4.018129</v>
      </c>
      <c r="F4744" s="0" t="n">
        <f aca="false">E4744-D4744</f>
        <v>3.804551</v>
      </c>
      <c r="G4744" s="4" t="n">
        <f aca="false">(F4744/(D4744+E4744))*100</f>
        <v>89.9058228747879</v>
      </c>
    </row>
    <row r="4745" customFormat="false" ht="12.75" hidden="false" customHeight="false" outlineLevel="0" collapsed="false">
      <c r="A4745" s="3" t="s">
        <v>48</v>
      </c>
      <c r="B4745" s="3" t="s">
        <v>485</v>
      </c>
      <c r="C4745" s="3" t="s">
        <v>486</v>
      </c>
      <c r="D4745" s="3" t="n">
        <v>0.313597</v>
      </c>
      <c r="E4745" s="3" t="n">
        <v>1.358738</v>
      </c>
      <c r="F4745" s="0" t="n">
        <f aca="false">E4745-D4745</f>
        <v>1.045141</v>
      </c>
      <c r="G4745" s="4" t="n">
        <f aca="false">(F4745/(D4745+E4745))*100</f>
        <v>62.4959114053105</v>
      </c>
    </row>
    <row r="4746" customFormat="false" ht="12.75" hidden="false" customHeight="false" outlineLevel="0" collapsed="false">
      <c r="A4746" s="3" t="s">
        <v>49</v>
      </c>
      <c r="B4746" s="3" t="s">
        <v>485</v>
      </c>
      <c r="C4746" s="3" t="s">
        <v>486</v>
      </c>
      <c r="D4746" s="3" t="n">
        <v>0.019094</v>
      </c>
      <c r="E4746" s="3" t="n">
        <v>0.262229</v>
      </c>
      <c r="F4746" s="0" t="n">
        <f aca="false">E4746-D4746</f>
        <v>0.243135</v>
      </c>
      <c r="G4746" s="4" t="n">
        <f aca="false">(F4746/(D4746+E4746))*100</f>
        <v>86.4255677637449</v>
      </c>
    </row>
    <row r="4747" customFormat="false" ht="12.75" hidden="false" customHeight="false" outlineLevel="0" collapsed="false">
      <c r="A4747" s="3" t="s">
        <v>13</v>
      </c>
      <c r="B4747" s="3" t="s">
        <v>487</v>
      </c>
      <c r="C4747" s="3" t="s">
        <v>488</v>
      </c>
      <c r="D4747" s="3" t="n">
        <v>12.3</v>
      </c>
      <c r="E4747" s="3" t="n">
        <v>30.6</v>
      </c>
      <c r="F4747" s="0" t="n">
        <f aca="false">E4747-D4747</f>
        <v>18.3</v>
      </c>
      <c r="G4747" s="4" t="n">
        <f aca="false">(F4747/(D4747+E4747))*100</f>
        <v>42.6573426573427</v>
      </c>
    </row>
    <row r="4748" customFormat="false" ht="12.75" hidden="false" customHeight="false" outlineLevel="0" collapsed="false">
      <c r="A4748" s="3" t="s">
        <v>14</v>
      </c>
      <c r="B4748" s="3" t="s">
        <v>487</v>
      </c>
      <c r="C4748" s="3" t="s">
        <v>488</v>
      </c>
      <c r="D4748" s="3" t="n">
        <v>3</v>
      </c>
      <c r="E4748" s="3" t="n">
        <v>39.1</v>
      </c>
      <c r="F4748" s="0" t="n">
        <f aca="false">E4748-D4748</f>
        <v>36.1</v>
      </c>
      <c r="G4748" s="4" t="n">
        <f aca="false">(F4748/(D4748+E4748))*100</f>
        <v>85.7482185273159</v>
      </c>
    </row>
    <row r="4749" customFormat="false" ht="12.75" hidden="false" customHeight="false" outlineLevel="0" collapsed="false">
      <c r="A4749" s="3" t="s">
        <v>15</v>
      </c>
      <c r="B4749" s="3" t="s">
        <v>487</v>
      </c>
      <c r="C4749" s="3" t="s">
        <v>488</v>
      </c>
      <c r="D4749" s="3" t="n">
        <v>3.4</v>
      </c>
      <c r="E4749" s="3" t="n">
        <v>46.4</v>
      </c>
      <c r="F4749" s="0" t="n">
        <f aca="false">E4749-D4749</f>
        <v>43</v>
      </c>
      <c r="G4749" s="4" t="n">
        <f aca="false">(F4749/(D4749+E4749))*100</f>
        <v>86.3453815261044</v>
      </c>
    </row>
    <row r="4750" customFormat="false" ht="12.75" hidden="false" customHeight="false" outlineLevel="0" collapsed="false">
      <c r="A4750" s="3" t="s">
        <v>16</v>
      </c>
      <c r="B4750" s="3" t="s">
        <v>487</v>
      </c>
      <c r="C4750" s="3" t="s">
        <v>488</v>
      </c>
      <c r="D4750" s="3" t="n">
        <v>9.9</v>
      </c>
      <c r="E4750" s="3" t="n">
        <v>41.7</v>
      </c>
      <c r="F4750" s="0" t="n">
        <f aca="false">E4750-D4750</f>
        <v>31.8</v>
      </c>
      <c r="G4750" s="4" t="n">
        <f aca="false">(F4750/(D4750+E4750))*100</f>
        <v>61.6279069767442</v>
      </c>
    </row>
    <row r="4751" customFormat="false" ht="12.75" hidden="false" customHeight="false" outlineLevel="0" collapsed="false">
      <c r="A4751" s="3" t="s">
        <v>17</v>
      </c>
      <c r="B4751" s="3" t="s">
        <v>487</v>
      </c>
      <c r="C4751" s="3" t="s">
        <v>488</v>
      </c>
      <c r="D4751" s="3" t="n">
        <v>26.9</v>
      </c>
      <c r="E4751" s="3" t="n">
        <v>49.8</v>
      </c>
      <c r="F4751" s="0" t="n">
        <f aca="false">E4751-D4751</f>
        <v>22.9</v>
      </c>
      <c r="G4751" s="4" t="n">
        <f aca="false">(F4751/(D4751+E4751))*100</f>
        <v>29.8565840938722</v>
      </c>
    </row>
    <row r="4752" customFormat="false" ht="12.75" hidden="false" customHeight="false" outlineLevel="0" collapsed="false">
      <c r="A4752" s="3" t="s">
        <v>18</v>
      </c>
      <c r="B4752" s="3" t="s">
        <v>487</v>
      </c>
      <c r="C4752" s="3" t="s">
        <v>488</v>
      </c>
      <c r="D4752" s="3" t="n">
        <v>4.7</v>
      </c>
      <c r="E4752" s="3" t="n">
        <v>42.8</v>
      </c>
      <c r="F4752" s="0" t="n">
        <f aca="false">E4752-D4752</f>
        <v>38.1</v>
      </c>
      <c r="G4752" s="4" t="n">
        <f aca="false">(F4752/(D4752+E4752))*100</f>
        <v>80.2105263157895</v>
      </c>
    </row>
    <row r="4753" customFormat="false" ht="12.75" hidden="false" customHeight="false" outlineLevel="0" collapsed="false">
      <c r="A4753" s="3" t="s">
        <v>19</v>
      </c>
      <c r="B4753" s="3" t="s">
        <v>487</v>
      </c>
      <c r="C4753" s="3" t="s">
        <v>488</v>
      </c>
      <c r="D4753" s="3" t="n">
        <v>25.1</v>
      </c>
      <c r="E4753" s="3" t="n">
        <v>50.3</v>
      </c>
      <c r="F4753" s="0" t="n">
        <f aca="false">E4753-D4753</f>
        <v>25.2</v>
      </c>
      <c r="G4753" s="4" t="n">
        <f aca="false">(F4753/(D4753+E4753))*100</f>
        <v>33.42175066313</v>
      </c>
    </row>
    <row r="4754" customFormat="false" ht="12.75" hidden="false" customHeight="false" outlineLevel="0" collapsed="false">
      <c r="A4754" s="3" t="s">
        <v>22</v>
      </c>
      <c r="B4754" s="3" t="s">
        <v>487</v>
      </c>
      <c r="C4754" s="3" t="s">
        <v>488</v>
      </c>
      <c r="D4754" s="3" t="n">
        <v>30.5</v>
      </c>
      <c r="E4754" s="3" t="n">
        <v>44.8</v>
      </c>
      <c r="F4754" s="0" t="n">
        <f aca="false">E4754-D4754</f>
        <v>14.3</v>
      </c>
      <c r="G4754" s="4" t="n">
        <f aca="false">(F4754/(D4754+E4754))*100</f>
        <v>18.9907038512616</v>
      </c>
    </row>
    <row r="4755" customFormat="false" ht="12.75" hidden="false" customHeight="false" outlineLevel="0" collapsed="false">
      <c r="A4755" s="3" t="s">
        <v>25</v>
      </c>
      <c r="B4755" s="3" t="s">
        <v>487</v>
      </c>
      <c r="C4755" s="3" t="s">
        <v>488</v>
      </c>
      <c r="D4755" s="3" t="n">
        <v>45.5</v>
      </c>
      <c r="E4755" s="3" t="n">
        <v>43</v>
      </c>
      <c r="F4755" s="0" t="n">
        <f aca="false">E4755-D4755</f>
        <v>-2.50000000000001</v>
      </c>
      <c r="G4755" s="4" t="n">
        <f aca="false">(F4755/(D4755+E4755))*100</f>
        <v>-2.82485875706216</v>
      </c>
    </row>
    <row r="4756" customFormat="false" ht="12.75" hidden="false" customHeight="false" outlineLevel="0" collapsed="false">
      <c r="A4756" s="3" t="s">
        <v>27</v>
      </c>
      <c r="B4756" s="3" t="s">
        <v>487</v>
      </c>
      <c r="C4756" s="3" t="s">
        <v>488</v>
      </c>
      <c r="D4756" s="3" t="n">
        <v>42.5</v>
      </c>
      <c r="E4756" s="3" t="n">
        <v>36.6</v>
      </c>
      <c r="F4756" s="0" t="n">
        <f aca="false">E4756-D4756</f>
        <v>-5.90000000000001</v>
      </c>
      <c r="G4756" s="4" t="n">
        <f aca="false">(F4756/(D4756+E4756))*100</f>
        <v>-7.45891276864729</v>
      </c>
    </row>
    <row r="4757" customFormat="false" ht="12.75" hidden="false" customHeight="false" outlineLevel="0" collapsed="false">
      <c r="A4757" s="3" t="s">
        <v>29</v>
      </c>
      <c r="B4757" s="3" t="s">
        <v>487</v>
      </c>
      <c r="C4757" s="3" t="s">
        <v>488</v>
      </c>
      <c r="D4757" s="3" t="n">
        <v>45.7</v>
      </c>
      <c r="E4757" s="3" t="n">
        <v>27.8</v>
      </c>
      <c r="F4757" s="0" t="n">
        <f aca="false">E4757-D4757</f>
        <v>-17.9</v>
      </c>
      <c r="G4757" s="4" t="n">
        <f aca="false">(F4757/(D4757+E4757))*100</f>
        <v>-24.3537414965986</v>
      </c>
    </row>
    <row r="4758" customFormat="false" ht="12.75" hidden="false" customHeight="false" outlineLevel="0" collapsed="false">
      <c r="A4758" s="3" t="s">
        <v>32</v>
      </c>
      <c r="B4758" s="3" t="s">
        <v>487</v>
      </c>
      <c r="C4758" s="3" t="s">
        <v>488</v>
      </c>
      <c r="D4758" s="3" t="n">
        <v>59.485404</v>
      </c>
      <c r="E4758" s="3" t="n">
        <v>33.31374</v>
      </c>
      <c r="F4758" s="0" t="n">
        <f aca="false">E4758-D4758</f>
        <v>-26.171664</v>
      </c>
      <c r="G4758" s="4" t="n">
        <f aca="false">(F4758/(D4758+E4758))*100</f>
        <v>-28.2024842815361</v>
      </c>
    </row>
    <row r="4759" customFormat="false" ht="12.75" hidden="false" customHeight="false" outlineLevel="0" collapsed="false">
      <c r="A4759" s="3" t="s">
        <v>34</v>
      </c>
      <c r="B4759" s="3" t="s">
        <v>487</v>
      </c>
      <c r="C4759" s="3" t="s">
        <v>488</v>
      </c>
      <c r="D4759" s="3" t="n">
        <v>84.330883</v>
      </c>
      <c r="E4759" s="3" t="n">
        <v>60.914602</v>
      </c>
      <c r="F4759" s="0" t="n">
        <f aca="false">E4759-D4759</f>
        <v>-23.416281</v>
      </c>
      <c r="G4759" s="4" t="n">
        <f aca="false">(F4759/(D4759+E4759))*100</f>
        <v>-16.1218649929118</v>
      </c>
    </row>
    <row r="4760" customFormat="false" ht="12.75" hidden="false" customHeight="false" outlineLevel="0" collapsed="false">
      <c r="A4760" s="3" t="s">
        <v>37</v>
      </c>
      <c r="B4760" s="3" t="s">
        <v>487</v>
      </c>
      <c r="C4760" s="3" t="s">
        <v>488</v>
      </c>
      <c r="D4760" s="3" t="n">
        <v>90.827263</v>
      </c>
      <c r="E4760" s="3" t="n">
        <v>69.32032</v>
      </c>
      <c r="F4760" s="0" t="n">
        <f aca="false">E4760-D4760</f>
        <v>-21.506943</v>
      </c>
      <c r="G4760" s="4" t="n">
        <f aca="false">(F4760/(D4760+E4760))*100</f>
        <v>-13.4294521322872</v>
      </c>
    </row>
    <row r="4761" customFormat="false" ht="12.75" hidden="false" customHeight="false" outlineLevel="0" collapsed="false">
      <c r="A4761" s="3" t="s">
        <v>40</v>
      </c>
      <c r="B4761" s="3" t="s">
        <v>487</v>
      </c>
      <c r="C4761" s="3" t="s">
        <v>488</v>
      </c>
      <c r="D4761" s="3" t="n">
        <v>139.934121</v>
      </c>
      <c r="E4761" s="3" t="n">
        <v>67.840342</v>
      </c>
      <c r="F4761" s="0" t="n">
        <f aca="false">E4761-D4761</f>
        <v>-72.093779</v>
      </c>
      <c r="G4761" s="4" t="n">
        <f aca="false">(F4761/(D4761+E4761))*100</f>
        <v>-34.6980942503988</v>
      </c>
    </row>
    <row r="4762" customFormat="false" ht="12.75" hidden="false" customHeight="false" outlineLevel="0" collapsed="false">
      <c r="A4762" s="3" t="s">
        <v>43</v>
      </c>
      <c r="B4762" s="3" t="s">
        <v>487</v>
      </c>
      <c r="C4762" s="3" t="s">
        <v>488</v>
      </c>
      <c r="D4762" s="3" t="n">
        <v>115.201403</v>
      </c>
      <c r="E4762" s="3" t="n">
        <v>75.769497</v>
      </c>
      <c r="F4762" s="0" t="n">
        <f aca="false">E4762-D4762</f>
        <v>-39.431906</v>
      </c>
      <c r="G4762" s="4" t="n">
        <f aca="false">(F4762/(D4762+E4762))*100</f>
        <v>-20.648122829185</v>
      </c>
    </row>
    <row r="4763" customFormat="false" ht="12.75" hidden="false" customHeight="false" outlineLevel="0" collapsed="false">
      <c r="A4763" s="3" t="s">
        <v>45</v>
      </c>
      <c r="B4763" s="3" t="s">
        <v>487</v>
      </c>
      <c r="C4763" s="3" t="s">
        <v>488</v>
      </c>
      <c r="D4763" s="3" t="n">
        <v>143.461589</v>
      </c>
      <c r="E4763" s="3" t="n">
        <v>156.687752</v>
      </c>
      <c r="F4763" s="0" t="n">
        <f aca="false">E4763-D4763</f>
        <v>13.226163</v>
      </c>
      <c r="G4763" s="4" t="n">
        <f aca="false">(F4763/(D4763+E4763))*100</f>
        <v>4.40652741596391</v>
      </c>
    </row>
    <row r="4764" customFormat="false" ht="12.75" hidden="false" customHeight="false" outlineLevel="0" collapsed="false">
      <c r="A4764" s="3" t="s">
        <v>46</v>
      </c>
      <c r="B4764" s="3" t="s">
        <v>487</v>
      </c>
      <c r="C4764" s="3" t="s">
        <v>488</v>
      </c>
      <c r="D4764" s="3" t="n">
        <v>80.390237</v>
      </c>
      <c r="E4764" s="3" t="n">
        <v>94.745252</v>
      </c>
      <c r="F4764" s="0" t="n">
        <f aca="false">E4764-D4764</f>
        <v>14.355015</v>
      </c>
      <c r="G4764" s="4" t="n">
        <f aca="false">(F4764/(D4764+E4764))*100</f>
        <v>8.19651978132198</v>
      </c>
    </row>
    <row r="4765" customFormat="false" ht="12.75" hidden="false" customHeight="false" outlineLevel="0" collapsed="false">
      <c r="A4765" s="3" t="s">
        <v>48</v>
      </c>
      <c r="B4765" s="3" t="s">
        <v>487</v>
      </c>
      <c r="C4765" s="3" t="s">
        <v>488</v>
      </c>
      <c r="D4765" s="3" t="n">
        <v>180.010405</v>
      </c>
      <c r="E4765" s="3" t="n">
        <v>190.075683</v>
      </c>
      <c r="F4765" s="0" t="n">
        <f aca="false">E4765-D4765</f>
        <v>10.065278</v>
      </c>
      <c r="G4765" s="4" t="n">
        <f aca="false">(F4765/(D4765+E4765))*100</f>
        <v>2.71971260913757</v>
      </c>
    </row>
    <row r="4766" customFormat="false" ht="12.75" hidden="false" customHeight="false" outlineLevel="0" collapsed="false">
      <c r="A4766" s="3" t="s">
        <v>49</v>
      </c>
      <c r="B4766" s="3" t="s">
        <v>487</v>
      </c>
      <c r="C4766" s="3" t="s">
        <v>488</v>
      </c>
      <c r="D4766" s="3" t="n">
        <v>23.87981</v>
      </c>
      <c r="E4766" s="3" t="n">
        <v>19.34813</v>
      </c>
      <c r="F4766" s="0" t="n">
        <f aca="false">E4766-D4766</f>
        <v>-4.53168</v>
      </c>
      <c r="G4766" s="4" t="n">
        <f aca="false">(F4766/(D4766+E4766))*100</f>
        <v>-10.4832198804755</v>
      </c>
    </row>
    <row r="4767" customFormat="false" ht="12.75" hidden="false" customHeight="false" outlineLevel="0" collapsed="false">
      <c r="A4767" s="3" t="s">
        <v>50</v>
      </c>
      <c r="B4767" s="3" t="s">
        <v>489</v>
      </c>
      <c r="C4767" s="3" t="s">
        <v>490</v>
      </c>
      <c r="D4767" s="3" t="n">
        <v>400.7</v>
      </c>
      <c r="E4767" s="3" t="n">
        <v>101.5</v>
      </c>
      <c r="F4767" s="0" t="n">
        <f aca="false">E4767-D4767</f>
        <v>-299.2</v>
      </c>
      <c r="G4767" s="4" t="n">
        <f aca="false">(F4767/(D4767+E4767))*100</f>
        <v>-59.5778574273198</v>
      </c>
    </row>
    <row r="4768" customFormat="false" ht="12.75" hidden="false" customHeight="false" outlineLevel="0" collapsed="false">
      <c r="A4768" s="3" t="s">
        <v>52</v>
      </c>
      <c r="B4768" s="3" t="s">
        <v>489</v>
      </c>
      <c r="C4768" s="3" t="s">
        <v>490</v>
      </c>
      <c r="D4768" s="3" t="n">
        <v>221</v>
      </c>
      <c r="E4768" s="3" t="n">
        <v>105.4</v>
      </c>
      <c r="F4768" s="0" t="n">
        <f aca="false">E4768-D4768</f>
        <v>-115.6</v>
      </c>
      <c r="G4768" s="4" t="n">
        <f aca="false">(F4768/(D4768+E4768))*100</f>
        <v>-35.4166666666667</v>
      </c>
    </row>
    <row r="4769" customFormat="false" ht="12.75" hidden="false" customHeight="false" outlineLevel="0" collapsed="false">
      <c r="A4769" s="3" t="s">
        <v>6</v>
      </c>
      <c r="B4769" s="3" t="s">
        <v>489</v>
      </c>
      <c r="C4769" s="3" t="s">
        <v>490</v>
      </c>
      <c r="D4769" s="3" t="n">
        <v>308</v>
      </c>
      <c r="E4769" s="3" t="n">
        <v>103.6</v>
      </c>
      <c r="F4769" s="0" t="n">
        <f aca="false">E4769-D4769</f>
        <v>-204.4</v>
      </c>
      <c r="G4769" s="4" t="n">
        <f aca="false">(F4769/(D4769+E4769))*100</f>
        <v>-49.6598639455782</v>
      </c>
    </row>
    <row r="4770" customFormat="false" ht="12.75" hidden="false" customHeight="false" outlineLevel="0" collapsed="false">
      <c r="A4770" s="3" t="s">
        <v>9</v>
      </c>
      <c r="B4770" s="3" t="s">
        <v>489</v>
      </c>
      <c r="C4770" s="3" t="s">
        <v>490</v>
      </c>
      <c r="D4770" s="3" t="n">
        <v>367.4</v>
      </c>
      <c r="E4770" s="3" t="n">
        <v>124.6</v>
      </c>
      <c r="F4770" s="0" t="n">
        <f aca="false">E4770-D4770</f>
        <v>-242.8</v>
      </c>
      <c r="G4770" s="4" t="n">
        <f aca="false">(F4770/(D4770+E4770))*100</f>
        <v>-49.349593495935</v>
      </c>
    </row>
    <row r="4771" customFormat="false" ht="12.75" hidden="false" customHeight="false" outlineLevel="0" collapsed="false">
      <c r="A4771" s="3" t="s">
        <v>10</v>
      </c>
      <c r="B4771" s="3" t="s">
        <v>489</v>
      </c>
      <c r="C4771" s="3" t="s">
        <v>490</v>
      </c>
      <c r="D4771" s="3" t="n">
        <v>330</v>
      </c>
      <c r="E4771" s="3" t="n">
        <v>121.7</v>
      </c>
      <c r="F4771" s="0" t="n">
        <f aca="false">E4771-D4771</f>
        <v>-208.3</v>
      </c>
      <c r="G4771" s="4" t="n">
        <f aca="false">(F4771/(D4771+E4771))*100</f>
        <v>-46.114677883551</v>
      </c>
    </row>
    <row r="4772" customFormat="false" ht="12.75" hidden="false" customHeight="false" outlineLevel="0" collapsed="false">
      <c r="A4772" s="3" t="s">
        <v>11</v>
      </c>
      <c r="B4772" s="3" t="s">
        <v>489</v>
      </c>
      <c r="C4772" s="3" t="s">
        <v>490</v>
      </c>
      <c r="D4772" s="3" t="n">
        <v>325</v>
      </c>
      <c r="E4772" s="3" t="n">
        <v>138.2</v>
      </c>
      <c r="F4772" s="0" t="n">
        <f aca="false">E4772-D4772</f>
        <v>-186.8</v>
      </c>
      <c r="G4772" s="4" t="n">
        <f aca="false">(F4772/(D4772+E4772))*100</f>
        <v>-40.3281519861831</v>
      </c>
    </row>
    <row r="4773" customFormat="false" ht="12.75" hidden="false" customHeight="false" outlineLevel="0" collapsed="false">
      <c r="A4773" s="3" t="s">
        <v>12</v>
      </c>
      <c r="B4773" s="3" t="s">
        <v>489</v>
      </c>
      <c r="C4773" s="3" t="s">
        <v>490</v>
      </c>
      <c r="D4773" s="3" t="n">
        <v>294.5</v>
      </c>
      <c r="E4773" s="3" t="n">
        <v>61.7</v>
      </c>
      <c r="F4773" s="0" t="n">
        <f aca="false">E4773-D4773</f>
        <v>-232.8</v>
      </c>
      <c r="G4773" s="4" t="n">
        <f aca="false">(F4773/(D4773+E4773))*100</f>
        <v>-65.35654126895</v>
      </c>
    </row>
    <row r="4774" customFormat="false" ht="12.75" hidden="false" customHeight="false" outlineLevel="0" collapsed="false">
      <c r="A4774" s="3" t="s">
        <v>13</v>
      </c>
      <c r="B4774" s="3" t="s">
        <v>489</v>
      </c>
      <c r="C4774" s="3" t="s">
        <v>490</v>
      </c>
      <c r="D4774" s="3" t="n">
        <v>250.2</v>
      </c>
      <c r="E4774" s="3" t="n">
        <v>32.6</v>
      </c>
      <c r="F4774" s="0" t="n">
        <f aca="false">E4774-D4774</f>
        <v>-217.6</v>
      </c>
      <c r="G4774" s="4" t="n">
        <f aca="false">(F4774/(D4774+E4774))*100</f>
        <v>-76.9448373408769</v>
      </c>
    </row>
    <row r="4775" customFormat="false" ht="12.75" hidden="false" customHeight="false" outlineLevel="0" collapsed="false">
      <c r="A4775" s="3" t="s">
        <v>14</v>
      </c>
      <c r="B4775" s="3" t="s">
        <v>489</v>
      </c>
      <c r="C4775" s="3" t="s">
        <v>490</v>
      </c>
      <c r="D4775" s="3" t="n">
        <v>238</v>
      </c>
      <c r="E4775" s="3" t="n">
        <v>35.3</v>
      </c>
      <c r="F4775" s="0" t="n">
        <f aca="false">E4775-D4775</f>
        <v>-202.7</v>
      </c>
      <c r="G4775" s="4" t="n">
        <f aca="false">(F4775/(D4775+E4775))*100</f>
        <v>-74.1675814123674</v>
      </c>
    </row>
    <row r="4776" customFormat="false" ht="12.75" hidden="false" customHeight="false" outlineLevel="0" collapsed="false">
      <c r="A4776" s="3" t="s">
        <v>15</v>
      </c>
      <c r="B4776" s="3" t="s">
        <v>489</v>
      </c>
      <c r="C4776" s="3" t="s">
        <v>490</v>
      </c>
      <c r="D4776" s="3" t="n">
        <v>179.6</v>
      </c>
      <c r="E4776" s="3" t="n">
        <v>39.5</v>
      </c>
      <c r="F4776" s="0" t="n">
        <f aca="false">E4776-D4776</f>
        <v>-140.1</v>
      </c>
      <c r="G4776" s="4" t="n">
        <f aca="false">(F4776/(D4776+E4776))*100</f>
        <v>-63.9434048379735</v>
      </c>
    </row>
    <row r="4777" customFormat="false" ht="12.75" hidden="false" customHeight="false" outlineLevel="0" collapsed="false">
      <c r="A4777" s="3" t="s">
        <v>16</v>
      </c>
      <c r="B4777" s="3" t="s">
        <v>489</v>
      </c>
      <c r="C4777" s="3" t="s">
        <v>490</v>
      </c>
      <c r="D4777" s="3" t="n">
        <v>267</v>
      </c>
      <c r="E4777" s="3" t="n">
        <v>77.1</v>
      </c>
      <c r="F4777" s="0" t="n">
        <f aca="false">E4777-D4777</f>
        <v>-189.9</v>
      </c>
      <c r="G4777" s="4" t="n">
        <f aca="false">(F4777/(D4777+E4777))*100</f>
        <v>-55.1874455100261</v>
      </c>
    </row>
    <row r="4778" customFormat="false" ht="12.75" hidden="false" customHeight="false" outlineLevel="0" collapsed="false">
      <c r="A4778" s="3" t="s">
        <v>17</v>
      </c>
      <c r="B4778" s="3" t="s">
        <v>489</v>
      </c>
      <c r="C4778" s="3" t="s">
        <v>490</v>
      </c>
      <c r="D4778" s="3" t="n">
        <v>258.7</v>
      </c>
      <c r="E4778" s="3" t="n">
        <v>73.2</v>
      </c>
      <c r="F4778" s="0" t="n">
        <f aca="false">E4778-D4778</f>
        <v>-185.5</v>
      </c>
      <c r="G4778" s="4" t="n">
        <f aca="false">(F4778/(D4778+E4778))*100</f>
        <v>-55.8903284121723</v>
      </c>
    </row>
    <row r="4779" customFormat="false" ht="12.75" hidden="false" customHeight="false" outlineLevel="0" collapsed="false">
      <c r="A4779" s="3" t="s">
        <v>18</v>
      </c>
      <c r="B4779" s="3" t="s">
        <v>489</v>
      </c>
      <c r="C4779" s="3" t="s">
        <v>490</v>
      </c>
      <c r="D4779" s="3" t="n">
        <v>281.8</v>
      </c>
      <c r="E4779" s="3" t="n">
        <v>37.8</v>
      </c>
      <c r="F4779" s="0" t="n">
        <f aca="false">E4779-D4779</f>
        <v>-244</v>
      </c>
      <c r="G4779" s="4" t="n">
        <f aca="false">(F4779/(D4779+E4779))*100</f>
        <v>-76.3454317897372</v>
      </c>
    </row>
    <row r="4780" customFormat="false" ht="12.75" hidden="false" customHeight="false" outlineLevel="0" collapsed="false">
      <c r="A4780" s="3" t="s">
        <v>19</v>
      </c>
      <c r="B4780" s="3" t="s">
        <v>489</v>
      </c>
      <c r="C4780" s="3" t="s">
        <v>490</v>
      </c>
      <c r="D4780" s="3" t="n">
        <v>171.8</v>
      </c>
      <c r="E4780" s="3" t="n">
        <v>34</v>
      </c>
      <c r="F4780" s="0" t="n">
        <f aca="false">E4780-D4780</f>
        <v>-137.8</v>
      </c>
      <c r="G4780" s="4" t="n">
        <f aca="false">(F4780/(D4780+E4780))*100</f>
        <v>-66.9582118561711</v>
      </c>
    </row>
    <row r="4781" customFormat="false" ht="12.75" hidden="false" customHeight="false" outlineLevel="0" collapsed="false">
      <c r="A4781" s="3" t="s">
        <v>22</v>
      </c>
      <c r="B4781" s="3" t="s">
        <v>489</v>
      </c>
      <c r="C4781" s="3" t="s">
        <v>490</v>
      </c>
      <c r="D4781" s="3" t="n">
        <v>229.1</v>
      </c>
      <c r="E4781" s="3" t="n">
        <v>21</v>
      </c>
      <c r="F4781" s="0" t="n">
        <f aca="false">E4781-D4781</f>
        <v>-208.1</v>
      </c>
      <c r="G4781" s="4" t="n">
        <f aca="false">(F4781/(D4781+E4781))*100</f>
        <v>-83.2067173130748</v>
      </c>
    </row>
    <row r="4782" customFormat="false" ht="12.75" hidden="false" customHeight="false" outlineLevel="0" collapsed="false">
      <c r="A4782" s="3" t="s">
        <v>25</v>
      </c>
      <c r="B4782" s="3" t="s">
        <v>489</v>
      </c>
      <c r="C4782" s="3" t="s">
        <v>490</v>
      </c>
      <c r="D4782" s="3" t="n">
        <v>215.1</v>
      </c>
      <c r="E4782" s="3" t="n">
        <v>10</v>
      </c>
      <c r="F4782" s="0" t="n">
        <f aca="false">E4782-D4782</f>
        <v>-205.1</v>
      </c>
      <c r="G4782" s="4" t="n">
        <f aca="false">(F4782/(D4782+E4782))*100</f>
        <v>-91.1150599733452</v>
      </c>
    </row>
    <row r="4783" customFormat="false" ht="12.75" hidden="false" customHeight="false" outlineLevel="0" collapsed="false">
      <c r="A4783" s="3" t="s">
        <v>27</v>
      </c>
      <c r="B4783" s="3" t="s">
        <v>489</v>
      </c>
      <c r="C4783" s="3" t="s">
        <v>490</v>
      </c>
      <c r="D4783" s="3" t="n">
        <v>154.1</v>
      </c>
      <c r="E4783" s="3" t="n">
        <v>18.6</v>
      </c>
      <c r="F4783" s="0" t="n">
        <f aca="false">E4783-D4783</f>
        <v>-135.5</v>
      </c>
      <c r="G4783" s="4" t="n">
        <f aca="false">(F4783/(D4783+E4783))*100</f>
        <v>-78.4597568037058</v>
      </c>
    </row>
    <row r="4784" customFormat="false" ht="12.75" hidden="false" customHeight="false" outlineLevel="0" collapsed="false">
      <c r="A4784" s="3" t="s">
        <v>29</v>
      </c>
      <c r="B4784" s="3" t="s">
        <v>489</v>
      </c>
      <c r="C4784" s="3" t="s">
        <v>490</v>
      </c>
      <c r="D4784" s="3" t="n">
        <v>204.1</v>
      </c>
      <c r="E4784" s="3" t="n">
        <v>28.1</v>
      </c>
      <c r="F4784" s="0" t="n">
        <f aca="false">E4784-D4784</f>
        <v>-176</v>
      </c>
      <c r="G4784" s="4" t="n">
        <f aca="false">(F4784/(D4784+E4784))*100</f>
        <v>-75.7967269595177</v>
      </c>
    </row>
    <row r="4785" customFormat="false" ht="12.75" hidden="false" customHeight="false" outlineLevel="0" collapsed="false">
      <c r="A4785" s="3" t="s">
        <v>32</v>
      </c>
      <c r="B4785" s="3" t="s">
        <v>489</v>
      </c>
      <c r="C4785" s="3" t="s">
        <v>490</v>
      </c>
      <c r="D4785" s="3" t="n">
        <v>174.453748</v>
      </c>
      <c r="E4785" s="3" t="n">
        <v>30.622308</v>
      </c>
      <c r="F4785" s="0" t="n">
        <f aca="false">E4785-D4785</f>
        <v>-143.83144</v>
      </c>
      <c r="G4785" s="4" t="n">
        <f aca="false">(F4785/(D4785+E4785))*100</f>
        <v>-70.1356573777682</v>
      </c>
    </row>
    <row r="4786" customFormat="false" ht="12.75" hidden="false" customHeight="false" outlineLevel="0" collapsed="false">
      <c r="A4786" s="3" t="s">
        <v>34</v>
      </c>
      <c r="B4786" s="3" t="s">
        <v>489</v>
      </c>
      <c r="C4786" s="3" t="s">
        <v>490</v>
      </c>
      <c r="D4786" s="3" t="n">
        <v>124.232259</v>
      </c>
      <c r="E4786" s="3" t="n">
        <v>66.845789</v>
      </c>
      <c r="F4786" s="0" t="n">
        <f aca="false">E4786-D4786</f>
        <v>-57.38647</v>
      </c>
      <c r="G4786" s="4" t="n">
        <f aca="false">(F4786/(D4786+E4786))*100</f>
        <v>-30.0329999184417</v>
      </c>
    </row>
    <row r="4787" customFormat="false" ht="12.75" hidden="false" customHeight="false" outlineLevel="0" collapsed="false">
      <c r="A4787" s="3" t="s">
        <v>37</v>
      </c>
      <c r="B4787" s="3" t="s">
        <v>489</v>
      </c>
      <c r="C4787" s="3" t="s">
        <v>490</v>
      </c>
      <c r="D4787" s="3" t="n">
        <v>263.558216</v>
      </c>
      <c r="E4787" s="3" t="n">
        <v>64.968131</v>
      </c>
      <c r="F4787" s="0" t="n">
        <f aca="false">E4787-D4787</f>
        <v>-198.590085</v>
      </c>
      <c r="G4787" s="4" t="n">
        <f aca="false">(F4787/(D4787+E4787))*100</f>
        <v>-60.4487545103955</v>
      </c>
    </row>
    <row r="4788" customFormat="false" ht="12.75" hidden="false" customHeight="false" outlineLevel="0" collapsed="false">
      <c r="A4788" s="3" t="s">
        <v>40</v>
      </c>
      <c r="B4788" s="3" t="s">
        <v>489</v>
      </c>
      <c r="C4788" s="3" t="s">
        <v>490</v>
      </c>
      <c r="D4788" s="3" t="n">
        <v>85.110567</v>
      </c>
      <c r="E4788" s="3" t="n">
        <v>70.719051</v>
      </c>
      <c r="F4788" s="0" t="n">
        <f aca="false">E4788-D4788</f>
        <v>-14.391516</v>
      </c>
      <c r="G4788" s="4" t="n">
        <f aca="false">(F4788/(D4788+E4788))*100</f>
        <v>-9.23541762131509</v>
      </c>
    </row>
    <row r="4789" customFormat="false" ht="12.75" hidden="false" customHeight="false" outlineLevel="0" collapsed="false">
      <c r="A4789" s="3" t="s">
        <v>43</v>
      </c>
      <c r="B4789" s="3" t="s">
        <v>489</v>
      </c>
      <c r="C4789" s="3" t="s">
        <v>490</v>
      </c>
      <c r="D4789" s="3" t="n">
        <v>206.45073</v>
      </c>
      <c r="E4789" s="3" t="n">
        <v>112.907113</v>
      </c>
      <c r="F4789" s="0" t="n">
        <f aca="false">E4789-D4789</f>
        <v>-93.543617</v>
      </c>
      <c r="G4789" s="4" t="n">
        <f aca="false">(F4789/(D4789+E4789))*100</f>
        <v>-29.2911600733726</v>
      </c>
    </row>
    <row r="4790" customFormat="false" ht="12.75" hidden="false" customHeight="false" outlineLevel="0" collapsed="false">
      <c r="A4790" s="3" t="s">
        <v>45</v>
      </c>
      <c r="B4790" s="3" t="s">
        <v>489</v>
      </c>
      <c r="C4790" s="3" t="s">
        <v>490</v>
      </c>
      <c r="D4790" s="3" t="n">
        <v>266.18535</v>
      </c>
      <c r="E4790" s="3" t="n">
        <v>130.318867</v>
      </c>
      <c r="F4790" s="0" t="n">
        <f aca="false">E4790-D4790</f>
        <v>-135.866483</v>
      </c>
      <c r="G4790" s="4" t="n">
        <f aca="false">(F4790/(D4790+E4790))*100</f>
        <v>-34.2660877677374</v>
      </c>
    </row>
    <row r="4791" customFormat="false" ht="12.75" hidden="false" customHeight="false" outlineLevel="0" collapsed="false">
      <c r="A4791" s="3" t="s">
        <v>46</v>
      </c>
      <c r="B4791" s="3" t="s">
        <v>489</v>
      </c>
      <c r="C4791" s="3" t="s">
        <v>490</v>
      </c>
      <c r="D4791" s="3" t="n">
        <v>330.509461</v>
      </c>
      <c r="E4791" s="3" t="n">
        <v>79.486985</v>
      </c>
      <c r="F4791" s="0" t="n">
        <f aca="false">E4791-D4791</f>
        <v>-251.022476</v>
      </c>
      <c r="G4791" s="4" t="n">
        <f aca="false">(F4791/(D4791+E4791))*100</f>
        <v>-61.2255248671107</v>
      </c>
    </row>
    <row r="4792" customFormat="false" ht="12.75" hidden="false" customHeight="false" outlineLevel="0" collapsed="false">
      <c r="A4792" s="3" t="s">
        <v>48</v>
      </c>
      <c r="B4792" s="3" t="s">
        <v>489</v>
      </c>
      <c r="C4792" s="3" t="s">
        <v>490</v>
      </c>
      <c r="D4792" s="3" t="n">
        <v>527.634392</v>
      </c>
      <c r="E4792" s="3" t="n">
        <v>93.41841</v>
      </c>
      <c r="F4792" s="0" t="n">
        <f aca="false">E4792-D4792</f>
        <v>-434.215982</v>
      </c>
      <c r="G4792" s="4" t="n">
        <f aca="false">(F4792/(D4792+E4792))*100</f>
        <v>-69.9161135094597</v>
      </c>
    </row>
    <row r="4793" customFormat="false" ht="12.75" hidden="false" customHeight="false" outlineLevel="0" collapsed="false">
      <c r="A4793" s="3" t="s">
        <v>49</v>
      </c>
      <c r="B4793" s="3" t="s">
        <v>489</v>
      </c>
      <c r="C4793" s="3" t="s">
        <v>490</v>
      </c>
      <c r="D4793" s="3" t="n">
        <v>82.318808</v>
      </c>
      <c r="E4793" s="3" t="n">
        <v>15.753256</v>
      </c>
      <c r="F4793" s="0" t="n">
        <f aca="false">E4793-D4793</f>
        <v>-66.565552</v>
      </c>
      <c r="G4793" s="4" t="n">
        <f aca="false">(F4793/(D4793+E4793))*100</f>
        <v>-67.8741216255018</v>
      </c>
    </row>
    <row r="4794" customFormat="false" ht="12.75" hidden="false" customHeight="false" outlineLevel="0" collapsed="false">
      <c r="A4794" s="3" t="s">
        <v>13</v>
      </c>
      <c r="B4794" s="3" t="s">
        <v>491</v>
      </c>
      <c r="C4794" s="3" t="s">
        <v>492</v>
      </c>
      <c r="D4794" s="3" t="n">
        <v>8.4</v>
      </c>
      <c r="E4794" s="3" t="n">
        <v>9.7</v>
      </c>
      <c r="F4794" s="0" t="n">
        <f aca="false">E4794-D4794</f>
        <v>1.3</v>
      </c>
      <c r="G4794" s="4" t="n">
        <f aca="false">(F4794/(D4794+E4794))*100</f>
        <v>7.18232044198895</v>
      </c>
    </row>
    <row r="4795" customFormat="false" ht="12.75" hidden="false" customHeight="false" outlineLevel="0" collapsed="false">
      <c r="A4795" s="3" t="s">
        <v>14</v>
      </c>
      <c r="B4795" s="3" t="s">
        <v>491</v>
      </c>
      <c r="C4795" s="3" t="s">
        <v>492</v>
      </c>
      <c r="D4795" s="3" t="n">
        <v>2.8</v>
      </c>
      <c r="E4795" s="3" t="n">
        <v>2.3</v>
      </c>
      <c r="F4795" s="0" t="n">
        <f aca="false">E4795-D4795</f>
        <v>-0.5</v>
      </c>
      <c r="G4795" s="4" t="n">
        <f aca="false">(F4795/(D4795+E4795))*100</f>
        <v>-9.80392156862745</v>
      </c>
    </row>
    <row r="4796" customFormat="false" ht="12.75" hidden="false" customHeight="false" outlineLevel="0" collapsed="false">
      <c r="A4796" s="3" t="s">
        <v>15</v>
      </c>
      <c r="B4796" s="3" t="s">
        <v>491</v>
      </c>
      <c r="C4796" s="3" t="s">
        <v>492</v>
      </c>
      <c r="D4796" s="3" t="n">
        <v>7.7</v>
      </c>
      <c r="E4796" s="3" t="n">
        <v>17.8</v>
      </c>
      <c r="F4796" s="0" t="n">
        <f aca="false">E4796-D4796</f>
        <v>10.1</v>
      </c>
      <c r="G4796" s="4" t="n">
        <f aca="false">(F4796/(D4796+E4796))*100</f>
        <v>39.6078431372549</v>
      </c>
    </row>
    <row r="4797" customFormat="false" ht="12.75" hidden="false" customHeight="false" outlineLevel="0" collapsed="false">
      <c r="A4797" s="3" t="s">
        <v>16</v>
      </c>
      <c r="B4797" s="3" t="s">
        <v>491</v>
      </c>
      <c r="C4797" s="3" t="s">
        <v>492</v>
      </c>
      <c r="D4797" s="3" t="n">
        <v>20.5</v>
      </c>
      <c r="E4797" s="3" t="n">
        <v>2.9</v>
      </c>
      <c r="F4797" s="0" t="n">
        <f aca="false">E4797-D4797</f>
        <v>-17.6</v>
      </c>
      <c r="G4797" s="4" t="n">
        <f aca="false">(F4797/(D4797+E4797))*100</f>
        <v>-75.2136752136752</v>
      </c>
    </row>
    <row r="4798" customFormat="false" ht="12.75" hidden="false" customHeight="false" outlineLevel="0" collapsed="false">
      <c r="A4798" s="3" t="s">
        <v>17</v>
      </c>
      <c r="B4798" s="3" t="s">
        <v>491</v>
      </c>
      <c r="C4798" s="3" t="s">
        <v>492</v>
      </c>
      <c r="D4798" s="3" t="n">
        <v>2.1</v>
      </c>
      <c r="E4798" s="3" t="n">
        <v>2.2</v>
      </c>
      <c r="F4798" s="0" t="n">
        <f aca="false">E4798-D4798</f>
        <v>0.1</v>
      </c>
      <c r="G4798" s="4" t="n">
        <f aca="false">(F4798/(D4798+E4798))*100</f>
        <v>2.32558139534884</v>
      </c>
    </row>
    <row r="4799" customFormat="false" ht="12.75" hidden="false" customHeight="false" outlineLevel="0" collapsed="false">
      <c r="A4799" s="3" t="s">
        <v>18</v>
      </c>
      <c r="B4799" s="3" t="s">
        <v>491</v>
      </c>
      <c r="C4799" s="3" t="s">
        <v>492</v>
      </c>
      <c r="D4799" s="3" t="n">
        <v>13.8</v>
      </c>
      <c r="E4799" s="3" t="n">
        <v>0.5</v>
      </c>
      <c r="F4799" s="0" t="n">
        <f aca="false">E4799-D4799</f>
        <v>-13.3</v>
      </c>
      <c r="G4799" s="4" t="n">
        <f aca="false">(F4799/(D4799+E4799))*100</f>
        <v>-93.006993006993</v>
      </c>
    </row>
    <row r="4800" customFormat="false" ht="12.75" hidden="false" customHeight="false" outlineLevel="0" collapsed="false">
      <c r="A4800" s="3" t="s">
        <v>19</v>
      </c>
      <c r="B4800" s="3" t="s">
        <v>491</v>
      </c>
      <c r="C4800" s="3" t="s">
        <v>492</v>
      </c>
      <c r="D4800" s="3" t="n">
        <v>7.7</v>
      </c>
      <c r="E4800" s="3" t="n">
        <v>4.9</v>
      </c>
      <c r="F4800" s="0" t="n">
        <f aca="false">E4800-D4800</f>
        <v>-2.8</v>
      </c>
      <c r="G4800" s="4" t="n">
        <f aca="false">(F4800/(D4800+E4800))*100</f>
        <v>-22.2222222222222</v>
      </c>
    </row>
    <row r="4801" customFormat="false" ht="12.75" hidden="false" customHeight="false" outlineLevel="0" collapsed="false">
      <c r="A4801" s="3" t="s">
        <v>22</v>
      </c>
      <c r="B4801" s="3" t="s">
        <v>491</v>
      </c>
      <c r="C4801" s="3" t="s">
        <v>492</v>
      </c>
      <c r="D4801" s="3" t="n">
        <v>6.3</v>
      </c>
      <c r="E4801" s="3" t="n">
        <v>2.8</v>
      </c>
      <c r="F4801" s="0" t="n">
        <f aca="false">E4801-D4801</f>
        <v>-3.5</v>
      </c>
      <c r="G4801" s="4" t="n">
        <f aca="false">(F4801/(D4801+E4801))*100</f>
        <v>-38.4615384615385</v>
      </c>
    </row>
    <row r="4802" customFormat="false" ht="12.75" hidden="false" customHeight="false" outlineLevel="0" collapsed="false">
      <c r="A4802" s="3" t="s">
        <v>25</v>
      </c>
      <c r="B4802" s="3" t="s">
        <v>491</v>
      </c>
      <c r="C4802" s="3" t="s">
        <v>492</v>
      </c>
      <c r="D4802" s="3" t="n">
        <v>8.1</v>
      </c>
      <c r="E4802" s="3" t="n">
        <v>1.7</v>
      </c>
      <c r="F4802" s="0" t="n">
        <f aca="false">E4802-D4802</f>
        <v>-6.4</v>
      </c>
      <c r="G4802" s="4" t="n">
        <f aca="false">(F4802/(D4802+E4802))*100</f>
        <v>-65.3061224489796</v>
      </c>
    </row>
    <row r="4803" customFormat="false" ht="12.75" hidden="false" customHeight="false" outlineLevel="0" collapsed="false">
      <c r="A4803" s="3" t="s">
        <v>27</v>
      </c>
      <c r="B4803" s="3" t="s">
        <v>491</v>
      </c>
      <c r="C4803" s="3" t="s">
        <v>492</v>
      </c>
      <c r="D4803" s="3" t="n">
        <v>2.7</v>
      </c>
      <c r="E4803" s="3" t="n">
        <v>5.2</v>
      </c>
      <c r="F4803" s="0" t="n">
        <f aca="false">E4803-D4803</f>
        <v>2.5</v>
      </c>
      <c r="G4803" s="4" t="n">
        <f aca="false">(F4803/(D4803+E4803))*100</f>
        <v>31.6455696202532</v>
      </c>
    </row>
    <row r="4804" customFormat="false" ht="12.75" hidden="false" customHeight="false" outlineLevel="0" collapsed="false">
      <c r="A4804" s="3" t="s">
        <v>29</v>
      </c>
      <c r="B4804" s="3" t="s">
        <v>491</v>
      </c>
      <c r="C4804" s="3" t="s">
        <v>492</v>
      </c>
      <c r="D4804" s="3" t="n">
        <v>0.7</v>
      </c>
      <c r="E4804" s="3" t="n">
        <v>1.6</v>
      </c>
      <c r="F4804" s="0" t="n">
        <f aca="false">E4804-D4804</f>
        <v>0.9</v>
      </c>
      <c r="G4804" s="4" t="n">
        <f aca="false">(F4804/(D4804+E4804))*100</f>
        <v>39.1304347826087</v>
      </c>
    </row>
    <row r="4805" customFormat="false" ht="12.75" hidden="false" customHeight="false" outlineLevel="0" collapsed="false">
      <c r="A4805" s="3" t="s">
        <v>32</v>
      </c>
      <c r="B4805" s="3" t="s">
        <v>491</v>
      </c>
      <c r="C4805" s="3" t="s">
        <v>492</v>
      </c>
      <c r="D4805" s="3" t="n">
        <v>5.884263</v>
      </c>
      <c r="E4805" s="3" t="n">
        <v>2.966057</v>
      </c>
      <c r="F4805" s="0" t="n">
        <f aca="false">E4805-D4805</f>
        <v>-2.918206</v>
      </c>
      <c r="G4805" s="4" t="n">
        <f aca="false">(F4805/(D4805+E4805))*100</f>
        <v>-32.9728868560685</v>
      </c>
    </row>
    <row r="4806" customFormat="false" ht="12.75" hidden="false" customHeight="false" outlineLevel="0" collapsed="false">
      <c r="A4806" s="3" t="s">
        <v>34</v>
      </c>
      <c r="B4806" s="3" t="s">
        <v>491</v>
      </c>
      <c r="C4806" s="3" t="s">
        <v>492</v>
      </c>
      <c r="D4806" s="3" t="n">
        <v>3.257329</v>
      </c>
      <c r="E4806" s="3" t="n">
        <v>17.363721</v>
      </c>
      <c r="F4806" s="0" t="n">
        <f aca="false">E4806-D4806</f>
        <v>14.106392</v>
      </c>
      <c r="G4806" s="4" t="n">
        <f aca="false">(F4806/(D4806+E4806))*100</f>
        <v>68.4077289953712</v>
      </c>
    </row>
    <row r="4807" customFormat="false" ht="12.75" hidden="false" customHeight="false" outlineLevel="0" collapsed="false">
      <c r="A4807" s="3" t="s">
        <v>37</v>
      </c>
      <c r="B4807" s="3" t="s">
        <v>491</v>
      </c>
      <c r="C4807" s="3" t="s">
        <v>492</v>
      </c>
      <c r="D4807" s="3" t="n">
        <v>4.423229</v>
      </c>
      <c r="E4807" s="3" t="n">
        <v>8.121178</v>
      </c>
      <c r="F4807" s="0" t="n">
        <f aca="false">E4807-D4807</f>
        <v>3.697949</v>
      </c>
      <c r="G4807" s="4" t="n">
        <f aca="false">(F4807/(D4807+E4807))*100</f>
        <v>29.4788665578214</v>
      </c>
    </row>
    <row r="4808" customFormat="false" ht="12.75" hidden="false" customHeight="false" outlineLevel="0" collapsed="false">
      <c r="A4808" s="3" t="s">
        <v>40</v>
      </c>
      <c r="B4808" s="3" t="s">
        <v>491</v>
      </c>
      <c r="C4808" s="3" t="s">
        <v>492</v>
      </c>
      <c r="D4808" s="3" t="n">
        <v>1.865823</v>
      </c>
      <c r="E4808" s="3" t="n">
        <v>5.901104</v>
      </c>
      <c r="F4808" s="0" t="n">
        <f aca="false">E4808-D4808</f>
        <v>4.035281</v>
      </c>
      <c r="G4808" s="4" t="n">
        <f aca="false">(F4808/(D4808+E4808))*100</f>
        <v>51.9546662405865</v>
      </c>
    </row>
    <row r="4809" customFormat="false" ht="12.75" hidden="false" customHeight="false" outlineLevel="0" collapsed="false">
      <c r="A4809" s="3" t="s">
        <v>43</v>
      </c>
      <c r="B4809" s="3" t="s">
        <v>491</v>
      </c>
      <c r="C4809" s="3" t="s">
        <v>492</v>
      </c>
      <c r="D4809" s="3" t="n">
        <v>1.11116</v>
      </c>
      <c r="E4809" s="3" t="n">
        <v>6.930327</v>
      </c>
      <c r="F4809" s="0" t="n">
        <f aca="false">E4809-D4809</f>
        <v>5.819167</v>
      </c>
      <c r="G4809" s="4" t="n">
        <f aca="false">(F4809/(D4809+E4809))*100</f>
        <v>72.3643152068765</v>
      </c>
    </row>
    <row r="4810" customFormat="false" ht="12.75" hidden="false" customHeight="false" outlineLevel="0" collapsed="false">
      <c r="A4810" s="3" t="s">
        <v>45</v>
      </c>
      <c r="B4810" s="3" t="s">
        <v>491</v>
      </c>
      <c r="C4810" s="3" t="s">
        <v>492</v>
      </c>
      <c r="D4810" s="3" t="n">
        <v>2.84278</v>
      </c>
      <c r="E4810" s="3" t="n">
        <v>7.278372</v>
      </c>
      <c r="F4810" s="0" t="n">
        <f aca="false">E4810-D4810</f>
        <v>4.435592</v>
      </c>
      <c r="G4810" s="4" t="n">
        <f aca="false">(F4810/(D4810+E4810))*100</f>
        <v>43.8249717028259</v>
      </c>
    </row>
    <row r="4811" customFormat="false" ht="12.75" hidden="false" customHeight="false" outlineLevel="0" collapsed="false">
      <c r="A4811" s="3" t="s">
        <v>46</v>
      </c>
      <c r="B4811" s="3" t="s">
        <v>491</v>
      </c>
      <c r="C4811" s="3" t="s">
        <v>492</v>
      </c>
      <c r="D4811" s="3" t="n">
        <v>4.082268</v>
      </c>
      <c r="E4811" s="3" t="n">
        <v>8.688287</v>
      </c>
      <c r="F4811" s="0" t="n">
        <f aca="false">E4811-D4811</f>
        <v>4.606019</v>
      </c>
      <c r="G4811" s="4" t="n">
        <f aca="false">(F4811/(D4811+E4811))*100</f>
        <v>36.0674927597117</v>
      </c>
    </row>
    <row r="4812" customFormat="false" ht="12.75" hidden="false" customHeight="false" outlineLevel="0" collapsed="false">
      <c r="A4812" s="3" t="s">
        <v>48</v>
      </c>
      <c r="B4812" s="3" t="s">
        <v>491</v>
      </c>
      <c r="C4812" s="3" t="s">
        <v>492</v>
      </c>
      <c r="D4812" s="3" t="n">
        <v>3.351556</v>
      </c>
      <c r="E4812" s="3" t="n">
        <v>14.386303</v>
      </c>
      <c r="F4812" s="0" t="n">
        <f aca="false">E4812-D4812</f>
        <v>11.034747</v>
      </c>
      <c r="G4812" s="4" t="n">
        <f aca="false">(F4812/(D4812+E4812))*100</f>
        <v>62.2101404684748</v>
      </c>
    </row>
    <row r="4813" customFormat="false" ht="12.75" hidden="false" customHeight="false" outlineLevel="0" collapsed="false">
      <c r="A4813" s="3" t="s">
        <v>49</v>
      </c>
      <c r="B4813" s="3" t="s">
        <v>491</v>
      </c>
      <c r="C4813" s="3" t="s">
        <v>492</v>
      </c>
      <c r="D4813" s="3" t="n">
        <v>4.692434</v>
      </c>
      <c r="E4813" s="3" t="n">
        <v>1.895884</v>
      </c>
      <c r="F4813" s="0" t="n">
        <f aca="false">E4813-D4813</f>
        <v>-2.79655</v>
      </c>
      <c r="G4813" s="4" t="n">
        <f aca="false">(F4813/(D4813+E4813))*100</f>
        <v>-42.4471010658563</v>
      </c>
    </row>
    <row r="4814" customFormat="false" ht="12.75" hidden="false" customHeight="false" outlineLevel="0" collapsed="false">
      <c r="A4814" s="3" t="s">
        <v>13</v>
      </c>
      <c r="B4814" s="3" t="s">
        <v>493</v>
      </c>
      <c r="C4814" s="3" t="s">
        <v>494</v>
      </c>
      <c r="D4814" s="3" t="n">
        <v>4.8</v>
      </c>
      <c r="E4814" s="3" t="n">
        <v>2.6</v>
      </c>
      <c r="F4814" s="0" t="n">
        <f aca="false">E4814-D4814</f>
        <v>-2.2</v>
      </c>
      <c r="G4814" s="4" t="n">
        <f aca="false">(F4814/(D4814+E4814))*100</f>
        <v>-29.7297297297297</v>
      </c>
    </row>
    <row r="4815" customFormat="false" ht="12.75" hidden="false" customHeight="false" outlineLevel="0" collapsed="false">
      <c r="A4815" s="3" t="s">
        <v>14</v>
      </c>
      <c r="B4815" s="3" t="s">
        <v>493</v>
      </c>
      <c r="C4815" s="3" t="s">
        <v>494</v>
      </c>
      <c r="D4815" s="3" t="n">
        <v>3.9</v>
      </c>
      <c r="E4815" s="3" t="n">
        <v>9.3</v>
      </c>
      <c r="F4815" s="0" t="n">
        <f aca="false">E4815-D4815</f>
        <v>5.4</v>
      </c>
      <c r="G4815" s="4" t="n">
        <f aca="false">(F4815/(D4815+E4815))*100</f>
        <v>40.9090909090909</v>
      </c>
    </row>
    <row r="4816" customFormat="false" ht="12.75" hidden="false" customHeight="false" outlineLevel="0" collapsed="false">
      <c r="A4816" s="3" t="s">
        <v>15</v>
      </c>
      <c r="B4816" s="3" t="s">
        <v>493</v>
      </c>
      <c r="C4816" s="3" t="s">
        <v>494</v>
      </c>
      <c r="D4816" s="3" t="n">
        <v>1.5</v>
      </c>
      <c r="E4816" s="3" t="n">
        <v>34.8</v>
      </c>
      <c r="F4816" s="0" t="n">
        <f aca="false">E4816-D4816</f>
        <v>33.3</v>
      </c>
      <c r="G4816" s="4" t="n">
        <f aca="false">(F4816/(D4816+E4816))*100</f>
        <v>91.7355371900826</v>
      </c>
    </row>
    <row r="4817" customFormat="false" ht="12.75" hidden="false" customHeight="false" outlineLevel="0" collapsed="false">
      <c r="A4817" s="3" t="s">
        <v>16</v>
      </c>
      <c r="B4817" s="3" t="s">
        <v>493</v>
      </c>
      <c r="C4817" s="3" t="s">
        <v>494</v>
      </c>
      <c r="D4817" s="3" t="n">
        <v>1.8</v>
      </c>
      <c r="E4817" s="3" t="n">
        <v>38.3</v>
      </c>
      <c r="F4817" s="0" t="n">
        <f aca="false">E4817-D4817</f>
        <v>36.5</v>
      </c>
      <c r="G4817" s="4" t="n">
        <f aca="false">(F4817/(D4817+E4817))*100</f>
        <v>91.0224438902743</v>
      </c>
    </row>
    <row r="4818" customFormat="false" ht="12.75" hidden="false" customHeight="false" outlineLevel="0" collapsed="false">
      <c r="A4818" s="3" t="s">
        <v>17</v>
      </c>
      <c r="B4818" s="3" t="s">
        <v>493</v>
      </c>
      <c r="C4818" s="3" t="s">
        <v>494</v>
      </c>
      <c r="D4818" s="3" t="n">
        <v>8.7</v>
      </c>
      <c r="E4818" s="3" t="n">
        <v>37.3</v>
      </c>
      <c r="F4818" s="0" t="n">
        <f aca="false">E4818-D4818</f>
        <v>28.6</v>
      </c>
      <c r="G4818" s="4" t="n">
        <f aca="false">(F4818/(D4818+E4818))*100</f>
        <v>62.1739130434783</v>
      </c>
    </row>
    <row r="4819" customFormat="false" ht="12.75" hidden="false" customHeight="false" outlineLevel="0" collapsed="false">
      <c r="A4819" s="3" t="s">
        <v>18</v>
      </c>
      <c r="B4819" s="3" t="s">
        <v>493</v>
      </c>
      <c r="C4819" s="3" t="s">
        <v>494</v>
      </c>
      <c r="D4819" s="3" t="n">
        <v>4</v>
      </c>
      <c r="E4819" s="3" t="n">
        <v>35</v>
      </c>
      <c r="F4819" s="0" t="n">
        <f aca="false">E4819-D4819</f>
        <v>31</v>
      </c>
      <c r="G4819" s="4" t="n">
        <f aca="false">(F4819/(D4819+E4819))*100</f>
        <v>79.4871794871795</v>
      </c>
    </row>
    <row r="4820" customFormat="false" ht="12.75" hidden="false" customHeight="false" outlineLevel="0" collapsed="false">
      <c r="A4820" s="3" t="s">
        <v>19</v>
      </c>
      <c r="B4820" s="3" t="s">
        <v>493</v>
      </c>
      <c r="C4820" s="3" t="s">
        <v>494</v>
      </c>
      <c r="D4820" s="3" t="n">
        <v>4</v>
      </c>
      <c r="E4820" s="3" t="n">
        <v>21.7</v>
      </c>
      <c r="F4820" s="0" t="n">
        <f aca="false">E4820-D4820</f>
        <v>17.7</v>
      </c>
      <c r="G4820" s="4" t="n">
        <f aca="false">(F4820/(D4820+E4820))*100</f>
        <v>68.8715953307393</v>
      </c>
    </row>
    <row r="4821" customFormat="false" ht="12.75" hidden="false" customHeight="false" outlineLevel="0" collapsed="false">
      <c r="A4821" s="3" t="s">
        <v>22</v>
      </c>
      <c r="B4821" s="3" t="s">
        <v>493</v>
      </c>
      <c r="C4821" s="3" t="s">
        <v>494</v>
      </c>
      <c r="D4821" s="3" t="n">
        <v>3.9</v>
      </c>
      <c r="E4821" s="3" t="n">
        <v>47.5</v>
      </c>
      <c r="F4821" s="0" t="n">
        <f aca="false">E4821-D4821</f>
        <v>43.6</v>
      </c>
      <c r="G4821" s="4" t="n">
        <f aca="false">(F4821/(D4821+E4821))*100</f>
        <v>84.8249027237354</v>
      </c>
    </row>
    <row r="4822" customFormat="false" ht="12.75" hidden="false" customHeight="false" outlineLevel="0" collapsed="false">
      <c r="A4822" s="3" t="s">
        <v>25</v>
      </c>
      <c r="B4822" s="3" t="s">
        <v>493</v>
      </c>
      <c r="C4822" s="3" t="s">
        <v>494</v>
      </c>
      <c r="D4822" s="3" t="n">
        <v>5</v>
      </c>
      <c r="E4822" s="3" t="n">
        <v>19.1</v>
      </c>
      <c r="F4822" s="0" t="n">
        <f aca="false">E4822-D4822</f>
        <v>14.1</v>
      </c>
      <c r="G4822" s="4" t="n">
        <f aca="false">(F4822/(D4822+E4822))*100</f>
        <v>58.50622406639</v>
      </c>
    </row>
    <row r="4823" customFormat="false" ht="12.75" hidden="false" customHeight="false" outlineLevel="0" collapsed="false">
      <c r="A4823" s="3" t="s">
        <v>27</v>
      </c>
      <c r="B4823" s="3" t="s">
        <v>493</v>
      </c>
      <c r="C4823" s="3" t="s">
        <v>494</v>
      </c>
      <c r="D4823" s="3" t="n">
        <v>7.2</v>
      </c>
      <c r="E4823" s="3" t="n">
        <v>17.3</v>
      </c>
      <c r="F4823" s="0" t="n">
        <f aca="false">E4823-D4823</f>
        <v>10.1</v>
      </c>
      <c r="G4823" s="4" t="n">
        <f aca="false">(F4823/(D4823+E4823))*100</f>
        <v>41.2244897959184</v>
      </c>
    </row>
    <row r="4824" customFormat="false" ht="12.75" hidden="false" customHeight="false" outlineLevel="0" collapsed="false">
      <c r="A4824" s="3" t="s">
        <v>29</v>
      </c>
      <c r="B4824" s="3" t="s">
        <v>493</v>
      </c>
      <c r="C4824" s="3" t="s">
        <v>494</v>
      </c>
      <c r="D4824" s="3" t="n">
        <v>3.1</v>
      </c>
      <c r="E4824" s="3" t="n">
        <v>10.2</v>
      </c>
      <c r="F4824" s="0" t="n">
        <f aca="false">E4824-D4824</f>
        <v>7.1</v>
      </c>
      <c r="G4824" s="4" t="n">
        <f aca="false">(F4824/(D4824+E4824))*100</f>
        <v>53.3834586466165</v>
      </c>
    </row>
    <row r="4825" customFormat="false" ht="12.75" hidden="false" customHeight="false" outlineLevel="0" collapsed="false">
      <c r="A4825" s="3" t="s">
        <v>32</v>
      </c>
      <c r="B4825" s="3" t="s">
        <v>493</v>
      </c>
      <c r="C4825" s="3" t="s">
        <v>494</v>
      </c>
      <c r="D4825" s="3" t="n">
        <v>2.586092</v>
      </c>
      <c r="E4825" s="3" t="n">
        <v>7.918639</v>
      </c>
      <c r="F4825" s="0" t="n">
        <f aca="false">E4825-D4825</f>
        <v>5.332547</v>
      </c>
      <c r="G4825" s="4" t="n">
        <f aca="false">(F4825/(D4825+E4825))*100</f>
        <v>50.7632894169303</v>
      </c>
    </row>
    <row r="4826" customFormat="false" ht="12.75" hidden="false" customHeight="false" outlineLevel="0" collapsed="false">
      <c r="A4826" s="3" t="s">
        <v>34</v>
      </c>
      <c r="B4826" s="3" t="s">
        <v>493</v>
      </c>
      <c r="C4826" s="3" t="s">
        <v>494</v>
      </c>
      <c r="D4826" s="3" t="n">
        <v>5.410614</v>
      </c>
      <c r="E4826" s="3" t="n">
        <v>11.199108</v>
      </c>
      <c r="F4826" s="0" t="n">
        <f aca="false">E4826-D4826</f>
        <v>5.788494</v>
      </c>
      <c r="G4826" s="4" t="n">
        <f aca="false">(F4826/(D4826+E4826))*100</f>
        <v>34.8500354190154</v>
      </c>
    </row>
    <row r="4827" customFormat="false" ht="12.75" hidden="false" customHeight="false" outlineLevel="0" collapsed="false">
      <c r="A4827" s="3" t="s">
        <v>37</v>
      </c>
      <c r="B4827" s="3" t="s">
        <v>493</v>
      </c>
      <c r="C4827" s="3" t="s">
        <v>494</v>
      </c>
      <c r="D4827" s="3" t="n">
        <v>6.301468</v>
      </c>
      <c r="E4827" s="3" t="n">
        <v>10.534162</v>
      </c>
      <c r="F4827" s="0" t="n">
        <f aca="false">E4827-D4827</f>
        <v>4.232694</v>
      </c>
      <c r="G4827" s="4" t="n">
        <f aca="false">(F4827/(D4827+E4827))*100</f>
        <v>25.1412866640571</v>
      </c>
    </row>
    <row r="4828" customFormat="false" ht="12.75" hidden="false" customHeight="false" outlineLevel="0" collapsed="false">
      <c r="A4828" s="3" t="s">
        <v>40</v>
      </c>
      <c r="B4828" s="3" t="s">
        <v>493</v>
      </c>
      <c r="C4828" s="3" t="s">
        <v>494</v>
      </c>
      <c r="D4828" s="3" t="n">
        <v>8.853505</v>
      </c>
      <c r="E4828" s="3" t="n">
        <v>11.684654</v>
      </c>
      <c r="F4828" s="0" t="n">
        <f aca="false">E4828-D4828</f>
        <v>2.831149</v>
      </c>
      <c r="G4828" s="4" t="n">
        <f aca="false">(F4828/(D4828+E4828))*100</f>
        <v>13.7848236543499</v>
      </c>
    </row>
    <row r="4829" customFormat="false" ht="12.75" hidden="false" customHeight="false" outlineLevel="0" collapsed="false">
      <c r="A4829" s="3" t="s">
        <v>43</v>
      </c>
      <c r="B4829" s="3" t="s">
        <v>493</v>
      </c>
      <c r="C4829" s="3" t="s">
        <v>494</v>
      </c>
      <c r="D4829" s="3" t="n">
        <v>12.675215</v>
      </c>
      <c r="E4829" s="3" t="n">
        <v>16.050053</v>
      </c>
      <c r="F4829" s="0" t="n">
        <f aca="false">E4829-D4829</f>
        <v>3.374838</v>
      </c>
      <c r="G4829" s="4" t="n">
        <f aca="false">(F4829/(D4829+E4829))*100</f>
        <v>11.7486736764301</v>
      </c>
    </row>
    <row r="4830" customFormat="false" ht="12.75" hidden="false" customHeight="false" outlineLevel="0" collapsed="false">
      <c r="A4830" s="3" t="s">
        <v>45</v>
      </c>
      <c r="B4830" s="3" t="s">
        <v>493</v>
      </c>
      <c r="C4830" s="3" t="s">
        <v>494</v>
      </c>
      <c r="D4830" s="3" t="n">
        <v>13.703785</v>
      </c>
      <c r="E4830" s="3" t="n">
        <v>20.449259</v>
      </c>
      <c r="F4830" s="0" t="n">
        <f aca="false">E4830-D4830</f>
        <v>6.745474</v>
      </c>
      <c r="G4830" s="4" t="n">
        <f aca="false">(F4830/(D4830+E4830))*100</f>
        <v>19.7507255868613</v>
      </c>
    </row>
    <row r="4831" customFormat="false" ht="12.75" hidden="false" customHeight="false" outlineLevel="0" collapsed="false">
      <c r="A4831" s="3" t="s">
        <v>46</v>
      </c>
      <c r="B4831" s="3" t="s">
        <v>493</v>
      </c>
      <c r="C4831" s="3" t="s">
        <v>494</v>
      </c>
      <c r="D4831" s="3" t="n">
        <v>19.15866</v>
      </c>
      <c r="E4831" s="3" t="n">
        <v>34.145955</v>
      </c>
      <c r="F4831" s="0" t="n">
        <f aca="false">E4831-D4831</f>
        <v>14.987295</v>
      </c>
      <c r="G4831" s="4" t="n">
        <f aca="false">(F4831/(D4831+E4831))*100</f>
        <v>28.1163178835454</v>
      </c>
    </row>
    <row r="4832" customFormat="false" ht="12.75" hidden="false" customHeight="false" outlineLevel="0" collapsed="false">
      <c r="A4832" s="3" t="s">
        <v>48</v>
      </c>
      <c r="B4832" s="3" t="s">
        <v>493</v>
      </c>
      <c r="C4832" s="3" t="s">
        <v>494</v>
      </c>
      <c r="D4832" s="3" t="n">
        <v>21.491398</v>
      </c>
      <c r="E4832" s="3" t="n">
        <v>30.594069</v>
      </c>
      <c r="F4832" s="0" t="n">
        <f aca="false">E4832-D4832</f>
        <v>9.102671</v>
      </c>
      <c r="G4832" s="4" t="n">
        <f aca="false">(F4832/(D4832+E4832))*100</f>
        <v>17.4764123743001</v>
      </c>
    </row>
    <row r="4833" customFormat="false" ht="12.75" hidden="false" customHeight="false" outlineLevel="0" collapsed="false">
      <c r="A4833" s="3" t="s">
        <v>49</v>
      </c>
      <c r="B4833" s="3" t="s">
        <v>493</v>
      </c>
      <c r="C4833" s="3" t="s">
        <v>494</v>
      </c>
      <c r="D4833" s="3" t="n">
        <v>3.059053</v>
      </c>
      <c r="E4833" s="3" t="n">
        <v>7.821412</v>
      </c>
      <c r="F4833" s="0" t="n">
        <f aca="false">E4833-D4833</f>
        <v>4.762359</v>
      </c>
      <c r="G4833" s="4" t="n">
        <f aca="false">(F4833/(D4833+E4833))*100</f>
        <v>43.7698113086159</v>
      </c>
    </row>
    <row r="4834" customFormat="false" ht="12.75" hidden="false" customHeight="false" outlineLevel="0" collapsed="false">
      <c r="A4834" s="3" t="s">
        <v>13</v>
      </c>
      <c r="B4834" s="3" t="s">
        <v>495</v>
      </c>
      <c r="C4834" s="3" t="s">
        <v>496</v>
      </c>
      <c r="D4834" s="3" t="n">
        <v>2.5</v>
      </c>
      <c r="E4834" s="3" t="n">
        <v>20.9</v>
      </c>
      <c r="F4834" s="0" t="n">
        <f aca="false">E4834-D4834</f>
        <v>18.4</v>
      </c>
      <c r="G4834" s="4" t="n">
        <f aca="false">(F4834/(D4834+E4834))*100</f>
        <v>78.6324786324786</v>
      </c>
    </row>
    <row r="4835" customFormat="false" ht="12.75" hidden="false" customHeight="false" outlineLevel="0" collapsed="false">
      <c r="A4835" s="3" t="s">
        <v>14</v>
      </c>
      <c r="B4835" s="3" t="s">
        <v>495</v>
      </c>
      <c r="C4835" s="3" t="s">
        <v>496</v>
      </c>
      <c r="D4835" s="3" t="n">
        <v>0.2</v>
      </c>
      <c r="E4835" s="3" t="n">
        <v>46.4</v>
      </c>
      <c r="F4835" s="0" t="n">
        <f aca="false">E4835-D4835</f>
        <v>46.2</v>
      </c>
      <c r="G4835" s="4" t="n">
        <f aca="false">(F4835/(D4835+E4835))*100</f>
        <v>99.1416309012875</v>
      </c>
    </row>
    <row r="4836" customFormat="false" ht="12.75" hidden="false" customHeight="false" outlineLevel="0" collapsed="false">
      <c r="A4836" s="3" t="s">
        <v>15</v>
      </c>
      <c r="B4836" s="3" t="s">
        <v>495</v>
      </c>
      <c r="C4836" s="3" t="s">
        <v>496</v>
      </c>
      <c r="D4836" s="3" t="n">
        <v>0</v>
      </c>
      <c r="E4836" s="3" t="n">
        <v>30</v>
      </c>
      <c r="F4836" s="0" t="n">
        <f aca="false">E4836-D4836</f>
        <v>30</v>
      </c>
      <c r="G4836" s="4" t="n">
        <f aca="false">(F4836/(D4836+E4836))*100</f>
        <v>100</v>
      </c>
    </row>
    <row r="4837" customFormat="false" ht="12.75" hidden="false" customHeight="false" outlineLevel="0" collapsed="false">
      <c r="A4837" s="3" t="s">
        <v>16</v>
      </c>
      <c r="B4837" s="3" t="s">
        <v>495</v>
      </c>
      <c r="C4837" s="3" t="s">
        <v>496</v>
      </c>
      <c r="D4837" s="3" t="n">
        <v>0</v>
      </c>
      <c r="E4837" s="3" t="n">
        <v>8.1</v>
      </c>
      <c r="F4837" s="0" t="n">
        <f aca="false">E4837-D4837</f>
        <v>8.1</v>
      </c>
      <c r="G4837" s="4" t="n">
        <f aca="false">(F4837/(D4837+E4837))*100</f>
        <v>100</v>
      </c>
    </row>
    <row r="4838" customFormat="false" ht="12.75" hidden="false" customHeight="false" outlineLevel="0" collapsed="false">
      <c r="A4838" s="3" t="s">
        <v>17</v>
      </c>
      <c r="B4838" s="3" t="s">
        <v>495</v>
      </c>
      <c r="C4838" s="3" t="s">
        <v>496</v>
      </c>
      <c r="D4838" s="3" t="n">
        <v>0.1</v>
      </c>
      <c r="E4838" s="3" t="n">
        <v>4.2</v>
      </c>
      <c r="F4838" s="0" t="n">
        <f aca="false">E4838-D4838</f>
        <v>4.1</v>
      </c>
      <c r="G4838" s="4" t="n">
        <f aca="false">(F4838/(D4838+E4838))*100</f>
        <v>95.3488372093024</v>
      </c>
    </row>
    <row r="4839" customFormat="false" ht="12.75" hidden="false" customHeight="false" outlineLevel="0" collapsed="false">
      <c r="A4839" s="3" t="s">
        <v>18</v>
      </c>
      <c r="B4839" s="3" t="s">
        <v>495</v>
      </c>
      <c r="C4839" s="3" t="s">
        <v>496</v>
      </c>
      <c r="D4839" s="3" t="n">
        <v>0.1</v>
      </c>
      <c r="E4839" s="3" t="n">
        <v>2.9</v>
      </c>
      <c r="F4839" s="0" t="n">
        <f aca="false">E4839-D4839</f>
        <v>2.8</v>
      </c>
      <c r="G4839" s="4" t="n">
        <f aca="false">(F4839/(D4839+E4839))*100</f>
        <v>93.3333333333333</v>
      </c>
    </row>
    <row r="4840" customFormat="false" ht="12.75" hidden="false" customHeight="false" outlineLevel="0" collapsed="false">
      <c r="A4840" s="3" t="s">
        <v>19</v>
      </c>
      <c r="B4840" s="3" t="s">
        <v>495</v>
      </c>
      <c r="C4840" s="3" t="s">
        <v>496</v>
      </c>
      <c r="D4840" s="3" t="n">
        <v>0.5</v>
      </c>
      <c r="E4840" s="3" t="n">
        <v>2.5</v>
      </c>
      <c r="F4840" s="0" t="n">
        <f aca="false">E4840-D4840</f>
        <v>2</v>
      </c>
      <c r="G4840" s="4" t="n">
        <f aca="false">(F4840/(D4840+E4840))*100</f>
        <v>66.6666666666667</v>
      </c>
    </row>
    <row r="4841" customFormat="false" ht="12.75" hidden="false" customHeight="false" outlineLevel="0" collapsed="false">
      <c r="A4841" s="3" t="s">
        <v>22</v>
      </c>
      <c r="B4841" s="3" t="s">
        <v>495</v>
      </c>
      <c r="C4841" s="3" t="s">
        <v>496</v>
      </c>
      <c r="D4841" s="3" t="n">
        <v>0.1</v>
      </c>
      <c r="E4841" s="3" t="n">
        <v>3</v>
      </c>
      <c r="F4841" s="0" t="n">
        <f aca="false">E4841-D4841</f>
        <v>2.9</v>
      </c>
      <c r="G4841" s="4" t="n">
        <f aca="false">(F4841/(D4841+E4841))*100</f>
        <v>93.5483870967742</v>
      </c>
    </row>
    <row r="4842" customFormat="false" ht="12.75" hidden="false" customHeight="false" outlineLevel="0" collapsed="false">
      <c r="A4842" s="3" t="s">
        <v>25</v>
      </c>
      <c r="B4842" s="3" t="s">
        <v>495</v>
      </c>
      <c r="C4842" s="3" t="s">
        <v>496</v>
      </c>
      <c r="D4842" s="3" t="n">
        <v>0.4</v>
      </c>
      <c r="E4842" s="3" t="n">
        <v>4.8</v>
      </c>
      <c r="F4842" s="0" t="n">
        <f aca="false">E4842-D4842</f>
        <v>4.4</v>
      </c>
      <c r="G4842" s="4" t="n">
        <f aca="false">(F4842/(D4842+E4842))*100</f>
        <v>84.6153846153846</v>
      </c>
    </row>
    <row r="4843" customFormat="false" ht="12.75" hidden="false" customHeight="false" outlineLevel="0" collapsed="false">
      <c r="A4843" s="3" t="s">
        <v>27</v>
      </c>
      <c r="B4843" s="3" t="s">
        <v>495</v>
      </c>
      <c r="C4843" s="3" t="s">
        <v>496</v>
      </c>
      <c r="D4843" s="3" t="n">
        <v>0.3</v>
      </c>
      <c r="E4843" s="3" t="n">
        <v>6.6</v>
      </c>
      <c r="F4843" s="0" t="n">
        <f aca="false">E4843-D4843</f>
        <v>6.3</v>
      </c>
      <c r="G4843" s="4" t="n">
        <f aca="false">(F4843/(D4843+E4843))*100</f>
        <v>91.304347826087</v>
      </c>
    </row>
    <row r="4844" customFormat="false" ht="12.75" hidden="false" customHeight="false" outlineLevel="0" collapsed="false">
      <c r="A4844" s="3" t="s">
        <v>29</v>
      </c>
      <c r="B4844" s="3" t="s">
        <v>495</v>
      </c>
      <c r="C4844" s="3" t="s">
        <v>496</v>
      </c>
      <c r="D4844" s="3" t="n">
        <v>0.3</v>
      </c>
      <c r="E4844" s="3" t="n">
        <v>6.1</v>
      </c>
      <c r="F4844" s="0" t="n">
        <f aca="false">E4844-D4844</f>
        <v>5.8</v>
      </c>
      <c r="G4844" s="4" t="n">
        <f aca="false">(F4844/(D4844+E4844))*100</f>
        <v>90.625</v>
      </c>
    </row>
    <row r="4845" customFormat="false" ht="12.75" hidden="false" customHeight="false" outlineLevel="0" collapsed="false">
      <c r="A4845" s="3" t="s">
        <v>32</v>
      </c>
      <c r="B4845" s="3" t="s">
        <v>495</v>
      </c>
      <c r="C4845" s="3" t="s">
        <v>496</v>
      </c>
      <c r="D4845" s="3" t="n">
        <v>0.183182</v>
      </c>
      <c r="E4845" s="3" t="n">
        <v>7.020377</v>
      </c>
      <c r="F4845" s="0" t="n">
        <f aca="false">E4845-D4845</f>
        <v>6.837195</v>
      </c>
      <c r="G4845" s="4" t="n">
        <f aca="false">(F4845/(D4845+E4845))*100</f>
        <v>94.9141250873353</v>
      </c>
    </row>
    <row r="4846" customFormat="false" ht="12.75" hidden="false" customHeight="false" outlineLevel="0" collapsed="false">
      <c r="A4846" s="3" t="s">
        <v>34</v>
      </c>
      <c r="B4846" s="3" t="s">
        <v>495</v>
      </c>
      <c r="C4846" s="3" t="s">
        <v>496</v>
      </c>
      <c r="D4846" s="3" t="n">
        <v>0.674535</v>
      </c>
      <c r="E4846" s="3" t="n">
        <v>9.133636</v>
      </c>
      <c r="F4846" s="0" t="n">
        <f aca="false">E4846-D4846</f>
        <v>8.459101</v>
      </c>
      <c r="G4846" s="4" t="n">
        <f aca="false">(F4846/(D4846+E4846))*100</f>
        <v>86.2454478006144</v>
      </c>
    </row>
    <row r="4847" customFormat="false" ht="12.75" hidden="false" customHeight="false" outlineLevel="0" collapsed="false">
      <c r="A4847" s="3" t="s">
        <v>37</v>
      </c>
      <c r="B4847" s="3" t="s">
        <v>495</v>
      </c>
      <c r="C4847" s="3" t="s">
        <v>496</v>
      </c>
      <c r="D4847" s="3" t="n">
        <v>0.307638</v>
      </c>
      <c r="E4847" s="3" t="n">
        <v>8.831504</v>
      </c>
      <c r="F4847" s="0" t="n">
        <f aca="false">E4847-D4847</f>
        <v>8.523866</v>
      </c>
      <c r="G4847" s="4" t="n">
        <f aca="false">(F4847/(D4847+E4847))*100</f>
        <v>93.2676831151108</v>
      </c>
    </row>
    <row r="4848" customFormat="false" ht="12.75" hidden="false" customHeight="false" outlineLevel="0" collapsed="false">
      <c r="A4848" s="3" t="s">
        <v>40</v>
      </c>
      <c r="B4848" s="3" t="s">
        <v>495</v>
      </c>
      <c r="C4848" s="3" t="s">
        <v>496</v>
      </c>
      <c r="D4848" s="3" t="n">
        <v>0.387562</v>
      </c>
      <c r="E4848" s="3" t="n">
        <v>19.945456</v>
      </c>
      <c r="F4848" s="0" t="n">
        <f aca="false">E4848-D4848</f>
        <v>19.557894</v>
      </c>
      <c r="G4848" s="4" t="n">
        <f aca="false">(F4848/(D4848+E4848))*100</f>
        <v>96.1878556346136</v>
      </c>
    </row>
    <row r="4849" customFormat="false" ht="12.75" hidden="false" customHeight="false" outlineLevel="0" collapsed="false">
      <c r="A4849" s="3" t="s">
        <v>43</v>
      </c>
      <c r="B4849" s="3" t="s">
        <v>495</v>
      </c>
      <c r="C4849" s="3" t="s">
        <v>496</v>
      </c>
      <c r="D4849" s="3" t="n">
        <v>0.175137</v>
      </c>
      <c r="E4849" s="3" t="n">
        <v>20.693618</v>
      </c>
      <c r="F4849" s="0" t="n">
        <f aca="false">E4849-D4849</f>
        <v>20.518481</v>
      </c>
      <c r="G4849" s="4" t="n">
        <f aca="false">(F4849/(D4849+E4849))*100</f>
        <v>98.3215385872325</v>
      </c>
    </row>
    <row r="4850" customFormat="false" ht="12.75" hidden="false" customHeight="false" outlineLevel="0" collapsed="false">
      <c r="A4850" s="3" t="s">
        <v>45</v>
      </c>
      <c r="B4850" s="3" t="s">
        <v>495</v>
      </c>
      <c r="C4850" s="3" t="s">
        <v>496</v>
      </c>
      <c r="D4850" s="3" t="n">
        <v>0.205983</v>
      </c>
      <c r="E4850" s="3" t="n">
        <v>64.345393</v>
      </c>
      <c r="F4850" s="0" t="n">
        <f aca="false">E4850-D4850</f>
        <v>64.13941</v>
      </c>
      <c r="G4850" s="4" t="n">
        <f aca="false">(F4850/(D4850+E4850))*100</f>
        <v>99.3618013657834</v>
      </c>
    </row>
    <row r="4851" customFormat="false" ht="12.75" hidden="false" customHeight="false" outlineLevel="0" collapsed="false">
      <c r="A4851" s="3" t="s">
        <v>46</v>
      </c>
      <c r="B4851" s="3" t="s">
        <v>495</v>
      </c>
      <c r="C4851" s="3" t="s">
        <v>496</v>
      </c>
      <c r="D4851" s="3" t="n">
        <v>0.25282</v>
      </c>
      <c r="E4851" s="3" t="n">
        <v>4.099468</v>
      </c>
      <c r="F4851" s="0" t="n">
        <f aca="false">E4851-D4851</f>
        <v>3.846648</v>
      </c>
      <c r="G4851" s="4" t="n">
        <f aca="false">(F4851/(D4851+E4851))*100</f>
        <v>88.3822026483542</v>
      </c>
    </row>
    <row r="4852" customFormat="false" ht="12.75" hidden="false" customHeight="false" outlineLevel="0" collapsed="false">
      <c r="A4852" s="3" t="s">
        <v>48</v>
      </c>
      <c r="B4852" s="3" t="s">
        <v>495</v>
      </c>
      <c r="C4852" s="3" t="s">
        <v>496</v>
      </c>
      <c r="D4852" s="3" t="n">
        <v>0.139532</v>
      </c>
      <c r="E4852" s="3" t="n">
        <v>1.457879</v>
      </c>
      <c r="F4852" s="0" t="n">
        <f aca="false">E4852-D4852</f>
        <v>1.318347</v>
      </c>
      <c r="G4852" s="4" t="n">
        <f aca="false">(F4852/(D4852+E4852))*100</f>
        <v>82.5302317312201</v>
      </c>
    </row>
    <row r="4853" customFormat="false" ht="12.75" hidden="false" customHeight="false" outlineLevel="0" collapsed="false">
      <c r="A4853" s="3" t="s">
        <v>49</v>
      </c>
      <c r="B4853" s="3" t="s">
        <v>495</v>
      </c>
      <c r="C4853" s="3" t="s">
        <v>496</v>
      </c>
      <c r="D4853" s="3" t="n">
        <v>0.199288</v>
      </c>
      <c r="E4853" s="3" t="n">
        <v>0.352574</v>
      </c>
      <c r="F4853" s="0" t="n">
        <f aca="false">E4853-D4853</f>
        <v>0.153286</v>
      </c>
      <c r="G4853" s="4" t="n">
        <f aca="false">(F4853/(D4853+E4853))*100</f>
        <v>27.7761469352846</v>
      </c>
    </row>
    <row r="4854" customFormat="false" ht="12.75" hidden="false" customHeight="false" outlineLevel="0" collapsed="false">
      <c r="A4854" s="3" t="s">
        <v>13</v>
      </c>
      <c r="B4854" s="3" t="s">
        <v>497</v>
      </c>
      <c r="C4854" s="3" t="s">
        <v>498</v>
      </c>
      <c r="D4854" s="3" t="n">
        <v>8.6</v>
      </c>
      <c r="E4854" s="3" t="n">
        <v>249.6</v>
      </c>
      <c r="F4854" s="0" t="n">
        <f aca="false">E4854-D4854</f>
        <v>241</v>
      </c>
      <c r="G4854" s="4" t="n">
        <f aca="false">(F4854/(D4854+E4854))*100</f>
        <v>93.3384972889233</v>
      </c>
    </row>
    <row r="4855" customFormat="false" ht="12.75" hidden="false" customHeight="false" outlineLevel="0" collapsed="false">
      <c r="A4855" s="3" t="s">
        <v>14</v>
      </c>
      <c r="B4855" s="3" t="s">
        <v>497</v>
      </c>
      <c r="C4855" s="3" t="s">
        <v>498</v>
      </c>
      <c r="D4855" s="3" t="n">
        <v>12.2</v>
      </c>
      <c r="E4855" s="3" t="n">
        <v>63.4</v>
      </c>
      <c r="F4855" s="0" t="n">
        <f aca="false">E4855-D4855</f>
        <v>51.2</v>
      </c>
      <c r="G4855" s="4" t="n">
        <f aca="false">(F4855/(D4855+E4855))*100</f>
        <v>67.7248677248677</v>
      </c>
    </row>
    <row r="4856" customFormat="false" ht="12.75" hidden="false" customHeight="false" outlineLevel="0" collapsed="false">
      <c r="A4856" s="3" t="s">
        <v>15</v>
      </c>
      <c r="B4856" s="3" t="s">
        <v>497</v>
      </c>
      <c r="C4856" s="3" t="s">
        <v>498</v>
      </c>
      <c r="D4856" s="3" t="n">
        <v>0</v>
      </c>
      <c r="E4856" s="3" t="n">
        <v>0</v>
      </c>
      <c r="F4856" s="0" t="n">
        <f aca="false">E4856-D4856</f>
        <v>0</v>
      </c>
      <c r="G4856" s="4" t="e">
        <f aca="false">(F4856/(D4856+E4856))*100</f>
        <v>#DIV/0!</v>
      </c>
    </row>
    <row r="4857" customFormat="false" ht="12.75" hidden="false" customHeight="false" outlineLevel="0" collapsed="false">
      <c r="A4857" s="3" t="s">
        <v>16</v>
      </c>
      <c r="B4857" s="3" t="s">
        <v>497</v>
      </c>
      <c r="C4857" s="3" t="s">
        <v>498</v>
      </c>
      <c r="D4857" s="3" t="n">
        <v>0</v>
      </c>
      <c r="E4857" s="3" t="n">
        <v>0</v>
      </c>
      <c r="F4857" s="0" t="n">
        <f aca="false">E4857-D4857</f>
        <v>0</v>
      </c>
      <c r="G4857" s="4" t="e">
        <f aca="false">(F4857/(D4857+E4857))*100</f>
        <v>#DIV/0!</v>
      </c>
    </row>
    <row r="4858" customFormat="false" ht="12.75" hidden="false" customHeight="false" outlineLevel="0" collapsed="false">
      <c r="A4858" s="3" t="s">
        <v>17</v>
      </c>
      <c r="B4858" s="3" t="s">
        <v>497</v>
      </c>
      <c r="C4858" s="3" t="s">
        <v>498</v>
      </c>
      <c r="D4858" s="3" t="n">
        <v>0</v>
      </c>
      <c r="E4858" s="3" t="n">
        <v>0</v>
      </c>
      <c r="F4858" s="0" t="n">
        <f aca="false">E4858-D4858</f>
        <v>0</v>
      </c>
      <c r="G4858" s="4" t="e">
        <f aca="false">(F4858/(D4858+E4858))*100</f>
        <v>#DIV/0!</v>
      </c>
    </row>
    <row r="4859" customFormat="false" ht="12.75" hidden="false" customHeight="false" outlineLevel="0" collapsed="false">
      <c r="A4859" s="3" t="s">
        <v>32</v>
      </c>
      <c r="B4859" s="3" t="s">
        <v>497</v>
      </c>
      <c r="C4859" s="3" t="s">
        <v>498</v>
      </c>
      <c r="D4859" s="3" t="n">
        <v>0</v>
      </c>
      <c r="E4859" s="3" t="n">
        <v>0</v>
      </c>
      <c r="F4859" s="0" t="n">
        <f aca="false">E4859-D4859</f>
        <v>0</v>
      </c>
      <c r="G4859" s="4" t="e">
        <f aca="false">(F4859/(D4859+E4859))*100</f>
        <v>#DIV/0!</v>
      </c>
    </row>
    <row r="4860" customFormat="false" ht="12.75" hidden="false" customHeight="false" outlineLevel="0" collapsed="false">
      <c r="A4860" s="3" t="s">
        <v>14</v>
      </c>
      <c r="B4860" s="3" t="s">
        <v>499</v>
      </c>
      <c r="C4860" s="3" t="s">
        <v>500</v>
      </c>
      <c r="D4860" s="3" t="n">
        <v>0</v>
      </c>
      <c r="E4860" s="3" t="n">
        <v>0.9</v>
      </c>
      <c r="F4860" s="0" t="n">
        <f aca="false">E4860-D4860</f>
        <v>0.9</v>
      </c>
      <c r="G4860" s="4" t="n">
        <f aca="false">(F4860/(D4860+E4860))*100</f>
        <v>100</v>
      </c>
    </row>
    <row r="4861" customFormat="false" ht="12.75" hidden="false" customHeight="false" outlineLevel="0" collapsed="false">
      <c r="A4861" s="3" t="s">
        <v>15</v>
      </c>
      <c r="B4861" s="3" t="s">
        <v>499</v>
      </c>
      <c r="C4861" s="3" t="s">
        <v>500</v>
      </c>
      <c r="D4861" s="3" t="n">
        <v>0</v>
      </c>
      <c r="E4861" s="3" t="n">
        <v>8.4</v>
      </c>
      <c r="F4861" s="0" t="n">
        <f aca="false">E4861-D4861</f>
        <v>8.4</v>
      </c>
      <c r="G4861" s="4" t="n">
        <f aca="false">(F4861/(D4861+E4861))*100</f>
        <v>100</v>
      </c>
    </row>
    <row r="4862" customFormat="false" ht="12.75" hidden="false" customHeight="false" outlineLevel="0" collapsed="false">
      <c r="A4862" s="3" t="s">
        <v>16</v>
      </c>
      <c r="B4862" s="3" t="s">
        <v>499</v>
      </c>
      <c r="C4862" s="3" t="s">
        <v>500</v>
      </c>
      <c r="D4862" s="3" t="n">
        <v>0.4</v>
      </c>
      <c r="E4862" s="3" t="n">
        <v>16.5</v>
      </c>
      <c r="F4862" s="0" t="n">
        <f aca="false">E4862-D4862</f>
        <v>16.1</v>
      </c>
      <c r="G4862" s="4" t="n">
        <f aca="false">(F4862/(D4862+E4862))*100</f>
        <v>95.2662721893491</v>
      </c>
    </row>
    <row r="4863" customFormat="false" ht="12.75" hidden="false" customHeight="false" outlineLevel="0" collapsed="false">
      <c r="A4863" s="3" t="s">
        <v>17</v>
      </c>
      <c r="B4863" s="3" t="s">
        <v>499</v>
      </c>
      <c r="C4863" s="3" t="s">
        <v>500</v>
      </c>
      <c r="D4863" s="3" t="n">
        <v>1.5</v>
      </c>
      <c r="E4863" s="3" t="n">
        <v>13.9</v>
      </c>
      <c r="F4863" s="0" t="n">
        <f aca="false">E4863-D4863</f>
        <v>12.4</v>
      </c>
      <c r="G4863" s="4" t="n">
        <f aca="false">(F4863/(D4863+E4863))*100</f>
        <v>80.5194805194805</v>
      </c>
    </row>
    <row r="4864" customFormat="false" ht="12.75" hidden="false" customHeight="false" outlineLevel="0" collapsed="false">
      <c r="A4864" s="3" t="s">
        <v>18</v>
      </c>
      <c r="B4864" s="3" t="s">
        <v>499</v>
      </c>
      <c r="C4864" s="3" t="s">
        <v>500</v>
      </c>
      <c r="D4864" s="3" t="n">
        <v>1.2</v>
      </c>
      <c r="E4864" s="3" t="n">
        <v>16.2</v>
      </c>
      <c r="F4864" s="0" t="n">
        <f aca="false">E4864-D4864</f>
        <v>15</v>
      </c>
      <c r="G4864" s="4" t="n">
        <f aca="false">(F4864/(D4864+E4864))*100</f>
        <v>86.2068965517241</v>
      </c>
    </row>
    <row r="4865" customFormat="false" ht="12.75" hidden="false" customHeight="false" outlineLevel="0" collapsed="false">
      <c r="A4865" s="3" t="s">
        <v>19</v>
      </c>
      <c r="B4865" s="3" t="s">
        <v>499</v>
      </c>
      <c r="C4865" s="3" t="s">
        <v>500</v>
      </c>
      <c r="D4865" s="3" t="n">
        <v>0.5</v>
      </c>
      <c r="E4865" s="3" t="n">
        <v>25.1</v>
      </c>
      <c r="F4865" s="0" t="n">
        <f aca="false">E4865-D4865</f>
        <v>24.6</v>
      </c>
      <c r="G4865" s="4" t="n">
        <f aca="false">(F4865/(D4865+E4865))*100</f>
        <v>96.09375</v>
      </c>
    </row>
    <row r="4866" customFormat="false" ht="12.75" hidden="false" customHeight="false" outlineLevel="0" collapsed="false">
      <c r="A4866" s="3" t="s">
        <v>22</v>
      </c>
      <c r="B4866" s="3" t="s">
        <v>499</v>
      </c>
      <c r="C4866" s="3" t="s">
        <v>500</v>
      </c>
      <c r="D4866" s="3" t="n">
        <v>0.4</v>
      </c>
      <c r="E4866" s="3" t="n">
        <v>3.8</v>
      </c>
      <c r="F4866" s="0" t="n">
        <f aca="false">E4866-D4866</f>
        <v>3.4</v>
      </c>
      <c r="G4866" s="4" t="n">
        <f aca="false">(F4866/(D4866+E4866))*100</f>
        <v>80.952380952381</v>
      </c>
    </row>
    <row r="4867" customFormat="false" ht="12.75" hidden="false" customHeight="false" outlineLevel="0" collapsed="false">
      <c r="A4867" s="3" t="s">
        <v>25</v>
      </c>
      <c r="B4867" s="3" t="s">
        <v>499</v>
      </c>
      <c r="C4867" s="3" t="s">
        <v>500</v>
      </c>
      <c r="D4867" s="3" t="n">
        <v>0.1</v>
      </c>
      <c r="E4867" s="3" t="n">
        <v>16.8</v>
      </c>
      <c r="F4867" s="0" t="n">
        <f aca="false">E4867-D4867</f>
        <v>16.7</v>
      </c>
      <c r="G4867" s="4" t="n">
        <f aca="false">(F4867/(D4867+E4867))*100</f>
        <v>98.8165680473373</v>
      </c>
    </row>
    <row r="4868" customFormat="false" ht="12.75" hidden="false" customHeight="false" outlineLevel="0" collapsed="false">
      <c r="A4868" s="3" t="s">
        <v>27</v>
      </c>
      <c r="B4868" s="3" t="s">
        <v>499</v>
      </c>
      <c r="C4868" s="3" t="s">
        <v>500</v>
      </c>
      <c r="D4868" s="3" t="n">
        <v>0</v>
      </c>
      <c r="E4868" s="3" t="n">
        <v>21.6</v>
      </c>
      <c r="F4868" s="0" t="n">
        <f aca="false">E4868-D4868</f>
        <v>21.6</v>
      </c>
      <c r="G4868" s="4" t="n">
        <f aca="false">(F4868/(D4868+E4868))*100</f>
        <v>100</v>
      </c>
    </row>
    <row r="4869" customFormat="false" ht="12.75" hidden="false" customHeight="false" outlineLevel="0" collapsed="false">
      <c r="A4869" s="3" t="s">
        <v>29</v>
      </c>
      <c r="B4869" s="3" t="s">
        <v>499</v>
      </c>
      <c r="C4869" s="3" t="s">
        <v>500</v>
      </c>
      <c r="D4869" s="3" t="n">
        <v>0.2</v>
      </c>
      <c r="E4869" s="3" t="n">
        <v>28.8</v>
      </c>
      <c r="F4869" s="0" t="n">
        <f aca="false">E4869-D4869</f>
        <v>28.6</v>
      </c>
      <c r="G4869" s="4" t="n">
        <f aca="false">(F4869/(D4869+E4869))*100</f>
        <v>98.6206896551724</v>
      </c>
    </row>
    <row r="4870" customFormat="false" ht="12.75" hidden="false" customHeight="false" outlineLevel="0" collapsed="false">
      <c r="A4870" s="3" t="s">
        <v>32</v>
      </c>
      <c r="B4870" s="3" t="s">
        <v>499</v>
      </c>
      <c r="C4870" s="3" t="s">
        <v>500</v>
      </c>
      <c r="D4870" s="3" t="n">
        <v>0.251414</v>
      </c>
      <c r="E4870" s="3" t="n">
        <v>87.11599</v>
      </c>
      <c r="F4870" s="0" t="n">
        <f aca="false">E4870-D4870</f>
        <v>86.864576</v>
      </c>
      <c r="G4870" s="4" t="n">
        <f aca="false">(F4870/(D4870+E4870))*100</f>
        <v>99.424467276148</v>
      </c>
    </row>
    <row r="4871" customFormat="false" ht="12.75" hidden="false" customHeight="false" outlineLevel="0" collapsed="false">
      <c r="A4871" s="3" t="s">
        <v>34</v>
      </c>
      <c r="B4871" s="3" t="s">
        <v>499</v>
      </c>
      <c r="C4871" s="3" t="s">
        <v>500</v>
      </c>
      <c r="D4871" s="3" t="n">
        <v>0.466975</v>
      </c>
      <c r="E4871" s="3" t="n">
        <v>53.972737</v>
      </c>
      <c r="F4871" s="0" t="n">
        <f aca="false">E4871-D4871</f>
        <v>53.505762</v>
      </c>
      <c r="G4871" s="4" t="n">
        <f aca="false">(F4871/(D4871+E4871))*100</f>
        <v>98.2844325113256</v>
      </c>
    </row>
    <row r="4872" customFormat="false" ht="12.75" hidden="false" customHeight="false" outlineLevel="0" collapsed="false">
      <c r="A4872" s="3" t="s">
        <v>37</v>
      </c>
      <c r="B4872" s="3" t="s">
        <v>499</v>
      </c>
      <c r="C4872" s="3" t="s">
        <v>500</v>
      </c>
      <c r="D4872" s="3" t="n">
        <v>1.269401</v>
      </c>
      <c r="E4872" s="3" t="n">
        <v>31.058711</v>
      </c>
      <c r="F4872" s="0" t="n">
        <f aca="false">E4872-D4872</f>
        <v>29.78931</v>
      </c>
      <c r="G4872" s="4" t="n">
        <f aca="false">(F4872/(D4872+E4872))*100</f>
        <v>92.1467668758386</v>
      </c>
    </row>
    <row r="4873" customFormat="false" ht="12.75" hidden="false" customHeight="false" outlineLevel="0" collapsed="false">
      <c r="A4873" s="3" t="s">
        <v>40</v>
      </c>
      <c r="B4873" s="3" t="s">
        <v>499</v>
      </c>
      <c r="C4873" s="3" t="s">
        <v>500</v>
      </c>
      <c r="D4873" s="3" t="n">
        <v>0.857625</v>
      </c>
      <c r="E4873" s="3" t="n">
        <v>8.847564</v>
      </c>
      <c r="F4873" s="0" t="n">
        <f aca="false">E4873-D4873</f>
        <v>7.989939</v>
      </c>
      <c r="G4873" s="4" t="n">
        <f aca="false">(F4873/(D4873+E4873))*100</f>
        <v>82.3264647396357</v>
      </c>
    </row>
    <row r="4874" customFormat="false" ht="12.75" hidden="false" customHeight="false" outlineLevel="0" collapsed="false">
      <c r="A4874" s="3" t="s">
        <v>43</v>
      </c>
      <c r="B4874" s="3" t="s">
        <v>499</v>
      </c>
      <c r="C4874" s="3" t="s">
        <v>500</v>
      </c>
      <c r="D4874" s="3" t="n">
        <v>0.431242</v>
      </c>
      <c r="E4874" s="3" t="n">
        <v>6.112826</v>
      </c>
      <c r="F4874" s="0" t="n">
        <f aca="false">E4874-D4874</f>
        <v>5.681584</v>
      </c>
      <c r="G4874" s="4" t="n">
        <f aca="false">(F4874/(D4874+E4874))*100</f>
        <v>86.8203692259921</v>
      </c>
    </row>
    <row r="4875" customFormat="false" ht="12.75" hidden="false" customHeight="false" outlineLevel="0" collapsed="false">
      <c r="A4875" s="3" t="s">
        <v>45</v>
      </c>
      <c r="B4875" s="3" t="s">
        <v>499</v>
      </c>
      <c r="C4875" s="3" t="s">
        <v>500</v>
      </c>
      <c r="D4875" s="3" t="n">
        <v>0.128803</v>
      </c>
      <c r="E4875" s="3" t="n">
        <v>14.872461</v>
      </c>
      <c r="F4875" s="0" t="n">
        <f aca="false">E4875-D4875</f>
        <v>14.743658</v>
      </c>
      <c r="G4875" s="4" t="n">
        <f aca="false">(F4875/(D4875+E4875))*100</f>
        <v>98.2827713717991</v>
      </c>
    </row>
    <row r="4876" customFormat="false" ht="12.75" hidden="false" customHeight="false" outlineLevel="0" collapsed="false">
      <c r="A4876" s="3" t="s">
        <v>46</v>
      </c>
      <c r="B4876" s="3" t="s">
        <v>499</v>
      </c>
      <c r="C4876" s="3" t="s">
        <v>500</v>
      </c>
      <c r="D4876" s="3" t="n">
        <v>0.525325</v>
      </c>
      <c r="E4876" s="3" t="n">
        <v>6.735077</v>
      </c>
      <c r="F4876" s="0" t="n">
        <f aca="false">E4876-D4876</f>
        <v>6.209752</v>
      </c>
      <c r="G4876" s="4" t="n">
        <f aca="false">(F4876/(D4876+E4876))*100</f>
        <v>85.5290381992622</v>
      </c>
    </row>
    <row r="4877" customFormat="false" ht="12.75" hidden="false" customHeight="false" outlineLevel="0" collapsed="false">
      <c r="A4877" s="3" t="s">
        <v>48</v>
      </c>
      <c r="B4877" s="3" t="s">
        <v>499</v>
      </c>
      <c r="C4877" s="3" t="s">
        <v>500</v>
      </c>
      <c r="D4877" s="3" t="n">
        <v>0.102265</v>
      </c>
      <c r="E4877" s="3" t="n">
        <v>2.384567</v>
      </c>
      <c r="F4877" s="0" t="n">
        <f aca="false">E4877-D4877</f>
        <v>2.282302</v>
      </c>
      <c r="G4877" s="4" t="n">
        <f aca="false">(F4877/(D4877+E4877))*100</f>
        <v>91.7754798072407</v>
      </c>
    </row>
    <row r="4878" customFormat="false" ht="12.75" hidden="false" customHeight="false" outlineLevel="0" collapsed="false">
      <c r="A4878" s="3" t="s">
        <v>49</v>
      </c>
      <c r="B4878" s="3" t="s">
        <v>499</v>
      </c>
      <c r="C4878" s="3" t="s">
        <v>500</v>
      </c>
      <c r="D4878" s="3" t="n">
        <v>0.067052</v>
      </c>
      <c r="E4878" s="3" t="n">
        <v>0.398709</v>
      </c>
      <c r="F4878" s="0" t="n">
        <f aca="false">E4878-D4878</f>
        <v>0.331657</v>
      </c>
      <c r="G4878" s="4" t="n">
        <f aca="false">(F4878/(D4878+E4878))*100</f>
        <v>71.2075506536614</v>
      </c>
    </row>
    <row r="4879" customFormat="false" ht="12.75" hidden="false" customHeight="false" outlineLevel="0" collapsed="false">
      <c r="A4879" s="3" t="s">
        <v>14</v>
      </c>
      <c r="B4879" s="3" t="s">
        <v>501</v>
      </c>
      <c r="C4879" s="3" t="s">
        <v>498</v>
      </c>
      <c r="D4879" s="3" t="n">
        <v>9.8</v>
      </c>
      <c r="E4879" s="3" t="n">
        <v>75.5</v>
      </c>
      <c r="F4879" s="0" t="n">
        <f aca="false">E4879-D4879</f>
        <v>65.7</v>
      </c>
      <c r="G4879" s="4" t="n">
        <f aca="false">(F4879/(D4879+E4879))*100</f>
        <v>77.0222743259086</v>
      </c>
    </row>
    <row r="4880" customFormat="false" ht="12.75" hidden="false" customHeight="false" outlineLevel="0" collapsed="false">
      <c r="A4880" s="3" t="s">
        <v>15</v>
      </c>
      <c r="B4880" s="3" t="s">
        <v>501</v>
      </c>
      <c r="C4880" s="3" t="s">
        <v>498</v>
      </c>
      <c r="D4880" s="3" t="n">
        <v>34.2</v>
      </c>
      <c r="E4880" s="3" t="n">
        <v>143.7</v>
      </c>
      <c r="F4880" s="0" t="n">
        <f aca="false">E4880-D4880</f>
        <v>109.5</v>
      </c>
      <c r="G4880" s="4" t="n">
        <f aca="false">(F4880/(D4880+E4880))*100</f>
        <v>61.5514333895447</v>
      </c>
    </row>
    <row r="4881" customFormat="false" ht="12.75" hidden="false" customHeight="false" outlineLevel="0" collapsed="false">
      <c r="A4881" s="3" t="s">
        <v>16</v>
      </c>
      <c r="B4881" s="3" t="s">
        <v>501</v>
      </c>
      <c r="C4881" s="3" t="s">
        <v>498</v>
      </c>
      <c r="D4881" s="3" t="n">
        <v>32.9</v>
      </c>
      <c r="E4881" s="3" t="n">
        <v>147.7</v>
      </c>
      <c r="F4881" s="0" t="n">
        <f aca="false">E4881-D4881</f>
        <v>114.8</v>
      </c>
      <c r="G4881" s="4" t="n">
        <f aca="false">(F4881/(D4881+E4881))*100</f>
        <v>63.5658914728682</v>
      </c>
    </row>
    <row r="4882" customFormat="false" ht="12.75" hidden="false" customHeight="false" outlineLevel="0" collapsed="false">
      <c r="A4882" s="3" t="s">
        <v>17</v>
      </c>
      <c r="B4882" s="3" t="s">
        <v>501</v>
      </c>
      <c r="C4882" s="3" t="s">
        <v>498</v>
      </c>
      <c r="D4882" s="3" t="n">
        <v>34.7</v>
      </c>
      <c r="E4882" s="3" t="n">
        <v>148</v>
      </c>
      <c r="F4882" s="0" t="n">
        <f aca="false">E4882-D4882</f>
        <v>113.3</v>
      </c>
      <c r="G4882" s="4" t="n">
        <f aca="false">(F4882/(D4882+E4882))*100</f>
        <v>62.0142309797482</v>
      </c>
    </row>
    <row r="4883" customFormat="false" ht="12.75" hidden="false" customHeight="false" outlineLevel="0" collapsed="false">
      <c r="A4883" s="3" t="s">
        <v>18</v>
      </c>
      <c r="B4883" s="3" t="s">
        <v>501</v>
      </c>
      <c r="C4883" s="3" t="s">
        <v>498</v>
      </c>
      <c r="D4883" s="3" t="n">
        <v>69.8</v>
      </c>
      <c r="E4883" s="3" t="n">
        <v>121.1</v>
      </c>
      <c r="F4883" s="0" t="n">
        <f aca="false">E4883-D4883</f>
        <v>51.3</v>
      </c>
      <c r="G4883" s="4" t="n">
        <f aca="false">(F4883/(D4883+E4883))*100</f>
        <v>26.8727082242012</v>
      </c>
    </row>
    <row r="4884" customFormat="false" ht="12.75" hidden="false" customHeight="false" outlineLevel="0" collapsed="false">
      <c r="A4884" s="3" t="s">
        <v>19</v>
      </c>
      <c r="B4884" s="3" t="s">
        <v>501</v>
      </c>
      <c r="C4884" s="3" t="s">
        <v>498</v>
      </c>
      <c r="D4884" s="3" t="n">
        <v>52.2</v>
      </c>
      <c r="E4884" s="3" t="n">
        <v>88.9</v>
      </c>
      <c r="F4884" s="0" t="n">
        <f aca="false">E4884-D4884</f>
        <v>36.7</v>
      </c>
      <c r="G4884" s="4" t="n">
        <f aca="false">(F4884/(D4884+E4884))*100</f>
        <v>26.0099220411056</v>
      </c>
    </row>
    <row r="4885" customFormat="false" ht="12.75" hidden="false" customHeight="false" outlineLevel="0" collapsed="false">
      <c r="A4885" s="3" t="s">
        <v>22</v>
      </c>
      <c r="B4885" s="3" t="s">
        <v>501</v>
      </c>
      <c r="C4885" s="3" t="s">
        <v>498</v>
      </c>
      <c r="D4885" s="3" t="n">
        <v>30.2</v>
      </c>
      <c r="E4885" s="3" t="n">
        <v>163.5</v>
      </c>
      <c r="F4885" s="0" t="n">
        <f aca="false">E4885-D4885</f>
        <v>133.3</v>
      </c>
      <c r="G4885" s="4" t="n">
        <f aca="false">(F4885/(D4885+E4885))*100</f>
        <v>68.8177594217863</v>
      </c>
    </row>
    <row r="4886" customFormat="false" ht="12.75" hidden="false" customHeight="false" outlineLevel="0" collapsed="false">
      <c r="A4886" s="3" t="s">
        <v>25</v>
      </c>
      <c r="B4886" s="3" t="s">
        <v>501</v>
      </c>
      <c r="C4886" s="3" t="s">
        <v>498</v>
      </c>
      <c r="D4886" s="3" t="n">
        <v>28.5</v>
      </c>
      <c r="E4886" s="3" t="n">
        <v>165.3</v>
      </c>
      <c r="F4886" s="0" t="n">
        <f aca="false">E4886-D4886</f>
        <v>136.8</v>
      </c>
      <c r="G4886" s="4" t="n">
        <f aca="false">(F4886/(D4886+E4886))*100</f>
        <v>70.5882352941176</v>
      </c>
    </row>
    <row r="4887" customFormat="false" ht="12.75" hidden="false" customHeight="false" outlineLevel="0" collapsed="false">
      <c r="A4887" s="3" t="s">
        <v>27</v>
      </c>
      <c r="B4887" s="3" t="s">
        <v>501</v>
      </c>
      <c r="C4887" s="3" t="s">
        <v>498</v>
      </c>
      <c r="D4887" s="3" t="n">
        <v>28.9</v>
      </c>
      <c r="E4887" s="3" t="n">
        <v>61.2</v>
      </c>
      <c r="F4887" s="0" t="n">
        <f aca="false">E4887-D4887</f>
        <v>32.3</v>
      </c>
      <c r="G4887" s="4" t="n">
        <f aca="false">(F4887/(D4887+E4887))*100</f>
        <v>35.8490566037736</v>
      </c>
    </row>
    <row r="4888" customFormat="false" ht="12.75" hidden="false" customHeight="false" outlineLevel="0" collapsed="false">
      <c r="A4888" s="3" t="s">
        <v>29</v>
      </c>
      <c r="B4888" s="3" t="s">
        <v>501</v>
      </c>
      <c r="C4888" s="3" t="s">
        <v>498</v>
      </c>
      <c r="D4888" s="3" t="n">
        <v>25.7</v>
      </c>
      <c r="E4888" s="3" t="n">
        <v>60.4</v>
      </c>
      <c r="F4888" s="0" t="n">
        <f aca="false">E4888-D4888</f>
        <v>34.7</v>
      </c>
      <c r="G4888" s="4" t="n">
        <f aca="false">(F4888/(D4888+E4888))*100</f>
        <v>40.3019744483159</v>
      </c>
    </row>
    <row r="4889" customFormat="false" ht="12.75" hidden="false" customHeight="false" outlineLevel="0" collapsed="false">
      <c r="A4889" s="3" t="s">
        <v>32</v>
      </c>
      <c r="B4889" s="3" t="s">
        <v>501</v>
      </c>
      <c r="C4889" s="3" t="s">
        <v>498</v>
      </c>
      <c r="D4889" s="3" t="n">
        <v>30.495628</v>
      </c>
      <c r="E4889" s="3" t="n">
        <v>409.1273</v>
      </c>
      <c r="F4889" s="0" t="n">
        <f aca="false">E4889-D4889</f>
        <v>378.631672</v>
      </c>
      <c r="G4889" s="4" t="n">
        <f aca="false">(F4889/(D4889+E4889))*100</f>
        <v>86.1264615388759</v>
      </c>
    </row>
    <row r="4890" customFormat="false" ht="12.75" hidden="false" customHeight="false" outlineLevel="0" collapsed="false">
      <c r="A4890" s="3" t="s">
        <v>34</v>
      </c>
      <c r="B4890" s="3" t="s">
        <v>501</v>
      </c>
      <c r="C4890" s="3" t="s">
        <v>498</v>
      </c>
      <c r="D4890" s="3" t="n">
        <v>41.166903</v>
      </c>
      <c r="E4890" s="3" t="n">
        <v>302.667124</v>
      </c>
      <c r="F4890" s="0" t="n">
        <f aca="false">E4890-D4890</f>
        <v>261.500221</v>
      </c>
      <c r="G4890" s="4" t="n">
        <f aca="false">(F4890/(D4890+E4890))*100</f>
        <v>76.0542007088787</v>
      </c>
    </row>
    <row r="4891" customFormat="false" ht="12.75" hidden="false" customHeight="false" outlineLevel="0" collapsed="false">
      <c r="A4891" s="3" t="s">
        <v>37</v>
      </c>
      <c r="B4891" s="3" t="s">
        <v>501</v>
      </c>
      <c r="C4891" s="3" t="s">
        <v>498</v>
      </c>
      <c r="D4891" s="3" t="n">
        <v>61.802253</v>
      </c>
      <c r="E4891" s="3" t="n">
        <v>455.635812</v>
      </c>
      <c r="F4891" s="0" t="n">
        <f aca="false">E4891-D4891</f>
        <v>393.833559</v>
      </c>
      <c r="G4891" s="4" t="n">
        <f aca="false">(F4891/(D4891+E4891))*100</f>
        <v>76.1122123862302</v>
      </c>
    </row>
    <row r="4892" customFormat="false" ht="12.75" hidden="false" customHeight="false" outlineLevel="0" collapsed="false">
      <c r="A4892" s="3" t="s">
        <v>40</v>
      </c>
      <c r="B4892" s="3" t="s">
        <v>501</v>
      </c>
      <c r="C4892" s="3" t="s">
        <v>498</v>
      </c>
      <c r="D4892" s="3" t="n">
        <v>81.120441</v>
      </c>
      <c r="E4892" s="3" t="n">
        <v>137.266509</v>
      </c>
      <c r="F4892" s="0" t="n">
        <f aca="false">E4892-D4892</f>
        <v>56.146068</v>
      </c>
      <c r="G4892" s="4" t="n">
        <f aca="false">(F4892/(D4892+E4892))*100</f>
        <v>25.7094428032444</v>
      </c>
    </row>
    <row r="4893" customFormat="false" ht="12.75" hidden="false" customHeight="false" outlineLevel="0" collapsed="false">
      <c r="A4893" s="3" t="s">
        <v>43</v>
      </c>
      <c r="B4893" s="3" t="s">
        <v>501</v>
      </c>
      <c r="C4893" s="3" t="s">
        <v>498</v>
      </c>
      <c r="D4893" s="3" t="n">
        <v>88.235597</v>
      </c>
      <c r="E4893" s="3" t="n">
        <v>167.478262</v>
      </c>
      <c r="F4893" s="0" t="n">
        <f aca="false">E4893-D4893</f>
        <v>79.242665</v>
      </c>
      <c r="G4893" s="4" t="n">
        <f aca="false">(F4893/(D4893+E4893))*100</f>
        <v>30.9888033874613</v>
      </c>
    </row>
    <row r="4894" customFormat="false" ht="12.75" hidden="false" customHeight="false" outlineLevel="0" collapsed="false">
      <c r="A4894" s="3" t="s">
        <v>45</v>
      </c>
      <c r="B4894" s="3" t="s">
        <v>501</v>
      </c>
      <c r="C4894" s="3" t="s">
        <v>498</v>
      </c>
      <c r="D4894" s="3" t="n">
        <v>152.242646</v>
      </c>
      <c r="E4894" s="3" t="n">
        <v>301.580906</v>
      </c>
      <c r="F4894" s="0" t="n">
        <f aca="false">E4894-D4894</f>
        <v>149.33826</v>
      </c>
      <c r="G4894" s="4" t="n">
        <f aca="false">(F4894/(D4894+E4894))*100</f>
        <v>32.9066791139125</v>
      </c>
    </row>
    <row r="4895" customFormat="false" ht="12.75" hidden="false" customHeight="false" outlineLevel="0" collapsed="false">
      <c r="A4895" s="3" t="s">
        <v>46</v>
      </c>
      <c r="B4895" s="3" t="s">
        <v>501</v>
      </c>
      <c r="C4895" s="3" t="s">
        <v>498</v>
      </c>
      <c r="D4895" s="3" t="n">
        <v>112.911249</v>
      </c>
      <c r="E4895" s="3" t="n">
        <v>266.866655</v>
      </c>
      <c r="F4895" s="0" t="n">
        <f aca="false">E4895-D4895</f>
        <v>153.955406</v>
      </c>
      <c r="G4895" s="4" t="n">
        <f aca="false">(F4895/(D4895+E4895))*100</f>
        <v>40.5382736537511</v>
      </c>
    </row>
    <row r="4896" customFormat="false" ht="12.75" hidden="false" customHeight="false" outlineLevel="0" collapsed="false">
      <c r="A4896" s="3" t="s">
        <v>48</v>
      </c>
      <c r="B4896" s="3" t="s">
        <v>501</v>
      </c>
      <c r="C4896" s="3" t="s">
        <v>498</v>
      </c>
      <c r="D4896" s="3" t="n">
        <v>127.328601</v>
      </c>
      <c r="E4896" s="3" t="n">
        <v>764.585428</v>
      </c>
      <c r="F4896" s="0" t="n">
        <f aca="false">E4896-D4896</f>
        <v>637.256827</v>
      </c>
      <c r="G4896" s="4" t="n">
        <f aca="false">(F4896/(D4896+E4896))*100</f>
        <v>71.4482345024309</v>
      </c>
    </row>
    <row r="4897" customFormat="false" ht="12.75" hidden="false" customHeight="false" outlineLevel="0" collapsed="false">
      <c r="A4897" s="3" t="s">
        <v>49</v>
      </c>
      <c r="B4897" s="3" t="s">
        <v>501</v>
      </c>
      <c r="C4897" s="3" t="s">
        <v>498</v>
      </c>
      <c r="D4897" s="3" t="n">
        <v>14.737811</v>
      </c>
      <c r="E4897" s="3" t="n">
        <v>148.304044</v>
      </c>
      <c r="F4897" s="0" t="n">
        <f aca="false">E4897-D4897</f>
        <v>133.566233</v>
      </c>
      <c r="G4897" s="4" t="n">
        <f aca="false">(F4897/(D4897+E4897))*100</f>
        <v>81.9214385165085</v>
      </c>
    </row>
    <row r="4898" customFormat="false" ht="12.75" hidden="false" customHeight="false" outlineLevel="0" collapsed="false">
      <c r="A4898" s="3" t="s">
        <v>13</v>
      </c>
      <c r="B4898" s="3" t="s">
        <v>502</v>
      </c>
      <c r="C4898" s="3" t="s">
        <v>503</v>
      </c>
      <c r="D4898" s="3" t="n">
        <v>0</v>
      </c>
      <c r="E4898" s="3" t="n">
        <v>10.5</v>
      </c>
      <c r="F4898" s="0" t="n">
        <f aca="false">E4898-D4898</f>
        <v>10.5</v>
      </c>
      <c r="G4898" s="4" t="n">
        <f aca="false">(F4898/(D4898+E4898))*100</f>
        <v>100</v>
      </c>
    </row>
    <row r="4899" customFormat="false" ht="12.75" hidden="false" customHeight="false" outlineLevel="0" collapsed="false">
      <c r="A4899" s="3" t="s">
        <v>14</v>
      </c>
      <c r="B4899" s="3" t="s">
        <v>502</v>
      </c>
      <c r="C4899" s="3" t="s">
        <v>503</v>
      </c>
      <c r="D4899" s="3" t="n">
        <v>0</v>
      </c>
      <c r="E4899" s="3" t="n">
        <v>13.3</v>
      </c>
      <c r="F4899" s="0" t="n">
        <f aca="false">E4899-D4899</f>
        <v>13.3</v>
      </c>
      <c r="G4899" s="4" t="n">
        <f aca="false">(F4899/(D4899+E4899))*100</f>
        <v>100</v>
      </c>
    </row>
    <row r="4900" customFormat="false" ht="12.75" hidden="false" customHeight="false" outlineLevel="0" collapsed="false">
      <c r="A4900" s="3" t="s">
        <v>15</v>
      </c>
      <c r="B4900" s="3" t="s">
        <v>502</v>
      </c>
      <c r="C4900" s="3" t="s">
        <v>503</v>
      </c>
      <c r="D4900" s="3" t="n">
        <v>0</v>
      </c>
      <c r="E4900" s="3" t="n">
        <v>6.8</v>
      </c>
      <c r="F4900" s="0" t="n">
        <f aca="false">E4900-D4900</f>
        <v>6.8</v>
      </c>
      <c r="G4900" s="4" t="n">
        <f aca="false">(F4900/(D4900+E4900))*100</f>
        <v>100</v>
      </c>
    </row>
    <row r="4901" customFormat="false" ht="12.75" hidden="false" customHeight="false" outlineLevel="0" collapsed="false">
      <c r="A4901" s="3" t="s">
        <v>16</v>
      </c>
      <c r="B4901" s="3" t="s">
        <v>502</v>
      </c>
      <c r="C4901" s="3" t="s">
        <v>503</v>
      </c>
      <c r="D4901" s="3" t="n">
        <v>0</v>
      </c>
      <c r="E4901" s="3" t="n">
        <v>8.5</v>
      </c>
      <c r="F4901" s="0" t="n">
        <f aca="false">E4901-D4901</f>
        <v>8.5</v>
      </c>
      <c r="G4901" s="4" t="n">
        <f aca="false">(F4901/(D4901+E4901))*100</f>
        <v>100</v>
      </c>
    </row>
    <row r="4902" customFormat="false" ht="12.75" hidden="false" customHeight="false" outlineLevel="0" collapsed="false">
      <c r="A4902" s="3" t="s">
        <v>17</v>
      </c>
      <c r="B4902" s="3" t="s">
        <v>502</v>
      </c>
      <c r="C4902" s="3" t="s">
        <v>503</v>
      </c>
      <c r="D4902" s="3" t="n">
        <v>0</v>
      </c>
      <c r="E4902" s="3" t="n">
        <v>8.3</v>
      </c>
      <c r="F4902" s="0" t="n">
        <f aca="false">E4902-D4902</f>
        <v>8.3</v>
      </c>
      <c r="G4902" s="4" t="n">
        <f aca="false">(F4902/(D4902+E4902))*100</f>
        <v>100</v>
      </c>
    </row>
    <row r="4903" customFormat="false" ht="12.75" hidden="false" customHeight="false" outlineLevel="0" collapsed="false">
      <c r="A4903" s="3" t="s">
        <v>18</v>
      </c>
      <c r="B4903" s="3" t="s">
        <v>502</v>
      </c>
      <c r="C4903" s="3" t="s">
        <v>503</v>
      </c>
      <c r="D4903" s="3" t="n">
        <v>0</v>
      </c>
      <c r="E4903" s="3" t="n">
        <v>7.4</v>
      </c>
      <c r="F4903" s="0" t="n">
        <f aca="false">E4903-D4903</f>
        <v>7.4</v>
      </c>
      <c r="G4903" s="4" t="n">
        <f aca="false">(F4903/(D4903+E4903))*100</f>
        <v>100</v>
      </c>
    </row>
    <row r="4904" customFormat="false" ht="12.75" hidden="false" customHeight="false" outlineLevel="0" collapsed="false">
      <c r="A4904" s="3" t="s">
        <v>19</v>
      </c>
      <c r="B4904" s="3" t="s">
        <v>502</v>
      </c>
      <c r="C4904" s="3" t="s">
        <v>503</v>
      </c>
      <c r="D4904" s="3" t="n">
        <v>0.5</v>
      </c>
      <c r="E4904" s="3" t="n">
        <v>20.3</v>
      </c>
      <c r="F4904" s="0" t="n">
        <f aca="false">E4904-D4904</f>
        <v>19.8</v>
      </c>
      <c r="G4904" s="4" t="n">
        <f aca="false">(F4904/(D4904+E4904))*100</f>
        <v>95.1923076923077</v>
      </c>
    </row>
    <row r="4905" customFormat="false" ht="12.75" hidden="false" customHeight="false" outlineLevel="0" collapsed="false">
      <c r="A4905" s="3" t="s">
        <v>22</v>
      </c>
      <c r="B4905" s="3" t="s">
        <v>502</v>
      </c>
      <c r="C4905" s="3" t="s">
        <v>503</v>
      </c>
      <c r="D4905" s="3" t="n">
        <v>0.1</v>
      </c>
      <c r="E4905" s="3" t="n">
        <v>26.5</v>
      </c>
      <c r="F4905" s="0" t="n">
        <f aca="false">E4905-D4905</f>
        <v>26.4</v>
      </c>
      <c r="G4905" s="4" t="n">
        <f aca="false">(F4905/(D4905+E4905))*100</f>
        <v>99.2481203007519</v>
      </c>
    </row>
    <row r="4906" customFormat="false" ht="12.75" hidden="false" customHeight="false" outlineLevel="0" collapsed="false">
      <c r="A4906" s="3" t="s">
        <v>25</v>
      </c>
      <c r="B4906" s="3" t="s">
        <v>502</v>
      </c>
      <c r="C4906" s="3" t="s">
        <v>503</v>
      </c>
      <c r="D4906" s="3" t="n">
        <v>0.3</v>
      </c>
      <c r="E4906" s="3" t="n">
        <v>16.8</v>
      </c>
      <c r="F4906" s="0" t="n">
        <f aca="false">E4906-D4906</f>
        <v>16.5</v>
      </c>
      <c r="G4906" s="4" t="n">
        <f aca="false">(F4906/(D4906+E4906))*100</f>
        <v>96.4912280701754</v>
      </c>
    </row>
    <row r="4907" customFormat="false" ht="12.75" hidden="false" customHeight="false" outlineLevel="0" collapsed="false">
      <c r="A4907" s="3" t="s">
        <v>27</v>
      </c>
      <c r="B4907" s="3" t="s">
        <v>502</v>
      </c>
      <c r="C4907" s="3" t="s">
        <v>503</v>
      </c>
      <c r="D4907" s="3" t="n">
        <v>0.9</v>
      </c>
      <c r="E4907" s="3" t="n">
        <v>18.6</v>
      </c>
      <c r="F4907" s="0" t="n">
        <f aca="false">E4907-D4907</f>
        <v>17.7</v>
      </c>
      <c r="G4907" s="4" t="n">
        <f aca="false">(F4907/(D4907+E4907))*100</f>
        <v>90.7692307692308</v>
      </c>
    </row>
    <row r="4908" customFormat="false" ht="12.75" hidden="false" customHeight="false" outlineLevel="0" collapsed="false">
      <c r="A4908" s="3" t="s">
        <v>29</v>
      </c>
      <c r="B4908" s="3" t="s">
        <v>502</v>
      </c>
      <c r="C4908" s="3" t="s">
        <v>503</v>
      </c>
      <c r="D4908" s="3" t="n">
        <v>1.9</v>
      </c>
      <c r="E4908" s="3" t="n">
        <v>58.5</v>
      </c>
      <c r="F4908" s="0" t="n">
        <f aca="false">E4908-D4908</f>
        <v>56.6</v>
      </c>
      <c r="G4908" s="4" t="n">
        <f aca="false">(F4908/(D4908+E4908))*100</f>
        <v>93.7086092715232</v>
      </c>
    </row>
    <row r="4909" customFormat="false" ht="12.75" hidden="false" customHeight="false" outlineLevel="0" collapsed="false">
      <c r="A4909" s="3" t="s">
        <v>32</v>
      </c>
      <c r="B4909" s="3" t="s">
        <v>502</v>
      </c>
      <c r="C4909" s="3" t="s">
        <v>503</v>
      </c>
      <c r="D4909" s="3" t="n">
        <v>0.615451</v>
      </c>
      <c r="E4909" s="3" t="n">
        <v>31.727314</v>
      </c>
      <c r="F4909" s="0" t="n">
        <f aca="false">E4909-D4909</f>
        <v>31.111863</v>
      </c>
      <c r="G4909" s="4" t="n">
        <f aca="false">(F4909/(D4909+E4909))*100</f>
        <v>96.1941967546683</v>
      </c>
    </row>
    <row r="4910" customFormat="false" ht="12.75" hidden="false" customHeight="false" outlineLevel="0" collapsed="false">
      <c r="A4910" s="3" t="s">
        <v>34</v>
      </c>
      <c r="B4910" s="3" t="s">
        <v>502</v>
      </c>
      <c r="C4910" s="3" t="s">
        <v>503</v>
      </c>
      <c r="D4910" s="3" t="n">
        <v>0.999747</v>
      </c>
      <c r="E4910" s="3" t="n">
        <v>43.650054</v>
      </c>
      <c r="F4910" s="0" t="n">
        <f aca="false">E4910-D4910</f>
        <v>42.650307</v>
      </c>
      <c r="G4910" s="4" t="n">
        <f aca="false">(F4910/(D4910+E4910))*100</f>
        <v>95.5218299853117</v>
      </c>
    </row>
    <row r="4911" customFormat="false" ht="12.75" hidden="false" customHeight="false" outlineLevel="0" collapsed="false">
      <c r="A4911" s="3" t="s">
        <v>37</v>
      </c>
      <c r="B4911" s="3" t="s">
        <v>502</v>
      </c>
      <c r="C4911" s="3" t="s">
        <v>503</v>
      </c>
      <c r="D4911" s="3" t="n">
        <v>1.101206</v>
      </c>
      <c r="E4911" s="3" t="n">
        <v>47.571125</v>
      </c>
      <c r="F4911" s="0" t="n">
        <f aca="false">E4911-D4911</f>
        <v>46.469919</v>
      </c>
      <c r="G4911" s="4" t="n">
        <f aca="false">(F4911/(D4911+E4911))*100</f>
        <v>95.4750225543954</v>
      </c>
    </row>
    <row r="4912" customFormat="false" ht="12.75" hidden="false" customHeight="false" outlineLevel="0" collapsed="false">
      <c r="A4912" s="3" t="s">
        <v>40</v>
      </c>
      <c r="B4912" s="3" t="s">
        <v>502</v>
      </c>
      <c r="C4912" s="3" t="s">
        <v>503</v>
      </c>
      <c r="D4912" s="3" t="n">
        <v>3.295217</v>
      </c>
      <c r="E4912" s="3" t="n">
        <v>47.628575</v>
      </c>
      <c r="F4912" s="0" t="n">
        <f aca="false">E4912-D4912</f>
        <v>44.333358</v>
      </c>
      <c r="G4912" s="4" t="n">
        <f aca="false">(F4912/(D4912+E4912))*100</f>
        <v>87.0582418528455</v>
      </c>
    </row>
    <row r="4913" customFormat="false" ht="12.75" hidden="false" customHeight="false" outlineLevel="0" collapsed="false">
      <c r="A4913" s="3" t="s">
        <v>43</v>
      </c>
      <c r="B4913" s="3" t="s">
        <v>502</v>
      </c>
      <c r="C4913" s="3" t="s">
        <v>503</v>
      </c>
      <c r="D4913" s="3" t="n">
        <v>4.48455</v>
      </c>
      <c r="E4913" s="3" t="n">
        <v>58.934056</v>
      </c>
      <c r="F4913" s="0" t="n">
        <f aca="false">E4913-D4913</f>
        <v>54.449506</v>
      </c>
      <c r="G4913" s="4" t="n">
        <f aca="false">(F4913/(D4913+E4913))*100</f>
        <v>85.8573050312711</v>
      </c>
    </row>
    <row r="4914" customFormat="false" ht="12.75" hidden="false" customHeight="false" outlineLevel="0" collapsed="false">
      <c r="A4914" s="3" t="s">
        <v>45</v>
      </c>
      <c r="B4914" s="3" t="s">
        <v>502</v>
      </c>
      <c r="C4914" s="3" t="s">
        <v>503</v>
      </c>
      <c r="D4914" s="3" t="n">
        <v>7.037833</v>
      </c>
      <c r="E4914" s="3" t="n">
        <v>140.825944</v>
      </c>
      <c r="F4914" s="0" t="n">
        <f aca="false">E4914-D4914</f>
        <v>133.788111</v>
      </c>
      <c r="G4914" s="4" t="n">
        <f aca="false">(F4914/(D4914+E4914))*100</f>
        <v>90.4806530134828</v>
      </c>
    </row>
    <row r="4915" customFormat="false" ht="12.75" hidden="false" customHeight="false" outlineLevel="0" collapsed="false">
      <c r="A4915" s="3" t="s">
        <v>46</v>
      </c>
      <c r="B4915" s="3" t="s">
        <v>502</v>
      </c>
      <c r="C4915" s="3" t="s">
        <v>503</v>
      </c>
      <c r="D4915" s="3" t="n">
        <v>2.902314</v>
      </c>
      <c r="E4915" s="3" t="n">
        <v>196.482984</v>
      </c>
      <c r="F4915" s="0" t="n">
        <f aca="false">E4915-D4915</f>
        <v>193.58067</v>
      </c>
      <c r="G4915" s="4" t="n">
        <f aca="false">(F4915/(D4915+E4915))*100</f>
        <v>97.088738207769</v>
      </c>
    </row>
    <row r="4916" customFormat="false" ht="12.75" hidden="false" customHeight="false" outlineLevel="0" collapsed="false">
      <c r="A4916" s="3" t="s">
        <v>48</v>
      </c>
      <c r="B4916" s="3" t="s">
        <v>502</v>
      </c>
      <c r="C4916" s="3" t="s">
        <v>503</v>
      </c>
      <c r="D4916" s="3" t="n">
        <v>3.041496</v>
      </c>
      <c r="E4916" s="3" t="n">
        <v>124.403822</v>
      </c>
      <c r="F4916" s="0" t="n">
        <f aca="false">E4916-D4916</f>
        <v>121.362326</v>
      </c>
      <c r="G4916" s="4" t="n">
        <f aca="false">(F4916/(D4916+E4916))*100</f>
        <v>95.2269788365234</v>
      </c>
    </row>
    <row r="4917" customFormat="false" ht="12.75" hidden="false" customHeight="false" outlineLevel="0" collapsed="false">
      <c r="A4917" s="3" t="s">
        <v>49</v>
      </c>
      <c r="B4917" s="3" t="s">
        <v>502</v>
      </c>
      <c r="C4917" s="3" t="s">
        <v>503</v>
      </c>
      <c r="D4917" s="3" t="n">
        <v>0.053347</v>
      </c>
      <c r="E4917" s="3" t="n">
        <v>17.892465</v>
      </c>
      <c r="F4917" s="0" t="n">
        <f aca="false">E4917-D4917</f>
        <v>17.839118</v>
      </c>
      <c r="G4917" s="4" t="n">
        <f aca="false">(F4917/(D4917+E4917))*100</f>
        <v>99.4054657432052</v>
      </c>
    </row>
    <row r="4918" customFormat="false" ht="12.75" hidden="false" customHeight="false" outlineLevel="0" collapsed="false">
      <c r="A4918" s="3" t="s">
        <v>13</v>
      </c>
      <c r="B4918" s="3" t="s">
        <v>504</v>
      </c>
      <c r="C4918" s="3" t="s">
        <v>505</v>
      </c>
      <c r="D4918" s="3" t="n">
        <v>11.8</v>
      </c>
      <c r="E4918" s="3" t="n">
        <v>15.5</v>
      </c>
      <c r="F4918" s="0" t="n">
        <f aca="false">E4918-D4918</f>
        <v>3.7</v>
      </c>
      <c r="G4918" s="4" t="n">
        <f aca="false">(F4918/(D4918+E4918))*100</f>
        <v>13.5531135531136</v>
      </c>
    </row>
    <row r="4919" customFormat="false" ht="12.75" hidden="false" customHeight="false" outlineLevel="0" collapsed="false">
      <c r="A4919" s="3" t="s">
        <v>14</v>
      </c>
      <c r="B4919" s="3" t="s">
        <v>504</v>
      </c>
      <c r="C4919" s="3" t="s">
        <v>505</v>
      </c>
      <c r="D4919" s="3" t="n">
        <v>9.9</v>
      </c>
      <c r="E4919" s="3" t="n">
        <v>21</v>
      </c>
      <c r="F4919" s="0" t="n">
        <f aca="false">E4919-D4919</f>
        <v>11.1</v>
      </c>
      <c r="G4919" s="4" t="n">
        <f aca="false">(F4919/(D4919+E4919))*100</f>
        <v>35.9223300970874</v>
      </c>
    </row>
    <row r="4920" customFormat="false" ht="12.75" hidden="false" customHeight="false" outlineLevel="0" collapsed="false">
      <c r="A4920" s="3" t="s">
        <v>15</v>
      </c>
      <c r="B4920" s="3" t="s">
        <v>504</v>
      </c>
      <c r="C4920" s="3" t="s">
        <v>505</v>
      </c>
      <c r="D4920" s="3" t="n">
        <v>34.7</v>
      </c>
      <c r="E4920" s="3" t="n">
        <v>27.7</v>
      </c>
      <c r="F4920" s="0" t="n">
        <f aca="false">E4920-D4920</f>
        <v>-7</v>
      </c>
      <c r="G4920" s="4" t="n">
        <f aca="false">(F4920/(D4920+E4920))*100</f>
        <v>-11.2179487179487</v>
      </c>
    </row>
    <row r="4921" customFormat="false" ht="12.75" hidden="false" customHeight="false" outlineLevel="0" collapsed="false">
      <c r="A4921" s="3" t="s">
        <v>16</v>
      </c>
      <c r="B4921" s="3" t="s">
        <v>504</v>
      </c>
      <c r="C4921" s="3" t="s">
        <v>505</v>
      </c>
      <c r="D4921" s="3" t="n">
        <v>13.4</v>
      </c>
      <c r="E4921" s="3" t="n">
        <v>22.1</v>
      </c>
      <c r="F4921" s="0" t="n">
        <f aca="false">E4921-D4921</f>
        <v>8.7</v>
      </c>
      <c r="G4921" s="4" t="n">
        <f aca="false">(F4921/(D4921+E4921))*100</f>
        <v>24.5070422535211</v>
      </c>
    </row>
    <row r="4922" customFormat="false" ht="12.75" hidden="false" customHeight="false" outlineLevel="0" collapsed="false">
      <c r="A4922" s="3" t="s">
        <v>17</v>
      </c>
      <c r="B4922" s="3" t="s">
        <v>504</v>
      </c>
      <c r="C4922" s="3" t="s">
        <v>505</v>
      </c>
      <c r="D4922" s="3" t="n">
        <v>15.9</v>
      </c>
      <c r="E4922" s="3" t="n">
        <v>17.2</v>
      </c>
      <c r="F4922" s="0" t="n">
        <f aca="false">E4922-D4922</f>
        <v>1.3</v>
      </c>
      <c r="G4922" s="4" t="n">
        <f aca="false">(F4922/(D4922+E4922))*100</f>
        <v>3.92749244712991</v>
      </c>
    </row>
    <row r="4923" customFormat="false" ht="12.75" hidden="false" customHeight="false" outlineLevel="0" collapsed="false">
      <c r="A4923" s="3" t="s">
        <v>18</v>
      </c>
      <c r="B4923" s="3" t="s">
        <v>504</v>
      </c>
      <c r="C4923" s="3" t="s">
        <v>505</v>
      </c>
      <c r="D4923" s="3" t="n">
        <v>37.6</v>
      </c>
      <c r="E4923" s="3" t="n">
        <v>35.2</v>
      </c>
      <c r="F4923" s="0" t="n">
        <f aca="false">E4923-D4923</f>
        <v>-2.4</v>
      </c>
      <c r="G4923" s="4" t="n">
        <f aca="false">(F4923/(D4923+E4923))*100</f>
        <v>-3.29670329670329</v>
      </c>
    </row>
    <row r="4924" customFormat="false" ht="12.75" hidden="false" customHeight="false" outlineLevel="0" collapsed="false">
      <c r="A4924" s="3" t="s">
        <v>19</v>
      </c>
      <c r="B4924" s="3" t="s">
        <v>504</v>
      </c>
      <c r="C4924" s="3" t="s">
        <v>505</v>
      </c>
      <c r="D4924" s="3" t="n">
        <v>15.1</v>
      </c>
      <c r="E4924" s="3" t="n">
        <v>29.8</v>
      </c>
      <c r="F4924" s="0" t="n">
        <f aca="false">E4924-D4924</f>
        <v>14.7</v>
      </c>
      <c r="G4924" s="4" t="n">
        <f aca="false">(F4924/(D4924+E4924))*100</f>
        <v>32.739420935412</v>
      </c>
    </row>
    <row r="4925" customFormat="false" ht="12.75" hidden="false" customHeight="false" outlineLevel="0" collapsed="false">
      <c r="A4925" s="3" t="s">
        <v>22</v>
      </c>
      <c r="B4925" s="3" t="s">
        <v>504</v>
      </c>
      <c r="C4925" s="3" t="s">
        <v>505</v>
      </c>
      <c r="D4925" s="3" t="n">
        <v>20.2</v>
      </c>
      <c r="E4925" s="3" t="n">
        <v>25</v>
      </c>
      <c r="F4925" s="0" t="n">
        <f aca="false">E4925-D4925</f>
        <v>4.8</v>
      </c>
      <c r="G4925" s="4" t="n">
        <f aca="false">(F4925/(D4925+E4925))*100</f>
        <v>10.6194690265487</v>
      </c>
    </row>
    <row r="4926" customFormat="false" ht="12.75" hidden="false" customHeight="false" outlineLevel="0" collapsed="false">
      <c r="A4926" s="3" t="s">
        <v>25</v>
      </c>
      <c r="B4926" s="3" t="s">
        <v>504</v>
      </c>
      <c r="C4926" s="3" t="s">
        <v>505</v>
      </c>
      <c r="D4926" s="3" t="n">
        <v>29</v>
      </c>
      <c r="E4926" s="3" t="n">
        <v>28.3</v>
      </c>
      <c r="F4926" s="0" t="n">
        <f aca="false">E4926-D4926</f>
        <v>-0.700000000000003</v>
      </c>
      <c r="G4926" s="4" t="n">
        <f aca="false">(F4926/(D4926+E4926))*100</f>
        <v>-1.2216404886562</v>
      </c>
    </row>
    <row r="4927" customFormat="false" ht="12.75" hidden="false" customHeight="false" outlineLevel="0" collapsed="false">
      <c r="A4927" s="3" t="s">
        <v>27</v>
      </c>
      <c r="B4927" s="3" t="s">
        <v>504</v>
      </c>
      <c r="C4927" s="3" t="s">
        <v>505</v>
      </c>
      <c r="D4927" s="3" t="n">
        <v>17.7</v>
      </c>
      <c r="E4927" s="3" t="n">
        <v>31.7</v>
      </c>
      <c r="F4927" s="0" t="n">
        <f aca="false">E4927-D4927</f>
        <v>14</v>
      </c>
      <c r="G4927" s="4" t="n">
        <f aca="false">(F4927/(D4927+E4927))*100</f>
        <v>28.3400809716599</v>
      </c>
    </row>
    <row r="4928" customFormat="false" ht="12.75" hidden="false" customHeight="false" outlineLevel="0" collapsed="false">
      <c r="A4928" s="3" t="s">
        <v>29</v>
      </c>
      <c r="B4928" s="3" t="s">
        <v>504</v>
      </c>
      <c r="C4928" s="3" t="s">
        <v>505</v>
      </c>
      <c r="D4928" s="3" t="n">
        <v>15.2</v>
      </c>
      <c r="E4928" s="3" t="n">
        <v>24</v>
      </c>
      <c r="F4928" s="0" t="n">
        <f aca="false">E4928-D4928</f>
        <v>8.8</v>
      </c>
      <c r="G4928" s="4" t="n">
        <f aca="false">(F4928/(D4928+E4928))*100</f>
        <v>22.4489795918367</v>
      </c>
    </row>
    <row r="4929" customFormat="false" ht="12.75" hidden="false" customHeight="false" outlineLevel="0" collapsed="false">
      <c r="A4929" s="3" t="s">
        <v>32</v>
      </c>
      <c r="B4929" s="3" t="s">
        <v>504</v>
      </c>
      <c r="C4929" s="3" t="s">
        <v>505</v>
      </c>
      <c r="D4929" s="3" t="n">
        <v>34.829753</v>
      </c>
      <c r="E4929" s="3" t="n">
        <v>41.692111</v>
      </c>
      <c r="F4929" s="0" t="n">
        <f aca="false">E4929-D4929</f>
        <v>6.862358</v>
      </c>
      <c r="G4929" s="4" t="n">
        <f aca="false">(F4929/(D4929+E4929))*100</f>
        <v>8.96783957066179</v>
      </c>
    </row>
    <row r="4930" customFormat="false" ht="12.75" hidden="false" customHeight="false" outlineLevel="0" collapsed="false">
      <c r="A4930" s="3" t="s">
        <v>34</v>
      </c>
      <c r="B4930" s="3" t="s">
        <v>504</v>
      </c>
      <c r="C4930" s="3" t="s">
        <v>505</v>
      </c>
      <c r="D4930" s="3" t="n">
        <v>25.872306</v>
      </c>
      <c r="E4930" s="3" t="n">
        <v>63.360683</v>
      </c>
      <c r="F4930" s="0" t="n">
        <f aca="false">E4930-D4930</f>
        <v>37.488377</v>
      </c>
      <c r="G4930" s="4" t="n">
        <f aca="false">(F4930/(D4930+E4930))*100</f>
        <v>42.0117911773638</v>
      </c>
    </row>
    <row r="4931" customFormat="false" ht="12.75" hidden="false" customHeight="false" outlineLevel="0" collapsed="false">
      <c r="A4931" s="3" t="s">
        <v>37</v>
      </c>
      <c r="B4931" s="3" t="s">
        <v>504</v>
      </c>
      <c r="C4931" s="3" t="s">
        <v>505</v>
      </c>
      <c r="D4931" s="3" t="n">
        <v>25.769069</v>
      </c>
      <c r="E4931" s="3" t="n">
        <v>62.573652</v>
      </c>
      <c r="F4931" s="0" t="n">
        <f aca="false">E4931-D4931</f>
        <v>36.804583</v>
      </c>
      <c r="G4931" s="4" t="n">
        <f aca="false">(F4931/(D4931+E4931))*100</f>
        <v>41.661138103274</v>
      </c>
    </row>
    <row r="4932" customFormat="false" ht="12.75" hidden="false" customHeight="false" outlineLevel="0" collapsed="false">
      <c r="A4932" s="3" t="s">
        <v>40</v>
      </c>
      <c r="B4932" s="3" t="s">
        <v>504</v>
      </c>
      <c r="C4932" s="3" t="s">
        <v>505</v>
      </c>
      <c r="D4932" s="3" t="n">
        <v>21.786892</v>
      </c>
      <c r="E4932" s="3" t="n">
        <v>50.551989</v>
      </c>
      <c r="F4932" s="0" t="n">
        <f aca="false">E4932-D4932</f>
        <v>28.765097</v>
      </c>
      <c r="G4932" s="4" t="n">
        <f aca="false">(F4932/(D4932+E4932))*100</f>
        <v>39.7643654454649</v>
      </c>
    </row>
    <row r="4933" customFormat="false" ht="12.75" hidden="false" customHeight="false" outlineLevel="0" collapsed="false">
      <c r="A4933" s="3" t="s">
        <v>43</v>
      </c>
      <c r="B4933" s="3" t="s">
        <v>504</v>
      </c>
      <c r="C4933" s="3" t="s">
        <v>505</v>
      </c>
      <c r="D4933" s="3" t="n">
        <v>26.706633</v>
      </c>
      <c r="E4933" s="3" t="n">
        <v>80.348803</v>
      </c>
      <c r="F4933" s="0" t="n">
        <f aca="false">E4933-D4933</f>
        <v>53.64217</v>
      </c>
      <c r="G4933" s="4" t="n">
        <f aca="false">(F4933/(D4933+E4933))*100</f>
        <v>50.1069090970775</v>
      </c>
    </row>
    <row r="4934" customFormat="false" ht="12.75" hidden="false" customHeight="false" outlineLevel="0" collapsed="false">
      <c r="A4934" s="3" t="s">
        <v>45</v>
      </c>
      <c r="B4934" s="3" t="s">
        <v>504</v>
      </c>
      <c r="C4934" s="3" t="s">
        <v>505</v>
      </c>
      <c r="D4934" s="3" t="n">
        <v>52.716226</v>
      </c>
      <c r="E4934" s="3" t="n">
        <v>88.525002</v>
      </c>
      <c r="F4934" s="0" t="n">
        <f aca="false">E4934-D4934</f>
        <v>35.808776</v>
      </c>
      <c r="G4934" s="4" t="n">
        <f aca="false">(F4934/(D4934+E4934))*100</f>
        <v>25.3529203243687</v>
      </c>
    </row>
    <row r="4935" customFormat="false" ht="12.75" hidden="false" customHeight="false" outlineLevel="0" collapsed="false">
      <c r="A4935" s="3" t="s">
        <v>46</v>
      </c>
      <c r="B4935" s="3" t="s">
        <v>504</v>
      </c>
      <c r="C4935" s="3" t="s">
        <v>505</v>
      </c>
      <c r="D4935" s="3" t="n">
        <v>30.924655</v>
      </c>
      <c r="E4935" s="3" t="n">
        <v>119.061119</v>
      </c>
      <c r="F4935" s="0" t="n">
        <f aca="false">E4935-D4935</f>
        <v>88.136464</v>
      </c>
      <c r="G4935" s="4" t="n">
        <f aca="false">(F4935/(D4935+E4935))*100</f>
        <v>58.7632157700503</v>
      </c>
    </row>
    <row r="4936" customFormat="false" ht="12.75" hidden="false" customHeight="false" outlineLevel="0" collapsed="false">
      <c r="A4936" s="3" t="s">
        <v>48</v>
      </c>
      <c r="B4936" s="3" t="s">
        <v>504</v>
      </c>
      <c r="C4936" s="3" t="s">
        <v>505</v>
      </c>
      <c r="D4936" s="3" t="n">
        <v>57.669174</v>
      </c>
      <c r="E4936" s="3" t="n">
        <v>94.403794</v>
      </c>
      <c r="F4936" s="0" t="n">
        <f aca="false">E4936-D4936</f>
        <v>36.73462</v>
      </c>
      <c r="G4936" s="4" t="n">
        <f aca="false">(F4936/(D4936+E4936))*100</f>
        <v>24.1559170463484</v>
      </c>
    </row>
    <row r="4937" customFormat="false" ht="12.75" hidden="false" customHeight="false" outlineLevel="0" collapsed="false">
      <c r="A4937" s="3" t="s">
        <v>49</v>
      </c>
      <c r="B4937" s="3" t="s">
        <v>504</v>
      </c>
      <c r="C4937" s="3" t="s">
        <v>505</v>
      </c>
      <c r="D4937" s="3" t="n">
        <v>6.516353</v>
      </c>
      <c r="E4937" s="3" t="n">
        <v>20.992966</v>
      </c>
      <c r="F4937" s="0" t="n">
        <f aca="false">E4937-D4937</f>
        <v>14.476613</v>
      </c>
      <c r="G4937" s="4" t="n">
        <f aca="false">(F4937/(D4937+E4937))*100</f>
        <v>52.6243961182754</v>
      </c>
    </row>
    <row r="4938" customFormat="false" ht="12.75" hidden="false" customHeight="false" outlineLevel="0" collapsed="false">
      <c r="A4938" s="3" t="s">
        <v>13</v>
      </c>
      <c r="B4938" s="3" t="s">
        <v>506</v>
      </c>
      <c r="C4938" s="3" t="s">
        <v>507</v>
      </c>
      <c r="D4938" s="3" t="n">
        <v>72.9</v>
      </c>
      <c r="E4938" s="3" t="n">
        <v>124.2</v>
      </c>
      <c r="F4938" s="0" t="n">
        <f aca="false">E4938-D4938</f>
        <v>51.3</v>
      </c>
      <c r="G4938" s="4" t="n">
        <f aca="false">(F4938/(D4938+E4938))*100</f>
        <v>26.027397260274</v>
      </c>
    </row>
    <row r="4939" customFormat="false" ht="12.75" hidden="false" customHeight="false" outlineLevel="0" collapsed="false">
      <c r="A4939" s="3" t="s">
        <v>14</v>
      </c>
      <c r="B4939" s="3" t="s">
        <v>506</v>
      </c>
      <c r="C4939" s="3" t="s">
        <v>507</v>
      </c>
      <c r="D4939" s="3" t="n">
        <v>92.2</v>
      </c>
      <c r="E4939" s="3" t="n">
        <v>131.2</v>
      </c>
      <c r="F4939" s="0" t="n">
        <f aca="false">E4939-D4939</f>
        <v>39</v>
      </c>
      <c r="G4939" s="4" t="n">
        <f aca="false">(F4939/(D4939+E4939))*100</f>
        <v>17.4574753804834</v>
      </c>
    </row>
    <row r="4940" customFormat="false" ht="12.75" hidden="false" customHeight="false" outlineLevel="0" collapsed="false">
      <c r="A4940" s="3" t="s">
        <v>15</v>
      </c>
      <c r="B4940" s="3" t="s">
        <v>506</v>
      </c>
      <c r="C4940" s="3" t="s">
        <v>507</v>
      </c>
      <c r="D4940" s="3" t="n">
        <v>108.7</v>
      </c>
      <c r="E4940" s="3" t="n">
        <v>169.5</v>
      </c>
      <c r="F4940" s="0" t="n">
        <f aca="false">E4940-D4940</f>
        <v>60.8</v>
      </c>
      <c r="G4940" s="4" t="n">
        <f aca="false">(F4940/(D4940+E4940))*100</f>
        <v>21.8547807332854</v>
      </c>
    </row>
    <row r="4941" customFormat="false" ht="12.75" hidden="false" customHeight="false" outlineLevel="0" collapsed="false">
      <c r="A4941" s="3" t="s">
        <v>16</v>
      </c>
      <c r="B4941" s="3" t="s">
        <v>506</v>
      </c>
      <c r="C4941" s="3" t="s">
        <v>507</v>
      </c>
      <c r="D4941" s="3" t="n">
        <v>101.5</v>
      </c>
      <c r="E4941" s="3" t="n">
        <v>114</v>
      </c>
      <c r="F4941" s="0" t="n">
        <f aca="false">E4941-D4941</f>
        <v>12.5</v>
      </c>
      <c r="G4941" s="4" t="n">
        <f aca="false">(F4941/(D4941+E4941))*100</f>
        <v>5.80046403712296</v>
      </c>
    </row>
    <row r="4942" customFormat="false" ht="12.75" hidden="false" customHeight="false" outlineLevel="0" collapsed="false">
      <c r="A4942" s="3" t="s">
        <v>17</v>
      </c>
      <c r="B4942" s="3" t="s">
        <v>506</v>
      </c>
      <c r="C4942" s="3" t="s">
        <v>507</v>
      </c>
      <c r="D4942" s="3" t="n">
        <v>106.4</v>
      </c>
      <c r="E4942" s="3" t="n">
        <v>104.6</v>
      </c>
      <c r="F4942" s="0" t="n">
        <f aca="false">E4942-D4942</f>
        <v>-1.8</v>
      </c>
      <c r="G4942" s="4" t="n">
        <f aca="false">(F4942/(D4942+E4942))*100</f>
        <v>-0.853080568720378</v>
      </c>
    </row>
    <row r="4943" customFormat="false" ht="12.75" hidden="false" customHeight="false" outlineLevel="0" collapsed="false">
      <c r="A4943" s="3" t="s">
        <v>18</v>
      </c>
      <c r="B4943" s="3" t="s">
        <v>506</v>
      </c>
      <c r="C4943" s="3" t="s">
        <v>507</v>
      </c>
      <c r="D4943" s="3" t="n">
        <v>113.9</v>
      </c>
      <c r="E4943" s="3" t="n">
        <v>225.6</v>
      </c>
      <c r="F4943" s="0" t="n">
        <f aca="false">E4943-D4943</f>
        <v>111.7</v>
      </c>
      <c r="G4943" s="4" t="n">
        <f aca="false">(F4943/(D4943+E4943))*100</f>
        <v>32.9013254786451</v>
      </c>
    </row>
    <row r="4944" customFormat="false" ht="12.75" hidden="false" customHeight="false" outlineLevel="0" collapsed="false">
      <c r="A4944" s="3" t="s">
        <v>19</v>
      </c>
      <c r="B4944" s="3" t="s">
        <v>506</v>
      </c>
      <c r="C4944" s="3" t="s">
        <v>507</v>
      </c>
      <c r="D4944" s="3" t="n">
        <v>98.5</v>
      </c>
      <c r="E4944" s="3" t="n">
        <v>198.9</v>
      </c>
      <c r="F4944" s="0" t="n">
        <f aca="false">E4944-D4944</f>
        <v>100.4</v>
      </c>
      <c r="G4944" s="4" t="n">
        <f aca="false">(F4944/(D4944+E4944))*100</f>
        <v>33.7592468056489</v>
      </c>
    </row>
    <row r="4945" customFormat="false" ht="12.75" hidden="false" customHeight="false" outlineLevel="0" collapsed="false">
      <c r="A4945" s="3" t="s">
        <v>22</v>
      </c>
      <c r="B4945" s="3" t="s">
        <v>506</v>
      </c>
      <c r="C4945" s="3" t="s">
        <v>507</v>
      </c>
      <c r="D4945" s="3" t="n">
        <v>106.4</v>
      </c>
      <c r="E4945" s="3" t="n">
        <v>189</v>
      </c>
      <c r="F4945" s="0" t="n">
        <f aca="false">E4945-D4945</f>
        <v>82.6</v>
      </c>
      <c r="G4945" s="4" t="n">
        <f aca="false">(F4945/(D4945+E4945))*100</f>
        <v>27.9620853080569</v>
      </c>
    </row>
    <row r="4946" customFormat="false" ht="12.75" hidden="false" customHeight="false" outlineLevel="0" collapsed="false">
      <c r="A4946" s="3" t="s">
        <v>25</v>
      </c>
      <c r="B4946" s="3" t="s">
        <v>506</v>
      </c>
      <c r="C4946" s="3" t="s">
        <v>507</v>
      </c>
      <c r="D4946" s="3" t="n">
        <v>110.2</v>
      </c>
      <c r="E4946" s="3" t="n">
        <v>237.5</v>
      </c>
      <c r="F4946" s="0" t="n">
        <f aca="false">E4946-D4946</f>
        <v>127.3</v>
      </c>
      <c r="G4946" s="4" t="n">
        <f aca="false">(F4946/(D4946+E4946))*100</f>
        <v>36.6120218579235</v>
      </c>
    </row>
    <row r="4947" customFormat="false" ht="12.75" hidden="false" customHeight="false" outlineLevel="0" collapsed="false">
      <c r="A4947" s="3" t="s">
        <v>27</v>
      </c>
      <c r="B4947" s="3" t="s">
        <v>506</v>
      </c>
      <c r="C4947" s="3" t="s">
        <v>507</v>
      </c>
      <c r="D4947" s="3" t="n">
        <v>128.1</v>
      </c>
      <c r="E4947" s="3" t="n">
        <v>577.6</v>
      </c>
      <c r="F4947" s="0" t="n">
        <f aca="false">E4947-D4947</f>
        <v>449.5</v>
      </c>
      <c r="G4947" s="4" t="n">
        <f aca="false">(F4947/(D4947+E4947))*100</f>
        <v>63.6956213688536</v>
      </c>
    </row>
    <row r="4948" customFormat="false" ht="12.75" hidden="false" customHeight="false" outlineLevel="0" collapsed="false">
      <c r="A4948" s="3" t="s">
        <v>29</v>
      </c>
      <c r="B4948" s="3" t="s">
        <v>506</v>
      </c>
      <c r="C4948" s="3" t="s">
        <v>507</v>
      </c>
      <c r="D4948" s="3" t="n">
        <v>188.6</v>
      </c>
      <c r="E4948" s="3" t="n">
        <v>271.3</v>
      </c>
      <c r="F4948" s="0" t="n">
        <f aca="false">E4948-D4948</f>
        <v>82.6999999999999</v>
      </c>
      <c r="G4948" s="4" t="n">
        <f aca="false">(F4948/(D4948+E4948))*100</f>
        <v>17.9821700369645</v>
      </c>
    </row>
    <row r="4949" customFormat="false" ht="12.75" hidden="false" customHeight="false" outlineLevel="0" collapsed="false">
      <c r="A4949" s="3" t="s">
        <v>32</v>
      </c>
      <c r="B4949" s="3" t="s">
        <v>506</v>
      </c>
      <c r="C4949" s="3" t="s">
        <v>507</v>
      </c>
      <c r="D4949" s="3" t="n">
        <v>249.295559</v>
      </c>
      <c r="E4949" s="3" t="n">
        <v>196.465069</v>
      </c>
      <c r="F4949" s="0" t="n">
        <f aca="false">E4949-D4949</f>
        <v>-52.83049</v>
      </c>
      <c r="G4949" s="4" t="n">
        <f aca="false">(F4949/(D4949+E4949))*100</f>
        <v>-11.8517622870901</v>
      </c>
    </row>
    <row r="4950" customFormat="false" ht="12.75" hidden="false" customHeight="false" outlineLevel="0" collapsed="false">
      <c r="A4950" s="3" t="s">
        <v>34</v>
      </c>
      <c r="B4950" s="3" t="s">
        <v>506</v>
      </c>
      <c r="C4950" s="3" t="s">
        <v>507</v>
      </c>
      <c r="D4950" s="3" t="n">
        <v>352.220504</v>
      </c>
      <c r="E4950" s="3" t="n">
        <v>347.522676</v>
      </c>
      <c r="F4950" s="0" t="n">
        <f aca="false">E4950-D4950</f>
        <v>-4.69782800000007</v>
      </c>
      <c r="G4950" s="4" t="n">
        <f aca="false">(F4950/(D4950+E4950))*100</f>
        <v>-0.671364599795038</v>
      </c>
    </row>
    <row r="4951" customFormat="false" ht="12.75" hidden="false" customHeight="false" outlineLevel="0" collapsed="false">
      <c r="A4951" s="3" t="s">
        <v>37</v>
      </c>
      <c r="B4951" s="3" t="s">
        <v>506</v>
      </c>
      <c r="C4951" s="3" t="s">
        <v>507</v>
      </c>
      <c r="D4951" s="3" t="n">
        <v>348.019269</v>
      </c>
      <c r="E4951" s="3" t="n">
        <v>573.365497</v>
      </c>
      <c r="F4951" s="0" t="n">
        <f aca="false">E4951-D4951</f>
        <v>225.346228</v>
      </c>
      <c r="G4951" s="4" t="n">
        <f aca="false">(F4951/(D4951+E4951))*100</f>
        <v>24.4573425039676</v>
      </c>
    </row>
    <row r="4952" customFormat="false" ht="12.75" hidden="false" customHeight="false" outlineLevel="0" collapsed="false">
      <c r="A4952" s="3" t="s">
        <v>40</v>
      </c>
      <c r="B4952" s="3" t="s">
        <v>506</v>
      </c>
      <c r="C4952" s="3" t="s">
        <v>507</v>
      </c>
      <c r="D4952" s="3" t="n">
        <v>353.721039</v>
      </c>
      <c r="E4952" s="3" t="n">
        <v>430.745344</v>
      </c>
      <c r="F4952" s="0" t="n">
        <f aca="false">E4952-D4952</f>
        <v>77.024305</v>
      </c>
      <c r="G4952" s="4" t="n">
        <f aca="false">(F4952/(D4952+E4952))*100</f>
        <v>9.81868779455397</v>
      </c>
    </row>
    <row r="4953" customFormat="false" ht="12.75" hidden="false" customHeight="false" outlineLevel="0" collapsed="false">
      <c r="A4953" s="3" t="s">
        <v>43</v>
      </c>
      <c r="B4953" s="3" t="s">
        <v>506</v>
      </c>
      <c r="C4953" s="3" t="s">
        <v>507</v>
      </c>
      <c r="D4953" s="3" t="n">
        <v>325.447863</v>
      </c>
      <c r="E4953" s="3" t="n">
        <v>520.374633</v>
      </c>
      <c r="F4953" s="0" t="n">
        <f aca="false">E4953-D4953</f>
        <v>194.92677</v>
      </c>
      <c r="G4953" s="4" t="n">
        <f aca="false">(F4953/(D4953+E4953))*100</f>
        <v>23.0458247353118</v>
      </c>
    </row>
    <row r="4954" customFormat="false" ht="12.75" hidden="false" customHeight="false" outlineLevel="0" collapsed="false">
      <c r="A4954" s="3" t="s">
        <v>45</v>
      </c>
      <c r="B4954" s="3" t="s">
        <v>506</v>
      </c>
      <c r="C4954" s="3" t="s">
        <v>507</v>
      </c>
      <c r="D4954" s="3" t="n">
        <v>343.540589</v>
      </c>
      <c r="E4954" s="3" t="n">
        <v>442.372404</v>
      </c>
      <c r="F4954" s="0" t="n">
        <f aca="false">E4954-D4954</f>
        <v>98.831815</v>
      </c>
      <c r="G4954" s="4" t="n">
        <f aca="false">(F4954/(D4954+E4954))*100</f>
        <v>12.5754143117977</v>
      </c>
    </row>
    <row r="4955" customFormat="false" ht="12.75" hidden="false" customHeight="false" outlineLevel="0" collapsed="false">
      <c r="A4955" s="3" t="s">
        <v>46</v>
      </c>
      <c r="B4955" s="3" t="s">
        <v>506</v>
      </c>
      <c r="C4955" s="3" t="s">
        <v>507</v>
      </c>
      <c r="D4955" s="3" t="n">
        <v>280.609385</v>
      </c>
      <c r="E4955" s="3" t="n">
        <v>653.631512</v>
      </c>
      <c r="F4955" s="0" t="n">
        <f aca="false">E4955-D4955</f>
        <v>373.022127</v>
      </c>
      <c r="G4955" s="4" t="n">
        <f aca="false">(F4955/(D4955+E4955))*100</f>
        <v>39.9278310549062</v>
      </c>
    </row>
    <row r="4956" customFormat="false" ht="12.75" hidden="false" customHeight="false" outlineLevel="0" collapsed="false">
      <c r="A4956" s="3" t="s">
        <v>48</v>
      </c>
      <c r="B4956" s="3" t="s">
        <v>506</v>
      </c>
      <c r="C4956" s="3" t="s">
        <v>507</v>
      </c>
      <c r="D4956" s="3" t="n">
        <v>311.126586</v>
      </c>
      <c r="E4956" s="3" t="n">
        <v>362.726904</v>
      </c>
      <c r="F4956" s="0" t="n">
        <f aca="false">E4956-D4956</f>
        <v>51.600318</v>
      </c>
      <c r="G4956" s="4" t="n">
        <f aca="false">(F4956/(D4956+E4956))*100</f>
        <v>7.65749807127956</v>
      </c>
    </row>
    <row r="4957" customFormat="false" ht="12.75" hidden="false" customHeight="false" outlineLevel="0" collapsed="false">
      <c r="A4957" s="3" t="s">
        <v>49</v>
      </c>
      <c r="B4957" s="3" t="s">
        <v>506</v>
      </c>
      <c r="C4957" s="3" t="s">
        <v>507</v>
      </c>
      <c r="D4957" s="3" t="n">
        <v>48.478804</v>
      </c>
      <c r="E4957" s="3" t="n">
        <v>60.947566</v>
      </c>
      <c r="F4957" s="0" t="n">
        <f aca="false">E4957-D4957</f>
        <v>12.468762</v>
      </c>
      <c r="G4957" s="4" t="n">
        <f aca="false">(F4957/(D4957+E4957))*100</f>
        <v>11.3946592580929</v>
      </c>
    </row>
    <row r="4958" customFormat="false" ht="12.75" hidden="false" customHeight="false" outlineLevel="0" collapsed="false">
      <c r="A4958" s="3" t="s">
        <v>13</v>
      </c>
      <c r="B4958" s="3" t="s">
        <v>508</v>
      </c>
      <c r="C4958" s="3" t="s">
        <v>509</v>
      </c>
      <c r="D4958" s="3" t="n">
        <v>1</v>
      </c>
      <c r="E4958" s="3" t="n">
        <v>2.3</v>
      </c>
      <c r="F4958" s="0" t="n">
        <f aca="false">E4958-D4958</f>
        <v>1.3</v>
      </c>
      <c r="G4958" s="4" t="n">
        <f aca="false">(F4958/(D4958+E4958))*100</f>
        <v>39.3939393939394</v>
      </c>
    </row>
    <row r="4959" customFormat="false" ht="12.75" hidden="false" customHeight="false" outlineLevel="0" collapsed="false">
      <c r="A4959" s="3" t="s">
        <v>14</v>
      </c>
      <c r="B4959" s="3" t="s">
        <v>508</v>
      </c>
      <c r="C4959" s="3" t="s">
        <v>509</v>
      </c>
      <c r="D4959" s="3" t="n">
        <v>4.4</v>
      </c>
      <c r="E4959" s="3" t="n">
        <v>64.6</v>
      </c>
      <c r="F4959" s="0" t="n">
        <f aca="false">E4959-D4959</f>
        <v>60.2</v>
      </c>
      <c r="G4959" s="4" t="n">
        <f aca="false">(F4959/(D4959+E4959))*100</f>
        <v>87.2463768115942</v>
      </c>
    </row>
    <row r="4960" customFormat="false" ht="12.75" hidden="false" customHeight="false" outlineLevel="0" collapsed="false">
      <c r="A4960" s="3" t="s">
        <v>15</v>
      </c>
      <c r="B4960" s="3" t="s">
        <v>508</v>
      </c>
      <c r="C4960" s="3" t="s">
        <v>509</v>
      </c>
      <c r="D4960" s="3" t="n">
        <v>2.8</v>
      </c>
      <c r="E4960" s="3" t="n">
        <v>6.1</v>
      </c>
      <c r="F4960" s="0" t="n">
        <f aca="false">E4960-D4960</f>
        <v>3.3</v>
      </c>
      <c r="G4960" s="4" t="n">
        <f aca="false">(F4960/(D4960+E4960))*100</f>
        <v>37.0786516853933</v>
      </c>
    </row>
    <row r="4961" customFormat="false" ht="12.75" hidden="false" customHeight="false" outlineLevel="0" collapsed="false">
      <c r="A4961" s="3" t="s">
        <v>16</v>
      </c>
      <c r="B4961" s="3" t="s">
        <v>508</v>
      </c>
      <c r="C4961" s="3" t="s">
        <v>509</v>
      </c>
      <c r="D4961" s="3" t="n">
        <v>2.5</v>
      </c>
      <c r="E4961" s="3" t="n">
        <v>7.2</v>
      </c>
      <c r="F4961" s="0" t="n">
        <f aca="false">E4961-D4961</f>
        <v>4.7</v>
      </c>
      <c r="G4961" s="4" t="n">
        <f aca="false">(F4961/(D4961+E4961))*100</f>
        <v>48.4536082474227</v>
      </c>
    </row>
    <row r="4962" customFormat="false" ht="12.75" hidden="false" customHeight="false" outlineLevel="0" collapsed="false">
      <c r="A4962" s="3" t="s">
        <v>17</v>
      </c>
      <c r="B4962" s="3" t="s">
        <v>508</v>
      </c>
      <c r="C4962" s="3" t="s">
        <v>509</v>
      </c>
      <c r="D4962" s="3" t="n">
        <v>3</v>
      </c>
      <c r="E4962" s="3" t="n">
        <v>103.3</v>
      </c>
      <c r="F4962" s="0" t="n">
        <f aca="false">E4962-D4962</f>
        <v>100.3</v>
      </c>
      <c r="G4962" s="4" t="n">
        <f aca="false">(F4962/(D4962+E4962))*100</f>
        <v>94.3555973659454</v>
      </c>
    </row>
    <row r="4963" customFormat="false" ht="12.75" hidden="false" customHeight="false" outlineLevel="0" collapsed="false">
      <c r="A4963" s="3" t="s">
        <v>18</v>
      </c>
      <c r="B4963" s="3" t="s">
        <v>508</v>
      </c>
      <c r="C4963" s="3" t="s">
        <v>509</v>
      </c>
      <c r="D4963" s="3" t="n">
        <v>2.4</v>
      </c>
      <c r="E4963" s="3" t="n">
        <v>6.2</v>
      </c>
      <c r="F4963" s="0" t="n">
        <f aca="false">E4963-D4963</f>
        <v>3.8</v>
      </c>
      <c r="G4963" s="4" t="n">
        <f aca="false">(F4963/(D4963+E4963))*100</f>
        <v>44.1860465116279</v>
      </c>
    </row>
    <row r="4964" customFormat="false" ht="12.75" hidden="false" customHeight="false" outlineLevel="0" collapsed="false">
      <c r="A4964" s="3" t="s">
        <v>19</v>
      </c>
      <c r="B4964" s="3" t="s">
        <v>508</v>
      </c>
      <c r="C4964" s="3" t="s">
        <v>509</v>
      </c>
      <c r="D4964" s="3" t="n">
        <v>2.3</v>
      </c>
      <c r="E4964" s="3" t="n">
        <v>10.1</v>
      </c>
      <c r="F4964" s="0" t="n">
        <f aca="false">E4964-D4964</f>
        <v>7.8</v>
      </c>
      <c r="G4964" s="4" t="n">
        <f aca="false">(F4964/(D4964+E4964))*100</f>
        <v>62.9032258064516</v>
      </c>
    </row>
    <row r="4965" customFormat="false" ht="12.75" hidden="false" customHeight="false" outlineLevel="0" collapsed="false">
      <c r="A4965" s="3" t="s">
        <v>22</v>
      </c>
      <c r="B4965" s="3" t="s">
        <v>508</v>
      </c>
      <c r="C4965" s="3" t="s">
        <v>509</v>
      </c>
      <c r="D4965" s="3" t="n">
        <v>5.2</v>
      </c>
      <c r="E4965" s="3" t="n">
        <v>7.5</v>
      </c>
      <c r="F4965" s="0" t="n">
        <f aca="false">E4965-D4965</f>
        <v>2.3</v>
      </c>
      <c r="G4965" s="4" t="n">
        <f aca="false">(F4965/(D4965+E4965))*100</f>
        <v>18.1102362204724</v>
      </c>
    </row>
    <row r="4966" customFormat="false" ht="12.75" hidden="false" customHeight="false" outlineLevel="0" collapsed="false">
      <c r="A4966" s="3" t="s">
        <v>25</v>
      </c>
      <c r="B4966" s="3" t="s">
        <v>508</v>
      </c>
      <c r="C4966" s="3" t="s">
        <v>509</v>
      </c>
      <c r="D4966" s="3" t="n">
        <v>8</v>
      </c>
      <c r="E4966" s="3" t="n">
        <v>6.9</v>
      </c>
      <c r="F4966" s="0" t="n">
        <f aca="false">E4966-D4966</f>
        <v>-1.1</v>
      </c>
      <c r="G4966" s="4" t="n">
        <f aca="false">(F4966/(D4966+E4966))*100</f>
        <v>-7.38255033557048</v>
      </c>
    </row>
    <row r="4967" customFormat="false" ht="12.75" hidden="false" customHeight="false" outlineLevel="0" collapsed="false">
      <c r="A4967" s="3" t="s">
        <v>27</v>
      </c>
      <c r="B4967" s="3" t="s">
        <v>508</v>
      </c>
      <c r="C4967" s="3" t="s">
        <v>509</v>
      </c>
      <c r="D4967" s="3" t="n">
        <v>23.8</v>
      </c>
      <c r="E4967" s="3" t="n">
        <v>176.3</v>
      </c>
      <c r="F4967" s="0" t="n">
        <f aca="false">E4967-D4967</f>
        <v>152.5</v>
      </c>
      <c r="G4967" s="4" t="n">
        <f aca="false">(F4967/(D4967+E4967))*100</f>
        <v>76.2118940529735</v>
      </c>
    </row>
    <row r="4968" customFormat="false" ht="12.75" hidden="false" customHeight="false" outlineLevel="0" collapsed="false">
      <c r="A4968" s="3" t="s">
        <v>29</v>
      </c>
      <c r="B4968" s="3" t="s">
        <v>508</v>
      </c>
      <c r="C4968" s="3" t="s">
        <v>509</v>
      </c>
      <c r="D4968" s="3" t="n">
        <v>26.3</v>
      </c>
      <c r="E4968" s="3" t="n">
        <v>8.3</v>
      </c>
      <c r="F4968" s="0" t="n">
        <f aca="false">E4968-D4968</f>
        <v>-18</v>
      </c>
      <c r="G4968" s="4" t="n">
        <f aca="false">(F4968/(D4968+E4968))*100</f>
        <v>-52.0231213872832</v>
      </c>
    </row>
    <row r="4969" customFormat="false" ht="12.75" hidden="false" customHeight="false" outlineLevel="0" collapsed="false">
      <c r="A4969" s="3" t="s">
        <v>32</v>
      </c>
      <c r="B4969" s="3" t="s">
        <v>508</v>
      </c>
      <c r="C4969" s="3" t="s">
        <v>509</v>
      </c>
      <c r="D4969" s="3" t="n">
        <v>12.953742</v>
      </c>
      <c r="E4969" s="3" t="n">
        <v>7.162995</v>
      </c>
      <c r="F4969" s="0" t="n">
        <f aca="false">E4969-D4969</f>
        <v>-5.790747</v>
      </c>
      <c r="G4969" s="4" t="n">
        <f aca="false">(F4969/(D4969+E4969))*100</f>
        <v>-28.7857170872195</v>
      </c>
    </row>
    <row r="4970" customFormat="false" ht="12.75" hidden="false" customHeight="false" outlineLevel="0" collapsed="false">
      <c r="A4970" s="3" t="s">
        <v>34</v>
      </c>
      <c r="B4970" s="3" t="s">
        <v>508</v>
      </c>
      <c r="C4970" s="3" t="s">
        <v>509</v>
      </c>
      <c r="D4970" s="3" t="n">
        <v>5.999025</v>
      </c>
      <c r="E4970" s="3" t="n">
        <v>13.813411</v>
      </c>
      <c r="F4970" s="0" t="n">
        <f aca="false">E4970-D4970</f>
        <v>7.814386</v>
      </c>
      <c r="G4970" s="4" t="n">
        <f aca="false">(F4970/(D4970+E4970))*100</f>
        <v>39.4418233073409</v>
      </c>
    </row>
    <row r="4971" customFormat="false" ht="12.75" hidden="false" customHeight="false" outlineLevel="0" collapsed="false">
      <c r="A4971" s="3" t="s">
        <v>37</v>
      </c>
      <c r="B4971" s="3" t="s">
        <v>508</v>
      </c>
      <c r="C4971" s="3" t="s">
        <v>509</v>
      </c>
      <c r="D4971" s="3" t="n">
        <v>5.883749</v>
      </c>
      <c r="E4971" s="3" t="n">
        <v>17.912292</v>
      </c>
      <c r="F4971" s="0" t="n">
        <f aca="false">E4971-D4971</f>
        <v>12.028543</v>
      </c>
      <c r="G4971" s="4" t="n">
        <f aca="false">(F4971/(D4971+E4971))*100</f>
        <v>50.5485051063746</v>
      </c>
    </row>
    <row r="4972" customFormat="false" ht="12.75" hidden="false" customHeight="false" outlineLevel="0" collapsed="false">
      <c r="A4972" s="3" t="s">
        <v>40</v>
      </c>
      <c r="B4972" s="3" t="s">
        <v>508</v>
      </c>
      <c r="C4972" s="3" t="s">
        <v>509</v>
      </c>
      <c r="D4972" s="3" t="n">
        <v>10.12082</v>
      </c>
      <c r="E4972" s="3" t="n">
        <v>9.525964</v>
      </c>
      <c r="F4972" s="0" t="n">
        <f aca="false">E4972-D4972</f>
        <v>-0.594856</v>
      </c>
      <c r="G4972" s="4" t="n">
        <f aca="false">(F4972/(D4972+E4972))*100</f>
        <v>-3.02775253191566</v>
      </c>
    </row>
    <row r="4973" customFormat="false" ht="12.75" hidden="false" customHeight="false" outlineLevel="0" collapsed="false">
      <c r="A4973" s="3" t="s">
        <v>43</v>
      </c>
      <c r="B4973" s="3" t="s">
        <v>508</v>
      </c>
      <c r="C4973" s="3" t="s">
        <v>509</v>
      </c>
      <c r="D4973" s="3" t="n">
        <v>10.331906</v>
      </c>
      <c r="E4973" s="3" t="n">
        <v>9.473317</v>
      </c>
      <c r="F4973" s="0" t="n">
        <f aca="false">E4973-D4973</f>
        <v>-0.858588999999999</v>
      </c>
      <c r="G4973" s="4" t="n">
        <f aca="false">(F4973/(D4973+E4973))*100</f>
        <v>-4.33516451695595</v>
      </c>
    </row>
    <row r="4974" customFormat="false" ht="12.75" hidden="false" customHeight="false" outlineLevel="0" collapsed="false">
      <c r="A4974" s="3" t="s">
        <v>45</v>
      </c>
      <c r="B4974" s="3" t="s">
        <v>508</v>
      </c>
      <c r="C4974" s="3" t="s">
        <v>509</v>
      </c>
      <c r="D4974" s="3" t="n">
        <v>5.389229</v>
      </c>
      <c r="E4974" s="3" t="n">
        <v>24.967766</v>
      </c>
      <c r="F4974" s="0" t="n">
        <f aca="false">E4974-D4974</f>
        <v>19.578537</v>
      </c>
      <c r="G4974" s="4" t="n">
        <f aca="false">(F4974/(D4974+E4974))*100</f>
        <v>64.4943183605624</v>
      </c>
    </row>
    <row r="4975" customFormat="false" ht="12.75" hidden="false" customHeight="false" outlineLevel="0" collapsed="false">
      <c r="A4975" s="3" t="s">
        <v>46</v>
      </c>
      <c r="B4975" s="3" t="s">
        <v>508</v>
      </c>
      <c r="C4975" s="3" t="s">
        <v>509</v>
      </c>
      <c r="D4975" s="3" t="n">
        <v>6.323385</v>
      </c>
      <c r="E4975" s="3" t="n">
        <v>34.068446</v>
      </c>
      <c r="F4975" s="0" t="n">
        <f aca="false">E4975-D4975</f>
        <v>27.745061</v>
      </c>
      <c r="G4975" s="4" t="n">
        <f aca="false">(F4975/(D4975+E4975))*100</f>
        <v>68.6897828424762</v>
      </c>
    </row>
    <row r="4976" customFormat="false" ht="12.75" hidden="false" customHeight="false" outlineLevel="0" collapsed="false">
      <c r="A4976" s="3" t="s">
        <v>48</v>
      </c>
      <c r="B4976" s="3" t="s">
        <v>508</v>
      </c>
      <c r="C4976" s="3" t="s">
        <v>509</v>
      </c>
      <c r="D4976" s="3" t="n">
        <v>4.69972</v>
      </c>
      <c r="E4976" s="3" t="n">
        <v>10.693586</v>
      </c>
      <c r="F4976" s="0" t="n">
        <f aca="false">E4976-D4976</f>
        <v>5.993866</v>
      </c>
      <c r="G4976" s="4" t="n">
        <f aca="false">(F4976/(D4976+E4976))*100</f>
        <v>38.9381332379152</v>
      </c>
    </row>
    <row r="4977" customFormat="false" ht="12.75" hidden="false" customHeight="false" outlineLevel="0" collapsed="false">
      <c r="A4977" s="3" t="s">
        <v>49</v>
      </c>
      <c r="B4977" s="3" t="s">
        <v>508</v>
      </c>
      <c r="C4977" s="3" t="s">
        <v>509</v>
      </c>
      <c r="D4977" s="3" t="n">
        <v>0.741414</v>
      </c>
      <c r="E4977" s="3" t="n">
        <v>1.87685</v>
      </c>
      <c r="F4977" s="0" t="n">
        <f aca="false">E4977-D4977</f>
        <v>1.135436</v>
      </c>
      <c r="G4977" s="4" t="n">
        <f aca="false">(F4977/(D4977+E4977))*100</f>
        <v>43.3659860121057</v>
      </c>
    </row>
    <row r="4978" customFormat="false" ht="12.75" hidden="false" customHeight="false" outlineLevel="0" collapsed="false">
      <c r="A4978" s="3" t="s">
        <v>13</v>
      </c>
      <c r="B4978" s="3" t="s">
        <v>510</v>
      </c>
      <c r="C4978" s="3" t="s">
        <v>511</v>
      </c>
      <c r="D4978" s="3" t="n">
        <v>0.3</v>
      </c>
      <c r="E4978" s="3" t="n">
        <v>0</v>
      </c>
      <c r="F4978" s="0" t="n">
        <f aca="false">E4978-D4978</f>
        <v>-0.3</v>
      </c>
      <c r="G4978" s="4" t="n">
        <f aca="false">(F4978/(D4978+E4978))*100</f>
        <v>-100</v>
      </c>
    </row>
    <row r="4979" customFormat="false" ht="12.75" hidden="false" customHeight="false" outlineLevel="0" collapsed="false">
      <c r="A4979" s="3" t="s">
        <v>14</v>
      </c>
      <c r="B4979" s="3" t="s">
        <v>510</v>
      </c>
      <c r="C4979" s="3" t="s">
        <v>511</v>
      </c>
      <c r="D4979" s="3" t="n">
        <v>0</v>
      </c>
      <c r="E4979" s="3" t="n">
        <v>0.2</v>
      </c>
      <c r="F4979" s="0" t="n">
        <f aca="false">E4979-D4979</f>
        <v>0.2</v>
      </c>
      <c r="G4979" s="4" t="n">
        <f aca="false">(F4979/(D4979+E4979))*100</f>
        <v>100</v>
      </c>
    </row>
    <row r="4980" customFormat="false" ht="12.75" hidden="false" customHeight="false" outlineLevel="0" collapsed="false">
      <c r="A4980" s="3" t="s">
        <v>15</v>
      </c>
      <c r="B4980" s="3" t="s">
        <v>510</v>
      </c>
      <c r="C4980" s="3" t="s">
        <v>511</v>
      </c>
      <c r="D4980" s="3" t="n">
        <v>0.8</v>
      </c>
      <c r="E4980" s="3" t="n">
        <v>0.6</v>
      </c>
      <c r="F4980" s="0" t="n">
        <f aca="false">E4980-D4980</f>
        <v>-0.2</v>
      </c>
      <c r="G4980" s="4" t="n">
        <f aca="false">(F4980/(D4980+E4980))*100</f>
        <v>-14.2857142857143</v>
      </c>
    </row>
    <row r="4981" customFormat="false" ht="12.75" hidden="false" customHeight="false" outlineLevel="0" collapsed="false">
      <c r="A4981" s="3" t="s">
        <v>16</v>
      </c>
      <c r="B4981" s="3" t="s">
        <v>510</v>
      </c>
      <c r="C4981" s="3" t="s">
        <v>511</v>
      </c>
      <c r="D4981" s="3" t="n">
        <v>1.9</v>
      </c>
      <c r="E4981" s="3" t="n">
        <v>1.8</v>
      </c>
      <c r="F4981" s="0" t="n">
        <f aca="false">E4981-D4981</f>
        <v>-0.0999999999999996</v>
      </c>
      <c r="G4981" s="4" t="n">
        <f aca="false">(F4981/(D4981+E4981))*100</f>
        <v>-2.70270270270269</v>
      </c>
    </row>
    <row r="4982" customFormat="false" ht="12.75" hidden="false" customHeight="false" outlineLevel="0" collapsed="false">
      <c r="A4982" s="3" t="s">
        <v>17</v>
      </c>
      <c r="B4982" s="3" t="s">
        <v>510</v>
      </c>
      <c r="C4982" s="3" t="s">
        <v>511</v>
      </c>
      <c r="D4982" s="3" t="n">
        <v>3.4</v>
      </c>
      <c r="E4982" s="3" t="n">
        <v>0.2</v>
      </c>
      <c r="F4982" s="0" t="n">
        <f aca="false">E4982-D4982</f>
        <v>-3.2</v>
      </c>
      <c r="G4982" s="4" t="n">
        <f aca="false">(F4982/(D4982+E4982))*100</f>
        <v>-88.8888888888889</v>
      </c>
    </row>
    <row r="4983" customFormat="false" ht="12.75" hidden="false" customHeight="false" outlineLevel="0" collapsed="false">
      <c r="A4983" s="3" t="s">
        <v>18</v>
      </c>
      <c r="B4983" s="3" t="s">
        <v>510</v>
      </c>
      <c r="C4983" s="3" t="s">
        <v>511</v>
      </c>
      <c r="D4983" s="3" t="n">
        <v>11</v>
      </c>
      <c r="E4983" s="3" t="n">
        <v>0.3</v>
      </c>
      <c r="F4983" s="0" t="n">
        <f aca="false">E4983-D4983</f>
        <v>-10.7</v>
      </c>
      <c r="G4983" s="4" t="n">
        <f aca="false">(F4983/(D4983+E4983))*100</f>
        <v>-94.6902654867257</v>
      </c>
    </row>
    <row r="4984" customFormat="false" ht="12.75" hidden="false" customHeight="false" outlineLevel="0" collapsed="false">
      <c r="A4984" s="3" t="s">
        <v>19</v>
      </c>
      <c r="B4984" s="3" t="s">
        <v>510</v>
      </c>
      <c r="C4984" s="3" t="s">
        <v>511</v>
      </c>
      <c r="D4984" s="3" t="n">
        <v>0.4</v>
      </c>
      <c r="E4984" s="3" t="n">
        <v>0.7</v>
      </c>
      <c r="F4984" s="0" t="n">
        <f aca="false">E4984-D4984</f>
        <v>0.3</v>
      </c>
      <c r="G4984" s="4" t="n">
        <f aca="false">(F4984/(D4984+E4984))*100</f>
        <v>27.2727272727273</v>
      </c>
    </row>
    <row r="4985" customFormat="false" ht="12.75" hidden="false" customHeight="false" outlineLevel="0" collapsed="false">
      <c r="A4985" s="3" t="s">
        <v>22</v>
      </c>
      <c r="B4985" s="3" t="s">
        <v>510</v>
      </c>
      <c r="C4985" s="3" t="s">
        <v>511</v>
      </c>
      <c r="D4985" s="3" t="n">
        <v>0.3</v>
      </c>
      <c r="E4985" s="3" t="n">
        <v>0.9</v>
      </c>
      <c r="F4985" s="0" t="n">
        <f aca="false">E4985-D4985</f>
        <v>0.6</v>
      </c>
      <c r="G4985" s="4" t="n">
        <f aca="false">(F4985/(D4985+E4985))*100</f>
        <v>50</v>
      </c>
    </row>
    <row r="4986" customFormat="false" ht="12.75" hidden="false" customHeight="false" outlineLevel="0" collapsed="false">
      <c r="A4986" s="3" t="s">
        <v>25</v>
      </c>
      <c r="B4986" s="3" t="s">
        <v>510</v>
      </c>
      <c r="C4986" s="3" t="s">
        <v>511</v>
      </c>
      <c r="D4986" s="3" t="n">
        <v>3</v>
      </c>
      <c r="E4986" s="3" t="n">
        <v>1</v>
      </c>
      <c r="F4986" s="0" t="n">
        <f aca="false">E4986-D4986</f>
        <v>-2</v>
      </c>
      <c r="G4986" s="4" t="n">
        <f aca="false">(F4986/(D4986+E4986))*100</f>
        <v>-50</v>
      </c>
    </row>
    <row r="4987" customFormat="false" ht="12.75" hidden="false" customHeight="false" outlineLevel="0" collapsed="false">
      <c r="A4987" s="3" t="s">
        <v>27</v>
      </c>
      <c r="B4987" s="3" t="s">
        <v>510</v>
      </c>
      <c r="C4987" s="3" t="s">
        <v>511</v>
      </c>
      <c r="D4987" s="3" t="n">
        <v>0.3</v>
      </c>
      <c r="E4987" s="3" t="n">
        <v>0.4</v>
      </c>
      <c r="F4987" s="0" t="n">
        <f aca="false">E4987-D4987</f>
        <v>0.1</v>
      </c>
      <c r="G4987" s="4" t="n">
        <f aca="false">(F4987/(D4987+E4987))*100</f>
        <v>14.2857142857143</v>
      </c>
    </row>
    <row r="4988" customFormat="false" ht="12.75" hidden="false" customHeight="false" outlineLevel="0" collapsed="false">
      <c r="A4988" s="3" t="s">
        <v>29</v>
      </c>
      <c r="B4988" s="3" t="s">
        <v>510</v>
      </c>
      <c r="C4988" s="3" t="s">
        <v>511</v>
      </c>
      <c r="D4988" s="3" t="n">
        <v>0.4</v>
      </c>
      <c r="E4988" s="3" t="n">
        <v>0.2</v>
      </c>
      <c r="F4988" s="0" t="n">
        <f aca="false">E4988-D4988</f>
        <v>-0.2</v>
      </c>
      <c r="G4988" s="4" t="n">
        <f aca="false">(F4988/(D4988+E4988))*100</f>
        <v>-33.3333333333333</v>
      </c>
    </row>
    <row r="4989" customFormat="false" ht="12.75" hidden="false" customHeight="false" outlineLevel="0" collapsed="false">
      <c r="A4989" s="3" t="s">
        <v>32</v>
      </c>
      <c r="B4989" s="3" t="s">
        <v>510</v>
      </c>
      <c r="C4989" s="3" t="s">
        <v>511</v>
      </c>
      <c r="D4989" s="3" t="n">
        <v>1.282178</v>
      </c>
      <c r="E4989" s="3" t="n">
        <v>3.463906</v>
      </c>
      <c r="F4989" s="0" t="n">
        <f aca="false">E4989-D4989</f>
        <v>2.181728</v>
      </c>
      <c r="G4989" s="4" t="n">
        <f aca="false">(F4989/(D4989+E4989))*100</f>
        <v>45.9690136120642</v>
      </c>
    </row>
    <row r="4990" customFormat="false" ht="12.75" hidden="false" customHeight="false" outlineLevel="0" collapsed="false">
      <c r="A4990" s="3" t="s">
        <v>34</v>
      </c>
      <c r="B4990" s="3" t="s">
        <v>510</v>
      </c>
      <c r="C4990" s="3" t="s">
        <v>511</v>
      </c>
      <c r="D4990" s="3" t="n">
        <v>0.547004</v>
      </c>
      <c r="E4990" s="3" t="n">
        <v>3.750948</v>
      </c>
      <c r="F4990" s="0" t="n">
        <f aca="false">E4990-D4990</f>
        <v>3.203944</v>
      </c>
      <c r="G4990" s="4" t="n">
        <f aca="false">(F4990/(D4990+E4990))*100</f>
        <v>74.5458302000581</v>
      </c>
    </row>
    <row r="4991" customFormat="false" ht="12.75" hidden="false" customHeight="false" outlineLevel="0" collapsed="false">
      <c r="A4991" s="3" t="s">
        <v>37</v>
      </c>
      <c r="B4991" s="3" t="s">
        <v>510</v>
      </c>
      <c r="C4991" s="3" t="s">
        <v>511</v>
      </c>
      <c r="D4991" s="3" t="n">
        <v>0.432984</v>
      </c>
      <c r="E4991" s="3" t="n">
        <v>0.806112</v>
      </c>
      <c r="F4991" s="0" t="n">
        <f aca="false">E4991-D4991</f>
        <v>0.373128</v>
      </c>
      <c r="G4991" s="4" t="n">
        <f aca="false">(F4991/(D4991+E4991))*100</f>
        <v>30.1129210327529</v>
      </c>
    </row>
    <row r="4992" customFormat="false" ht="12.75" hidden="false" customHeight="false" outlineLevel="0" collapsed="false">
      <c r="A4992" s="3" t="s">
        <v>40</v>
      </c>
      <c r="B4992" s="3" t="s">
        <v>510</v>
      </c>
      <c r="C4992" s="3" t="s">
        <v>511</v>
      </c>
      <c r="D4992" s="3" t="n">
        <v>0.812486</v>
      </c>
      <c r="E4992" s="3" t="n">
        <v>1.301705</v>
      </c>
      <c r="F4992" s="0" t="n">
        <f aca="false">E4992-D4992</f>
        <v>0.489219</v>
      </c>
      <c r="G4992" s="4" t="n">
        <f aca="false">(F4992/(D4992+E4992))*100</f>
        <v>23.1397730857808</v>
      </c>
    </row>
    <row r="4993" customFormat="false" ht="12.75" hidden="false" customHeight="false" outlineLevel="0" collapsed="false">
      <c r="A4993" s="3" t="s">
        <v>43</v>
      </c>
      <c r="B4993" s="3" t="s">
        <v>510</v>
      </c>
      <c r="C4993" s="3" t="s">
        <v>511</v>
      </c>
      <c r="D4993" s="3" t="n">
        <v>0.040046</v>
      </c>
      <c r="E4993" s="3" t="n">
        <v>0.978717</v>
      </c>
      <c r="F4993" s="0" t="n">
        <f aca="false">E4993-D4993</f>
        <v>0.938671</v>
      </c>
      <c r="G4993" s="4" t="n">
        <f aca="false">(F4993/(D4993+E4993))*100</f>
        <v>92.1383089099231</v>
      </c>
    </row>
    <row r="4994" customFormat="false" ht="12.75" hidden="false" customHeight="false" outlineLevel="0" collapsed="false">
      <c r="A4994" s="3" t="s">
        <v>45</v>
      </c>
      <c r="B4994" s="3" t="s">
        <v>510</v>
      </c>
      <c r="C4994" s="3" t="s">
        <v>511</v>
      </c>
      <c r="D4994" s="3" t="n">
        <v>2.094822</v>
      </c>
      <c r="E4994" s="3" t="n">
        <v>1.345244</v>
      </c>
      <c r="F4994" s="0" t="n">
        <f aca="false">E4994-D4994</f>
        <v>-0.749578000000001</v>
      </c>
      <c r="G4994" s="4" t="n">
        <f aca="false">(F4994/(D4994+E4994))*100</f>
        <v>-21.7896400824868</v>
      </c>
    </row>
    <row r="4995" customFormat="false" ht="12.75" hidden="false" customHeight="false" outlineLevel="0" collapsed="false">
      <c r="A4995" s="3" t="s">
        <v>46</v>
      </c>
      <c r="B4995" s="3" t="s">
        <v>510</v>
      </c>
      <c r="C4995" s="3" t="s">
        <v>511</v>
      </c>
      <c r="D4995" s="3" t="n">
        <v>0.386483</v>
      </c>
      <c r="E4995" s="3" t="n">
        <v>1.774962</v>
      </c>
      <c r="F4995" s="0" t="n">
        <f aca="false">E4995-D4995</f>
        <v>1.388479</v>
      </c>
      <c r="G4995" s="4" t="n">
        <f aca="false">(F4995/(D4995+E4995))*100</f>
        <v>64.2384608444814</v>
      </c>
    </row>
    <row r="4996" customFormat="false" ht="12.75" hidden="false" customHeight="false" outlineLevel="0" collapsed="false">
      <c r="A4996" s="3" t="s">
        <v>48</v>
      </c>
      <c r="B4996" s="3" t="s">
        <v>510</v>
      </c>
      <c r="C4996" s="3" t="s">
        <v>511</v>
      </c>
      <c r="D4996" s="3" t="n">
        <v>1.445793</v>
      </c>
      <c r="E4996" s="3" t="n">
        <v>1.388102</v>
      </c>
      <c r="F4996" s="0" t="n">
        <f aca="false">E4996-D4996</f>
        <v>-0.0576909999999999</v>
      </c>
      <c r="G4996" s="4" t="n">
        <f aca="false">(F4996/(D4996+E4996))*100</f>
        <v>-2.03574938379862</v>
      </c>
    </row>
    <row r="4997" customFormat="false" ht="12.75" hidden="false" customHeight="false" outlineLevel="0" collapsed="false">
      <c r="A4997" s="3" t="s">
        <v>49</v>
      </c>
      <c r="B4997" s="3" t="s">
        <v>510</v>
      </c>
      <c r="C4997" s="3" t="s">
        <v>511</v>
      </c>
      <c r="D4997" s="3" t="n">
        <v>1.064272</v>
      </c>
      <c r="E4997" s="3" t="n">
        <v>1.040102</v>
      </c>
      <c r="F4997" s="0" t="n">
        <f aca="false">E4997-D4997</f>
        <v>-0.0241699999999998</v>
      </c>
      <c r="G4997" s="4" t="n">
        <f aca="false">(F4997/(D4997+E4997))*100</f>
        <v>-1.14856009435584</v>
      </c>
    </row>
    <row r="4998" customFormat="false" ht="12.75" hidden="false" customHeight="false" outlineLevel="0" collapsed="false">
      <c r="A4998" s="3" t="s">
        <v>13</v>
      </c>
      <c r="B4998" s="3" t="s">
        <v>512</v>
      </c>
      <c r="C4998" s="3" t="s">
        <v>513</v>
      </c>
      <c r="D4998" s="3" t="n">
        <v>10.8</v>
      </c>
      <c r="E4998" s="3" t="n">
        <v>34.1</v>
      </c>
      <c r="F4998" s="0" t="n">
        <f aca="false">E4998-D4998</f>
        <v>23.3</v>
      </c>
      <c r="G4998" s="4" t="n">
        <f aca="false">(F4998/(D4998+E4998))*100</f>
        <v>51.8930957683742</v>
      </c>
    </row>
    <row r="4999" customFormat="false" ht="12.75" hidden="false" customHeight="false" outlineLevel="0" collapsed="false">
      <c r="A4999" s="3" t="s">
        <v>14</v>
      </c>
      <c r="B4999" s="3" t="s">
        <v>512</v>
      </c>
      <c r="C4999" s="3" t="s">
        <v>513</v>
      </c>
      <c r="D4999" s="3" t="n">
        <v>11.4</v>
      </c>
      <c r="E4999" s="3" t="n">
        <v>32.6</v>
      </c>
      <c r="F4999" s="0" t="n">
        <f aca="false">E4999-D4999</f>
        <v>21.2</v>
      </c>
      <c r="G4999" s="4" t="n">
        <f aca="false">(F4999/(D4999+E4999))*100</f>
        <v>48.1818181818182</v>
      </c>
    </row>
    <row r="5000" customFormat="false" ht="12.75" hidden="false" customHeight="false" outlineLevel="0" collapsed="false">
      <c r="A5000" s="3" t="s">
        <v>15</v>
      </c>
      <c r="B5000" s="3" t="s">
        <v>512</v>
      </c>
      <c r="C5000" s="3" t="s">
        <v>513</v>
      </c>
      <c r="D5000" s="3" t="n">
        <v>14.8</v>
      </c>
      <c r="E5000" s="3" t="n">
        <v>49</v>
      </c>
      <c r="F5000" s="0" t="n">
        <f aca="false">E5000-D5000</f>
        <v>34.2</v>
      </c>
      <c r="G5000" s="4" t="n">
        <f aca="false">(F5000/(D5000+E5000))*100</f>
        <v>53.6050156739812</v>
      </c>
    </row>
    <row r="5001" customFormat="false" ht="12.75" hidden="false" customHeight="false" outlineLevel="0" collapsed="false">
      <c r="A5001" s="3" t="s">
        <v>16</v>
      </c>
      <c r="B5001" s="3" t="s">
        <v>512</v>
      </c>
      <c r="C5001" s="3" t="s">
        <v>513</v>
      </c>
      <c r="D5001" s="3" t="n">
        <v>22.4</v>
      </c>
      <c r="E5001" s="3" t="n">
        <v>66.2</v>
      </c>
      <c r="F5001" s="0" t="n">
        <f aca="false">E5001-D5001</f>
        <v>43.8</v>
      </c>
      <c r="G5001" s="4" t="n">
        <f aca="false">(F5001/(D5001+E5001))*100</f>
        <v>49.4356659142212</v>
      </c>
    </row>
    <row r="5002" customFormat="false" ht="12.75" hidden="false" customHeight="false" outlineLevel="0" collapsed="false">
      <c r="A5002" s="3" t="s">
        <v>17</v>
      </c>
      <c r="B5002" s="3" t="s">
        <v>512</v>
      </c>
      <c r="C5002" s="3" t="s">
        <v>513</v>
      </c>
      <c r="D5002" s="3" t="n">
        <v>18.9</v>
      </c>
      <c r="E5002" s="3" t="n">
        <v>50.4</v>
      </c>
      <c r="F5002" s="0" t="n">
        <f aca="false">E5002-D5002</f>
        <v>31.5</v>
      </c>
      <c r="G5002" s="4" t="n">
        <f aca="false">(F5002/(D5002+E5002))*100</f>
        <v>45.4545454545455</v>
      </c>
    </row>
    <row r="5003" customFormat="false" ht="12.75" hidden="false" customHeight="false" outlineLevel="0" collapsed="false">
      <c r="A5003" s="3" t="s">
        <v>18</v>
      </c>
      <c r="B5003" s="3" t="s">
        <v>512</v>
      </c>
      <c r="C5003" s="3" t="s">
        <v>513</v>
      </c>
      <c r="D5003" s="3" t="n">
        <v>26.6</v>
      </c>
      <c r="E5003" s="3" t="n">
        <v>64.9</v>
      </c>
      <c r="F5003" s="0" t="n">
        <f aca="false">E5003-D5003</f>
        <v>38.3</v>
      </c>
      <c r="G5003" s="4" t="n">
        <f aca="false">(F5003/(D5003+E5003))*100</f>
        <v>41.8579234972678</v>
      </c>
    </row>
    <row r="5004" customFormat="false" ht="12.75" hidden="false" customHeight="false" outlineLevel="0" collapsed="false">
      <c r="A5004" s="3" t="s">
        <v>19</v>
      </c>
      <c r="B5004" s="3" t="s">
        <v>512</v>
      </c>
      <c r="C5004" s="3" t="s">
        <v>513</v>
      </c>
      <c r="D5004" s="3" t="n">
        <v>31.7</v>
      </c>
      <c r="E5004" s="3" t="n">
        <v>67</v>
      </c>
      <c r="F5004" s="0" t="n">
        <f aca="false">E5004-D5004</f>
        <v>35.3</v>
      </c>
      <c r="G5004" s="4" t="n">
        <f aca="false">(F5004/(D5004+E5004))*100</f>
        <v>35.7649442755826</v>
      </c>
    </row>
    <row r="5005" customFormat="false" ht="12.75" hidden="false" customHeight="false" outlineLevel="0" collapsed="false">
      <c r="A5005" s="3" t="s">
        <v>22</v>
      </c>
      <c r="B5005" s="3" t="s">
        <v>512</v>
      </c>
      <c r="C5005" s="3" t="s">
        <v>513</v>
      </c>
      <c r="D5005" s="3" t="n">
        <v>35.4</v>
      </c>
      <c r="E5005" s="3" t="n">
        <v>68.6</v>
      </c>
      <c r="F5005" s="0" t="n">
        <f aca="false">E5005-D5005</f>
        <v>33.2</v>
      </c>
      <c r="G5005" s="4" t="n">
        <f aca="false">(F5005/(D5005+E5005))*100</f>
        <v>31.9230769230769</v>
      </c>
    </row>
    <row r="5006" customFormat="false" ht="12.75" hidden="false" customHeight="false" outlineLevel="0" collapsed="false">
      <c r="A5006" s="3" t="s">
        <v>25</v>
      </c>
      <c r="B5006" s="3" t="s">
        <v>512</v>
      </c>
      <c r="C5006" s="3" t="s">
        <v>513</v>
      </c>
      <c r="D5006" s="3" t="n">
        <v>32.3</v>
      </c>
      <c r="E5006" s="3" t="n">
        <v>44.6</v>
      </c>
      <c r="F5006" s="0" t="n">
        <f aca="false">E5006-D5006</f>
        <v>12.3</v>
      </c>
      <c r="G5006" s="4" t="n">
        <f aca="false">(F5006/(D5006+E5006))*100</f>
        <v>15.9947984395319</v>
      </c>
    </row>
    <row r="5007" customFormat="false" ht="12.75" hidden="false" customHeight="false" outlineLevel="0" collapsed="false">
      <c r="A5007" s="3" t="s">
        <v>27</v>
      </c>
      <c r="B5007" s="3" t="s">
        <v>512</v>
      </c>
      <c r="C5007" s="3" t="s">
        <v>513</v>
      </c>
      <c r="D5007" s="3" t="n">
        <v>27.7</v>
      </c>
      <c r="E5007" s="3" t="n">
        <v>64</v>
      </c>
      <c r="F5007" s="0" t="n">
        <f aca="false">E5007-D5007</f>
        <v>36.3</v>
      </c>
      <c r="G5007" s="4" t="n">
        <f aca="false">(F5007/(D5007+E5007))*100</f>
        <v>39.5856052344602</v>
      </c>
    </row>
    <row r="5008" customFormat="false" ht="12.75" hidden="false" customHeight="false" outlineLevel="0" collapsed="false">
      <c r="A5008" s="3" t="s">
        <v>29</v>
      </c>
      <c r="B5008" s="3" t="s">
        <v>512</v>
      </c>
      <c r="C5008" s="3" t="s">
        <v>513</v>
      </c>
      <c r="D5008" s="3" t="n">
        <v>24.7</v>
      </c>
      <c r="E5008" s="3" t="n">
        <v>62.5</v>
      </c>
      <c r="F5008" s="0" t="n">
        <f aca="false">E5008-D5008</f>
        <v>37.8</v>
      </c>
      <c r="G5008" s="4" t="n">
        <f aca="false">(F5008/(D5008+E5008))*100</f>
        <v>43.348623853211</v>
      </c>
    </row>
    <row r="5009" customFormat="false" ht="12.75" hidden="false" customHeight="false" outlineLevel="0" collapsed="false">
      <c r="A5009" s="3" t="s">
        <v>32</v>
      </c>
      <c r="B5009" s="3" t="s">
        <v>512</v>
      </c>
      <c r="C5009" s="3" t="s">
        <v>513</v>
      </c>
      <c r="D5009" s="3" t="n">
        <v>24.234441</v>
      </c>
      <c r="E5009" s="3" t="n">
        <v>64.74005</v>
      </c>
      <c r="F5009" s="0" t="n">
        <f aca="false">E5009-D5009</f>
        <v>40.505609</v>
      </c>
      <c r="G5009" s="4" t="n">
        <f aca="false">(F5009/(D5009+E5009))*100</f>
        <v>45.5249684991174</v>
      </c>
    </row>
    <row r="5010" customFormat="false" ht="12.75" hidden="false" customHeight="false" outlineLevel="0" collapsed="false">
      <c r="A5010" s="3" t="s">
        <v>34</v>
      </c>
      <c r="B5010" s="3" t="s">
        <v>512</v>
      </c>
      <c r="C5010" s="3" t="s">
        <v>513</v>
      </c>
      <c r="D5010" s="3" t="n">
        <v>24.188951</v>
      </c>
      <c r="E5010" s="3" t="n">
        <v>127.644822</v>
      </c>
      <c r="F5010" s="0" t="n">
        <f aca="false">E5010-D5010</f>
        <v>103.455871</v>
      </c>
      <c r="G5010" s="4" t="n">
        <f aca="false">(F5010/(D5010+E5010))*100</f>
        <v>68.13758820312</v>
      </c>
    </row>
    <row r="5011" customFormat="false" ht="12.75" hidden="false" customHeight="false" outlineLevel="0" collapsed="false">
      <c r="A5011" s="3" t="s">
        <v>37</v>
      </c>
      <c r="B5011" s="3" t="s">
        <v>512</v>
      </c>
      <c r="C5011" s="3" t="s">
        <v>513</v>
      </c>
      <c r="D5011" s="3" t="n">
        <v>33.695475</v>
      </c>
      <c r="E5011" s="3" t="n">
        <v>96.44391</v>
      </c>
      <c r="F5011" s="0" t="n">
        <f aca="false">E5011-D5011</f>
        <v>62.748435</v>
      </c>
      <c r="G5011" s="4" t="n">
        <f aca="false">(F5011/(D5011+E5011))*100</f>
        <v>48.2163297452189</v>
      </c>
    </row>
    <row r="5012" customFormat="false" ht="12.75" hidden="false" customHeight="false" outlineLevel="0" collapsed="false">
      <c r="A5012" s="3" t="s">
        <v>40</v>
      </c>
      <c r="B5012" s="3" t="s">
        <v>512</v>
      </c>
      <c r="C5012" s="3" t="s">
        <v>513</v>
      </c>
      <c r="D5012" s="3" t="n">
        <v>34.577005</v>
      </c>
      <c r="E5012" s="3" t="n">
        <v>160.673885</v>
      </c>
      <c r="F5012" s="0" t="n">
        <f aca="false">E5012-D5012</f>
        <v>126.09688</v>
      </c>
      <c r="G5012" s="4" t="n">
        <f aca="false">(F5012/(D5012+E5012))*100</f>
        <v>64.5819745047001</v>
      </c>
    </row>
    <row r="5013" customFormat="false" ht="12.75" hidden="false" customHeight="false" outlineLevel="0" collapsed="false">
      <c r="A5013" s="3" t="s">
        <v>43</v>
      </c>
      <c r="B5013" s="3" t="s">
        <v>512</v>
      </c>
      <c r="C5013" s="3" t="s">
        <v>513</v>
      </c>
      <c r="D5013" s="3" t="n">
        <v>46.210928</v>
      </c>
      <c r="E5013" s="3" t="n">
        <v>173.961966</v>
      </c>
      <c r="F5013" s="0" t="n">
        <f aca="false">E5013-D5013</f>
        <v>127.751038</v>
      </c>
      <c r="G5013" s="4" t="n">
        <f aca="false">(F5013/(D5013+E5013))*100</f>
        <v>58.0230543728966</v>
      </c>
    </row>
    <row r="5014" customFormat="false" ht="12.75" hidden="false" customHeight="false" outlineLevel="0" collapsed="false">
      <c r="A5014" s="3" t="s">
        <v>45</v>
      </c>
      <c r="B5014" s="3" t="s">
        <v>512</v>
      </c>
      <c r="C5014" s="3" t="s">
        <v>513</v>
      </c>
      <c r="D5014" s="3" t="n">
        <v>55.799797</v>
      </c>
      <c r="E5014" s="3" t="n">
        <v>169.325571</v>
      </c>
      <c r="F5014" s="0" t="n">
        <f aca="false">E5014-D5014</f>
        <v>113.525774</v>
      </c>
      <c r="G5014" s="4" t="n">
        <f aca="false">(F5014/(D5014+E5014))*100</f>
        <v>50.4278016327329</v>
      </c>
    </row>
    <row r="5015" customFormat="false" ht="12.75" hidden="false" customHeight="false" outlineLevel="0" collapsed="false">
      <c r="A5015" s="3" t="s">
        <v>46</v>
      </c>
      <c r="B5015" s="3" t="s">
        <v>512</v>
      </c>
      <c r="C5015" s="3" t="s">
        <v>513</v>
      </c>
      <c r="D5015" s="3" t="n">
        <v>49.436379</v>
      </c>
      <c r="E5015" s="3" t="n">
        <v>157.948337</v>
      </c>
      <c r="F5015" s="0" t="n">
        <f aca="false">E5015-D5015</f>
        <v>108.511958</v>
      </c>
      <c r="G5015" s="4" t="n">
        <f aca="false">(F5015/(D5015+E5015))*100</f>
        <v>52.3239899704084</v>
      </c>
    </row>
    <row r="5016" customFormat="false" ht="12.75" hidden="false" customHeight="false" outlineLevel="0" collapsed="false">
      <c r="A5016" s="3" t="s">
        <v>48</v>
      </c>
      <c r="B5016" s="3" t="s">
        <v>512</v>
      </c>
      <c r="C5016" s="3" t="s">
        <v>513</v>
      </c>
      <c r="D5016" s="3" t="n">
        <v>42.888201</v>
      </c>
      <c r="E5016" s="3" t="n">
        <v>163.580961</v>
      </c>
      <c r="F5016" s="0" t="n">
        <f aca="false">E5016-D5016</f>
        <v>120.69276</v>
      </c>
      <c r="G5016" s="4" t="n">
        <f aca="false">(F5016/(D5016+E5016))*100</f>
        <v>58.4555866991895</v>
      </c>
    </row>
    <row r="5017" customFormat="false" ht="12.75" hidden="false" customHeight="false" outlineLevel="0" collapsed="false">
      <c r="A5017" s="3" t="s">
        <v>49</v>
      </c>
      <c r="B5017" s="3" t="s">
        <v>512</v>
      </c>
      <c r="C5017" s="3" t="s">
        <v>513</v>
      </c>
      <c r="D5017" s="3" t="n">
        <v>13.705651</v>
      </c>
      <c r="E5017" s="3" t="n">
        <v>41.206788</v>
      </c>
      <c r="F5017" s="0" t="n">
        <f aca="false">E5017-D5017</f>
        <v>27.501137</v>
      </c>
      <c r="G5017" s="4" t="n">
        <f aca="false">(F5017/(D5017+E5017))*100</f>
        <v>50.0817984063684</v>
      </c>
    </row>
    <row r="5018" customFormat="false" ht="12.75" hidden="false" customHeight="false" outlineLevel="0" collapsed="false">
      <c r="A5018" s="3" t="s">
        <v>13</v>
      </c>
      <c r="B5018" s="3" t="s">
        <v>514</v>
      </c>
      <c r="C5018" s="3" t="s">
        <v>515</v>
      </c>
      <c r="D5018" s="3" t="n">
        <v>135.6</v>
      </c>
      <c r="E5018" s="3" t="n">
        <v>22.4</v>
      </c>
      <c r="F5018" s="0" t="n">
        <f aca="false">E5018-D5018</f>
        <v>-113.2</v>
      </c>
      <c r="G5018" s="4" t="n">
        <f aca="false">(F5018/(D5018+E5018))*100</f>
        <v>-71.6455696202532</v>
      </c>
    </row>
    <row r="5019" customFormat="false" ht="12.75" hidden="false" customHeight="false" outlineLevel="0" collapsed="false">
      <c r="A5019" s="3" t="s">
        <v>14</v>
      </c>
      <c r="B5019" s="3" t="s">
        <v>514</v>
      </c>
      <c r="C5019" s="3" t="s">
        <v>515</v>
      </c>
      <c r="D5019" s="3" t="n">
        <v>197.9</v>
      </c>
      <c r="E5019" s="3" t="n">
        <v>18.1</v>
      </c>
      <c r="F5019" s="0" t="n">
        <f aca="false">E5019-D5019</f>
        <v>-179.8</v>
      </c>
      <c r="G5019" s="4" t="n">
        <f aca="false">(F5019/(D5019+E5019))*100</f>
        <v>-83.2407407407408</v>
      </c>
    </row>
    <row r="5020" customFormat="false" ht="12.75" hidden="false" customHeight="false" outlineLevel="0" collapsed="false">
      <c r="A5020" s="3" t="s">
        <v>15</v>
      </c>
      <c r="B5020" s="3" t="s">
        <v>514</v>
      </c>
      <c r="C5020" s="3" t="s">
        <v>515</v>
      </c>
      <c r="D5020" s="3" t="n">
        <v>216.4</v>
      </c>
      <c r="E5020" s="3" t="n">
        <v>23.6</v>
      </c>
      <c r="F5020" s="0" t="n">
        <f aca="false">E5020-D5020</f>
        <v>-192.8</v>
      </c>
      <c r="G5020" s="4" t="n">
        <f aca="false">(F5020/(D5020+E5020))*100</f>
        <v>-80.3333333333333</v>
      </c>
    </row>
    <row r="5021" customFormat="false" ht="12.75" hidden="false" customHeight="false" outlineLevel="0" collapsed="false">
      <c r="A5021" s="3" t="s">
        <v>16</v>
      </c>
      <c r="B5021" s="3" t="s">
        <v>514</v>
      </c>
      <c r="C5021" s="3" t="s">
        <v>515</v>
      </c>
      <c r="D5021" s="3" t="n">
        <v>229.5</v>
      </c>
      <c r="E5021" s="3" t="n">
        <v>24.6</v>
      </c>
      <c r="F5021" s="0" t="n">
        <f aca="false">E5021-D5021</f>
        <v>-204.9</v>
      </c>
      <c r="G5021" s="4" t="n">
        <f aca="false">(F5021/(D5021+E5021))*100</f>
        <v>-80.6375442739079</v>
      </c>
    </row>
    <row r="5022" customFormat="false" ht="12.75" hidden="false" customHeight="false" outlineLevel="0" collapsed="false">
      <c r="A5022" s="3" t="s">
        <v>17</v>
      </c>
      <c r="B5022" s="3" t="s">
        <v>514</v>
      </c>
      <c r="C5022" s="3" t="s">
        <v>515</v>
      </c>
      <c r="D5022" s="3" t="n">
        <v>216.8</v>
      </c>
      <c r="E5022" s="3" t="n">
        <v>25</v>
      </c>
      <c r="F5022" s="0" t="n">
        <f aca="false">E5022-D5022</f>
        <v>-191.8</v>
      </c>
      <c r="G5022" s="4" t="n">
        <f aca="false">(F5022/(D5022+E5022))*100</f>
        <v>-79.3217535153019</v>
      </c>
    </row>
    <row r="5023" customFormat="false" ht="12.75" hidden="false" customHeight="false" outlineLevel="0" collapsed="false">
      <c r="A5023" s="3" t="s">
        <v>18</v>
      </c>
      <c r="B5023" s="3" t="s">
        <v>514</v>
      </c>
      <c r="C5023" s="3" t="s">
        <v>515</v>
      </c>
      <c r="D5023" s="3" t="n">
        <v>238.4</v>
      </c>
      <c r="E5023" s="3" t="n">
        <v>31.5</v>
      </c>
      <c r="F5023" s="0" t="n">
        <f aca="false">E5023-D5023</f>
        <v>-206.9</v>
      </c>
      <c r="G5023" s="4" t="n">
        <f aca="false">(F5023/(D5023+E5023))*100</f>
        <v>-76.6580214894405</v>
      </c>
    </row>
    <row r="5024" customFormat="false" ht="12.75" hidden="false" customHeight="false" outlineLevel="0" collapsed="false">
      <c r="A5024" s="3" t="s">
        <v>19</v>
      </c>
      <c r="B5024" s="3" t="s">
        <v>514</v>
      </c>
      <c r="C5024" s="3" t="s">
        <v>515</v>
      </c>
      <c r="D5024" s="3" t="n">
        <v>271.6</v>
      </c>
      <c r="E5024" s="3" t="n">
        <v>23</v>
      </c>
      <c r="F5024" s="0" t="n">
        <f aca="false">E5024-D5024</f>
        <v>-248.6</v>
      </c>
      <c r="G5024" s="4" t="n">
        <f aca="false">(F5024/(D5024+E5024))*100</f>
        <v>-84.3856076035302</v>
      </c>
    </row>
    <row r="5025" customFormat="false" ht="12.75" hidden="false" customHeight="false" outlineLevel="0" collapsed="false">
      <c r="A5025" s="3" t="s">
        <v>22</v>
      </c>
      <c r="B5025" s="3" t="s">
        <v>514</v>
      </c>
      <c r="C5025" s="3" t="s">
        <v>515</v>
      </c>
      <c r="D5025" s="3" t="n">
        <v>259.3</v>
      </c>
      <c r="E5025" s="3" t="n">
        <v>39.2</v>
      </c>
      <c r="F5025" s="0" t="n">
        <f aca="false">E5025-D5025</f>
        <v>-220.1</v>
      </c>
      <c r="G5025" s="4" t="n">
        <f aca="false">(F5025/(D5025+E5025))*100</f>
        <v>-73.7353433835846</v>
      </c>
    </row>
    <row r="5026" customFormat="false" ht="12.75" hidden="false" customHeight="false" outlineLevel="0" collapsed="false">
      <c r="A5026" s="3" t="s">
        <v>25</v>
      </c>
      <c r="B5026" s="3" t="s">
        <v>514</v>
      </c>
      <c r="C5026" s="3" t="s">
        <v>515</v>
      </c>
      <c r="D5026" s="3" t="n">
        <v>285.9</v>
      </c>
      <c r="E5026" s="3" t="n">
        <v>24</v>
      </c>
      <c r="F5026" s="0" t="n">
        <f aca="false">E5026-D5026</f>
        <v>-261.9</v>
      </c>
      <c r="G5026" s="4" t="n">
        <f aca="false">(F5026/(D5026+E5026))*100</f>
        <v>-84.5111326234269</v>
      </c>
    </row>
    <row r="5027" customFormat="false" ht="12.75" hidden="false" customHeight="false" outlineLevel="0" collapsed="false">
      <c r="A5027" s="3" t="s">
        <v>27</v>
      </c>
      <c r="B5027" s="3" t="s">
        <v>514</v>
      </c>
      <c r="C5027" s="3" t="s">
        <v>515</v>
      </c>
      <c r="D5027" s="3" t="n">
        <v>278</v>
      </c>
      <c r="E5027" s="3" t="n">
        <v>28.9</v>
      </c>
      <c r="F5027" s="0" t="n">
        <f aca="false">E5027-D5027</f>
        <v>-249.1</v>
      </c>
      <c r="G5027" s="4" t="n">
        <f aca="false">(F5027/(D5027+E5027))*100</f>
        <v>-81.1665037471489</v>
      </c>
    </row>
    <row r="5028" customFormat="false" ht="12.75" hidden="false" customHeight="false" outlineLevel="0" collapsed="false">
      <c r="A5028" s="3" t="s">
        <v>29</v>
      </c>
      <c r="B5028" s="3" t="s">
        <v>514</v>
      </c>
      <c r="C5028" s="3" t="s">
        <v>515</v>
      </c>
      <c r="D5028" s="3" t="n">
        <v>280.7</v>
      </c>
      <c r="E5028" s="3" t="n">
        <v>27.5</v>
      </c>
      <c r="F5028" s="0" t="n">
        <f aca="false">E5028-D5028</f>
        <v>-253.2</v>
      </c>
      <c r="G5028" s="4" t="n">
        <f aca="false">(F5028/(D5028+E5028))*100</f>
        <v>-82.154445165477</v>
      </c>
    </row>
    <row r="5029" customFormat="false" ht="12.75" hidden="false" customHeight="false" outlineLevel="0" collapsed="false">
      <c r="A5029" s="3" t="s">
        <v>32</v>
      </c>
      <c r="B5029" s="3" t="s">
        <v>514</v>
      </c>
      <c r="C5029" s="3" t="s">
        <v>515</v>
      </c>
      <c r="D5029" s="3" t="n">
        <v>297.932611</v>
      </c>
      <c r="E5029" s="3" t="n">
        <v>31.977614</v>
      </c>
      <c r="F5029" s="0" t="n">
        <f aca="false">E5029-D5029</f>
        <v>-265.954997</v>
      </c>
      <c r="G5029" s="4" t="n">
        <f aca="false">(F5029/(D5029+E5029))*100</f>
        <v>-80.6143541019379</v>
      </c>
    </row>
    <row r="5030" customFormat="false" ht="12.75" hidden="false" customHeight="false" outlineLevel="0" collapsed="false">
      <c r="A5030" s="3" t="s">
        <v>34</v>
      </c>
      <c r="B5030" s="3" t="s">
        <v>514</v>
      </c>
      <c r="C5030" s="3" t="s">
        <v>515</v>
      </c>
      <c r="D5030" s="3" t="n">
        <v>270.427765</v>
      </c>
      <c r="E5030" s="3" t="n">
        <v>28.437153</v>
      </c>
      <c r="F5030" s="0" t="n">
        <f aca="false">E5030-D5030</f>
        <v>-241.990612</v>
      </c>
      <c r="G5030" s="4" t="n">
        <f aca="false">(F5030/(D5030+E5030))*100</f>
        <v>-80.9698955700113</v>
      </c>
    </row>
    <row r="5031" customFormat="false" ht="12.75" hidden="false" customHeight="false" outlineLevel="0" collapsed="false">
      <c r="A5031" s="3" t="s">
        <v>37</v>
      </c>
      <c r="B5031" s="3" t="s">
        <v>514</v>
      </c>
      <c r="C5031" s="3" t="s">
        <v>515</v>
      </c>
      <c r="D5031" s="3" t="n">
        <v>221.85071</v>
      </c>
      <c r="E5031" s="3" t="n">
        <v>30.860179</v>
      </c>
      <c r="F5031" s="0" t="n">
        <f aca="false">E5031-D5031</f>
        <v>-190.990531</v>
      </c>
      <c r="G5031" s="4" t="n">
        <f aca="false">(F5031/(D5031+E5031))*100</f>
        <v>-75.5766923046992</v>
      </c>
    </row>
    <row r="5032" customFormat="false" ht="12.75" hidden="false" customHeight="false" outlineLevel="0" collapsed="false">
      <c r="A5032" s="3" t="s">
        <v>40</v>
      </c>
      <c r="B5032" s="3" t="s">
        <v>514</v>
      </c>
      <c r="C5032" s="3" t="s">
        <v>515</v>
      </c>
      <c r="D5032" s="3" t="n">
        <v>218.859513</v>
      </c>
      <c r="E5032" s="3" t="n">
        <v>35.584108</v>
      </c>
      <c r="F5032" s="0" t="n">
        <f aca="false">E5032-D5032</f>
        <v>-183.275405</v>
      </c>
      <c r="G5032" s="4" t="n">
        <f aca="false">(F5032/(D5032+E5032))*100</f>
        <v>-72.0298682591064</v>
      </c>
    </row>
    <row r="5033" customFormat="false" ht="12.75" hidden="false" customHeight="false" outlineLevel="0" collapsed="false">
      <c r="A5033" s="3" t="s">
        <v>43</v>
      </c>
      <c r="B5033" s="3" t="s">
        <v>514</v>
      </c>
      <c r="C5033" s="3" t="s">
        <v>515</v>
      </c>
      <c r="D5033" s="3" t="n">
        <v>187.327814</v>
      </c>
      <c r="E5033" s="3" t="n">
        <v>49.793601</v>
      </c>
      <c r="F5033" s="0" t="n">
        <f aca="false">E5033-D5033</f>
        <v>-137.534213</v>
      </c>
      <c r="G5033" s="4" t="n">
        <f aca="false">(F5033/(D5033+E5033))*100</f>
        <v>-58.0015993072579</v>
      </c>
    </row>
    <row r="5034" customFormat="false" ht="12.75" hidden="false" customHeight="false" outlineLevel="0" collapsed="false">
      <c r="A5034" s="3" t="s">
        <v>45</v>
      </c>
      <c r="B5034" s="3" t="s">
        <v>514</v>
      </c>
      <c r="C5034" s="3" t="s">
        <v>515</v>
      </c>
      <c r="D5034" s="3" t="n">
        <v>176.373383</v>
      </c>
      <c r="E5034" s="3" t="n">
        <v>51.280301</v>
      </c>
      <c r="F5034" s="0" t="n">
        <f aca="false">E5034-D5034</f>
        <v>-125.093082</v>
      </c>
      <c r="G5034" s="4" t="n">
        <f aca="false">(F5034/(D5034+E5034))*100</f>
        <v>-54.9488502896355</v>
      </c>
    </row>
    <row r="5035" customFormat="false" ht="12.75" hidden="false" customHeight="false" outlineLevel="0" collapsed="false">
      <c r="A5035" s="3" t="s">
        <v>46</v>
      </c>
      <c r="B5035" s="3" t="s">
        <v>514</v>
      </c>
      <c r="C5035" s="3" t="s">
        <v>515</v>
      </c>
      <c r="D5035" s="3" t="n">
        <v>168.876583</v>
      </c>
      <c r="E5035" s="3" t="n">
        <v>70.031102</v>
      </c>
      <c r="F5035" s="0" t="n">
        <f aca="false">E5035-D5035</f>
        <v>-98.845481</v>
      </c>
      <c r="G5035" s="4" t="n">
        <f aca="false">(F5035/(D5035+E5035))*100</f>
        <v>-41.3739227350514</v>
      </c>
    </row>
    <row r="5036" customFormat="false" ht="12.75" hidden="false" customHeight="false" outlineLevel="0" collapsed="false">
      <c r="A5036" s="3" t="s">
        <v>48</v>
      </c>
      <c r="B5036" s="3" t="s">
        <v>514</v>
      </c>
      <c r="C5036" s="3" t="s">
        <v>515</v>
      </c>
      <c r="D5036" s="3" t="n">
        <v>196.350283</v>
      </c>
      <c r="E5036" s="3" t="n">
        <v>40.028272</v>
      </c>
      <c r="F5036" s="0" t="n">
        <f aca="false">E5036-D5036</f>
        <v>-156.322011</v>
      </c>
      <c r="G5036" s="4" t="n">
        <f aca="false">(F5036/(D5036+E5036))*100</f>
        <v>-66.1320613454127</v>
      </c>
    </row>
    <row r="5037" customFormat="false" ht="12.75" hidden="false" customHeight="false" outlineLevel="0" collapsed="false">
      <c r="A5037" s="3" t="s">
        <v>49</v>
      </c>
      <c r="B5037" s="3" t="s">
        <v>514</v>
      </c>
      <c r="C5037" s="3" t="s">
        <v>515</v>
      </c>
      <c r="D5037" s="3" t="n">
        <v>31.648165</v>
      </c>
      <c r="E5037" s="3" t="n">
        <v>8.37752</v>
      </c>
      <c r="F5037" s="0" t="n">
        <f aca="false">E5037-D5037</f>
        <v>-23.270645</v>
      </c>
      <c r="G5037" s="4" t="n">
        <f aca="false">(F5037/(D5037+E5037))*100</f>
        <v>-58.1392798149488</v>
      </c>
    </row>
    <row r="5038" customFormat="false" ht="12.75" hidden="false" customHeight="false" outlineLevel="0" collapsed="false">
      <c r="A5038" s="3" t="s">
        <v>13</v>
      </c>
      <c r="B5038" s="3" t="s">
        <v>516</v>
      </c>
      <c r="C5038" s="3" t="s">
        <v>517</v>
      </c>
      <c r="D5038" s="3" t="n">
        <v>19.2</v>
      </c>
      <c r="E5038" s="3" t="n">
        <v>149.7</v>
      </c>
      <c r="F5038" s="0" t="n">
        <f aca="false">E5038-D5038</f>
        <v>130.5</v>
      </c>
      <c r="G5038" s="4" t="n">
        <f aca="false">(F5038/(D5038+E5038))*100</f>
        <v>77.2646536412078</v>
      </c>
    </row>
    <row r="5039" customFormat="false" ht="12.75" hidden="false" customHeight="false" outlineLevel="0" collapsed="false">
      <c r="A5039" s="3" t="s">
        <v>14</v>
      </c>
      <c r="B5039" s="3" t="s">
        <v>516</v>
      </c>
      <c r="C5039" s="3" t="s">
        <v>517</v>
      </c>
      <c r="D5039" s="3" t="n">
        <v>8.7</v>
      </c>
      <c r="E5039" s="3" t="n">
        <v>59</v>
      </c>
      <c r="F5039" s="0" t="n">
        <f aca="false">E5039-D5039</f>
        <v>50.3</v>
      </c>
      <c r="G5039" s="4" t="n">
        <f aca="false">(F5039/(D5039+E5039))*100</f>
        <v>74.2983751846381</v>
      </c>
    </row>
    <row r="5040" customFormat="false" ht="12.75" hidden="false" customHeight="false" outlineLevel="0" collapsed="false">
      <c r="A5040" s="3" t="s">
        <v>15</v>
      </c>
      <c r="B5040" s="3" t="s">
        <v>516</v>
      </c>
      <c r="C5040" s="3" t="s">
        <v>517</v>
      </c>
      <c r="D5040" s="3" t="n">
        <v>15.4</v>
      </c>
      <c r="E5040" s="3" t="n">
        <v>39.4</v>
      </c>
      <c r="F5040" s="0" t="n">
        <f aca="false">E5040-D5040</f>
        <v>24</v>
      </c>
      <c r="G5040" s="4" t="n">
        <f aca="false">(F5040/(D5040+E5040))*100</f>
        <v>43.7956204379562</v>
      </c>
    </row>
    <row r="5041" customFormat="false" ht="12.75" hidden="false" customHeight="false" outlineLevel="0" collapsed="false">
      <c r="A5041" s="3" t="s">
        <v>16</v>
      </c>
      <c r="B5041" s="3" t="s">
        <v>516</v>
      </c>
      <c r="C5041" s="3" t="s">
        <v>517</v>
      </c>
      <c r="D5041" s="3" t="n">
        <v>27.5</v>
      </c>
      <c r="E5041" s="3" t="n">
        <v>49.3</v>
      </c>
      <c r="F5041" s="0" t="n">
        <f aca="false">E5041-D5041</f>
        <v>21.8</v>
      </c>
      <c r="G5041" s="4" t="n">
        <f aca="false">(F5041/(D5041+E5041))*100</f>
        <v>28.3854166666667</v>
      </c>
    </row>
    <row r="5042" customFormat="false" ht="12.75" hidden="false" customHeight="false" outlineLevel="0" collapsed="false">
      <c r="A5042" s="3" t="s">
        <v>17</v>
      </c>
      <c r="B5042" s="3" t="s">
        <v>516</v>
      </c>
      <c r="C5042" s="3" t="s">
        <v>517</v>
      </c>
      <c r="D5042" s="3" t="n">
        <v>26.5</v>
      </c>
      <c r="E5042" s="3" t="n">
        <v>23.1</v>
      </c>
      <c r="F5042" s="0" t="n">
        <f aca="false">E5042-D5042</f>
        <v>-3.4</v>
      </c>
      <c r="G5042" s="4" t="n">
        <f aca="false">(F5042/(D5042+E5042))*100</f>
        <v>-6.85483870967742</v>
      </c>
    </row>
    <row r="5043" customFormat="false" ht="12.75" hidden="false" customHeight="false" outlineLevel="0" collapsed="false">
      <c r="A5043" s="3" t="s">
        <v>18</v>
      </c>
      <c r="B5043" s="3" t="s">
        <v>516</v>
      </c>
      <c r="C5043" s="3" t="s">
        <v>517</v>
      </c>
      <c r="D5043" s="3" t="n">
        <v>30.6</v>
      </c>
      <c r="E5043" s="3" t="n">
        <v>45.6</v>
      </c>
      <c r="F5043" s="0" t="n">
        <f aca="false">E5043-D5043</f>
        <v>15</v>
      </c>
      <c r="G5043" s="4" t="n">
        <f aca="false">(F5043/(D5043+E5043))*100</f>
        <v>19.6850393700787</v>
      </c>
    </row>
    <row r="5044" customFormat="false" ht="12.75" hidden="false" customHeight="false" outlineLevel="0" collapsed="false">
      <c r="A5044" s="3" t="s">
        <v>19</v>
      </c>
      <c r="B5044" s="3" t="s">
        <v>516</v>
      </c>
      <c r="C5044" s="3" t="s">
        <v>517</v>
      </c>
      <c r="D5044" s="3" t="n">
        <v>25.8</v>
      </c>
      <c r="E5044" s="3" t="n">
        <v>45.6</v>
      </c>
      <c r="F5044" s="0" t="n">
        <f aca="false">E5044-D5044</f>
        <v>19.8</v>
      </c>
      <c r="G5044" s="4" t="n">
        <f aca="false">(F5044/(D5044+E5044))*100</f>
        <v>27.7310924369748</v>
      </c>
    </row>
    <row r="5045" customFormat="false" ht="12.75" hidden="false" customHeight="false" outlineLevel="0" collapsed="false">
      <c r="A5045" s="3" t="s">
        <v>22</v>
      </c>
      <c r="B5045" s="3" t="s">
        <v>516</v>
      </c>
      <c r="C5045" s="3" t="s">
        <v>517</v>
      </c>
      <c r="D5045" s="3" t="n">
        <v>10.4</v>
      </c>
      <c r="E5045" s="3" t="n">
        <v>34.7</v>
      </c>
      <c r="F5045" s="0" t="n">
        <f aca="false">E5045-D5045</f>
        <v>24.3</v>
      </c>
      <c r="G5045" s="4" t="n">
        <f aca="false">(F5045/(D5045+E5045))*100</f>
        <v>53.880266075388</v>
      </c>
    </row>
    <row r="5046" customFormat="false" ht="12.75" hidden="false" customHeight="false" outlineLevel="0" collapsed="false">
      <c r="A5046" s="3" t="s">
        <v>25</v>
      </c>
      <c r="B5046" s="3" t="s">
        <v>516</v>
      </c>
      <c r="C5046" s="3" t="s">
        <v>517</v>
      </c>
      <c r="D5046" s="3" t="n">
        <v>24.4</v>
      </c>
      <c r="E5046" s="3" t="n">
        <v>56.8</v>
      </c>
      <c r="F5046" s="0" t="n">
        <f aca="false">E5046-D5046</f>
        <v>32.4</v>
      </c>
      <c r="G5046" s="4" t="n">
        <f aca="false">(F5046/(D5046+E5046))*100</f>
        <v>39.9014778325123</v>
      </c>
    </row>
    <row r="5047" customFormat="false" ht="12.75" hidden="false" customHeight="false" outlineLevel="0" collapsed="false">
      <c r="A5047" s="3" t="s">
        <v>27</v>
      </c>
      <c r="B5047" s="3" t="s">
        <v>516</v>
      </c>
      <c r="C5047" s="3" t="s">
        <v>517</v>
      </c>
      <c r="D5047" s="3" t="n">
        <v>7</v>
      </c>
      <c r="E5047" s="3" t="n">
        <v>28.7</v>
      </c>
      <c r="F5047" s="0" t="n">
        <f aca="false">E5047-D5047</f>
        <v>21.7</v>
      </c>
      <c r="G5047" s="4" t="n">
        <f aca="false">(F5047/(D5047+E5047))*100</f>
        <v>60.7843137254902</v>
      </c>
    </row>
    <row r="5048" customFormat="false" ht="12.75" hidden="false" customHeight="false" outlineLevel="0" collapsed="false">
      <c r="A5048" s="3" t="s">
        <v>29</v>
      </c>
      <c r="B5048" s="3" t="s">
        <v>516</v>
      </c>
      <c r="C5048" s="3" t="s">
        <v>517</v>
      </c>
      <c r="D5048" s="3" t="n">
        <v>8.5</v>
      </c>
      <c r="E5048" s="3" t="n">
        <v>94.6</v>
      </c>
      <c r="F5048" s="0" t="n">
        <f aca="false">E5048-D5048</f>
        <v>86.1</v>
      </c>
      <c r="G5048" s="4" t="n">
        <f aca="false">(F5048/(D5048+E5048))*100</f>
        <v>83.5111542192047</v>
      </c>
    </row>
    <row r="5049" customFormat="false" ht="12.75" hidden="false" customHeight="false" outlineLevel="0" collapsed="false">
      <c r="A5049" s="3" t="s">
        <v>32</v>
      </c>
      <c r="B5049" s="3" t="s">
        <v>516</v>
      </c>
      <c r="C5049" s="3" t="s">
        <v>517</v>
      </c>
      <c r="D5049" s="3" t="n">
        <v>8.373132</v>
      </c>
      <c r="E5049" s="3" t="n">
        <v>62.076734</v>
      </c>
      <c r="F5049" s="0" t="n">
        <f aca="false">E5049-D5049</f>
        <v>53.703602</v>
      </c>
      <c r="G5049" s="4" t="n">
        <f aca="false">(F5049/(D5049+E5049))*100</f>
        <v>76.229530372705</v>
      </c>
    </row>
    <row r="5050" customFormat="false" ht="12.75" hidden="false" customHeight="false" outlineLevel="0" collapsed="false">
      <c r="A5050" s="3" t="s">
        <v>34</v>
      </c>
      <c r="B5050" s="3" t="s">
        <v>516</v>
      </c>
      <c r="C5050" s="3" t="s">
        <v>517</v>
      </c>
      <c r="D5050" s="3" t="n">
        <v>10.772287</v>
      </c>
      <c r="E5050" s="3" t="n">
        <v>76.450499</v>
      </c>
      <c r="F5050" s="0" t="n">
        <f aca="false">E5050-D5050</f>
        <v>65.678212</v>
      </c>
      <c r="G5050" s="4" t="n">
        <f aca="false">(F5050/(D5050+E5050))*100</f>
        <v>75.2993741795865</v>
      </c>
    </row>
    <row r="5051" customFormat="false" ht="12.75" hidden="false" customHeight="false" outlineLevel="0" collapsed="false">
      <c r="A5051" s="3" t="s">
        <v>37</v>
      </c>
      <c r="B5051" s="3" t="s">
        <v>516</v>
      </c>
      <c r="C5051" s="3" t="s">
        <v>517</v>
      </c>
      <c r="D5051" s="3" t="n">
        <v>11.905754</v>
      </c>
      <c r="E5051" s="3" t="n">
        <v>62.825299</v>
      </c>
      <c r="F5051" s="0" t="n">
        <f aca="false">E5051-D5051</f>
        <v>50.919545</v>
      </c>
      <c r="G5051" s="4" t="n">
        <f aca="false">(F5051/(D5051+E5051))*100</f>
        <v>68.1370634507184</v>
      </c>
    </row>
    <row r="5052" customFormat="false" ht="12.75" hidden="false" customHeight="false" outlineLevel="0" collapsed="false">
      <c r="A5052" s="3" t="s">
        <v>40</v>
      </c>
      <c r="B5052" s="3" t="s">
        <v>516</v>
      </c>
      <c r="C5052" s="3" t="s">
        <v>517</v>
      </c>
      <c r="D5052" s="3" t="n">
        <v>15.552128</v>
      </c>
      <c r="E5052" s="3" t="n">
        <v>64.369218</v>
      </c>
      <c r="F5052" s="0" t="n">
        <f aca="false">E5052-D5052</f>
        <v>48.81709</v>
      </c>
      <c r="G5052" s="4" t="n">
        <f aca="false">(F5052/(D5052+E5052))*100</f>
        <v>61.0814162213935</v>
      </c>
    </row>
    <row r="5053" customFormat="false" ht="12.75" hidden="false" customHeight="false" outlineLevel="0" collapsed="false">
      <c r="A5053" s="3" t="s">
        <v>43</v>
      </c>
      <c r="B5053" s="3" t="s">
        <v>516</v>
      </c>
      <c r="C5053" s="3" t="s">
        <v>517</v>
      </c>
      <c r="D5053" s="3" t="n">
        <v>5.356081</v>
      </c>
      <c r="E5053" s="3" t="n">
        <v>114.979532</v>
      </c>
      <c r="F5053" s="0" t="n">
        <f aca="false">E5053-D5053</f>
        <v>109.623451</v>
      </c>
      <c r="G5053" s="4" t="n">
        <f aca="false">(F5053/(D5053+E5053))*100</f>
        <v>91.0980949588049</v>
      </c>
    </row>
    <row r="5054" customFormat="false" ht="12.75" hidden="false" customHeight="false" outlineLevel="0" collapsed="false">
      <c r="A5054" s="3" t="s">
        <v>45</v>
      </c>
      <c r="B5054" s="3" t="s">
        <v>516</v>
      </c>
      <c r="C5054" s="3" t="s">
        <v>517</v>
      </c>
      <c r="D5054" s="3" t="n">
        <v>16.800054</v>
      </c>
      <c r="E5054" s="3" t="n">
        <v>213.387796</v>
      </c>
      <c r="F5054" s="0" t="n">
        <f aca="false">E5054-D5054</f>
        <v>196.587742</v>
      </c>
      <c r="G5054" s="4" t="n">
        <f aca="false">(F5054/(D5054+E5054))*100</f>
        <v>85.4031791860431</v>
      </c>
    </row>
    <row r="5055" customFormat="false" ht="12.75" hidden="false" customHeight="false" outlineLevel="0" collapsed="false">
      <c r="A5055" s="3" t="s">
        <v>46</v>
      </c>
      <c r="B5055" s="3" t="s">
        <v>516</v>
      </c>
      <c r="C5055" s="3" t="s">
        <v>517</v>
      </c>
      <c r="D5055" s="3" t="n">
        <v>38.82898</v>
      </c>
      <c r="E5055" s="3" t="n">
        <v>189.612914</v>
      </c>
      <c r="F5055" s="0" t="n">
        <f aca="false">E5055-D5055</f>
        <v>150.783934</v>
      </c>
      <c r="G5055" s="4" t="n">
        <f aca="false">(F5055/(D5055+E5055))*100</f>
        <v>66.0053772798785</v>
      </c>
    </row>
    <row r="5056" customFormat="false" ht="12.75" hidden="false" customHeight="false" outlineLevel="0" collapsed="false">
      <c r="A5056" s="3" t="s">
        <v>48</v>
      </c>
      <c r="B5056" s="3" t="s">
        <v>516</v>
      </c>
      <c r="C5056" s="3" t="s">
        <v>517</v>
      </c>
      <c r="D5056" s="3" t="n">
        <v>64.70363</v>
      </c>
      <c r="E5056" s="3" t="n">
        <v>225.006794</v>
      </c>
      <c r="F5056" s="0" t="n">
        <f aca="false">E5056-D5056</f>
        <v>160.303164</v>
      </c>
      <c r="G5056" s="4" t="n">
        <f aca="false">(F5056/(D5056+E5056))*100</f>
        <v>55.3322044083578</v>
      </c>
    </row>
    <row r="5057" customFormat="false" ht="12.75" hidden="false" customHeight="false" outlineLevel="0" collapsed="false">
      <c r="A5057" s="3" t="s">
        <v>49</v>
      </c>
      <c r="B5057" s="3" t="s">
        <v>516</v>
      </c>
      <c r="C5057" s="3" t="s">
        <v>517</v>
      </c>
      <c r="D5057" s="3" t="n">
        <v>2.550018</v>
      </c>
      <c r="E5057" s="3" t="n">
        <v>65.043896</v>
      </c>
      <c r="F5057" s="0" t="n">
        <f aca="false">E5057-D5057</f>
        <v>62.493878</v>
      </c>
      <c r="G5057" s="4" t="n">
        <f aca="false">(F5057/(D5057+E5057))*100</f>
        <v>92.4548887640979</v>
      </c>
    </row>
    <row r="5058" customFormat="false" ht="12.75" hidden="false" customHeight="false" outlineLevel="0" collapsed="false">
      <c r="A5058" s="3" t="s">
        <v>13</v>
      </c>
      <c r="B5058" s="3" t="s">
        <v>518</v>
      </c>
      <c r="C5058" s="3" t="s">
        <v>519</v>
      </c>
      <c r="D5058" s="3" t="n">
        <v>53.3</v>
      </c>
      <c r="E5058" s="3" t="n">
        <v>6.1</v>
      </c>
      <c r="F5058" s="0" t="n">
        <f aca="false">E5058-D5058</f>
        <v>-47.2</v>
      </c>
      <c r="G5058" s="4" t="n">
        <f aca="false">(F5058/(D5058+E5058))*100</f>
        <v>-79.4612794612795</v>
      </c>
    </row>
    <row r="5059" customFormat="false" ht="12.75" hidden="false" customHeight="false" outlineLevel="0" collapsed="false">
      <c r="A5059" s="3" t="s">
        <v>14</v>
      </c>
      <c r="B5059" s="3" t="s">
        <v>518</v>
      </c>
      <c r="C5059" s="3" t="s">
        <v>519</v>
      </c>
      <c r="D5059" s="3" t="n">
        <v>42.7</v>
      </c>
      <c r="E5059" s="3" t="n">
        <v>10.9</v>
      </c>
      <c r="F5059" s="0" t="n">
        <f aca="false">E5059-D5059</f>
        <v>-31.8</v>
      </c>
      <c r="G5059" s="4" t="n">
        <f aca="false">(F5059/(D5059+E5059))*100</f>
        <v>-59.3283582089552</v>
      </c>
    </row>
    <row r="5060" customFormat="false" ht="12.75" hidden="false" customHeight="false" outlineLevel="0" collapsed="false">
      <c r="A5060" s="3" t="s">
        <v>15</v>
      </c>
      <c r="B5060" s="3" t="s">
        <v>518</v>
      </c>
      <c r="C5060" s="3" t="s">
        <v>519</v>
      </c>
      <c r="D5060" s="3" t="n">
        <v>57.2</v>
      </c>
      <c r="E5060" s="3" t="n">
        <v>47.9</v>
      </c>
      <c r="F5060" s="0" t="n">
        <f aca="false">E5060-D5060</f>
        <v>-9.30000000000001</v>
      </c>
      <c r="G5060" s="4" t="n">
        <f aca="false">(F5060/(D5060+E5060))*100</f>
        <v>-8.84871550903902</v>
      </c>
    </row>
    <row r="5061" customFormat="false" ht="12.75" hidden="false" customHeight="false" outlineLevel="0" collapsed="false">
      <c r="A5061" s="3" t="s">
        <v>16</v>
      </c>
      <c r="B5061" s="3" t="s">
        <v>518</v>
      </c>
      <c r="C5061" s="3" t="s">
        <v>519</v>
      </c>
      <c r="D5061" s="3" t="n">
        <v>57.4</v>
      </c>
      <c r="E5061" s="3" t="n">
        <v>9.8</v>
      </c>
      <c r="F5061" s="0" t="n">
        <f aca="false">E5061-D5061</f>
        <v>-47.6</v>
      </c>
      <c r="G5061" s="4" t="n">
        <f aca="false">(F5061/(D5061+E5061))*100</f>
        <v>-70.8333333333333</v>
      </c>
    </row>
    <row r="5062" customFormat="false" ht="12.75" hidden="false" customHeight="false" outlineLevel="0" collapsed="false">
      <c r="A5062" s="3" t="s">
        <v>17</v>
      </c>
      <c r="B5062" s="3" t="s">
        <v>518</v>
      </c>
      <c r="C5062" s="3" t="s">
        <v>519</v>
      </c>
      <c r="D5062" s="3" t="n">
        <v>45.5</v>
      </c>
      <c r="E5062" s="3" t="n">
        <v>11.5</v>
      </c>
      <c r="F5062" s="0" t="n">
        <f aca="false">E5062-D5062</f>
        <v>-34</v>
      </c>
      <c r="G5062" s="4" t="n">
        <f aca="false">(F5062/(D5062+E5062))*100</f>
        <v>-59.6491228070175</v>
      </c>
    </row>
    <row r="5063" customFormat="false" ht="12.75" hidden="false" customHeight="false" outlineLevel="0" collapsed="false">
      <c r="A5063" s="3" t="s">
        <v>18</v>
      </c>
      <c r="B5063" s="3" t="s">
        <v>518</v>
      </c>
      <c r="C5063" s="3" t="s">
        <v>519</v>
      </c>
      <c r="D5063" s="3" t="n">
        <v>62.5</v>
      </c>
      <c r="E5063" s="3" t="n">
        <v>11.5</v>
      </c>
      <c r="F5063" s="0" t="n">
        <f aca="false">E5063-D5063</f>
        <v>-51</v>
      </c>
      <c r="G5063" s="4" t="n">
        <f aca="false">(F5063/(D5063+E5063))*100</f>
        <v>-68.9189189189189</v>
      </c>
    </row>
    <row r="5064" customFormat="false" ht="12.75" hidden="false" customHeight="false" outlineLevel="0" collapsed="false">
      <c r="A5064" s="3" t="s">
        <v>19</v>
      </c>
      <c r="B5064" s="3" t="s">
        <v>518</v>
      </c>
      <c r="C5064" s="3" t="s">
        <v>519</v>
      </c>
      <c r="D5064" s="3" t="n">
        <v>71.5</v>
      </c>
      <c r="E5064" s="3" t="n">
        <v>14.9</v>
      </c>
      <c r="F5064" s="0" t="n">
        <f aca="false">E5064-D5064</f>
        <v>-56.6</v>
      </c>
      <c r="G5064" s="4" t="n">
        <f aca="false">(F5064/(D5064+E5064))*100</f>
        <v>-65.5092592592593</v>
      </c>
    </row>
    <row r="5065" customFormat="false" ht="12.75" hidden="false" customHeight="false" outlineLevel="0" collapsed="false">
      <c r="A5065" s="3" t="s">
        <v>22</v>
      </c>
      <c r="B5065" s="3" t="s">
        <v>518</v>
      </c>
      <c r="C5065" s="3" t="s">
        <v>519</v>
      </c>
      <c r="D5065" s="3" t="n">
        <v>80.3</v>
      </c>
      <c r="E5065" s="3" t="n">
        <v>105.7</v>
      </c>
      <c r="F5065" s="0" t="n">
        <f aca="false">E5065-D5065</f>
        <v>25.4</v>
      </c>
      <c r="G5065" s="4" t="n">
        <f aca="false">(F5065/(D5065+E5065))*100</f>
        <v>13.6559139784946</v>
      </c>
    </row>
    <row r="5066" customFormat="false" ht="12.75" hidden="false" customHeight="false" outlineLevel="0" collapsed="false">
      <c r="A5066" s="3" t="s">
        <v>25</v>
      </c>
      <c r="B5066" s="3" t="s">
        <v>518</v>
      </c>
      <c r="C5066" s="3" t="s">
        <v>519</v>
      </c>
      <c r="D5066" s="3" t="n">
        <v>157.6</v>
      </c>
      <c r="E5066" s="3" t="n">
        <v>15.5</v>
      </c>
      <c r="F5066" s="0" t="n">
        <f aca="false">E5066-D5066</f>
        <v>-142.1</v>
      </c>
      <c r="G5066" s="4" t="n">
        <f aca="false">(F5066/(D5066+E5066))*100</f>
        <v>-82.0912767186597</v>
      </c>
    </row>
    <row r="5067" customFormat="false" ht="12.75" hidden="false" customHeight="false" outlineLevel="0" collapsed="false">
      <c r="A5067" s="3" t="s">
        <v>27</v>
      </c>
      <c r="B5067" s="3" t="s">
        <v>518</v>
      </c>
      <c r="C5067" s="3" t="s">
        <v>519</v>
      </c>
      <c r="D5067" s="3" t="n">
        <v>271.7</v>
      </c>
      <c r="E5067" s="3" t="n">
        <v>21</v>
      </c>
      <c r="F5067" s="0" t="n">
        <f aca="false">E5067-D5067</f>
        <v>-250.7</v>
      </c>
      <c r="G5067" s="4" t="n">
        <f aca="false">(F5067/(D5067+E5067))*100</f>
        <v>-85.6508370345063</v>
      </c>
    </row>
    <row r="5068" customFormat="false" ht="12.75" hidden="false" customHeight="false" outlineLevel="0" collapsed="false">
      <c r="A5068" s="3" t="s">
        <v>29</v>
      </c>
      <c r="B5068" s="3" t="s">
        <v>518</v>
      </c>
      <c r="C5068" s="3" t="s">
        <v>519</v>
      </c>
      <c r="D5068" s="3" t="n">
        <v>215.8</v>
      </c>
      <c r="E5068" s="3" t="n">
        <v>15.3</v>
      </c>
      <c r="F5068" s="0" t="n">
        <f aca="false">E5068-D5068</f>
        <v>-200.5</v>
      </c>
      <c r="G5068" s="4" t="n">
        <f aca="false">(F5068/(D5068+E5068))*100</f>
        <v>-86.7589787970575</v>
      </c>
    </row>
    <row r="5069" customFormat="false" ht="12.75" hidden="false" customHeight="false" outlineLevel="0" collapsed="false">
      <c r="A5069" s="3" t="s">
        <v>32</v>
      </c>
      <c r="B5069" s="3" t="s">
        <v>518</v>
      </c>
      <c r="C5069" s="3" t="s">
        <v>519</v>
      </c>
      <c r="D5069" s="3" t="n">
        <v>383.694746</v>
      </c>
      <c r="E5069" s="3" t="n">
        <v>46.251595</v>
      </c>
      <c r="F5069" s="0" t="n">
        <f aca="false">E5069-D5069</f>
        <v>-337.443151</v>
      </c>
      <c r="G5069" s="4" t="n">
        <f aca="false">(F5069/(D5069+E5069))*100</f>
        <v>-78.4849454039196</v>
      </c>
    </row>
    <row r="5070" customFormat="false" ht="12.75" hidden="false" customHeight="false" outlineLevel="0" collapsed="false">
      <c r="A5070" s="3" t="s">
        <v>34</v>
      </c>
      <c r="B5070" s="3" t="s">
        <v>518</v>
      </c>
      <c r="C5070" s="3" t="s">
        <v>519</v>
      </c>
      <c r="D5070" s="3" t="n">
        <v>469.564246</v>
      </c>
      <c r="E5070" s="3" t="n">
        <v>35.648993</v>
      </c>
      <c r="F5070" s="0" t="n">
        <f aca="false">E5070-D5070</f>
        <v>-433.915253</v>
      </c>
      <c r="G5070" s="4" t="n">
        <f aca="false">(F5070/(D5070+E5070))*100</f>
        <v>-85.8875459912483</v>
      </c>
    </row>
    <row r="5071" customFormat="false" ht="12.75" hidden="false" customHeight="false" outlineLevel="0" collapsed="false">
      <c r="A5071" s="3" t="s">
        <v>37</v>
      </c>
      <c r="B5071" s="3" t="s">
        <v>518</v>
      </c>
      <c r="C5071" s="3" t="s">
        <v>519</v>
      </c>
      <c r="D5071" s="3" t="n">
        <v>323.631165</v>
      </c>
      <c r="E5071" s="3" t="n">
        <v>28.205237</v>
      </c>
      <c r="F5071" s="0" t="n">
        <f aca="false">E5071-D5071</f>
        <v>-295.425928</v>
      </c>
      <c r="G5071" s="4" t="n">
        <f aca="false">(F5071/(D5071+E5071))*100</f>
        <v>-83.9668454772341</v>
      </c>
    </row>
    <row r="5072" customFormat="false" ht="12.75" hidden="false" customHeight="false" outlineLevel="0" collapsed="false">
      <c r="A5072" s="3" t="s">
        <v>40</v>
      </c>
      <c r="B5072" s="3" t="s">
        <v>518</v>
      </c>
      <c r="C5072" s="3" t="s">
        <v>519</v>
      </c>
      <c r="D5072" s="3" t="n">
        <v>281.134442</v>
      </c>
      <c r="E5072" s="3" t="n">
        <v>44.737462</v>
      </c>
      <c r="F5072" s="0" t="n">
        <f aca="false">E5072-D5072</f>
        <v>-236.39698</v>
      </c>
      <c r="G5072" s="4" t="n">
        <f aca="false">(F5072/(D5072+E5072))*100</f>
        <v>-72.5429155132073</v>
      </c>
    </row>
    <row r="5073" customFormat="false" ht="12.75" hidden="false" customHeight="false" outlineLevel="0" collapsed="false">
      <c r="A5073" s="3" t="s">
        <v>43</v>
      </c>
      <c r="B5073" s="3" t="s">
        <v>518</v>
      </c>
      <c r="C5073" s="3" t="s">
        <v>519</v>
      </c>
      <c r="D5073" s="3" t="n">
        <v>337.938081</v>
      </c>
      <c r="E5073" s="3" t="n">
        <v>32.129605</v>
      </c>
      <c r="F5073" s="0" t="n">
        <f aca="false">E5073-D5073</f>
        <v>-305.808476</v>
      </c>
      <c r="G5073" s="4" t="n">
        <f aca="false">(F5073/(D5073+E5073))*100</f>
        <v>-82.63582246411</v>
      </c>
    </row>
    <row r="5074" customFormat="false" ht="12.75" hidden="false" customHeight="false" outlineLevel="0" collapsed="false">
      <c r="A5074" s="3" t="s">
        <v>45</v>
      </c>
      <c r="B5074" s="3" t="s">
        <v>518</v>
      </c>
      <c r="C5074" s="3" t="s">
        <v>519</v>
      </c>
      <c r="D5074" s="3" t="n">
        <v>324.334881</v>
      </c>
      <c r="E5074" s="3" t="n">
        <v>70.75462</v>
      </c>
      <c r="F5074" s="0" t="n">
        <f aca="false">E5074-D5074</f>
        <v>-253.580261</v>
      </c>
      <c r="G5074" s="4" t="n">
        <f aca="false">(F5074/(D5074+E5074))*100</f>
        <v>-64.1829915394284</v>
      </c>
    </row>
    <row r="5075" customFormat="false" ht="12.75" hidden="false" customHeight="false" outlineLevel="0" collapsed="false">
      <c r="A5075" s="3" t="s">
        <v>46</v>
      </c>
      <c r="B5075" s="3" t="s">
        <v>518</v>
      </c>
      <c r="C5075" s="3" t="s">
        <v>519</v>
      </c>
      <c r="D5075" s="3" t="n">
        <v>253.404445</v>
      </c>
      <c r="E5075" s="3" t="n">
        <v>105.868563</v>
      </c>
      <c r="F5075" s="0" t="n">
        <f aca="false">E5075-D5075</f>
        <v>-147.535882</v>
      </c>
      <c r="G5075" s="4" t="n">
        <f aca="false">(F5075/(D5075+E5075))*100</f>
        <v>-41.0651172547869</v>
      </c>
    </row>
    <row r="5076" customFormat="false" ht="12.75" hidden="false" customHeight="false" outlineLevel="0" collapsed="false">
      <c r="A5076" s="3" t="s">
        <v>48</v>
      </c>
      <c r="B5076" s="3" t="s">
        <v>518</v>
      </c>
      <c r="C5076" s="3" t="s">
        <v>519</v>
      </c>
      <c r="D5076" s="3" t="n">
        <v>108.396577</v>
      </c>
      <c r="E5076" s="3" t="n">
        <v>116.009811</v>
      </c>
      <c r="F5076" s="0" t="n">
        <f aca="false">E5076-D5076</f>
        <v>7.61323399999999</v>
      </c>
      <c r="G5076" s="4" t="n">
        <f aca="false">(F5076/(D5076+E5076))*100</f>
        <v>3.39261019610547</v>
      </c>
    </row>
    <row r="5077" customFormat="false" ht="12.75" hidden="false" customHeight="false" outlineLevel="0" collapsed="false">
      <c r="A5077" s="3" t="s">
        <v>49</v>
      </c>
      <c r="B5077" s="3" t="s">
        <v>518</v>
      </c>
      <c r="C5077" s="3" t="s">
        <v>519</v>
      </c>
      <c r="D5077" s="3" t="n">
        <v>11.490045</v>
      </c>
      <c r="E5077" s="3" t="n">
        <v>8.4183</v>
      </c>
      <c r="F5077" s="0" t="n">
        <f aca="false">E5077-D5077</f>
        <v>-3.071745</v>
      </c>
      <c r="G5077" s="4" t="n">
        <f aca="false">(F5077/(D5077+E5077))*100</f>
        <v>-15.4294342397623</v>
      </c>
    </row>
    <row r="5078" customFormat="false" ht="12.75" hidden="false" customHeight="false" outlineLevel="0" collapsed="false">
      <c r="A5078" s="3" t="s">
        <v>27</v>
      </c>
      <c r="B5078" s="3" t="s">
        <v>520</v>
      </c>
      <c r="C5078" s="3" t="s">
        <v>521</v>
      </c>
      <c r="D5078" s="3" t="n">
        <v>0</v>
      </c>
      <c r="E5078" s="3" t="n">
        <v>0.1</v>
      </c>
      <c r="F5078" s="0" t="n">
        <f aca="false">E5078-D5078</f>
        <v>0.1</v>
      </c>
      <c r="G5078" s="4" t="n">
        <f aca="false">(F5078/(D5078+E5078))*100</f>
        <v>100</v>
      </c>
    </row>
    <row r="5079" customFormat="false" ht="12.75" hidden="false" customHeight="false" outlineLevel="0" collapsed="false">
      <c r="A5079" s="3" t="s">
        <v>29</v>
      </c>
      <c r="B5079" s="3" t="s">
        <v>520</v>
      </c>
      <c r="C5079" s="3" t="s">
        <v>521</v>
      </c>
      <c r="D5079" s="3" t="n">
        <v>0</v>
      </c>
      <c r="E5079" s="3" t="n">
        <v>0</v>
      </c>
      <c r="F5079" s="0" t="n">
        <f aca="false">E5079-D5079</f>
        <v>0</v>
      </c>
      <c r="G5079" s="4" t="e">
        <f aca="false">(F5079/(D5079+E5079))*100</f>
        <v>#DIV/0!</v>
      </c>
    </row>
    <row r="5080" customFormat="false" ht="12.75" hidden="false" customHeight="false" outlineLevel="0" collapsed="false">
      <c r="A5080" s="3" t="s">
        <v>32</v>
      </c>
      <c r="B5080" s="3" t="s">
        <v>520</v>
      </c>
      <c r="C5080" s="3" t="s">
        <v>521</v>
      </c>
      <c r="D5080" s="3" t="n">
        <v>0</v>
      </c>
      <c r="E5080" s="3" t="n">
        <v>0</v>
      </c>
      <c r="F5080" s="0" t="n">
        <f aca="false">E5080-D5080</f>
        <v>0</v>
      </c>
      <c r="G5080" s="4" t="e">
        <f aca="false">(F5080/(D5080+E5080))*100</f>
        <v>#DIV/0!</v>
      </c>
    </row>
    <row r="5081" customFormat="false" ht="12.75" hidden="false" customHeight="false" outlineLevel="0" collapsed="false">
      <c r="A5081" s="3" t="s">
        <v>34</v>
      </c>
      <c r="B5081" s="3" t="s">
        <v>520</v>
      </c>
      <c r="C5081" s="3" t="s">
        <v>521</v>
      </c>
      <c r="D5081" s="3" t="n">
        <v>0</v>
      </c>
      <c r="E5081" s="3" t="n">
        <v>0.270439</v>
      </c>
      <c r="F5081" s="0" t="n">
        <f aca="false">E5081-D5081</f>
        <v>0.270439</v>
      </c>
      <c r="G5081" s="4" t="n">
        <f aca="false">(F5081/(D5081+E5081))*100</f>
        <v>100</v>
      </c>
    </row>
    <row r="5082" customFormat="false" ht="12.75" hidden="false" customHeight="false" outlineLevel="0" collapsed="false">
      <c r="A5082" s="3" t="s">
        <v>40</v>
      </c>
      <c r="B5082" s="3" t="s">
        <v>520</v>
      </c>
      <c r="C5082" s="3" t="s">
        <v>521</v>
      </c>
      <c r="D5082" s="3" t="n">
        <v>0.013909</v>
      </c>
      <c r="E5082" s="3" t="n">
        <v>0.011724</v>
      </c>
      <c r="F5082" s="0" t="n">
        <f aca="false">E5082-D5082</f>
        <v>-0.002185</v>
      </c>
      <c r="G5082" s="4" t="n">
        <f aca="false">(F5082/(D5082+E5082))*100</f>
        <v>-8.52416806460423</v>
      </c>
    </row>
    <row r="5083" customFormat="false" ht="12.75" hidden="false" customHeight="false" outlineLevel="0" collapsed="false">
      <c r="A5083" s="3" t="s">
        <v>43</v>
      </c>
      <c r="B5083" s="3" t="s">
        <v>520</v>
      </c>
      <c r="C5083" s="3" t="s">
        <v>521</v>
      </c>
      <c r="D5083" s="3" t="n">
        <v>0.306667</v>
      </c>
      <c r="E5083" s="3" t="n">
        <v>0.243119</v>
      </c>
      <c r="F5083" s="0" t="n">
        <f aca="false">E5083-D5083</f>
        <v>-0.063548</v>
      </c>
      <c r="G5083" s="4" t="n">
        <f aca="false">(F5083/(D5083+E5083))*100</f>
        <v>-11.5586791951778</v>
      </c>
    </row>
    <row r="5084" customFormat="false" ht="12.75" hidden="false" customHeight="false" outlineLevel="0" collapsed="false">
      <c r="A5084" s="3" t="s">
        <v>45</v>
      </c>
      <c r="B5084" s="3" t="s">
        <v>520</v>
      </c>
      <c r="C5084" s="3" t="s">
        <v>521</v>
      </c>
      <c r="D5084" s="3" t="n">
        <v>0.015832</v>
      </c>
      <c r="E5084" s="3" t="n">
        <v>0.057814</v>
      </c>
      <c r="F5084" s="0" t="n">
        <f aca="false">E5084-D5084</f>
        <v>0.041982</v>
      </c>
      <c r="G5084" s="4" t="n">
        <f aca="false">(F5084/(D5084+E5084))*100</f>
        <v>57.0051326616517</v>
      </c>
    </row>
    <row r="5085" customFormat="false" ht="12.75" hidden="false" customHeight="false" outlineLevel="0" collapsed="false">
      <c r="A5085" s="3" t="s">
        <v>46</v>
      </c>
      <c r="B5085" s="3" t="s">
        <v>520</v>
      </c>
      <c r="C5085" s="3" t="s">
        <v>521</v>
      </c>
      <c r="D5085" s="3" t="n">
        <v>0.049784</v>
      </c>
      <c r="E5085" s="3" t="n">
        <v>1.168097</v>
      </c>
      <c r="F5085" s="0" t="n">
        <f aca="false">E5085-D5085</f>
        <v>1.118313</v>
      </c>
      <c r="G5085" s="4" t="n">
        <f aca="false">(F5085/(D5085+E5085))*100</f>
        <v>91.8244885994609</v>
      </c>
    </row>
    <row r="5086" customFormat="false" ht="12.75" hidden="false" customHeight="false" outlineLevel="0" collapsed="false">
      <c r="A5086" s="3" t="s">
        <v>48</v>
      </c>
      <c r="B5086" s="3" t="s">
        <v>520</v>
      </c>
      <c r="C5086" s="3" t="s">
        <v>521</v>
      </c>
      <c r="D5086" s="3" t="n">
        <v>0.060899</v>
      </c>
      <c r="E5086" s="3" t="n">
        <v>6.386929</v>
      </c>
      <c r="F5086" s="0" t="n">
        <f aca="false">E5086-D5086</f>
        <v>6.32603</v>
      </c>
      <c r="G5086" s="4" t="n">
        <f aca="false">(F5086/(D5086+E5086))*100</f>
        <v>98.1110228126433</v>
      </c>
    </row>
    <row r="5087" customFormat="false" ht="12.75" hidden="false" customHeight="false" outlineLevel="0" collapsed="false">
      <c r="A5087" s="3" t="s">
        <v>49</v>
      </c>
      <c r="B5087" s="3" t="s">
        <v>520</v>
      </c>
      <c r="C5087" s="3" t="s">
        <v>521</v>
      </c>
      <c r="D5087" s="3" t="n">
        <v>0</v>
      </c>
      <c r="E5087" s="3" t="n">
        <v>0.704442</v>
      </c>
      <c r="F5087" s="0" t="n">
        <f aca="false">E5087-D5087</f>
        <v>0.704442</v>
      </c>
      <c r="G5087" s="4" t="n">
        <f aca="false">(F5087/(D5087+E5087))*100</f>
        <v>100</v>
      </c>
    </row>
    <row r="5088" customFormat="false" ht="12.75" hidden="false" customHeight="false" outlineLevel="0" collapsed="false">
      <c r="A5088" s="3" t="s">
        <v>13</v>
      </c>
      <c r="B5088" s="3" t="s">
        <v>522</v>
      </c>
      <c r="C5088" s="3" t="s">
        <v>523</v>
      </c>
      <c r="D5088" s="3" t="n">
        <v>10.3</v>
      </c>
      <c r="E5088" s="3" t="n">
        <v>0.6</v>
      </c>
      <c r="F5088" s="0" t="n">
        <f aca="false">E5088-D5088</f>
        <v>-9.7</v>
      </c>
      <c r="G5088" s="4" t="n">
        <f aca="false">(F5088/(D5088+E5088))*100</f>
        <v>-88.9908256880734</v>
      </c>
    </row>
    <row r="5089" customFormat="false" ht="12.75" hidden="false" customHeight="false" outlineLevel="0" collapsed="false">
      <c r="A5089" s="3" t="s">
        <v>14</v>
      </c>
      <c r="B5089" s="3" t="s">
        <v>522</v>
      </c>
      <c r="C5089" s="3" t="s">
        <v>523</v>
      </c>
      <c r="D5089" s="3" t="n">
        <v>9.5</v>
      </c>
      <c r="E5089" s="3" t="n">
        <v>0.2</v>
      </c>
      <c r="F5089" s="0" t="n">
        <f aca="false">E5089-D5089</f>
        <v>-9.3</v>
      </c>
      <c r="G5089" s="4" t="n">
        <f aca="false">(F5089/(D5089+E5089))*100</f>
        <v>-95.8762886597938</v>
      </c>
    </row>
    <row r="5090" customFormat="false" ht="12.75" hidden="false" customHeight="false" outlineLevel="0" collapsed="false">
      <c r="A5090" s="3" t="s">
        <v>15</v>
      </c>
      <c r="B5090" s="3" t="s">
        <v>522</v>
      </c>
      <c r="C5090" s="3" t="s">
        <v>523</v>
      </c>
      <c r="D5090" s="3" t="n">
        <v>6</v>
      </c>
      <c r="E5090" s="3" t="n">
        <v>0.1</v>
      </c>
      <c r="F5090" s="0" t="n">
        <f aca="false">E5090-D5090</f>
        <v>-5.9</v>
      </c>
      <c r="G5090" s="4" t="n">
        <f aca="false">(F5090/(D5090+E5090))*100</f>
        <v>-96.7213114754099</v>
      </c>
    </row>
    <row r="5091" customFormat="false" ht="12.75" hidden="false" customHeight="false" outlineLevel="0" collapsed="false">
      <c r="A5091" s="3" t="s">
        <v>16</v>
      </c>
      <c r="B5091" s="3" t="s">
        <v>522</v>
      </c>
      <c r="C5091" s="3" t="s">
        <v>523</v>
      </c>
      <c r="D5091" s="3" t="n">
        <v>2.2</v>
      </c>
      <c r="E5091" s="3" t="n">
        <v>0.6</v>
      </c>
      <c r="F5091" s="0" t="n">
        <f aca="false">E5091-D5091</f>
        <v>-1.6</v>
      </c>
      <c r="G5091" s="4" t="n">
        <f aca="false">(F5091/(D5091+E5091))*100</f>
        <v>-57.1428571428571</v>
      </c>
    </row>
    <row r="5092" customFormat="false" ht="12.75" hidden="false" customHeight="false" outlineLevel="0" collapsed="false">
      <c r="A5092" s="3" t="s">
        <v>17</v>
      </c>
      <c r="B5092" s="3" t="s">
        <v>522</v>
      </c>
      <c r="C5092" s="3" t="s">
        <v>523</v>
      </c>
      <c r="D5092" s="3" t="n">
        <v>6.2</v>
      </c>
      <c r="E5092" s="3" t="n">
        <v>0</v>
      </c>
      <c r="F5092" s="0" t="n">
        <f aca="false">E5092-D5092</f>
        <v>-6.2</v>
      </c>
      <c r="G5092" s="4" t="n">
        <f aca="false">(F5092/(D5092+E5092))*100</f>
        <v>-100</v>
      </c>
    </row>
    <row r="5093" customFormat="false" ht="12.75" hidden="false" customHeight="false" outlineLevel="0" collapsed="false">
      <c r="A5093" s="3" t="s">
        <v>18</v>
      </c>
      <c r="B5093" s="3" t="s">
        <v>522</v>
      </c>
      <c r="C5093" s="3" t="s">
        <v>523</v>
      </c>
      <c r="D5093" s="3" t="n">
        <v>2.5</v>
      </c>
      <c r="E5093" s="3" t="n">
        <v>0.3</v>
      </c>
      <c r="F5093" s="0" t="n">
        <f aca="false">E5093-D5093</f>
        <v>-2.2</v>
      </c>
      <c r="G5093" s="4" t="n">
        <f aca="false">(F5093/(D5093+E5093))*100</f>
        <v>-78.5714285714286</v>
      </c>
    </row>
    <row r="5094" customFormat="false" ht="12.75" hidden="false" customHeight="false" outlineLevel="0" collapsed="false">
      <c r="A5094" s="3" t="s">
        <v>19</v>
      </c>
      <c r="B5094" s="3" t="s">
        <v>522</v>
      </c>
      <c r="C5094" s="3" t="s">
        <v>523</v>
      </c>
      <c r="D5094" s="3" t="n">
        <v>0.7</v>
      </c>
      <c r="E5094" s="3" t="n">
        <v>0.6</v>
      </c>
      <c r="F5094" s="0" t="n">
        <f aca="false">E5094-D5094</f>
        <v>-0.1</v>
      </c>
      <c r="G5094" s="4" t="n">
        <f aca="false">(F5094/(D5094+E5094))*100</f>
        <v>-7.6923076923077</v>
      </c>
    </row>
    <row r="5095" customFormat="false" ht="12.75" hidden="false" customHeight="false" outlineLevel="0" collapsed="false">
      <c r="A5095" s="3" t="s">
        <v>22</v>
      </c>
      <c r="B5095" s="3" t="s">
        <v>522</v>
      </c>
      <c r="C5095" s="3" t="s">
        <v>523</v>
      </c>
      <c r="D5095" s="3" t="n">
        <v>1.8</v>
      </c>
      <c r="E5095" s="3" t="n">
        <v>0.1</v>
      </c>
      <c r="F5095" s="0" t="n">
        <f aca="false">E5095-D5095</f>
        <v>-1.7</v>
      </c>
      <c r="G5095" s="4" t="n">
        <f aca="false">(F5095/(D5095+E5095))*100</f>
        <v>-89.4736842105263</v>
      </c>
    </row>
    <row r="5096" customFormat="false" ht="12.75" hidden="false" customHeight="false" outlineLevel="0" collapsed="false">
      <c r="A5096" s="3" t="s">
        <v>25</v>
      </c>
      <c r="B5096" s="3" t="s">
        <v>522</v>
      </c>
      <c r="C5096" s="3" t="s">
        <v>523</v>
      </c>
      <c r="D5096" s="3" t="n">
        <v>3.3</v>
      </c>
      <c r="E5096" s="3" t="n">
        <v>0.6</v>
      </c>
      <c r="F5096" s="0" t="n">
        <f aca="false">E5096-D5096</f>
        <v>-2.7</v>
      </c>
      <c r="G5096" s="4" t="n">
        <f aca="false">(F5096/(D5096+E5096))*100</f>
        <v>-69.2307692307692</v>
      </c>
    </row>
    <row r="5097" customFormat="false" ht="12.75" hidden="false" customHeight="false" outlineLevel="0" collapsed="false">
      <c r="A5097" s="3" t="s">
        <v>27</v>
      </c>
      <c r="B5097" s="3" t="s">
        <v>522</v>
      </c>
      <c r="C5097" s="3" t="s">
        <v>523</v>
      </c>
      <c r="D5097" s="3" t="n">
        <v>10.6</v>
      </c>
      <c r="E5097" s="3" t="n">
        <v>1.4</v>
      </c>
      <c r="F5097" s="0" t="n">
        <f aca="false">E5097-D5097</f>
        <v>-9.2</v>
      </c>
      <c r="G5097" s="4" t="n">
        <f aca="false">(F5097/(D5097+E5097))*100</f>
        <v>-76.6666666666667</v>
      </c>
    </row>
    <row r="5098" customFormat="false" ht="12.75" hidden="false" customHeight="false" outlineLevel="0" collapsed="false">
      <c r="A5098" s="3" t="s">
        <v>29</v>
      </c>
      <c r="B5098" s="3" t="s">
        <v>522</v>
      </c>
      <c r="C5098" s="3" t="s">
        <v>523</v>
      </c>
      <c r="D5098" s="3" t="n">
        <v>5.2</v>
      </c>
      <c r="E5098" s="3" t="n">
        <v>0.1</v>
      </c>
      <c r="F5098" s="0" t="n">
        <f aca="false">E5098-D5098</f>
        <v>-5.1</v>
      </c>
      <c r="G5098" s="4" t="n">
        <f aca="false">(F5098/(D5098+E5098))*100</f>
        <v>-96.2264150943396</v>
      </c>
    </row>
    <row r="5099" customFormat="false" ht="12.75" hidden="false" customHeight="false" outlineLevel="0" collapsed="false">
      <c r="A5099" s="3" t="s">
        <v>32</v>
      </c>
      <c r="B5099" s="3" t="s">
        <v>522</v>
      </c>
      <c r="C5099" s="3" t="s">
        <v>523</v>
      </c>
      <c r="D5099" s="3" t="n">
        <v>4.012042</v>
      </c>
      <c r="E5099" s="3" t="n">
        <v>0.56844</v>
      </c>
      <c r="F5099" s="0" t="n">
        <f aca="false">E5099-D5099</f>
        <v>-3.443602</v>
      </c>
      <c r="G5099" s="4" t="n">
        <f aca="false">(F5099/(D5099+E5099))*100</f>
        <v>-75.1799046475895</v>
      </c>
    </row>
    <row r="5100" customFormat="false" ht="12.75" hidden="false" customHeight="false" outlineLevel="0" collapsed="false">
      <c r="A5100" s="3" t="s">
        <v>34</v>
      </c>
      <c r="B5100" s="3" t="s">
        <v>522</v>
      </c>
      <c r="C5100" s="3" t="s">
        <v>523</v>
      </c>
      <c r="D5100" s="3" t="n">
        <v>16.543554</v>
      </c>
      <c r="E5100" s="3" t="n">
        <v>0.744813</v>
      </c>
      <c r="F5100" s="0" t="n">
        <f aca="false">E5100-D5100</f>
        <v>-15.798741</v>
      </c>
      <c r="G5100" s="4" t="n">
        <f aca="false">(F5100/(D5100+E5100))*100</f>
        <v>-91.3836512147156</v>
      </c>
    </row>
    <row r="5101" customFormat="false" ht="12.75" hidden="false" customHeight="false" outlineLevel="0" collapsed="false">
      <c r="A5101" s="3" t="s">
        <v>37</v>
      </c>
      <c r="B5101" s="3" t="s">
        <v>522</v>
      </c>
      <c r="C5101" s="3" t="s">
        <v>523</v>
      </c>
      <c r="D5101" s="3" t="n">
        <v>1.447044</v>
      </c>
      <c r="E5101" s="3" t="n">
        <v>0.295219</v>
      </c>
      <c r="F5101" s="0" t="n">
        <f aca="false">E5101-D5101</f>
        <v>-1.151825</v>
      </c>
      <c r="G5101" s="4" t="n">
        <f aca="false">(F5101/(D5101+E5101))*100</f>
        <v>-66.1108569716512</v>
      </c>
    </row>
    <row r="5102" customFormat="false" ht="12.75" hidden="false" customHeight="false" outlineLevel="0" collapsed="false">
      <c r="A5102" s="3" t="s">
        <v>40</v>
      </c>
      <c r="B5102" s="3" t="s">
        <v>522</v>
      </c>
      <c r="C5102" s="3" t="s">
        <v>523</v>
      </c>
      <c r="D5102" s="3" t="n">
        <v>1.525685</v>
      </c>
      <c r="E5102" s="3" t="n">
        <v>0.108899</v>
      </c>
      <c r="F5102" s="0" t="n">
        <f aca="false">E5102-D5102</f>
        <v>-1.416786</v>
      </c>
      <c r="G5102" s="4" t="n">
        <f aca="false">(F5102/(D5102+E5102))*100</f>
        <v>-86.6756312309432</v>
      </c>
    </row>
    <row r="5103" customFormat="false" ht="12.75" hidden="false" customHeight="false" outlineLevel="0" collapsed="false">
      <c r="A5103" s="3" t="s">
        <v>43</v>
      </c>
      <c r="B5103" s="3" t="s">
        <v>522</v>
      </c>
      <c r="C5103" s="3" t="s">
        <v>523</v>
      </c>
      <c r="D5103" s="3" t="n">
        <v>0.543278</v>
      </c>
      <c r="E5103" s="3" t="n">
        <v>0.367032</v>
      </c>
      <c r="F5103" s="0" t="n">
        <f aca="false">E5103-D5103</f>
        <v>-0.176246</v>
      </c>
      <c r="G5103" s="4" t="n">
        <f aca="false">(F5103/(D5103+E5103))*100</f>
        <v>-19.3610967692325</v>
      </c>
    </row>
    <row r="5104" customFormat="false" ht="12.75" hidden="false" customHeight="false" outlineLevel="0" collapsed="false">
      <c r="A5104" s="3" t="s">
        <v>45</v>
      </c>
      <c r="B5104" s="3" t="s">
        <v>522</v>
      </c>
      <c r="C5104" s="3" t="s">
        <v>523</v>
      </c>
      <c r="D5104" s="3" t="n">
        <v>0.934367</v>
      </c>
      <c r="E5104" s="3" t="n">
        <v>0.411481</v>
      </c>
      <c r="F5104" s="0" t="n">
        <f aca="false">E5104-D5104</f>
        <v>-0.522886</v>
      </c>
      <c r="G5104" s="4" t="n">
        <f aca="false">(F5104/(D5104+E5104))*100</f>
        <v>-38.851787126035</v>
      </c>
    </row>
    <row r="5105" customFormat="false" ht="12.75" hidden="false" customHeight="false" outlineLevel="0" collapsed="false">
      <c r="A5105" s="3" t="s">
        <v>46</v>
      </c>
      <c r="B5105" s="3" t="s">
        <v>522</v>
      </c>
      <c r="C5105" s="3" t="s">
        <v>523</v>
      </c>
      <c r="D5105" s="3" t="n">
        <v>1.079254</v>
      </c>
      <c r="E5105" s="3" t="n">
        <v>1.631394</v>
      </c>
      <c r="F5105" s="0" t="n">
        <f aca="false">E5105-D5105</f>
        <v>0.55214</v>
      </c>
      <c r="G5105" s="4" t="n">
        <f aca="false">(F5105/(D5105+E5105))*100</f>
        <v>20.3692991491334</v>
      </c>
    </row>
    <row r="5106" customFormat="false" ht="12.75" hidden="false" customHeight="false" outlineLevel="0" collapsed="false">
      <c r="A5106" s="3" t="s">
        <v>48</v>
      </c>
      <c r="B5106" s="3" t="s">
        <v>522</v>
      </c>
      <c r="C5106" s="3" t="s">
        <v>523</v>
      </c>
      <c r="D5106" s="3" t="n">
        <v>1.674306</v>
      </c>
      <c r="E5106" s="3" t="n">
        <v>1.259238</v>
      </c>
      <c r="F5106" s="0" t="n">
        <f aca="false">E5106-D5106</f>
        <v>-0.415068</v>
      </c>
      <c r="G5106" s="4" t="n">
        <f aca="false">(F5106/(D5106+E5106))*100</f>
        <v>-14.1490292969869</v>
      </c>
    </row>
    <row r="5107" customFormat="false" ht="12.75" hidden="false" customHeight="false" outlineLevel="0" collapsed="false">
      <c r="A5107" s="3" t="s">
        <v>49</v>
      </c>
      <c r="B5107" s="3" t="s">
        <v>522</v>
      </c>
      <c r="C5107" s="3" t="s">
        <v>523</v>
      </c>
      <c r="D5107" s="3" t="n">
        <v>0.299357</v>
      </c>
      <c r="E5107" s="3" t="n">
        <v>0.154437</v>
      </c>
      <c r="F5107" s="0" t="n">
        <f aca="false">E5107-D5107</f>
        <v>-0.14492</v>
      </c>
      <c r="G5107" s="4" t="n">
        <f aca="false">(F5107/(D5107+E5107))*100</f>
        <v>-31.9351952648118</v>
      </c>
    </row>
    <row r="5108" customFormat="false" ht="12.75" hidden="false" customHeight="false" outlineLevel="0" collapsed="false">
      <c r="A5108" s="3" t="s">
        <v>13</v>
      </c>
      <c r="B5108" s="3" t="s">
        <v>524</v>
      </c>
      <c r="C5108" s="3" t="s">
        <v>525</v>
      </c>
      <c r="D5108" s="3" t="n">
        <v>0</v>
      </c>
      <c r="E5108" s="3" t="n">
        <v>3.1</v>
      </c>
      <c r="F5108" s="0" t="n">
        <f aca="false">E5108-D5108</f>
        <v>3.1</v>
      </c>
      <c r="G5108" s="4" t="n">
        <f aca="false">(F5108/(D5108+E5108))*100</f>
        <v>100</v>
      </c>
    </row>
    <row r="5109" customFormat="false" ht="12.75" hidden="false" customHeight="false" outlineLevel="0" collapsed="false">
      <c r="A5109" s="3" t="s">
        <v>14</v>
      </c>
      <c r="B5109" s="3" t="s">
        <v>524</v>
      </c>
      <c r="C5109" s="3" t="s">
        <v>525</v>
      </c>
      <c r="D5109" s="3" t="n">
        <v>0</v>
      </c>
      <c r="E5109" s="3" t="n">
        <v>2</v>
      </c>
      <c r="F5109" s="0" t="n">
        <f aca="false">E5109-D5109</f>
        <v>2</v>
      </c>
      <c r="G5109" s="4" t="n">
        <f aca="false">(F5109/(D5109+E5109))*100</f>
        <v>100</v>
      </c>
    </row>
    <row r="5110" customFormat="false" ht="12.75" hidden="false" customHeight="false" outlineLevel="0" collapsed="false">
      <c r="A5110" s="3" t="s">
        <v>15</v>
      </c>
      <c r="B5110" s="3" t="s">
        <v>524</v>
      </c>
      <c r="C5110" s="3" t="s">
        <v>525</v>
      </c>
      <c r="D5110" s="3" t="n">
        <v>0.9</v>
      </c>
      <c r="E5110" s="3" t="n">
        <v>3.9</v>
      </c>
      <c r="F5110" s="0" t="n">
        <f aca="false">E5110-D5110</f>
        <v>3</v>
      </c>
      <c r="G5110" s="4" t="n">
        <f aca="false">(F5110/(D5110+E5110))*100</f>
        <v>62.5</v>
      </c>
    </row>
    <row r="5111" customFormat="false" ht="12.75" hidden="false" customHeight="false" outlineLevel="0" collapsed="false">
      <c r="A5111" s="3" t="s">
        <v>16</v>
      </c>
      <c r="B5111" s="3" t="s">
        <v>524</v>
      </c>
      <c r="C5111" s="3" t="s">
        <v>525</v>
      </c>
      <c r="D5111" s="3" t="n">
        <v>0.4</v>
      </c>
      <c r="E5111" s="3" t="n">
        <v>3.7</v>
      </c>
      <c r="F5111" s="0" t="n">
        <f aca="false">E5111-D5111</f>
        <v>3.3</v>
      </c>
      <c r="G5111" s="4" t="n">
        <f aca="false">(F5111/(D5111+E5111))*100</f>
        <v>80.4878048780488</v>
      </c>
    </row>
    <row r="5112" customFormat="false" ht="12.75" hidden="false" customHeight="false" outlineLevel="0" collapsed="false">
      <c r="A5112" s="3" t="s">
        <v>17</v>
      </c>
      <c r="B5112" s="3" t="s">
        <v>524</v>
      </c>
      <c r="C5112" s="3" t="s">
        <v>525</v>
      </c>
      <c r="D5112" s="3" t="n">
        <v>0.1</v>
      </c>
      <c r="E5112" s="3" t="n">
        <v>3.4</v>
      </c>
      <c r="F5112" s="0" t="n">
        <f aca="false">E5112-D5112</f>
        <v>3.3</v>
      </c>
      <c r="G5112" s="4" t="n">
        <f aca="false">(F5112/(D5112+E5112))*100</f>
        <v>94.2857142857143</v>
      </c>
    </row>
    <row r="5113" customFormat="false" ht="12.75" hidden="false" customHeight="false" outlineLevel="0" collapsed="false">
      <c r="A5113" s="3" t="s">
        <v>18</v>
      </c>
      <c r="B5113" s="3" t="s">
        <v>524</v>
      </c>
      <c r="C5113" s="3" t="s">
        <v>525</v>
      </c>
      <c r="D5113" s="3" t="n">
        <v>0.6</v>
      </c>
      <c r="E5113" s="3" t="n">
        <v>2.1</v>
      </c>
      <c r="F5113" s="0" t="n">
        <f aca="false">E5113-D5113</f>
        <v>1.5</v>
      </c>
      <c r="G5113" s="4" t="n">
        <f aca="false">(F5113/(D5113+E5113))*100</f>
        <v>55.5555555555556</v>
      </c>
    </row>
    <row r="5114" customFormat="false" ht="12.75" hidden="false" customHeight="false" outlineLevel="0" collapsed="false">
      <c r="A5114" s="3" t="s">
        <v>19</v>
      </c>
      <c r="B5114" s="3" t="s">
        <v>524</v>
      </c>
      <c r="C5114" s="3" t="s">
        <v>525</v>
      </c>
      <c r="D5114" s="3" t="n">
        <v>0.2</v>
      </c>
      <c r="E5114" s="3" t="n">
        <v>2.9</v>
      </c>
      <c r="F5114" s="0" t="n">
        <f aca="false">E5114-D5114</f>
        <v>2.7</v>
      </c>
      <c r="G5114" s="4" t="n">
        <f aca="false">(F5114/(D5114+E5114))*100</f>
        <v>87.0967741935484</v>
      </c>
    </row>
    <row r="5115" customFormat="false" ht="12.75" hidden="false" customHeight="false" outlineLevel="0" collapsed="false">
      <c r="A5115" s="3" t="s">
        <v>22</v>
      </c>
      <c r="B5115" s="3" t="s">
        <v>524</v>
      </c>
      <c r="C5115" s="3" t="s">
        <v>525</v>
      </c>
      <c r="D5115" s="3" t="n">
        <v>0</v>
      </c>
      <c r="E5115" s="3" t="n">
        <v>2.3</v>
      </c>
      <c r="F5115" s="0" t="n">
        <f aca="false">E5115-D5115</f>
        <v>2.3</v>
      </c>
      <c r="G5115" s="4" t="n">
        <f aca="false">(F5115/(D5115+E5115))*100</f>
        <v>100</v>
      </c>
    </row>
    <row r="5116" customFormat="false" ht="12.75" hidden="false" customHeight="false" outlineLevel="0" collapsed="false">
      <c r="A5116" s="3" t="s">
        <v>25</v>
      </c>
      <c r="B5116" s="3" t="s">
        <v>524</v>
      </c>
      <c r="C5116" s="3" t="s">
        <v>525</v>
      </c>
      <c r="D5116" s="3" t="n">
        <v>0.5</v>
      </c>
      <c r="E5116" s="3" t="n">
        <v>3.4</v>
      </c>
      <c r="F5116" s="0" t="n">
        <f aca="false">E5116-D5116</f>
        <v>2.9</v>
      </c>
      <c r="G5116" s="4" t="n">
        <f aca="false">(F5116/(D5116+E5116))*100</f>
        <v>74.3589743589744</v>
      </c>
    </row>
    <row r="5117" customFormat="false" ht="12.75" hidden="false" customHeight="false" outlineLevel="0" collapsed="false">
      <c r="A5117" s="3" t="s">
        <v>27</v>
      </c>
      <c r="B5117" s="3" t="s">
        <v>524</v>
      </c>
      <c r="C5117" s="3" t="s">
        <v>525</v>
      </c>
      <c r="D5117" s="3" t="n">
        <v>0.6</v>
      </c>
      <c r="E5117" s="3" t="n">
        <v>2.8</v>
      </c>
      <c r="F5117" s="0" t="n">
        <f aca="false">E5117-D5117</f>
        <v>2.2</v>
      </c>
      <c r="G5117" s="4" t="n">
        <f aca="false">(F5117/(D5117+E5117))*100</f>
        <v>64.7058823529412</v>
      </c>
    </row>
    <row r="5118" customFormat="false" ht="12.75" hidden="false" customHeight="false" outlineLevel="0" collapsed="false">
      <c r="A5118" s="3" t="s">
        <v>29</v>
      </c>
      <c r="B5118" s="3" t="s">
        <v>524</v>
      </c>
      <c r="C5118" s="3" t="s">
        <v>525</v>
      </c>
      <c r="D5118" s="3" t="n">
        <v>2.6</v>
      </c>
      <c r="E5118" s="3" t="n">
        <v>2.3</v>
      </c>
      <c r="F5118" s="0" t="n">
        <f aca="false">E5118-D5118</f>
        <v>-0.299999999999999</v>
      </c>
      <c r="G5118" s="4" t="n">
        <f aca="false">(F5118/(D5118+E5118))*100</f>
        <v>-6.12244897959182</v>
      </c>
    </row>
    <row r="5119" customFormat="false" ht="12.75" hidden="false" customHeight="false" outlineLevel="0" collapsed="false">
      <c r="A5119" s="3" t="s">
        <v>32</v>
      </c>
      <c r="B5119" s="3" t="s">
        <v>524</v>
      </c>
      <c r="C5119" s="3" t="s">
        <v>525</v>
      </c>
      <c r="D5119" s="3" t="n">
        <v>2.10152</v>
      </c>
      <c r="E5119" s="3" t="n">
        <v>2.147091</v>
      </c>
      <c r="F5119" s="0" t="n">
        <f aca="false">E5119-D5119</f>
        <v>0.0455709999999998</v>
      </c>
      <c r="G5119" s="4" t="n">
        <f aca="false">(F5119/(D5119+E5119))*100</f>
        <v>1.07260937751185</v>
      </c>
    </row>
    <row r="5120" customFormat="false" ht="12.75" hidden="false" customHeight="false" outlineLevel="0" collapsed="false">
      <c r="A5120" s="3" t="s">
        <v>34</v>
      </c>
      <c r="B5120" s="3" t="s">
        <v>524</v>
      </c>
      <c r="C5120" s="3" t="s">
        <v>525</v>
      </c>
      <c r="D5120" s="3" t="n">
        <v>2.034213</v>
      </c>
      <c r="E5120" s="3" t="n">
        <v>2.619765</v>
      </c>
      <c r="F5120" s="0" t="n">
        <f aca="false">E5120-D5120</f>
        <v>0.585552</v>
      </c>
      <c r="G5120" s="4" t="n">
        <f aca="false">(F5120/(D5120+E5120))*100</f>
        <v>12.581752642578</v>
      </c>
    </row>
    <row r="5121" customFormat="false" ht="12.75" hidden="false" customHeight="false" outlineLevel="0" collapsed="false">
      <c r="A5121" s="3" t="s">
        <v>37</v>
      </c>
      <c r="B5121" s="3" t="s">
        <v>524</v>
      </c>
      <c r="C5121" s="3" t="s">
        <v>525</v>
      </c>
      <c r="D5121" s="3" t="n">
        <v>5.835528</v>
      </c>
      <c r="E5121" s="3" t="n">
        <v>3.78591</v>
      </c>
      <c r="F5121" s="0" t="n">
        <f aca="false">E5121-D5121</f>
        <v>-2.049618</v>
      </c>
      <c r="G5121" s="4" t="n">
        <f aca="false">(F5121/(D5121+E5121))*100</f>
        <v>-21.3026160954319</v>
      </c>
    </row>
    <row r="5122" customFormat="false" ht="12.75" hidden="false" customHeight="false" outlineLevel="0" collapsed="false">
      <c r="A5122" s="3" t="s">
        <v>40</v>
      </c>
      <c r="B5122" s="3" t="s">
        <v>524</v>
      </c>
      <c r="C5122" s="3" t="s">
        <v>525</v>
      </c>
      <c r="D5122" s="3" t="n">
        <v>7.005406</v>
      </c>
      <c r="E5122" s="3" t="n">
        <v>4.378145</v>
      </c>
      <c r="F5122" s="0" t="n">
        <f aca="false">E5122-D5122</f>
        <v>-2.627261</v>
      </c>
      <c r="G5122" s="4" t="n">
        <f aca="false">(F5122/(D5122+E5122))*100</f>
        <v>-23.0794503402321</v>
      </c>
    </row>
    <row r="5123" customFormat="false" ht="12.75" hidden="false" customHeight="false" outlineLevel="0" collapsed="false">
      <c r="A5123" s="3" t="s">
        <v>43</v>
      </c>
      <c r="B5123" s="3" t="s">
        <v>524</v>
      </c>
      <c r="C5123" s="3" t="s">
        <v>525</v>
      </c>
      <c r="D5123" s="3" t="n">
        <v>3.393874</v>
      </c>
      <c r="E5123" s="3" t="n">
        <v>4.753124</v>
      </c>
      <c r="F5123" s="0" t="n">
        <f aca="false">E5123-D5123</f>
        <v>1.35925</v>
      </c>
      <c r="G5123" s="4" t="n">
        <f aca="false">(F5123/(D5123+E5123))*100</f>
        <v>16.6840595763004</v>
      </c>
    </row>
    <row r="5124" customFormat="false" ht="12.75" hidden="false" customHeight="false" outlineLevel="0" collapsed="false">
      <c r="A5124" s="3" t="s">
        <v>45</v>
      </c>
      <c r="B5124" s="3" t="s">
        <v>524</v>
      </c>
      <c r="C5124" s="3" t="s">
        <v>525</v>
      </c>
      <c r="D5124" s="3" t="n">
        <v>3.323432</v>
      </c>
      <c r="E5124" s="3" t="n">
        <v>8.446395</v>
      </c>
      <c r="F5124" s="0" t="n">
        <f aca="false">E5124-D5124</f>
        <v>5.122963</v>
      </c>
      <c r="G5124" s="4" t="n">
        <f aca="false">(F5124/(D5124+E5124))*100</f>
        <v>43.5262387459051</v>
      </c>
    </row>
    <row r="5125" customFormat="false" ht="12.75" hidden="false" customHeight="false" outlineLevel="0" collapsed="false">
      <c r="A5125" s="3" t="s">
        <v>46</v>
      </c>
      <c r="B5125" s="3" t="s">
        <v>524</v>
      </c>
      <c r="C5125" s="3" t="s">
        <v>525</v>
      </c>
      <c r="D5125" s="3" t="n">
        <v>8.465902</v>
      </c>
      <c r="E5125" s="3" t="n">
        <v>9.448244</v>
      </c>
      <c r="F5125" s="0" t="n">
        <f aca="false">E5125-D5125</f>
        <v>0.982342000000003</v>
      </c>
      <c r="G5125" s="4" t="n">
        <f aca="false">(F5125/(D5125+E5125))*100</f>
        <v>5.48361055000893</v>
      </c>
    </row>
    <row r="5126" customFormat="false" ht="12.75" hidden="false" customHeight="false" outlineLevel="0" collapsed="false">
      <c r="A5126" s="3" t="s">
        <v>48</v>
      </c>
      <c r="B5126" s="3" t="s">
        <v>524</v>
      </c>
      <c r="C5126" s="3" t="s">
        <v>525</v>
      </c>
      <c r="D5126" s="3" t="n">
        <v>9.274545</v>
      </c>
      <c r="E5126" s="3" t="n">
        <v>8.214437</v>
      </c>
      <c r="F5126" s="0" t="n">
        <f aca="false">E5126-D5126</f>
        <v>-1.060108</v>
      </c>
      <c r="G5126" s="4" t="n">
        <f aca="false">(F5126/(D5126+E5126))*100</f>
        <v>-6.0615763684816</v>
      </c>
    </row>
    <row r="5127" customFormat="false" ht="12.75" hidden="false" customHeight="false" outlineLevel="0" collapsed="false">
      <c r="A5127" s="3" t="s">
        <v>49</v>
      </c>
      <c r="B5127" s="3" t="s">
        <v>524</v>
      </c>
      <c r="C5127" s="3" t="s">
        <v>525</v>
      </c>
      <c r="D5127" s="3" t="n">
        <v>4.467452</v>
      </c>
      <c r="E5127" s="3" t="n">
        <v>1.708812</v>
      </c>
      <c r="F5127" s="0" t="n">
        <f aca="false">E5127-D5127</f>
        <v>-2.75864</v>
      </c>
      <c r="G5127" s="4" t="n">
        <f aca="false">(F5127/(D5127+E5127))*100</f>
        <v>-44.6651891823277</v>
      </c>
    </row>
    <row r="5128" customFormat="false" ht="12.75" hidden="false" customHeight="false" outlineLevel="0" collapsed="false">
      <c r="A5128" s="3" t="s">
        <v>13</v>
      </c>
      <c r="B5128" s="3" t="s">
        <v>526</v>
      </c>
      <c r="C5128" s="3" t="s">
        <v>527</v>
      </c>
      <c r="D5128" s="3" t="n">
        <v>0.1</v>
      </c>
      <c r="E5128" s="3" t="n">
        <v>0</v>
      </c>
      <c r="F5128" s="0" t="n">
        <f aca="false">E5128-D5128</f>
        <v>-0.1</v>
      </c>
      <c r="G5128" s="4" t="n">
        <f aca="false">(F5128/(D5128+E5128))*100</f>
        <v>-100</v>
      </c>
    </row>
    <row r="5129" customFormat="false" ht="12.75" hidden="false" customHeight="false" outlineLevel="0" collapsed="false">
      <c r="A5129" s="3" t="s">
        <v>14</v>
      </c>
      <c r="B5129" s="3" t="s">
        <v>526</v>
      </c>
      <c r="C5129" s="3" t="s">
        <v>527</v>
      </c>
      <c r="D5129" s="3" t="n">
        <v>0</v>
      </c>
      <c r="E5129" s="3" t="n">
        <v>0</v>
      </c>
      <c r="F5129" s="0" t="n">
        <f aca="false">E5129-D5129</f>
        <v>0</v>
      </c>
      <c r="G5129" s="4" t="e">
        <f aca="false">(F5129/(D5129+E5129))*100</f>
        <v>#DIV/0!</v>
      </c>
    </row>
    <row r="5130" customFormat="false" ht="12.75" hidden="false" customHeight="false" outlineLevel="0" collapsed="false">
      <c r="A5130" s="3" t="s">
        <v>15</v>
      </c>
      <c r="B5130" s="3" t="s">
        <v>526</v>
      </c>
      <c r="C5130" s="3" t="s">
        <v>527</v>
      </c>
      <c r="D5130" s="3" t="n">
        <v>0</v>
      </c>
      <c r="E5130" s="3" t="n">
        <v>0.1</v>
      </c>
      <c r="F5130" s="0" t="n">
        <f aca="false">E5130-D5130</f>
        <v>0.1</v>
      </c>
      <c r="G5130" s="4" t="n">
        <f aca="false">(F5130/(D5130+E5130))*100</f>
        <v>100</v>
      </c>
    </row>
    <row r="5131" customFormat="false" ht="12.75" hidden="false" customHeight="false" outlineLevel="0" collapsed="false">
      <c r="A5131" s="3" t="s">
        <v>16</v>
      </c>
      <c r="B5131" s="3" t="s">
        <v>526</v>
      </c>
      <c r="C5131" s="3" t="s">
        <v>527</v>
      </c>
      <c r="D5131" s="3" t="n">
        <v>0.4</v>
      </c>
      <c r="E5131" s="3" t="n">
        <v>0</v>
      </c>
      <c r="F5131" s="0" t="n">
        <f aca="false">E5131-D5131</f>
        <v>-0.4</v>
      </c>
      <c r="G5131" s="4" t="n">
        <f aca="false">(F5131/(D5131+E5131))*100</f>
        <v>-100</v>
      </c>
    </row>
    <row r="5132" customFormat="false" ht="12.75" hidden="false" customHeight="false" outlineLevel="0" collapsed="false">
      <c r="A5132" s="3" t="s">
        <v>17</v>
      </c>
      <c r="B5132" s="3" t="s">
        <v>526</v>
      </c>
      <c r="C5132" s="3" t="s">
        <v>527</v>
      </c>
      <c r="D5132" s="3" t="n">
        <v>0.5</v>
      </c>
      <c r="E5132" s="3" t="n">
        <v>0.2</v>
      </c>
      <c r="F5132" s="0" t="n">
        <f aca="false">E5132-D5132</f>
        <v>-0.3</v>
      </c>
      <c r="G5132" s="4" t="n">
        <f aca="false">(F5132/(D5132+E5132))*100</f>
        <v>-42.8571428571429</v>
      </c>
    </row>
    <row r="5133" customFormat="false" ht="12.75" hidden="false" customHeight="false" outlineLevel="0" collapsed="false">
      <c r="A5133" s="3" t="s">
        <v>18</v>
      </c>
      <c r="B5133" s="3" t="s">
        <v>526</v>
      </c>
      <c r="C5133" s="3" t="s">
        <v>527</v>
      </c>
      <c r="D5133" s="3" t="n">
        <v>0</v>
      </c>
      <c r="E5133" s="3" t="n">
        <v>0.6</v>
      </c>
      <c r="F5133" s="0" t="n">
        <f aca="false">E5133-D5133</f>
        <v>0.6</v>
      </c>
      <c r="G5133" s="4" t="n">
        <f aca="false">(F5133/(D5133+E5133))*100</f>
        <v>100</v>
      </c>
    </row>
    <row r="5134" customFormat="false" ht="12.75" hidden="false" customHeight="false" outlineLevel="0" collapsed="false">
      <c r="A5134" s="3" t="s">
        <v>19</v>
      </c>
      <c r="B5134" s="3" t="s">
        <v>526</v>
      </c>
      <c r="C5134" s="3" t="s">
        <v>527</v>
      </c>
      <c r="D5134" s="3" t="n">
        <v>1</v>
      </c>
      <c r="E5134" s="3" t="n">
        <v>1.2</v>
      </c>
      <c r="F5134" s="0" t="n">
        <f aca="false">E5134-D5134</f>
        <v>0.2</v>
      </c>
      <c r="G5134" s="4" t="n">
        <f aca="false">(F5134/(D5134+E5134))*100</f>
        <v>9.09090909090909</v>
      </c>
    </row>
    <row r="5135" customFormat="false" ht="12.75" hidden="false" customHeight="false" outlineLevel="0" collapsed="false">
      <c r="A5135" s="3" t="s">
        <v>22</v>
      </c>
      <c r="B5135" s="3" t="s">
        <v>526</v>
      </c>
      <c r="C5135" s="3" t="s">
        <v>527</v>
      </c>
      <c r="D5135" s="3" t="n">
        <v>0</v>
      </c>
      <c r="E5135" s="3" t="n">
        <v>1.1</v>
      </c>
      <c r="F5135" s="0" t="n">
        <f aca="false">E5135-D5135</f>
        <v>1.1</v>
      </c>
      <c r="G5135" s="4" t="n">
        <f aca="false">(F5135/(D5135+E5135))*100</f>
        <v>100</v>
      </c>
    </row>
    <row r="5136" customFormat="false" ht="12.75" hidden="false" customHeight="false" outlineLevel="0" collapsed="false">
      <c r="A5136" s="3" t="s">
        <v>25</v>
      </c>
      <c r="B5136" s="3" t="s">
        <v>526</v>
      </c>
      <c r="C5136" s="3" t="s">
        <v>527</v>
      </c>
      <c r="D5136" s="3" t="n">
        <v>0</v>
      </c>
      <c r="E5136" s="3" t="n">
        <v>1.7</v>
      </c>
      <c r="F5136" s="0" t="n">
        <f aca="false">E5136-D5136</f>
        <v>1.7</v>
      </c>
      <c r="G5136" s="4" t="n">
        <f aca="false">(F5136/(D5136+E5136))*100</f>
        <v>100</v>
      </c>
    </row>
    <row r="5137" customFormat="false" ht="12.75" hidden="false" customHeight="false" outlineLevel="0" collapsed="false">
      <c r="A5137" s="3" t="s">
        <v>27</v>
      </c>
      <c r="B5137" s="3" t="s">
        <v>526</v>
      </c>
      <c r="C5137" s="3" t="s">
        <v>527</v>
      </c>
      <c r="D5137" s="3" t="n">
        <v>0.2</v>
      </c>
      <c r="E5137" s="3" t="n">
        <v>0.5</v>
      </c>
      <c r="F5137" s="0" t="n">
        <f aca="false">E5137-D5137</f>
        <v>0.3</v>
      </c>
      <c r="G5137" s="4" t="n">
        <f aca="false">(F5137/(D5137+E5137))*100</f>
        <v>42.8571428571429</v>
      </c>
    </row>
    <row r="5138" customFormat="false" ht="12.75" hidden="false" customHeight="false" outlineLevel="0" collapsed="false">
      <c r="A5138" s="3" t="s">
        <v>29</v>
      </c>
      <c r="B5138" s="3" t="s">
        <v>526</v>
      </c>
      <c r="C5138" s="3" t="s">
        <v>527</v>
      </c>
      <c r="D5138" s="3" t="n">
        <v>0</v>
      </c>
      <c r="E5138" s="3" t="n">
        <v>0.6</v>
      </c>
      <c r="F5138" s="0" t="n">
        <f aca="false">E5138-D5138</f>
        <v>0.6</v>
      </c>
      <c r="G5138" s="4" t="n">
        <f aca="false">(F5138/(D5138+E5138))*100</f>
        <v>100</v>
      </c>
    </row>
    <row r="5139" customFormat="false" ht="12.75" hidden="false" customHeight="false" outlineLevel="0" collapsed="false">
      <c r="A5139" s="3" t="s">
        <v>32</v>
      </c>
      <c r="B5139" s="3" t="s">
        <v>526</v>
      </c>
      <c r="C5139" s="3" t="s">
        <v>527</v>
      </c>
      <c r="D5139" s="3" t="n">
        <v>0.066763</v>
      </c>
      <c r="E5139" s="3" t="n">
        <v>0.336364</v>
      </c>
      <c r="F5139" s="0" t="n">
        <f aca="false">E5139-D5139</f>
        <v>0.269601</v>
      </c>
      <c r="G5139" s="4" t="n">
        <f aca="false">(F5139/(D5139+E5139))*100</f>
        <v>66.8774356468309</v>
      </c>
    </row>
    <row r="5140" customFormat="false" ht="12.75" hidden="false" customHeight="false" outlineLevel="0" collapsed="false">
      <c r="A5140" s="3" t="s">
        <v>34</v>
      </c>
      <c r="B5140" s="3" t="s">
        <v>526</v>
      </c>
      <c r="C5140" s="3" t="s">
        <v>527</v>
      </c>
      <c r="D5140" s="3" t="n">
        <v>0.084517</v>
      </c>
      <c r="E5140" s="3" t="n">
        <v>3.308991</v>
      </c>
      <c r="F5140" s="0" t="n">
        <f aca="false">E5140-D5140</f>
        <v>3.224474</v>
      </c>
      <c r="G5140" s="4" t="n">
        <f aca="false">(F5140/(D5140+E5140))*100</f>
        <v>95.0189007952832</v>
      </c>
    </row>
    <row r="5141" customFormat="false" ht="12.75" hidden="false" customHeight="false" outlineLevel="0" collapsed="false">
      <c r="A5141" s="3" t="s">
        <v>37</v>
      </c>
      <c r="B5141" s="3" t="s">
        <v>526</v>
      </c>
      <c r="C5141" s="3" t="s">
        <v>527</v>
      </c>
      <c r="D5141" s="3" t="n">
        <v>0.05164</v>
      </c>
      <c r="E5141" s="3" t="n">
        <v>0.273678</v>
      </c>
      <c r="F5141" s="0" t="n">
        <f aca="false">E5141-D5141</f>
        <v>0.222038</v>
      </c>
      <c r="G5141" s="4" t="n">
        <f aca="false">(F5141/(D5141+E5141))*100</f>
        <v>68.2526020693598</v>
      </c>
    </row>
    <row r="5142" customFormat="false" ht="12.75" hidden="false" customHeight="false" outlineLevel="0" collapsed="false">
      <c r="A5142" s="3" t="s">
        <v>40</v>
      </c>
      <c r="B5142" s="3" t="s">
        <v>526</v>
      </c>
      <c r="C5142" s="3" t="s">
        <v>527</v>
      </c>
      <c r="D5142" s="3" t="n">
        <v>0.098404</v>
      </c>
      <c r="E5142" s="3" t="n">
        <v>0.129968</v>
      </c>
      <c r="F5142" s="0" t="n">
        <f aca="false">E5142-D5142</f>
        <v>0.031564</v>
      </c>
      <c r="G5142" s="4" t="n">
        <f aca="false">(F5142/(D5142+E5142))*100</f>
        <v>13.8213090921829</v>
      </c>
    </row>
    <row r="5143" customFormat="false" ht="12.75" hidden="false" customHeight="false" outlineLevel="0" collapsed="false">
      <c r="A5143" s="3" t="s">
        <v>43</v>
      </c>
      <c r="B5143" s="3" t="s">
        <v>526</v>
      </c>
      <c r="C5143" s="3" t="s">
        <v>527</v>
      </c>
      <c r="D5143" s="3" t="n">
        <v>0.55258</v>
      </c>
      <c r="E5143" s="3" t="n">
        <v>0.392357</v>
      </c>
      <c r="F5143" s="0" t="n">
        <f aca="false">E5143-D5143</f>
        <v>-0.160223</v>
      </c>
      <c r="G5143" s="4" t="n">
        <f aca="false">(F5143/(D5143+E5143))*100</f>
        <v>-16.9559452111622</v>
      </c>
    </row>
    <row r="5144" customFormat="false" ht="12.75" hidden="false" customHeight="false" outlineLevel="0" collapsed="false">
      <c r="A5144" s="3" t="s">
        <v>45</v>
      </c>
      <c r="B5144" s="3" t="s">
        <v>526</v>
      </c>
      <c r="C5144" s="3" t="s">
        <v>527</v>
      </c>
      <c r="D5144" s="3" t="n">
        <v>0.526012</v>
      </c>
      <c r="E5144" s="3" t="n">
        <v>4.238293</v>
      </c>
      <c r="F5144" s="0" t="n">
        <f aca="false">E5144-D5144</f>
        <v>3.712281</v>
      </c>
      <c r="G5144" s="4" t="n">
        <f aca="false">(F5144/(D5144+E5144))*100</f>
        <v>77.918626116506</v>
      </c>
    </row>
    <row r="5145" customFormat="false" ht="12.75" hidden="false" customHeight="false" outlineLevel="0" collapsed="false">
      <c r="A5145" s="3" t="s">
        <v>46</v>
      </c>
      <c r="B5145" s="3" t="s">
        <v>526</v>
      </c>
      <c r="C5145" s="3" t="s">
        <v>527</v>
      </c>
      <c r="D5145" s="3" t="n">
        <v>0.122788</v>
      </c>
      <c r="E5145" s="3" t="n">
        <v>0.963568</v>
      </c>
      <c r="F5145" s="0" t="n">
        <f aca="false">E5145-D5145</f>
        <v>0.84078</v>
      </c>
      <c r="G5145" s="4" t="n">
        <f aca="false">(F5145/(D5145+E5145))*100</f>
        <v>77.394518923815</v>
      </c>
    </row>
    <row r="5146" customFormat="false" ht="12.75" hidden="false" customHeight="false" outlineLevel="0" collapsed="false">
      <c r="A5146" s="3" t="s">
        <v>48</v>
      </c>
      <c r="B5146" s="3" t="s">
        <v>526</v>
      </c>
      <c r="C5146" s="3" t="s">
        <v>527</v>
      </c>
      <c r="D5146" s="3" t="n">
        <v>0.022095</v>
      </c>
      <c r="E5146" s="3" t="n">
        <v>0.588625</v>
      </c>
      <c r="F5146" s="0" t="n">
        <f aca="false">E5146-D5146</f>
        <v>0.56653</v>
      </c>
      <c r="G5146" s="4" t="n">
        <f aca="false">(F5146/(D5146+E5146))*100</f>
        <v>92.7642782289756</v>
      </c>
    </row>
    <row r="5147" customFormat="false" ht="12.75" hidden="false" customHeight="false" outlineLevel="0" collapsed="false">
      <c r="A5147" s="3" t="s">
        <v>49</v>
      </c>
      <c r="B5147" s="3" t="s">
        <v>526</v>
      </c>
      <c r="C5147" s="3" t="s">
        <v>527</v>
      </c>
      <c r="D5147" s="3" t="n">
        <v>0.007519</v>
      </c>
      <c r="E5147" s="3" t="n">
        <v>0.075446</v>
      </c>
      <c r="F5147" s="0" t="n">
        <f aca="false">E5147-D5147</f>
        <v>0.067927</v>
      </c>
      <c r="G5147" s="4" t="n">
        <f aca="false">(F5147/(D5147+E5147))*100</f>
        <v>81.8742843367685</v>
      </c>
    </row>
    <row r="5148" customFormat="false" ht="12.75" hidden="false" customHeight="false" outlineLevel="0" collapsed="false">
      <c r="A5148" s="3" t="s">
        <v>50</v>
      </c>
      <c r="B5148" s="3" t="s">
        <v>528</v>
      </c>
      <c r="C5148" s="3" t="s">
        <v>529</v>
      </c>
      <c r="D5148" s="3" t="n">
        <v>2070.9</v>
      </c>
      <c r="E5148" s="3" t="n">
        <v>1205</v>
      </c>
      <c r="F5148" s="0" t="n">
        <f aca="false">E5148-D5148</f>
        <v>-865.9</v>
      </c>
      <c r="G5148" s="4" t="n">
        <f aca="false">(F5148/(D5148+E5148))*100</f>
        <v>-26.4324307823804</v>
      </c>
    </row>
    <row r="5149" customFormat="false" ht="12.75" hidden="false" customHeight="false" outlineLevel="0" collapsed="false">
      <c r="A5149" s="3" t="s">
        <v>52</v>
      </c>
      <c r="B5149" s="3" t="s">
        <v>528</v>
      </c>
      <c r="C5149" s="3" t="s">
        <v>529</v>
      </c>
      <c r="D5149" s="3" t="n">
        <v>2364.3</v>
      </c>
      <c r="E5149" s="3" t="n">
        <v>1158.4</v>
      </c>
      <c r="F5149" s="0" t="n">
        <f aca="false">E5149-D5149</f>
        <v>-1205.9</v>
      </c>
      <c r="G5149" s="4" t="n">
        <f aca="false">(F5149/(D5149+E5149))*100</f>
        <v>-34.2322650239873</v>
      </c>
    </row>
    <row r="5150" customFormat="false" ht="12.75" hidden="false" customHeight="false" outlineLevel="0" collapsed="false">
      <c r="A5150" s="3" t="s">
        <v>6</v>
      </c>
      <c r="B5150" s="3" t="s">
        <v>528</v>
      </c>
      <c r="C5150" s="3" t="s">
        <v>529</v>
      </c>
      <c r="D5150" s="3" t="n">
        <v>1345.4</v>
      </c>
      <c r="E5150" s="3" t="n">
        <v>1281.1</v>
      </c>
      <c r="F5150" s="0" t="n">
        <f aca="false">E5150-D5150</f>
        <v>-64.3</v>
      </c>
      <c r="G5150" s="4" t="n">
        <f aca="false">(F5150/(D5150+E5150))*100</f>
        <v>-2.44812488102037</v>
      </c>
    </row>
    <row r="5151" customFormat="false" ht="12.75" hidden="false" customHeight="false" outlineLevel="0" collapsed="false">
      <c r="A5151" s="3" t="s">
        <v>9</v>
      </c>
      <c r="B5151" s="3" t="s">
        <v>528</v>
      </c>
      <c r="C5151" s="3" t="s">
        <v>529</v>
      </c>
      <c r="D5151" s="3" t="n">
        <v>1512.9</v>
      </c>
      <c r="E5151" s="3" t="n">
        <v>1687.5</v>
      </c>
      <c r="F5151" s="0" t="n">
        <f aca="false">E5151-D5151</f>
        <v>174.6</v>
      </c>
      <c r="G5151" s="4" t="n">
        <f aca="false">(F5151/(D5151+E5151))*100</f>
        <v>5.45556805399326</v>
      </c>
    </row>
    <row r="5152" customFormat="false" ht="12.75" hidden="false" customHeight="false" outlineLevel="0" collapsed="false">
      <c r="A5152" s="3" t="s">
        <v>10</v>
      </c>
      <c r="B5152" s="3" t="s">
        <v>528</v>
      </c>
      <c r="C5152" s="3" t="s">
        <v>529</v>
      </c>
      <c r="D5152" s="3" t="n">
        <v>1531</v>
      </c>
      <c r="E5152" s="3" t="n">
        <v>1659.4</v>
      </c>
      <c r="F5152" s="0" t="n">
        <f aca="false">E5152-D5152</f>
        <v>128.4</v>
      </c>
      <c r="G5152" s="4" t="n">
        <f aca="false">(F5152/(D5152+E5152))*100</f>
        <v>4.02457372116348</v>
      </c>
    </row>
    <row r="5153" customFormat="false" ht="12.75" hidden="false" customHeight="false" outlineLevel="0" collapsed="false">
      <c r="A5153" s="3" t="s">
        <v>11</v>
      </c>
      <c r="B5153" s="3" t="s">
        <v>528</v>
      </c>
      <c r="C5153" s="3" t="s">
        <v>529</v>
      </c>
      <c r="D5153" s="3" t="n">
        <v>1697.4</v>
      </c>
      <c r="E5153" s="3" t="n">
        <v>1731.6</v>
      </c>
      <c r="F5153" s="0" t="n">
        <f aca="false">E5153-D5153</f>
        <v>34.2</v>
      </c>
      <c r="G5153" s="4" t="n">
        <f aca="false">(F5153/(D5153+E5153))*100</f>
        <v>0.997375328083991</v>
      </c>
    </row>
    <row r="5154" customFormat="false" ht="12.75" hidden="false" customHeight="false" outlineLevel="0" collapsed="false">
      <c r="A5154" s="3" t="s">
        <v>12</v>
      </c>
      <c r="B5154" s="3" t="s">
        <v>528</v>
      </c>
      <c r="C5154" s="3" t="s">
        <v>529</v>
      </c>
      <c r="D5154" s="3" t="n">
        <v>1727.9</v>
      </c>
      <c r="E5154" s="3" t="n">
        <v>2113</v>
      </c>
      <c r="F5154" s="0" t="n">
        <f aca="false">E5154-D5154</f>
        <v>385.1</v>
      </c>
      <c r="G5154" s="4" t="n">
        <f aca="false">(F5154/(D5154+E5154))*100</f>
        <v>10.026295920227</v>
      </c>
    </row>
    <row r="5155" customFormat="false" ht="12.75" hidden="false" customHeight="false" outlineLevel="0" collapsed="false">
      <c r="A5155" s="3" t="s">
        <v>13</v>
      </c>
      <c r="B5155" s="3" t="s">
        <v>528</v>
      </c>
      <c r="C5155" s="3" t="s">
        <v>529</v>
      </c>
      <c r="D5155" s="3" t="n">
        <v>1726.6</v>
      </c>
      <c r="E5155" s="3" t="n">
        <v>2433.9</v>
      </c>
      <c r="F5155" s="0" t="n">
        <f aca="false">E5155-D5155</f>
        <v>707.3</v>
      </c>
      <c r="G5155" s="4" t="n">
        <f aca="false">(F5155/(D5155+E5155))*100</f>
        <v>17.0003605335897</v>
      </c>
    </row>
    <row r="5156" customFormat="false" ht="12.75" hidden="false" customHeight="false" outlineLevel="0" collapsed="false">
      <c r="A5156" s="3" t="s">
        <v>14</v>
      </c>
      <c r="B5156" s="3" t="s">
        <v>528</v>
      </c>
      <c r="C5156" s="3" t="s">
        <v>529</v>
      </c>
      <c r="D5156" s="3" t="n">
        <v>1844.8</v>
      </c>
      <c r="E5156" s="3" t="n">
        <v>2188.4</v>
      </c>
      <c r="F5156" s="0" t="n">
        <f aca="false">E5156-D5156</f>
        <v>343.6</v>
      </c>
      <c r="G5156" s="4" t="n">
        <f aca="false">(F5156/(D5156+E5156))*100</f>
        <v>8.51928989388079</v>
      </c>
    </row>
    <row r="5157" customFormat="false" ht="12.75" hidden="false" customHeight="false" outlineLevel="0" collapsed="false">
      <c r="A5157" s="3" t="s">
        <v>15</v>
      </c>
      <c r="B5157" s="3" t="s">
        <v>528</v>
      </c>
      <c r="C5157" s="3" t="s">
        <v>529</v>
      </c>
      <c r="D5157" s="3" t="n">
        <v>2030.7</v>
      </c>
      <c r="E5157" s="3" t="n">
        <v>2172.4</v>
      </c>
      <c r="F5157" s="0" t="n">
        <f aca="false">E5157-D5157</f>
        <v>141.7</v>
      </c>
      <c r="G5157" s="4" t="n">
        <f aca="false">(F5157/(D5157+E5157))*100</f>
        <v>3.37132116770955</v>
      </c>
    </row>
    <row r="5158" customFormat="false" ht="12.75" hidden="false" customHeight="false" outlineLevel="0" collapsed="false">
      <c r="A5158" s="3" t="s">
        <v>16</v>
      </c>
      <c r="B5158" s="3" t="s">
        <v>528</v>
      </c>
      <c r="C5158" s="3" t="s">
        <v>529</v>
      </c>
      <c r="D5158" s="3" t="n">
        <v>2208</v>
      </c>
      <c r="E5158" s="3" t="n">
        <v>2750.5</v>
      </c>
      <c r="F5158" s="0" t="n">
        <f aca="false">E5158-D5158</f>
        <v>542.499999999999</v>
      </c>
      <c r="G5158" s="4" t="n">
        <f aca="false">(F5158/(D5158+E5158))*100</f>
        <v>10.9408087123122</v>
      </c>
    </row>
    <row r="5159" customFormat="false" ht="12.75" hidden="false" customHeight="false" outlineLevel="0" collapsed="false">
      <c r="A5159" s="3" t="s">
        <v>17</v>
      </c>
      <c r="B5159" s="3" t="s">
        <v>528</v>
      </c>
      <c r="C5159" s="3" t="s">
        <v>529</v>
      </c>
      <c r="D5159" s="3" t="n">
        <v>2323.3</v>
      </c>
      <c r="E5159" s="3" t="n">
        <v>3112</v>
      </c>
      <c r="F5159" s="0" t="n">
        <f aca="false">E5159-D5159</f>
        <v>788.7</v>
      </c>
      <c r="G5159" s="4" t="n">
        <f aca="false">(F5159/(D5159+E5159))*100</f>
        <v>14.510698581495</v>
      </c>
    </row>
    <row r="5160" customFormat="false" ht="12.75" hidden="false" customHeight="false" outlineLevel="0" collapsed="false">
      <c r="A5160" s="3" t="s">
        <v>18</v>
      </c>
      <c r="B5160" s="3" t="s">
        <v>528</v>
      </c>
      <c r="C5160" s="3" t="s">
        <v>529</v>
      </c>
      <c r="D5160" s="3" t="n">
        <v>2510.1</v>
      </c>
      <c r="E5160" s="3" t="n">
        <v>2997.4</v>
      </c>
      <c r="F5160" s="0" t="n">
        <f aca="false">E5160-D5160</f>
        <v>487.3</v>
      </c>
      <c r="G5160" s="4" t="n">
        <f aca="false">(F5160/(D5160+E5160))*100</f>
        <v>8.84793463458919</v>
      </c>
    </row>
    <row r="5161" customFormat="false" ht="12.75" hidden="false" customHeight="false" outlineLevel="0" collapsed="false">
      <c r="A5161" s="3" t="s">
        <v>19</v>
      </c>
      <c r="B5161" s="3" t="s">
        <v>528</v>
      </c>
      <c r="C5161" s="3" t="s">
        <v>529</v>
      </c>
      <c r="D5161" s="3" t="n">
        <v>3049</v>
      </c>
      <c r="E5161" s="3" t="n">
        <v>3628.2</v>
      </c>
      <c r="F5161" s="0" t="n">
        <f aca="false">E5161-D5161</f>
        <v>579.199999999999</v>
      </c>
      <c r="G5161" s="4" t="n">
        <f aca="false">(F5161/(D5161+E5161))*100</f>
        <v>8.67429461450907</v>
      </c>
    </row>
    <row r="5162" customFormat="false" ht="12.75" hidden="false" customHeight="false" outlineLevel="0" collapsed="false">
      <c r="A5162" s="3" t="s">
        <v>22</v>
      </c>
      <c r="B5162" s="3" t="s">
        <v>528</v>
      </c>
      <c r="C5162" s="3" t="s">
        <v>529</v>
      </c>
      <c r="D5162" s="3" t="n">
        <v>3194.4</v>
      </c>
      <c r="E5162" s="3" t="n">
        <v>2585.3</v>
      </c>
      <c r="F5162" s="0" t="n">
        <f aca="false">E5162-D5162</f>
        <v>-609.1</v>
      </c>
      <c r="G5162" s="4" t="n">
        <f aca="false">(F5162/(D5162+E5162))*100</f>
        <v>-10.5386092703774</v>
      </c>
    </row>
    <row r="5163" customFormat="false" ht="12.75" hidden="false" customHeight="false" outlineLevel="0" collapsed="false">
      <c r="A5163" s="3" t="s">
        <v>25</v>
      </c>
      <c r="B5163" s="3" t="s">
        <v>528</v>
      </c>
      <c r="C5163" s="3" t="s">
        <v>529</v>
      </c>
      <c r="D5163" s="3" t="n">
        <v>4210</v>
      </c>
      <c r="E5163" s="3" t="n">
        <v>3089.4</v>
      </c>
      <c r="F5163" s="0" t="n">
        <f aca="false">E5163-D5163</f>
        <v>-1120.6</v>
      </c>
      <c r="G5163" s="4" t="n">
        <f aca="false">(F5163/(D5163+E5163))*100</f>
        <v>-15.3519467353481</v>
      </c>
    </row>
    <row r="5164" customFormat="false" ht="12.75" hidden="false" customHeight="false" outlineLevel="0" collapsed="false">
      <c r="A5164" s="3" t="s">
        <v>27</v>
      </c>
      <c r="B5164" s="3" t="s">
        <v>528</v>
      </c>
      <c r="C5164" s="3" t="s">
        <v>529</v>
      </c>
      <c r="D5164" s="3" t="n">
        <v>4432.5</v>
      </c>
      <c r="E5164" s="3" t="n">
        <v>2959.4</v>
      </c>
      <c r="F5164" s="0" t="n">
        <f aca="false">E5164-D5164</f>
        <v>-1473.1</v>
      </c>
      <c r="G5164" s="4" t="n">
        <f aca="false">(F5164/(D5164+E5164))*100</f>
        <v>-19.9285704622627</v>
      </c>
    </row>
    <row r="5165" customFormat="false" ht="12.75" hidden="false" customHeight="false" outlineLevel="0" collapsed="false">
      <c r="A5165" s="3" t="s">
        <v>29</v>
      </c>
      <c r="B5165" s="3" t="s">
        <v>528</v>
      </c>
      <c r="C5165" s="3" t="s">
        <v>529</v>
      </c>
      <c r="D5165" s="3" t="n">
        <v>4034.1</v>
      </c>
      <c r="E5165" s="3" t="n">
        <v>2525.7</v>
      </c>
      <c r="F5165" s="0" t="n">
        <f aca="false">E5165-D5165</f>
        <v>-1508.4</v>
      </c>
      <c r="G5165" s="4" t="n">
        <f aca="false">(F5165/(D5165+E5165))*100</f>
        <v>-22.994603494009</v>
      </c>
    </row>
    <row r="5166" customFormat="false" ht="12.75" hidden="false" customHeight="false" outlineLevel="0" collapsed="false">
      <c r="A5166" s="3" t="s">
        <v>32</v>
      </c>
      <c r="B5166" s="3" t="s">
        <v>528</v>
      </c>
      <c r="C5166" s="3" t="s">
        <v>529</v>
      </c>
      <c r="D5166" s="3" t="n">
        <v>4624.410084</v>
      </c>
      <c r="E5166" s="3" t="n">
        <v>2819.271402</v>
      </c>
      <c r="F5166" s="0" t="n">
        <f aca="false">E5166-D5166</f>
        <v>-1805.138682</v>
      </c>
      <c r="G5166" s="4" t="n">
        <f aca="false">(F5166/(D5166+E5166))*100</f>
        <v>-24.2506169211443</v>
      </c>
    </row>
    <row r="5167" customFormat="false" ht="12.75" hidden="false" customHeight="false" outlineLevel="0" collapsed="false">
      <c r="A5167" s="3" t="s">
        <v>34</v>
      </c>
      <c r="B5167" s="3" t="s">
        <v>528</v>
      </c>
      <c r="C5167" s="3" t="s">
        <v>529</v>
      </c>
      <c r="D5167" s="3" t="n">
        <v>5944.776834</v>
      </c>
      <c r="E5167" s="3" t="n">
        <v>3178.505994</v>
      </c>
      <c r="F5167" s="0" t="n">
        <f aca="false">E5167-D5167</f>
        <v>-2766.27084</v>
      </c>
      <c r="G5167" s="4" t="n">
        <f aca="false">(F5167/(D5167+E5167))*100</f>
        <v>-30.3210027810397</v>
      </c>
    </row>
    <row r="5168" customFormat="false" ht="12.75" hidden="false" customHeight="false" outlineLevel="0" collapsed="false">
      <c r="A5168" s="3" t="s">
        <v>37</v>
      </c>
      <c r="B5168" s="3" t="s">
        <v>528</v>
      </c>
      <c r="C5168" s="3" t="s">
        <v>529</v>
      </c>
      <c r="D5168" s="3" t="n">
        <v>5885.639948</v>
      </c>
      <c r="E5168" s="3" t="n">
        <v>3906.946741</v>
      </c>
      <c r="F5168" s="0" t="n">
        <f aca="false">E5168-D5168</f>
        <v>-1978.693207</v>
      </c>
      <c r="G5168" s="4" t="n">
        <f aca="false">(F5168/(D5168+E5168))*100</f>
        <v>-20.2060320714103</v>
      </c>
    </row>
    <row r="5169" customFormat="false" ht="12.75" hidden="false" customHeight="false" outlineLevel="0" collapsed="false">
      <c r="A5169" s="3" t="s">
        <v>40</v>
      </c>
      <c r="B5169" s="3" t="s">
        <v>528</v>
      </c>
      <c r="C5169" s="3" t="s">
        <v>529</v>
      </c>
      <c r="D5169" s="3" t="n">
        <v>7500.754236</v>
      </c>
      <c r="E5169" s="3" t="n">
        <v>4461.696778</v>
      </c>
      <c r="F5169" s="0" t="n">
        <f aca="false">E5169-D5169</f>
        <v>-3039.057458</v>
      </c>
      <c r="G5169" s="4" t="n">
        <f aca="false">(F5169/(D5169+E5169))*100</f>
        <v>-25.4049730648285</v>
      </c>
    </row>
    <row r="5170" customFormat="false" ht="12.75" hidden="false" customHeight="false" outlineLevel="0" collapsed="false">
      <c r="A5170" s="3" t="s">
        <v>43</v>
      </c>
      <c r="B5170" s="3" t="s">
        <v>528</v>
      </c>
      <c r="C5170" s="3" t="s">
        <v>529</v>
      </c>
      <c r="D5170" s="3" t="n">
        <v>9054.116703</v>
      </c>
      <c r="E5170" s="3" t="n">
        <v>5521.396823</v>
      </c>
      <c r="F5170" s="0" t="n">
        <f aca="false">E5170-D5170</f>
        <v>-3532.71988</v>
      </c>
      <c r="G5170" s="4" t="n">
        <f aca="false">(F5170/(D5170+E5170))*100</f>
        <v>-24.2373613368633</v>
      </c>
    </row>
    <row r="5171" customFormat="false" ht="12.75" hidden="false" customHeight="false" outlineLevel="0" collapsed="false">
      <c r="A5171" s="3" t="s">
        <v>45</v>
      </c>
      <c r="B5171" s="3" t="s">
        <v>528</v>
      </c>
      <c r="C5171" s="3" t="s">
        <v>529</v>
      </c>
      <c r="D5171" s="3" t="n">
        <v>9948.021279</v>
      </c>
      <c r="E5171" s="3" t="n">
        <v>6490.469811</v>
      </c>
      <c r="F5171" s="0" t="n">
        <f aca="false">E5171-D5171</f>
        <v>-3457.551468</v>
      </c>
      <c r="G5171" s="4" t="n">
        <f aca="false">(F5171/(D5171+E5171))*100</f>
        <v>-21.033265456483</v>
      </c>
    </row>
    <row r="5172" customFormat="false" ht="12.75" hidden="false" customHeight="false" outlineLevel="0" collapsed="false">
      <c r="A5172" s="3" t="s">
        <v>46</v>
      </c>
      <c r="B5172" s="3" t="s">
        <v>528</v>
      </c>
      <c r="C5172" s="3" t="s">
        <v>529</v>
      </c>
      <c r="D5172" s="3" t="n">
        <v>5878.856481</v>
      </c>
      <c r="E5172" s="3" t="n">
        <v>4452.643478</v>
      </c>
      <c r="F5172" s="0" t="n">
        <f aca="false">E5172-D5172</f>
        <v>-1426.213003</v>
      </c>
      <c r="G5172" s="4" t="n">
        <f aca="false">(F5172/(D5172+E5172))*100</f>
        <v>-13.8045105614853</v>
      </c>
    </row>
    <row r="5173" customFormat="false" ht="12.75" hidden="false" customHeight="false" outlineLevel="0" collapsed="false">
      <c r="A5173" s="3" t="s">
        <v>48</v>
      </c>
      <c r="B5173" s="3" t="s">
        <v>528</v>
      </c>
      <c r="C5173" s="3" t="s">
        <v>529</v>
      </c>
      <c r="D5173" s="3" t="n">
        <v>8203.728153</v>
      </c>
      <c r="E5173" s="3" t="n">
        <v>5626.689646</v>
      </c>
      <c r="F5173" s="0" t="n">
        <f aca="false">E5173-D5173</f>
        <v>-2577.038507</v>
      </c>
      <c r="G5173" s="4" t="n">
        <f aca="false">(F5173/(D5173+E5173))*100</f>
        <v>-18.6331211714105</v>
      </c>
    </row>
    <row r="5174" customFormat="false" ht="12.75" hidden="false" customHeight="false" outlineLevel="0" collapsed="false">
      <c r="A5174" s="3" t="s">
        <v>49</v>
      </c>
      <c r="B5174" s="3" t="s">
        <v>528</v>
      </c>
      <c r="C5174" s="3" t="s">
        <v>529</v>
      </c>
      <c r="D5174" s="3" t="n">
        <v>1340.135685</v>
      </c>
      <c r="E5174" s="3" t="n">
        <v>1486.39173</v>
      </c>
      <c r="F5174" s="0" t="n">
        <f aca="false">E5174-D5174</f>
        <v>146.256045</v>
      </c>
      <c r="G5174" s="4" t="n">
        <f aca="false">(F5174/(D5174+E5174))*100</f>
        <v>5.17440744511583</v>
      </c>
    </row>
    <row r="5175" customFormat="false" ht="12.75" hidden="false" customHeight="false" outlineLevel="0" collapsed="false">
      <c r="A5175" s="3" t="s">
        <v>13</v>
      </c>
      <c r="B5175" s="3" t="s">
        <v>530</v>
      </c>
      <c r="C5175" s="3" t="s">
        <v>531</v>
      </c>
      <c r="D5175" s="3" t="n">
        <v>23.3</v>
      </c>
      <c r="E5175" s="3" t="n">
        <v>34.1</v>
      </c>
      <c r="F5175" s="0" t="n">
        <f aca="false">E5175-D5175</f>
        <v>10.8</v>
      </c>
      <c r="G5175" s="4" t="n">
        <f aca="false">(F5175/(D5175+E5175))*100</f>
        <v>18.815331010453</v>
      </c>
    </row>
    <row r="5176" customFormat="false" ht="12.75" hidden="false" customHeight="false" outlineLevel="0" collapsed="false">
      <c r="A5176" s="3" t="s">
        <v>14</v>
      </c>
      <c r="B5176" s="3" t="s">
        <v>530</v>
      </c>
      <c r="C5176" s="3" t="s">
        <v>531</v>
      </c>
      <c r="D5176" s="3" t="n">
        <v>22</v>
      </c>
      <c r="E5176" s="3" t="n">
        <v>21.5</v>
      </c>
      <c r="F5176" s="0" t="n">
        <f aca="false">E5176-D5176</f>
        <v>-0.5</v>
      </c>
      <c r="G5176" s="4" t="n">
        <f aca="false">(F5176/(D5176+E5176))*100</f>
        <v>-1.14942528735632</v>
      </c>
    </row>
    <row r="5177" customFormat="false" ht="12.75" hidden="false" customHeight="false" outlineLevel="0" collapsed="false">
      <c r="A5177" s="3" t="s">
        <v>15</v>
      </c>
      <c r="B5177" s="3" t="s">
        <v>530</v>
      </c>
      <c r="C5177" s="3" t="s">
        <v>531</v>
      </c>
      <c r="D5177" s="3" t="n">
        <v>27.7</v>
      </c>
      <c r="E5177" s="3" t="n">
        <v>16.3</v>
      </c>
      <c r="F5177" s="0" t="n">
        <f aca="false">E5177-D5177</f>
        <v>-11.4</v>
      </c>
      <c r="G5177" s="4" t="n">
        <f aca="false">(F5177/(D5177+E5177))*100</f>
        <v>-25.9090909090909</v>
      </c>
    </row>
    <row r="5178" customFormat="false" ht="12.75" hidden="false" customHeight="false" outlineLevel="0" collapsed="false">
      <c r="A5178" s="3" t="s">
        <v>16</v>
      </c>
      <c r="B5178" s="3" t="s">
        <v>530</v>
      </c>
      <c r="C5178" s="3" t="s">
        <v>531</v>
      </c>
      <c r="D5178" s="3" t="n">
        <v>11.5</v>
      </c>
      <c r="E5178" s="3" t="n">
        <v>26.5</v>
      </c>
      <c r="F5178" s="0" t="n">
        <f aca="false">E5178-D5178</f>
        <v>15</v>
      </c>
      <c r="G5178" s="4" t="n">
        <f aca="false">(F5178/(D5178+E5178))*100</f>
        <v>39.4736842105263</v>
      </c>
    </row>
    <row r="5179" customFormat="false" ht="12.75" hidden="false" customHeight="false" outlineLevel="0" collapsed="false">
      <c r="A5179" s="3" t="s">
        <v>17</v>
      </c>
      <c r="B5179" s="3" t="s">
        <v>530</v>
      </c>
      <c r="C5179" s="3" t="s">
        <v>531</v>
      </c>
      <c r="D5179" s="3" t="n">
        <v>27.3</v>
      </c>
      <c r="E5179" s="3" t="n">
        <v>22.7</v>
      </c>
      <c r="F5179" s="0" t="n">
        <f aca="false">E5179-D5179</f>
        <v>-4.6</v>
      </c>
      <c r="G5179" s="4" t="n">
        <f aca="false">(F5179/(D5179+E5179))*100</f>
        <v>-9.2</v>
      </c>
    </row>
    <row r="5180" customFormat="false" ht="12.75" hidden="false" customHeight="false" outlineLevel="0" collapsed="false">
      <c r="A5180" s="3" t="s">
        <v>18</v>
      </c>
      <c r="B5180" s="3" t="s">
        <v>530</v>
      </c>
      <c r="C5180" s="3" t="s">
        <v>531</v>
      </c>
      <c r="D5180" s="3" t="n">
        <v>63.2</v>
      </c>
      <c r="E5180" s="3" t="n">
        <v>24.9</v>
      </c>
      <c r="F5180" s="0" t="n">
        <f aca="false">E5180-D5180</f>
        <v>-38.3</v>
      </c>
      <c r="G5180" s="4" t="n">
        <f aca="false">(F5180/(D5180+E5180))*100</f>
        <v>-43.4733257661748</v>
      </c>
    </row>
    <row r="5181" customFormat="false" ht="12.75" hidden="false" customHeight="false" outlineLevel="0" collapsed="false">
      <c r="A5181" s="3" t="s">
        <v>19</v>
      </c>
      <c r="B5181" s="3" t="s">
        <v>530</v>
      </c>
      <c r="C5181" s="3" t="s">
        <v>531</v>
      </c>
      <c r="D5181" s="3" t="n">
        <v>51.7</v>
      </c>
      <c r="E5181" s="3" t="n">
        <v>51.2</v>
      </c>
      <c r="F5181" s="0" t="n">
        <f aca="false">E5181-D5181</f>
        <v>-0.500000000000014</v>
      </c>
      <c r="G5181" s="4" t="n">
        <f aca="false">(F5181/(D5181+E5181))*100</f>
        <v>-0.485908649173969</v>
      </c>
    </row>
    <row r="5182" customFormat="false" ht="12.75" hidden="false" customHeight="false" outlineLevel="0" collapsed="false">
      <c r="A5182" s="3" t="s">
        <v>22</v>
      </c>
      <c r="B5182" s="3" t="s">
        <v>530</v>
      </c>
      <c r="C5182" s="3" t="s">
        <v>531</v>
      </c>
      <c r="D5182" s="3" t="n">
        <v>29.7</v>
      </c>
      <c r="E5182" s="3" t="n">
        <v>195.6</v>
      </c>
      <c r="F5182" s="0" t="n">
        <f aca="false">E5182-D5182</f>
        <v>165.9</v>
      </c>
      <c r="G5182" s="4" t="n">
        <f aca="false">(F5182/(D5182+E5182))*100</f>
        <v>73.6351531291611</v>
      </c>
    </row>
    <row r="5183" customFormat="false" ht="12.75" hidden="false" customHeight="false" outlineLevel="0" collapsed="false">
      <c r="A5183" s="3" t="s">
        <v>25</v>
      </c>
      <c r="B5183" s="3" t="s">
        <v>530</v>
      </c>
      <c r="C5183" s="3" t="s">
        <v>531</v>
      </c>
      <c r="D5183" s="3" t="n">
        <v>45.1</v>
      </c>
      <c r="E5183" s="3" t="n">
        <v>80.2</v>
      </c>
      <c r="F5183" s="0" t="n">
        <f aca="false">E5183-D5183</f>
        <v>35.1</v>
      </c>
      <c r="G5183" s="4" t="n">
        <f aca="false">(F5183/(D5183+E5183))*100</f>
        <v>28.0127693535515</v>
      </c>
    </row>
    <row r="5184" customFormat="false" ht="12.75" hidden="false" customHeight="false" outlineLevel="0" collapsed="false">
      <c r="A5184" s="3" t="s">
        <v>27</v>
      </c>
      <c r="B5184" s="3" t="s">
        <v>530</v>
      </c>
      <c r="C5184" s="3" t="s">
        <v>531</v>
      </c>
      <c r="D5184" s="3" t="n">
        <v>37.3</v>
      </c>
      <c r="E5184" s="3" t="n">
        <v>255.6</v>
      </c>
      <c r="F5184" s="0" t="n">
        <f aca="false">E5184-D5184</f>
        <v>218.3</v>
      </c>
      <c r="G5184" s="4" t="n">
        <f aca="false">(F5184/(D5184+E5184))*100</f>
        <v>74.5305565039263</v>
      </c>
    </row>
    <row r="5185" customFormat="false" ht="12.75" hidden="false" customHeight="false" outlineLevel="0" collapsed="false">
      <c r="A5185" s="3" t="s">
        <v>29</v>
      </c>
      <c r="B5185" s="3" t="s">
        <v>530</v>
      </c>
      <c r="C5185" s="3" t="s">
        <v>531</v>
      </c>
      <c r="D5185" s="3" t="n">
        <v>57.5</v>
      </c>
      <c r="E5185" s="3" t="n">
        <v>57.7</v>
      </c>
      <c r="F5185" s="0" t="n">
        <f aca="false">E5185-D5185</f>
        <v>0.200000000000017</v>
      </c>
      <c r="G5185" s="4" t="n">
        <f aca="false">(F5185/(D5185+E5185))*100</f>
        <v>0.173611111111126</v>
      </c>
    </row>
    <row r="5186" customFormat="false" ht="12.75" hidden="false" customHeight="false" outlineLevel="0" collapsed="false">
      <c r="A5186" s="3" t="s">
        <v>32</v>
      </c>
      <c r="B5186" s="3" t="s">
        <v>530</v>
      </c>
      <c r="C5186" s="3" t="s">
        <v>531</v>
      </c>
      <c r="D5186" s="3" t="n">
        <v>123.248646</v>
      </c>
      <c r="E5186" s="3" t="n">
        <v>27.99734</v>
      </c>
      <c r="F5186" s="0" t="n">
        <f aca="false">E5186-D5186</f>
        <v>-95.251306</v>
      </c>
      <c r="G5186" s="4" t="n">
        <f aca="false">(F5186/(D5186+E5186))*100</f>
        <v>-62.9777414390356</v>
      </c>
    </row>
    <row r="5187" customFormat="false" ht="12.75" hidden="false" customHeight="false" outlineLevel="0" collapsed="false">
      <c r="A5187" s="3" t="s">
        <v>34</v>
      </c>
      <c r="B5187" s="3" t="s">
        <v>530</v>
      </c>
      <c r="C5187" s="3" t="s">
        <v>531</v>
      </c>
      <c r="D5187" s="3" t="n">
        <v>238.270518</v>
      </c>
      <c r="E5187" s="3" t="n">
        <v>74.5133</v>
      </c>
      <c r="F5187" s="0" t="n">
        <f aca="false">E5187-D5187</f>
        <v>-163.757218</v>
      </c>
      <c r="G5187" s="4" t="n">
        <f aca="false">(F5187/(D5187+E5187))*100</f>
        <v>-52.3547602453014</v>
      </c>
    </row>
    <row r="5188" customFormat="false" ht="12.75" hidden="false" customHeight="false" outlineLevel="0" collapsed="false">
      <c r="A5188" s="3" t="s">
        <v>37</v>
      </c>
      <c r="B5188" s="3" t="s">
        <v>530</v>
      </c>
      <c r="C5188" s="3" t="s">
        <v>531</v>
      </c>
      <c r="D5188" s="3" t="n">
        <v>129.590672</v>
      </c>
      <c r="E5188" s="3" t="n">
        <v>112.249178</v>
      </c>
      <c r="F5188" s="0" t="n">
        <f aca="false">E5188-D5188</f>
        <v>-17.341494</v>
      </c>
      <c r="G5188" s="4" t="n">
        <f aca="false">(F5188/(D5188+E5188))*100</f>
        <v>-7.17065198312025</v>
      </c>
    </row>
    <row r="5189" customFormat="false" ht="12.75" hidden="false" customHeight="false" outlineLevel="0" collapsed="false">
      <c r="A5189" s="3" t="s">
        <v>40</v>
      </c>
      <c r="B5189" s="3" t="s">
        <v>530</v>
      </c>
      <c r="C5189" s="3" t="s">
        <v>531</v>
      </c>
      <c r="D5189" s="3" t="n">
        <v>115.802611</v>
      </c>
      <c r="E5189" s="3" t="n">
        <v>126.928878</v>
      </c>
      <c r="F5189" s="0" t="n">
        <f aca="false">E5189-D5189</f>
        <v>11.126267</v>
      </c>
      <c r="G5189" s="4" t="n">
        <f aca="false">(F5189/(D5189+E5189))*100</f>
        <v>4.58377569627976</v>
      </c>
    </row>
    <row r="5190" customFormat="false" ht="12.75" hidden="false" customHeight="false" outlineLevel="0" collapsed="false">
      <c r="A5190" s="3" t="s">
        <v>43</v>
      </c>
      <c r="B5190" s="3" t="s">
        <v>530</v>
      </c>
      <c r="C5190" s="3" t="s">
        <v>531</v>
      </c>
      <c r="D5190" s="3" t="n">
        <v>219.6907</v>
      </c>
      <c r="E5190" s="3" t="n">
        <v>127.834398</v>
      </c>
      <c r="F5190" s="0" t="n">
        <f aca="false">E5190-D5190</f>
        <v>-91.856302</v>
      </c>
      <c r="G5190" s="4" t="n">
        <f aca="false">(F5190/(D5190+E5190))*100</f>
        <v>-26.4315591963375</v>
      </c>
    </row>
    <row r="5191" customFormat="false" ht="12.75" hidden="false" customHeight="false" outlineLevel="0" collapsed="false">
      <c r="A5191" s="3" t="s">
        <v>45</v>
      </c>
      <c r="B5191" s="3" t="s">
        <v>530</v>
      </c>
      <c r="C5191" s="3" t="s">
        <v>531</v>
      </c>
      <c r="D5191" s="3" t="n">
        <v>301.248671</v>
      </c>
      <c r="E5191" s="3" t="n">
        <v>280.324325</v>
      </c>
      <c r="F5191" s="0" t="n">
        <f aca="false">E5191-D5191</f>
        <v>-20.924346</v>
      </c>
      <c r="G5191" s="4" t="n">
        <f aca="false">(F5191/(D5191+E5191))*100</f>
        <v>-3.59788816604546</v>
      </c>
    </row>
    <row r="5192" customFormat="false" ht="12.75" hidden="false" customHeight="false" outlineLevel="0" collapsed="false">
      <c r="A5192" s="3" t="s">
        <v>46</v>
      </c>
      <c r="B5192" s="3" t="s">
        <v>530</v>
      </c>
      <c r="C5192" s="3" t="s">
        <v>531</v>
      </c>
      <c r="D5192" s="3" t="n">
        <v>328.590093</v>
      </c>
      <c r="E5192" s="3" t="n">
        <v>202.339839</v>
      </c>
      <c r="F5192" s="0" t="n">
        <f aca="false">E5192-D5192</f>
        <v>-126.250254</v>
      </c>
      <c r="G5192" s="4" t="n">
        <f aca="false">(F5192/(D5192+E5192))*100</f>
        <v>-23.7790801366987</v>
      </c>
    </row>
    <row r="5193" customFormat="false" ht="12.75" hidden="false" customHeight="false" outlineLevel="0" collapsed="false">
      <c r="A5193" s="3" t="s">
        <v>48</v>
      </c>
      <c r="B5193" s="3" t="s">
        <v>530</v>
      </c>
      <c r="C5193" s="3" t="s">
        <v>531</v>
      </c>
      <c r="D5193" s="3" t="n">
        <v>195.036475</v>
      </c>
      <c r="E5193" s="3" t="n">
        <v>109.880308</v>
      </c>
      <c r="F5193" s="0" t="n">
        <f aca="false">E5193-D5193</f>
        <v>-85.156167</v>
      </c>
      <c r="G5193" s="4" t="n">
        <f aca="false">(F5193/(D5193+E5193))*100</f>
        <v>-27.927674614093</v>
      </c>
    </row>
    <row r="5194" customFormat="false" ht="12.75" hidden="false" customHeight="false" outlineLevel="0" collapsed="false">
      <c r="A5194" s="3" t="s">
        <v>49</v>
      </c>
      <c r="B5194" s="3" t="s">
        <v>530</v>
      </c>
      <c r="C5194" s="3" t="s">
        <v>531</v>
      </c>
      <c r="D5194" s="3" t="n">
        <v>11.144078</v>
      </c>
      <c r="E5194" s="3" t="n">
        <v>17.41759</v>
      </c>
      <c r="F5194" s="0" t="n">
        <f aca="false">E5194-D5194</f>
        <v>6.273512</v>
      </c>
      <c r="G5194" s="4" t="n">
        <f aca="false">(F5194/(D5194+E5194))*100</f>
        <v>21.9647956134775</v>
      </c>
    </row>
    <row r="5195" customFormat="false" ht="12.75" hidden="false" customHeight="false" outlineLevel="0" collapsed="false">
      <c r="A5195" s="3" t="s">
        <v>13</v>
      </c>
      <c r="B5195" s="3" t="s">
        <v>532</v>
      </c>
      <c r="C5195" s="3" t="s">
        <v>533</v>
      </c>
      <c r="D5195" s="3" t="n">
        <v>12.2</v>
      </c>
      <c r="E5195" s="3" t="n">
        <v>46.6</v>
      </c>
      <c r="F5195" s="0" t="n">
        <f aca="false">E5195-D5195</f>
        <v>34.4</v>
      </c>
      <c r="G5195" s="4" t="n">
        <f aca="false">(F5195/(D5195+E5195))*100</f>
        <v>58.5034013605442</v>
      </c>
    </row>
    <row r="5196" customFormat="false" ht="12.75" hidden="false" customHeight="false" outlineLevel="0" collapsed="false">
      <c r="A5196" s="3" t="s">
        <v>14</v>
      </c>
      <c r="B5196" s="3" t="s">
        <v>532</v>
      </c>
      <c r="C5196" s="3" t="s">
        <v>533</v>
      </c>
      <c r="D5196" s="3" t="n">
        <v>8.2</v>
      </c>
      <c r="E5196" s="3" t="n">
        <v>24.9</v>
      </c>
      <c r="F5196" s="0" t="n">
        <f aca="false">E5196-D5196</f>
        <v>16.7</v>
      </c>
      <c r="G5196" s="4" t="n">
        <f aca="false">(F5196/(D5196+E5196))*100</f>
        <v>50.4531722054381</v>
      </c>
    </row>
    <row r="5197" customFormat="false" ht="12.75" hidden="false" customHeight="false" outlineLevel="0" collapsed="false">
      <c r="A5197" s="3" t="s">
        <v>15</v>
      </c>
      <c r="B5197" s="3" t="s">
        <v>532</v>
      </c>
      <c r="C5197" s="3" t="s">
        <v>533</v>
      </c>
      <c r="D5197" s="3" t="n">
        <v>13.6</v>
      </c>
      <c r="E5197" s="3" t="n">
        <v>22.7</v>
      </c>
      <c r="F5197" s="0" t="n">
        <f aca="false">E5197-D5197</f>
        <v>9.10000000000001</v>
      </c>
      <c r="G5197" s="4" t="n">
        <f aca="false">(F5197/(D5197+E5197))*100</f>
        <v>25.068870523416</v>
      </c>
    </row>
    <row r="5198" customFormat="false" ht="12.75" hidden="false" customHeight="false" outlineLevel="0" collapsed="false">
      <c r="A5198" s="3" t="s">
        <v>16</v>
      </c>
      <c r="B5198" s="3" t="s">
        <v>532</v>
      </c>
      <c r="C5198" s="3" t="s">
        <v>533</v>
      </c>
      <c r="D5198" s="3" t="n">
        <v>21.3</v>
      </c>
      <c r="E5198" s="3" t="n">
        <v>35.7</v>
      </c>
      <c r="F5198" s="0" t="n">
        <f aca="false">E5198-D5198</f>
        <v>14.4</v>
      </c>
      <c r="G5198" s="4" t="n">
        <f aca="false">(F5198/(D5198+E5198))*100</f>
        <v>25.2631578947369</v>
      </c>
    </row>
    <row r="5199" customFormat="false" ht="12.75" hidden="false" customHeight="false" outlineLevel="0" collapsed="false">
      <c r="A5199" s="3" t="s">
        <v>17</v>
      </c>
      <c r="B5199" s="3" t="s">
        <v>532</v>
      </c>
      <c r="C5199" s="3" t="s">
        <v>533</v>
      </c>
      <c r="D5199" s="3" t="n">
        <v>27</v>
      </c>
      <c r="E5199" s="3" t="n">
        <v>29</v>
      </c>
      <c r="F5199" s="0" t="n">
        <f aca="false">E5199-D5199</f>
        <v>2</v>
      </c>
      <c r="G5199" s="4" t="n">
        <f aca="false">(F5199/(D5199+E5199))*100</f>
        <v>3.57142857142858</v>
      </c>
    </row>
    <row r="5200" customFormat="false" ht="12.75" hidden="false" customHeight="false" outlineLevel="0" collapsed="false">
      <c r="A5200" s="3" t="s">
        <v>18</v>
      </c>
      <c r="B5200" s="3" t="s">
        <v>532</v>
      </c>
      <c r="C5200" s="3" t="s">
        <v>533</v>
      </c>
      <c r="D5200" s="3" t="n">
        <v>24.5</v>
      </c>
      <c r="E5200" s="3" t="n">
        <v>43.1</v>
      </c>
      <c r="F5200" s="0" t="n">
        <f aca="false">E5200-D5200</f>
        <v>18.6</v>
      </c>
      <c r="G5200" s="4" t="n">
        <f aca="false">(F5200/(D5200+E5200))*100</f>
        <v>27.5147928994083</v>
      </c>
    </row>
    <row r="5201" customFormat="false" ht="12.75" hidden="false" customHeight="false" outlineLevel="0" collapsed="false">
      <c r="A5201" s="3" t="s">
        <v>19</v>
      </c>
      <c r="B5201" s="3" t="s">
        <v>532</v>
      </c>
      <c r="C5201" s="3" t="s">
        <v>533</v>
      </c>
      <c r="D5201" s="3" t="n">
        <v>19.9</v>
      </c>
      <c r="E5201" s="3" t="n">
        <v>35.6</v>
      </c>
      <c r="F5201" s="0" t="n">
        <f aca="false">E5201-D5201</f>
        <v>15.7</v>
      </c>
      <c r="G5201" s="4" t="n">
        <f aca="false">(F5201/(D5201+E5201))*100</f>
        <v>28.2882882882883</v>
      </c>
    </row>
    <row r="5202" customFormat="false" ht="12.75" hidden="false" customHeight="false" outlineLevel="0" collapsed="false">
      <c r="A5202" s="3" t="s">
        <v>22</v>
      </c>
      <c r="B5202" s="3" t="s">
        <v>532</v>
      </c>
      <c r="C5202" s="3" t="s">
        <v>533</v>
      </c>
      <c r="D5202" s="3" t="n">
        <v>16.9</v>
      </c>
      <c r="E5202" s="3" t="n">
        <v>33.4</v>
      </c>
      <c r="F5202" s="0" t="n">
        <f aca="false">E5202-D5202</f>
        <v>16.5</v>
      </c>
      <c r="G5202" s="4" t="n">
        <f aca="false">(F5202/(D5202+E5202))*100</f>
        <v>32.8031809145129</v>
      </c>
    </row>
    <row r="5203" customFormat="false" ht="12.75" hidden="false" customHeight="false" outlineLevel="0" collapsed="false">
      <c r="A5203" s="3" t="s">
        <v>25</v>
      </c>
      <c r="B5203" s="3" t="s">
        <v>532</v>
      </c>
      <c r="C5203" s="3" t="s">
        <v>533</v>
      </c>
      <c r="D5203" s="3" t="n">
        <v>41</v>
      </c>
      <c r="E5203" s="3" t="n">
        <v>31.5</v>
      </c>
      <c r="F5203" s="0" t="n">
        <f aca="false">E5203-D5203</f>
        <v>-9.5</v>
      </c>
      <c r="G5203" s="4" t="n">
        <f aca="false">(F5203/(D5203+E5203))*100</f>
        <v>-13.1034482758621</v>
      </c>
    </row>
    <row r="5204" customFormat="false" ht="12.75" hidden="false" customHeight="false" outlineLevel="0" collapsed="false">
      <c r="A5204" s="3" t="s">
        <v>27</v>
      </c>
      <c r="B5204" s="3" t="s">
        <v>532</v>
      </c>
      <c r="C5204" s="3" t="s">
        <v>533</v>
      </c>
      <c r="D5204" s="3" t="n">
        <v>20.8</v>
      </c>
      <c r="E5204" s="3" t="n">
        <v>43.3</v>
      </c>
      <c r="F5204" s="0" t="n">
        <f aca="false">E5204-D5204</f>
        <v>22.5</v>
      </c>
      <c r="G5204" s="4" t="n">
        <f aca="false">(F5204/(D5204+E5204))*100</f>
        <v>35.1014040561623</v>
      </c>
    </row>
    <row r="5205" customFormat="false" ht="12.75" hidden="false" customHeight="false" outlineLevel="0" collapsed="false">
      <c r="A5205" s="3" t="s">
        <v>29</v>
      </c>
      <c r="B5205" s="3" t="s">
        <v>532</v>
      </c>
      <c r="C5205" s="3" t="s">
        <v>533</v>
      </c>
      <c r="D5205" s="3" t="n">
        <v>29.3</v>
      </c>
      <c r="E5205" s="3" t="n">
        <v>31.7</v>
      </c>
      <c r="F5205" s="0" t="n">
        <f aca="false">E5205-D5205</f>
        <v>2.4</v>
      </c>
      <c r="G5205" s="4" t="n">
        <f aca="false">(F5205/(D5205+E5205))*100</f>
        <v>3.9344262295082</v>
      </c>
    </row>
    <row r="5206" customFormat="false" ht="12.75" hidden="false" customHeight="false" outlineLevel="0" collapsed="false">
      <c r="A5206" s="3" t="s">
        <v>32</v>
      </c>
      <c r="B5206" s="3" t="s">
        <v>532</v>
      </c>
      <c r="C5206" s="3" t="s">
        <v>533</v>
      </c>
      <c r="D5206" s="3" t="n">
        <v>13.657787</v>
      </c>
      <c r="E5206" s="3" t="n">
        <v>25.867334</v>
      </c>
      <c r="F5206" s="0" t="n">
        <f aca="false">E5206-D5206</f>
        <v>12.209547</v>
      </c>
      <c r="G5206" s="4" t="n">
        <f aca="false">(F5206/(D5206+E5206))*100</f>
        <v>30.8905999301052</v>
      </c>
    </row>
    <row r="5207" customFormat="false" ht="12.75" hidden="false" customHeight="false" outlineLevel="0" collapsed="false">
      <c r="A5207" s="3" t="s">
        <v>34</v>
      </c>
      <c r="B5207" s="3" t="s">
        <v>532</v>
      </c>
      <c r="C5207" s="3" t="s">
        <v>533</v>
      </c>
      <c r="D5207" s="3" t="n">
        <v>73.503308</v>
      </c>
      <c r="E5207" s="3" t="n">
        <v>54.126209</v>
      </c>
      <c r="F5207" s="0" t="n">
        <f aca="false">E5207-D5207</f>
        <v>-19.377099</v>
      </c>
      <c r="G5207" s="4" t="n">
        <f aca="false">(F5207/(D5207+E5207))*100</f>
        <v>-15.1823022255894</v>
      </c>
    </row>
    <row r="5208" customFormat="false" ht="12.75" hidden="false" customHeight="false" outlineLevel="0" collapsed="false">
      <c r="A5208" s="3" t="s">
        <v>37</v>
      </c>
      <c r="B5208" s="3" t="s">
        <v>532</v>
      </c>
      <c r="C5208" s="3" t="s">
        <v>533</v>
      </c>
      <c r="D5208" s="3" t="n">
        <v>178.164424</v>
      </c>
      <c r="E5208" s="3" t="n">
        <v>67.272144</v>
      </c>
      <c r="F5208" s="0" t="n">
        <f aca="false">E5208-D5208</f>
        <v>-110.89228</v>
      </c>
      <c r="G5208" s="4" t="n">
        <f aca="false">(F5208/(D5208+E5208))*100</f>
        <v>-45.1816454669461</v>
      </c>
    </row>
    <row r="5209" customFormat="false" ht="12.75" hidden="false" customHeight="false" outlineLevel="0" collapsed="false">
      <c r="A5209" s="3" t="s">
        <v>40</v>
      </c>
      <c r="B5209" s="3" t="s">
        <v>532</v>
      </c>
      <c r="C5209" s="3" t="s">
        <v>533</v>
      </c>
      <c r="D5209" s="3" t="n">
        <v>252.107311</v>
      </c>
      <c r="E5209" s="3" t="n">
        <v>26.878406</v>
      </c>
      <c r="F5209" s="0" t="n">
        <f aca="false">E5209-D5209</f>
        <v>-225.228905</v>
      </c>
      <c r="G5209" s="4" t="n">
        <f aca="false">(F5209/(D5209+E5209))*100</f>
        <v>-80.7313390169003</v>
      </c>
    </row>
    <row r="5210" customFormat="false" ht="12.75" hidden="false" customHeight="false" outlineLevel="0" collapsed="false">
      <c r="A5210" s="3" t="s">
        <v>43</v>
      </c>
      <c r="B5210" s="3" t="s">
        <v>532</v>
      </c>
      <c r="C5210" s="3" t="s">
        <v>533</v>
      </c>
      <c r="D5210" s="3" t="n">
        <v>187.452919</v>
      </c>
      <c r="E5210" s="3" t="n">
        <v>53.844794</v>
      </c>
      <c r="F5210" s="0" t="n">
        <f aca="false">E5210-D5210</f>
        <v>-133.608125</v>
      </c>
      <c r="G5210" s="4" t="n">
        <f aca="false">(F5210/(D5210+E5210))*100</f>
        <v>-55.370655336464</v>
      </c>
    </row>
    <row r="5211" customFormat="false" ht="12.75" hidden="false" customHeight="false" outlineLevel="0" collapsed="false">
      <c r="A5211" s="3" t="s">
        <v>45</v>
      </c>
      <c r="B5211" s="3" t="s">
        <v>532</v>
      </c>
      <c r="C5211" s="3" t="s">
        <v>533</v>
      </c>
      <c r="D5211" s="3" t="n">
        <v>218.844659</v>
      </c>
      <c r="E5211" s="3" t="n">
        <v>62.177868</v>
      </c>
      <c r="F5211" s="0" t="n">
        <f aca="false">E5211-D5211</f>
        <v>-156.666791</v>
      </c>
      <c r="G5211" s="4" t="n">
        <f aca="false">(F5211/(D5211+E5211))*100</f>
        <v>-55.7488371741814</v>
      </c>
    </row>
    <row r="5212" customFormat="false" ht="12.75" hidden="false" customHeight="false" outlineLevel="0" collapsed="false">
      <c r="A5212" s="3" t="s">
        <v>46</v>
      </c>
      <c r="B5212" s="3" t="s">
        <v>532</v>
      </c>
      <c r="C5212" s="3" t="s">
        <v>533</v>
      </c>
      <c r="D5212" s="3" t="n">
        <v>131.917315</v>
      </c>
      <c r="E5212" s="3" t="n">
        <v>93.24458</v>
      </c>
      <c r="F5212" s="0" t="n">
        <f aca="false">E5212-D5212</f>
        <v>-38.672735</v>
      </c>
      <c r="G5212" s="4" t="n">
        <f aca="false">(F5212/(D5212+E5212))*100</f>
        <v>-17.1755238602873</v>
      </c>
    </row>
    <row r="5213" customFormat="false" ht="12.75" hidden="false" customHeight="false" outlineLevel="0" collapsed="false">
      <c r="A5213" s="3" t="s">
        <v>48</v>
      </c>
      <c r="B5213" s="3" t="s">
        <v>532</v>
      </c>
      <c r="C5213" s="3" t="s">
        <v>533</v>
      </c>
      <c r="D5213" s="3" t="n">
        <v>169.73895</v>
      </c>
      <c r="E5213" s="3" t="n">
        <v>47.210766</v>
      </c>
      <c r="F5213" s="0" t="n">
        <f aca="false">E5213-D5213</f>
        <v>-122.528184</v>
      </c>
      <c r="G5213" s="4" t="n">
        <f aca="false">(F5213/(D5213+E5213))*100</f>
        <v>-56.4776881293544</v>
      </c>
    </row>
    <row r="5214" customFormat="false" ht="12.75" hidden="false" customHeight="false" outlineLevel="0" collapsed="false">
      <c r="A5214" s="3" t="s">
        <v>49</v>
      </c>
      <c r="B5214" s="3" t="s">
        <v>532</v>
      </c>
      <c r="C5214" s="3" t="s">
        <v>533</v>
      </c>
      <c r="D5214" s="3" t="n">
        <v>52.222188</v>
      </c>
      <c r="E5214" s="3" t="n">
        <v>2.634083</v>
      </c>
      <c r="F5214" s="0" t="n">
        <f aca="false">E5214-D5214</f>
        <v>-49.588105</v>
      </c>
      <c r="G5214" s="4" t="n">
        <f aca="false">(F5214/(D5214+E5214))*100</f>
        <v>-90.3964197639318</v>
      </c>
    </row>
    <row r="5215" customFormat="false" ht="12.75" hidden="false" customHeight="false" outlineLevel="0" collapsed="false">
      <c r="A5215" s="3" t="s">
        <v>13</v>
      </c>
      <c r="B5215" s="3" t="s">
        <v>534</v>
      </c>
      <c r="C5215" s="3" t="s">
        <v>535</v>
      </c>
      <c r="D5215" s="3" t="n">
        <v>70.3</v>
      </c>
      <c r="E5215" s="3" t="n">
        <v>68.3</v>
      </c>
      <c r="F5215" s="0" t="n">
        <f aca="false">E5215-D5215</f>
        <v>-2</v>
      </c>
      <c r="G5215" s="4" t="n">
        <f aca="false">(F5215/(D5215+E5215))*100</f>
        <v>-1.44300144300144</v>
      </c>
    </row>
    <row r="5216" customFormat="false" ht="12.75" hidden="false" customHeight="false" outlineLevel="0" collapsed="false">
      <c r="A5216" s="3" t="s">
        <v>14</v>
      </c>
      <c r="B5216" s="3" t="s">
        <v>534</v>
      </c>
      <c r="C5216" s="3" t="s">
        <v>535</v>
      </c>
      <c r="D5216" s="3" t="n">
        <v>40.9</v>
      </c>
      <c r="E5216" s="3" t="n">
        <v>42.4</v>
      </c>
      <c r="F5216" s="0" t="n">
        <f aca="false">E5216-D5216</f>
        <v>1.49999999999999</v>
      </c>
      <c r="G5216" s="4" t="n">
        <f aca="false">(F5216/(D5216+E5216))*100</f>
        <v>1.80072028811524</v>
      </c>
    </row>
    <row r="5217" customFormat="false" ht="12.75" hidden="false" customHeight="false" outlineLevel="0" collapsed="false">
      <c r="A5217" s="3" t="s">
        <v>15</v>
      </c>
      <c r="B5217" s="3" t="s">
        <v>534</v>
      </c>
      <c r="C5217" s="3" t="s">
        <v>535</v>
      </c>
      <c r="D5217" s="3" t="n">
        <v>63.5</v>
      </c>
      <c r="E5217" s="3" t="n">
        <v>32.7</v>
      </c>
      <c r="F5217" s="0" t="n">
        <f aca="false">E5217-D5217</f>
        <v>-30.8</v>
      </c>
      <c r="G5217" s="4" t="n">
        <f aca="false">(F5217/(D5217+E5217))*100</f>
        <v>-32.016632016632</v>
      </c>
    </row>
    <row r="5218" customFormat="false" ht="12.75" hidden="false" customHeight="false" outlineLevel="0" collapsed="false">
      <c r="A5218" s="3" t="s">
        <v>16</v>
      </c>
      <c r="B5218" s="3" t="s">
        <v>534</v>
      </c>
      <c r="C5218" s="3" t="s">
        <v>535</v>
      </c>
      <c r="D5218" s="3" t="n">
        <v>32.8</v>
      </c>
      <c r="E5218" s="3" t="n">
        <v>48.9</v>
      </c>
      <c r="F5218" s="0" t="n">
        <f aca="false">E5218-D5218</f>
        <v>16.1</v>
      </c>
      <c r="G5218" s="4" t="n">
        <f aca="false">(F5218/(D5218+E5218))*100</f>
        <v>19.7062423500612</v>
      </c>
    </row>
    <row r="5219" customFormat="false" ht="12.75" hidden="false" customHeight="false" outlineLevel="0" collapsed="false">
      <c r="A5219" s="3" t="s">
        <v>17</v>
      </c>
      <c r="B5219" s="3" t="s">
        <v>534</v>
      </c>
      <c r="C5219" s="3" t="s">
        <v>535</v>
      </c>
      <c r="D5219" s="3" t="n">
        <v>64.1</v>
      </c>
      <c r="E5219" s="3" t="n">
        <v>45.9</v>
      </c>
      <c r="F5219" s="0" t="n">
        <f aca="false">E5219-D5219</f>
        <v>-18.2</v>
      </c>
      <c r="G5219" s="4" t="n">
        <f aca="false">(F5219/(D5219+E5219))*100</f>
        <v>-16.5454545454545</v>
      </c>
    </row>
    <row r="5220" customFormat="false" ht="12.75" hidden="false" customHeight="false" outlineLevel="0" collapsed="false">
      <c r="A5220" s="3" t="s">
        <v>18</v>
      </c>
      <c r="B5220" s="3" t="s">
        <v>534</v>
      </c>
      <c r="C5220" s="3" t="s">
        <v>535</v>
      </c>
      <c r="D5220" s="3" t="n">
        <v>55.8</v>
      </c>
      <c r="E5220" s="3" t="n">
        <v>29.3</v>
      </c>
      <c r="F5220" s="0" t="n">
        <f aca="false">E5220-D5220</f>
        <v>-26.5</v>
      </c>
      <c r="G5220" s="4" t="n">
        <f aca="false">(F5220/(D5220+E5220))*100</f>
        <v>-31.1398354876616</v>
      </c>
    </row>
    <row r="5221" customFormat="false" ht="12.75" hidden="false" customHeight="false" outlineLevel="0" collapsed="false">
      <c r="A5221" s="3" t="s">
        <v>19</v>
      </c>
      <c r="B5221" s="3" t="s">
        <v>534</v>
      </c>
      <c r="C5221" s="3" t="s">
        <v>535</v>
      </c>
      <c r="D5221" s="3" t="n">
        <v>47.2</v>
      </c>
      <c r="E5221" s="3" t="n">
        <v>21.6</v>
      </c>
      <c r="F5221" s="0" t="n">
        <f aca="false">E5221-D5221</f>
        <v>-25.6</v>
      </c>
      <c r="G5221" s="4" t="n">
        <f aca="false">(F5221/(D5221+E5221))*100</f>
        <v>-37.2093023255814</v>
      </c>
    </row>
    <row r="5222" customFormat="false" ht="12.75" hidden="false" customHeight="false" outlineLevel="0" collapsed="false">
      <c r="A5222" s="3" t="s">
        <v>22</v>
      </c>
      <c r="B5222" s="3" t="s">
        <v>534</v>
      </c>
      <c r="C5222" s="3" t="s">
        <v>535</v>
      </c>
      <c r="D5222" s="3" t="n">
        <v>37.7</v>
      </c>
      <c r="E5222" s="3" t="n">
        <v>19.9</v>
      </c>
      <c r="F5222" s="0" t="n">
        <f aca="false">E5222-D5222</f>
        <v>-17.8</v>
      </c>
      <c r="G5222" s="4" t="n">
        <f aca="false">(F5222/(D5222+E5222))*100</f>
        <v>-30.9027777777778</v>
      </c>
    </row>
    <row r="5223" customFormat="false" ht="12.75" hidden="false" customHeight="false" outlineLevel="0" collapsed="false">
      <c r="A5223" s="3" t="s">
        <v>25</v>
      </c>
      <c r="B5223" s="3" t="s">
        <v>534</v>
      </c>
      <c r="C5223" s="3" t="s">
        <v>535</v>
      </c>
      <c r="D5223" s="3" t="n">
        <v>17.8</v>
      </c>
      <c r="E5223" s="3" t="n">
        <v>19</v>
      </c>
      <c r="F5223" s="0" t="n">
        <f aca="false">E5223-D5223</f>
        <v>1.2</v>
      </c>
      <c r="G5223" s="4" t="n">
        <f aca="false">(F5223/(D5223+E5223))*100</f>
        <v>3.26086956521739</v>
      </c>
    </row>
    <row r="5224" customFormat="false" ht="12.75" hidden="false" customHeight="false" outlineLevel="0" collapsed="false">
      <c r="A5224" s="3" t="s">
        <v>27</v>
      </c>
      <c r="B5224" s="3" t="s">
        <v>534</v>
      </c>
      <c r="C5224" s="3" t="s">
        <v>535</v>
      </c>
      <c r="D5224" s="3" t="n">
        <v>15.6</v>
      </c>
      <c r="E5224" s="3" t="n">
        <v>15.8</v>
      </c>
      <c r="F5224" s="0" t="n">
        <f aca="false">E5224-D5224</f>
        <v>0.199999999999999</v>
      </c>
      <c r="G5224" s="4" t="n">
        <f aca="false">(F5224/(D5224+E5224))*100</f>
        <v>0.636942675159233</v>
      </c>
    </row>
    <row r="5225" customFormat="false" ht="12.75" hidden="false" customHeight="false" outlineLevel="0" collapsed="false">
      <c r="A5225" s="3" t="s">
        <v>29</v>
      </c>
      <c r="B5225" s="3" t="s">
        <v>534</v>
      </c>
      <c r="C5225" s="3" t="s">
        <v>535</v>
      </c>
      <c r="D5225" s="3" t="n">
        <v>7.9</v>
      </c>
      <c r="E5225" s="3" t="n">
        <v>35.7</v>
      </c>
      <c r="F5225" s="0" t="n">
        <f aca="false">E5225-D5225</f>
        <v>27.8</v>
      </c>
      <c r="G5225" s="4" t="n">
        <f aca="false">(F5225/(D5225+E5225))*100</f>
        <v>63.7614678899083</v>
      </c>
    </row>
    <row r="5226" customFormat="false" ht="12.75" hidden="false" customHeight="false" outlineLevel="0" collapsed="false">
      <c r="A5226" s="3" t="s">
        <v>32</v>
      </c>
      <c r="B5226" s="3" t="s">
        <v>534</v>
      </c>
      <c r="C5226" s="3" t="s">
        <v>535</v>
      </c>
      <c r="D5226" s="3" t="n">
        <v>12.468802</v>
      </c>
      <c r="E5226" s="3" t="n">
        <v>19.460457</v>
      </c>
      <c r="F5226" s="0" t="n">
        <f aca="false">E5226-D5226</f>
        <v>6.991655</v>
      </c>
      <c r="G5226" s="4" t="n">
        <f aca="false">(F5226/(D5226+E5226))*100</f>
        <v>21.8973293429703</v>
      </c>
    </row>
    <row r="5227" customFormat="false" ht="12.75" hidden="false" customHeight="false" outlineLevel="0" collapsed="false">
      <c r="A5227" s="3" t="s">
        <v>34</v>
      </c>
      <c r="B5227" s="3" t="s">
        <v>534</v>
      </c>
      <c r="C5227" s="3" t="s">
        <v>535</v>
      </c>
      <c r="D5227" s="3" t="n">
        <v>32.466955</v>
      </c>
      <c r="E5227" s="3" t="n">
        <v>26.399404</v>
      </c>
      <c r="F5227" s="0" t="n">
        <f aca="false">E5227-D5227</f>
        <v>-6.067551</v>
      </c>
      <c r="G5227" s="4" t="n">
        <f aca="false">(F5227/(D5227+E5227))*100</f>
        <v>-10.3073319007211</v>
      </c>
    </row>
    <row r="5228" customFormat="false" ht="12.75" hidden="false" customHeight="false" outlineLevel="0" collapsed="false">
      <c r="A5228" s="3" t="s">
        <v>37</v>
      </c>
      <c r="B5228" s="3" t="s">
        <v>534</v>
      </c>
      <c r="C5228" s="3" t="s">
        <v>535</v>
      </c>
      <c r="D5228" s="3" t="n">
        <v>31.70289</v>
      </c>
      <c r="E5228" s="3" t="n">
        <v>29.113109</v>
      </c>
      <c r="F5228" s="0" t="n">
        <f aca="false">E5228-D5228</f>
        <v>-2.589781</v>
      </c>
      <c r="G5228" s="4" t="n">
        <f aca="false">(F5228/(D5228+E5228))*100</f>
        <v>-4.25838766539048</v>
      </c>
    </row>
    <row r="5229" customFormat="false" ht="12.75" hidden="false" customHeight="false" outlineLevel="0" collapsed="false">
      <c r="A5229" s="3" t="s">
        <v>40</v>
      </c>
      <c r="B5229" s="3" t="s">
        <v>534</v>
      </c>
      <c r="C5229" s="3" t="s">
        <v>535</v>
      </c>
      <c r="D5229" s="3" t="n">
        <v>28.448224</v>
      </c>
      <c r="E5229" s="3" t="n">
        <v>51.633652</v>
      </c>
      <c r="F5229" s="0" t="n">
        <f aca="false">E5229-D5229</f>
        <v>23.185428</v>
      </c>
      <c r="G5229" s="4" t="n">
        <f aca="false">(F5229/(D5229+E5229))*100</f>
        <v>28.9521539180726</v>
      </c>
    </row>
    <row r="5230" customFormat="false" ht="12.75" hidden="false" customHeight="false" outlineLevel="0" collapsed="false">
      <c r="A5230" s="3" t="s">
        <v>43</v>
      </c>
      <c r="B5230" s="3" t="s">
        <v>534</v>
      </c>
      <c r="C5230" s="3" t="s">
        <v>535</v>
      </c>
      <c r="D5230" s="3" t="n">
        <v>48.779933</v>
      </c>
      <c r="E5230" s="3" t="n">
        <v>69.394927</v>
      </c>
      <c r="F5230" s="0" t="n">
        <f aca="false">E5230-D5230</f>
        <v>20.614994</v>
      </c>
      <c r="G5230" s="4" t="n">
        <f aca="false">(F5230/(D5230+E5230))*100</f>
        <v>17.4444835390539</v>
      </c>
    </row>
    <row r="5231" customFormat="false" ht="12.75" hidden="false" customHeight="false" outlineLevel="0" collapsed="false">
      <c r="A5231" s="3" t="s">
        <v>45</v>
      </c>
      <c r="B5231" s="3" t="s">
        <v>534</v>
      </c>
      <c r="C5231" s="3" t="s">
        <v>535</v>
      </c>
      <c r="D5231" s="3" t="n">
        <v>51.456184</v>
      </c>
      <c r="E5231" s="3" t="n">
        <v>78.704324</v>
      </c>
      <c r="F5231" s="0" t="n">
        <f aca="false">E5231-D5231</f>
        <v>27.24814</v>
      </c>
      <c r="G5231" s="4" t="n">
        <f aca="false">(F5231/(D5231+E5231))*100</f>
        <v>20.9342606437891</v>
      </c>
    </row>
    <row r="5232" customFormat="false" ht="12.75" hidden="false" customHeight="false" outlineLevel="0" collapsed="false">
      <c r="A5232" s="3" t="s">
        <v>46</v>
      </c>
      <c r="B5232" s="3" t="s">
        <v>534</v>
      </c>
      <c r="C5232" s="3" t="s">
        <v>535</v>
      </c>
      <c r="D5232" s="3" t="n">
        <v>8.51714</v>
      </c>
      <c r="E5232" s="3" t="n">
        <v>57.273292</v>
      </c>
      <c r="F5232" s="0" t="n">
        <f aca="false">E5232-D5232</f>
        <v>48.756152</v>
      </c>
      <c r="G5232" s="4" t="n">
        <f aca="false">(F5232/(D5232+E5232))*100</f>
        <v>74.1082715492733</v>
      </c>
    </row>
    <row r="5233" customFormat="false" ht="12.75" hidden="false" customHeight="false" outlineLevel="0" collapsed="false">
      <c r="A5233" s="3" t="s">
        <v>48</v>
      </c>
      <c r="B5233" s="3" t="s">
        <v>534</v>
      </c>
      <c r="C5233" s="3" t="s">
        <v>535</v>
      </c>
      <c r="D5233" s="3" t="n">
        <v>29.567049</v>
      </c>
      <c r="E5233" s="3" t="n">
        <v>56.486283</v>
      </c>
      <c r="F5233" s="0" t="n">
        <f aca="false">E5233-D5233</f>
        <v>26.919234</v>
      </c>
      <c r="G5233" s="4" t="n">
        <f aca="false">(F5233/(D5233+E5233))*100</f>
        <v>31.2820356566786</v>
      </c>
    </row>
    <row r="5234" customFormat="false" ht="12.75" hidden="false" customHeight="false" outlineLevel="0" collapsed="false">
      <c r="A5234" s="3" t="s">
        <v>49</v>
      </c>
      <c r="B5234" s="3" t="s">
        <v>534</v>
      </c>
      <c r="C5234" s="3" t="s">
        <v>535</v>
      </c>
      <c r="D5234" s="3" t="n">
        <v>5.35665</v>
      </c>
      <c r="E5234" s="3" t="n">
        <v>12.827653</v>
      </c>
      <c r="F5234" s="0" t="n">
        <f aca="false">E5234-D5234</f>
        <v>7.471003</v>
      </c>
      <c r="G5234" s="4" t="n">
        <f aca="false">(F5234/(D5234+E5234))*100</f>
        <v>41.0849016319185</v>
      </c>
    </row>
    <row r="5235" customFormat="false" ht="12.75" hidden="false" customHeight="false" outlineLevel="0" collapsed="false">
      <c r="A5235" s="3" t="s">
        <v>13</v>
      </c>
      <c r="B5235" s="3" t="s">
        <v>536</v>
      </c>
      <c r="C5235" s="3" t="s">
        <v>537</v>
      </c>
      <c r="D5235" s="3" t="n">
        <v>23.5</v>
      </c>
      <c r="E5235" s="3" t="n">
        <v>3.7</v>
      </c>
      <c r="F5235" s="0" t="n">
        <f aca="false">E5235-D5235</f>
        <v>-19.8</v>
      </c>
      <c r="G5235" s="4" t="n">
        <f aca="false">(F5235/(D5235+E5235))*100</f>
        <v>-72.7941176470588</v>
      </c>
    </row>
    <row r="5236" customFormat="false" ht="12.75" hidden="false" customHeight="false" outlineLevel="0" collapsed="false">
      <c r="A5236" s="3" t="s">
        <v>14</v>
      </c>
      <c r="B5236" s="3" t="s">
        <v>536</v>
      </c>
      <c r="C5236" s="3" t="s">
        <v>537</v>
      </c>
      <c r="D5236" s="3" t="n">
        <v>21.3</v>
      </c>
      <c r="E5236" s="3" t="n">
        <v>3</v>
      </c>
      <c r="F5236" s="0" t="n">
        <f aca="false">E5236-D5236</f>
        <v>-18.3</v>
      </c>
      <c r="G5236" s="4" t="n">
        <f aca="false">(F5236/(D5236+E5236))*100</f>
        <v>-75.3086419753087</v>
      </c>
    </row>
    <row r="5237" customFormat="false" ht="12.75" hidden="false" customHeight="false" outlineLevel="0" collapsed="false">
      <c r="A5237" s="3" t="s">
        <v>15</v>
      </c>
      <c r="B5237" s="3" t="s">
        <v>536</v>
      </c>
      <c r="C5237" s="3" t="s">
        <v>537</v>
      </c>
      <c r="D5237" s="3" t="n">
        <v>37.6</v>
      </c>
      <c r="E5237" s="3" t="n">
        <v>5.3</v>
      </c>
      <c r="F5237" s="0" t="n">
        <f aca="false">E5237-D5237</f>
        <v>-32.3</v>
      </c>
      <c r="G5237" s="4" t="n">
        <f aca="false">(F5237/(D5237+E5237))*100</f>
        <v>-75.2913752913753</v>
      </c>
    </row>
    <row r="5238" customFormat="false" ht="12.75" hidden="false" customHeight="false" outlineLevel="0" collapsed="false">
      <c r="A5238" s="3" t="s">
        <v>16</v>
      </c>
      <c r="B5238" s="3" t="s">
        <v>536</v>
      </c>
      <c r="C5238" s="3" t="s">
        <v>537</v>
      </c>
      <c r="D5238" s="3" t="n">
        <v>32.4</v>
      </c>
      <c r="E5238" s="3" t="n">
        <v>3.2</v>
      </c>
      <c r="F5238" s="0" t="n">
        <f aca="false">E5238-D5238</f>
        <v>-29.2</v>
      </c>
      <c r="G5238" s="4" t="n">
        <f aca="false">(F5238/(D5238+E5238))*100</f>
        <v>-82.0224719101123</v>
      </c>
    </row>
    <row r="5239" customFormat="false" ht="12.75" hidden="false" customHeight="false" outlineLevel="0" collapsed="false">
      <c r="A5239" s="3" t="s">
        <v>17</v>
      </c>
      <c r="B5239" s="3" t="s">
        <v>536</v>
      </c>
      <c r="C5239" s="3" t="s">
        <v>537</v>
      </c>
      <c r="D5239" s="3" t="n">
        <v>29.9</v>
      </c>
      <c r="E5239" s="3" t="n">
        <v>2.2</v>
      </c>
      <c r="F5239" s="0" t="n">
        <f aca="false">E5239-D5239</f>
        <v>-27.7</v>
      </c>
      <c r="G5239" s="4" t="n">
        <f aca="false">(F5239/(D5239+E5239))*100</f>
        <v>-86.2928348909657</v>
      </c>
    </row>
    <row r="5240" customFormat="false" ht="12.75" hidden="false" customHeight="false" outlineLevel="0" collapsed="false">
      <c r="A5240" s="3" t="s">
        <v>18</v>
      </c>
      <c r="B5240" s="3" t="s">
        <v>536</v>
      </c>
      <c r="C5240" s="3" t="s">
        <v>537</v>
      </c>
      <c r="D5240" s="3" t="n">
        <v>44.2</v>
      </c>
      <c r="E5240" s="3" t="n">
        <v>5.2</v>
      </c>
      <c r="F5240" s="0" t="n">
        <f aca="false">E5240-D5240</f>
        <v>-39</v>
      </c>
      <c r="G5240" s="4" t="n">
        <f aca="false">(F5240/(D5240+E5240))*100</f>
        <v>-78.9473684210526</v>
      </c>
    </row>
    <row r="5241" customFormat="false" ht="12.75" hidden="false" customHeight="false" outlineLevel="0" collapsed="false">
      <c r="A5241" s="3" t="s">
        <v>19</v>
      </c>
      <c r="B5241" s="3" t="s">
        <v>536</v>
      </c>
      <c r="C5241" s="3" t="s">
        <v>537</v>
      </c>
      <c r="D5241" s="3" t="n">
        <v>25.1</v>
      </c>
      <c r="E5241" s="3" t="n">
        <v>8.2</v>
      </c>
      <c r="F5241" s="0" t="n">
        <f aca="false">E5241-D5241</f>
        <v>-16.9</v>
      </c>
      <c r="G5241" s="4" t="n">
        <f aca="false">(F5241/(D5241+E5241))*100</f>
        <v>-50.7507507507508</v>
      </c>
    </row>
    <row r="5242" customFormat="false" ht="12.75" hidden="false" customHeight="false" outlineLevel="0" collapsed="false">
      <c r="A5242" s="3" t="s">
        <v>22</v>
      </c>
      <c r="B5242" s="3" t="s">
        <v>536</v>
      </c>
      <c r="C5242" s="3" t="s">
        <v>537</v>
      </c>
      <c r="D5242" s="3" t="n">
        <v>37.9</v>
      </c>
      <c r="E5242" s="3" t="n">
        <v>9.4</v>
      </c>
      <c r="F5242" s="0" t="n">
        <f aca="false">E5242-D5242</f>
        <v>-28.5</v>
      </c>
      <c r="G5242" s="4" t="n">
        <f aca="false">(F5242/(D5242+E5242))*100</f>
        <v>-60.2536997885835</v>
      </c>
    </row>
    <row r="5243" customFormat="false" ht="12.75" hidden="false" customHeight="false" outlineLevel="0" collapsed="false">
      <c r="A5243" s="3" t="s">
        <v>25</v>
      </c>
      <c r="B5243" s="3" t="s">
        <v>536</v>
      </c>
      <c r="C5243" s="3" t="s">
        <v>537</v>
      </c>
      <c r="D5243" s="3" t="n">
        <v>52.6</v>
      </c>
      <c r="E5243" s="3" t="n">
        <v>67.1</v>
      </c>
      <c r="F5243" s="0" t="n">
        <f aca="false">E5243-D5243</f>
        <v>14.5</v>
      </c>
      <c r="G5243" s="4" t="n">
        <f aca="false">(F5243/(D5243+E5243))*100</f>
        <v>12.1136173767753</v>
      </c>
    </row>
    <row r="5244" customFormat="false" ht="12.75" hidden="false" customHeight="false" outlineLevel="0" collapsed="false">
      <c r="A5244" s="3" t="s">
        <v>27</v>
      </c>
      <c r="B5244" s="3" t="s">
        <v>536</v>
      </c>
      <c r="C5244" s="3" t="s">
        <v>537</v>
      </c>
      <c r="D5244" s="3" t="n">
        <v>65</v>
      </c>
      <c r="E5244" s="3" t="n">
        <v>12</v>
      </c>
      <c r="F5244" s="0" t="n">
        <f aca="false">E5244-D5244</f>
        <v>-53</v>
      </c>
      <c r="G5244" s="4" t="n">
        <f aca="false">(F5244/(D5244+E5244))*100</f>
        <v>-68.8311688311688</v>
      </c>
    </row>
    <row r="5245" customFormat="false" ht="12.75" hidden="false" customHeight="false" outlineLevel="0" collapsed="false">
      <c r="A5245" s="3" t="s">
        <v>29</v>
      </c>
      <c r="B5245" s="3" t="s">
        <v>536</v>
      </c>
      <c r="C5245" s="3" t="s">
        <v>537</v>
      </c>
      <c r="D5245" s="3" t="n">
        <v>114.6</v>
      </c>
      <c r="E5245" s="3" t="n">
        <v>11.5</v>
      </c>
      <c r="F5245" s="0" t="n">
        <f aca="false">E5245-D5245</f>
        <v>-103.1</v>
      </c>
      <c r="G5245" s="4" t="n">
        <f aca="false">(F5245/(D5245+E5245))*100</f>
        <v>-81.7605075337034</v>
      </c>
    </row>
    <row r="5246" customFormat="false" ht="12.75" hidden="false" customHeight="false" outlineLevel="0" collapsed="false">
      <c r="A5246" s="3" t="s">
        <v>32</v>
      </c>
      <c r="B5246" s="3" t="s">
        <v>536</v>
      </c>
      <c r="C5246" s="3" t="s">
        <v>537</v>
      </c>
      <c r="D5246" s="3" t="n">
        <v>162.247515</v>
      </c>
      <c r="E5246" s="3" t="n">
        <v>8.222889</v>
      </c>
      <c r="F5246" s="0" t="n">
        <f aca="false">E5246-D5246</f>
        <v>-154.024626</v>
      </c>
      <c r="G5246" s="4" t="n">
        <f aca="false">(F5246/(D5246+E5246))*100</f>
        <v>-90.3527077931956</v>
      </c>
    </row>
    <row r="5247" customFormat="false" ht="12.75" hidden="false" customHeight="false" outlineLevel="0" collapsed="false">
      <c r="A5247" s="3" t="s">
        <v>34</v>
      </c>
      <c r="B5247" s="3" t="s">
        <v>536</v>
      </c>
      <c r="C5247" s="3" t="s">
        <v>537</v>
      </c>
      <c r="D5247" s="3" t="n">
        <v>198.791414</v>
      </c>
      <c r="E5247" s="3" t="n">
        <v>12.38385</v>
      </c>
      <c r="F5247" s="0" t="n">
        <f aca="false">E5247-D5247</f>
        <v>-186.407564</v>
      </c>
      <c r="G5247" s="4" t="n">
        <f aca="false">(F5247/(D5247+E5247))*100</f>
        <v>-88.2714956615373</v>
      </c>
    </row>
    <row r="5248" customFormat="false" ht="12.75" hidden="false" customHeight="false" outlineLevel="0" collapsed="false">
      <c r="A5248" s="3" t="s">
        <v>37</v>
      </c>
      <c r="B5248" s="3" t="s">
        <v>536</v>
      </c>
      <c r="C5248" s="3" t="s">
        <v>537</v>
      </c>
      <c r="D5248" s="3" t="n">
        <v>198.886296</v>
      </c>
      <c r="E5248" s="3" t="n">
        <v>11.856893</v>
      </c>
      <c r="F5248" s="0" t="n">
        <f aca="false">E5248-D5248</f>
        <v>-187.029403</v>
      </c>
      <c r="G5248" s="4" t="n">
        <f aca="false">(F5248/(D5248+E5248))*100</f>
        <v>-88.7475433429073</v>
      </c>
    </row>
    <row r="5249" customFormat="false" ht="12.75" hidden="false" customHeight="false" outlineLevel="0" collapsed="false">
      <c r="A5249" s="3" t="s">
        <v>40</v>
      </c>
      <c r="B5249" s="3" t="s">
        <v>536</v>
      </c>
      <c r="C5249" s="3" t="s">
        <v>537</v>
      </c>
      <c r="D5249" s="3" t="n">
        <v>155.874757</v>
      </c>
      <c r="E5249" s="3" t="n">
        <v>12.09143</v>
      </c>
      <c r="F5249" s="0" t="n">
        <f aca="false">E5249-D5249</f>
        <v>-143.783327</v>
      </c>
      <c r="G5249" s="4" t="n">
        <f aca="false">(F5249/(D5249+E5249))*100</f>
        <v>-85.6025427308176</v>
      </c>
    </row>
    <row r="5250" customFormat="false" ht="12.75" hidden="false" customHeight="false" outlineLevel="0" collapsed="false">
      <c r="A5250" s="3" t="s">
        <v>43</v>
      </c>
      <c r="B5250" s="3" t="s">
        <v>536</v>
      </c>
      <c r="C5250" s="3" t="s">
        <v>537</v>
      </c>
      <c r="D5250" s="3" t="n">
        <v>145.340989</v>
      </c>
      <c r="E5250" s="3" t="n">
        <v>29.002898</v>
      </c>
      <c r="F5250" s="0" t="n">
        <f aca="false">E5250-D5250</f>
        <v>-116.338091</v>
      </c>
      <c r="G5250" s="4" t="n">
        <f aca="false">(F5250/(D5250+E5250))*100</f>
        <v>-66.7290909947419</v>
      </c>
    </row>
    <row r="5251" customFormat="false" ht="12.75" hidden="false" customHeight="false" outlineLevel="0" collapsed="false">
      <c r="A5251" s="3" t="s">
        <v>45</v>
      </c>
      <c r="B5251" s="3" t="s">
        <v>536</v>
      </c>
      <c r="C5251" s="3" t="s">
        <v>537</v>
      </c>
      <c r="D5251" s="3" t="n">
        <v>133.870852</v>
      </c>
      <c r="E5251" s="3" t="n">
        <v>12.120383</v>
      </c>
      <c r="F5251" s="0" t="n">
        <f aca="false">E5251-D5251</f>
        <v>-121.750469</v>
      </c>
      <c r="G5251" s="4" t="n">
        <f aca="false">(F5251/(D5251+E5251))*100</f>
        <v>-83.3957387921268</v>
      </c>
    </row>
    <row r="5252" customFormat="false" ht="12.75" hidden="false" customHeight="false" outlineLevel="0" collapsed="false">
      <c r="A5252" s="3" t="s">
        <v>46</v>
      </c>
      <c r="B5252" s="3" t="s">
        <v>536</v>
      </c>
      <c r="C5252" s="3" t="s">
        <v>537</v>
      </c>
      <c r="D5252" s="3" t="n">
        <v>109.603423</v>
      </c>
      <c r="E5252" s="3" t="n">
        <v>14.552515</v>
      </c>
      <c r="F5252" s="0" t="n">
        <f aca="false">E5252-D5252</f>
        <v>-95.050908</v>
      </c>
      <c r="G5252" s="4" t="n">
        <f aca="false">(F5252/(D5252+E5252))*100</f>
        <v>-76.5576818403966</v>
      </c>
    </row>
    <row r="5253" customFormat="false" ht="12.75" hidden="false" customHeight="false" outlineLevel="0" collapsed="false">
      <c r="A5253" s="3" t="s">
        <v>48</v>
      </c>
      <c r="B5253" s="3" t="s">
        <v>536</v>
      </c>
      <c r="C5253" s="3" t="s">
        <v>537</v>
      </c>
      <c r="D5253" s="3" t="n">
        <v>120.99053</v>
      </c>
      <c r="E5253" s="3" t="n">
        <v>22.198998</v>
      </c>
      <c r="F5253" s="0" t="n">
        <f aca="false">E5253-D5253</f>
        <v>-98.791532</v>
      </c>
      <c r="G5253" s="4" t="n">
        <f aca="false">(F5253/(D5253+E5253))*100</f>
        <v>-68.9935453939062</v>
      </c>
    </row>
    <row r="5254" customFormat="false" ht="12.75" hidden="false" customHeight="false" outlineLevel="0" collapsed="false">
      <c r="A5254" s="3" t="s">
        <v>49</v>
      </c>
      <c r="B5254" s="3" t="s">
        <v>536</v>
      </c>
      <c r="C5254" s="3" t="s">
        <v>537</v>
      </c>
      <c r="D5254" s="3" t="n">
        <v>16.143184</v>
      </c>
      <c r="E5254" s="3" t="n">
        <v>5.555771</v>
      </c>
      <c r="F5254" s="0" t="n">
        <f aca="false">E5254-D5254</f>
        <v>-10.587413</v>
      </c>
      <c r="G5254" s="4" t="n">
        <f aca="false">(F5254/(D5254+E5254))*100</f>
        <v>-48.7922713328822</v>
      </c>
    </row>
    <row r="5255" customFormat="false" ht="12.75" hidden="false" customHeight="false" outlineLevel="0" collapsed="false">
      <c r="A5255" s="3" t="s">
        <v>13</v>
      </c>
      <c r="B5255" s="3" t="s">
        <v>538</v>
      </c>
      <c r="C5255" s="3" t="s">
        <v>539</v>
      </c>
      <c r="D5255" s="3" t="n">
        <v>105.7</v>
      </c>
      <c r="E5255" s="3" t="n">
        <v>143.7</v>
      </c>
      <c r="F5255" s="0" t="n">
        <f aca="false">E5255-D5255</f>
        <v>38</v>
      </c>
      <c r="G5255" s="4" t="n">
        <f aca="false">(F5255/(D5255+E5255))*100</f>
        <v>15.2365677626303</v>
      </c>
    </row>
    <row r="5256" customFormat="false" ht="12.75" hidden="false" customHeight="false" outlineLevel="0" collapsed="false">
      <c r="A5256" s="3" t="s">
        <v>14</v>
      </c>
      <c r="B5256" s="3" t="s">
        <v>538</v>
      </c>
      <c r="C5256" s="3" t="s">
        <v>539</v>
      </c>
      <c r="D5256" s="3" t="n">
        <v>109.7</v>
      </c>
      <c r="E5256" s="3" t="n">
        <v>84.5</v>
      </c>
      <c r="F5256" s="0" t="n">
        <f aca="false">E5256-D5256</f>
        <v>-25.2</v>
      </c>
      <c r="G5256" s="4" t="n">
        <f aca="false">(F5256/(D5256+E5256))*100</f>
        <v>-12.9763130792997</v>
      </c>
    </row>
    <row r="5257" customFormat="false" ht="12.75" hidden="false" customHeight="false" outlineLevel="0" collapsed="false">
      <c r="A5257" s="3" t="s">
        <v>15</v>
      </c>
      <c r="B5257" s="3" t="s">
        <v>538</v>
      </c>
      <c r="C5257" s="3" t="s">
        <v>539</v>
      </c>
      <c r="D5257" s="3" t="n">
        <v>102.4</v>
      </c>
      <c r="E5257" s="3" t="n">
        <v>92.8</v>
      </c>
      <c r="F5257" s="0" t="n">
        <f aca="false">E5257-D5257</f>
        <v>-9.60000000000001</v>
      </c>
      <c r="G5257" s="4" t="n">
        <f aca="false">(F5257/(D5257+E5257))*100</f>
        <v>-4.91803278688525</v>
      </c>
    </row>
    <row r="5258" customFormat="false" ht="12.75" hidden="false" customHeight="false" outlineLevel="0" collapsed="false">
      <c r="A5258" s="3" t="s">
        <v>16</v>
      </c>
      <c r="B5258" s="3" t="s">
        <v>538</v>
      </c>
      <c r="C5258" s="3" t="s">
        <v>539</v>
      </c>
      <c r="D5258" s="3" t="n">
        <v>97.5</v>
      </c>
      <c r="E5258" s="3" t="n">
        <v>122.1</v>
      </c>
      <c r="F5258" s="0" t="n">
        <f aca="false">E5258-D5258</f>
        <v>24.6</v>
      </c>
      <c r="G5258" s="4" t="n">
        <f aca="false">(F5258/(D5258+E5258))*100</f>
        <v>11.2021857923497</v>
      </c>
    </row>
    <row r="5259" customFormat="false" ht="12.75" hidden="false" customHeight="false" outlineLevel="0" collapsed="false">
      <c r="A5259" s="3" t="s">
        <v>17</v>
      </c>
      <c r="B5259" s="3" t="s">
        <v>538</v>
      </c>
      <c r="C5259" s="3" t="s">
        <v>539</v>
      </c>
      <c r="D5259" s="3" t="n">
        <v>133.1</v>
      </c>
      <c r="E5259" s="3" t="n">
        <v>90.6</v>
      </c>
      <c r="F5259" s="0" t="n">
        <f aca="false">E5259-D5259</f>
        <v>-42.5</v>
      </c>
      <c r="G5259" s="4" t="n">
        <f aca="false">(F5259/(D5259+E5259))*100</f>
        <v>-18.998658918194</v>
      </c>
    </row>
    <row r="5260" customFormat="false" ht="12.75" hidden="false" customHeight="false" outlineLevel="0" collapsed="false">
      <c r="A5260" s="3" t="s">
        <v>18</v>
      </c>
      <c r="B5260" s="3" t="s">
        <v>538</v>
      </c>
      <c r="C5260" s="3" t="s">
        <v>539</v>
      </c>
      <c r="D5260" s="3" t="n">
        <v>139.5</v>
      </c>
      <c r="E5260" s="3" t="n">
        <v>82</v>
      </c>
      <c r="F5260" s="0" t="n">
        <f aca="false">E5260-D5260</f>
        <v>-57.5</v>
      </c>
      <c r="G5260" s="4" t="n">
        <f aca="false">(F5260/(D5260+E5260))*100</f>
        <v>-25.9593679458239</v>
      </c>
    </row>
    <row r="5261" customFormat="false" ht="12.75" hidden="false" customHeight="false" outlineLevel="0" collapsed="false">
      <c r="A5261" s="3" t="s">
        <v>19</v>
      </c>
      <c r="B5261" s="3" t="s">
        <v>538</v>
      </c>
      <c r="C5261" s="3" t="s">
        <v>539</v>
      </c>
      <c r="D5261" s="3" t="n">
        <v>127.2</v>
      </c>
      <c r="E5261" s="3" t="n">
        <v>93</v>
      </c>
      <c r="F5261" s="0" t="n">
        <f aca="false">E5261-D5261</f>
        <v>-34.2</v>
      </c>
      <c r="G5261" s="4" t="n">
        <f aca="false">(F5261/(D5261+E5261))*100</f>
        <v>-15.5313351498638</v>
      </c>
    </row>
    <row r="5262" customFormat="false" ht="12.75" hidden="false" customHeight="false" outlineLevel="0" collapsed="false">
      <c r="A5262" s="3" t="s">
        <v>22</v>
      </c>
      <c r="B5262" s="3" t="s">
        <v>538</v>
      </c>
      <c r="C5262" s="3" t="s">
        <v>539</v>
      </c>
      <c r="D5262" s="3" t="n">
        <v>132.8</v>
      </c>
      <c r="E5262" s="3" t="n">
        <v>60.9</v>
      </c>
      <c r="F5262" s="0" t="n">
        <f aca="false">E5262-D5262</f>
        <v>-71.9</v>
      </c>
      <c r="G5262" s="4" t="n">
        <f aca="false">(F5262/(D5262+E5262))*100</f>
        <v>-37.1192565823438</v>
      </c>
    </row>
    <row r="5263" customFormat="false" ht="12.75" hidden="false" customHeight="false" outlineLevel="0" collapsed="false">
      <c r="A5263" s="3" t="s">
        <v>25</v>
      </c>
      <c r="B5263" s="3" t="s">
        <v>538</v>
      </c>
      <c r="C5263" s="3" t="s">
        <v>539</v>
      </c>
      <c r="D5263" s="3" t="n">
        <v>112.5</v>
      </c>
      <c r="E5263" s="3" t="n">
        <v>52.3</v>
      </c>
      <c r="F5263" s="0" t="n">
        <f aca="false">E5263-D5263</f>
        <v>-60.2</v>
      </c>
      <c r="G5263" s="4" t="n">
        <f aca="false">(F5263/(D5263+E5263))*100</f>
        <v>-36.5291262135922</v>
      </c>
    </row>
    <row r="5264" customFormat="false" ht="12.75" hidden="false" customHeight="false" outlineLevel="0" collapsed="false">
      <c r="A5264" s="3" t="s">
        <v>27</v>
      </c>
      <c r="B5264" s="3" t="s">
        <v>538</v>
      </c>
      <c r="C5264" s="3" t="s">
        <v>539</v>
      </c>
      <c r="D5264" s="3" t="n">
        <v>90.7</v>
      </c>
      <c r="E5264" s="3" t="n">
        <v>31.3</v>
      </c>
      <c r="F5264" s="0" t="n">
        <f aca="false">E5264-D5264</f>
        <v>-59.4</v>
      </c>
      <c r="G5264" s="4" t="n">
        <f aca="false">(F5264/(D5264+E5264))*100</f>
        <v>-48.6885245901639</v>
      </c>
    </row>
    <row r="5265" customFormat="false" ht="12.75" hidden="false" customHeight="false" outlineLevel="0" collapsed="false">
      <c r="A5265" s="3" t="s">
        <v>29</v>
      </c>
      <c r="B5265" s="3" t="s">
        <v>538</v>
      </c>
      <c r="C5265" s="3" t="s">
        <v>539</v>
      </c>
      <c r="D5265" s="3" t="n">
        <v>102.8</v>
      </c>
      <c r="E5265" s="3" t="n">
        <v>49.4</v>
      </c>
      <c r="F5265" s="0" t="n">
        <f aca="false">E5265-D5265</f>
        <v>-53.4</v>
      </c>
      <c r="G5265" s="4" t="n">
        <f aca="false">(F5265/(D5265+E5265))*100</f>
        <v>-35.0854139290408</v>
      </c>
    </row>
    <row r="5266" customFormat="false" ht="12.75" hidden="false" customHeight="false" outlineLevel="0" collapsed="false">
      <c r="A5266" s="3" t="s">
        <v>32</v>
      </c>
      <c r="B5266" s="3" t="s">
        <v>538</v>
      </c>
      <c r="C5266" s="3" t="s">
        <v>539</v>
      </c>
      <c r="D5266" s="3" t="n">
        <v>56.608654</v>
      </c>
      <c r="E5266" s="3" t="n">
        <v>41.675627</v>
      </c>
      <c r="F5266" s="0" t="n">
        <f aca="false">E5266-D5266</f>
        <v>-14.933027</v>
      </c>
      <c r="G5266" s="4" t="n">
        <f aca="false">(F5266/(D5266+E5266))*100</f>
        <v>-15.1937083408078</v>
      </c>
    </row>
    <row r="5267" customFormat="false" ht="12.75" hidden="false" customHeight="false" outlineLevel="0" collapsed="false">
      <c r="A5267" s="3" t="s">
        <v>34</v>
      </c>
      <c r="B5267" s="3" t="s">
        <v>538</v>
      </c>
      <c r="C5267" s="3" t="s">
        <v>539</v>
      </c>
      <c r="D5267" s="3" t="n">
        <v>76.158316</v>
      </c>
      <c r="E5267" s="3" t="n">
        <v>47.297131</v>
      </c>
      <c r="F5267" s="0" t="n">
        <f aca="false">E5267-D5267</f>
        <v>-28.861185</v>
      </c>
      <c r="G5267" s="4" t="n">
        <f aca="false">(F5267/(D5267+E5267))*100</f>
        <v>-23.3778141842538</v>
      </c>
    </row>
    <row r="5268" customFormat="false" ht="12.75" hidden="false" customHeight="false" outlineLevel="0" collapsed="false">
      <c r="A5268" s="3" t="s">
        <v>37</v>
      </c>
      <c r="B5268" s="3" t="s">
        <v>538</v>
      </c>
      <c r="C5268" s="3" t="s">
        <v>539</v>
      </c>
      <c r="D5268" s="3" t="n">
        <v>94.328983</v>
      </c>
      <c r="E5268" s="3" t="n">
        <v>45.540976</v>
      </c>
      <c r="F5268" s="0" t="n">
        <f aca="false">E5268-D5268</f>
        <v>-48.788007</v>
      </c>
      <c r="G5268" s="4" t="n">
        <f aca="false">(F5268/(D5268+E5268))*100</f>
        <v>-34.8809761215416</v>
      </c>
    </row>
    <row r="5269" customFormat="false" ht="12.75" hidden="false" customHeight="false" outlineLevel="0" collapsed="false">
      <c r="A5269" s="3" t="s">
        <v>40</v>
      </c>
      <c r="B5269" s="3" t="s">
        <v>538</v>
      </c>
      <c r="C5269" s="3" t="s">
        <v>539</v>
      </c>
      <c r="D5269" s="3" t="n">
        <v>103.297522</v>
      </c>
      <c r="E5269" s="3" t="n">
        <v>47.583947</v>
      </c>
      <c r="F5269" s="0" t="n">
        <f aca="false">E5269-D5269</f>
        <v>-55.713575</v>
      </c>
      <c r="G5269" s="4" t="n">
        <f aca="false">(F5269/(D5269+E5269))*100</f>
        <v>-36.925392739913</v>
      </c>
    </row>
    <row r="5270" customFormat="false" ht="12.75" hidden="false" customHeight="false" outlineLevel="0" collapsed="false">
      <c r="A5270" s="3" t="s">
        <v>43</v>
      </c>
      <c r="B5270" s="3" t="s">
        <v>538</v>
      </c>
      <c r="C5270" s="3" t="s">
        <v>539</v>
      </c>
      <c r="D5270" s="3" t="n">
        <v>72.529444</v>
      </c>
      <c r="E5270" s="3" t="n">
        <v>105.250099</v>
      </c>
      <c r="F5270" s="0" t="n">
        <f aca="false">E5270-D5270</f>
        <v>32.720655</v>
      </c>
      <c r="G5270" s="4" t="n">
        <f aca="false">(F5270/(D5270+E5270))*100</f>
        <v>18.4051856855094</v>
      </c>
    </row>
    <row r="5271" customFormat="false" ht="12.75" hidden="false" customHeight="false" outlineLevel="0" collapsed="false">
      <c r="A5271" s="3" t="s">
        <v>45</v>
      </c>
      <c r="B5271" s="3" t="s">
        <v>538</v>
      </c>
      <c r="C5271" s="3" t="s">
        <v>539</v>
      </c>
      <c r="D5271" s="3" t="n">
        <v>111.99404</v>
      </c>
      <c r="E5271" s="3" t="n">
        <v>92.874918</v>
      </c>
      <c r="F5271" s="0" t="n">
        <f aca="false">E5271-D5271</f>
        <v>-19.119122</v>
      </c>
      <c r="G5271" s="4" t="n">
        <f aca="false">(F5271/(D5271+E5271))*100</f>
        <v>-9.33236649741735</v>
      </c>
    </row>
    <row r="5272" customFormat="false" ht="12.75" hidden="false" customHeight="false" outlineLevel="0" collapsed="false">
      <c r="A5272" s="3" t="s">
        <v>46</v>
      </c>
      <c r="B5272" s="3" t="s">
        <v>538</v>
      </c>
      <c r="C5272" s="3" t="s">
        <v>539</v>
      </c>
      <c r="D5272" s="3" t="n">
        <v>22.096319</v>
      </c>
      <c r="E5272" s="3" t="n">
        <v>85.459651</v>
      </c>
      <c r="F5272" s="0" t="n">
        <f aca="false">E5272-D5272</f>
        <v>63.363332</v>
      </c>
      <c r="G5272" s="4" t="n">
        <f aca="false">(F5272/(D5272+E5272))*100</f>
        <v>58.9119618371718</v>
      </c>
    </row>
    <row r="5273" customFormat="false" ht="12.75" hidden="false" customHeight="false" outlineLevel="0" collapsed="false">
      <c r="A5273" s="3" t="s">
        <v>48</v>
      </c>
      <c r="B5273" s="3" t="s">
        <v>538</v>
      </c>
      <c r="C5273" s="3" t="s">
        <v>539</v>
      </c>
      <c r="D5273" s="3" t="n">
        <v>58.900871</v>
      </c>
      <c r="E5273" s="3" t="n">
        <v>67.534744</v>
      </c>
      <c r="F5273" s="0" t="n">
        <f aca="false">E5273-D5273</f>
        <v>8.633873</v>
      </c>
      <c r="G5273" s="4" t="n">
        <f aca="false">(F5273/(D5273+E5273))*100</f>
        <v>6.82867165236631</v>
      </c>
    </row>
    <row r="5274" customFormat="false" ht="12.75" hidden="false" customHeight="false" outlineLevel="0" collapsed="false">
      <c r="A5274" s="3" t="s">
        <v>49</v>
      </c>
      <c r="B5274" s="3" t="s">
        <v>538</v>
      </c>
      <c r="C5274" s="3" t="s">
        <v>539</v>
      </c>
      <c r="D5274" s="3" t="n">
        <v>2.745532</v>
      </c>
      <c r="E5274" s="3" t="n">
        <v>6.111032</v>
      </c>
      <c r="F5274" s="0" t="n">
        <f aca="false">E5274-D5274</f>
        <v>3.3655</v>
      </c>
      <c r="G5274" s="4" t="n">
        <f aca="false">(F5274/(D5274+E5274))*100</f>
        <v>38.0000641332237</v>
      </c>
    </row>
    <row r="5275" customFormat="false" ht="12.75" hidden="false" customHeight="false" outlineLevel="0" collapsed="false">
      <c r="A5275" s="3" t="s">
        <v>13</v>
      </c>
      <c r="B5275" s="3" t="s">
        <v>540</v>
      </c>
      <c r="C5275" s="3" t="s">
        <v>541</v>
      </c>
      <c r="D5275" s="3" t="n">
        <v>59.6</v>
      </c>
      <c r="E5275" s="3" t="n">
        <v>13.7</v>
      </c>
      <c r="F5275" s="0" t="n">
        <f aca="false">E5275-D5275</f>
        <v>-45.9</v>
      </c>
      <c r="G5275" s="4" t="n">
        <f aca="false">(F5275/(D5275+E5275))*100</f>
        <v>-62.6193724420191</v>
      </c>
    </row>
    <row r="5276" customFormat="false" ht="12.75" hidden="false" customHeight="false" outlineLevel="0" collapsed="false">
      <c r="A5276" s="3" t="s">
        <v>14</v>
      </c>
      <c r="B5276" s="3" t="s">
        <v>540</v>
      </c>
      <c r="C5276" s="3" t="s">
        <v>541</v>
      </c>
      <c r="D5276" s="3" t="n">
        <v>57.7</v>
      </c>
      <c r="E5276" s="3" t="n">
        <v>25.6</v>
      </c>
      <c r="F5276" s="0" t="n">
        <f aca="false">E5276-D5276</f>
        <v>-32.1</v>
      </c>
      <c r="G5276" s="4" t="n">
        <f aca="false">(F5276/(D5276+E5276))*100</f>
        <v>-38.5354141656663</v>
      </c>
    </row>
    <row r="5277" customFormat="false" ht="12.75" hidden="false" customHeight="false" outlineLevel="0" collapsed="false">
      <c r="A5277" s="3" t="s">
        <v>15</v>
      </c>
      <c r="B5277" s="3" t="s">
        <v>540</v>
      </c>
      <c r="C5277" s="3" t="s">
        <v>541</v>
      </c>
      <c r="D5277" s="3" t="n">
        <v>56.3</v>
      </c>
      <c r="E5277" s="3" t="n">
        <v>18.8</v>
      </c>
      <c r="F5277" s="0" t="n">
        <f aca="false">E5277-D5277</f>
        <v>-37.5</v>
      </c>
      <c r="G5277" s="4" t="n">
        <f aca="false">(F5277/(D5277+E5277))*100</f>
        <v>-49.9334221038615</v>
      </c>
    </row>
    <row r="5278" customFormat="false" ht="12.75" hidden="false" customHeight="false" outlineLevel="0" collapsed="false">
      <c r="A5278" s="3" t="s">
        <v>16</v>
      </c>
      <c r="B5278" s="3" t="s">
        <v>540</v>
      </c>
      <c r="C5278" s="3" t="s">
        <v>541</v>
      </c>
      <c r="D5278" s="3" t="n">
        <v>41.1</v>
      </c>
      <c r="E5278" s="3" t="n">
        <v>17.8</v>
      </c>
      <c r="F5278" s="0" t="n">
        <f aca="false">E5278-D5278</f>
        <v>-23.3</v>
      </c>
      <c r="G5278" s="4" t="n">
        <f aca="false">(F5278/(D5278+E5278))*100</f>
        <v>-39.5585738539898</v>
      </c>
    </row>
    <row r="5279" customFormat="false" ht="12.75" hidden="false" customHeight="false" outlineLevel="0" collapsed="false">
      <c r="A5279" s="3" t="s">
        <v>17</v>
      </c>
      <c r="B5279" s="3" t="s">
        <v>540</v>
      </c>
      <c r="C5279" s="3" t="s">
        <v>541</v>
      </c>
      <c r="D5279" s="3" t="n">
        <v>72.5</v>
      </c>
      <c r="E5279" s="3" t="n">
        <v>13.4</v>
      </c>
      <c r="F5279" s="0" t="n">
        <f aca="false">E5279-D5279</f>
        <v>-59.1</v>
      </c>
      <c r="G5279" s="4" t="n">
        <f aca="false">(F5279/(D5279+E5279))*100</f>
        <v>-68.8009313154831</v>
      </c>
    </row>
    <row r="5280" customFormat="false" ht="12.75" hidden="false" customHeight="false" outlineLevel="0" collapsed="false">
      <c r="A5280" s="3" t="s">
        <v>18</v>
      </c>
      <c r="B5280" s="3" t="s">
        <v>540</v>
      </c>
      <c r="C5280" s="3" t="s">
        <v>541</v>
      </c>
      <c r="D5280" s="3" t="n">
        <v>82.9</v>
      </c>
      <c r="E5280" s="3" t="n">
        <v>17.6</v>
      </c>
      <c r="F5280" s="0" t="n">
        <f aca="false">E5280-D5280</f>
        <v>-65.3</v>
      </c>
      <c r="G5280" s="4" t="n">
        <f aca="false">(F5280/(D5280+E5280))*100</f>
        <v>-64.9751243781095</v>
      </c>
    </row>
    <row r="5281" customFormat="false" ht="12.75" hidden="false" customHeight="false" outlineLevel="0" collapsed="false">
      <c r="A5281" s="3" t="s">
        <v>19</v>
      </c>
      <c r="B5281" s="3" t="s">
        <v>540</v>
      </c>
      <c r="C5281" s="3" t="s">
        <v>541</v>
      </c>
      <c r="D5281" s="3" t="n">
        <v>60.3</v>
      </c>
      <c r="E5281" s="3" t="n">
        <v>14.4</v>
      </c>
      <c r="F5281" s="0" t="n">
        <f aca="false">E5281-D5281</f>
        <v>-45.9</v>
      </c>
      <c r="G5281" s="4" t="n">
        <f aca="false">(F5281/(D5281+E5281))*100</f>
        <v>-61.4457831325301</v>
      </c>
    </row>
    <row r="5282" customFormat="false" ht="12.75" hidden="false" customHeight="false" outlineLevel="0" collapsed="false">
      <c r="A5282" s="3" t="s">
        <v>22</v>
      </c>
      <c r="B5282" s="3" t="s">
        <v>540</v>
      </c>
      <c r="C5282" s="3" t="s">
        <v>541</v>
      </c>
      <c r="D5282" s="3" t="n">
        <v>72.3</v>
      </c>
      <c r="E5282" s="3" t="n">
        <v>7.3</v>
      </c>
      <c r="F5282" s="0" t="n">
        <f aca="false">E5282-D5282</f>
        <v>-65</v>
      </c>
      <c r="G5282" s="4" t="n">
        <f aca="false">(F5282/(D5282+E5282))*100</f>
        <v>-81.6582914572864</v>
      </c>
    </row>
    <row r="5283" customFormat="false" ht="12.75" hidden="false" customHeight="false" outlineLevel="0" collapsed="false">
      <c r="A5283" s="3" t="s">
        <v>25</v>
      </c>
      <c r="B5283" s="3" t="s">
        <v>540</v>
      </c>
      <c r="C5283" s="3" t="s">
        <v>541</v>
      </c>
      <c r="D5283" s="3" t="n">
        <v>55.4</v>
      </c>
      <c r="E5283" s="3" t="n">
        <v>13.6</v>
      </c>
      <c r="F5283" s="0" t="n">
        <f aca="false">E5283-D5283</f>
        <v>-41.8</v>
      </c>
      <c r="G5283" s="4" t="n">
        <f aca="false">(F5283/(D5283+E5283))*100</f>
        <v>-60.5797101449275</v>
      </c>
    </row>
    <row r="5284" customFormat="false" ht="12.75" hidden="false" customHeight="false" outlineLevel="0" collapsed="false">
      <c r="A5284" s="3" t="s">
        <v>27</v>
      </c>
      <c r="B5284" s="3" t="s">
        <v>540</v>
      </c>
      <c r="C5284" s="3" t="s">
        <v>541</v>
      </c>
      <c r="D5284" s="3" t="n">
        <v>77.9</v>
      </c>
      <c r="E5284" s="3" t="n">
        <v>12.8</v>
      </c>
      <c r="F5284" s="0" t="n">
        <f aca="false">E5284-D5284</f>
        <v>-65.1</v>
      </c>
      <c r="G5284" s="4" t="n">
        <f aca="false">(F5284/(D5284+E5284))*100</f>
        <v>-71.7750826901875</v>
      </c>
    </row>
    <row r="5285" customFormat="false" ht="12.75" hidden="false" customHeight="false" outlineLevel="0" collapsed="false">
      <c r="A5285" s="3" t="s">
        <v>29</v>
      </c>
      <c r="B5285" s="3" t="s">
        <v>540</v>
      </c>
      <c r="C5285" s="3" t="s">
        <v>541</v>
      </c>
      <c r="D5285" s="3" t="n">
        <v>70.7</v>
      </c>
      <c r="E5285" s="3" t="n">
        <v>30</v>
      </c>
      <c r="F5285" s="0" t="n">
        <f aca="false">E5285-D5285</f>
        <v>-40.7</v>
      </c>
      <c r="G5285" s="4" t="n">
        <f aca="false">(F5285/(D5285+E5285))*100</f>
        <v>-40.4170804369414</v>
      </c>
    </row>
    <row r="5286" customFormat="false" ht="12.75" hidden="false" customHeight="false" outlineLevel="0" collapsed="false">
      <c r="A5286" s="3" t="s">
        <v>32</v>
      </c>
      <c r="B5286" s="3" t="s">
        <v>540</v>
      </c>
      <c r="C5286" s="3" t="s">
        <v>541</v>
      </c>
      <c r="D5286" s="3" t="n">
        <v>76.502985</v>
      </c>
      <c r="E5286" s="3" t="n">
        <v>16.63213</v>
      </c>
      <c r="F5286" s="0" t="n">
        <f aca="false">E5286-D5286</f>
        <v>-59.870855</v>
      </c>
      <c r="G5286" s="4" t="n">
        <f aca="false">(F5286/(D5286+E5286))*100</f>
        <v>-64.2838686568433</v>
      </c>
    </row>
    <row r="5287" customFormat="false" ht="12.75" hidden="false" customHeight="false" outlineLevel="0" collapsed="false">
      <c r="A5287" s="3" t="s">
        <v>34</v>
      </c>
      <c r="B5287" s="3" t="s">
        <v>540</v>
      </c>
      <c r="C5287" s="3" t="s">
        <v>541</v>
      </c>
      <c r="D5287" s="3" t="n">
        <v>60.629573</v>
      </c>
      <c r="E5287" s="3" t="n">
        <v>21.653944</v>
      </c>
      <c r="F5287" s="0" t="n">
        <f aca="false">E5287-D5287</f>
        <v>-38.975629</v>
      </c>
      <c r="G5287" s="4" t="n">
        <f aca="false">(F5287/(D5287+E5287))*100</f>
        <v>-47.3674806583681</v>
      </c>
    </row>
    <row r="5288" customFormat="false" ht="12.75" hidden="false" customHeight="false" outlineLevel="0" collapsed="false">
      <c r="A5288" s="3" t="s">
        <v>37</v>
      </c>
      <c r="B5288" s="3" t="s">
        <v>540</v>
      </c>
      <c r="C5288" s="3" t="s">
        <v>541</v>
      </c>
      <c r="D5288" s="3" t="n">
        <v>115.50192</v>
      </c>
      <c r="E5288" s="3" t="n">
        <v>28.049237</v>
      </c>
      <c r="F5288" s="0" t="n">
        <f aca="false">E5288-D5288</f>
        <v>-87.452683</v>
      </c>
      <c r="G5288" s="4" t="n">
        <f aca="false">(F5288/(D5288+E5288))*100</f>
        <v>-60.9209182479804</v>
      </c>
    </row>
    <row r="5289" customFormat="false" ht="12.75" hidden="false" customHeight="false" outlineLevel="0" collapsed="false">
      <c r="A5289" s="3" t="s">
        <v>40</v>
      </c>
      <c r="B5289" s="3" t="s">
        <v>540</v>
      </c>
      <c r="C5289" s="3" t="s">
        <v>541</v>
      </c>
      <c r="D5289" s="3" t="n">
        <v>59.452071</v>
      </c>
      <c r="E5289" s="3" t="n">
        <v>45.741929</v>
      </c>
      <c r="F5289" s="0" t="n">
        <f aca="false">E5289-D5289</f>
        <v>-13.710142</v>
      </c>
      <c r="G5289" s="4" t="n">
        <f aca="false">(F5289/(D5289+E5289))*100</f>
        <v>-13.033197710896</v>
      </c>
    </row>
    <row r="5290" customFormat="false" ht="12.75" hidden="false" customHeight="false" outlineLevel="0" collapsed="false">
      <c r="A5290" s="3" t="s">
        <v>43</v>
      </c>
      <c r="B5290" s="3" t="s">
        <v>540</v>
      </c>
      <c r="C5290" s="3" t="s">
        <v>541</v>
      </c>
      <c r="D5290" s="3" t="n">
        <v>59.232709</v>
      </c>
      <c r="E5290" s="3" t="n">
        <v>51.499475</v>
      </c>
      <c r="F5290" s="0" t="n">
        <f aca="false">E5290-D5290</f>
        <v>-7.733234</v>
      </c>
      <c r="G5290" s="4" t="n">
        <f aca="false">(F5290/(D5290+E5290))*100</f>
        <v>-6.98372751322235</v>
      </c>
    </row>
    <row r="5291" customFormat="false" ht="12.75" hidden="false" customHeight="false" outlineLevel="0" collapsed="false">
      <c r="A5291" s="3" t="s">
        <v>45</v>
      </c>
      <c r="B5291" s="3" t="s">
        <v>540</v>
      </c>
      <c r="C5291" s="3" t="s">
        <v>541</v>
      </c>
      <c r="D5291" s="3" t="n">
        <v>64.942475</v>
      </c>
      <c r="E5291" s="3" t="n">
        <v>44.943925</v>
      </c>
      <c r="F5291" s="0" t="n">
        <f aca="false">E5291-D5291</f>
        <v>-19.99855</v>
      </c>
      <c r="G5291" s="4" t="n">
        <f aca="false">(F5291/(D5291+E5291))*100</f>
        <v>-18.1992949081961</v>
      </c>
    </row>
    <row r="5292" customFormat="false" ht="12.75" hidden="false" customHeight="false" outlineLevel="0" collapsed="false">
      <c r="A5292" s="3" t="s">
        <v>46</v>
      </c>
      <c r="B5292" s="3" t="s">
        <v>540</v>
      </c>
      <c r="C5292" s="3" t="s">
        <v>541</v>
      </c>
      <c r="D5292" s="3" t="n">
        <v>63.312308</v>
      </c>
      <c r="E5292" s="3" t="n">
        <v>40.423565</v>
      </c>
      <c r="F5292" s="0" t="n">
        <f aca="false">E5292-D5292</f>
        <v>-22.888743</v>
      </c>
      <c r="G5292" s="4" t="n">
        <f aca="false">(F5292/(D5292+E5292))*100</f>
        <v>-22.0644434158278</v>
      </c>
    </row>
    <row r="5293" customFormat="false" ht="12.75" hidden="false" customHeight="false" outlineLevel="0" collapsed="false">
      <c r="A5293" s="3" t="s">
        <v>48</v>
      </c>
      <c r="B5293" s="3" t="s">
        <v>540</v>
      </c>
      <c r="C5293" s="3" t="s">
        <v>541</v>
      </c>
      <c r="D5293" s="3" t="n">
        <v>71.659198</v>
      </c>
      <c r="E5293" s="3" t="n">
        <v>37.00118</v>
      </c>
      <c r="F5293" s="0" t="n">
        <f aca="false">E5293-D5293</f>
        <v>-34.658018</v>
      </c>
      <c r="G5293" s="4" t="n">
        <f aca="false">(F5293/(D5293+E5293))*100</f>
        <v>-31.8957274380179</v>
      </c>
    </row>
    <row r="5294" customFormat="false" ht="12.75" hidden="false" customHeight="false" outlineLevel="0" collapsed="false">
      <c r="A5294" s="3" t="s">
        <v>49</v>
      </c>
      <c r="B5294" s="3" t="s">
        <v>540</v>
      </c>
      <c r="C5294" s="3" t="s">
        <v>541</v>
      </c>
      <c r="D5294" s="3" t="n">
        <v>8.321527</v>
      </c>
      <c r="E5294" s="3" t="n">
        <v>5.078239</v>
      </c>
      <c r="F5294" s="0" t="n">
        <f aca="false">E5294-D5294</f>
        <v>-3.243288</v>
      </c>
      <c r="G5294" s="4" t="n">
        <f aca="false">(F5294/(D5294+E5294))*100</f>
        <v>-24.2040644590361</v>
      </c>
    </row>
    <row r="5295" customFormat="false" ht="12.75" hidden="false" customHeight="false" outlineLevel="0" collapsed="false">
      <c r="A5295" s="3" t="s">
        <v>13</v>
      </c>
      <c r="B5295" s="3" t="s">
        <v>542</v>
      </c>
      <c r="C5295" s="3" t="s">
        <v>543</v>
      </c>
      <c r="D5295" s="3" t="n">
        <v>53.1</v>
      </c>
      <c r="E5295" s="3" t="n">
        <v>3.1</v>
      </c>
      <c r="F5295" s="0" t="n">
        <f aca="false">E5295-D5295</f>
        <v>-50</v>
      </c>
      <c r="G5295" s="4" t="n">
        <f aca="false">(F5295/(D5295+E5295))*100</f>
        <v>-88.9679715302491</v>
      </c>
    </row>
    <row r="5296" customFormat="false" ht="12.75" hidden="false" customHeight="false" outlineLevel="0" collapsed="false">
      <c r="A5296" s="3" t="s">
        <v>14</v>
      </c>
      <c r="B5296" s="3" t="s">
        <v>542</v>
      </c>
      <c r="C5296" s="3" t="s">
        <v>543</v>
      </c>
      <c r="D5296" s="3" t="n">
        <v>55.5</v>
      </c>
      <c r="E5296" s="3" t="n">
        <v>7.2</v>
      </c>
      <c r="F5296" s="0" t="n">
        <f aca="false">E5296-D5296</f>
        <v>-48.3</v>
      </c>
      <c r="G5296" s="4" t="n">
        <f aca="false">(F5296/(D5296+E5296))*100</f>
        <v>-77.0334928229665</v>
      </c>
    </row>
    <row r="5297" customFormat="false" ht="12.75" hidden="false" customHeight="false" outlineLevel="0" collapsed="false">
      <c r="A5297" s="3" t="s">
        <v>15</v>
      </c>
      <c r="B5297" s="3" t="s">
        <v>542</v>
      </c>
      <c r="C5297" s="3" t="s">
        <v>543</v>
      </c>
      <c r="D5297" s="3" t="n">
        <v>62.9</v>
      </c>
      <c r="E5297" s="3" t="n">
        <v>3.1</v>
      </c>
      <c r="F5297" s="0" t="n">
        <f aca="false">E5297-D5297</f>
        <v>-59.8</v>
      </c>
      <c r="G5297" s="4" t="n">
        <f aca="false">(F5297/(D5297+E5297))*100</f>
        <v>-90.6060606060606</v>
      </c>
    </row>
    <row r="5298" customFormat="false" ht="12.75" hidden="false" customHeight="false" outlineLevel="0" collapsed="false">
      <c r="A5298" s="3" t="s">
        <v>16</v>
      </c>
      <c r="B5298" s="3" t="s">
        <v>542</v>
      </c>
      <c r="C5298" s="3" t="s">
        <v>543</v>
      </c>
      <c r="D5298" s="3" t="n">
        <v>62.3</v>
      </c>
      <c r="E5298" s="3" t="n">
        <v>1.8</v>
      </c>
      <c r="F5298" s="0" t="n">
        <f aca="false">E5298-D5298</f>
        <v>-60.5</v>
      </c>
      <c r="G5298" s="4" t="n">
        <f aca="false">(F5298/(D5298+E5298))*100</f>
        <v>-94.383775351014</v>
      </c>
    </row>
    <row r="5299" customFormat="false" ht="12.75" hidden="false" customHeight="false" outlineLevel="0" collapsed="false">
      <c r="A5299" s="3" t="s">
        <v>17</v>
      </c>
      <c r="B5299" s="3" t="s">
        <v>542</v>
      </c>
      <c r="C5299" s="3" t="s">
        <v>543</v>
      </c>
      <c r="D5299" s="3" t="n">
        <v>65.4</v>
      </c>
      <c r="E5299" s="3" t="n">
        <v>2.6</v>
      </c>
      <c r="F5299" s="0" t="n">
        <f aca="false">E5299-D5299</f>
        <v>-62.8</v>
      </c>
      <c r="G5299" s="4" t="n">
        <f aca="false">(F5299/(D5299+E5299))*100</f>
        <v>-92.3529411764706</v>
      </c>
    </row>
    <row r="5300" customFormat="false" ht="12.75" hidden="false" customHeight="false" outlineLevel="0" collapsed="false">
      <c r="A5300" s="3" t="s">
        <v>18</v>
      </c>
      <c r="B5300" s="3" t="s">
        <v>542</v>
      </c>
      <c r="C5300" s="3" t="s">
        <v>543</v>
      </c>
      <c r="D5300" s="3" t="n">
        <v>86.6</v>
      </c>
      <c r="E5300" s="3" t="n">
        <v>2.4</v>
      </c>
      <c r="F5300" s="0" t="n">
        <f aca="false">E5300-D5300</f>
        <v>-84.2</v>
      </c>
      <c r="G5300" s="4" t="n">
        <f aca="false">(F5300/(D5300+E5300))*100</f>
        <v>-94.6067415730337</v>
      </c>
    </row>
    <row r="5301" customFormat="false" ht="12.75" hidden="false" customHeight="false" outlineLevel="0" collapsed="false">
      <c r="A5301" s="3" t="s">
        <v>19</v>
      </c>
      <c r="B5301" s="3" t="s">
        <v>542</v>
      </c>
      <c r="C5301" s="3" t="s">
        <v>543</v>
      </c>
      <c r="D5301" s="3" t="n">
        <v>100.1</v>
      </c>
      <c r="E5301" s="3" t="n">
        <v>1.3</v>
      </c>
      <c r="F5301" s="0" t="n">
        <f aca="false">E5301-D5301</f>
        <v>-98.8</v>
      </c>
      <c r="G5301" s="4" t="n">
        <f aca="false">(F5301/(D5301+E5301))*100</f>
        <v>-97.4358974358975</v>
      </c>
    </row>
    <row r="5302" customFormat="false" ht="12.75" hidden="false" customHeight="false" outlineLevel="0" collapsed="false">
      <c r="A5302" s="3" t="s">
        <v>22</v>
      </c>
      <c r="B5302" s="3" t="s">
        <v>542</v>
      </c>
      <c r="C5302" s="3" t="s">
        <v>543</v>
      </c>
      <c r="D5302" s="3" t="n">
        <v>110.8</v>
      </c>
      <c r="E5302" s="3" t="n">
        <v>0.6</v>
      </c>
      <c r="F5302" s="0" t="n">
        <f aca="false">E5302-D5302</f>
        <v>-110.2</v>
      </c>
      <c r="G5302" s="4" t="n">
        <f aca="false">(F5302/(D5302+E5302))*100</f>
        <v>-98.9228007181329</v>
      </c>
    </row>
    <row r="5303" customFormat="false" ht="12.75" hidden="false" customHeight="false" outlineLevel="0" collapsed="false">
      <c r="A5303" s="3" t="s">
        <v>25</v>
      </c>
      <c r="B5303" s="3" t="s">
        <v>542</v>
      </c>
      <c r="C5303" s="3" t="s">
        <v>543</v>
      </c>
      <c r="D5303" s="3" t="n">
        <v>140.4</v>
      </c>
      <c r="E5303" s="3" t="n">
        <v>0.8</v>
      </c>
      <c r="F5303" s="0" t="n">
        <f aca="false">E5303-D5303</f>
        <v>-139.6</v>
      </c>
      <c r="G5303" s="4" t="n">
        <f aca="false">(F5303/(D5303+E5303))*100</f>
        <v>-98.8668555240793</v>
      </c>
    </row>
    <row r="5304" customFormat="false" ht="12.75" hidden="false" customHeight="false" outlineLevel="0" collapsed="false">
      <c r="A5304" s="3" t="s">
        <v>27</v>
      </c>
      <c r="B5304" s="3" t="s">
        <v>542</v>
      </c>
      <c r="C5304" s="3" t="s">
        <v>543</v>
      </c>
      <c r="D5304" s="3" t="n">
        <v>215.3</v>
      </c>
      <c r="E5304" s="3" t="n">
        <v>0.6</v>
      </c>
      <c r="F5304" s="0" t="n">
        <f aca="false">E5304-D5304</f>
        <v>-214.7</v>
      </c>
      <c r="G5304" s="4" t="n">
        <f aca="false">(F5304/(D5304+E5304))*100</f>
        <v>-99.4441871236684</v>
      </c>
    </row>
    <row r="5305" customFormat="false" ht="12.75" hidden="false" customHeight="false" outlineLevel="0" collapsed="false">
      <c r="A5305" s="3" t="s">
        <v>29</v>
      </c>
      <c r="B5305" s="3" t="s">
        <v>542</v>
      </c>
      <c r="C5305" s="3" t="s">
        <v>543</v>
      </c>
      <c r="D5305" s="3" t="n">
        <v>321.9</v>
      </c>
      <c r="E5305" s="3" t="n">
        <v>2</v>
      </c>
      <c r="F5305" s="0" t="n">
        <f aca="false">E5305-D5305</f>
        <v>-319.9</v>
      </c>
      <c r="G5305" s="4" t="n">
        <f aca="false">(F5305/(D5305+E5305))*100</f>
        <v>-98.7650509416487</v>
      </c>
    </row>
    <row r="5306" customFormat="false" ht="12.75" hidden="false" customHeight="false" outlineLevel="0" collapsed="false">
      <c r="A5306" s="3" t="s">
        <v>32</v>
      </c>
      <c r="B5306" s="3" t="s">
        <v>542</v>
      </c>
      <c r="C5306" s="3" t="s">
        <v>543</v>
      </c>
      <c r="D5306" s="3" t="n">
        <v>393.112565</v>
      </c>
      <c r="E5306" s="3" t="n">
        <v>5.097676</v>
      </c>
      <c r="F5306" s="0" t="n">
        <f aca="false">E5306-D5306</f>
        <v>-388.014889</v>
      </c>
      <c r="G5306" s="4" t="n">
        <f aca="false">(F5306/(D5306+E5306))*100</f>
        <v>-97.4397062279471</v>
      </c>
    </row>
    <row r="5307" customFormat="false" ht="12.75" hidden="false" customHeight="false" outlineLevel="0" collapsed="false">
      <c r="A5307" s="3" t="s">
        <v>34</v>
      </c>
      <c r="B5307" s="3" t="s">
        <v>542</v>
      </c>
      <c r="C5307" s="3" t="s">
        <v>543</v>
      </c>
      <c r="D5307" s="3" t="n">
        <v>466.870971</v>
      </c>
      <c r="E5307" s="3" t="n">
        <v>5.483683</v>
      </c>
      <c r="F5307" s="0" t="n">
        <f aca="false">E5307-D5307</f>
        <v>-461.387288</v>
      </c>
      <c r="G5307" s="4" t="n">
        <f aca="false">(F5307/(D5307+E5307))*100</f>
        <v>-97.6781501130293</v>
      </c>
    </row>
    <row r="5308" customFormat="false" ht="12.75" hidden="false" customHeight="false" outlineLevel="0" collapsed="false">
      <c r="A5308" s="3" t="s">
        <v>37</v>
      </c>
      <c r="B5308" s="3" t="s">
        <v>542</v>
      </c>
      <c r="C5308" s="3" t="s">
        <v>543</v>
      </c>
      <c r="D5308" s="3" t="n">
        <v>403.608048</v>
      </c>
      <c r="E5308" s="3" t="n">
        <v>4.015033</v>
      </c>
      <c r="F5308" s="0" t="n">
        <f aca="false">E5308-D5308</f>
        <v>-399.593015</v>
      </c>
      <c r="G5308" s="4" t="n">
        <f aca="false">(F5308/(D5308+E5308))*100</f>
        <v>-98.0300266657373</v>
      </c>
    </row>
    <row r="5309" customFormat="false" ht="12.75" hidden="false" customHeight="false" outlineLevel="0" collapsed="false">
      <c r="A5309" s="3" t="s">
        <v>40</v>
      </c>
      <c r="B5309" s="3" t="s">
        <v>542</v>
      </c>
      <c r="C5309" s="3" t="s">
        <v>543</v>
      </c>
      <c r="D5309" s="3" t="n">
        <v>408.447438</v>
      </c>
      <c r="E5309" s="3" t="n">
        <v>4.028604</v>
      </c>
      <c r="F5309" s="0" t="n">
        <f aca="false">E5309-D5309</f>
        <v>-404.418834</v>
      </c>
      <c r="G5309" s="4" t="n">
        <f aca="false">(F5309/(D5309+E5309))*100</f>
        <v>-98.0466240024675</v>
      </c>
    </row>
    <row r="5310" customFormat="false" ht="12.75" hidden="false" customHeight="false" outlineLevel="0" collapsed="false">
      <c r="A5310" s="3" t="s">
        <v>43</v>
      </c>
      <c r="B5310" s="3" t="s">
        <v>542</v>
      </c>
      <c r="C5310" s="3" t="s">
        <v>543</v>
      </c>
      <c r="D5310" s="3" t="n">
        <v>443.057819</v>
      </c>
      <c r="E5310" s="3" t="n">
        <v>7.525706</v>
      </c>
      <c r="F5310" s="0" t="n">
        <f aca="false">E5310-D5310</f>
        <v>-435.532113</v>
      </c>
      <c r="G5310" s="4" t="n">
        <f aca="false">(F5310/(D5310+E5310))*100</f>
        <v>-96.6595733832035</v>
      </c>
    </row>
    <row r="5311" customFormat="false" ht="12.75" hidden="false" customHeight="false" outlineLevel="0" collapsed="false">
      <c r="A5311" s="3" t="s">
        <v>45</v>
      </c>
      <c r="B5311" s="3" t="s">
        <v>542</v>
      </c>
      <c r="C5311" s="3" t="s">
        <v>543</v>
      </c>
      <c r="D5311" s="3" t="n">
        <v>374.135753</v>
      </c>
      <c r="E5311" s="3" t="n">
        <v>1.339723</v>
      </c>
      <c r="F5311" s="0" t="n">
        <f aca="false">E5311-D5311</f>
        <v>-372.79603</v>
      </c>
      <c r="G5311" s="4" t="n">
        <f aca="false">(F5311/(D5311+E5311))*100</f>
        <v>-99.2863858836948</v>
      </c>
    </row>
    <row r="5312" customFormat="false" ht="12.75" hidden="false" customHeight="false" outlineLevel="0" collapsed="false">
      <c r="A5312" s="3" t="s">
        <v>46</v>
      </c>
      <c r="B5312" s="3" t="s">
        <v>542</v>
      </c>
      <c r="C5312" s="3" t="s">
        <v>543</v>
      </c>
      <c r="D5312" s="3" t="n">
        <v>304.15534</v>
      </c>
      <c r="E5312" s="3" t="n">
        <v>16.63044</v>
      </c>
      <c r="F5312" s="0" t="n">
        <f aca="false">E5312-D5312</f>
        <v>-287.5249</v>
      </c>
      <c r="G5312" s="4" t="n">
        <f aca="false">(F5312/(D5312+E5312))*100</f>
        <v>-89.6314356577776</v>
      </c>
    </row>
    <row r="5313" customFormat="false" ht="12.75" hidden="false" customHeight="false" outlineLevel="0" collapsed="false">
      <c r="A5313" s="3" t="s">
        <v>48</v>
      </c>
      <c r="B5313" s="3" t="s">
        <v>542</v>
      </c>
      <c r="C5313" s="3" t="s">
        <v>543</v>
      </c>
      <c r="D5313" s="3" t="n">
        <v>298.925947</v>
      </c>
      <c r="E5313" s="3" t="n">
        <v>11.330245</v>
      </c>
      <c r="F5313" s="0" t="n">
        <f aca="false">E5313-D5313</f>
        <v>-287.595702</v>
      </c>
      <c r="G5313" s="4" t="n">
        <f aca="false">(F5313/(D5313+E5313))*100</f>
        <v>-92.6962005644677</v>
      </c>
    </row>
    <row r="5314" customFormat="false" ht="12.75" hidden="false" customHeight="false" outlineLevel="0" collapsed="false">
      <c r="A5314" s="3" t="s">
        <v>49</v>
      </c>
      <c r="B5314" s="3" t="s">
        <v>542</v>
      </c>
      <c r="C5314" s="3" t="s">
        <v>543</v>
      </c>
      <c r="D5314" s="3" t="n">
        <v>42.176108</v>
      </c>
      <c r="E5314" s="3" t="n">
        <v>0.389831</v>
      </c>
      <c r="F5314" s="0" t="n">
        <f aca="false">E5314-D5314</f>
        <v>-41.786277</v>
      </c>
      <c r="G5314" s="4" t="n">
        <f aca="false">(F5314/(D5314+E5314))*100</f>
        <v>-98.1683430030758</v>
      </c>
    </row>
    <row r="5315" customFormat="false" ht="12.75" hidden="false" customHeight="false" outlineLevel="0" collapsed="false">
      <c r="A5315" s="3" t="s">
        <v>13</v>
      </c>
      <c r="B5315" s="3" t="s">
        <v>544</v>
      </c>
      <c r="C5315" s="3" t="s">
        <v>545</v>
      </c>
      <c r="D5315" s="3" t="n">
        <v>0</v>
      </c>
      <c r="E5315" s="3" t="n">
        <v>301.3</v>
      </c>
      <c r="F5315" s="0" t="n">
        <f aca="false">E5315-D5315</f>
        <v>301.3</v>
      </c>
      <c r="G5315" s="4" t="n">
        <f aca="false">(F5315/(D5315+E5315))*100</f>
        <v>100</v>
      </c>
    </row>
    <row r="5316" customFormat="false" ht="12.75" hidden="false" customHeight="false" outlineLevel="0" collapsed="false">
      <c r="A5316" s="3" t="s">
        <v>14</v>
      </c>
      <c r="B5316" s="3" t="s">
        <v>544</v>
      </c>
      <c r="C5316" s="3" t="s">
        <v>545</v>
      </c>
      <c r="D5316" s="3" t="n">
        <v>0</v>
      </c>
      <c r="E5316" s="3" t="n">
        <v>343.7</v>
      </c>
      <c r="F5316" s="0" t="n">
        <f aca="false">E5316-D5316</f>
        <v>343.7</v>
      </c>
      <c r="G5316" s="4" t="n">
        <f aca="false">(F5316/(D5316+E5316))*100</f>
        <v>100</v>
      </c>
    </row>
    <row r="5317" customFormat="false" ht="12.75" hidden="false" customHeight="false" outlineLevel="0" collapsed="false">
      <c r="A5317" s="3" t="s">
        <v>15</v>
      </c>
      <c r="B5317" s="3" t="s">
        <v>544</v>
      </c>
      <c r="C5317" s="3" t="s">
        <v>545</v>
      </c>
      <c r="D5317" s="3" t="n">
        <v>0</v>
      </c>
      <c r="E5317" s="3" t="n">
        <v>250.8</v>
      </c>
      <c r="F5317" s="0" t="n">
        <f aca="false">E5317-D5317</f>
        <v>250.8</v>
      </c>
      <c r="G5317" s="4" t="n">
        <f aca="false">(F5317/(D5317+E5317))*100</f>
        <v>100</v>
      </c>
    </row>
    <row r="5318" customFormat="false" ht="12.75" hidden="false" customHeight="false" outlineLevel="0" collapsed="false">
      <c r="A5318" s="3" t="s">
        <v>16</v>
      </c>
      <c r="B5318" s="3" t="s">
        <v>544</v>
      </c>
      <c r="C5318" s="3" t="s">
        <v>545</v>
      </c>
      <c r="D5318" s="3" t="n">
        <v>0</v>
      </c>
      <c r="E5318" s="3" t="n">
        <v>565</v>
      </c>
      <c r="F5318" s="0" t="n">
        <f aca="false">E5318-D5318</f>
        <v>565</v>
      </c>
      <c r="G5318" s="4" t="n">
        <f aca="false">(F5318/(D5318+E5318))*100</f>
        <v>100</v>
      </c>
    </row>
    <row r="5319" customFormat="false" ht="12.75" hidden="false" customHeight="false" outlineLevel="0" collapsed="false">
      <c r="A5319" s="3" t="s">
        <v>17</v>
      </c>
      <c r="B5319" s="3" t="s">
        <v>544</v>
      </c>
      <c r="C5319" s="3" t="s">
        <v>545</v>
      </c>
      <c r="D5319" s="3" t="n">
        <v>0</v>
      </c>
      <c r="E5319" s="3" t="n">
        <v>627</v>
      </c>
      <c r="F5319" s="0" t="n">
        <f aca="false">E5319-D5319</f>
        <v>627</v>
      </c>
      <c r="G5319" s="4" t="n">
        <f aca="false">(F5319/(D5319+E5319))*100</f>
        <v>100</v>
      </c>
    </row>
    <row r="5320" customFormat="false" ht="12.75" hidden="false" customHeight="false" outlineLevel="0" collapsed="false">
      <c r="A5320" s="3" t="s">
        <v>18</v>
      </c>
      <c r="B5320" s="3" t="s">
        <v>544</v>
      </c>
      <c r="C5320" s="3" t="s">
        <v>545</v>
      </c>
      <c r="D5320" s="3" t="n">
        <v>0</v>
      </c>
      <c r="E5320" s="3" t="n">
        <v>340.9</v>
      </c>
      <c r="F5320" s="0" t="n">
        <f aca="false">E5320-D5320</f>
        <v>340.9</v>
      </c>
      <c r="G5320" s="4" t="n">
        <f aca="false">(F5320/(D5320+E5320))*100</f>
        <v>100</v>
      </c>
    </row>
    <row r="5321" customFormat="false" ht="12.75" hidden="false" customHeight="false" outlineLevel="0" collapsed="false">
      <c r="A5321" s="3" t="s">
        <v>19</v>
      </c>
      <c r="B5321" s="3" t="s">
        <v>544</v>
      </c>
      <c r="C5321" s="3" t="s">
        <v>545</v>
      </c>
      <c r="D5321" s="3" t="n">
        <v>0</v>
      </c>
      <c r="E5321" s="3" t="n">
        <v>323.4</v>
      </c>
      <c r="F5321" s="0" t="n">
        <f aca="false">E5321-D5321</f>
        <v>323.4</v>
      </c>
      <c r="G5321" s="4" t="n">
        <f aca="false">(F5321/(D5321+E5321))*100</f>
        <v>100</v>
      </c>
    </row>
    <row r="5322" customFormat="false" ht="12.75" hidden="false" customHeight="false" outlineLevel="0" collapsed="false">
      <c r="A5322" s="3" t="s">
        <v>22</v>
      </c>
      <c r="B5322" s="3" t="s">
        <v>544</v>
      </c>
      <c r="C5322" s="3" t="s">
        <v>545</v>
      </c>
      <c r="D5322" s="3" t="n">
        <v>0</v>
      </c>
      <c r="E5322" s="3" t="n">
        <v>371.2</v>
      </c>
      <c r="F5322" s="0" t="n">
        <f aca="false">E5322-D5322</f>
        <v>371.2</v>
      </c>
      <c r="G5322" s="4" t="n">
        <f aca="false">(F5322/(D5322+E5322))*100</f>
        <v>100</v>
      </c>
    </row>
    <row r="5323" customFormat="false" ht="12.75" hidden="false" customHeight="false" outlineLevel="0" collapsed="false">
      <c r="A5323" s="3" t="s">
        <v>25</v>
      </c>
      <c r="B5323" s="3" t="s">
        <v>544</v>
      </c>
      <c r="C5323" s="3" t="s">
        <v>545</v>
      </c>
      <c r="D5323" s="3" t="n">
        <v>0</v>
      </c>
      <c r="E5323" s="3" t="n">
        <v>306.2</v>
      </c>
      <c r="F5323" s="0" t="n">
        <f aca="false">E5323-D5323</f>
        <v>306.2</v>
      </c>
      <c r="G5323" s="4" t="n">
        <f aca="false">(F5323/(D5323+E5323))*100</f>
        <v>100</v>
      </c>
    </row>
    <row r="5324" customFormat="false" ht="12.75" hidden="false" customHeight="false" outlineLevel="0" collapsed="false">
      <c r="A5324" s="3" t="s">
        <v>27</v>
      </c>
      <c r="B5324" s="3" t="s">
        <v>544</v>
      </c>
      <c r="C5324" s="3" t="s">
        <v>545</v>
      </c>
      <c r="D5324" s="3" t="n">
        <v>0</v>
      </c>
      <c r="E5324" s="3" t="n">
        <v>262</v>
      </c>
      <c r="F5324" s="0" t="n">
        <f aca="false">E5324-D5324</f>
        <v>262</v>
      </c>
      <c r="G5324" s="4" t="n">
        <f aca="false">(F5324/(D5324+E5324))*100</f>
        <v>100</v>
      </c>
    </row>
    <row r="5325" customFormat="false" ht="12.75" hidden="false" customHeight="false" outlineLevel="0" collapsed="false">
      <c r="A5325" s="3" t="s">
        <v>29</v>
      </c>
      <c r="B5325" s="3" t="s">
        <v>544</v>
      </c>
      <c r="C5325" s="3" t="s">
        <v>545</v>
      </c>
      <c r="D5325" s="3" t="n">
        <v>0</v>
      </c>
      <c r="E5325" s="3" t="n">
        <v>187</v>
      </c>
      <c r="F5325" s="0" t="n">
        <f aca="false">E5325-D5325</f>
        <v>187</v>
      </c>
      <c r="G5325" s="4" t="n">
        <f aca="false">(F5325/(D5325+E5325))*100</f>
        <v>100</v>
      </c>
    </row>
    <row r="5326" customFormat="false" ht="12.75" hidden="false" customHeight="false" outlineLevel="0" collapsed="false">
      <c r="A5326" s="3" t="s">
        <v>32</v>
      </c>
      <c r="B5326" s="3" t="s">
        <v>544</v>
      </c>
      <c r="C5326" s="3" t="s">
        <v>545</v>
      </c>
      <c r="D5326" s="3" t="n">
        <v>0</v>
      </c>
      <c r="E5326" s="3" t="n">
        <v>185.711004</v>
      </c>
      <c r="F5326" s="0" t="n">
        <f aca="false">E5326-D5326</f>
        <v>185.711004</v>
      </c>
      <c r="G5326" s="4" t="n">
        <f aca="false">(F5326/(D5326+E5326))*100</f>
        <v>100</v>
      </c>
    </row>
    <row r="5327" customFormat="false" ht="12.75" hidden="false" customHeight="false" outlineLevel="0" collapsed="false">
      <c r="A5327" s="3" t="s">
        <v>34</v>
      </c>
      <c r="B5327" s="3" t="s">
        <v>544</v>
      </c>
      <c r="C5327" s="3" t="s">
        <v>545</v>
      </c>
      <c r="D5327" s="3" t="n">
        <v>0</v>
      </c>
      <c r="E5327" s="3" t="n">
        <v>223.99656</v>
      </c>
      <c r="F5327" s="0" t="n">
        <f aca="false">E5327-D5327</f>
        <v>223.99656</v>
      </c>
      <c r="G5327" s="4" t="n">
        <f aca="false">(F5327/(D5327+E5327))*100</f>
        <v>100</v>
      </c>
    </row>
    <row r="5328" customFormat="false" ht="12.75" hidden="false" customHeight="false" outlineLevel="0" collapsed="false">
      <c r="A5328" s="3" t="s">
        <v>37</v>
      </c>
      <c r="B5328" s="3" t="s">
        <v>544</v>
      </c>
      <c r="C5328" s="3" t="s">
        <v>545</v>
      </c>
      <c r="D5328" s="3" t="n">
        <v>0</v>
      </c>
      <c r="E5328" s="3" t="n">
        <v>216.283336</v>
      </c>
      <c r="F5328" s="0" t="n">
        <f aca="false">E5328-D5328</f>
        <v>216.283336</v>
      </c>
      <c r="G5328" s="4" t="n">
        <f aca="false">(F5328/(D5328+E5328))*100</f>
        <v>100</v>
      </c>
    </row>
    <row r="5329" customFormat="false" ht="12.75" hidden="false" customHeight="false" outlineLevel="0" collapsed="false">
      <c r="A5329" s="3" t="s">
        <v>40</v>
      </c>
      <c r="B5329" s="3" t="s">
        <v>544</v>
      </c>
      <c r="C5329" s="3" t="s">
        <v>545</v>
      </c>
      <c r="D5329" s="3" t="n">
        <v>0</v>
      </c>
      <c r="E5329" s="3" t="n">
        <v>124.385407</v>
      </c>
      <c r="F5329" s="0" t="n">
        <f aca="false">E5329-D5329</f>
        <v>124.385407</v>
      </c>
      <c r="G5329" s="4" t="n">
        <f aca="false">(F5329/(D5329+E5329))*100</f>
        <v>100</v>
      </c>
    </row>
    <row r="5330" customFormat="false" ht="12.75" hidden="false" customHeight="false" outlineLevel="0" collapsed="false">
      <c r="A5330" s="3" t="s">
        <v>43</v>
      </c>
      <c r="B5330" s="3" t="s">
        <v>544</v>
      </c>
      <c r="C5330" s="3" t="s">
        <v>545</v>
      </c>
      <c r="D5330" s="3" t="n">
        <v>0</v>
      </c>
      <c r="E5330" s="3" t="n">
        <v>441.208607</v>
      </c>
      <c r="F5330" s="0" t="n">
        <f aca="false">E5330-D5330</f>
        <v>441.208607</v>
      </c>
      <c r="G5330" s="4" t="n">
        <f aca="false">(F5330/(D5330+E5330))*100</f>
        <v>100</v>
      </c>
    </row>
    <row r="5331" customFormat="false" ht="12.75" hidden="false" customHeight="false" outlineLevel="0" collapsed="false">
      <c r="A5331" s="3" t="s">
        <v>45</v>
      </c>
      <c r="B5331" s="3" t="s">
        <v>544</v>
      </c>
      <c r="C5331" s="3" t="s">
        <v>545</v>
      </c>
      <c r="D5331" s="3" t="n">
        <v>0</v>
      </c>
      <c r="E5331" s="3" t="n">
        <v>182.997431</v>
      </c>
      <c r="F5331" s="0" t="n">
        <f aca="false">E5331-D5331</f>
        <v>182.997431</v>
      </c>
      <c r="G5331" s="4" t="n">
        <f aca="false">(F5331/(D5331+E5331))*100</f>
        <v>100</v>
      </c>
    </row>
    <row r="5332" customFormat="false" ht="12.75" hidden="false" customHeight="false" outlineLevel="0" collapsed="false">
      <c r="A5332" s="3" t="s">
        <v>46</v>
      </c>
      <c r="B5332" s="3" t="s">
        <v>544</v>
      </c>
      <c r="C5332" s="3" t="s">
        <v>545</v>
      </c>
      <c r="D5332" s="3" t="n">
        <v>0</v>
      </c>
      <c r="E5332" s="3" t="n">
        <v>233.738869</v>
      </c>
      <c r="F5332" s="0" t="n">
        <f aca="false">E5332-D5332</f>
        <v>233.738869</v>
      </c>
      <c r="G5332" s="4" t="n">
        <f aca="false">(F5332/(D5332+E5332))*100</f>
        <v>100</v>
      </c>
    </row>
    <row r="5333" customFormat="false" ht="12.75" hidden="false" customHeight="false" outlineLevel="0" collapsed="false">
      <c r="A5333" s="3" t="s">
        <v>48</v>
      </c>
      <c r="B5333" s="3" t="s">
        <v>544</v>
      </c>
      <c r="C5333" s="3" t="s">
        <v>545</v>
      </c>
      <c r="D5333" s="3" t="n">
        <v>0</v>
      </c>
      <c r="E5333" s="3" t="n">
        <v>375.897966</v>
      </c>
      <c r="F5333" s="0" t="n">
        <f aca="false">E5333-D5333</f>
        <v>375.897966</v>
      </c>
      <c r="G5333" s="4" t="n">
        <f aca="false">(F5333/(D5333+E5333))*100</f>
        <v>100</v>
      </c>
    </row>
    <row r="5334" customFormat="false" ht="12.75" hidden="false" customHeight="false" outlineLevel="0" collapsed="false">
      <c r="A5334" s="3" t="s">
        <v>15</v>
      </c>
      <c r="B5334" s="3" t="s">
        <v>546</v>
      </c>
      <c r="C5334" s="3" t="s">
        <v>547</v>
      </c>
      <c r="D5334" s="3" t="n">
        <v>0</v>
      </c>
      <c r="E5334" s="3" t="n">
        <v>1.9</v>
      </c>
      <c r="F5334" s="0" t="n">
        <f aca="false">E5334-D5334</f>
        <v>1.9</v>
      </c>
      <c r="G5334" s="4" t="n">
        <f aca="false">(F5334/(D5334+E5334))*100</f>
        <v>100</v>
      </c>
    </row>
    <row r="5335" customFormat="false" ht="12.75" hidden="false" customHeight="false" outlineLevel="0" collapsed="false">
      <c r="A5335" s="3" t="s">
        <v>16</v>
      </c>
      <c r="B5335" s="3" t="s">
        <v>546</v>
      </c>
      <c r="C5335" s="3" t="s">
        <v>547</v>
      </c>
      <c r="D5335" s="3" t="n">
        <v>0</v>
      </c>
      <c r="E5335" s="3" t="n">
        <v>0</v>
      </c>
      <c r="F5335" s="0" t="n">
        <f aca="false">E5335-D5335</f>
        <v>0</v>
      </c>
      <c r="G5335" s="4" t="e">
        <f aca="false">(F5335/(D5335+E5335))*100</f>
        <v>#DIV/0!</v>
      </c>
    </row>
    <row r="5336" customFormat="false" ht="12.75" hidden="false" customHeight="false" outlineLevel="0" collapsed="false">
      <c r="A5336" s="3" t="s">
        <v>17</v>
      </c>
      <c r="B5336" s="3" t="s">
        <v>546</v>
      </c>
      <c r="C5336" s="3" t="s">
        <v>547</v>
      </c>
      <c r="D5336" s="3" t="n">
        <v>0</v>
      </c>
      <c r="E5336" s="3" t="n">
        <v>1.6</v>
      </c>
      <c r="F5336" s="0" t="n">
        <f aca="false">E5336-D5336</f>
        <v>1.6</v>
      </c>
      <c r="G5336" s="4" t="n">
        <f aca="false">(F5336/(D5336+E5336))*100</f>
        <v>100</v>
      </c>
    </row>
    <row r="5337" customFormat="false" ht="12.75" hidden="false" customHeight="false" outlineLevel="0" collapsed="false">
      <c r="A5337" s="3" t="s">
        <v>19</v>
      </c>
      <c r="B5337" s="3" t="s">
        <v>546</v>
      </c>
      <c r="C5337" s="3" t="s">
        <v>547</v>
      </c>
      <c r="D5337" s="3" t="n">
        <v>0</v>
      </c>
      <c r="E5337" s="3" t="n">
        <v>76.4</v>
      </c>
      <c r="F5337" s="0" t="n">
        <f aca="false">E5337-D5337</f>
        <v>76.4</v>
      </c>
      <c r="G5337" s="4" t="n">
        <f aca="false">(F5337/(D5337+E5337))*100</f>
        <v>100</v>
      </c>
    </row>
    <row r="5338" customFormat="false" ht="12.75" hidden="false" customHeight="false" outlineLevel="0" collapsed="false">
      <c r="A5338" s="3" t="s">
        <v>22</v>
      </c>
      <c r="B5338" s="3" t="s">
        <v>546</v>
      </c>
      <c r="C5338" s="3" t="s">
        <v>547</v>
      </c>
      <c r="D5338" s="3" t="n">
        <v>0</v>
      </c>
      <c r="E5338" s="3" t="n">
        <v>0</v>
      </c>
      <c r="F5338" s="0" t="n">
        <f aca="false">E5338-D5338</f>
        <v>0</v>
      </c>
      <c r="G5338" s="4" t="e">
        <f aca="false">(F5338/(D5338+E5338))*100</f>
        <v>#DIV/0!</v>
      </c>
    </row>
    <row r="5339" customFormat="false" ht="12.75" hidden="false" customHeight="false" outlineLevel="0" collapsed="false">
      <c r="A5339" s="3" t="s">
        <v>25</v>
      </c>
      <c r="B5339" s="3" t="s">
        <v>546</v>
      </c>
      <c r="C5339" s="3" t="s">
        <v>547</v>
      </c>
      <c r="D5339" s="3" t="n">
        <v>0</v>
      </c>
      <c r="E5339" s="3" t="n">
        <v>1</v>
      </c>
      <c r="F5339" s="0" t="n">
        <f aca="false">E5339-D5339</f>
        <v>1</v>
      </c>
      <c r="G5339" s="4" t="n">
        <f aca="false">(F5339/(D5339+E5339))*100</f>
        <v>100</v>
      </c>
    </row>
    <row r="5340" customFormat="false" ht="12.75" hidden="false" customHeight="false" outlineLevel="0" collapsed="false">
      <c r="A5340" s="3" t="s">
        <v>27</v>
      </c>
      <c r="B5340" s="3" t="s">
        <v>546</v>
      </c>
      <c r="C5340" s="3" t="s">
        <v>547</v>
      </c>
      <c r="D5340" s="3" t="n">
        <v>0</v>
      </c>
      <c r="E5340" s="3" t="n">
        <v>0</v>
      </c>
      <c r="F5340" s="0" t="n">
        <f aca="false">E5340-D5340</f>
        <v>0</v>
      </c>
      <c r="G5340" s="4" t="e">
        <f aca="false">(F5340/(D5340+E5340))*100</f>
        <v>#DIV/0!</v>
      </c>
    </row>
    <row r="5341" customFormat="false" ht="12.75" hidden="false" customHeight="false" outlineLevel="0" collapsed="false">
      <c r="A5341" s="3" t="s">
        <v>29</v>
      </c>
      <c r="B5341" s="3" t="s">
        <v>546</v>
      </c>
      <c r="C5341" s="3" t="s">
        <v>547</v>
      </c>
      <c r="D5341" s="3" t="n">
        <v>0</v>
      </c>
      <c r="E5341" s="3" t="n">
        <v>0</v>
      </c>
      <c r="F5341" s="0" t="n">
        <f aca="false">E5341-D5341</f>
        <v>0</v>
      </c>
      <c r="G5341" s="4" t="e">
        <f aca="false">(F5341/(D5341+E5341))*100</f>
        <v>#DIV/0!</v>
      </c>
    </row>
    <row r="5342" customFormat="false" ht="12.75" hidden="false" customHeight="false" outlineLevel="0" collapsed="false">
      <c r="A5342" s="3" t="s">
        <v>32</v>
      </c>
      <c r="B5342" s="3" t="s">
        <v>546</v>
      </c>
      <c r="C5342" s="3" t="s">
        <v>547</v>
      </c>
      <c r="D5342" s="3" t="n">
        <v>0</v>
      </c>
      <c r="E5342" s="3" t="n">
        <v>0</v>
      </c>
      <c r="F5342" s="0" t="n">
        <f aca="false">E5342-D5342</f>
        <v>0</v>
      </c>
      <c r="G5342" s="4" t="e">
        <f aca="false">(F5342/(D5342+E5342))*100</f>
        <v>#DIV/0!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6" customFormat="false" ht="12.75" hidden="false" customHeight="false" outlineLevel="0" collapsed="false">
      <c r="A6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09:32Z</dcterms:created>
  <dc:creator>Beugelsdijk</dc:creator>
  <dc:description/>
  <dc:language>en-US</dc:language>
  <cp:lastModifiedBy>Alissa Lamb</cp:lastModifiedBy>
  <dcterms:modified xsi:type="dcterms:W3CDTF">2013-07-25T15:13:08Z</dcterms:modified>
  <cp:revision>0</cp:revision>
  <dc:subject/>
  <dc:title/>
</cp:coreProperties>
</file>