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-36" sheetId="1" state="visible" r:id="rId2"/>
    <sheet name="WA-37" sheetId="2" state="visible" r:id="rId3"/>
    <sheet name="WA-38" sheetId="3" state="visible" r:id="rId4"/>
    <sheet name="WA-39" sheetId="4" state="visible" r:id="rId5"/>
    <sheet name="WA-40" sheetId="5" state="visible" r:id="rId6"/>
    <sheet name="WA-41" sheetId="6" state="visible" r:id="rId7"/>
    <sheet name="WA-42" sheetId="7" state="visible" r:id="rId8"/>
    <sheet name="WA-43" sheetId="8" state="visible" r:id="rId9"/>
    <sheet name="WA-44" sheetId="9" state="visible" r:id="rId10"/>
    <sheet name="WA-45" sheetId="10" state="visible" r:id="rId11"/>
    <sheet name="WA-46" sheetId="11" state="visible" r:id="rId12"/>
    <sheet name="WA-47" sheetId="12" state="visible" r:id="rId13"/>
    <sheet name="WA-48" sheetId="13" state="visible" r:id="rId14"/>
    <sheet name="WA-49" sheetId="14" state="visible" r:id="rId15"/>
    <sheet name="WA-50" sheetId="15" state="visible" r:id="rId16"/>
    <sheet name="WA-51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4" uniqueCount="760">
  <si>
    <t xml:space="preserve">Ob estuary, Russia</t>
  </si>
  <si>
    <t xml:space="preserve">Korsun, 1999</t>
  </si>
  <si>
    <t xml:space="preserve">17 April 2005</t>
  </si>
  <si>
    <t xml:space="preserve">WA-36</t>
  </si>
  <si>
    <t xml:space="preserve">Data supplied by Korsun </t>
  </si>
  <si>
    <t xml:space="preserve">Allogromiids excluded</t>
  </si>
  <si>
    <t xml:space="preserve">Percent &gt;125 um</t>
  </si>
  <si>
    <t xml:space="preserve">shelf</t>
  </si>
  <si>
    <t xml:space="preserve">estuary</t>
  </si>
  <si>
    <t xml:space="preserve">Water depth m</t>
  </si>
  <si>
    <t xml:space="preserve">sta.</t>
  </si>
  <si>
    <t xml:space="preserve">Ammotium cassis</t>
  </si>
  <si>
    <t xml:space="preserve">Cribrostomoides jeffreysi?</t>
  </si>
  <si>
    <r>
      <rPr>
        <i val="true"/>
        <sz val="10"/>
        <rFont val="Arial"/>
        <family val="2"/>
      </rPr>
      <t xml:space="preserve">Crithionina</t>
    </r>
    <r>
      <rPr>
        <sz val="10"/>
        <rFont val="Arial"/>
        <family val="2"/>
      </rPr>
      <t xml:space="preserve"> sp.</t>
    </r>
  </si>
  <si>
    <t xml:space="preserve">Cuneata arctica</t>
  </si>
  <si>
    <t xml:space="preserve">Eggerella advena</t>
  </si>
  <si>
    <r>
      <rPr>
        <i val="true"/>
        <sz val="10"/>
        <rFont val="Arial"/>
        <family val="2"/>
      </rPr>
      <t xml:space="preserve">Hippocrepinella </t>
    </r>
    <r>
      <rPr>
        <sz val="10"/>
        <rFont val="Arial"/>
        <family val="2"/>
      </rPr>
      <t xml:space="preserve">sp.</t>
    </r>
  </si>
  <si>
    <t xml:space="preserve">Saccammina atlantica</t>
  </si>
  <si>
    <t xml:space="preserve">Reophax curtus</t>
  </si>
  <si>
    <t xml:space="preserve">Reophax scorpiurus?</t>
  </si>
  <si>
    <r>
      <rPr>
        <i val="true"/>
        <sz val="10"/>
        <rFont val="Arial"/>
        <family val="2"/>
      </rPr>
      <t xml:space="preserve">Reophax </t>
    </r>
    <r>
      <rPr>
        <sz val="10"/>
        <rFont val="Arial"/>
        <family val="2"/>
      </rPr>
      <t xml:space="preserve">sp.2</t>
    </r>
    <r>
      <rPr>
        <i val="true"/>
        <sz val="10"/>
        <rFont val="Arial"/>
        <family val="2"/>
      </rPr>
      <t xml:space="preserve"> (dentaliniformis?)</t>
    </r>
  </si>
  <si>
    <t xml:space="preserve">Spiroplectammina biformis</t>
  </si>
  <si>
    <t xml:space="preserve">Textularia torquata</t>
  </si>
  <si>
    <r>
      <rPr>
        <i val="true"/>
        <sz val="10"/>
        <rFont val="Arial"/>
        <family val="2"/>
      </rPr>
      <t xml:space="preserve">Quinqueloculina </t>
    </r>
    <r>
      <rPr>
        <sz val="10"/>
        <rFont val="Arial"/>
        <family val="2"/>
      </rPr>
      <t xml:space="preserve">sp.</t>
    </r>
  </si>
  <si>
    <t xml:space="preserve">Pyrgo williamsoni</t>
  </si>
  <si>
    <t xml:space="preserve">Glabratella wrightii</t>
  </si>
  <si>
    <t xml:space="preserve">Buccella tenerrima</t>
  </si>
  <si>
    <t xml:space="preserve">Buccella frigida</t>
  </si>
  <si>
    <t xml:space="preserve">Cassidulina reniforme</t>
  </si>
  <si>
    <t xml:space="preserve">Elphidiella tumida</t>
  </si>
  <si>
    <t xml:space="preserve">Elphidium asklundi/incertum</t>
  </si>
  <si>
    <t xml:space="preserve">Elphidium bartletti</t>
  </si>
  <si>
    <t xml:space="preserve">Elphidium clavatum</t>
  </si>
  <si>
    <t xml:space="preserve">Elphidium excavatum f. "boreale"</t>
  </si>
  <si>
    <r>
      <rPr>
        <i val="true"/>
        <sz val="10"/>
        <rFont val="Arial"/>
        <family val="2"/>
      </rPr>
      <t xml:space="preserve">Guttulina </t>
    </r>
    <r>
      <rPr>
        <sz val="10"/>
        <rFont val="Arial"/>
        <family val="2"/>
      </rPr>
      <t xml:space="preserve">sp.</t>
    </r>
  </si>
  <si>
    <t xml:space="preserve">Haynesina orbiculare</t>
  </si>
  <si>
    <t xml:space="preserve">Lagena gracillima</t>
  </si>
  <si>
    <t xml:space="preserve">Count</t>
  </si>
  <si>
    <t xml:space="preserve">Percent check</t>
  </si>
  <si>
    <t xml:space="preserve">Standing crop/10cm3</t>
  </si>
  <si>
    <t xml:space="preserve">Number of species</t>
  </si>
  <si>
    <t xml:space="preserve">Fisher alpha</t>
  </si>
  <si>
    <t xml:space="preserve">H</t>
  </si>
  <si>
    <t xml:space="preserve">E</t>
  </si>
  <si>
    <t xml:space="preserve">% agglutinated</t>
  </si>
  <si>
    <t xml:space="preserve">% porcelaneous</t>
  </si>
  <si>
    <t xml:space="preserve">% hyaline</t>
  </si>
  <si>
    <t xml:space="preserve">Elphidium clavatum = Elphidium excavatum f. clavata</t>
  </si>
  <si>
    <t xml:space="preserve">Haynesina orbiculare = Protelphidium orbiculare</t>
  </si>
  <si>
    <t xml:space="preserve">Saccammina atlantica = Reophax atlantica</t>
  </si>
  <si>
    <t xml:space="preserve">Skagerrak-Kattegat, Scandinavia</t>
  </si>
  <si>
    <t xml:space="preserve">Alve and Murray, 1999</t>
  </si>
  <si>
    <t xml:space="preserve">WA-37</t>
  </si>
  <si>
    <t xml:space="preserve">Percent</t>
  </si>
  <si>
    <t xml:space="preserve">Area</t>
  </si>
  <si>
    <t xml:space="preserve">Isefjærfjord (1)</t>
  </si>
  <si>
    <t xml:space="preserve">Kvastadkilen (2)</t>
  </si>
  <si>
    <t xml:space="preserve">Lyngør, Dype Holla (3)</t>
  </si>
  <si>
    <t xml:space="preserve">Lyngør, Tøkersfjord (4)</t>
  </si>
  <si>
    <t xml:space="preserve">Hasdalen (5)</t>
  </si>
  <si>
    <t xml:space="preserve">Kilsfjorden (6)</t>
  </si>
  <si>
    <t xml:space="preserve">Tjøme, NE Gåsholmen (7)</t>
  </si>
  <si>
    <t xml:space="preserve">Borre (8)</t>
  </si>
  <si>
    <t xml:space="preserve">Horten, mainland side (9)</t>
  </si>
  <si>
    <t xml:space="preserve">Horten, island side</t>
  </si>
  <si>
    <t xml:space="preserve">Sandebukta (10)</t>
  </si>
  <si>
    <t xml:space="preserve">Bunnefjord (11)</t>
  </si>
  <si>
    <t xml:space="preserve">Hunnebotn (12)</t>
  </si>
  <si>
    <t xml:space="preserve">Hålkedalskil (13)</t>
  </si>
  <si>
    <t xml:space="preserve">Tjärnö (14)</t>
  </si>
  <si>
    <t xml:space="preserve">Gullm., Finnsbobukten (15)</t>
  </si>
  <si>
    <t xml:space="preserve">Gullmarsfjord, Gullmarsvik (16)</t>
  </si>
  <si>
    <t xml:space="preserve">Hafstensfjord (17)</t>
  </si>
  <si>
    <t xml:space="preserve">Kungsbackafjord (18)</t>
  </si>
  <si>
    <t xml:space="preserve">jetties</t>
  </si>
  <si>
    <t xml:space="preserve">Jonstorp (19)</t>
  </si>
  <si>
    <t xml:space="preserve">Kildehuse (20)</t>
  </si>
  <si>
    <t xml:space="preserve">Kalundborg (21)</t>
  </si>
  <si>
    <t xml:space="preserve">Vejle Fjord, Brejning  (22)</t>
  </si>
  <si>
    <t xml:space="preserve">Kalø Vig, Havhuse  (23)</t>
  </si>
  <si>
    <t xml:space="preserve">Kalø Vig, Vosnæs pynt (24)</t>
  </si>
  <si>
    <t xml:space="preserve">Løgstør (25)</t>
  </si>
  <si>
    <t xml:space="preserve">Valsted (26)</t>
  </si>
  <si>
    <t xml:space="preserve">Environment</t>
  </si>
  <si>
    <t xml:space="preserve">I</t>
  </si>
  <si>
    <t xml:space="preserve">S</t>
  </si>
  <si>
    <t xml:space="preserve">Sample no.</t>
  </si>
  <si>
    <t xml:space="preserve">1+</t>
  </si>
  <si>
    <t xml:space="preserve">Water depth (m)</t>
  </si>
  <si>
    <t xml:space="preserve">Ammobaculites balkwilli</t>
  </si>
  <si>
    <t xml:space="preserve">Ammoscalaria runiana</t>
  </si>
  <si>
    <t xml:space="preserve">Ammotium salsum</t>
  </si>
  <si>
    <t xml:space="preserve">B. pseudomacrescens</t>
  </si>
  <si>
    <t xml:space="preserve">Eggereloides scaber</t>
  </si>
  <si>
    <t xml:space="preserve">Haplophragmoides wilberti</t>
  </si>
  <si>
    <t xml:space="preserve">Jadammina macrescens</t>
  </si>
  <si>
    <t xml:space="preserve">Miliammina fusca</t>
  </si>
  <si>
    <t xml:space="preserve">Paratrochammina (L) haynesi</t>
  </si>
  <si>
    <t xml:space="preserve">Reophax moniliformis</t>
  </si>
  <si>
    <t xml:space="preserve">Tiphotrocha comprimata</t>
  </si>
  <si>
    <t xml:space="preserve">T. inflata</t>
  </si>
  <si>
    <t xml:space="preserve">Other aggluts</t>
  </si>
  <si>
    <t xml:space="preserve">Ophthalmina kilianensis</t>
  </si>
  <si>
    <r>
      <rPr>
        <i val="true"/>
        <sz val="10"/>
        <rFont val="Arial"/>
        <family val="2"/>
      </rPr>
      <t xml:space="preserve">Ammonia </t>
    </r>
    <r>
      <rPr>
        <sz val="10"/>
        <rFont val="Arial"/>
        <family val="2"/>
      </rPr>
      <t xml:space="preserve">group</t>
    </r>
  </si>
  <si>
    <t xml:space="preserve">Cibicides lobatulus</t>
  </si>
  <si>
    <t xml:space="preserve">Elphidium albiumbilicatum</t>
  </si>
  <si>
    <t xml:space="preserve">Elphidium excavatum</t>
  </si>
  <si>
    <t xml:space="preserve">Elphidium margaritaceum</t>
  </si>
  <si>
    <t xml:space="preserve">Elphidium oceanensis</t>
  </si>
  <si>
    <t xml:space="preserve">Elphidium williamsoni</t>
  </si>
  <si>
    <t xml:space="preserve">Eoeponidella pulchella</t>
  </si>
  <si>
    <t xml:space="preserve">Haynesina germanica</t>
  </si>
  <si>
    <t xml:space="preserve">Nonion depressulus</t>
  </si>
  <si>
    <t xml:space="preserve">Rosalina anomala</t>
  </si>
  <si>
    <t xml:space="preserve">Other calcareous</t>
  </si>
  <si>
    <t xml:space="preserve">Number counted</t>
  </si>
  <si>
    <t xml:space="preserve">No. of sp.</t>
  </si>
  <si>
    <t xml:space="preserve">Fisher alpha </t>
  </si>
  <si>
    <t xml:space="preserve">x</t>
  </si>
  <si>
    <t xml:space="preserve">H </t>
  </si>
  <si>
    <t xml:space="preserve">Salinity (‰)</t>
  </si>
  <si>
    <t xml:space="preserve">Temperature (°C)</t>
  </si>
  <si>
    <t xml:space="preserve">MD</t>
  </si>
  <si>
    <t xml:space="preserve">Mean</t>
  </si>
  <si>
    <t xml:space="preserve">Sorting</t>
  </si>
  <si>
    <t xml:space="preserve">Skewness</t>
  </si>
  <si>
    <t xml:space="preserve">Kurtosis</t>
  </si>
  <si>
    <t xml:space="preserve">Sediment &lt;63µm (%)</t>
  </si>
  <si>
    <t xml:space="preserve">TOC (%)</t>
  </si>
  <si>
    <t xml:space="preserve">N.D.</t>
  </si>
  <si>
    <t xml:space="preserve">Dollart-Ems estuary, Netherlands</t>
  </si>
  <si>
    <t xml:space="preserve">Van Voorthuysen, 1960</t>
  </si>
  <si>
    <t xml:space="preserve">25 April 2005</t>
  </si>
  <si>
    <t xml:space="preserve">WA-38</t>
  </si>
  <si>
    <t xml:space="preserve">Percent </t>
  </si>
  <si>
    <t xml:space="preserve">Sample</t>
  </si>
  <si>
    <t xml:space="preserve">205b</t>
  </si>
  <si>
    <t xml:space="preserve">Remainder</t>
  </si>
  <si>
    <t xml:space="preserve">Ammonia beccariii = Streblus batavus </t>
  </si>
  <si>
    <t xml:space="preserve">Elphidium excavatum = Elphidium selseyensis </t>
  </si>
  <si>
    <t xml:space="preserve">Elphidium oceanensis = Elphidium gunteri </t>
  </si>
  <si>
    <t xml:space="preserve">Elphidium williamsoni = Elphidium excavatum </t>
  </si>
  <si>
    <t xml:space="preserve">Haynesina germanica = Nonion depressulus </t>
  </si>
  <si>
    <t xml:space="preserve">Elbe estuary, Germany</t>
  </si>
  <si>
    <t xml:space="preserve">Wang, 1983</t>
  </si>
  <si>
    <t xml:space="preserve">Incomplete faunal data</t>
  </si>
  <si>
    <t xml:space="preserve">WA-39</t>
  </si>
  <si>
    <t xml:space="preserve">shelf beyond estuary</t>
  </si>
  <si>
    <t xml:space="preserve">plankton</t>
  </si>
  <si>
    <t xml:space="preserve">Eggerelloides scaber</t>
  </si>
  <si>
    <t xml:space="preserve">Bolivina pseudoplicata</t>
  </si>
  <si>
    <t xml:space="preserve">Bulimina elongata</t>
  </si>
  <si>
    <t xml:space="preserve">Buliminella elegantissima</t>
  </si>
  <si>
    <t xml:space="preserve">Elphidium gunteri</t>
  </si>
  <si>
    <t xml:space="preserve">Pe rcent check</t>
  </si>
  <si>
    <t xml:space="preserve">Eggerelloides scaber = Eggerella scabra</t>
  </si>
  <si>
    <t xml:space="preserve">Haynesina germanica = Protelphidium germanicum</t>
  </si>
  <si>
    <t xml:space="preserve">Nonion depressulus = Protelphidium depressulus</t>
  </si>
  <si>
    <t xml:space="preserve">Plymouth, England</t>
  </si>
  <si>
    <t xml:space="preserve">Murray, 1965a</t>
  </si>
  <si>
    <t xml:space="preserve">WA-40</t>
  </si>
  <si>
    <t xml:space="preserve">E estuary, S shelf</t>
  </si>
  <si>
    <t xml:space="preserve">W  winter, Sp spring, Su summer</t>
  </si>
  <si>
    <t xml:space="preserve">W</t>
  </si>
  <si>
    <t xml:space="preserve">Sp</t>
  </si>
  <si>
    <t xml:space="preserve">Su</t>
  </si>
  <si>
    <t xml:space="preserve">Station</t>
  </si>
  <si>
    <t xml:space="preserve">Ammodiscus arenaceus</t>
  </si>
  <si>
    <t xml:space="preserve">Ammoglobigerina globigeriniformis</t>
  </si>
  <si>
    <t xml:space="preserve">Clavulina obscura</t>
  </si>
  <si>
    <t xml:space="preserve">Cribrostomoides jeffreysii</t>
  </si>
  <si>
    <t xml:space="preserve">Leptohalysis scotii</t>
  </si>
  <si>
    <t xml:space="preserve">Reophax fusiformis</t>
  </si>
  <si>
    <t xml:space="preserve">Reophax scorpiurus</t>
  </si>
  <si>
    <t xml:space="preserve">Textularia bigenerinoides</t>
  </si>
  <si>
    <r>
      <rPr>
        <i val="true"/>
        <sz val="10"/>
        <rFont val="Arial"/>
        <family val="2"/>
      </rPr>
      <t xml:space="preserve">Textularia sagittula </t>
    </r>
    <r>
      <rPr>
        <sz val="10"/>
        <rFont val="Arial"/>
        <family val="2"/>
      </rPr>
      <t xml:space="preserve">group</t>
    </r>
  </si>
  <si>
    <t xml:space="preserve">Textularia tenuissima</t>
  </si>
  <si>
    <r>
      <rPr>
        <i val="true"/>
        <sz val="10"/>
        <rFont val="Arial"/>
        <family val="2"/>
      </rPr>
      <t xml:space="preserve">Trochammina </t>
    </r>
    <r>
      <rPr>
        <sz val="10"/>
        <rFont val="Arial"/>
        <family val="2"/>
      </rPr>
      <t xml:space="preserve">sp. </t>
    </r>
  </si>
  <si>
    <t xml:space="preserve">Cornuspira involvens</t>
  </si>
  <si>
    <t xml:space="preserve">Cornuspirella diffusa</t>
  </si>
  <si>
    <t xml:space="preserve">Massilina secans</t>
  </si>
  <si>
    <t xml:space="preserve">Miliolinella subrotunda</t>
  </si>
  <si>
    <t xml:space="preserve">Quinqueloculina oblonga</t>
  </si>
  <si>
    <r>
      <rPr>
        <i val="true"/>
        <sz val="10"/>
        <rFont val="Arial"/>
        <family val="2"/>
      </rPr>
      <t xml:space="preserve">Quinqueloculina </t>
    </r>
    <r>
      <rPr>
        <sz val="10"/>
        <rFont val="Arial"/>
        <family val="2"/>
      </rPr>
      <t xml:space="preserve">spp.</t>
    </r>
  </si>
  <si>
    <t xml:space="preserve">Triloculina trigonula</t>
  </si>
  <si>
    <r>
      <rPr>
        <i val="true"/>
        <sz val="10"/>
        <rFont val="Arial"/>
        <family val="2"/>
      </rPr>
      <t xml:space="preserve">Triloculina </t>
    </r>
    <r>
      <rPr>
        <sz val="10"/>
        <rFont val="Arial"/>
        <family val="2"/>
      </rPr>
      <t xml:space="preserve">spp. </t>
    </r>
  </si>
  <si>
    <t xml:space="preserve">Asterigerinata mamilla</t>
  </si>
  <si>
    <t xml:space="preserve">Astrononion gallowayi</t>
  </si>
  <si>
    <t xml:space="preserve">Bolivinellina pseudopunctata</t>
  </si>
  <si>
    <t xml:space="preserve">Brizalina spathualata</t>
  </si>
  <si>
    <t xml:space="preserve">Bulimina aculeata</t>
  </si>
  <si>
    <t xml:space="preserve">Bulimina elegans</t>
  </si>
  <si>
    <t xml:space="preserve">Bulimina marginata</t>
  </si>
  <si>
    <r>
      <rPr>
        <i val="true"/>
        <sz val="10"/>
        <rFont val="Arial"/>
        <family val="2"/>
      </rPr>
      <t xml:space="preserve">Bulimina </t>
    </r>
    <r>
      <rPr>
        <sz val="10"/>
        <rFont val="Arial"/>
        <family val="2"/>
      </rPr>
      <t xml:space="preserve">sp.</t>
    </r>
  </si>
  <si>
    <t xml:space="preserve">Cancris oblonga</t>
  </si>
  <si>
    <t xml:space="preserve">Cassidulina obtusa</t>
  </si>
  <si>
    <t xml:space="preserve">Cibicides advenum</t>
  </si>
  <si>
    <t xml:space="preserve">Elphidium advenum</t>
  </si>
  <si>
    <t xml:space="preserve">Elphidium crispum</t>
  </si>
  <si>
    <t xml:space="preserve">Elphidium excavatum </t>
  </si>
  <si>
    <t xml:space="preserve">Elphidium macellum</t>
  </si>
  <si>
    <r>
      <rPr>
        <i val="true"/>
        <sz val="10"/>
        <rFont val="Arial"/>
        <family val="2"/>
      </rPr>
      <t xml:space="preserve">Elphidium </t>
    </r>
    <r>
      <rPr>
        <sz val="10"/>
        <rFont val="Arial"/>
        <family val="2"/>
      </rPr>
      <t xml:space="preserve">spp.</t>
    </r>
  </si>
  <si>
    <t xml:space="preserve">Fissurina lucida</t>
  </si>
  <si>
    <t xml:space="preserve">Fissurina marginata</t>
  </si>
  <si>
    <t xml:space="preserve">Fissurina orbignyana</t>
  </si>
  <si>
    <t xml:space="preserve">Fissurina quadrata</t>
  </si>
  <si>
    <t xml:space="preserve">Gavelinopsis praegeri</t>
  </si>
  <si>
    <t xml:space="preserve">Globulina gibba</t>
  </si>
  <si>
    <t xml:space="preserve">Guttulina lactea</t>
  </si>
  <si>
    <t xml:space="preserve">Lagena laevis</t>
  </si>
  <si>
    <t xml:space="preserve">Lagena substriata</t>
  </si>
  <si>
    <t xml:space="preserve">Oolina globosa</t>
  </si>
  <si>
    <t xml:space="preserve">Oolina melo</t>
  </si>
  <si>
    <t xml:space="preserve">Oolina squamosa</t>
  </si>
  <si>
    <t xml:space="preserve">Parafissurina malcolmsoni</t>
  </si>
  <si>
    <t xml:space="preserve">Patellina corrugata</t>
  </si>
  <si>
    <t xml:space="preserve">Planorbulina mediterranensis</t>
  </si>
  <si>
    <t xml:space="preserve">polymorphinid</t>
  </si>
  <si>
    <t xml:space="preserve">Procerolagena gracilis</t>
  </si>
  <si>
    <t xml:space="preserve">Spirillina vivipara</t>
  </si>
  <si>
    <t xml:space="preserve">Stainforthia fusiformis </t>
  </si>
  <si>
    <t xml:space="preserve">Trifarina angulosa</t>
  </si>
  <si>
    <t xml:space="preserve">Vasiglobulina myristiformis</t>
  </si>
  <si>
    <t xml:space="preserve">No. spp.</t>
  </si>
  <si>
    <t xml:space="preserve">M</t>
  </si>
  <si>
    <t xml:space="preserve">F</t>
  </si>
  <si>
    <t xml:space="preserve">Group</t>
  </si>
  <si>
    <t xml:space="preserve">C</t>
  </si>
  <si>
    <r>
      <rPr>
        <i val="true"/>
        <sz val="10"/>
        <rFont val="Arial"/>
        <family val="2"/>
      </rPr>
      <t xml:space="preserve">Cribrostomoides jeffreysii = Haplophragmoides jeffreysii</t>
    </r>
    <r>
      <rPr>
        <sz val="10"/>
        <rFont val="Arial"/>
        <family val="0"/>
      </rPr>
      <t xml:space="preserve"> </t>
    </r>
  </si>
  <si>
    <t xml:space="preserve">Eggerelloides scaber = Eggerella scabra </t>
  </si>
  <si>
    <r>
      <rPr>
        <i val="true"/>
        <sz val="10"/>
        <rFont val="Arial"/>
        <family val="2"/>
      </rPr>
      <t xml:space="preserve">Elphidium excavatum = Elphidium poeyanum</t>
    </r>
    <r>
      <rPr>
        <sz val="10"/>
        <rFont val="Arial"/>
        <family val="0"/>
      </rPr>
      <t xml:space="preserve"> </t>
    </r>
  </si>
  <si>
    <r>
      <rPr>
        <i val="true"/>
        <sz val="10"/>
        <rFont val="Arial"/>
        <family val="2"/>
      </rPr>
      <t xml:space="preserve">Elphidium williamsoni = Elphidium excavatum</t>
    </r>
    <r>
      <rPr>
        <sz val="10"/>
        <rFont val="Arial"/>
        <family val="0"/>
      </rPr>
      <t xml:space="preserve"> </t>
    </r>
  </si>
  <si>
    <r>
      <rPr>
        <i val="true"/>
        <sz val="10"/>
        <rFont val="Arial"/>
        <family val="2"/>
      </rPr>
      <t xml:space="preserve">Haynesina germanica = Protelphidium </t>
    </r>
    <r>
      <rPr>
        <sz val="10"/>
        <rFont val="Arial"/>
        <family val="2"/>
      </rPr>
      <t xml:space="preserve">sp. nov.</t>
    </r>
    <r>
      <rPr>
        <sz val="10"/>
        <rFont val="Arial"/>
        <family val="0"/>
      </rPr>
      <t xml:space="preserve"> </t>
    </r>
  </si>
  <si>
    <r>
      <rPr>
        <i val="true"/>
        <sz val="10"/>
        <rFont val="Arial"/>
        <family val="2"/>
      </rPr>
      <t xml:space="preserve">Stainforthia fusiformis = Fursenkoina fusiformis</t>
    </r>
    <r>
      <rPr>
        <sz val="10"/>
        <rFont val="Arial"/>
        <family val="0"/>
      </rPr>
      <t xml:space="preserve"> </t>
    </r>
  </si>
  <si>
    <t xml:space="preserve">Exe estuary, England</t>
  </si>
  <si>
    <t xml:space="preserve">Murray, 1983</t>
  </si>
  <si>
    <t xml:space="preserve">WA-41</t>
  </si>
  <si>
    <t xml:space="preserve">Month</t>
  </si>
  <si>
    <t xml:space="preserve"> 1-79</t>
  </si>
  <si>
    <t xml:space="preserve"> 3-79</t>
  </si>
  <si>
    <t xml:space="preserve"> 4-79</t>
  </si>
  <si>
    <t xml:space="preserve"> 5-79</t>
  </si>
  <si>
    <t xml:space="preserve"> 6-79</t>
  </si>
  <si>
    <t xml:space="preserve"> 7-79</t>
  </si>
  <si>
    <t xml:space="preserve"> 8-79</t>
  </si>
  <si>
    <t xml:space="preserve"> 9-79</t>
  </si>
  <si>
    <t xml:space="preserve"> 10-79</t>
  </si>
  <si>
    <t xml:space="preserve"> 11-79</t>
  </si>
  <si>
    <t xml:space="preserve"> 12-79</t>
  </si>
  <si>
    <t xml:space="preserve"> 1-80</t>
  </si>
  <si>
    <t xml:space="preserve"> 2-80</t>
  </si>
  <si>
    <t xml:space="preserve"> 3-80</t>
  </si>
  <si>
    <t xml:space="preserve"> 4-80</t>
  </si>
  <si>
    <t xml:space="preserve"> 5-80</t>
  </si>
  <si>
    <t xml:space="preserve"> 6-80</t>
  </si>
  <si>
    <t xml:space="preserve"> 7-80</t>
  </si>
  <si>
    <t xml:space="preserve"> 8-80</t>
  </si>
  <si>
    <t xml:space="preserve"> 9-80</t>
  </si>
  <si>
    <t xml:space="preserve"> 10-80</t>
  </si>
  <si>
    <t xml:space="preserve"> 11-80</t>
  </si>
  <si>
    <t xml:space="preserve"> 12-80</t>
  </si>
  <si>
    <t xml:space="preserve"> 1-81</t>
  </si>
  <si>
    <t xml:space="preserve"> 2-81</t>
  </si>
  <si>
    <t xml:space="preserve"> 3-81</t>
  </si>
  <si>
    <t xml:space="preserve"> 4-81</t>
  </si>
  <si>
    <t xml:space="preserve"> 5-81</t>
  </si>
  <si>
    <t xml:space="preserve"> 6-81</t>
  </si>
  <si>
    <t xml:space="preserve"> 7-81</t>
  </si>
  <si>
    <t xml:space="preserve">Sta.</t>
  </si>
  <si>
    <t xml:space="preserve">Lepidotrochammina ochracea</t>
  </si>
  <si>
    <t xml:space="preserve">Leptohalysis scottii</t>
  </si>
  <si>
    <t xml:space="preserve">Paratrochammina  (L.) haynesi</t>
  </si>
  <si>
    <r>
      <rPr>
        <i val="true"/>
        <sz val="10"/>
        <rFont val="Arial"/>
        <family val="2"/>
      </rPr>
      <t xml:space="preserve">Cornuloculina </t>
    </r>
    <r>
      <rPr>
        <sz val="10"/>
        <rFont val="Arial"/>
        <family val="2"/>
      </rPr>
      <t xml:space="preserve">sp.</t>
    </r>
  </si>
  <si>
    <t xml:space="preserve">Cyclogyra involvens</t>
  </si>
  <si>
    <t xml:space="preserve">Quinqueloculina dimidiata</t>
  </si>
  <si>
    <t xml:space="preserve">Aubignyina hamblensis</t>
  </si>
  <si>
    <t xml:space="preserve">Brizalina spathulata</t>
  </si>
  <si>
    <r>
      <rPr>
        <i val="true"/>
        <sz val="10"/>
        <rFont val="Arial"/>
        <family val="2"/>
      </rPr>
      <t xml:space="preserve">Brizalina </t>
    </r>
    <r>
      <rPr>
        <sz val="10"/>
        <rFont val="Arial"/>
        <family val="2"/>
      </rPr>
      <t xml:space="preserve">sp.</t>
    </r>
  </si>
  <si>
    <t xml:space="preserve">Bulimina gibba/elongata</t>
  </si>
  <si>
    <t xml:space="preserve">Elphidium earlandi</t>
  </si>
  <si>
    <t xml:space="preserve">Elphidium gerthi</t>
  </si>
  <si>
    <t xml:space="preserve">Elphidium magellanicum</t>
  </si>
  <si>
    <r>
      <rPr>
        <i val="true"/>
        <sz val="10"/>
        <rFont val="Arial"/>
        <family val="2"/>
      </rPr>
      <t xml:space="preserve">Elphidium </t>
    </r>
    <r>
      <rPr>
        <sz val="10"/>
        <rFont val="Arial"/>
        <family val="2"/>
      </rPr>
      <t xml:space="preserve">sp.</t>
    </r>
  </si>
  <si>
    <t xml:space="preserve">Epistominella vitrea</t>
  </si>
  <si>
    <t xml:space="preserve">Lamarckina haliotidea</t>
  </si>
  <si>
    <t xml:space="preserve">Pninaella nitidula</t>
  </si>
  <si>
    <t xml:space="preserve">Stainforthia fusiformis</t>
  </si>
  <si>
    <t xml:space="preserve">unidentified calc.</t>
  </si>
  <si>
    <t xml:space="preserve">Percent cehck</t>
  </si>
  <si>
    <t xml:space="preserve">Standing crop 10cm3</t>
  </si>
  <si>
    <t xml:space="preserve">Christchurch Harbour, England</t>
  </si>
  <si>
    <t xml:space="preserve">Murray, 1968</t>
  </si>
  <si>
    <t xml:space="preserve">WA-42</t>
  </si>
  <si>
    <t xml:space="preserve">A series, Sept. 1959</t>
  </si>
  <si>
    <t xml:space="preserve">B series, January 1960</t>
  </si>
  <si>
    <t xml:space="preserve">Series D, July-August 1960</t>
  </si>
  <si>
    <t xml:space="preserve">Ammobaculites agglutinans</t>
  </si>
  <si>
    <r>
      <rPr>
        <i val="true"/>
        <sz val="10"/>
        <rFont val="Arial"/>
        <family val="2"/>
      </rPr>
      <t xml:space="preserve">Haplophragmoides </t>
    </r>
    <r>
      <rPr>
        <sz val="10"/>
        <rFont val="Arial"/>
        <family val="2"/>
      </rPr>
      <t xml:space="preserve">sp.</t>
    </r>
  </si>
  <si>
    <t xml:space="preserve">Psammosphaera fusca</t>
  </si>
  <si>
    <r>
      <rPr>
        <i val="true"/>
        <sz val="10"/>
        <rFont val="Arial"/>
        <family val="2"/>
      </rPr>
      <t xml:space="preserve">Textularia </t>
    </r>
    <r>
      <rPr>
        <sz val="10"/>
        <rFont val="Arial"/>
        <family val="2"/>
      </rPr>
      <t xml:space="preserve">sp.</t>
    </r>
  </si>
  <si>
    <t xml:space="preserve">Quinqueloculina seminulum</t>
  </si>
  <si>
    <r>
      <rPr>
        <i val="true"/>
        <sz val="10"/>
        <rFont val="Arial"/>
        <family val="2"/>
      </rPr>
      <t xml:space="preserve">Spiroloculina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Brizalina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B. variabilis</t>
    </r>
  </si>
  <si>
    <r>
      <rPr>
        <i val="true"/>
        <sz val="10"/>
        <rFont val="Arial"/>
        <family val="2"/>
      </rPr>
      <t xml:space="preserve">Bulimina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B. elegans</t>
    </r>
  </si>
  <si>
    <t xml:space="preserve">Rosalina globularis</t>
  </si>
  <si>
    <t xml:space="preserve">min</t>
  </si>
  <si>
    <t xml:space="preserve">maz</t>
  </si>
  <si>
    <t xml:space="preserve">Cribrostomoides jeffreysii = Haplophragmoides jeffreysii </t>
  </si>
  <si>
    <t xml:space="preserve">Elphidium excavatum = Elphidium incertum var. </t>
  </si>
  <si>
    <t xml:space="preserve">Haynesina germanica = Protelphidium anglicum </t>
  </si>
  <si>
    <t xml:space="preserve">Hamble estuary, England</t>
  </si>
  <si>
    <t xml:space="preserve">Alve and Murray, 1994</t>
  </si>
  <si>
    <t xml:space="preserve">Warsash 1992 data</t>
  </si>
  <si>
    <t xml:space="preserve">WA-43</t>
  </si>
  <si>
    <t xml:space="preserve">Intertidal March 1992</t>
  </si>
  <si>
    <t xml:space="preserve">Channel 24 April 1992</t>
  </si>
  <si>
    <t xml:space="preserve">Intertidal June 1992</t>
  </si>
  <si>
    <t xml:space="preserve">W0</t>
  </si>
  <si>
    <t xml:space="preserve">W1</t>
  </si>
  <si>
    <t xml:space="preserve">W2</t>
  </si>
  <si>
    <t xml:space="preserve">W3</t>
  </si>
  <si>
    <t xml:space="preserve">W4</t>
  </si>
  <si>
    <t xml:space="preserve">W5</t>
  </si>
  <si>
    <t xml:space="preserve">W6</t>
  </si>
  <si>
    <t xml:space="preserve">W7</t>
  </si>
  <si>
    <t xml:space="preserve">W8</t>
  </si>
  <si>
    <t xml:space="preserve">W9</t>
  </si>
  <si>
    <t xml:space="preserve">W10</t>
  </si>
  <si>
    <t xml:space="preserve">W27</t>
  </si>
  <si>
    <t xml:space="preserve">W28</t>
  </si>
  <si>
    <t xml:space="preserve">W29</t>
  </si>
  <si>
    <t xml:space="preserve">W30</t>
  </si>
  <si>
    <t xml:space="preserve">W31</t>
  </si>
  <si>
    <t xml:space="preserve">W32</t>
  </si>
  <si>
    <t xml:space="preserve">W33</t>
  </si>
  <si>
    <t xml:space="preserve">W34</t>
  </si>
  <si>
    <t xml:space="preserve">W35</t>
  </si>
  <si>
    <t xml:space="preserve">W36</t>
  </si>
  <si>
    <t xml:space="preserve">W37</t>
  </si>
  <si>
    <t xml:space="preserve">W38</t>
  </si>
  <si>
    <t xml:space="preserve">Lepidodeuterammina ochracea</t>
  </si>
  <si>
    <t xml:space="preserve">Paratochammina (L.) haynesi</t>
  </si>
  <si>
    <t xml:space="preserve">Textularia earlandi</t>
  </si>
  <si>
    <t xml:space="preserve">Other agglutinated</t>
  </si>
  <si>
    <r>
      <rPr>
        <i val="true"/>
        <sz val="10"/>
        <rFont val="Arial"/>
        <family val="2"/>
      </rPr>
      <t xml:space="preserve">Fissurina </t>
    </r>
    <r>
      <rPr>
        <sz val="10"/>
        <rFont val="Arial"/>
        <family val="2"/>
      </rPr>
      <t xml:space="preserve">spp.</t>
    </r>
  </si>
  <si>
    <t xml:space="preserve">Nonionella iridea</t>
  </si>
  <si>
    <t xml:space="preserve">Nonionella turgida</t>
  </si>
  <si>
    <r>
      <rPr>
        <i val="true"/>
        <sz val="10"/>
        <rFont val="Arial"/>
        <family val="2"/>
      </rPr>
      <t xml:space="preserve">Rosalina </t>
    </r>
    <r>
      <rPr>
        <sz val="10"/>
        <rFont val="Arial"/>
        <family val="2"/>
      </rPr>
      <t xml:space="preserve">sp.</t>
    </r>
  </si>
  <si>
    <t xml:space="preserve">Other hyaline</t>
  </si>
  <si>
    <t xml:space="preserve">Standing crop 10 cm3</t>
  </si>
  <si>
    <t xml:space="preserve">Murray and Alve, 2000a</t>
  </si>
  <si>
    <t xml:space="preserve">17 April  2005</t>
  </si>
  <si>
    <t xml:space="preserve">Warsash sta. 1</t>
  </si>
  <si>
    <t xml:space="preserve">WA-44</t>
  </si>
  <si>
    <t xml:space="preserve">Live percent, 0-1 cm</t>
  </si>
  <si>
    <t xml:space="preserve">1/94</t>
  </si>
  <si>
    <t xml:space="preserve">2/94</t>
  </si>
  <si>
    <t xml:space="preserve">3/94</t>
  </si>
  <si>
    <t xml:space="preserve">4/94</t>
  </si>
  <si>
    <t xml:space="preserve">5/94</t>
  </si>
  <si>
    <t xml:space="preserve">6/94</t>
  </si>
  <si>
    <t xml:space="preserve">7/94</t>
  </si>
  <si>
    <t xml:space="preserve">8/94</t>
  </si>
  <si>
    <t xml:space="preserve">9/94</t>
  </si>
  <si>
    <t xml:space="preserve">10/94</t>
  </si>
  <si>
    <t xml:space="preserve">11/94</t>
  </si>
  <si>
    <t xml:space="preserve">12/94</t>
  </si>
  <si>
    <t xml:space="preserve">1/95</t>
  </si>
  <si>
    <t xml:space="preserve">2/95</t>
  </si>
  <si>
    <t xml:space="preserve">3/95</t>
  </si>
  <si>
    <t xml:space="preserve">4/95</t>
  </si>
  <si>
    <t xml:space="preserve">5/95</t>
  </si>
  <si>
    <t xml:space="preserve">6/95</t>
  </si>
  <si>
    <t xml:space="preserve">7/95</t>
  </si>
  <si>
    <t xml:space="preserve">8/95</t>
  </si>
  <si>
    <t xml:space="preserve">9/95</t>
  </si>
  <si>
    <t xml:space="preserve">10/95</t>
  </si>
  <si>
    <t xml:space="preserve">11/95</t>
  </si>
  <si>
    <t xml:space="preserve">12/95</t>
  </si>
  <si>
    <t xml:space="preserve">1/96</t>
  </si>
  <si>
    <t xml:space="preserve">2/96</t>
  </si>
  <si>
    <t xml:space="preserve">3/96</t>
  </si>
  <si>
    <t xml:space="preserve">Replicate a or b</t>
  </si>
  <si>
    <t xml:space="preserve">a</t>
  </si>
  <si>
    <t xml:space="preserve">b</t>
  </si>
  <si>
    <r>
      <rPr>
        <i val="true"/>
        <sz val="10"/>
        <rFont val="Arial"/>
        <family val="2"/>
      </rPr>
      <t xml:space="preserve">Cribrostomoides </t>
    </r>
    <r>
      <rPr>
        <sz val="10"/>
        <rFont val="Arial"/>
        <family val="2"/>
      </rPr>
      <t xml:space="preserve">sp.</t>
    </r>
  </si>
  <si>
    <t xml:space="preserve">Paratrochammina (L.) haynesi</t>
  </si>
  <si>
    <r>
      <rPr>
        <i val="true"/>
        <sz val="10"/>
        <rFont val="Arial"/>
        <family val="2"/>
      </rPr>
      <t xml:space="preserve">Ammonia</t>
    </r>
    <r>
      <rPr>
        <sz val="10"/>
        <rFont val="Arial"/>
        <family val="0"/>
      </rPr>
      <t xml:space="preserve"> group</t>
    </r>
  </si>
  <si>
    <t xml:space="preserve">Aubignyna hamblensis</t>
  </si>
  <si>
    <t xml:space="preserve">Brizalina variabilis</t>
  </si>
  <si>
    <r>
      <rPr>
        <i val="true"/>
        <sz val="10"/>
        <rFont val="Arial"/>
        <family val="2"/>
      </rPr>
      <t xml:space="preserve">Elphdium </t>
    </r>
    <r>
      <rPr>
        <sz val="10"/>
        <rFont val="Arial"/>
        <family val="2"/>
      </rPr>
      <t xml:space="preserve">sp.</t>
    </r>
  </si>
  <si>
    <t xml:space="preserve">Hopkinsina pacifica atlantica</t>
  </si>
  <si>
    <r>
      <rPr>
        <i val="true"/>
        <sz val="10"/>
        <rFont val="Arial"/>
        <family val="2"/>
      </rPr>
      <t xml:space="preserve">Nonion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Nonionella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Stainforthia </t>
    </r>
    <r>
      <rPr>
        <sz val="10"/>
        <rFont val="Arial"/>
        <family val="2"/>
      </rPr>
      <t xml:space="preserve">sp.</t>
    </r>
  </si>
  <si>
    <t xml:space="preserve">Unidentified</t>
  </si>
  <si>
    <t xml:space="preserve">deformed</t>
  </si>
  <si>
    <t xml:space="preserve">No. counted</t>
  </si>
  <si>
    <t xml:space="preserve">Warsash Sta. 2</t>
  </si>
  <si>
    <t xml:space="preserve">WA-45</t>
  </si>
  <si>
    <t xml:space="preserve">Live percent</t>
  </si>
  <si>
    <t xml:space="preserve">Replicates a or b</t>
  </si>
  <si>
    <t xml:space="preserve">No. sp. 0-1 cm for combined replicates</t>
  </si>
  <si>
    <t xml:space="preserve">Tamar estuary, England</t>
  </si>
  <si>
    <t xml:space="preserve">Ellison, 1984</t>
  </si>
  <si>
    <t xml:space="preserve">WA-46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r>
      <rPr>
        <i val="true"/>
        <sz val="10"/>
        <rFont val="Arial"/>
        <family val="2"/>
      </rPr>
      <t xml:space="preserve">Trochammina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Lagena </t>
    </r>
    <r>
      <rPr>
        <sz val="10"/>
        <rFont val="Arial"/>
        <family val="2"/>
      </rPr>
      <t xml:space="preserve">sp.</t>
    </r>
  </si>
  <si>
    <t xml:space="preserve">Elphidium williamsoni - Elphidium articulatum </t>
  </si>
  <si>
    <t xml:space="preserve">Arcachon, France</t>
  </si>
  <si>
    <t xml:space="preserve">LeCampion, 1970</t>
  </si>
  <si>
    <t xml:space="preserve">6 May 2004</t>
  </si>
  <si>
    <t xml:space="preserve">WA-47</t>
  </si>
  <si>
    <t xml:space="preserve">marsh</t>
  </si>
  <si>
    <t xml:space="preserve">salinity &lt;24.7</t>
  </si>
  <si>
    <t xml:space="preserve">salinity &gt;24.7</t>
  </si>
  <si>
    <t xml:space="preserve">S &lt;20</t>
  </si>
  <si>
    <t xml:space="preserve">S &gt;20</t>
  </si>
  <si>
    <t xml:space="preserve">Living percent</t>
  </si>
  <si>
    <t xml:space="preserve"> marsh</t>
  </si>
  <si>
    <t xml:space="preserve">Hourquet</t>
  </si>
  <si>
    <r>
      <rPr>
        <sz val="10"/>
        <rFont val="Arial"/>
        <family val="0"/>
      </rPr>
      <t xml:space="preserve">Subtidal sand with </t>
    </r>
    <r>
      <rPr>
        <i val="true"/>
        <sz val="10"/>
        <rFont val="Arial"/>
        <family val="2"/>
      </rPr>
      <t xml:space="preserve">Venus pallina</t>
    </r>
  </si>
  <si>
    <r>
      <rPr>
        <sz val="10"/>
        <rFont val="Arial"/>
        <family val="0"/>
      </rPr>
      <t xml:space="preserve">Muddy sand with </t>
    </r>
    <r>
      <rPr>
        <i val="true"/>
        <sz val="10"/>
        <rFont val="Arial"/>
        <family val="2"/>
      </rPr>
      <t xml:space="preserve">Abra alba</t>
    </r>
  </si>
  <si>
    <t xml:space="preserve">Zostera </t>
  </si>
  <si>
    <t xml:space="preserve">Scrobicularia mud</t>
  </si>
  <si>
    <t xml:space="preserve">Zostera</t>
  </si>
  <si>
    <t xml:space="preserve">pool</t>
  </si>
  <si>
    <t xml:space="preserve">winter</t>
  </si>
  <si>
    <t xml:space="preserve">spring</t>
  </si>
  <si>
    <t xml:space="preserve">summer</t>
  </si>
  <si>
    <t xml:space="preserve">autumn</t>
  </si>
  <si>
    <t xml:space="preserve">Spring</t>
  </si>
  <si>
    <t xml:space="preserve">Summer</t>
  </si>
  <si>
    <t xml:space="preserve">Autumn</t>
  </si>
  <si>
    <t xml:space="preserve">low mud</t>
  </si>
  <si>
    <t xml:space="preserve">very muddy</t>
  </si>
  <si>
    <t xml:space="preserve">Arenoparrella mexicana </t>
  </si>
  <si>
    <t xml:space="preserve">Crithionina goesi </t>
  </si>
  <si>
    <t xml:space="preserve">Deuterammina rotaliformis</t>
  </si>
  <si>
    <t xml:space="preserve">Haplophragmoides canariensis</t>
  </si>
  <si>
    <t xml:space="preserve">Lagenammina difflugiformis</t>
  </si>
  <si>
    <t xml:space="preserve">Nouria polymorphinoides </t>
  </si>
  <si>
    <t xml:space="preserve">Psammosphaera bowmani</t>
  </si>
  <si>
    <t xml:space="preserve">Textualria truncata</t>
  </si>
  <si>
    <t xml:space="preserve">Trochammina inflata</t>
  </si>
  <si>
    <t xml:space="preserve">Trochammina nitida</t>
  </si>
  <si>
    <t xml:space="preserve">Quinqueloculina agglutinans</t>
  </si>
  <si>
    <t xml:space="preserve">Quinqueloculina lamarckiana</t>
  </si>
  <si>
    <t xml:space="preserve">Quinqueloculina partschii</t>
  </si>
  <si>
    <t xml:space="preserve">Quinqueloculina parvula</t>
  </si>
  <si>
    <t xml:space="preserve">Quinqueloculina vulgaris</t>
  </si>
  <si>
    <t xml:space="preserve">Triloculina inflata</t>
  </si>
  <si>
    <t xml:space="preserve">Triloculina colomi</t>
  </si>
  <si>
    <t xml:space="preserve">Triloculina rotunda</t>
  </si>
  <si>
    <t xml:space="preserve">Ammonia beccarii</t>
  </si>
  <si>
    <t xml:space="preserve">Ammonia cf. A. faramensis</t>
  </si>
  <si>
    <t xml:space="preserve">Brizalina difformis</t>
  </si>
  <si>
    <t xml:space="preserve">Bulimina marginata </t>
  </si>
  <si>
    <t xml:space="preserve">Bulimina marginata var. aculeata</t>
  </si>
  <si>
    <t xml:space="preserve">Cassidulina crassa</t>
  </si>
  <si>
    <t xml:space="preserve">Elphidium alvarezianum</t>
  </si>
  <si>
    <t xml:space="preserve">Elphidium incertum</t>
  </si>
  <si>
    <t xml:space="preserve">Elphidium lidoense</t>
  </si>
  <si>
    <t xml:space="preserve">Elphidium littorale?</t>
  </si>
  <si>
    <t xml:space="preserve">Elphidium striato-punctata?</t>
  </si>
  <si>
    <t xml:space="preserve">Lagena clavata</t>
  </si>
  <si>
    <t xml:space="preserve">Lagena striata</t>
  </si>
  <si>
    <t xml:space="preserve">Lagena substriata </t>
  </si>
  <si>
    <t xml:space="preserve">Nonionoides boueanum</t>
  </si>
  <si>
    <t xml:space="preserve">Oolina williamsoni</t>
  </si>
  <si>
    <t xml:space="preserve">Stainforthia concava</t>
  </si>
  <si>
    <t xml:space="preserve">Stainforthia skagerrakensis</t>
  </si>
  <si>
    <t xml:space="preserve">Trifarina bradyi</t>
  </si>
  <si>
    <t xml:space="preserve">% porcellaneous</t>
  </si>
  <si>
    <r>
      <rPr>
        <i val="true"/>
        <sz val="10"/>
        <rFont val="Arial"/>
        <family val="2"/>
      </rPr>
      <t xml:space="preserve"> Ammotium salsum = Ammoscalaria pseudospiralis</t>
    </r>
    <r>
      <rPr>
        <sz val="10"/>
        <rFont val="Arial"/>
        <family val="2"/>
      </rPr>
      <t xml:space="preserve"> </t>
    </r>
  </si>
  <si>
    <r>
      <rPr>
        <i val="true"/>
        <sz val="10"/>
        <rFont val="Arial"/>
        <family val="2"/>
      </rPr>
      <t xml:space="preserve">Ammobaculites balkwilli = Ammobaculites agglutinans</t>
    </r>
    <r>
      <rPr>
        <sz val="10"/>
        <rFont val="Arial"/>
        <family val="0"/>
      </rPr>
      <t xml:space="preserve"> </t>
    </r>
  </si>
  <si>
    <r>
      <rPr>
        <i val="true"/>
        <sz val="10"/>
        <rFont val="Arial"/>
        <family val="2"/>
      </rPr>
      <t xml:space="preserve">Asterigerinata mamilla = Discorbis mamilla</t>
    </r>
    <r>
      <rPr>
        <sz val="10"/>
        <rFont val="Arial"/>
        <family val="0"/>
      </rPr>
      <t xml:space="preserve"> </t>
    </r>
  </si>
  <si>
    <r>
      <rPr>
        <i val="true"/>
        <sz val="10"/>
        <rFont val="Arial"/>
        <family val="2"/>
      </rPr>
      <t xml:space="preserve">Brizalina difformis = Bolivina difformis</t>
    </r>
    <r>
      <rPr>
        <sz val="10"/>
        <rFont val="Arial"/>
        <family val="0"/>
      </rPr>
      <t xml:space="preserve"> </t>
    </r>
  </si>
  <si>
    <t xml:space="preserve">Deuterammina rotaliformis = Trochammina rotaliformis</t>
  </si>
  <si>
    <r>
      <rPr>
        <i val="true"/>
        <sz val="10"/>
        <rFont val="Arial"/>
        <family val="2"/>
      </rPr>
      <t xml:space="preserve">Fissurina marginata = Entosolenia marginata</t>
    </r>
    <r>
      <rPr>
        <sz val="10"/>
        <rFont val="Arial"/>
        <family val="0"/>
      </rPr>
      <t xml:space="preserve"> </t>
    </r>
  </si>
  <si>
    <r>
      <rPr>
        <i val="true"/>
        <sz val="10"/>
        <rFont val="Arial"/>
        <family val="2"/>
      </rPr>
      <t xml:space="preserve">Haynesina germanica  = Nonion depressulum</t>
    </r>
    <r>
      <rPr>
        <sz val="10"/>
        <rFont val="Arial"/>
        <family val="0"/>
      </rPr>
      <t xml:space="preserve"> </t>
    </r>
  </si>
  <si>
    <t xml:space="preserve">Haynesina orbiculare = Nonion orbiculare</t>
  </si>
  <si>
    <t xml:space="preserve">Jadammina macrescens = Jadammina polystoma </t>
  </si>
  <si>
    <t xml:space="preserve">Lagenammina difflugiformis = Proteonina difflugiformis </t>
  </si>
  <si>
    <r>
      <rPr>
        <i val="true"/>
        <sz val="10"/>
        <rFont val="Arial"/>
        <family val="2"/>
      </rPr>
      <t xml:space="preserve">Leptohalysis scottii = Reophax scottii</t>
    </r>
    <r>
      <rPr>
        <sz val="10"/>
        <rFont val="Arial"/>
        <family val="0"/>
      </rPr>
      <t xml:space="preserve"> </t>
    </r>
  </si>
  <si>
    <r>
      <rPr>
        <i val="true"/>
        <sz val="10"/>
        <rFont val="Arial"/>
        <family val="2"/>
      </rPr>
      <t xml:space="preserve">Milioliniella subrotunda = Quinqueloculina subrotunda</t>
    </r>
    <r>
      <rPr>
        <sz val="10"/>
        <rFont val="Arial"/>
        <family val="0"/>
      </rPr>
      <t xml:space="preserve"> </t>
    </r>
  </si>
  <si>
    <t xml:space="preserve">Nonionoides boueanum = Nonion boueanum</t>
  </si>
  <si>
    <r>
      <rPr>
        <i val="true"/>
        <sz val="10"/>
        <rFont val="Arial"/>
        <family val="2"/>
      </rPr>
      <t xml:space="preserve">Oolina williamsoni = Lagena williamsoni</t>
    </r>
    <r>
      <rPr>
        <sz val="10"/>
        <rFont val="Arial"/>
        <family val="0"/>
      </rPr>
      <t xml:space="preserve"> </t>
    </r>
  </si>
  <si>
    <r>
      <rPr>
        <i val="true"/>
        <sz val="10"/>
        <rFont val="Arial"/>
        <family val="2"/>
      </rPr>
      <t xml:space="preserve">Reophax moniliformis = Reophax findens</t>
    </r>
    <r>
      <rPr>
        <sz val="10"/>
        <rFont val="Arial"/>
        <family val="0"/>
      </rPr>
      <t xml:space="preserve"> </t>
    </r>
  </si>
  <si>
    <t xml:space="preserve">Stainforthia concava = Virgulina concava</t>
  </si>
  <si>
    <t xml:space="preserve">Stainforthia skagerrakensis = Virgulina skagerrakensis</t>
  </si>
  <si>
    <t xml:space="preserve">Santona estuary, N Spain</t>
  </si>
  <si>
    <t xml:space="preserve">Cearreta, 1988b </t>
  </si>
  <si>
    <t xml:space="preserve">WA-48</t>
  </si>
  <si>
    <t xml:space="preserve">Season/year</t>
  </si>
  <si>
    <t xml:space="preserve">Winter 1983</t>
  </si>
  <si>
    <t xml:space="preserve">Spring 1984</t>
  </si>
  <si>
    <t xml:space="preserve">Summer 1984</t>
  </si>
  <si>
    <t xml:space="preserve">Winter 1984</t>
  </si>
  <si>
    <t xml:space="preserve">Summer 1985</t>
  </si>
  <si>
    <t xml:space="preserve">inner estuary</t>
  </si>
  <si>
    <t xml:space="preserve">outer estuary</t>
  </si>
  <si>
    <t xml:space="preserve">Ammoscalaria pseudospiralis</t>
  </si>
  <si>
    <t xml:space="preserve">Arenoparella mexicana</t>
  </si>
  <si>
    <t xml:space="preserve">Reophax nana</t>
  </si>
  <si>
    <t xml:space="preserve">Trochammina intermedia</t>
  </si>
  <si>
    <t xml:space="preserve">Quinqueloculina jugosa</t>
  </si>
  <si>
    <t xml:space="preserve">Quinqueloculina lata</t>
  </si>
  <si>
    <r>
      <rPr>
        <i val="true"/>
        <sz val="10"/>
        <rFont val="Arial"/>
        <family val="2"/>
      </rPr>
      <t xml:space="preserve">Brizalina</t>
    </r>
    <r>
      <rPr>
        <sz val="10"/>
        <rFont val="Arial"/>
        <family val="2"/>
      </rPr>
      <t xml:space="preserve"> cf.</t>
    </r>
    <r>
      <rPr>
        <i val="true"/>
        <sz val="10"/>
        <rFont val="Arial"/>
        <family val="2"/>
      </rPr>
      <t xml:space="preserve"> B. britannica</t>
    </r>
  </si>
  <si>
    <r>
      <rPr>
        <i val="true"/>
        <sz val="10"/>
        <rFont val="Arial"/>
        <family val="2"/>
      </rPr>
      <t xml:space="preserve">Fissurina </t>
    </r>
    <r>
      <rPr>
        <sz val="10"/>
        <rFont val="Arial"/>
        <family val="2"/>
      </rPr>
      <t xml:space="preserve">sp.</t>
    </r>
  </si>
  <si>
    <t xml:space="preserve">Nonion pauperatum</t>
  </si>
  <si>
    <t xml:space="preserve">Rosalina irregularis</t>
  </si>
  <si>
    <t xml:space="preserve">Total number of individuals</t>
  </si>
  <si>
    <t xml:space="preserve">Standing crop 10cm2</t>
  </si>
  <si>
    <t xml:space="preserve">Lepidodeuterammina ochracea = Deuterammina ochracea</t>
  </si>
  <si>
    <t xml:space="preserve">Leptohalysis scottii = Hormosina scottii</t>
  </si>
  <si>
    <t xml:space="preserve">Nonion depressulus = Haynesina depressula</t>
  </si>
  <si>
    <t xml:space="preserve">Nonion pauperatum = Florilus pauperatus</t>
  </si>
  <si>
    <t xml:space="preserve">Reophax moniliformis - Hormosina moniliforme</t>
  </si>
  <si>
    <t xml:space="preserve">San Vincente de la Barquera lagoon, N Spain</t>
  </si>
  <si>
    <t xml:space="preserve">Cearreta, 1989 </t>
  </si>
  <si>
    <t xml:space="preserve">WA-49</t>
  </si>
  <si>
    <r>
      <rPr>
        <i val="true"/>
        <sz val="10"/>
        <rFont val="Arial"/>
        <family val="2"/>
      </rPr>
      <t xml:space="preserve">Trochammina globogeriniformis </t>
    </r>
    <r>
      <rPr>
        <sz val="10"/>
        <rFont val="Arial"/>
        <family val="2"/>
      </rPr>
      <t xml:space="preserve">var.</t>
    </r>
    <r>
      <rPr>
        <i val="true"/>
        <sz val="10"/>
        <rFont val="Arial"/>
        <family val="2"/>
      </rPr>
      <t xml:space="preserve"> pigmaea</t>
    </r>
  </si>
  <si>
    <t xml:space="preserve">Pateoris hauerinoides</t>
  </si>
  <si>
    <t xml:space="preserve">Acervulina inhaerens</t>
  </si>
  <si>
    <t xml:space="preserve">Laryngosigma lactea</t>
  </si>
  <si>
    <r>
      <rPr>
        <i val="true"/>
        <sz val="10"/>
        <rFont val="Arial"/>
        <family val="2"/>
      </rPr>
      <t xml:space="preserve">Svratkina </t>
    </r>
    <r>
      <rPr>
        <sz val="10"/>
        <rFont val="Arial"/>
        <family val="2"/>
      </rPr>
      <t xml:space="preserve">sp.</t>
    </r>
  </si>
  <si>
    <t xml:space="preserve">Venice lagoon, Italy</t>
  </si>
  <si>
    <t xml:space="preserve">Donnici, et al., 1997</t>
  </si>
  <si>
    <t xml:space="preserve">Original data supplied by S. Barbero</t>
  </si>
  <si>
    <t xml:space="preserve">WA-50</t>
  </si>
  <si>
    <t xml:space="preserve">year</t>
  </si>
  <si>
    <t xml:space="preserve">month</t>
  </si>
  <si>
    <t xml:space="preserve">nov</t>
  </si>
  <si>
    <t xml:space="preserve">dic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codm</t>
  </si>
  <si>
    <t xml:space="preserve">site</t>
  </si>
  <si>
    <t xml:space="preserve">S01</t>
  </si>
  <si>
    <t xml:space="preserve">S02</t>
  </si>
  <si>
    <t xml:space="preserve">S04</t>
  </si>
  <si>
    <t xml:space="preserve">S08</t>
  </si>
  <si>
    <t xml:space="preserve">S09</t>
  </si>
  <si>
    <t xml:space="preserve">S12</t>
  </si>
  <si>
    <t xml:space="preserve">S12b</t>
  </si>
  <si>
    <t xml:space="preserve">S13</t>
  </si>
  <si>
    <t xml:space="preserve">S11</t>
  </si>
  <si>
    <t xml:space="preserve">S05</t>
  </si>
  <si>
    <t xml:space="preserve">S06</t>
  </si>
  <si>
    <t xml:space="preserve">sample number</t>
  </si>
  <si>
    <t xml:space="preserve">sd9201 </t>
  </si>
  <si>
    <t xml:space="preserve">sd9202 </t>
  </si>
  <si>
    <t xml:space="preserve">sd9204 </t>
  </si>
  <si>
    <t xml:space="preserve">sd9207 </t>
  </si>
  <si>
    <t xml:space="preserve">sd9208 </t>
  </si>
  <si>
    <t xml:space="preserve">sd9210 </t>
  </si>
  <si>
    <t xml:space="preserve">sd9211 </t>
  </si>
  <si>
    <t xml:space="preserve">sd9212 </t>
  </si>
  <si>
    <t xml:space="preserve">sd9214 </t>
  </si>
  <si>
    <t xml:space="preserve">sd9220 </t>
  </si>
  <si>
    <t xml:space="preserve">sd9223 </t>
  </si>
  <si>
    <t xml:space="preserve">sd9224 </t>
  </si>
  <si>
    <t xml:space="preserve">sd9302 </t>
  </si>
  <si>
    <t xml:space="preserve">sd9304 </t>
  </si>
  <si>
    <t xml:space="preserve">sd9308 </t>
  </si>
  <si>
    <t xml:space="preserve">sd9309 </t>
  </si>
  <si>
    <t xml:space="preserve">sd9310 </t>
  </si>
  <si>
    <t xml:space="preserve">sd9311 </t>
  </si>
  <si>
    <t xml:space="preserve">sd9312 </t>
  </si>
  <si>
    <t xml:space="preserve">sd9314 </t>
  </si>
  <si>
    <t xml:space="preserve">sd9317 </t>
  </si>
  <si>
    <t xml:space="preserve">sd9320 </t>
  </si>
  <si>
    <t xml:space="preserve">sd9321 </t>
  </si>
  <si>
    <t xml:space="preserve">sd9322 </t>
  </si>
  <si>
    <t xml:space="preserve">sd9323 </t>
  </si>
  <si>
    <t xml:space="preserve">sd9324 </t>
  </si>
  <si>
    <t xml:space="preserve">sd9325 </t>
  </si>
  <si>
    <t xml:space="preserve">sd9326 </t>
  </si>
  <si>
    <t xml:space="preserve">sd9328 </t>
  </si>
  <si>
    <t xml:space="preserve">sd9329 </t>
  </si>
  <si>
    <t xml:space="preserve">sd9331 </t>
  </si>
  <si>
    <t xml:space="preserve">sd9332 </t>
  </si>
  <si>
    <t xml:space="preserve">sd9333 </t>
  </si>
  <si>
    <t xml:space="preserve">sd9334 </t>
  </si>
  <si>
    <t xml:space="preserve">sd9336 </t>
  </si>
  <si>
    <t xml:space="preserve">sd9338 </t>
  </si>
  <si>
    <t xml:space="preserve">sd9341 </t>
  </si>
  <si>
    <t xml:space="preserve">sd9342 </t>
  </si>
  <si>
    <t xml:space="preserve">sd9343 </t>
  </si>
  <si>
    <t xml:space="preserve">sd9344 </t>
  </si>
  <si>
    <t xml:space="preserve">sd9345 </t>
  </si>
  <si>
    <t xml:space="preserve">sd9346 </t>
  </si>
  <si>
    <t xml:space="preserve">sd9348 </t>
  </si>
  <si>
    <t xml:space="preserve">sd9350 </t>
  </si>
  <si>
    <t xml:space="preserve">sd9351 </t>
  </si>
  <si>
    <t xml:space="preserve">sd9353 </t>
  </si>
  <si>
    <t xml:space="preserve">sd9354 </t>
  </si>
  <si>
    <t xml:space="preserve">sd9355 </t>
  </si>
  <si>
    <t xml:space="preserve">sd9356 </t>
  </si>
  <si>
    <t xml:space="preserve">sd9357 </t>
  </si>
  <si>
    <t xml:space="preserve">sd9358 </t>
  </si>
  <si>
    <t xml:space="preserve">sd9360 </t>
  </si>
  <si>
    <t xml:space="preserve">sd9362 </t>
  </si>
  <si>
    <t xml:space="preserve">sd9363 </t>
  </si>
  <si>
    <t xml:space="preserve">sd9365 </t>
  </si>
  <si>
    <t xml:space="preserve">sd9366 </t>
  </si>
  <si>
    <t xml:space="preserve">sd9367 </t>
  </si>
  <si>
    <t xml:space="preserve">sd9368 </t>
  </si>
  <si>
    <t xml:space="preserve">sd9369 </t>
  </si>
  <si>
    <t xml:space="preserve">sd9370 </t>
  </si>
  <si>
    <t xml:space="preserve">sd9372 </t>
  </si>
  <si>
    <t xml:space="preserve">sd9374 </t>
  </si>
  <si>
    <t xml:space="preserve">sd9375 </t>
  </si>
  <si>
    <t xml:space="preserve">sd9376 </t>
  </si>
  <si>
    <t xml:space="preserve">sd9377 </t>
  </si>
  <si>
    <t xml:space="preserve">sd9378 </t>
  </si>
  <si>
    <t xml:space="preserve">sd9380 </t>
  </si>
  <si>
    <t xml:space="preserve">sd9381 </t>
  </si>
  <si>
    <t xml:space="preserve">sd9382 </t>
  </si>
  <si>
    <t xml:space="preserve">sd9383 </t>
  </si>
  <si>
    <t xml:space="preserve">sd9384 </t>
  </si>
  <si>
    <t xml:space="preserve">sd9386 </t>
  </si>
  <si>
    <t xml:space="preserve">sd9387 </t>
  </si>
  <si>
    <t xml:space="preserve">sd9389 </t>
  </si>
  <si>
    <t xml:space="preserve">sd9390 </t>
  </si>
  <si>
    <t xml:space="preserve">sd9392 </t>
  </si>
  <si>
    <t xml:space="preserve">sd9393 </t>
  </si>
  <si>
    <t xml:space="preserve">sd9394 </t>
  </si>
  <si>
    <t xml:space="preserve">sd9395 </t>
  </si>
  <si>
    <t xml:space="preserve">sd9398 </t>
  </si>
  <si>
    <t xml:space="preserve">sd9399 </t>
  </si>
  <si>
    <t xml:space="preserve">d93100 </t>
  </si>
  <si>
    <t xml:space="preserve">d93101 </t>
  </si>
  <si>
    <t xml:space="preserve">d93102 </t>
  </si>
  <si>
    <t xml:space="preserve">d93104 </t>
  </si>
  <si>
    <t xml:space="preserve">d93105 </t>
  </si>
  <si>
    <t xml:space="preserve">d93106 </t>
  </si>
  <si>
    <t xml:space="preserve">d93107 </t>
  </si>
  <si>
    <t xml:space="preserve">d93108 </t>
  </si>
  <si>
    <t xml:space="preserve">d93110 </t>
  </si>
  <si>
    <t xml:space="preserve">d93111 </t>
  </si>
  <si>
    <t xml:space="preserve">d93114 </t>
  </si>
  <si>
    <t xml:space="preserve">d93116 </t>
  </si>
  <si>
    <t xml:space="preserve">d93117 </t>
  </si>
  <si>
    <t xml:space="preserve">d93118 </t>
  </si>
  <si>
    <t xml:space="preserve">d93125 </t>
  </si>
  <si>
    <t xml:space="preserve">d93126 </t>
  </si>
  <si>
    <t xml:space="preserve">d93128 </t>
  </si>
  <si>
    <t xml:space="preserve">d93130 </t>
  </si>
  <si>
    <t xml:space="preserve">d93137 </t>
  </si>
  <si>
    <t xml:space="preserve">d93138 </t>
  </si>
  <si>
    <t xml:space="preserve">sd9402 </t>
  </si>
  <si>
    <t xml:space="preserve">sd9404 </t>
  </si>
  <si>
    <t xml:space="preserve">sd9407 </t>
  </si>
  <si>
    <t xml:space="preserve">sd9408 </t>
  </si>
  <si>
    <t xml:space="preserve">sd9411 </t>
  </si>
  <si>
    <t xml:space="preserve">sd9412 </t>
  </si>
  <si>
    <t xml:space="preserve">sd9414 </t>
  </si>
  <si>
    <t xml:space="preserve">sd9416 </t>
  </si>
  <si>
    <t xml:space="preserve">sd9417 </t>
  </si>
  <si>
    <t xml:space="preserve">sd9420 </t>
  </si>
  <si>
    <t xml:space="preserve">sd9422 </t>
  </si>
  <si>
    <t xml:space="preserve">sd9423 </t>
  </si>
  <si>
    <t xml:space="preserve">sd9424 </t>
  </si>
  <si>
    <t xml:space="preserve">sd9428 </t>
  </si>
  <si>
    <t xml:space="preserve">sd9431 </t>
  </si>
  <si>
    <t xml:space="preserve">sd9432 </t>
  </si>
  <si>
    <t xml:space="preserve">sd9433 </t>
  </si>
  <si>
    <t xml:space="preserve">sd9435 </t>
  </si>
  <si>
    <t xml:space="preserve">sd9436 </t>
  </si>
  <si>
    <t xml:space="preserve">sd9440 </t>
  </si>
  <si>
    <t xml:space="preserve">sd9443 </t>
  </si>
  <si>
    <t xml:space="preserve">sd9444 </t>
  </si>
  <si>
    <t xml:space="preserve">sd9447 </t>
  </si>
  <si>
    <t xml:space="preserve">sd9448 </t>
  </si>
  <si>
    <t xml:space="preserve">sd9452 </t>
  </si>
  <si>
    <t xml:space="preserve">sd9459 </t>
  </si>
  <si>
    <t xml:space="preserve">sd9460 </t>
  </si>
  <si>
    <t xml:space="preserve">Acostata mariae</t>
  </si>
  <si>
    <t xml:space="preserve">Gaudryina silvestrii</t>
  </si>
  <si>
    <t xml:space="preserve">Haplophragmoides australiensis</t>
  </si>
  <si>
    <t xml:space="preserve">Textularia agglutinans</t>
  </si>
  <si>
    <t xml:space="preserve">Edentostomina cultrata</t>
  </si>
  <si>
    <t xml:space="preserve">Quinqueloculina costata</t>
  </si>
  <si>
    <t xml:space="preserve">Quinqueloculina elegans</t>
  </si>
  <si>
    <t xml:space="preserve">Quinqueloculina ferussacii</t>
  </si>
  <si>
    <t xml:space="preserve">Aubignyna perlucida</t>
  </si>
  <si>
    <t xml:space="preserve">Brizalina laevigata</t>
  </si>
  <si>
    <t xml:space="preserve">Brizalina striatula</t>
  </si>
  <si>
    <t xml:space="preserve">Buccella frigida granulata</t>
  </si>
  <si>
    <t xml:space="preserve">Buccella pustulosa</t>
  </si>
  <si>
    <t xml:space="preserve">Bulimina gibba</t>
  </si>
  <si>
    <t xml:space="preserve">Cibicidella variabilis</t>
  </si>
  <si>
    <t xml:space="preserve">Elphidium depressulum</t>
  </si>
  <si>
    <t xml:space="preserve">Elphidium granosum</t>
  </si>
  <si>
    <t xml:space="preserve">Elphidium lagunensis</t>
  </si>
  <si>
    <t xml:space="preserve">Elphidium simplex</t>
  </si>
  <si>
    <t xml:space="preserve">Elphidium translucens</t>
  </si>
  <si>
    <t xml:space="preserve">Elphidium venetum</t>
  </si>
  <si>
    <t xml:space="preserve">Neoconorbina terquemi</t>
  </si>
  <si>
    <t xml:space="preserve">Nonion politum</t>
  </si>
  <si>
    <t xml:space="preserve">Nonionella auris</t>
  </si>
  <si>
    <t xml:space="preserve">Nonionella opima</t>
  </si>
  <si>
    <t xml:space="preserve">Rosalina bradyi</t>
  </si>
  <si>
    <t xml:space="preserve"> Counted individuals </t>
  </si>
  <si>
    <t xml:space="preserve">fraction of total sample</t>
  </si>
  <si>
    <t xml:space="preserve">1/2</t>
  </si>
  <si>
    <t xml:space="preserve">3/5</t>
  </si>
  <si>
    <t xml:space="preserve">1/6</t>
  </si>
  <si>
    <t xml:space="preserve">1/5</t>
  </si>
  <si>
    <t xml:space="preserve">1/4</t>
  </si>
  <si>
    <t xml:space="preserve">2/5</t>
  </si>
  <si>
    <t xml:space="preserve">1/3</t>
  </si>
  <si>
    <t xml:space="preserve">2/3</t>
  </si>
  <si>
    <t xml:space="preserve">3/4</t>
  </si>
  <si>
    <t xml:space="preserve">Individuals in 200 cc</t>
  </si>
  <si>
    <t xml:space="preserve">Aubignyna perlucida - Valvulineria perlucida</t>
  </si>
  <si>
    <t xml:space="preserve">Edentostomina cultrata = Quinqueloculina cultrata</t>
  </si>
  <si>
    <t xml:space="preserve">Elphidium advenum = Cribrononion advenum</t>
  </si>
  <si>
    <t xml:space="preserve">Elphidium granosum = Cribrononion granosum</t>
  </si>
  <si>
    <t xml:space="preserve">Elphidium lagunensis = Cribrononion lagunensis</t>
  </si>
  <si>
    <t xml:space="preserve">Elphidium simplex = Cribrononion simplex</t>
  </si>
  <si>
    <t xml:space="preserve">Elphidium translucens = Cribrononion translucens</t>
  </si>
  <si>
    <t xml:space="preserve">Elphidium venetum = Cribrononion venetum</t>
  </si>
  <si>
    <t xml:space="preserve">Haynesina germanica = Haynesina pauciloculum</t>
  </si>
  <si>
    <t xml:space="preserve">Adriatic pool</t>
  </si>
  <si>
    <t xml:space="preserve">Hohenegger, Piller and Baal, 1989 </t>
  </si>
  <si>
    <t xml:space="preserve">WA-51</t>
  </si>
  <si>
    <t xml:space="preserve">Year</t>
  </si>
  <si>
    <t xml:space="preserve">Sampling points across grid</t>
  </si>
  <si>
    <t xml:space="preserve">4A</t>
  </si>
  <si>
    <t xml:space="preserve">8A</t>
  </si>
  <si>
    <t xml:space="preserve">12A</t>
  </si>
  <si>
    <t xml:space="preserve">16A</t>
  </si>
  <si>
    <t xml:space="preserve">Protoschista findens</t>
  </si>
  <si>
    <t xml:space="preserve">Triloculina planciana</t>
  </si>
  <si>
    <t xml:space="preserve">Ammonia tepida</t>
  </si>
  <si>
    <t xml:space="preserve">Bolivina sp.</t>
  </si>
  <si>
    <t xml:space="preserve">Buccella sp.</t>
  </si>
  <si>
    <t xml:space="preserve">Discorinopsis aguayoi</t>
  </si>
  <si>
    <t xml:space="preserve">Helenina anderseni</t>
  </si>
  <si>
    <t xml:space="preserve">Discorinopsis aguayoi = Discorbis aguayoi</t>
  </si>
  <si>
    <t xml:space="preserve">Haynesina germanica = Nonion germanic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"/>
    <numFmt numFmtId="168" formatCode="0.00"/>
    <numFmt numFmtId="169" formatCode="0.000000"/>
    <numFmt numFmtId="170" formatCode="0_)"/>
    <numFmt numFmtId="171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2"/>
      <name val="Geneva"/>
      <family val="0"/>
    </font>
    <font>
      <sz val="10"/>
      <name val="Geneva"/>
      <family val="0"/>
    </font>
    <font>
      <i val="true"/>
      <sz val="1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14" min="2" style="0" width="5.71"/>
  </cols>
  <sheetData>
    <row r="1" customFormat="false" ht="12.75" hidden="false" customHeight="false" outlineLevel="0" collapsed="false">
      <c r="A1" s="1" t="s">
        <v>0</v>
      </c>
      <c r="B1" s="0" t="s">
        <v>1</v>
      </c>
      <c r="F1" s="2" t="s">
        <v>2</v>
      </c>
    </row>
    <row r="2" customFormat="false" ht="12.75" hidden="false" customHeight="false" outlineLevel="0" collapsed="false">
      <c r="A2" s="3"/>
      <c r="B2" s="0" t="s">
        <v>3</v>
      </c>
      <c r="F2" s="0" t="s">
        <v>4</v>
      </c>
    </row>
    <row r="5" customFormat="false" ht="12.75" hidden="false" customHeight="false" outlineLevel="0" collapsed="false">
      <c r="B5" s="0" t="s">
        <v>5</v>
      </c>
    </row>
    <row r="6" customFormat="false" ht="12.75" hidden="false" customHeight="false" outlineLevel="0" collapsed="false">
      <c r="A6" s="0" t="s">
        <v>6</v>
      </c>
      <c r="D6" s="0" t="s">
        <v>7</v>
      </c>
      <c r="F6" s="4"/>
      <c r="H6" s="0" t="s">
        <v>8</v>
      </c>
    </row>
    <row r="7" customFormat="false" ht="12.75" hidden="false" customHeight="false" outlineLevel="0" collapsed="false">
      <c r="A7" s="0" t="s">
        <v>9</v>
      </c>
      <c r="B7" s="5" t="n">
        <v>30.6</v>
      </c>
      <c r="C7" s="5" t="n">
        <v>28.5</v>
      </c>
      <c r="D7" s="5" t="n">
        <v>28</v>
      </c>
      <c r="E7" s="5" t="n">
        <v>29.6</v>
      </c>
      <c r="F7" s="6" t="n">
        <v>29.3</v>
      </c>
      <c r="G7" s="7" t="n">
        <v>20.7</v>
      </c>
      <c r="H7" s="7" t="n">
        <v>18</v>
      </c>
      <c r="I7" s="7" t="n">
        <v>15</v>
      </c>
      <c r="J7" s="7" t="n">
        <v>13.4</v>
      </c>
    </row>
    <row r="8" customFormat="false" ht="12.75" hidden="false" customHeight="false" outlineLevel="0" collapsed="false">
      <c r="A8" s="8" t="s">
        <v>10</v>
      </c>
      <c r="B8" s="9" t="n">
        <v>52</v>
      </c>
      <c r="C8" s="9" t="n">
        <v>1</v>
      </c>
      <c r="D8" s="9" t="n">
        <v>50</v>
      </c>
      <c r="E8" s="9" t="n">
        <v>49</v>
      </c>
      <c r="F8" s="9" t="n">
        <v>48</v>
      </c>
      <c r="G8" s="9" t="n">
        <v>17</v>
      </c>
      <c r="H8" s="9" t="n">
        <v>47</v>
      </c>
      <c r="I8" s="9" t="n">
        <v>10</v>
      </c>
      <c r="J8" s="9" t="n">
        <v>12</v>
      </c>
    </row>
    <row r="9" customFormat="false" ht="12.75" hidden="false" customHeight="false" outlineLevel="0" collapsed="false">
      <c r="A9" s="3" t="s">
        <v>11</v>
      </c>
      <c r="B9" s="10" t="n">
        <v>2.63162742374617</v>
      </c>
      <c r="C9" s="11" t="n">
        <v>11.8012387639193</v>
      </c>
      <c r="D9" s="11" t="n">
        <v>16.5219705112018</v>
      </c>
      <c r="E9" s="12" t="n">
        <v>23.2222474977252</v>
      </c>
      <c r="F9" s="10" t="n">
        <v>2.00932902762827</v>
      </c>
      <c r="G9" s="10" t="n">
        <v>4.82110589085652</v>
      </c>
      <c r="H9" s="10" t="n">
        <v>0</v>
      </c>
      <c r="I9" s="10" t="n">
        <v>0</v>
      </c>
      <c r="J9" s="10" t="n">
        <v>0</v>
      </c>
    </row>
    <row r="10" customFormat="false" ht="12.75" hidden="false" customHeight="false" outlineLevel="0" collapsed="false">
      <c r="A10" s="3" t="s">
        <v>12</v>
      </c>
      <c r="B10" s="10" t="n">
        <v>0.877209141248724</v>
      </c>
      <c r="C10" s="10" t="n">
        <v>0.621058986628505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</row>
    <row r="11" customFormat="false" ht="12.75" hidden="false" customHeight="false" outlineLevel="0" collapsed="false">
      <c r="A11" s="3" t="s">
        <v>13</v>
      </c>
      <c r="B11" s="10" t="n">
        <v>0</v>
      </c>
      <c r="C11" s="10" t="n">
        <v>0</v>
      </c>
      <c r="D11" s="10" t="n">
        <v>0</v>
      </c>
      <c r="E11" s="10" t="n">
        <v>4.26524112829845</v>
      </c>
      <c r="F11" s="10" t="n">
        <v>7.03476223643386</v>
      </c>
      <c r="G11" s="10" t="n">
        <v>1.2070834839176</v>
      </c>
      <c r="H11" s="10" t="n">
        <v>0</v>
      </c>
      <c r="I11" s="10" t="n">
        <v>0</v>
      </c>
      <c r="J11" s="10" t="n">
        <v>0</v>
      </c>
    </row>
    <row r="12" customFormat="false" ht="12.75" hidden="false" customHeight="false" outlineLevel="0" collapsed="false">
      <c r="A12" s="3" t="s">
        <v>14</v>
      </c>
      <c r="B12" s="10" t="n">
        <v>5.26307063725689</v>
      </c>
      <c r="C12" s="10" t="n">
        <v>0.621058986628505</v>
      </c>
      <c r="D12" s="10" t="n">
        <v>0</v>
      </c>
      <c r="E12" s="10" t="n">
        <v>1.42174704276615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</row>
    <row r="13" customFormat="false" ht="12.75" hidden="false" customHeight="false" outlineLevel="0" collapsed="false">
      <c r="A13" s="3" t="s">
        <v>15</v>
      </c>
      <c r="B13" s="12" t="n">
        <v>35.9648379502559</v>
      </c>
      <c r="C13" s="12" t="n">
        <v>57.1430168597111</v>
      </c>
      <c r="D13" s="10" t="n">
        <v>8.2607243851283</v>
      </c>
      <c r="E13" s="11" t="n">
        <v>11.3739763421292</v>
      </c>
      <c r="F13" s="11" t="n">
        <v>16.583296397138</v>
      </c>
      <c r="G13" s="10" t="n">
        <v>1.2070834839176</v>
      </c>
      <c r="H13" s="10" t="n">
        <v>0</v>
      </c>
      <c r="I13" s="10" t="n">
        <v>0</v>
      </c>
      <c r="J13" s="10" t="n">
        <v>0</v>
      </c>
    </row>
    <row r="14" customFormat="false" ht="12.75" hidden="false" customHeight="false" outlineLevel="0" collapsed="false">
      <c r="A14" s="3" t="s">
        <v>16</v>
      </c>
      <c r="B14" s="10" t="n">
        <v>0</v>
      </c>
      <c r="C14" s="10" t="n">
        <v>0</v>
      </c>
      <c r="D14" s="10" t="n">
        <v>0.869742155624889</v>
      </c>
      <c r="E14" s="10" t="n">
        <v>0</v>
      </c>
      <c r="F14" s="10" t="n">
        <v>0</v>
      </c>
      <c r="G14" s="10" t="n">
        <v>0</v>
      </c>
      <c r="H14" s="10" t="n">
        <v>1.236945411451</v>
      </c>
      <c r="I14" s="10" t="n">
        <v>0</v>
      </c>
      <c r="J14" s="10" t="n">
        <v>0</v>
      </c>
    </row>
    <row r="15" customFormat="false" ht="12.75" hidden="false" customHeight="false" outlineLevel="0" collapsed="false">
      <c r="A15" s="3" t="s">
        <v>17</v>
      </c>
      <c r="B15" s="10" t="n">
        <v>0.438604570624362</v>
      </c>
      <c r="C15" s="10" t="n">
        <v>0</v>
      </c>
      <c r="D15" s="10" t="n">
        <v>2.17409451858963</v>
      </c>
      <c r="E15" s="10" t="n">
        <v>6.16128298453139</v>
      </c>
      <c r="F15" s="11" t="n">
        <v>13.0648599590536</v>
      </c>
      <c r="G15" s="10" t="n">
        <v>4.82110589085652</v>
      </c>
      <c r="H15" s="10" t="n">
        <v>0</v>
      </c>
      <c r="I15" s="10" t="n">
        <v>0</v>
      </c>
      <c r="J15" s="10" t="n">
        <v>0</v>
      </c>
    </row>
    <row r="16" customFormat="false" ht="12.75" hidden="false" customHeight="false" outlineLevel="0" collapsed="false">
      <c r="A16" s="3" t="s">
        <v>18</v>
      </c>
      <c r="B16" s="10" t="n">
        <v>0.438604570624362</v>
      </c>
      <c r="C16" s="10" t="n">
        <v>0</v>
      </c>
      <c r="D16" s="10" t="n">
        <v>0.434610207339852</v>
      </c>
      <c r="E16" s="10" t="n">
        <v>7.58303002729755</v>
      </c>
      <c r="F16" s="10" t="n">
        <v>4.02076869499145</v>
      </c>
      <c r="G16" s="10" t="n">
        <v>2.40693892302132</v>
      </c>
      <c r="H16" s="10" t="n">
        <v>0</v>
      </c>
      <c r="I16" s="10" t="n">
        <v>0</v>
      </c>
      <c r="J16" s="10" t="n">
        <v>0</v>
      </c>
    </row>
    <row r="17" customFormat="false" ht="12.75" hidden="false" customHeight="false" outlineLevel="0" collapsed="false">
      <c r="A17" s="3" t="s">
        <v>19</v>
      </c>
      <c r="B17" s="10" t="n">
        <v>0.438604570624362</v>
      </c>
      <c r="C17" s="10" t="n">
        <v>0</v>
      </c>
      <c r="D17" s="10" t="n">
        <v>0</v>
      </c>
      <c r="E17" s="10" t="n">
        <v>0.474294813466788</v>
      </c>
      <c r="F17" s="10" t="n">
        <v>0</v>
      </c>
      <c r="G17" s="10" t="n">
        <v>0</v>
      </c>
      <c r="H17" s="10" t="n">
        <v>1.236945411451</v>
      </c>
      <c r="I17" s="10" t="n">
        <v>0</v>
      </c>
      <c r="J17" s="10" t="n">
        <v>0</v>
      </c>
    </row>
    <row r="18" customFormat="false" ht="12.75" hidden="false" customHeight="false" outlineLevel="0" collapsed="false">
      <c r="A18" s="3" t="s">
        <v>20</v>
      </c>
      <c r="B18" s="10" t="n">
        <v>1.31581371187309</v>
      </c>
      <c r="C18" s="10" t="n">
        <v>0</v>
      </c>
      <c r="D18" s="10" t="n">
        <v>3.47844688155437</v>
      </c>
      <c r="E18" s="11" t="n">
        <v>9.95222929936306</v>
      </c>
      <c r="F18" s="12" t="n">
        <v>31.1572637666477</v>
      </c>
      <c r="G18" s="12" t="n">
        <v>26.5052403324901</v>
      </c>
      <c r="H18" s="10" t="n">
        <v>1.236945411451</v>
      </c>
      <c r="I18" s="10" t="n">
        <v>0</v>
      </c>
      <c r="J18" s="10" t="n">
        <v>0</v>
      </c>
    </row>
    <row r="19" customFormat="false" ht="12.75" hidden="false" customHeight="false" outlineLevel="0" collapsed="false">
      <c r="A19" s="3" t="s">
        <v>21</v>
      </c>
      <c r="B19" s="10" t="n">
        <v>1.31581371187309</v>
      </c>
      <c r="C19" s="10" t="n">
        <v>0</v>
      </c>
      <c r="D19" s="10" t="n">
        <v>0.434610207339852</v>
      </c>
      <c r="E19" s="10" t="n">
        <v>2.36919927206552</v>
      </c>
      <c r="F19" s="10" t="n">
        <v>0.502332256907069</v>
      </c>
      <c r="G19" s="10" t="n">
        <v>0</v>
      </c>
      <c r="H19" s="10" t="n">
        <v>0</v>
      </c>
      <c r="I19" s="10" t="n">
        <v>0</v>
      </c>
      <c r="J19" s="10" t="n">
        <v>0</v>
      </c>
    </row>
    <row r="20" customFormat="false" ht="12.75" hidden="false" customHeight="false" outlineLevel="0" collapsed="false">
      <c r="A20" s="13" t="s">
        <v>22</v>
      </c>
      <c r="B20" s="14" t="n">
        <v>1.31581371187309</v>
      </c>
      <c r="C20" s="14" t="n">
        <v>0</v>
      </c>
      <c r="D20" s="14" t="n">
        <v>0.434610207339852</v>
      </c>
      <c r="E20" s="14" t="n">
        <v>0.474294813466788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</row>
    <row r="21" customFormat="false" ht="12.75" hidden="false" customHeight="false" outlineLevel="0" collapsed="false">
      <c r="A21" s="3" t="s">
        <v>23</v>
      </c>
      <c r="B21" s="10" t="n">
        <v>0.877209141248724</v>
      </c>
      <c r="C21" s="10" t="n">
        <v>0.621058986628505</v>
      </c>
      <c r="D21" s="10" t="n">
        <v>0</v>
      </c>
      <c r="E21" s="10" t="n">
        <v>0</v>
      </c>
      <c r="F21" s="10" t="n">
        <v>0.502332256907069</v>
      </c>
      <c r="G21" s="10" t="n">
        <v>2.40693892302132</v>
      </c>
      <c r="H21" s="10" t="n">
        <v>1.236945411451</v>
      </c>
      <c r="I21" s="10" t="n">
        <v>0</v>
      </c>
      <c r="J21" s="10" t="n">
        <v>0</v>
      </c>
    </row>
    <row r="22" customFormat="false" ht="12.75" hidden="false" customHeight="false" outlineLevel="0" collapsed="false">
      <c r="A22" s="13" t="s">
        <v>24</v>
      </c>
      <c r="B22" s="14" t="n">
        <v>0</v>
      </c>
      <c r="C22" s="14" t="n">
        <v>0</v>
      </c>
      <c r="D22" s="14" t="n">
        <v>0</v>
      </c>
      <c r="E22" s="14" t="n">
        <v>0.474294813466788</v>
      </c>
      <c r="F22" s="14" t="n">
        <v>0.502332256907069</v>
      </c>
      <c r="G22" s="14" t="n">
        <v>0</v>
      </c>
      <c r="H22" s="14" t="n">
        <v>0</v>
      </c>
      <c r="I22" s="14" t="n">
        <v>0</v>
      </c>
      <c r="J22" s="14" t="n">
        <v>0</v>
      </c>
    </row>
    <row r="23" customFormat="false" ht="12.75" hidden="false" customHeight="false" outlineLevel="0" collapsed="false">
      <c r="A23" s="3" t="s">
        <v>25</v>
      </c>
      <c r="B23" s="10" t="n">
        <v>0.438604570624362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</row>
    <row r="24" customFormat="false" ht="12.75" hidden="false" customHeight="false" outlineLevel="0" collapsed="false">
      <c r="A24" s="3" t="s">
        <v>26</v>
      </c>
      <c r="B24" s="10" t="n">
        <v>6.14027977850561</v>
      </c>
      <c r="C24" s="10" t="n">
        <v>9.31700281740531</v>
      </c>
      <c r="D24" s="10" t="n">
        <v>6.5217618148237</v>
      </c>
      <c r="E24" s="10" t="n">
        <v>0</v>
      </c>
      <c r="F24" s="10" t="n">
        <v>0</v>
      </c>
      <c r="G24" s="10" t="n">
        <v>0</v>
      </c>
      <c r="H24" s="11" t="n">
        <v>12.3472335382564</v>
      </c>
      <c r="I24" s="10" t="n">
        <v>9.11074740861975</v>
      </c>
      <c r="J24" s="10" t="n">
        <v>0</v>
      </c>
    </row>
    <row r="25" customFormat="false" ht="12.75" hidden="false" customHeight="false" outlineLevel="0" collapsed="false">
      <c r="A25" s="3" t="s">
        <v>27</v>
      </c>
      <c r="B25" s="11" t="n">
        <v>18.8596281163767</v>
      </c>
      <c r="C25" s="10" t="n">
        <v>4.9690309020169</v>
      </c>
      <c r="D25" s="11" t="n">
        <v>10.0002086963781</v>
      </c>
      <c r="E25" s="10" t="n">
        <v>8.53048225659691</v>
      </c>
      <c r="F25" s="10" t="n">
        <v>3.51843643808438</v>
      </c>
      <c r="G25" s="10" t="n">
        <v>4.82110589085652</v>
      </c>
      <c r="H25" s="10" t="n">
        <v>6.16991333975261</v>
      </c>
      <c r="I25" s="10" t="n">
        <v>0</v>
      </c>
      <c r="J25" s="10" t="n">
        <v>0</v>
      </c>
    </row>
    <row r="26" customFormat="false" ht="12.75" hidden="false" customHeight="false" outlineLevel="0" collapsed="false">
      <c r="A26" s="3" t="s">
        <v>28</v>
      </c>
      <c r="B26" s="10" t="n">
        <v>7.89469806100306</v>
      </c>
      <c r="C26" s="10" t="n">
        <v>0.621058986628505</v>
      </c>
      <c r="D26" s="10" t="n">
        <v>0.869742155624889</v>
      </c>
      <c r="E26" s="10" t="n">
        <v>1.89604185623294</v>
      </c>
      <c r="F26" s="10" t="n">
        <v>0.502332256907069</v>
      </c>
      <c r="G26" s="10" t="n">
        <v>2.40693892302132</v>
      </c>
      <c r="H26" s="10" t="n">
        <v>0</v>
      </c>
      <c r="I26" s="10" t="n">
        <v>0</v>
      </c>
      <c r="J26" s="10" t="n">
        <v>0</v>
      </c>
    </row>
    <row r="27" customFormat="false" ht="12.75" hidden="false" customHeight="false" outlineLevel="0" collapsed="false">
      <c r="A27" s="3" t="s">
        <v>29</v>
      </c>
      <c r="B27" s="10" t="n">
        <v>0</v>
      </c>
      <c r="C27" s="10" t="n">
        <v>0.621058986628505</v>
      </c>
      <c r="D27" s="10" t="n">
        <v>1.73896257030459</v>
      </c>
      <c r="E27" s="10" t="n">
        <v>0.474294813466788</v>
      </c>
      <c r="F27" s="10" t="n">
        <v>0.502332256907069</v>
      </c>
      <c r="G27" s="10" t="n">
        <v>1.2070834839176</v>
      </c>
      <c r="H27" s="10" t="n">
        <v>2.4664839641508</v>
      </c>
      <c r="I27" s="10" t="n">
        <v>0</v>
      </c>
      <c r="J27" s="10" t="n">
        <v>0</v>
      </c>
    </row>
    <row r="28" customFormat="false" ht="12.75" hidden="false" customHeight="false" outlineLevel="0" collapsed="false">
      <c r="A28" s="3" t="s">
        <v>30</v>
      </c>
      <c r="B28" s="10" t="n">
        <v>3.5088365649949</v>
      </c>
      <c r="C28" s="10" t="n">
        <v>7.45326684853093</v>
      </c>
      <c r="D28" s="10" t="n">
        <v>3.91305708889422</v>
      </c>
      <c r="E28" s="10" t="n">
        <v>1.89604185623294</v>
      </c>
      <c r="F28" s="10" t="n">
        <v>0.502332256907069</v>
      </c>
      <c r="G28" s="10" t="n">
        <v>4.82110589085652</v>
      </c>
      <c r="H28" s="10" t="n">
        <v>0</v>
      </c>
      <c r="I28" s="10" t="n">
        <v>0</v>
      </c>
      <c r="J28" s="10" t="n">
        <v>0</v>
      </c>
    </row>
    <row r="29" customFormat="false" ht="12.75" hidden="false" customHeight="false" outlineLevel="0" collapsed="false">
      <c r="A29" s="3" t="s">
        <v>31</v>
      </c>
      <c r="B29" s="10" t="n">
        <v>0</v>
      </c>
      <c r="C29" s="10" t="n">
        <v>0</v>
      </c>
      <c r="D29" s="10" t="n">
        <v>0.434610207339852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</row>
    <row r="30" customFormat="false" ht="12.75" hidden="false" customHeight="false" outlineLevel="0" collapsed="false">
      <c r="A30" s="3" t="s">
        <v>32</v>
      </c>
      <c r="B30" s="10" t="n">
        <v>6.14027977850561</v>
      </c>
      <c r="C30" s="10" t="n">
        <v>3.10585394213139</v>
      </c>
      <c r="D30" s="12" t="n">
        <v>19.1306752371313</v>
      </c>
      <c r="E30" s="11" t="n">
        <v>17.5352593266606</v>
      </c>
      <c r="F30" s="11" t="n">
        <v>15.0762996264168</v>
      </c>
      <c r="G30" s="11" t="n">
        <v>10.8420672208168</v>
      </c>
      <c r="H30" s="12" t="n">
        <v>38.2712391674691</v>
      </c>
      <c r="I30" s="10" t="n">
        <v>0</v>
      </c>
      <c r="J30" s="10" t="n">
        <v>4.77142857142857</v>
      </c>
    </row>
    <row r="31" customFormat="false" ht="12.75" hidden="false" customHeight="false" outlineLevel="0" collapsed="false">
      <c r="A31" s="3" t="s">
        <v>33</v>
      </c>
      <c r="B31" s="10" t="n">
        <v>0</v>
      </c>
      <c r="C31" s="10" t="n">
        <v>0</v>
      </c>
      <c r="D31" s="11" t="n">
        <v>16.9565807185416</v>
      </c>
      <c r="E31" s="10" t="n">
        <v>0</v>
      </c>
      <c r="F31" s="10" t="n">
        <v>1.00466451381414</v>
      </c>
      <c r="G31" s="10" t="n">
        <v>0</v>
      </c>
      <c r="H31" s="10" t="n">
        <v>0</v>
      </c>
      <c r="I31" s="12" t="n">
        <v>45.4446262956901</v>
      </c>
      <c r="J31" s="11" t="n">
        <v>38.0857142857143</v>
      </c>
    </row>
    <row r="32" customFormat="false" ht="12.75" hidden="false" customHeight="false" outlineLevel="0" collapsed="false">
      <c r="A32" s="3" t="s">
        <v>34</v>
      </c>
      <c r="B32" s="10" t="n">
        <v>1.31581371187309</v>
      </c>
      <c r="C32" s="10" t="n">
        <v>1.24211797325701</v>
      </c>
      <c r="D32" s="10" t="n">
        <v>1.73896257030459</v>
      </c>
      <c r="E32" s="10" t="n">
        <v>0.474294813466788</v>
      </c>
      <c r="F32" s="10" t="n">
        <v>1.50699677072121</v>
      </c>
      <c r="G32" s="11" t="n">
        <v>10.8420672208168</v>
      </c>
      <c r="H32" s="11" t="n">
        <v>14.8137175024072</v>
      </c>
      <c r="I32" s="12" t="n">
        <v>45.4446262956901</v>
      </c>
      <c r="J32" s="10" t="n">
        <v>4.77142857142857</v>
      </c>
    </row>
    <row r="33" customFormat="false" ht="12.75" hidden="false" customHeight="false" outlineLevel="0" collapsed="false">
      <c r="A33" s="3" t="s">
        <v>35</v>
      </c>
      <c r="B33" s="10" t="n">
        <v>4.38604570624362</v>
      </c>
      <c r="C33" s="10" t="n">
        <v>1.24211797325701</v>
      </c>
      <c r="D33" s="10" t="n">
        <v>5.65201965919882</v>
      </c>
      <c r="E33" s="10" t="n">
        <v>1.42174704276615</v>
      </c>
      <c r="F33" s="10" t="n">
        <v>2.00932902762827</v>
      </c>
      <c r="G33" s="11" t="n">
        <v>21.6841344416335</v>
      </c>
      <c r="H33" s="11" t="n">
        <v>20.9836308421598</v>
      </c>
      <c r="I33" s="10" t="n">
        <v>0</v>
      </c>
      <c r="J33" s="12" t="n">
        <v>52.3714285714286</v>
      </c>
    </row>
    <row r="34" customFormat="false" ht="12.75" hidden="false" customHeight="false" outlineLevel="0" collapsed="false">
      <c r="A34" s="13" t="s">
        <v>36</v>
      </c>
      <c r="B34" s="14" t="n">
        <v>0.438604570624362</v>
      </c>
      <c r="C34" s="14" t="n">
        <v>0.621058986628505</v>
      </c>
      <c r="D34" s="14" t="n">
        <v>0.434610207339852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</row>
    <row r="35" customFormat="false" ht="12.75" hidden="false" customHeight="false" outlineLevel="0" collapsed="false">
      <c r="A35" s="0" t="s">
        <v>37</v>
      </c>
      <c r="B35" s="15" t="n">
        <v>260</v>
      </c>
      <c r="C35" s="15" t="n">
        <v>245</v>
      </c>
      <c r="D35" s="16" t="n">
        <v>246.140790214685</v>
      </c>
      <c r="E35" s="16" t="n">
        <v>267.405488891529</v>
      </c>
      <c r="F35" s="16" t="n">
        <v>262.463697044</v>
      </c>
      <c r="G35" s="16" t="n">
        <v>184.223734269827</v>
      </c>
      <c r="H35" s="16" t="n">
        <v>338.183140842958</v>
      </c>
      <c r="I35" s="15" t="n">
        <v>175</v>
      </c>
      <c r="J35" s="15" t="n">
        <v>98</v>
      </c>
    </row>
    <row r="36" customFormat="false" ht="12.75" hidden="false" customHeight="false" outlineLevel="0" collapsed="false">
      <c r="A36" s="0" t="s">
        <v>38</v>
      </c>
      <c r="B36" s="16" t="n">
        <v>100</v>
      </c>
      <c r="C36" s="16" t="n">
        <v>100</v>
      </c>
      <c r="D36" s="16" t="n">
        <v>100</v>
      </c>
      <c r="E36" s="16" t="n">
        <v>100</v>
      </c>
      <c r="F36" s="16" t="n">
        <v>100</v>
      </c>
      <c r="G36" s="16" t="n">
        <v>100</v>
      </c>
      <c r="H36" s="16" t="n">
        <v>100</v>
      </c>
      <c r="I36" s="16" t="n">
        <v>100</v>
      </c>
      <c r="J36" s="16" t="n">
        <v>100</v>
      </c>
    </row>
    <row r="37" customFormat="false" ht="12.75" hidden="false" customHeight="false" outlineLevel="0" collapsed="false">
      <c r="A37" s="0" t="s">
        <v>39</v>
      </c>
      <c r="B37" s="16" t="n">
        <v>542.858</v>
      </c>
      <c r="C37" s="16" t="n">
        <v>178.888</v>
      </c>
      <c r="D37" s="16" t="n">
        <v>189.999</v>
      </c>
      <c r="E37" s="16" t="n">
        <v>84.17</v>
      </c>
      <c r="F37" s="16" t="n">
        <v>44.046</v>
      </c>
      <c r="G37" s="16" t="n">
        <v>13.668</v>
      </c>
      <c r="H37" s="16" t="n">
        <v>13.334</v>
      </c>
      <c r="I37" s="16" t="n">
        <v>1.833</v>
      </c>
      <c r="J37" s="16" t="n">
        <v>3.5</v>
      </c>
    </row>
    <row r="38" customFormat="false" ht="12.75" hidden="false" customHeight="false" outlineLevel="0" collapsed="false">
      <c r="A38" s="0" t="s">
        <v>40</v>
      </c>
      <c r="B38" s="15" t="n">
        <v>23</v>
      </c>
      <c r="C38" s="15" t="n">
        <v>17</v>
      </c>
      <c r="D38" s="15" t="n">
        <v>22</v>
      </c>
      <c r="E38" s="15" t="n">
        <v>21</v>
      </c>
      <c r="F38" s="15" t="n">
        <v>20</v>
      </c>
      <c r="G38" s="15" t="n">
        <v>17</v>
      </c>
      <c r="H38" s="15" t="n">
        <v>13</v>
      </c>
      <c r="I38" s="15" t="n">
        <v>6</v>
      </c>
      <c r="J38" s="15" t="n">
        <v>7</v>
      </c>
    </row>
    <row r="39" customFormat="false" ht="12.75" hidden="false" customHeight="false" outlineLevel="0" collapsed="false">
      <c r="A39" s="0" t="s">
        <v>41</v>
      </c>
      <c r="B39" s="17" t="n">
        <v>3.95489248576544</v>
      </c>
      <c r="C39" s="17" t="n">
        <v>2.96467958708627</v>
      </c>
      <c r="D39" s="17" t="n">
        <v>4.04360018886857</v>
      </c>
      <c r="E39" s="17" t="n">
        <v>3.85963819167101</v>
      </c>
      <c r="F39" s="17" t="n">
        <v>3.68841344477529</v>
      </c>
      <c r="G39" s="17" t="n">
        <v>3.30034488904334</v>
      </c>
      <c r="H39" s="17" t="n">
        <v>2.09802662390825</v>
      </c>
      <c r="I39" s="17" t="n">
        <v>0.949252263120536</v>
      </c>
      <c r="J39" s="17" t="n">
        <v>1.2845687125282</v>
      </c>
    </row>
    <row r="40" customFormat="false" ht="12.75" hidden="false" customHeight="false" outlineLevel="0" collapsed="false">
      <c r="A40" s="0" t="s">
        <v>42</v>
      </c>
      <c r="B40" s="17" t="n">
        <v>1.74949664172305</v>
      </c>
      <c r="C40" s="17" t="n">
        <v>1.79139523648854</v>
      </c>
      <c r="D40" s="17" t="n">
        <v>2.00623354724524</v>
      </c>
      <c r="E40" s="17" t="n">
        <v>2.00803222021753</v>
      </c>
      <c r="F40" s="17" t="n">
        <v>1.90172960287989</v>
      </c>
      <c r="G40" s="17" t="n">
        <v>1.89460832622322</v>
      </c>
      <c r="H40" s="17" t="n">
        <v>1.71848788384764</v>
      </c>
      <c r="I40" s="17" t="n">
        <v>1.42857092958946</v>
      </c>
      <c r="J40" s="17" t="n">
        <v>1.47798705196288</v>
      </c>
    </row>
    <row r="41" customFormat="false" ht="12.75" hidden="false" customHeight="false" outlineLevel="0" collapsed="false">
      <c r="A41" s="0" t="s">
        <v>43</v>
      </c>
      <c r="B41" s="17" t="n">
        <v>0.250073913451772</v>
      </c>
      <c r="C41" s="17" t="n">
        <v>0.352812222013357</v>
      </c>
      <c r="D41" s="17" t="n">
        <v>0.337965906945554</v>
      </c>
      <c r="E41" s="17" t="n">
        <v>0.354696931499435</v>
      </c>
      <c r="F41" s="17" t="n">
        <v>0.334872991171162</v>
      </c>
      <c r="G41" s="17" t="n">
        <v>0.391172635959645</v>
      </c>
      <c r="H41" s="17" t="n">
        <v>0.428929534170068</v>
      </c>
      <c r="I41" s="17" t="n">
        <v>0.695454631961598</v>
      </c>
      <c r="J41" s="17" t="n">
        <v>0.626301063575004</v>
      </c>
    </row>
    <row r="42" customFormat="false" ht="12.75" hidden="false" customHeight="false" outlineLevel="0" collapsed="false">
      <c r="A42" s="0" t="s">
        <v>44</v>
      </c>
      <c r="B42" s="16" t="n">
        <v>50</v>
      </c>
      <c r="C42" s="16" t="n">
        <v>70.1863735968874</v>
      </c>
      <c r="D42" s="16" t="n">
        <v>32.6088090741185</v>
      </c>
      <c r="E42" s="16" t="n">
        <v>67.2975432211101</v>
      </c>
      <c r="F42" s="16" t="n">
        <v>74.3726123387999</v>
      </c>
      <c r="G42" s="16" t="n">
        <v>40.9685580050596</v>
      </c>
      <c r="H42" s="16" t="n">
        <v>3.71083623435301</v>
      </c>
      <c r="I42" s="16" t="n">
        <v>0</v>
      </c>
      <c r="J42" s="16" t="n">
        <v>0</v>
      </c>
    </row>
    <row r="43" customFormat="false" ht="12.75" hidden="false" customHeight="false" outlineLevel="0" collapsed="false">
      <c r="A43" s="0" t="s">
        <v>45</v>
      </c>
      <c r="B43" s="16" t="n">
        <v>0.877209141248724</v>
      </c>
      <c r="C43" s="16" t="n">
        <v>0.621058986628505</v>
      </c>
      <c r="D43" s="16" t="n">
        <v>0</v>
      </c>
      <c r="E43" s="16" t="n">
        <v>0.474294813466788</v>
      </c>
      <c r="F43" s="16" t="n">
        <v>1.00466451381414</v>
      </c>
      <c r="G43" s="16" t="n">
        <v>2.40693892302132</v>
      </c>
      <c r="H43" s="16" t="n">
        <v>1.236945411451</v>
      </c>
      <c r="I43" s="16" t="n">
        <v>0</v>
      </c>
      <c r="J43" s="16" t="n">
        <v>0</v>
      </c>
    </row>
    <row r="44" customFormat="false" ht="12.75" hidden="false" customHeight="false" outlineLevel="0" collapsed="false">
      <c r="A44" s="0" t="s">
        <v>46</v>
      </c>
      <c r="B44" s="16" t="n">
        <v>49.1227908587513</v>
      </c>
      <c r="C44" s="16" t="n">
        <v>29.1925674164841</v>
      </c>
      <c r="D44" s="16" t="n">
        <v>67.3911909258815</v>
      </c>
      <c r="E44" s="16" t="n">
        <v>32.2281619654231</v>
      </c>
      <c r="F44" s="16" t="n">
        <v>24.622723147386</v>
      </c>
      <c r="G44" s="16" t="n">
        <v>56.624503071919</v>
      </c>
      <c r="H44" s="16" t="n">
        <v>95.052218354196</v>
      </c>
      <c r="I44" s="16" t="n">
        <v>100</v>
      </c>
      <c r="J44" s="16" t="n">
        <v>100</v>
      </c>
    </row>
    <row r="46" customFormat="false" ht="12.75" hidden="false" customHeight="false" outlineLevel="0" collapsed="false">
      <c r="A46" s="3" t="s">
        <v>47</v>
      </c>
    </row>
    <row r="47" customFormat="false" ht="12.75" hidden="false" customHeight="false" outlineLevel="0" collapsed="false">
      <c r="A47" s="3" t="s">
        <v>48</v>
      </c>
    </row>
    <row r="48" customFormat="false" ht="12.75" hidden="false" customHeight="false" outlineLevel="0" collapsed="false">
      <c r="A48" s="3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97" min="2" style="0" width="5.71"/>
  </cols>
  <sheetData>
    <row r="1" customFormat="false" ht="12.75" hidden="false" customHeight="false" outlineLevel="0" collapsed="false">
      <c r="A1" s="1" t="s">
        <v>310</v>
      </c>
      <c r="B1" s="56" t="s">
        <v>350</v>
      </c>
      <c r="I1" s="80" t="s">
        <v>351</v>
      </c>
    </row>
    <row r="2" customFormat="false" ht="12.75" hidden="false" customHeight="false" outlineLevel="0" collapsed="false">
      <c r="A2" s="1" t="s">
        <v>398</v>
      </c>
      <c r="B2" s="15" t="s">
        <v>399</v>
      </c>
      <c r="C2" s="15"/>
      <c r="D2" s="15"/>
      <c r="F2" s="15"/>
      <c r="G2" s="15"/>
      <c r="H2" s="15"/>
      <c r="I2" s="56"/>
      <c r="J2" s="15"/>
      <c r="K2" s="15"/>
      <c r="L2" s="15"/>
      <c r="M2" s="15"/>
      <c r="N2" s="15"/>
      <c r="O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56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</row>
    <row r="4" customFormat="false" ht="12.75" hidden="false" customHeight="false" outlineLevel="0" collapsed="false">
      <c r="A4" s="0" t="s">
        <v>400</v>
      </c>
      <c r="B4" s="15" t="s">
        <v>355</v>
      </c>
      <c r="C4" s="15" t="s">
        <v>356</v>
      </c>
      <c r="D4" s="19" t="s">
        <v>357</v>
      </c>
      <c r="E4" s="15" t="s">
        <v>357</v>
      </c>
      <c r="F4" s="15" t="s">
        <v>358</v>
      </c>
      <c r="G4" s="15" t="s">
        <v>358</v>
      </c>
      <c r="H4" s="15" t="s">
        <v>359</v>
      </c>
      <c r="I4" s="15" t="s">
        <v>359</v>
      </c>
      <c r="J4" s="15" t="s">
        <v>360</v>
      </c>
      <c r="K4" s="15" t="s">
        <v>360</v>
      </c>
      <c r="L4" s="15" t="s">
        <v>361</v>
      </c>
      <c r="M4" s="15" t="s">
        <v>361</v>
      </c>
      <c r="N4" s="15" t="s">
        <v>362</v>
      </c>
      <c r="O4" s="15" t="s">
        <v>362</v>
      </c>
      <c r="P4" s="15" t="s">
        <v>363</v>
      </c>
      <c r="Q4" s="15" t="s">
        <v>363</v>
      </c>
      <c r="R4" s="15" t="s">
        <v>364</v>
      </c>
      <c r="S4" s="15" t="s">
        <v>364</v>
      </c>
      <c r="T4" s="15" t="s">
        <v>365</v>
      </c>
      <c r="U4" s="15" t="s">
        <v>365</v>
      </c>
      <c r="V4" s="15" t="s">
        <v>366</v>
      </c>
      <c r="W4" s="15" t="s">
        <v>366</v>
      </c>
      <c r="X4" s="15" t="s">
        <v>367</v>
      </c>
      <c r="Y4" s="15" t="s">
        <v>367</v>
      </c>
      <c r="Z4" s="15" t="s">
        <v>368</v>
      </c>
      <c r="AA4" s="15" t="s">
        <v>368</v>
      </c>
      <c r="AB4" s="15" t="s">
        <v>369</v>
      </c>
      <c r="AC4" s="15" t="s">
        <v>369</v>
      </c>
      <c r="AD4" s="15" t="s">
        <v>370</v>
      </c>
      <c r="AE4" s="15" t="s">
        <v>370</v>
      </c>
      <c r="AF4" s="15" t="s">
        <v>371</v>
      </c>
      <c r="AG4" s="15" t="s">
        <v>371</v>
      </c>
      <c r="AH4" s="15" t="s">
        <v>372</v>
      </c>
      <c r="AI4" s="15" t="s">
        <v>372</v>
      </c>
      <c r="AJ4" s="15" t="s">
        <v>373</v>
      </c>
      <c r="AK4" s="15" t="s">
        <v>373</v>
      </c>
      <c r="AL4" s="15" t="s">
        <v>374</v>
      </c>
      <c r="AM4" s="15" t="s">
        <v>374</v>
      </c>
      <c r="AN4" s="15" t="s">
        <v>375</v>
      </c>
      <c r="AO4" s="15" t="s">
        <v>375</v>
      </c>
      <c r="AP4" s="15" t="s">
        <v>376</v>
      </c>
      <c r="AQ4" s="15" t="s">
        <v>376</v>
      </c>
      <c r="AR4" s="15" t="s">
        <v>377</v>
      </c>
      <c r="AS4" s="15" t="s">
        <v>377</v>
      </c>
      <c r="AT4" s="15" t="s">
        <v>378</v>
      </c>
      <c r="AU4" s="15" t="s">
        <v>378</v>
      </c>
      <c r="AV4" s="15" t="s">
        <v>379</v>
      </c>
      <c r="AW4" s="15" t="s">
        <v>379</v>
      </c>
      <c r="AX4" s="15" t="s">
        <v>380</v>
      </c>
      <c r="AY4" s="15" t="s">
        <v>380</v>
      </c>
      <c r="AZ4" s="15" t="s">
        <v>381</v>
      </c>
      <c r="BA4" s="15" t="s">
        <v>381</v>
      </c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</row>
    <row r="5" customFormat="false" ht="12.75" hidden="false" customHeight="false" outlineLevel="0" collapsed="false">
      <c r="A5" s="79" t="s">
        <v>401</v>
      </c>
      <c r="B5" s="9"/>
      <c r="C5" s="9"/>
      <c r="D5" s="30" t="s">
        <v>383</v>
      </c>
      <c r="E5" s="9" t="s">
        <v>384</v>
      </c>
      <c r="F5" s="9" t="s">
        <v>383</v>
      </c>
      <c r="G5" s="9" t="s">
        <v>384</v>
      </c>
      <c r="H5" s="9" t="s">
        <v>383</v>
      </c>
      <c r="I5" s="9" t="s">
        <v>384</v>
      </c>
      <c r="J5" s="9" t="s">
        <v>383</v>
      </c>
      <c r="K5" s="9" t="s">
        <v>384</v>
      </c>
      <c r="L5" s="9" t="s">
        <v>383</v>
      </c>
      <c r="M5" s="9" t="s">
        <v>384</v>
      </c>
      <c r="N5" s="9" t="s">
        <v>383</v>
      </c>
      <c r="O5" s="9" t="s">
        <v>384</v>
      </c>
      <c r="P5" s="9" t="s">
        <v>383</v>
      </c>
      <c r="Q5" s="9" t="s">
        <v>384</v>
      </c>
      <c r="R5" s="9" t="s">
        <v>383</v>
      </c>
      <c r="S5" s="9" t="s">
        <v>384</v>
      </c>
      <c r="T5" s="9" t="s">
        <v>383</v>
      </c>
      <c r="U5" s="9" t="s">
        <v>384</v>
      </c>
      <c r="V5" s="9" t="s">
        <v>383</v>
      </c>
      <c r="W5" s="9" t="s">
        <v>384</v>
      </c>
      <c r="X5" s="9" t="s">
        <v>383</v>
      </c>
      <c r="Y5" s="9" t="s">
        <v>384</v>
      </c>
      <c r="Z5" s="9" t="s">
        <v>383</v>
      </c>
      <c r="AA5" s="9" t="s">
        <v>384</v>
      </c>
      <c r="AB5" s="9" t="s">
        <v>383</v>
      </c>
      <c r="AC5" s="9" t="s">
        <v>384</v>
      </c>
      <c r="AD5" s="9" t="s">
        <v>383</v>
      </c>
      <c r="AE5" s="9" t="s">
        <v>384</v>
      </c>
      <c r="AF5" s="9" t="s">
        <v>383</v>
      </c>
      <c r="AG5" s="9" t="s">
        <v>384</v>
      </c>
      <c r="AH5" s="9" t="s">
        <v>383</v>
      </c>
      <c r="AI5" s="9" t="s">
        <v>384</v>
      </c>
      <c r="AJ5" s="9" t="s">
        <v>383</v>
      </c>
      <c r="AK5" s="9" t="s">
        <v>384</v>
      </c>
      <c r="AL5" s="9" t="s">
        <v>383</v>
      </c>
      <c r="AM5" s="9" t="s">
        <v>384</v>
      </c>
      <c r="AN5" s="9" t="s">
        <v>383</v>
      </c>
      <c r="AO5" s="9" t="s">
        <v>384</v>
      </c>
      <c r="AP5" s="9" t="s">
        <v>383</v>
      </c>
      <c r="AQ5" s="9" t="s">
        <v>384</v>
      </c>
      <c r="AR5" s="9" t="s">
        <v>383</v>
      </c>
      <c r="AS5" s="9" t="s">
        <v>384</v>
      </c>
      <c r="AT5" s="9" t="s">
        <v>383</v>
      </c>
      <c r="AU5" s="9" t="s">
        <v>384</v>
      </c>
      <c r="AV5" s="9" t="s">
        <v>383</v>
      </c>
      <c r="AW5" s="9" t="s">
        <v>384</v>
      </c>
      <c r="AX5" s="9" t="s">
        <v>383</v>
      </c>
      <c r="AY5" s="9" t="s">
        <v>384</v>
      </c>
      <c r="AZ5" s="9" t="s">
        <v>383</v>
      </c>
      <c r="BA5" s="9" t="s">
        <v>384</v>
      </c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</row>
    <row r="6" customFormat="false" ht="12.75" hidden="false" customHeight="false" outlineLevel="0" collapsed="false">
      <c r="A6" s="3" t="s">
        <v>90</v>
      </c>
      <c r="B6" s="55" t="n">
        <v>0</v>
      </c>
      <c r="C6" s="55" t="n">
        <v>0</v>
      </c>
      <c r="D6" s="55" t="n">
        <v>0</v>
      </c>
      <c r="E6" s="55" t="n">
        <v>0</v>
      </c>
      <c r="F6" s="55" t="n">
        <v>0</v>
      </c>
      <c r="G6" s="55" t="n">
        <v>0</v>
      </c>
      <c r="H6" s="55" t="n">
        <v>0</v>
      </c>
      <c r="I6" s="55" t="n">
        <v>0</v>
      </c>
      <c r="J6" s="55" t="n">
        <v>0</v>
      </c>
      <c r="K6" s="55" t="n">
        <v>0</v>
      </c>
      <c r="L6" s="55" t="n">
        <v>0</v>
      </c>
      <c r="M6" s="55" t="n">
        <v>0</v>
      </c>
      <c r="N6" s="55" t="n">
        <v>0</v>
      </c>
      <c r="O6" s="55" t="n">
        <v>0</v>
      </c>
      <c r="P6" s="55" t="n">
        <v>0</v>
      </c>
      <c r="Q6" s="55" t="n">
        <v>0</v>
      </c>
      <c r="R6" s="55" t="n">
        <v>0</v>
      </c>
      <c r="S6" s="55" t="n">
        <v>0</v>
      </c>
      <c r="T6" s="55" t="n">
        <v>0</v>
      </c>
      <c r="U6" s="55" t="n">
        <v>0</v>
      </c>
      <c r="V6" s="55" t="n">
        <v>0</v>
      </c>
      <c r="W6" s="55" t="n">
        <v>0</v>
      </c>
      <c r="X6" s="55" t="n">
        <v>0</v>
      </c>
      <c r="Y6" s="55" t="n">
        <v>0</v>
      </c>
      <c r="Z6" s="55" t="n">
        <v>0</v>
      </c>
      <c r="AA6" s="55" t="n">
        <v>0</v>
      </c>
      <c r="AB6" s="55" t="n">
        <v>0</v>
      </c>
      <c r="AC6" s="55" t="n">
        <v>0</v>
      </c>
      <c r="AD6" s="55" t="n">
        <v>0</v>
      </c>
      <c r="AE6" s="55" t="n">
        <v>0</v>
      </c>
      <c r="AF6" s="55" t="n">
        <v>0</v>
      </c>
      <c r="AG6" s="55" t="n">
        <v>0</v>
      </c>
      <c r="AH6" s="55" t="n">
        <v>0</v>
      </c>
      <c r="AI6" s="55" t="n">
        <v>0</v>
      </c>
      <c r="AJ6" s="55" t="n">
        <v>0</v>
      </c>
      <c r="AK6" s="55" t="n">
        <v>0</v>
      </c>
      <c r="AL6" s="55" t="n">
        <v>0</v>
      </c>
      <c r="AM6" s="55" t="n">
        <v>0</v>
      </c>
      <c r="AN6" s="55" t="n">
        <v>0</v>
      </c>
      <c r="AO6" s="55" t="n">
        <v>0</v>
      </c>
      <c r="AP6" s="55" t="n">
        <v>0</v>
      </c>
      <c r="AQ6" s="55" t="n">
        <v>0</v>
      </c>
      <c r="AR6" s="55" t="n">
        <v>0</v>
      </c>
      <c r="AS6" s="55" t="n">
        <v>0</v>
      </c>
      <c r="AT6" s="55" t="n">
        <v>0</v>
      </c>
      <c r="AU6" s="55" t="n">
        <v>0</v>
      </c>
      <c r="AV6" s="55" t="n">
        <v>0</v>
      </c>
      <c r="AW6" s="55" t="n">
        <v>0</v>
      </c>
      <c r="AX6" s="55" t="n">
        <v>0</v>
      </c>
      <c r="AY6" s="55" t="n">
        <v>0</v>
      </c>
      <c r="AZ6" s="55" t="n">
        <v>0</v>
      </c>
      <c r="BA6" s="55" t="n">
        <v>0</v>
      </c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</row>
    <row r="7" customFormat="false" ht="12.75" hidden="false" customHeight="false" outlineLevel="0" collapsed="false">
      <c r="A7" s="3" t="s">
        <v>385</v>
      </c>
      <c r="B7" s="55" t="n">
        <v>0</v>
      </c>
      <c r="C7" s="55" t="n">
        <v>0</v>
      </c>
      <c r="D7" s="55" t="n">
        <v>0</v>
      </c>
      <c r="E7" s="55" t="n">
        <v>0</v>
      </c>
      <c r="F7" s="55" t="n">
        <v>0</v>
      </c>
      <c r="G7" s="55" t="n">
        <v>0</v>
      </c>
      <c r="H7" s="55" t="n">
        <v>0</v>
      </c>
      <c r="I7" s="55" t="n">
        <v>0</v>
      </c>
      <c r="J7" s="55" t="n">
        <v>0</v>
      </c>
      <c r="K7" s="55" t="n">
        <v>0</v>
      </c>
      <c r="L7" s="55" t="n">
        <v>0</v>
      </c>
      <c r="M7" s="55" t="n">
        <v>0</v>
      </c>
      <c r="N7" s="55" t="n">
        <v>0</v>
      </c>
      <c r="O7" s="55" t="n">
        <v>0</v>
      </c>
      <c r="P7" s="55" t="n">
        <v>0</v>
      </c>
      <c r="Q7" s="55" t="n">
        <v>0</v>
      </c>
      <c r="R7" s="55" t="n">
        <v>0</v>
      </c>
      <c r="S7" s="55" t="n">
        <v>0</v>
      </c>
      <c r="T7" s="55" t="n">
        <v>0</v>
      </c>
      <c r="U7" s="55" t="n">
        <v>0</v>
      </c>
      <c r="V7" s="55" t="n">
        <v>0</v>
      </c>
      <c r="W7" s="55" t="n">
        <v>0</v>
      </c>
      <c r="X7" s="55" t="n">
        <v>0</v>
      </c>
      <c r="Y7" s="55" t="n">
        <v>0</v>
      </c>
      <c r="Z7" s="55" t="n">
        <v>0</v>
      </c>
      <c r="AA7" s="55" t="n">
        <v>0</v>
      </c>
      <c r="AB7" s="55" t="n">
        <v>0</v>
      </c>
      <c r="AC7" s="55" t="n">
        <v>0</v>
      </c>
      <c r="AD7" s="55" t="n">
        <v>0</v>
      </c>
      <c r="AE7" s="55" t="n">
        <v>0</v>
      </c>
      <c r="AF7" s="55" t="n">
        <v>0</v>
      </c>
      <c r="AG7" s="55" t="n">
        <v>0</v>
      </c>
      <c r="AH7" s="55" t="n">
        <v>0</v>
      </c>
      <c r="AI7" s="55" t="n">
        <v>0</v>
      </c>
      <c r="AJ7" s="55" t="n">
        <v>0</v>
      </c>
      <c r="AK7" s="55" t="n">
        <v>0</v>
      </c>
      <c r="AL7" s="55" t="n">
        <v>0</v>
      </c>
      <c r="AM7" s="55" t="n">
        <v>0</v>
      </c>
      <c r="AN7" s="55" t="n">
        <v>0</v>
      </c>
      <c r="AO7" s="55" t="n">
        <v>0</v>
      </c>
      <c r="AP7" s="55" t="n">
        <v>0</v>
      </c>
      <c r="AQ7" s="55" t="n">
        <v>0</v>
      </c>
      <c r="AR7" s="55" t="n">
        <v>0</v>
      </c>
      <c r="AS7" s="55" t="n">
        <v>0</v>
      </c>
      <c r="AT7" s="55" t="n">
        <v>0</v>
      </c>
      <c r="AU7" s="55" t="n">
        <v>0</v>
      </c>
      <c r="AV7" s="55" t="n">
        <v>0</v>
      </c>
      <c r="AW7" s="55" t="n">
        <v>0</v>
      </c>
      <c r="AX7" s="55" t="n">
        <v>0</v>
      </c>
      <c r="AY7" s="55" t="n">
        <v>0</v>
      </c>
      <c r="AZ7" s="55" t="n">
        <v>0</v>
      </c>
      <c r="BA7" s="55" t="n">
        <v>0</v>
      </c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</row>
    <row r="8" customFormat="false" ht="12.75" hidden="false" customHeight="false" outlineLevel="0" collapsed="false">
      <c r="A8" s="3" t="s">
        <v>149</v>
      </c>
      <c r="B8" s="55" t="n">
        <v>0</v>
      </c>
      <c r="C8" s="55" t="n">
        <v>0</v>
      </c>
      <c r="D8" s="55" t="n">
        <v>0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.0759301442672741</v>
      </c>
      <c r="O8" s="55" t="n">
        <v>0</v>
      </c>
      <c r="P8" s="55" t="n">
        <v>0</v>
      </c>
      <c r="Q8" s="55" t="n">
        <v>0</v>
      </c>
      <c r="R8" s="55" t="n">
        <v>0.0788643533123028</v>
      </c>
      <c r="S8" s="55" t="n">
        <v>0.0854700854700855</v>
      </c>
      <c r="T8" s="55" t="n">
        <v>0</v>
      </c>
      <c r="U8" s="55" t="n">
        <v>0</v>
      </c>
      <c r="V8" s="55" t="n">
        <v>0</v>
      </c>
      <c r="W8" s="55" t="n">
        <v>0</v>
      </c>
      <c r="X8" s="55" t="n">
        <v>0.0964320154291225</v>
      </c>
      <c r="Y8" s="55" t="n">
        <v>0</v>
      </c>
      <c r="Z8" s="55" t="n">
        <v>0.058173356602676</v>
      </c>
      <c r="AA8" s="55" t="n">
        <v>0</v>
      </c>
      <c r="AB8" s="55" t="n">
        <v>0</v>
      </c>
      <c r="AC8" s="55" t="n">
        <v>0</v>
      </c>
      <c r="AD8" s="55" t="n">
        <v>0</v>
      </c>
      <c r="AE8" s="55" t="n">
        <v>0</v>
      </c>
      <c r="AF8" s="55" t="n">
        <v>0</v>
      </c>
      <c r="AG8" s="55" t="n">
        <v>0</v>
      </c>
      <c r="AH8" s="55" t="n">
        <v>0</v>
      </c>
      <c r="AI8" s="55" t="n">
        <v>0</v>
      </c>
      <c r="AJ8" s="55" t="n">
        <v>0</v>
      </c>
      <c r="AK8" s="55" t="n">
        <v>0</v>
      </c>
      <c r="AL8" s="55" t="n">
        <v>0</v>
      </c>
      <c r="AM8" s="55" t="n">
        <v>0</v>
      </c>
      <c r="AN8" s="55" t="n">
        <v>0</v>
      </c>
      <c r="AO8" s="55" t="n">
        <v>0</v>
      </c>
      <c r="AP8" s="55" t="n">
        <v>0</v>
      </c>
      <c r="AQ8" s="55" t="n">
        <v>0</v>
      </c>
      <c r="AR8" s="55" t="n">
        <v>0</v>
      </c>
      <c r="AS8" s="55" t="n">
        <v>0</v>
      </c>
      <c r="AT8" s="55" t="n">
        <v>0</v>
      </c>
      <c r="AU8" s="55" t="n">
        <v>0</v>
      </c>
      <c r="AV8" s="55" t="n">
        <v>0</v>
      </c>
      <c r="AW8" s="55" t="n">
        <v>0</v>
      </c>
      <c r="AX8" s="55" t="n">
        <v>0</v>
      </c>
      <c r="AY8" s="55" t="n">
        <v>0</v>
      </c>
      <c r="AZ8" s="55" t="n">
        <v>0</v>
      </c>
      <c r="BA8" s="55" t="n">
        <v>0</v>
      </c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</row>
    <row r="9" customFormat="false" ht="12.75" hidden="false" customHeight="false" outlineLevel="0" collapsed="false">
      <c r="A9" s="3" t="s">
        <v>386</v>
      </c>
      <c r="B9" s="55" t="n">
        <v>0</v>
      </c>
      <c r="C9" s="55" t="n">
        <v>0</v>
      </c>
      <c r="D9" s="55" t="n">
        <v>0</v>
      </c>
      <c r="E9" s="55" t="n">
        <v>0</v>
      </c>
      <c r="F9" s="55" t="n">
        <v>0</v>
      </c>
      <c r="G9" s="55" t="n">
        <v>0.28169014084507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55" t="n">
        <v>0</v>
      </c>
      <c r="R9" s="55" t="n">
        <v>0</v>
      </c>
      <c r="S9" s="55" t="n">
        <v>0</v>
      </c>
      <c r="T9" s="55" t="n">
        <v>0.32546786004882</v>
      </c>
      <c r="U9" s="55" t="n">
        <v>0</v>
      </c>
      <c r="V9" s="55" t="n">
        <v>0.334448160535117</v>
      </c>
      <c r="W9" s="55" t="n">
        <v>0</v>
      </c>
      <c r="X9" s="55" t="n">
        <v>0</v>
      </c>
      <c r="Y9" s="55" t="n">
        <v>0</v>
      </c>
      <c r="Z9" s="55" t="n">
        <v>0</v>
      </c>
      <c r="AA9" s="55" t="n">
        <v>0</v>
      </c>
      <c r="AB9" s="55" t="n">
        <v>0</v>
      </c>
      <c r="AC9" s="55" t="n">
        <v>0</v>
      </c>
      <c r="AD9" s="55" t="n">
        <v>0</v>
      </c>
      <c r="AE9" s="55" t="n">
        <v>0</v>
      </c>
      <c r="AF9" s="55" t="n">
        <v>0</v>
      </c>
      <c r="AG9" s="55" t="n">
        <v>0</v>
      </c>
      <c r="AH9" s="55" t="n">
        <v>0</v>
      </c>
      <c r="AI9" s="55" t="n">
        <v>0</v>
      </c>
      <c r="AJ9" s="55" t="n">
        <v>0</v>
      </c>
      <c r="AK9" s="55" t="n">
        <v>0</v>
      </c>
      <c r="AL9" s="55" t="n">
        <v>0.106044538706257</v>
      </c>
      <c r="AM9" s="55" t="n">
        <v>0</v>
      </c>
      <c r="AN9" s="55" t="n">
        <v>0</v>
      </c>
      <c r="AO9" s="55" t="n">
        <v>0</v>
      </c>
      <c r="AP9" s="55" t="n">
        <v>0</v>
      </c>
      <c r="AQ9" s="55" t="n">
        <v>0</v>
      </c>
      <c r="AR9" s="55" t="n">
        <v>0</v>
      </c>
      <c r="AS9" s="55" t="n">
        <v>0</v>
      </c>
      <c r="AT9" s="55" t="n">
        <v>0</v>
      </c>
      <c r="AU9" s="55" t="n">
        <v>0</v>
      </c>
      <c r="AV9" s="55" t="n">
        <v>0</v>
      </c>
      <c r="AW9" s="55" t="n">
        <v>0</v>
      </c>
      <c r="AX9" s="55" t="n">
        <v>0</v>
      </c>
      <c r="AY9" s="55" t="n">
        <v>0</v>
      </c>
      <c r="AZ9" s="55" t="n">
        <v>0</v>
      </c>
      <c r="BA9" s="55" t="n">
        <v>0</v>
      </c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</row>
    <row r="10" customFormat="false" ht="12.75" hidden="false" customHeight="false" outlineLevel="0" collapsed="false">
      <c r="A10" s="13" t="s">
        <v>176</v>
      </c>
      <c r="B10" s="58" t="n">
        <v>0</v>
      </c>
      <c r="C10" s="58" t="n">
        <v>0</v>
      </c>
      <c r="D10" s="58" t="n">
        <v>0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.203665987780041</v>
      </c>
      <c r="N10" s="58" t="n">
        <v>0.455580865603645</v>
      </c>
      <c r="O10" s="58" t="n">
        <v>0</v>
      </c>
      <c r="P10" s="58" t="n">
        <v>2.61854210898797</v>
      </c>
      <c r="Q10" s="58" t="n">
        <v>0.161550888529887</v>
      </c>
      <c r="R10" s="58" t="n">
        <v>2.6813880126183</v>
      </c>
      <c r="S10" s="58" t="n">
        <v>0.512820512820513</v>
      </c>
      <c r="T10" s="58" t="n">
        <v>0.569568755085435</v>
      </c>
      <c r="U10" s="58" t="n">
        <v>0.354609929078014</v>
      </c>
      <c r="V10" s="58" t="n">
        <v>0.668896321070234</v>
      </c>
      <c r="W10" s="58" t="n">
        <v>0.158982511923688</v>
      </c>
      <c r="X10" s="58" t="n">
        <v>0.675024108003857</v>
      </c>
      <c r="Y10" s="58" t="n">
        <v>0.0946073793755913</v>
      </c>
      <c r="Z10" s="58" t="n">
        <v>0.29086678301338</v>
      </c>
      <c r="AA10" s="58" t="n">
        <v>0.109649122807018</v>
      </c>
      <c r="AB10" s="58" t="n">
        <v>0</v>
      </c>
      <c r="AC10" s="58" t="n">
        <v>0</v>
      </c>
      <c r="AD10" s="58" t="n">
        <v>0</v>
      </c>
      <c r="AE10" s="58" t="n">
        <v>0.13531799729364</v>
      </c>
      <c r="AF10" s="58" t="n">
        <v>0.167644593461861</v>
      </c>
      <c r="AG10" s="58" t="n">
        <v>0</v>
      </c>
      <c r="AH10" s="58" t="n">
        <v>1.96078431372549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.0889679715302491</v>
      </c>
      <c r="AP10" s="58" t="n">
        <v>0.346740638002774</v>
      </c>
      <c r="AQ10" s="58" t="n">
        <v>0</v>
      </c>
      <c r="AR10" s="58" t="n">
        <v>0.758459743290548</v>
      </c>
      <c r="AS10" s="58" t="n">
        <v>0.181653042688465</v>
      </c>
      <c r="AT10" s="58" t="n">
        <v>0.0665335994677312</v>
      </c>
      <c r="AU10" s="58" t="n">
        <v>0.0902527075812274</v>
      </c>
      <c r="AV10" s="58" t="n">
        <v>0.775193798449612</v>
      </c>
      <c r="AW10" s="58" t="n">
        <v>0.099009900990099</v>
      </c>
      <c r="AX10" s="58" t="n">
        <v>0.597609561752988</v>
      </c>
      <c r="AY10" s="58" t="n">
        <v>0</v>
      </c>
      <c r="AZ10" s="58" t="n">
        <v>0</v>
      </c>
      <c r="BA10" s="58" t="n">
        <v>0.0691562932226833</v>
      </c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</row>
    <row r="11" customFormat="false" ht="12.75" hidden="false" customHeight="false" outlineLevel="0" collapsed="false">
      <c r="A11" s="40" t="s">
        <v>274</v>
      </c>
      <c r="B11" s="83" t="n">
        <v>0</v>
      </c>
      <c r="C11" s="83" t="n">
        <v>0.0443262411347518</v>
      </c>
      <c r="D11" s="83" t="n">
        <v>0</v>
      </c>
      <c r="E11" s="83" t="n">
        <v>0</v>
      </c>
      <c r="F11" s="83" t="n">
        <v>0</v>
      </c>
      <c r="G11" s="83" t="n">
        <v>0.28169014084507</v>
      </c>
      <c r="H11" s="83" t="n">
        <v>0</v>
      </c>
      <c r="I11" s="83" t="n">
        <v>0</v>
      </c>
      <c r="J11" s="83" t="n">
        <v>0.551724137931035</v>
      </c>
      <c r="K11" s="83" t="n">
        <v>0</v>
      </c>
      <c r="L11" s="83" t="n">
        <v>3.10391363022942</v>
      </c>
      <c r="M11" s="83" t="n">
        <v>0.610997963340122</v>
      </c>
      <c r="N11" s="84" t="n">
        <v>12.2247532270311</v>
      </c>
      <c r="O11" s="83" t="n">
        <v>1.24316260566882</v>
      </c>
      <c r="P11" s="83" t="n">
        <v>6.15711252653928</v>
      </c>
      <c r="Q11" s="83" t="n">
        <v>1.50780829294561</v>
      </c>
      <c r="R11" s="83" t="n">
        <v>3.39116719242902</v>
      </c>
      <c r="S11" s="83" t="n">
        <v>1.62393162393162</v>
      </c>
      <c r="T11" s="83" t="n">
        <v>4.71928397070789</v>
      </c>
      <c r="U11" s="83" t="n">
        <v>3.10283687943262</v>
      </c>
      <c r="V11" s="83" t="n">
        <v>2.67558528428094</v>
      </c>
      <c r="W11" s="83" t="n">
        <v>0.317965023847377</v>
      </c>
      <c r="X11" s="83" t="n">
        <v>0.867888138862102</v>
      </c>
      <c r="Y11" s="83" t="n">
        <v>0.567644276253548</v>
      </c>
      <c r="Z11" s="83" t="n">
        <v>1.51250727166958</v>
      </c>
      <c r="AA11" s="83" t="n">
        <v>0.43859649122807</v>
      </c>
      <c r="AB11" s="83" t="n">
        <v>0.141843971631206</v>
      </c>
      <c r="AC11" s="83" t="n">
        <v>0.575539568345324</v>
      </c>
      <c r="AD11" s="83" t="n">
        <v>0.28169014084507</v>
      </c>
      <c r="AE11" s="83" t="n">
        <v>0.54127198917456</v>
      </c>
      <c r="AF11" s="83" t="n">
        <v>2.59849119865884</v>
      </c>
      <c r="AG11" s="83" t="n">
        <v>0.444938820912125</v>
      </c>
      <c r="AH11" s="83" t="n">
        <v>0</v>
      </c>
      <c r="AI11" s="83" t="n">
        <v>0</v>
      </c>
      <c r="AJ11" s="83" t="n">
        <v>1.6359918200409</v>
      </c>
      <c r="AK11" s="83" t="n">
        <v>0.468603561387067</v>
      </c>
      <c r="AL11" s="83" t="n">
        <v>0.106044538706257</v>
      </c>
      <c r="AM11" s="83" t="n">
        <v>0.102986611740474</v>
      </c>
      <c r="AN11" s="83" t="n">
        <v>1.84426229508197</v>
      </c>
      <c r="AO11" s="83" t="n">
        <v>1.24555160142349</v>
      </c>
      <c r="AP11" s="83" t="n">
        <v>2.21914008321775</v>
      </c>
      <c r="AQ11" s="83" t="n">
        <v>1.80817610062893</v>
      </c>
      <c r="AR11" s="83" t="n">
        <v>2.85880980163361</v>
      </c>
      <c r="AS11" s="83" t="n">
        <v>2.45231607629428</v>
      </c>
      <c r="AT11" s="83" t="n">
        <v>1.59680638722555</v>
      </c>
      <c r="AU11" s="83" t="n">
        <v>0.270758122743682</v>
      </c>
      <c r="AV11" s="83" t="n">
        <v>1.03359173126615</v>
      </c>
      <c r="AW11" s="83" t="n">
        <v>0.099009900990099</v>
      </c>
      <c r="AX11" s="83" t="n">
        <v>0.298804780876494</v>
      </c>
      <c r="AY11" s="83" t="n">
        <v>0.105820105820106</v>
      </c>
      <c r="AZ11" s="83" t="n">
        <v>0.56657223796034</v>
      </c>
      <c r="BA11" s="83" t="n">
        <v>0</v>
      </c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</row>
    <row r="12" customFormat="false" ht="12.75" hidden="false" customHeight="false" outlineLevel="0" collapsed="false">
      <c r="A12" s="3" t="s">
        <v>103</v>
      </c>
      <c r="B12" s="11" t="n">
        <v>12.8395061728395</v>
      </c>
      <c r="C12" s="11" t="n">
        <v>15.4698581560284</v>
      </c>
      <c r="D12" s="11" t="n">
        <v>15.4874213836478</v>
      </c>
      <c r="E12" s="11" t="n">
        <v>17.6759410801964</v>
      </c>
      <c r="F12" s="11" t="n">
        <v>17.1361502347418</v>
      </c>
      <c r="G12" s="11" t="n">
        <v>18.5915492957746</v>
      </c>
      <c r="H12" s="11" t="n">
        <v>16.4859002169197</v>
      </c>
      <c r="I12" s="11" t="n">
        <v>15.0265173836181</v>
      </c>
      <c r="J12" s="11" t="n">
        <v>25.3793103448276</v>
      </c>
      <c r="K12" s="11" t="n">
        <v>20.48</v>
      </c>
      <c r="L12" s="11" t="n">
        <v>18.2186234817814</v>
      </c>
      <c r="M12" s="11" t="n">
        <v>16.2932790224033</v>
      </c>
      <c r="N12" s="12" t="n">
        <v>35.2315869400152</v>
      </c>
      <c r="O12" s="11" t="n">
        <v>30.2337145698657</v>
      </c>
      <c r="P12" s="12" t="n">
        <v>34.3241330502477</v>
      </c>
      <c r="Q12" s="11" t="n">
        <v>33.3333333333333</v>
      </c>
      <c r="R12" s="12" t="n">
        <v>44.006309148265</v>
      </c>
      <c r="S12" s="12" t="n">
        <v>46.6666666666667</v>
      </c>
      <c r="T12" s="12" t="n">
        <v>46.5419039869813</v>
      </c>
      <c r="U12" s="12" t="n">
        <v>48.2269503546099</v>
      </c>
      <c r="V12" s="12" t="n">
        <v>44.0356744704571</v>
      </c>
      <c r="W12" s="12" t="n">
        <v>48.1717011128776</v>
      </c>
      <c r="X12" s="12" t="n">
        <v>42.0443587270974</v>
      </c>
      <c r="Y12" s="12" t="n">
        <v>40.7757805108799</v>
      </c>
      <c r="Z12" s="12" t="n">
        <v>44.9680046538685</v>
      </c>
      <c r="AA12" s="12" t="n">
        <v>54.0570175438597</v>
      </c>
      <c r="AB12" s="12" t="n">
        <v>52.7659574468085</v>
      </c>
      <c r="AC12" s="12" t="n">
        <v>49.9280575539568</v>
      </c>
      <c r="AD12" s="12" t="n">
        <v>45.2112676056338</v>
      </c>
      <c r="AE12" s="12" t="n">
        <v>39.7834912043302</v>
      </c>
      <c r="AF12" s="11" t="n">
        <v>36.127409891031</v>
      </c>
      <c r="AG12" s="11" t="n">
        <v>36.5962180200223</v>
      </c>
      <c r="AH12" s="11" t="n">
        <v>28.4313725490196</v>
      </c>
      <c r="AI12" s="11" t="n">
        <v>24.4648318042813</v>
      </c>
      <c r="AJ12" s="12" t="n">
        <v>38.8548057259714</v>
      </c>
      <c r="AK12" s="11" t="n">
        <v>22.7741330834114</v>
      </c>
      <c r="AL12" s="11" t="n">
        <v>27.7836691410392</v>
      </c>
      <c r="AM12" s="12" t="n">
        <v>44.4902162718847</v>
      </c>
      <c r="AN12" s="11" t="n">
        <v>24.077868852459</v>
      </c>
      <c r="AO12" s="11" t="n">
        <v>36.0320284697509</v>
      </c>
      <c r="AP12" s="11" t="n">
        <v>33.9112343966713</v>
      </c>
      <c r="AQ12" s="11" t="n">
        <v>32.0754716981132</v>
      </c>
      <c r="AR12" s="11" t="n">
        <v>30.6884480746791</v>
      </c>
      <c r="AS12" s="11" t="n">
        <v>33.0608537693006</v>
      </c>
      <c r="AT12" s="11" t="n">
        <v>37.0592149035263</v>
      </c>
      <c r="AU12" s="11" t="n">
        <v>40.072202166065</v>
      </c>
      <c r="AV12" s="11" t="n">
        <v>39.7932816537468</v>
      </c>
      <c r="AW12" s="11" t="n">
        <v>35.7425742574257</v>
      </c>
      <c r="AX12" s="11" t="n">
        <v>36.8525896414343</v>
      </c>
      <c r="AY12" s="11" t="n">
        <v>37.9365079365079</v>
      </c>
      <c r="AZ12" s="12" t="n">
        <v>43.5552407932011</v>
      </c>
      <c r="BA12" s="12" t="n">
        <v>43.2918395573997</v>
      </c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</row>
    <row r="13" customFormat="false" ht="12.75" hidden="false" customHeight="false" outlineLevel="0" collapsed="false">
      <c r="A13" s="3" t="s">
        <v>388</v>
      </c>
      <c r="B13" s="55" t="n">
        <v>0</v>
      </c>
      <c r="C13" s="55" t="n">
        <v>0</v>
      </c>
      <c r="D13" s="55" t="n">
        <v>0</v>
      </c>
      <c r="E13" s="55" t="n">
        <v>0.490998363338789</v>
      </c>
      <c r="F13" s="55" t="n">
        <v>0.234741784037559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v>0.32</v>
      </c>
      <c r="L13" s="55" t="n">
        <v>0.134952766531714</v>
      </c>
      <c r="M13" s="55" t="n">
        <v>0.203665987780041</v>
      </c>
      <c r="N13" s="55" t="n">
        <v>1.51860288534548</v>
      </c>
      <c r="O13" s="55" t="n">
        <v>0.845350571854799</v>
      </c>
      <c r="P13" s="55" t="n">
        <v>0.56617126680821</v>
      </c>
      <c r="Q13" s="55" t="n">
        <v>0.161550888529887</v>
      </c>
      <c r="R13" s="55" t="n">
        <v>0.788643533123028</v>
      </c>
      <c r="S13" s="55" t="n">
        <v>0.769230769230769</v>
      </c>
      <c r="T13" s="55" t="n">
        <v>2.60374288039056</v>
      </c>
      <c r="U13" s="55" t="n">
        <v>1.41843971631206</v>
      </c>
      <c r="V13" s="55" t="n">
        <v>0.222965440356745</v>
      </c>
      <c r="W13" s="55" t="n">
        <v>0.317965023847377</v>
      </c>
      <c r="X13" s="55" t="n">
        <v>0.482160077145612</v>
      </c>
      <c r="Y13" s="55" t="n">
        <v>0.473036896877956</v>
      </c>
      <c r="Z13" s="55" t="n">
        <v>0.232693426410704</v>
      </c>
      <c r="AA13" s="55" t="n">
        <v>0.548245614035088</v>
      </c>
      <c r="AB13" s="55" t="n">
        <v>0.425531914893617</v>
      </c>
      <c r="AC13" s="55" t="n">
        <v>0.287769784172662</v>
      </c>
      <c r="AD13" s="55" t="n">
        <v>0.422535211267606</v>
      </c>
      <c r="AE13" s="55" t="n">
        <v>1.62381596752368</v>
      </c>
      <c r="AF13" s="55" t="n">
        <v>0.251466890192791</v>
      </c>
      <c r="AG13" s="55" t="n">
        <v>0.111234705228031</v>
      </c>
      <c r="AH13" s="55" t="n">
        <v>0</v>
      </c>
      <c r="AI13" s="55" t="n">
        <v>0</v>
      </c>
      <c r="AJ13" s="55" t="n">
        <v>0</v>
      </c>
      <c r="AK13" s="55" t="n">
        <v>0.0937207122774133</v>
      </c>
      <c r="AL13" s="55" t="n">
        <v>0.530222693531283</v>
      </c>
      <c r="AM13" s="55" t="n">
        <v>0.308959835221421</v>
      </c>
      <c r="AN13" s="55" t="n">
        <v>0.717213114754098</v>
      </c>
      <c r="AO13" s="55" t="n">
        <v>0.800711743772242</v>
      </c>
      <c r="AP13" s="55" t="n">
        <v>0.693481276005548</v>
      </c>
      <c r="AQ13" s="55" t="n">
        <v>0.471698113207547</v>
      </c>
      <c r="AR13" s="55" t="n">
        <v>1.34189031505251</v>
      </c>
      <c r="AS13" s="55" t="n">
        <v>0.908265213442325</v>
      </c>
      <c r="AT13" s="55" t="n">
        <v>0.266134397870925</v>
      </c>
      <c r="AU13" s="55" t="n">
        <v>0.631768953068592</v>
      </c>
      <c r="AV13" s="55" t="n">
        <v>1.16279069767442</v>
      </c>
      <c r="AW13" s="55" t="n">
        <v>0.396039603960396</v>
      </c>
      <c r="AX13" s="55" t="n">
        <v>0.796812749003984</v>
      </c>
      <c r="AY13" s="55" t="n">
        <v>0.899470899470899</v>
      </c>
      <c r="AZ13" s="55" t="n">
        <v>0.991501416430595</v>
      </c>
      <c r="BA13" s="55" t="n">
        <v>0.4149377593361</v>
      </c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</row>
    <row r="14" customFormat="false" ht="12.75" hidden="false" customHeight="false" outlineLevel="0" collapsed="false">
      <c r="A14" s="3" t="s">
        <v>150</v>
      </c>
      <c r="B14" s="55" t="n">
        <v>0</v>
      </c>
      <c r="C14" s="55" t="n">
        <v>0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0</v>
      </c>
      <c r="P14" s="55" t="n">
        <v>0</v>
      </c>
      <c r="Q14" s="55" t="n">
        <v>0</v>
      </c>
      <c r="R14" s="55" t="n">
        <v>0</v>
      </c>
      <c r="S14" s="55" t="n">
        <v>0</v>
      </c>
      <c r="T14" s="55" t="n">
        <v>0</v>
      </c>
      <c r="U14" s="55" t="n">
        <v>0</v>
      </c>
      <c r="V14" s="55" t="n">
        <v>0</v>
      </c>
      <c r="W14" s="55" t="n">
        <v>0</v>
      </c>
      <c r="X14" s="55" t="n">
        <v>0</v>
      </c>
      <c r="Y14" s="55" t="n">
        <v>0</v>
      </c>
      <c r="Z14" s="55" t="n">
        <v>0</v>
      </c>
      <c r="AA14" s="55" t="n">
        <v>0</v>
      </c>
      <c r="AB14" s="55" t="n">
        <v>0</v>
      </c>
      <c r="AC14" s="55" t="n">
        <v>0</v>
      </c>
      <c r="AD14" s="55" t="n">
        <v>0</v>
      </c>
      <c r="AE14" s="55" t="n">
        <v>0</v>
      </c>
      <c r="AF14" s="55" t="n">
        <v>0</v>
      </c>
      <c r="AG14" s="55" t="n">
        <v>0</v>
      </c>
      <c r="AH14" s="55" t="n">
        <v>0</v>
      </c>
      <c r="AI14" s="55" t="n">
        <v>0</v>
      </c>
      <c r="AJ14" s="55" t="n">
        <v>0</v>
      </c>
      <c r="AK14" s="55" t="n">
        <v>0</v>
      </c>
      <c r="AL14" s="55" t="n">
        <v>0</v>
      </c>
      <c r="AM14" s="55" t="n">
        <v>0</v>
      </c>
      <c r="AN14" s="55" t="n">
        <v>0</v>
      </c>
      <c r="AO14" s="55" t="n">
        <v>0</v>
      </c>
      <c r="AP14" s="55" t="n">
        <v>0</v>
      </c>
      <c r="AQ14" s="55" t="n">
        <v>0.157232704402516</v>
      </c>
      <c r="AR14" s="55" t="n">
        <v>0</v>
      </c>
      <c r="AS14" s="55" t="n">
        <v>0</v>
      </c>
      <c r="AT14" s="55" t="n">
        <v>0</v>
      </c>
      <c r="AU14" s="55" t="n">
        <v>0</v>
      </c>
      <c r="AV14" s="55" t="n">
        <v>0</v>
      </c>
      <c r="AW14" s="55" t="n">
        <v>0</v>
      </c>
      <c r="AX14" s="55" t="n">
        <v>0</v>
      </c>
      <c r="AY14" s="55" t="n">
        <v>0</v>
      </c>
      <c r="AZ14" s="55" t="n">
        <v>0</v>
      </c>
      <c r="BA14" s="55" t="n">
        <v>0</v>
      </c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</row>
    <row r="15" customFormat="false" ht="12.75" hidden="false" customHeight="false" outlineLevel="0" collapsed="false">
      <c r="A15" s="3" t="s">
        <v>188</v>
      </c>
      <c r="B15" s="55" t="n">
        <v>0</v>
      </c>
      <c r="C15" s="55" t="n">
        <v>0</v>
      </c>
      <c r="D15" s="55" t="n">
        <v>0</v>
      </c>
      <c r="E15" s="55" t="n">
        <v>0.0818330605564648</v>
      </c>
      <c r="F15" s="55" t="n">
        <v>0</v>
      </c>
      <c r="G15" s="55" t="n">
        <v>0</v>
      </c>
      <c r="H15" s="55" t="n">
        <v>0</v>
      </c>
      <c r="I15" s="55" t="n">
        <v>0</v>
      </c>
      <c r="J15" s="55" t="n">
        <v>0.275862068965517</v>
      </c>
      <c r="K15" s="55" t="n">
        <v>0</v>
      </c>
      <c r="L15" s="55" t="n">
        <v>0</v>
      </c>
      <c r="M15" s="55" t="n">
        <v>0.203665987780041</v>
      </c>
      <c r="N15" s="55" t="n">
        <v>0.227790432801822</v>
      </c>
      <c r="O15" s="55" t="n">
        <v>0</v>
      </c>
      <c r="P15" s="55" t="n">
        <v>0.495399858457183</v>
      </c>
      <c r="Q15" s="55" t="n">
        <v>0.107700592353258</v>
      </c>
      <c r="R15" s="55" t="n">
        <v>1.02523659305994</v>
      </c>
      <c r="S15" s="55" t="n">
        <v>0.512820512820513</v>
      </c>
      <c r="T15" s="55" t="n">
        <v>0.813669650122051</v>
      </c>
      <c r="U15" s="55" t="n">
        <v>0.620567375886525</v>
      </c>
      <c r="V15" s="55" t="n">
        <v>0.557413600891862</v>
      </c>
      <c r="W15" s="55" t="n">
        <v>0</v>
      </c>
      <c r="X15" s="55" t="n">
        <v>0.867888138862102</v>
      </c>
      <c r="Y15" s="55" t="n">
        <v>0.189214758751183</v>
      </c>
      <c r="Z15" s="55" t="n">
        <v>0.174520069808028</v>
      </c>
      <c r="AA15" s="55" t="n">
        <v>0.219298245614035</v>
      </c>
      <c r="AB15" s="55" t="n">
        <v>0</v>
      </c>
      <c r="AC15" s="55" t="n">
        <v>0.143884892086331</v>
      </c>
      <c r="AD15" s="55" t="n">
        <v>0</v>
      </c>
      <c r="AE15" s="55" t="n">
        <v>0.27063599458728</v>
      </c>
      <c r="AF15" s="55" t="n">
        <v>0</v>
      </c>
      <c r="AG15" s="55" t="n">
        <v>0</v>
      </c>
      <c r="AH15" s="55" t="n">
        <v>0.980392156862745</v>
      </c>
      <c r="AI15" s="55" t="n">
        <v>0.305810397553517</v>
      </c>
      <c r="AJ15" s="55" t="n">
        <v>0</v>
      </c>
      <c r="AK15" s="55" t="n">
        <v>0</v>
      </c>
      <c r="AL15" s="55" t="n">
        <v>0</v>
      </c>
      <c r="AM15" s="55" t="n">
        <v>0.205973223480947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.29171528588098</v>
      </c>
      <c r="AS15" s="55" t="n">
        <v>0.0908265213442325</v>
      </c>
      <c r="AT15" s="55" t="n">
        <v>0.133067198935462</v>
      </c>
      <c r="AU15" s="55" t="n">
        <v>0</v>
      </c>
      <c r="AV15" s="55" t="n">
        <v>0.129198966408269</v>
      </c>
      <c r="AW15" s="55" t="n">
        <v>0.198019801980198</v>
      </c>
      <c r="AX15" s="55" t="n">
        <v>0</v>
      </c>
      <c r="AY15" s="55" t="n">
        <v>0</v>
      </c>
      <c r="AZ15" s="55" t="n">
        <v>0.0708215297450425</v>
      </c>
      <c r="BA15" s="55" t="n">
        <v>0</v>
      </c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</row>
    <row r="16" customFormat="false" ht="12.75" hidden="false" customHeight="false" outlineLevel="0" collapsed="false">
      <c r="A16" s="3" t="s">
        <v>389</v>
      </c>
      <c r="B16" s="55" t="n">
        <v>0</v>
      </c>
      <c r="C16" s="55" t="n">
        <v>0</v>
      </c>
      <c r="D16" s="55" t="n">
        <v>0</v>
      </c>
      <c r="E16" s="55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.227790432801822</v>
      </c>
      <c r="O16" s="55" t="n">
        <v>0.0497265042267529</v>
      </c>
      <c r="P16" s="55" t="n">
        <v>0.141542816702052</v>
      </c>
      <c r="Q16" s="55" t="n">
        <v>0</v>
      </c>
      <c r="R16" s="55" t="n">
        <v>0.0788643533123028</v>
      </c>
      <c r="S16" s="55" t="n">
        <v>0</v>
      </c>
      <c r="T16" s="55" t="n">
        <v>0.081366965012205</v>
      </c>
      <c r="U16" s="55" t="n">
        <v>0.0886524822695036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5" t="n">
        <v>0</v>
      </c>
      <c r="AP16" s="55" t="n">
        <v>0</v>
      </c>
      <c r="AQ16" s="55" t="n">
        <v>0</v>
      </c>
      <c r="AR16" s="55" t="n">
        <v>0</v>
      </c>
      <c r="AS16" s="55" t="n">
        <v>0</v>
      </c>
      <c r="AT16" s="55" t="n">
        <v>0.0665335994677312</v>
      </c>
      <c r="AU16" s="55" t="n">
        <v>0</v>
      </c>
      <c r="AV16" s="55" t="n">
        <v>0</v>
      </c>
      <c r="AW16" s="55" t="n">
        <v>0</v>
      </c>
      <c r="AX16" s="55" t="n">
        <v>0</v>
      </c>
      <c r="AY16" s="55" t="n">
        <v>0</v>
      </c>
      <c r="AZ16" s="55" t="n">
        <v>0</v>
      </c>
      <c r="BA16" s="55" t="n">
        <v>0</v>
      </c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</row>
    <row r="17" customFormat="false" ht="12.75" hidden="false" customHeight="false" outlineLevel="0" collapsed="false">
      <c r="A17" s="3" t="s">
        <v>277</v>
      </c>
      <c r="B17" s="55" t="n">
        <v>0</v>
      </c>
      <c r="C17" s="55" t="n">
        <v>0</v>
      </c>
      <c r="D17" s="55" t="n">
        <v>0</v>
      </c>
      <c r="E17" s="55" t="n">
        <v>0</v>
      </c>
      <c r="F17" s="55" t="n">
        <v>0</v>
      </c>
      <c r="G17" s="55" t="n">
        <v>0</v>
      </c>
      <c r="H17" s="55" t="n">
        <v>0.108459869848156</v>
      </c>
      <c r="I17" s="55" t="n">
        <v>0</v>
      </c>
      <c r="J17" s="55" t="n">
        <v>0</v>
      </c>
      <c r="K17" s="55" t="n">
        <v>0</v>
      </c>
      <c r="L17" s="55" t="n">
        <v>0.134952766531714</v>
      </c>
      <c r="M17" s="55" t="n">
        <v>0</v>
      </c>
      <c r="N17" s="55" t="n">
        <v>0.455580865603645</v>
      </c>
      <c r="O17" s="55" t="n">
        <v>0</v>
      </c>
      <c r="P17" s="55" t="n">
        <v>0.141542816702052</v>
      </c>
      <c r="Q17" s="55" t="n">
        <v>0</v>
      </c>
      <c r="R17" s="55" t="n">
        <v>1.34069400630915</v>
      </c>
      <c r="S17" s="55" t="n">
        <v>1.02564102564103</v>
      </c>
      <c r="T17" s="55" t="n">
        <v>0.569568755085435</v>
      </c>
      <c r="U17" s="55" t="n">
        <v>0.531914893617021</v>
      </c>
      <c r="V17" s="55" t="n">
        <v>0.668896321070234</v>
      </c>
      <c r="W17" s="55" t="n">
        <v>0.635930047694754</v>
      </c>
      <c r="X17" s="55" t="n">
        <v>0.289296046287367</v>
      </c>
      <c r="Y17" s="55" t="n">
        <v>0.0946073793755913</v>
      </c>
      <c r="Z17" s="55" t="n">
        <v>0.523560209424084</v>
      </c>
      <c r="AA17" s="55" t="n">
        <v>0.109649122807018</v>
      </c>
      <c r="AB17" s="55" t="n">
        <v>0</v>
      </c>
      <c r="AC17" s="55" t="n">
        <v>0.143884892086331</v>
      </c>
      <c r="AD17" s="55" t="n">
        <v>0</v>
      </c>
      <c r="AE17" s="55" t="n">
        <v>0.27063599458728</v>
      </c>
      <c r="AF17" s="55" t="n">
        <v>0</v>
      </c>
      <c r="AG17" s="55" t="n">
        <v>0.111234705228031</v>
      </c>
      <c r="AH17" s="55" t="n">
        <v>0</v>
      </c>
      <c r="AI17" s="55" t="n">
        <v>0</v>
      </c>
      <c r="AJ17" s="55" t="n">
        <v>0</v>
      </c>
      <c r="AK17" s="55" t="n">
        <v>0</v>
      </c>
      <c r="AL17" s="55" t="n">
        <v>0</v>
      </c>
      <c r="AM17" s="55" t="n">
        <v>0.102986611740474</v>
      </c>
      <c r="AN17" s="55" t="n">
        <v>0.102459016393443</v>
      </c>
      <c r="AO17" s="55" t="n">
        <v>0.177935943060498</v>
      </c>
      <c r="AP17" s="55" t="n">
        <v>0.13869625520111</v>
      </c>
      <c r="AQ17" s="55" t="n">
        <v>0.0786163522012579</v>
      </c>
      <c r="AR17" s="55" t="n">
        <v>0.408401400233372</v>
      </c>
      <c r="AS17" s="55" t="n">
        <v>0.454132606721163</v>
      </c>
      <c r="AT17" s="55" t="n">
        <v>0.199600798403194</v>
      </c>
      <c r="AU17" s="55" t="n">
        <v>0.180505415162455</v>
      </c>
      <c r="AV17" s="55" t="n">
        <v>0.258397932816538</v>
      </c>
      <c r="AW17" s="55" t="n">
        <v>0.099009900990099</v>
      </c>
      <c r="AX17" s="55" t="n">
        <v>0.398406374501992</v>
      </c>
      <c r="AY17" s="55" t="n">
        <v>0.105820105820106</v>
      </c>
      <c r="AZ17" s="55" t="n">
        <v>0.28328611898017</v>
      </c>
      <c r="BA17" s="55" t="n">
        <v>0.0691562932226833</v>
      </c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</row>
    <row r="18" customFormat="false" ht="12.75" hidden="false" customHeight="false" outlineLevel="0" collapsed="false">
      <c r="A18" s="3" t="s">
        <v>278</v>
      </c>
      <c r="B18" s="55" t="n">
        <v>0</v>
      </c>
      <c r="C18" s="55" t="n">
        <v>0</v>
      </c>
      <c r="D18" s="55" t="n">
        <v>0</v>
      </c>
      <c r="E18" s="55" t="n">
        <v>0</v>
      </c>
      <c r="F18" s="55" t="n">
        <v>0</v>
      </c>
      <c r="G18" s="55" t="n">
        <v>0</v>
      </c>
      <c r="H18" s="55" t="n">
        <v>0</v>
      </c>
      <c r="I18" s="55" t="n">
        <v>0</v>
      </c>
      <c r="J18" s="55" t="n">
        <v>0</v>
      </c>
      <c r="K18" s="55" t="n">
        <v>0</v>
      </c>
      <c r="L18" s="55" t="n">
        <v>0</v>
      </c>
      <c r="M18" s="55" t="n">
        <v>0</v>
      </c>
      <c r="N18" s="55" t="n">
        <v>0</v>
      </c>
      <c r="O18" s="55" t="n">
        <v>0</v>
      </c>
      <c r="P18" s="55" t="n">
        <v>0</v>
      </c>
      <c r="Q18" s="55" t="n">
        <v>0</v>
      </c>
      <c r="R18" s="55" t="n">
        <v>0</v>
      </c>
      <c r="S18" s="55" t="n">
        <v>0</v>
      </c>
      <c r="T18" s="55" t="n">
        <v>0.16273393002441</v>
      </c>
      <c r="U18" s="55" t="n">
        <v>0</v>
      </c>
      <c r="V18" s="55" t="n">
        <v>0</v>
      </c>
      <c r="W18" s="55" t="n">
        <v>0</v>
      </c>
      <c r="X18" s="55" t="n">
        <v>0</v>
      </c>
      <c r="Y18" s="55" t="n">
        <v>0</v>
      </c>
      <c r="Z18" s="55" t="n">
        <v>0</v>
      </c>
      <c r="AA18" s="55" t="n">
        <v>0</v>
      </c>
      <c r="AB18" s="55" t="n">
        <v>0</v>
      </c>
      <c r="AC18" s="55" t="n">
        <v>0</v>
      </c>
      <c r="AD18" s="55" t="n">
        <v>0</v>
      </c>
      <c r="AE18" s="55" t="n">
        <v>0</v>
      </c>
      <c r="AF18" s="55" t="n">
        <v>0</v>
      </c>
      <c r="AG18" s="55" t="n">
        <v>0</v>
      </c>
      <c r="AH18" s="55" t="n">
        <v>0</v>
      </c>
      <c r="AI18" s="55" t="n">
        <v>0</v>
      </c>
      <c r="AJ18" s="55" t="n">
        <v>0</v>
      </c>
      <c r="AK18" s="55" t="n">
        <v>0</v>
      </c>
      <c r="AL18" s="55" t="n">
        <v>0</v>
      </c>
      <c r="AM18" s="55" t="n">
        <v>0.205973223480947</v>
      </c>
      <c r="AN18" s="55" t="n">
        <v>0</v>
      </c>
      <c r="AO18" s="55" t="n">
        <v>0</v>
      </c>
      <c r="AP18" s="55" t="n">
        <v>0</v>
      </c>
      <c r="AQ18" s="55" t="n">
        <v>0</v>
      </c>
      <c r="AR18" s="55" t="n">
        <v>0.058343057176196</v>
      </c>
      <c r="AS18" s="55" t="n">
        <v>0</v>
      </c>
      <c r="AT18" s="55" t="n">
        <v>0.0665335994677312</v>
      </c>
      <c r="AU18" s="55" t="n">
        <v>0</v>
      </c>
      <c r="AV18" s="55" t="n">
        <v>0</v>
      </c>
      <c r="AW18" s="55" t="n">
        <v>0</v>
      </c>
      <c r="AX18" s="55" t="n">
        <v>0</v>
      </c>
      <c r="AY18" s="55" t="n">
        <v>0</v>
      </c>
      <c r="AZ18" s="55" t="n">
        <v>0</v>
      </c>
      <c r="BA18" s="55" t="n">
        <v>0</v>
      </c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</row>
    <row r="19" customFormat="false" ht="12.75" hidden="false" customHeight="false" outlineLevel="0" collapsed="false">
      <c r="A19" s="3" t="s">
        <v>152</v>
      </c>
      <c r="B19" s="55" t="n">
        <v>0</v>
      </c>
      <c r="C19" s="55" t="n">
        <v>0</v>
      </c>
      <c r="D19" s="55" t="n">
        <v>0</v>
      </c>
      <c r="E19" s="55" t="n">
        <v>0.0818330605564648</v>
      </c>
      <c r="F19" s="55" t="n">
        <v>0.234741784037559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v>0</v>
      </c>
      <c r="L19" s="55" t="n">
        <v>0.539811066126856</v>
      </c>
      <c r="M19" s="55" t="n">
        <v>0.610997963340122</v>
      </c>
      <c r="N19" s="55" t="n">
        <v>0.531511009870919</v>
      </c>
      <c r="O19" s="55" t="n">
        <v>0.0994530084535057</v>
      </c>
      <c r="P19" s="55" t="n">
        <v>0.353857041755131</v>
      </c>
      <c r="Q19" s="55" t="n">
        <v>0.053850296176629</v>
      </c>
      <c r="R19" s="55" t="n">
        <v>0.55205047318612</v>
      </c>
      <c r="S19" s="55" t="n">
        <v>0.598290598290598</v>
      </c>
      <c r="T19" s="55" t="n">
        <v>0.48820179007323</v>
      </c>
      <c r="U19" s="55" t="n">
        <v>0.531914893617021</v>
      </c>
      <c r="V19" s="55" t="n">
        <v>1.2263099219621</v>
      </c>
      <c r="W19" s="55" t="n">
        <v>0.317965023847377</v>
      </c>
      <c r="X19" s="55" t="n">
        <v>1.06075216972035</v>
      </c>
      <c r="Y19" s="55" t="n">
        <v>0.662251655629139</v>
      </c>
      <c r="Z19" s="55" t="n">
        <v>0.174520069808028</v>
      </c>
      <c r="AA19" s="55" t="n">
        <v>0.219298245614035</v>
      </c>
      <c r="AB19" s="55" t="n">
        <v>0.141843971631206</v>
      </c>
      <c r="AC19" s="55" t="n">
        <v>0.431654676258993</v>
      </c>
      <c r="AD19" s="55" t="n">
        <v>0.422535211267606</v>
      </c>
      <c r="AE19" s="55" t="n">
        <v>0.6765899864682</v>
      </c>
      <c r="AF19" s="55" t="n">
        <v>0.502933780385583</v>
      </c>
      <c r="AG19" s="55" t="n">
        <v>0.444938820912125</v>
      </c>
      <c r="AH19" s="55" t="n">
        <v>0</v>
      </c>
      <c r="AI19" s="55" t="n">
        <v>0</v>
      </c>
      <c r="AJ19" s="55" t="n">
        <v>0.102249488752556</v>
      </c>
      <c r="AK19" s="55" t="n">
        <v>0.374882849109653</v>
      </c>
      <c r="AL19" s="55" t="n">
        <v>0</v>
      </c>
      <c r="AM19" s="55" t="n">
        <v>0.411946446961895</v>
      </c>
      <c r="AN19" s="55" t="n">
        <v>0</v>
      </c>
      <c r="AO19" s="55" t="n">
        <v>0.0889679715302491</v>
      </c>
      <c r="AP19" s="55" t="n">
        <v>0.13869625520111</v>
      </c>
      <c r="AQ19" s="55" t="n">
        <v>0.471698113207547</v>
      </c>
      <c r="AR19" s="55" t="n">
        <v>0.233372228704784</v>
      </c>
      <c r="AS19" s="55" t="n">
        <v>0.181653042688465</v>
      </c>
      <c r="AT19" s="55" t="n">
        <v>0.0665335994677312</v>
      </c>
      <c r="AU19" s="55" t="n">
        <v>0.0902527075812274</v>
      </c>
      <c r="AV19" s="55" t="n">
        <v>0.645994832041344</v>
      </c>
      <c r="AW19" s="55" t="n">
        <v>0</v>
      </c>
      <c r="AX19" s="55" t="n">
        <v>0.697211155378486</v>
      </c>
      <c r="AY19" s="55" t="n">
        <v>0.158730158730159</v>
      </c>
      <c r="AZ19" s="55" t="n">
        <v>0.141643059490085</v>
      </c>
      <c r="BA19" s="55" t="n">
        <v>0.138312586445367</v>
      </c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</row>
    <row r="20" customFormat="false" ht="12.75" hidden="false" customHeight="false" outlineLevel="0" collapsed="false">
      <c r="A20" s="3" t="s">
        <v>106</v>
      </c>
      <c r="B20" s="55" t="n">
        <v>5.18518518518519</v>
      </c>
      <c r="C20" s="11" t="n">
        <v>10.2836879432624</v>
      </c>
      <c r="D20" s="11" t="n">
        <v>11.9496855345912</v>
      </c>
      <c r="E20" s="11" t="n">
        <v>16.6121112929624</v>
      </c>
      <c r="F20" s="11" t="n">
        <v>17.1361502347418</v>
      </c>
      <c r="G20" s="11" t="n">
        <v>21.4084507042254</v>
      </c>
      <c r="H20" s="11" t="n">
        <v>12.9067245119306</v>
      </c>
      <c r="I20" s="11" t="n">
        <v>19.9764289923394</v>
      </c>
      <c r="J20" s="11" t="n">
        <v>16.4137931034483</v>
      </c>
      <c r="K20" s="11" t="n">
        <v>19.2</v>
      </c>
      <c r="L20" s="11" t="n">
        <v>18.4885290148448</v>
      </c>
      <c r="M20" s="11" t="n">
        <v>23.4215885947047</v>
      </c>
      <c r="N20" s="11" t="n">
        <v>17.3120728929385</v>
      </c>
      <c r="O20" s="11" t="n">
        <v>17.8020885131775</v>
      </c>
      <c r="P20" s="11" t="n">
        <v>16.206652512385</v>
      </c>
      <c r="Q20" s="11" t="n">
        <v>22.4017232094777</v>
      </c>
      <c r="R20" s="11" t="n">
        <v>15.2208201892744</v>
      </c>
      <c r="S20" s="11" t="n">
        <v>19.1452991452992</v>
      </c>
      <c r="T20" s="11" t="n">
        <v>16.1920260374288</v>
      </c>
      <c r="U20" s="11" t="n">
        <v>14.8936170212766</v>
      </c>
      <c r="V20" s="11" t="n">
        <v>15.273132664437</v>
      </c>
      <c r="W20" s="11" t="n">
        <v>13.9904610492846</v>
      </c>
      <c r="X20" s="11" t="n">
        <v>13.2111861137898</v>
      </c>
      <c r="Y20" s="11" t="n">
        <v>15.7994323557237</v>
      </c>
      <c r="Z20" s="55" t="n">
        <v>7.96974985456661</v>
      </c>
      <c r="AA20" s="11" t="n">
        <v>12.0614035087719</v>
      </c>
      <c r="AB20" s="55" t="n">
        <v>9.07801418439716</v>
      </c>
      <c r="AC20" s="55" t="n">
        <v>9.20863309352518</v>
      </c>
      <c r="AD20" s="11" t="n">
        <v>13.5211267605634</v>
      </c>
      <c r="AE20" s="11" t="n">
        <v>15.5615696887686</v>
      </c>
      <c r="AF20" s="11" t="n">
        <v>15.1718357082984</v>
      </c>
      <c r="AG20" s="11" t="n">
        <v>17.3526140155729</v>
      </c>
      <c r="AH20" s="11" t="n">
        <v>28.4313725490196</v>
      </c>
      <c r="AI20" s="11" t="n">
        <v>24.4648318042813</v>
      </c>
      <c r="AJ20" s="11" t="n">
        <v>15.2351738241309</v>
      </c>
      <c r="AK20" s="11" t="n">
        <v>36.0824742268041</v>
      </c>
      <c r="AL20" s="11" t="n">
        <v>20.3605514316013</v>
      </c>
      <c r="AM20" s="11" t="n">
        <v>23.3779608650875</v>
      </c>
      <c r="AN20" s="11" t="n">
        <v>9.73360655737705</v>
      </c>
      <c r="AO20" s="10" t="n">
        <v>8.09608540925267</v>
      </c>
      <c r="AP20" s="11" t="n">
        <v>10.8876560332871</v>
      </c>
      <c r="AQ20" s="11" t="n">
        <v>15.3301886792453</v>
      </c>
      <c r="AR20" s="11" t="n">
        <v>13.4189031505251</v>
      </c>
      <c r="AS20" s="11" t="n">
        <v>14.2597638510445</v>
      </c>
      <c r="AT20" s="11" t="n">
        <v>13.7724550898204</v>
      </c>
      <c r="AU20" s="11" t="n">
        <v>14.1696750902527</v>
      </c>
      <c r="AV20" s="11" t="n">
        <v>12.015503875969</v>
      </c>
      <c r="AW20" s="11" t="n">
        <v>12.7722772277228</v>
      </c>
      <c r="AX20" s="11" t="n">
        <v>17.5298804780877</v>
      </c>
      <c r="AY20" s="11" t="n">
        <v>14.6031746031746</v>
      </c>
      <c r="AZ20" s="11" t="n">
        <v>15.7932011331445</v>
      </c>
      <c r="BA20" s="11" t="n">
        <v>13.5546334716459</v>
      </c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</row>
    <row r="21" customFormat="false" ht="12.75" hidden="false" customHeight="false" outlineLevel="0" collapsed="false">
      <c r="A21" s="3" t="s">
        <v>107</v>
      </c>
      <c r="B21" s="55" t="n">
        <v>0</v>
      </c>
      <c r="C21" s="55" t="n">
        <v>0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  <c r="N21" s="55" t="n">
        <v>0.0759301442672741</v>
      </c>
      <c r="O21" s="55" t="n">
        <v>0</v>
      </c>
      <c r="P21" s="55" t="n">
        <v>0.0707714083510262</v>
      </c>
      <c r="Q21" s="55" t="n">
        <v>0</v>
      </c>
      <c r="R21" s="55" t="n">
        <v>0</v>
      </c>
      <c r="S21" s="55" t="n">
        <v>0</v>
      </c>
      <c r="T21" s="55" t="n">
        <v>0.081366965012205</v>
      </c>
      <c r="U21" s="55" t="n">
        <v>0</v>
      </c>
      <c r="V21" s="55" t="n">
        <v>0</v>
      </c>
      <c r="W21" s="55" t="n">
        <v>0</v>
      </c>
      <c r="X21" s="55" t="n">
        <v>0</v>
      </c>
      <c r="Y21" s="55" t="n">
        <v>0</v>
      </c>
      <c r="Z21" s="55" t="n">
        <v>0</v>
      </c>
      <c r="AA21" s="55" t="n">
        <v>0</v>
      </c>
      <c r="AB21" s="55" t="n">
        <v>0</v>
      </c>
      <c r="AC21" s="55" t="n">
        <v>0</v>
      </c>
      <c r="AD21" s="55" t="n">
        <v>0</v>
      </c>
      <c r="AE21" s="55" t="n">
        <v>0</v>
      </c>
      <c r="AF21" s="55" t="n">
        <v>0</v>
      </c>
      <c r="AG21" s="55" t="n">
        <v>0</v>
      </c>
      <c r="AH21" s="55" t="n">
        <v>0</v>
      </c>
      <c r="AI21" s="55" t="n">
        <v>0</v>
      </c>
      <c r="AJ21" s="55" t="n">
        <v>0.204498977505113</v>
      </c>
      <c r="AK21" s="55" t="n">
        <v>0</v>
      </c>
      <c r="AL21" s="55" t="n">
        <v>0.31813361611877</v>
      </c>
      <c r="AM21" s="55" t="n">
        <v>0.102986611740474</v>
      </c>
      <c r="AN21" s="55" t="n">
        <v>0</v>
      </c>
      <c r="AO21" s="55" t="n">
        <v>0</v>
      </c>
      <c r="AP21" s="55" t="n">
        <v>0.0693481276005548</v>
      </c>
      <c r="AQ21" s="55" t="n">
        <v>0.0786163522012579</v>
      </c>
      <c r="AR21" s="55" t="n">
        <v>0</v>
      </c>
      <c r="AS21" s="55" t="n">
        <v>0</v>
      </c>
      <c r="AT21" s="55" t="n">
        <v>0</v>
      </c>
      <c r="AU21" s="55" t="n">
        <v>0</v>
      </c>
      <c r="AV21" s="55" t="n">
        <v>0</v>
      </c>
      <c r="AW21" s="55" t="n">
        <v>0</v>
      </c>
      <c r="AX21" s="55" t="n">
        <v>0</v>
      </c>
      <c r="AY21" s="55" t="n">
        <v>0</v>
      </c>
      <c r="AZ21" s="55" t="n">
        <v>0</v>
      </c>
      <c r="BA21" s="55" t="n">
        <v>0</v>
      </c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</row>
    <row r="22" customFormat="false" ht="12.75" hidden="false" customHeight="false" outlineLevel="0" collapsed="false">
      <c r="A22" s="3" t="s">
        <v>108</v>
      </c>
      <c r="B22" s="55" t="n">
        <v>0.740740740740741</v>
      </c>
      <c r="C22" s="55" t="n">
        <v>0</v>
      </c>
      <c r="D22" s="55" t="n">
        <v>0.0786163522012579</v>
      </c>
      <c r="E22" s="55" t="n">
        <v>0</v>
      </c>
      <c r="F22" s="55" t="n">
        <v>0</v>
      </c>
      <c r="G22" s="55" t="n">
        <v>0.845070422535211</v>
      </c>
      <c r="H22" s="55" t="n">
        <v>0.542299349240781</v>
      </c>
      <c r="I22" s="55" t="n">
        <v>0</v>
      </c>
      <c r="J22" s="55" t="n">
        <v>0</v>
      </c>
      <c r="K22" s="55" t="n">
        <v>0.16</v>
      </c>
      <c r="L22" s="55" t="n">
        <v>0.809716599190283</v>
      </c>
      <c r="M22" s="55" t="n">
        <v>0</v>
      </c>
      <c r="N22" s="55" t="n">
        <v>1.89825360668185</v>
      </c>
      <c r="O22" s="55" t="n">
        <v>2.38687220288414</v>
      </c>
      <c r="P22" s="55" t="n">
        <v>2.19391365888181</v>
      </c>
      <c r="Q22" s="55" t="n">
        <v>0.969305331179322</v>
      </c>
      <c r="R22" s="55" t="n">
        <v>0.630914826498423</v>
      </c>
      <c r="S22" s="55" t="n">
        <v>0.427350427350427</v>
      </c>
      <c r="T22" s="55" t="n">
        <v>1.46460537021969</v>
      </c>
      <c r="U22" s="55" t="n">
        <v>1.41843971631206</v>
      </c>
      <c r="V22" s="55" t="n">
        <v>0.891861761426979</v>
      </c>
      <c r="W22" s="55" t="n">
        <v>0.95389507154213</v>
      </c>
      <c r="X22" s="55" t="n">
        <v>0.578592092574735</v>
      </c>
      <c r="Y22" s="55" t="n">
        <v>0.283822138126774</v>
      </c>
      <c r="Z22" s="55" t="n">
        <v>0.814426992437464</v>
      </c>
      <c r="AA22" s="55" t="n">
        <v>0.657894736842105</v>
      </c>
      <c r="AB22" s="55" t="n">
        <v>0.425531914893617</v>
      </c>
      <c r="AC22" s="55" t="n">
        <v>0.719424460431655</v>
      </c>
      <c r="AD22" s="55" t="n">
        <v>0.140845070422535</v>
      </c>
      <c r="AE22" s="55" t="n">
        <v>0.13531799729364</v>
      </c>
      <c r="AF22" s="55" t="n">
        <v>0.251466890192791</v>
      </c>
      <c r="AG22" s="55" t="n">
        <v>0.222469410456062</v>
      </c>
      <c r="AH22" s="55" t="n">
        <v>3.92156862745098</v>
      </c>
      <c r="AI22" s="55" t="n">
        <v>0</v>
      </c>
      <c r="AJ22" s="55" t="n">
        <v>0.511247443762781</v>
      </c>
      <c r="AK22" s="55" t="n">
        <v>0</v>
      </c>
      <c r="AL22" s="55" t="n">
        <v>0.31813361611877</v>
      </c>
      <c r="AM22" s="55" t="n">
        <v>0.102986611740474</v>
      </c>
      <c r="AN22" s="55" t="n">
        <v>1.22950819672131</v>
      </c>
      <c r="AO22" s="55" t="n">
        <v>1.51245551601423</v>
      </c>
      <c r="AP22" s="55" t="n">
        <v>1.45631067961165</v>
      </c>
      <c r="AQ22" s="55" t="n">
        <v>1.25786163522013</v>
      </c>
      <c r="AR22" s="55" t="n">
        <v>1.92532088681447</v>
      </c>
      <c r="AS22" s="55" t="n">
        <v>1.54405086285195</v>
      </c>
      <c r="AT22" s="55" t="n">
        <v>1.13107119095143</v>
      </c>
      <c r="AU22" s="55" t="n">
        <v>1.35379061371841</v>
      </c>
      <c r="AV22" s="55" t="n">
        <v>0.904392764857881</v>
      </c>
      <c r="AW22" s="55" t="n">
        <v>0.693069306930693</v>
      </c>
      <c r="AX22" s="55" t="n">
        <v>1.39442231075697</v>
      </c>
      <c r="AY22" s="55" t="n">
        <v>0.264550264550265</v>
      </c>
      <c r="AZ22" s="55" t="n">
        <v>0.424929178470255</v>
      </c>
      <c r="BA22" s="55" t="n">
        <v>1.10650069156293</v>
      </c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</row>
    <row r="23" customFormat="false" ht="12.75" hidden="false" customHeight="false" outlineLevel="0" collapsed="false">
      <c r="A23" s="3" t="s">
        <v>109</v>
      </c>
      <c r="B23" s="55" t="n">
        <v>0.740740740740741</v>
      </c>
      <c r="C23" s="55" t="n">
        <v>2.4822695035461</v>
      </c>
      <c r="D23" s="55" t="n">
        <v>1.25786163522013</v>
      </c>
      <c r="E23" s="55" t="n">
        <v>1.30932896890344</v>
      </c>
      <c r="F23" s="55" t="n">
        <v>1.64319248826291</v>
      </c>
      <c r="G23" s="55" t="n">
        <v>3.38028169014084</v>
      </c>
      <c r="H23" s="55" t="n">
        <v>1.84381778741866</v>
      </c>
      <c r="I23" s="55" t="n">
        <v>0.0589275191514437</v>
      </c>
      <c r="J23" s="55" t="n">
        <v>1.6551724137931</v>
      </c>
      <c r="K23" s="55" t="n">
        <v>0.96</v>
      </c>
      <c r="L23" s="55" t="n">
        <v>1.07962213225371</v>
      </c>
      <c r="M23" s="55" t="n">
        <v>0.203665987780041</v>
      </c>
      <c r="N23" s="55" t="n">
        <v>1.89825360668185</v>
      </c>
      <c r="O23" s="55" t="n">
        <v>0.596718050721034</v>
      </c>
      <c r="P23" s="55" t="n">
        <v>2.05237084217976</v>
      </c>
      <c r="Q23" s="55" t="n">
        <v>1.72320947765213</v>
      </c>
      <c r="R23" s="55" t="n">
        <v>1.10410094637224</v>
      </c>
      <c r="S23" s="55" t="n">
        <v>0.170940170940171</v>
      </c>
      <c r="T23" s="55" t="n">
        <v>1.46460537021969</v>
      </c>
      <c r="U23" s="55" t="n">
        <v>0.797872340425532</v>
      </c>
      <c r="V23" s="55" t="n">
        <v>1.00334448160535</v>
      </c>
      <c r="W23" s="55" t="n">
        <v>2.06677265500795</v>
      </c>
      <c r="X23" s="55" t="n">
        <v>1.44648023143684</v>
      </c>
      <c r="Y23" s="55" t="n">
        <v>3.78429517502365</v>
      </c>
      <c r="Z23" s="55" t="n">
        <v>2.61780104712042</v>
      </c>
      <c r="AA23" s="55" t="n">
        <v>1.20614035087719</v>
      </c>
      <c r="AB23" s="55" t="n">
        <v>1.98581560283688</v>
      </c>
      <c r="AC23" s="55" t="n">
        <v>2.01438848920863</v>
      </c>
      <c r="AD23" s="55" t="n">
        <v>3.23943661971831</v>
      </c>
      <c r="AE23" s="55" t="n">
        <v>2.0297699594046</v>
      </c>
      <c r="AF23" s="55" t="n">
        <v>2.7661357921207</v>
      </c>
      <c r="AG23" s="55" t="n">
        <v>0.889877641824249</v>
      </c>
      <c r="AH23" s="55" t="n">
        <v>1.96078431372549</v>
      </c>
      <c r="AI23" s="55" t="n">
        <v>0.305810397553517</v>
      </c>
      <c r="AJ23" s="55" t="n">
        <v>5.01022494887526</v>
      </c>
      <c r="AK23" s="55" t="n">
        <v>3.93626991565136</v>
      </c>
      <c r="AL23" s="55" t="n">
        <v>3.39342523860021</v>
      </c>
      <c r="AM23" s="55" t="n">
        <v>2.3686920700309</v>
      </c>
      <c r="AN23" s="55" t="n">
        <v>2.35655737704918</v>
      </c>
      <c r="AO23" s="55" t="n">
        <v>3.91459074733096</v>
      </c>
      <c r="AP23" s="55" t="n">
        <v>1.45631067961165</v>
      </c>
      <c r="AQ23" s="55" t="n">
        <v>1.41509433962264</v>
      </c>
      <c r="AR23" s="55" t="n">
        <v>1.5169194865811</v>
      </c>
      <c r="AS23" s="55" t="n">
        <v>1.08991825613079</v>
      </c>
      <c r="AT23" s="55" t="n">
        <v>1.59680638722555</v>
      </c>
      <c r="AU23" s="55" t="n">
        <v>0.902527075812274</v>
      </c>
      <c r="AV23" s="55" t="n">
        <v>0.904392764857881</v>
      </c>
      <c r="AW23" s="55" t="n">
        <v>0.792079207920792</v>
      </c>
      <c r="AX23" s="55" t="n">
        <v>0.697211155378486</v>
      </c>
      <c r="AY23" s="55" t="n">
        <v>1.00529100529101</v>
      </c>
      <c r="AZ23" s="55" t="n">
        <v>0.354107648725213</v>
      </c>
      <c r="BA23" s="55" t="n">
        <v>0.553250345781466</v>
      </c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</row>
    <row r="24" customFormat="false" ht="12.75" hidden="false" customHeight="false" outlineLevel="0" collapsed="false">
      <c r="A24" s="3" t="s">
        <v>390</v>
      </c>
      <c r="B24" s="55" t="n">
        <v>0</v>
      </c>
      <c r="C24" s="55" t="n">
        <v>0.0443262411347518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v>0</v>
      </c>
      <c r="J24" s="55" t="n">
        <v>0</v>
      </c>
      <c r="K24" s="55" t="n">
        <v>0</v>
      </c>
      <c r="L24" s="55" t="n">
        <v>0</v>
      </c>
      <c r="M24" s="55" t="n">
        <v>0</v>
      </c>
      <c r="N24" s="55" t="n">
        <v>0</v>
      </c>
      <c r="O24" s="55" t="n">
        <v>0.0994530084535057</v>
      </c>
      <c r="P24" s="55" t="n">
        <v>0</v>
      </c>
      <c r="Q24" s="55" t="n">
        <v>0</v>
      </c>
      <c r="R24" s="55" t="n">
        <v>0</v>
      </c>
      <c r="S24" s="55" t="n">
        <v>0</v>
      </c>
      <c r="T24" s="55" t="n">
        <v>0</v>
      </c>
      <c r="U24" s="55" t="n">
        <v>0</v>
      </c>
      <c r="V24" s="55" t="n">
        <v>0</v>
      </c>
      <c r="W24" s="55" t="n">
        <v>0</v>
      </c>
      <c r="X24" s="55" t="n">
        <v>0</v>
      </c>
      <c r="Y24" s="55" t="n">
        <v>0</v>
      </c>
      <c r="Z24" s="55" t="n">
        <v>0.058173356602676</v>
      </c>
      <c r="AA24" s="55" t="n">
        <v>0</v>
      </c>
      <c r="AB24" s="55" t="n">
        <v>0</v>
      </c>
      <c r="AC24" s="55" t="n">
        <v>0</v>
      </c>
      <c r="AD24" s="55" t="n">
        <v>0</v>
      </c>
      <c r="AE24" s="55" t="n">
        <v>0</v>
      </c>
      <c r="AF24" s="55" t="n">
        <v>0</v>
      </c>
      <c r="AG24" s="55" t="n">
        <v>0.444938820912125</v>
      </c>
      <c r="AH24" s="55" t="n">
        <v>0</v>
      </c>
      <c r="AI24" s="55" t="n">
        <v>0</v>
      </c>
      <c r="AJ24" s="55" t="n">
        <v>0</v>
      </c>
      <c r="AK24" s="55" t="n">
        <v>0</v>
      </c>
      <c r="AL24" s="55" t="n">
        <v>0</v>
      </c>
      <c r="AM24" s="55" t="n">
        <v>0</v>
      </c>
      <c r="AN24" s="55" t="n">
        <v>0</v>
      </c>
      <c r="AO24" s="55" t="n">
        <v>0.0889679715302491</v>
      </c>
      <c r="AP24" s="55" t="n">
        <v>0</v>
      </c>
      <c r="AQ24" s="55" t="n">
        <v>0</v>
      </c>
      <c r="AR24" s="55" t="n">
        <v>0</v>
      </c>
      <c r="AS24" s="55" t="n">
        <v>0</v>
      </c>
      <c r="AT24" s="55" t="n">
        <v>0</v>
      </c>
      <c r="AU24" s="55" t="n">
        <v>0</v>
      </c>
      <c r="AV24" s="55" t="n">
        <v>0</v>
      </c>
      <c r="AW24" s="55" t="n">
        <v>0</v>
      </c>
      <c r="AX24" s="55" t="n">
        <v>0</v>
      </c>
      <c r="AY24" s="55" t="n">
        <v>0</v>
      </c>
      <c r="AZ24" s="55" t="n">
        <v>0</v>
      </c>
      <c r="BA24" s="55" t="n">
        <v>0.0691562932226833</v>
      </c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</row>
    <row r="25" customFormat="false" ht="12.75" hidden="false" customHeight="false" outlineLevel="0" collapsed="false">
      <c r="A25" s="3" t="s">
        <v>202</v>
      </c>
      <c r="B25" s="55" t="n">
        <v>0</v>
      </c>
      <c r="C25" s="55" t="n">
        <v>0.0886524822695036</v>
      </c>
      <c r="D25" s="55" t="n">
        <v>0.314465408805032</v>
      </c>
      <c r="E25" s="55" t="n">
        <v>0.327332242225859</v>
      </c>
      <c r="F25" s="55" t="n">
        <v>0.704225352112676</v>
      </c>
      <c r="G25" s="55" t="n">
        <v>0.845070422535211</v>
      </c>
      <c r="H25" s="55" t="n">
        <v>0.216919739696312</v>
      </c>
      <c r="I25" s="55" t="n">
        <v>0.353565114908662</v>
      </c>
      <c r="J25" s="55" t="n">
        <v>0.137931034482759</v>
      </c>
      <c r="K25" s="55" t="n">
        <v>0.48</v>
      </c>
      <c r="L25" s="55" t="n">
        <v>4.45344129554656</v>
      </c>
      <c r="M25" s="55" t="n">
        <v>1.42566191446029</v>
      </c>
      <c r="N25" s="55" t="n">
        <v>2.42976461655277</v>
      </c>
      <c r="O25" s="55" t="n">
        <v>1.24316260566882</v>
      </c>
      <c r="P25" s="55" t="n">
        <v>1.76928520877565</v>
      </c>
      <c r="Q25" s="55" t="n">
        <v>0.969305331179322</v>
      </c>
      <c r="R25" s="55" t="n">
        <v>2.36593059936909</v>
      </c>
      <c r="S25" s="55" t="n">
        <v>2.73504273504274</v>
      </c>
      <c r="T25" s="55" t="n">
        <v>2.92921074043938</v>
      </c>
      <c r="U25" s="55" t="n">
        <v>3.19148936170213</v>
      </c>
      <c r="V25" s="55" t="n">
        <v>2.11817168338908</v>
      </c>
      <c r="W25" s="55" t="n">
        <v>0.476947535771065</v>
      </c>
      <c r="X25" s="55" t="n">
        <v>2.50723240115718</v>
      </c>
      <c r="Y25" s="55" t="n">
        <v>1.0406811731315</v>
      </c>
      <c r="Z25" s="55" t="n">
        <v>1.51250727166958</v>
      </c>
      <c r="AA25" s="55" t="n">
        <v>2.08333333333333</v>
      </c>
      <c r="AB25" s="55" t="n">
        <v>0.283687943262411</v>
      </c>
      <c r="AC25" s="55" t="n">
        <v>0.863309352517986</v>
      </c>
      <c r="AD25" s="55" t="n">
        <v>1.40845070422535</v>
      </c>
      <c r="AE25" s="55" t="n">
        <v>1.3531799729364</v>
      </c>
      <c r="AF25" s="55" t="n">
        <v>2.01173512154233</v>
      </c>
      <c r="AG25" s="55" t="n">
        <v>1.66852057842047</v>
      </c>
      <c r="AH25" s="55" t="n">
        <v>2.94117647058824</v>
      </c>
      <c r="AI25" s="55" t="n">
        <v>0</v>
      </c>
      <c r="AJ25" s="55" t="n">
        <v>0.306748466257669</v>
      </c>
      <c r="AK25" s="55" t="n">
        <v>0.28116213683224</v>
      </c>
      <c r="AL25" s="55" t="n">
        <v>0</v>
      </c>
      <c r="AM25" s="55" t="n">
        <v>0</v>
      </c>
      <c r="AN25" s="55" t="n">
        <v>0.204918032786885</v>
      </c>
      <c r="AO25" s="55" t="n">
        <v>0.177935943060498</v>
      </c>
      <c r="AP25" s="55" t="n">
        <v>0.346740638002774</v>
      </c>
      <c r="AQ25" s="55" t="n">
        <v>0</v>
      </c>
      <c r="AR25" s="55" t="n">
        <v>0.175029171528588</v>
      </c>
      <c r="AS25" s="55" t="n">
        <v>0</v>
      </c>
      <c r="AT25" s="55" t="n">
        <v>0.0665335994677312</v>
      </c>
      <c r="AU25" s="55" t="n">
        <v>0.0902527075812274</v>
      </c>
      <c r="AV25" s="55" t="n">
        <v>0.129198966408269</v>
      </c>
      <c r="AW25" s="55" t="n">
        <v>0</v>
      </c>
      <c r="AX25" s="55" t="n">
        <v>0.099601593625498</v>
      </c>
      <c r="AY25" s="55" t="n">
        <v>0</v>
      </c>
      <c r="AZ25" s="55" t="n">
        <v>0.212464589235128</v>
      </c>
      <c r="BA25" s="55" t="n">
        <v>0.0691562932226833</v>
      </c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</row>
    <row r="26" customFormat="false" ht="12.75" hidden="false" customHeight="false" outlineLevel="0" collapsed="false">
      <c r="A26" s="3" t="s">
        <v>111</v>
      </c>
      <c r="B26" s="12" t="n">
        <v>80.4938271604938</v>
      </c>
      <c r="C26" s="12" t="n">
        <v>71.3209219858156</v>
      </c>
      <c r="D26" s="12" t="n">
        <v>70.9119496855346</v>
      </c>
      <c r="E26" s="12" t="n">
        <v>63.0114566284779</v>
      </c>
      <c r="F26" s="12" t="n">
        <v>62.4413145539906</v>
      </c>
      <c r="G26" s="12" t="n">
        <v>54.0845070422535</v>
      </c>
      <c r="H26" s="12" t="n">
        <v>67.8958785249458</v>
      </c>
      <c r="I26" s="12" t="n">
        <v>64.5256334708309</v>
      </c>
      <c r="J26" s="12" t="n">
        <v>54.2068965517241</v>
      </c>
      <c r="K26" s="12" t="n">
        <v>57.92</v>
      </c>
      <c r="L26" s="12" t="n">
        <v>51.8218623481781</v>
      </c>
      <c r="M26" s="12" t="n">
        <v>54.3788187372709</v>
      </c>
      <c r="N26" s="11" t="n">
        <v>24.5254365983295</v>
      </c>
      <c r="O26" s="12" t="n">
        <v>44.4554947787171</v>
      </c>
      <c r="P26" s="11" t="n">
        <v>32.0594479830149</v>
      </c>
      <c r="Q26" s="12" t="n">
        <v>38.0183091007001</v>
      </c>
      <c r="R26" s="11" t="n">
        <v>25.3943217665615</v>
      </c>
      <c r="S26" s="11" t="n">
        <v>24.8717948717949</v>
      </c>
      <c r="T26" s="11" t="n">
        <v>19.6094385679414</v>
      </c>
      <c r="U26" s="11" t="n">
        <v>24.0248226950355</v>
      </c>
      <c r="V26" s="11" t="n">
        <v>27.7591973244147</v>
      </c>
      <c r="W26" s="11" t="n">
        <v>31.4785373608903</v>
      </c>
      <c r="X26" s="11" t="n">
        <v>33.076181292189</v>
      </c>
      <c r="Y26" s="11" t="n">
        <v>35.0993377483444</v>
      </c>
      <c r="Z26" s="11" t="n">
        <v>37.9872018615474</v>
      </c>
      <c r="AA26" s="11" t="n">
        <v>27.4122807017544</v>
      </c>
      <c r="AB26" s="11" t="n">
        <v>34.468085106383</v>
      </c>
      <c r="AC26" s="11" t="n">
        <v>34.9640287769784</v>
      </c>
      <c r="AD26" s="11" t="n">
        <v>33.8028169014085</v>
      </c>
      <c r="AE26" s="11" t="n">
        <v>33.2882273342355</v>
      </c>
      <c r="AF26" s="12" t="n">
        <v>38.8935456831517</v>
      </c>
      <c r="AG26" s="12" t="n">
        <v>41.0456062291435</v>
      </c>
      <c r="AH26" s="12" t="n">
        <v>30.3921568627451</v>
      </c>
      <c r="AI26" s="12" t="n">
        <v>50.4587155963303</v>
      </c>
      <c r="AJ26" s="11" t="n">
        <v>36.7075664621677</v>
      </c>
      <c r="AK26" s="12" t="n">
        <v>35.3327085285848</v>
      </c>
      <c r="AL26" s="12" t="n">
        <v>46.6595970307529</v>
      </c>
      <c r="AM26" s="11" t="n">
        <v>27.9093717816684</v>
      </c>
      <c r="AN26" s="12" t="n">
        <v>59.5286885245902</v>
      </c>
      <c r="AO26" s="12" t="n">
        <v>47.0640569395018</v>
      </c>
      <c r="AP26" s="12" t="n">
        <v>47.8502080443828</v>
      </c>
      <c r="AQ26" s="12" t="n">
        <v>46.5408805031447</v>
      </c>
      <c r="AR26" s="12" t="n">
        <v>45.5659276546091</v>
      </c>
      <c r="AS26" s="12" t="n">
        <v>45.1407811080836</v>
      </c>
      <c r="AT26" s="12" t="n">
        <v>43.5795076513639</v>
      </c>
      <c r="AU26" s="12" t="n">
        <v>41.7870036101083</v>
      </c>
      <c r="AV26" s="12" t="n">
        <v>40.8268733850129</v>
      </c>
      <c r="AW26" s="12" t="n">
        <v>48.7128712871287</v>
      </c>
      <c r="AX26" s="12" t="n">
        <v>39.8406374501992</v>
      </c>
      <c r="AY26" s="12" t="n">
        <v>44.3386243386243</v>
      </c>
      <c r="AZ26" s="11" t="n">
        <v>36.2606232294618</v>
      </c>
      <c r="BA26" s="11" t="n">
        <v>40.387275242047</v>
      </c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</row>
    <row r="27" customFormat="false" ht="12.75" hidden="false" customHeight="false" outlineLevel="0" collapsed="false">
      <c r="A27" s="3" t="s">
        <v>391</v>
      </c>
      <c r="B27" s="55" t="n">
        <v>0</v>
      </c>
      <c r="C27" s="55" t="n">
        <v>0</v>
      </c>
      <c r="D27" s="55" t="n">
        <v>0</v>
      </c>
      <c r="E27" s="55" t="n">
        <v>0</v>
      </c>
      <c r="F27" s="55" t="n">
        <v>0</v>
      </c>
      <c r="G27" s="55" t="n">
        <v>0</v>
      </c>
      <c r="H27" s="55" t="n">
        <v>0</v>
      </c>
      <c r="I27" s="55" t="n">
        <v>0</v>
      </c>
      <c r="J27" s="55" t="n">
        <v>0</v>
      </c>
      <c r="K27" s="55" t="n">
        <v>0</v>
      </c>
      <c r="L27" s="55" t="n">
        <v>0.269905533063428</v>
      </c>
      <c r="M27" s="55" t="n">
        <v>0</v>
      </c>
      <c r="N27" s="55" t="n">
        <v>0</v>
      </c>
      <c r="O27" s="55" t="n">
        <v>0</v>
      </c>
      <c r="P27" s="55" t="n">
        <v>0.212314225053079</v>
      </c>
      <c r="Q27" s="55" t="n">
        <v>0.053850296176629</v>
      </c>
      <c r="R27" s="55" t="n">
        <v>0.315457413249211</v>
      </c>
      <c r="S27" s="55" t="n">
        <v>0.341880341880342</v>
      </c>
      <c r="T27" s="55" t="n">
        <v>0.16273393002441</v>
      </c>
      <c r="U27" s="55" t="n">
        <v>0</v>
      </c>
      <c r="V27" s="55" t="n">
        <v>0.557413600891862</v>
      </c>
      <c r="W27" s="55" t="n">
        <v>0</v>
      </c>
      <c r="X27" s="55" t="n">
        <v>0.0964320154291225</v>
      </c>
      <c r="Y27" s="55" t="n">
        <v>0.0946073793755913</v>
      </c>
      <c r="Z27" s="55" t="n">
        <v>0.232693426410704</v>
      </c>
      <c r="AA27" s="55" t="n">
        <v>0.109649122807018</v>
      </c>
      <c r="AB27" s="55" t="n">
        <v>0</v>
      </c>
      <c r="AC27" s="55" t="n">
        <v>0.143884892086331</v>
      </c>
      <c r="AD27" s="55" t="n">
        <v>0.140845070422535</v>
      </c>
      <c r="AE27" s="55" t="n">
        <v>0.40595399188092</v>
      </c>
      <c r="AF27" s="55" t="n">
        <v>0</v>
      </c>
      <c r="AG27" s="55" t="n">
        <v>0</v>
      </c>
      <c r="AH27" s="55" t="n">
        <v>0.980392156862745</v>
      </c>
      <c r="AI27" s="55" t="n">
        <v>0</v>
      </c>
      <c r="AJ27" s="55" t="n">
        <v>0.102249488752556</v>
      </c>
      <c r="AK27" s="55" t="n">
        <v>0.0937207122774133</v>
      </c>
      <c r="AL27" s="55" t="n">
        <v>0</v>
      </c>
      <c r="AM27" s="55" t="n">
        <v>0.102986611740474</v>
      </c>
      <c r="AN27" s="55" t="n">
        <v>0</v>
      </c>
      <c r="AO27" s="55" t="n">
        <v>0</v>
      </c>
      <c r="AP27" s="55" t="n">
        <v>0</v>
      </c>
      <c r="AQ27" s="55" t="n">
        <v>0.235849056603774</v>
      </c>
      <c r="AR27" s="55" t="n">
        <v>0.29171528588098</v>
      </c>
      <c r="AS27" s="55" t="n">
        <v>0</v>
      </c>
      <c r="AT27" s="55" t="n">
        <v>0.0665335994677312</v>
      </c>
      <c r="AU27" s="55" t="n">
        <v>0</v>
      </c>
      <c r="AV27" s="55" t="n">
        <v>0.129198966408269</v>
      </c>
      <c r="AW27" s="55" t="n">
        <v>0</v>
      </c>
      <c r="AX27" s="55" t="n">
        <v>0</v>
      </c>
      <c r="AY27" s="55" t="n">
        <v>0</v>
      </c>
      <c r="AZ27" s="55" t="n">
        <v>0.212464589235128</v>
      </c>
      <c r="BA27" s="55" t="n">
        <v>0</v>
      </c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</row>
    <row r="28" customFormat="false" ht="12.75" hidden="false" customHeight="false" outlineLevel="0" collapsed="false">
      <c r="A28" s="3" t="s">
        <v>112</v>
      </c>
      <c r="B28" s="55" t="n">
        <v>0</v>
      </c>
      <c r="C28" s="55" t="n">
        <v>0.221631205673759</v>
      </c>
      <c r="D28" s="55" t="n">
        <v>0</v>
      </c>
      <c r="E28" s="55" t="n">
        <v>0.327332242225859</v>
      </c>
      <c r="F28" s="55" t="n">
        <v>0.469483568075117</v>
      </c>
      <c r="G28" s="55" t="n">
        <v>0.28169014084507</v>
      </c>
      <c r="H28" s="55" t="n">
        <v>0</v>
      </c>
      <c r="I28" s="55" t="n">
        <v>0</v>
      </c>
      <c r="J28" s="55" t="n">
        <v>1.37931034482759</v>
      </c>
      <c r="K28" s="55" t="n">
        <v>0.48</v>
      </c>
      <c r="L28" s="55" t="n">
        <v>0.67476383265857</v>
      </c>
      <c r="M28" s="55" t="n">
        <v>2.24032586558045</v>
      </c>
      <c r="N28" s="55" t="n">
        <v>0.835231586940015</v>
      </c>
      <c r="O28" s="55" t="n">
        <v>0.845350571854799</v>
      </c>
      <c r="P28" s="55" t="n">
        <v>0.283085633404105</v>
      </c>
      <c r="Q28" s="55" t="n">
        <v>0.53850296176629</v>
      </c>
      <c r="R28" s="55" t="n">
        <v>0.236593059936909</v>
      </c>
      <c r="S28" s="55" t="n">
        <v>0.512820512820513</v>
      </c>
      <c r="T28" s="55" t="n">
        <v>0.895036615134256</v>
      </c>
      <c r="U28" s="55" t="n">
        <v>0.620567375886525</v>
      </c>
      <c r="V28" s="55" t="n">
        <v>1.44927536231884</v>
      </c>
      <c r="W28" s="55" t="n">
        <v>0.635930047694754</v>
      </c>
      <c r="X28" s="55" t="n">
        <v>1.83220829315333</v>
      </c>
      <c r="Y28" s="55" t="n">
        <v>0.851466414380322</v>
      </c>
      <c r="Z28" s="55" t="n">
        <v>0.698080279232112</v>
      </c>
      <c r="AA28" s="55" t="n">
        <v>0.657894736842105</v>
      </c>
      <c r="AB28" s="55" t="n">
        <v>0.141843971631206</v>
      </c>
      <c r="AC28" s="55" t="n">
        <v>0.287769784172662</v>
      </c>
      <c r="AD28" s="55" t="n">
        <v>0.845070422535211</v>
      </c>
      <c r="AE28" s="55" t="n">
        <v>0.27063599458728</v>
      </c>
      <c r="AF28" s="55" t="n">
        <v>0.419111483654652</v>
      </c>
      <c r="AG28" s="55" t="n">
        <v>0.444938820912125</v>
      </c>
      <c r="AH28" s="55" t="n">
        <v>0</v>
      </c>
      <c r="AI28" s="55" t="n">
        <v>0</v>
      </c>
      <c r="AJ28" s="55" t="n">
        <v>1.12474437627812</v>
      </c>
      <c r="AK28" s="55" t="n">
        <v>0.468603561387067</v>
      </c>
      <c r="AL28" s="55" t="n">
        <v>0.424178154825027</v>
      </c>
      <c r="AM28" s="55" t="n">
        <v>0.102986611740474</v>
      </c>
      <c r="AN28" s="55" t="n">
        <v>0.102459016393443</v>
      </c>
      <c r="AO28" s="55" t="n">
        <v>0.444839857651246</v>
      </c>
      <c r="AP28" s="55" t="n">
        <v>0.277392510402219</v>
      </c>
      <c r="AQ28" s="55" t="n">
        <v>0</v>
      </c>
      <c r="AR28" s="55" t="n">
        <v>0.233372228704784</v>
      </c>
      <c r="AS28" s="55" t="n">
        <v>0.272479564032698</v>
      </c>
      <c r="AT28" s="55" t="n">
        <v>0.199600798403194</v>
      </c>
      <c r="AU28" s="55" t="n">
        <v>0.180505415162455</v>
      </c>
      <c r="AV28" s="55" t="n">
        <v>0.258397932816538</v>
      </c>
      <c r="AW28" s="55" t="n">
        <v>0</v>
      </c>
      <c r="AX28" s="55" t="n">
        <v>0.398406374501992</v>
      </c>
      <c r="AY28" s="55" t="n">
        <v>0.317460317460317</v>
      </c>
      <c r="AZ28" s="55" t="n">
        <v>0.708215297450425</v>
      </c>
      <c r="BA28" s="55" t="n">
        <v>0.20746887966805</v>
      </c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</row>
    <row r="29" customFormat="false" ht="12.75" hidden="false" customHeight="false" outlineLevel="0" collapsed="false">
      <c r="A29" s="3" t="s">
        <v>392</v>
      </c>
      <c r="B29" s="55" t="n">
        <v>0</v>
      </c>
      <c r="C29" s="55" t="n">
        <v>0</v>
      </c>
      <c r="D29" s="55" t="n">
        <v>0</v>
      </c>
      <c r="E29" s="55" t="n">
        <v>0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55" t="n">
        <v>0</v>
      </c>
      <c r="N29" s="55" t="n">
        <v>0</v>
      </c>
      <c r="O29" s="55" t="n">
        <v>0</v>
      </c>
      <c r="P29" s="55" t="n">
        <v>0</v>
      </c>
      <c r="Q29" s="55" t="n">
        <v>0</v>
      </c>
      <c r="R29" s="55" t="n">
        <v>0</v>
      </c>
      <c r="S29" s="55" t="n">
        <v>0</v>
      </c>
      <c r="T29" s="55" t="n">
        <v>0</v>
      </c>
      <c r="U29" s="55" t="n">
        <v>0</v>
      </c>
      <c r="V29" s="55" t="n">
        <v>0</v>
      </c>
      <c r="W29" s="55" t="n">
        <v>0</v>
      </c>
      <c r="X29" s="55" t="n">
        <v>0</v>
      </c>
      <c r="Y29" s="55" t="n">
        <v>0</v>
      </c>
      <c r="Z29" s="55" t="n">
        <v>0</v>
      </c>
      <c r="AA29" s="55" t="n">
        <v>0</v>
      </c>
      <c r="AB29" s="55" t="n">
        <v>0</v>
      </c>
      <c r="AC29" s="55" t="n">
        <v>0</v>
      </c>
      <c r="AD29" s="55" t="n">
        <v>0</v>
      </c>
      <c r="AE29" s="55" t="n">
        <v>0</v>
      </c>
      <c r="AF29" s="55" t="n">
        <v>0</v>
      </c>
      <c r="AG29" s="55" t="n">
        <v>0.111234705228031</v>
      </c>
      <c r="AH29" s="55" t="n">
        <v>0</v>
      </c>
      <c r="AI29" s="55" t="n">
        <v>0</v>
      </c>
      <c r="AJ29" s="55" t="n">
        <v>0</v>
      </c>
      <c r="AK29" s="55" t="n">
        <v>0</v>
      </c>
      <c r="AL29" s="55" t="n">
        <v>0</v>
      </c>
      <c r="AM29" s="55" t="n">
        <v>0</v>
      </c>
      <c r="AN29" s="55" t="n">
        <v>0</v>
      </c>
      <c r="AO29" s="55" t="n">
        <v>0</v>
      </c>
      <c r="AP29" s="55" t="n">
        <v>0</v>
      </c>
      <c r="AQ29" s="55" t="n">
        <v>0</v>
      </c>
      <c r="AR29" s="55" t="n">
        <v>0</v>
      </c>
      <c r="AS29" s="55" t="n">
        <v>0</v>
      </c>
      <c r="AT29" s="55" t="n">
        <v>0</v>
      </c>
      <c r="AU29" s="55" t="n">
        <v>0</v>
      </c>
      <c r="AV29" s="55" t="n">
        <v>0</v>
      </c>
      <c r="AW29" s="55" t="n">
        <v>0</v>
      </c>
      <c r="AX29" s="55" t="n">
        <v>0</v>
      </c>
      <c r="AY29" s="55" t="n">
        <v>0</v>
      </c>
      <c r="AZ29" s="55" t="n">
        <v>0</v>
      </c>
      <c r="BA29" s="55" t="n">
        <v>0</v>
      </c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</row>
    <row r="30" customFormat="false" ht="12.75" hidden="false" customHeight="false" outlineLevel="0" collapsed="false">
      <c r="A30" s="3" t="s">
        <v>393</v>
      </c>
      <c r="B30" s="55" t="n">
        <v>0</v>
      </c>
      <c r="C30" s="55" t="n">
        <v>0</v>
      </c>
      <c r="D30" s="55" t="n">
        <v>0</v>
      </c>
      <c r="E30" s="55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v>0</v>
      </c>
      <c r="L30" s="55" t="n">
        <v>0</v>
      </c>
      <c r="M30" s="55" t="n">
        <v>0</v>
      </c>
      <c r="N30" s="55" t="n">
        <v>0</v>
      </c>
      <c r="O30" s="55" t="n">
        <v>0</v>
      </c>
      <c r="P30" s="55" t="n">
        <v>0</v>
      </c>
      <c r="Q30" s="55" t="n">
        <v>0</v>
      </c>
      <c r="R30" s="55" t="n">
        <v>0</v>
      </c>
      <c r="S30" s="55" t="n">
        <v>0</v>
      </c>
      <c r="T30" s="55" t="n">
        <v>0</v>
      </c>
      <c r="U30" s="55" t="n">
        <v>0</v>
      </c>
      <c r="V30" s="55" t="n">
        <v>0</v>
      </c>
      <c r="W30" s="55" t="n">
        <v>0</v>
      </c>
      <c r="X30" s="55" t="n">
        <v>0</v>
      </c>
      <c r="Y30" s="55" t="n">
        <v>0</v>
      </c>
      <c r="Z30" s="55" t="n">
        <v>0</v>
      </c>
      <c r="AA30" s="55" t="n">
        <v>0</v>
      </c>
      <c r="AB30" s="55" t="n">
        <v>0</v>
      </c>
      <c r="AC30" s="55" t="n">
        <v>0</v>
      </c>
      <c r="AD30" s="55" t="n">
        <v>0</v>
      </c>
      <c r="AE30" s="55" t="n">
        <v>0</v>
      </c>
      <c r="AF30" s="55" t="n">
        <v>0</v>
      </c>
      <c r="AG30" s="55" t="n">
        <v>0</v>
      </c>
      <c r="AH30" s="55" t="n">
        <v>0</v>
      </c>
      <c r="AI30" s="55" t="n">
        <v>0</v>
      </c>
      <c r="AJ30" s="55" t="n">
        <v>0</v>
      </c>
      <c r="AK30" s="55" t="n">
        <v>0</v>
      </c>
      <c r="AL30" s="55" t="n">
        <v>0</v>
      </c>
      <c r="AM30" s="55" t="n">
        <v>0</v>
      </c>
      <c r="AN30" s="55" t="n">
        <v>0</v>
      </c>
      <c r="AO30" s="55" t="n">
        <v>0</v>
      </c>
      <c r="AP30" s="55" t="n">
        <v>0</v>
      </c>
      <c r="AQ30" s="55" t="n">
        <v>0</v>
      </c>
      <c r="AR30" s="55" t="n">
        <v>0</v>
      </c>
      <c r="AS30" s="55" t="n">
        <v>0</v>
      </c>
      <c r="AT30" s="55" t="n">
        <v>0</v>
      </c>
      <c r="AU30" s="55" t="n">
        <v>0</v>
      </c>
      <c r="AV30" s="55" t="n">
        <v>0</v>
      </c>
      <c r="AW30" s="55" t="n">
        <v>0</v>
      </c>
      <c r="AX30" s="55" t="n">
        <v>0</v>
      </c>
      <c r="AY30" s="55" t="n">
        <v>0</v>
      </c>
      <c r="AZ30" s="55" t="n">
        <v>0</v>
      </c>
      <c r="BA30" s="55" t="n">
        <v>0</v>
      </c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</row>
    <row r="31" customFormat="false" ht="12.75" hidden="false" customHeight="false" outlineLevel="0" collapsed="false">
      <c r="A31" s="3" t="s">
        <v>394</v>
      </c>
      <c r="B31" s="55" t="n">
        <v>0</v>
      </c>
      <c r="C31" s="55" t="n">
        <v>0.0443262411347518</v>
      </c>
      <c r="D31" s="55" t="n">
        <v>0</v>
      </c>
      <c r="E31" s="55" t="n">
        <v>0</v>
      </c>
      <c r="F31" s="55" t="n">
        <v>0</v>
      </c>
      <c r="G31" s="55" t="n">
        <v>0</v>
      </c>
      <c r="H31" s="55" t="n">
        <v>0</v>
      </c>
      <c r="I31" s="55" t="n">
        <v>0.0589275191514437</v>
      </c>
      <c r="J31" s="55" t="n">
        <v>0</v>
      </c>
      <c r="K31" s="55" t="n">
        <v>0</v>
      </c>
      <c r="L31" s="55" t="n">
        <v>0.269905533063428</v>
      </c>
      <c r="M31" s="55" t="n">
        <v>0.203665987780041</v>
      </c>
      <c r="N31" s="55" t="n">
        <v>0.0759301442672741</v>
      </c>
      <c r="O31" s="55" t="n">
        <v>0.0994530084535057</v>
      </c>
      <c r="P31" s="55" t="n">
        <v>0.212314225053079</v>
      </c>
      <c r="Q31" s="55" t="n">
        <v>0</v>
      </c>
      <c r="R31" s="55" t="n">
        <v>0.788643533123028</v>
      </c>
      <c r="S31" s="55" t="n">
        <v>0</v>
      </c>
      <c r="T31" s="55" t="n">
        <v>0.244100895036615</v>
      </c>
      <c r="U31" s="55" t="n">
        <v>0.177304964539007</v>
      </c>
      <c r="V31" s="55" t="n">
        <v>0.334448160535117</v>
      </c>
      <c r="W31" s="55" t="n">
        <v>0.476947535771065</v>
      </c>
      <c r="X31" s="55" t="n">
        <v>0.77145612343298</v>
      </c>
      <c r="Y31" s="55" t="n">
        <v>0.189214758751183</v>
      </c>
      <c r="Z31" s="55" t="n">
        <v>0.174520069808028</v>
      </c>
      <c r="AA31" s="55" t="n">
        <v>0.109649122807018</v>
      </c>
      <c r="AB31" s="55" t="n">
        <v>0.141843971631206</v>
      </c>
      <c r="AC31" s="55" t="n">
        <v>0.143884892086331</v>
      </c>
      <c r="AD31" s="55" t="n">
        <v>0.422535211267606</v>
      </c>
      <c r="AE31" s="55" t="n">
        <v>3.65358592692828</v>
      </c>
      <c r="AF31" s="55" t="n">
        <v>0.502933780385583</v>
      </c>
      <c r="AG31" s="55" t="n">
        <v>0</v>
      </c>
      <c r="AH31" s="55" t="n">
        <v>0</v>
      </c>
      <c r="AI31" s="55" t="n">
        <v>0</v>
      </c>
      <c r="AJ31" s="55" t="n">
        <v>0</v>
      </c>
      <c r="AK31" s="55" t="n">
        <v>0.0937207122774133</v>
      </c>
      <c r="AL31" s="55" t="n">
        <v>0</v>
      </c>
      <c r="AM31" s="55" t="n">
        <v>0.102986611740474</v>
      </c>
      <c r="AN31" s="55" t="n">
        <v>0.102459016393443</v>
      </c>
      <c r="AO31" s="55" t="n">
        <v>0.177935943060498</v>
      </c>
      <c r="AP31" s="55" t="n">
        <v>0.13869625520111</v>
      </c>
      <c r="AQ31" s="55" t="n">
        <v>0</v>
      </c>
      <c r="AR31" s="55" t="n">
        <v>0.175029171528588</v>
      </c>
      <c r="AS31" s="55" t="n">
        <v>0.36330608537693</v>
      </c>
      <c r="AT31" s="55" t="n">
        <v>0.0665335994677312</v>
      </c>
      <c r="AU31" s="55" t="n">
        <v>0.0902527075812274</v>
      </c>
      <c r="AV31" s="55" t="n">
        <v>1.03359173126615</v>
      </c>
      <c r="AW31" s="55" t="n">
        <v>0.297029702970297</v>
      </c>
      <c r="AX31" s="55" t="n">
        <v>0.398406374501992</v>
      </c>
      <c r="AY31" s="55" t="n">
        <v>0.264550264550265</v>
      </c>
      <c r="AZ31" s="55" t="n">
        <v>0.424929178470255</v>
      </c>
      <c r="BA31" s="55" t="n">
        <v>0.0691562932226833</v>
      </c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</row>
    <row r="32" customFormat="false" ht="12.75" hidden="false" customHeight="false" outlineLevel="0" collapsed="false">
      <c r="A32" s="0" t="s">
        <v>395</v>
      </c>
      <c r="B32" s="55" t="n">
        <v>0</v>
      </c>
      <c r="C32" s="55" t="n">
        <v>0</v>
      </c>
      <c r="D32" s="55" t="n">
        <v>0</v>
      </c>
      <c r="E32" s="55" t="n">
        <v>0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0</v>
      </c>
      <c r="N32" s="55" t="n">
        <v>0</v>
      </c>
      <c r="O32" s="55" t="n">
        <v>0</v>
      </c>
      <c r="P32" s="55" t="n">
        <v>0.141542816702052</v>
      </c>
      <c r="Q32" s="55" t="n">
        <v>0</v>
      </c>
      <c r="R32" s="55" t="n">
        <v>0</v>
      </c>
      <c r="S32" s="55" t="n">
        <v>0</v>
      </c>
      <c r="T32" s="55" t="n">
        <v>0.081366965012205</v>
      </c>
      <c r="U32" s="55" t="n">
        <v>0</v>
      </c>
      <c r="V32" s="55" t="n">
        <v>0.222965440356745</v>
      </c>
      <c r="W32" s="55" t="n">
        <v>0</v>
      </c>
      <c r="X32" s="55" t="n">
        <v>0.0964320154291225</v>
      </c>
      <c r="Y32" s="55" t="n">
        <v>0</v>
      </c>
      <c r="Z32" s="55" t="n">
        <v>0</v>
      </c>
      <c r="AA32" s="55" t="n">
        <v>0</v>
      </c>
      <c r="AB32" s="55" t="n">
        <v>0</v>
      </c>
      <c r="AC32" s="55" t="n">
        <v>0.143884892086331</v>
      </c>
      <c r="AD32" s="55" t="n">
        <v>0.140845070422535</v>
      </c>
      <c r="AE32" s="55" t="n">
        <v>0</v>
      </c>
      <c r="AF32" s="55" t="n">
        <v>0.335289186923722</v>
      </c>
      <c r="AG32" s="55" t="n">
        <v>0.111234705228031</v>
      </c>
      <c r="AH32" s="55" t="n">
        <v>0</v>
      </c>
      <c r="AI32" s="55" t="n">
        <v>0</v>
      </c>
      <c r="AJ32" s="55" t="n">
        <v>0.204498977505113</v>
      </c>
      <c r="AK32" s="55" t="n">
        <v>0</v>
      </c>
      <c r="AL32" s="55" t="n">
        <v>0</v>
      </c>
      <c r="AM32" s="55" t="n">
        <v>0</v>
      </c>
      <c r="AN32" s="55" t="n">
        <v>0</v>
      </c>
      <c r="AO32" s="55" t="n">
        <v>0.0889679715302491</v>
      </c>
      <c r="AP32" s="55" t="n">
        <v>0.0693481276005548</v>
      </c>
      <c r="AQ32" s="55" t="n">
        <v>0.0786163522012579</v>
      </c>
      <c r="AR32" s="55" t="n">
        <v>0.058343057176196</v>
      </c>
      <c r="AS32" s="55" t="n">
        <v>0</v>
      </c>
      <c r="AT32" s="55" t="n">
        <v>0</v>
      </c>
      <c r="AU32" s="55" t="n">
        <v>0</v>
      </c>
      <c r="AV32" s="55" t="n">
        <v>0</v>
      </c>
      <c r="AW32" s="55" t="n">
        <v>0</v>
      </c>
      <c r="AX32" s="55" t="n">
        <v>0</v>
      </c>
      <c r="AY32" s="55" t="n">
        <v>0</v>
      </c>
      <c r="AZ32" s="55" t="n">
        <v>0</v>
      </c>
      <c r="BA32" s="55" t="n">
        <v>0</v>
      </c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</row>
    <row r="33" customFormat="false" ht="12.75" hidden="false" customHeight="false" outlineLevel="0" collapsed="false">
      <c r="A33" s="8" t="s">
        <v>396</v>
      </c>
      <c r="B33" s="58" t="n">
        <v>0</v>
      </c>
      <c r="C33" s="58" t="n">
        <v>0</v>
      </c>
      <c r="D33" s="58" t="n">
        <v>0</v>
      </c>
      <c r="E33" s="58" t="n">
        <v>0.0818330605564648</v>
      </c>
      <c r="F33" s="58" t="n">
        <v>0</v>
      </c>
      <c r="G33" s="58" t="n">
        <v>0</v>
      </c>
      <c r="H33" s="58" t="n">
        <v>0</v>
      </c>
      <c r="I33" s="58" t="n">
        <v>0</v>
      </c>
      <c r="J33" s="58" t="n">
        <v>0</v>
      </c>
      <c r="K33" s="58" t="n">
        <v>0</v>
      </c>
      <c r="L33" s="58" t="n">
        <v>0</v>
      </c>
      <c r="M33" s="58" t="n">
        <v>0</v>
      </c>
      <c r="N33" s="58" t="n">
        <v>0</v>
      </c>
      <c r="O33" s="58" t="n">
        <v>0</v>
      </c>
      <c r="P33" s="58" t="n">
        <v>0</v>
      </c>
      <c r="Q33" s="58" t="n">
        <v>0</v>
      </c>
      <c r="R33" s="58" t="n">
        <v>0</v>
      </c>
      <c r="S33" s="58" t="n">
        <v>0</v>
      </c>
      <c r="T33" s="58" t="n">
        <v>0</v>
      </c>
      <c r="U33" s="58" t="n">
        <v>0</v>
      </c>
      <c r="V33" s="58" t="n">
        <v>0</v>
      </c>
      <c r="W33" s="58" t="n">
        <v>0</v>
      </c>
      <c r="X33" s="58" t="n">
        <v>0</v>
      </c>
      <c r="Y33" s="58" t="n">
        <v>0</v>
      </c>
      <c r="Z33" s="58" t="n">
        <v>0</v>
      </c>
      <c r="AA33" s="58" t="n">
        <v>0</v>
      </c>
      <c r="AB33" s="58" t="n">
        <v>0</v>
      </c>
      <c r="AC33" s="58" t="n">
        <v>0</v>
      </c>
      <c r="AD33" s="58" t="n">
        <v>0</v>
      </c>
      <c r="AE33" s="58" t="n">
        <v>0</v>
      </c>
      <c r="AF33" s="58" t="n">
        <v>0</v>
      </c>
      <c r="AG33" s="58" t="n">
        <v>0</v>
      </c>
      <c r="AH33" s="58" t="n">
        <v>0</v>
      </c>
      <c r="AI33" s="58" t="n">
        <v>0</v>
      </c>
      <c r="AJ33" s="58" t="n">
        <v>0</v>
      </c>
      <c r="AK33" s="58" t="n">
        <v>0</v>
      </c>
      <c r="AL33" s="58" t="n">
        <v>0</v>
      </c>
      <c r="AM33" s="58" t="n">
        <v>0</v>
      </c>
      <c r="AN33" s="58" t="n">
        <v>0</v>
      </c>
      <c r="AO33" s="58" t="n">
        <v>0</v>
      </c>
      <c r="AP33" s="58" t="n">
        <v>0</v>
      </c>
      <c r="AQ33" s="58" t="n">
        <v>0</v>
      </c>
      <c r="AR33" s="58" t="n">
        <v>0</v>
      </c>
      <c r="AS33" s="58" t="n">
        <v>0</v>
      </c>
      <c r="AT33" s="58" t="n">
        <v>0</v>
      </c>
      <c r="AU33" s="58" t="n">
        <v>0.0902527075812274</v>
      </c>
      <c r="AV33" s="58" t="n">
        <v>0</v>
      </c>
      <c r="AW33" s="58" t="n">
        <v>0.099009900990099</v>
      </c>
      <c r="AX33" s="58" t="n">
        <v>0</v>
      </c>
      <c r="AY33" s="58" t="n">
        <v>0</v>
      </c>
      <c r="AZ33" s="58" t="n">
        <v>0</v>
      </c>
      <c r="BA33" s="58" t="n">
        <v>0</v>
      </c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</row>
    <row r="34" customFormat="false" ht="12.75" hidden="false" customHeight="false" outlineLevel="0" collapsed="false">
      <c r="A34" s="0" t="s">
        <v>37</v>
      </c>
      <c r="B34" s="15" t="n">
        <v>405</v>
      </c>
      <c r="C34" s="15" t="n">
        <v>2256</v>
      </c>
      <c r="D34" s="19" t="n">
        <v>1272</v>
      </c>
      <c r="E34" s="15" t="n">
        <v>1222</v>
      </c>
      <c r="F34" s="15" t="n">
        <v>426</v>
      </c>
      <c r="G34" s="15" t="n">
        <v>355</v>
      </c>
      <c r="H34" s="15" t="n">
        <v>922</v>
      </c>
      <c r="I34" s="15" t="n">
        <v>1697</v>
      </c>
      <c r="J34" s="15" t="n">
        <v>725</v>
      </c>
      <c r="K34" s="15" t="n">
        <v>625</v>
      </c>
      <c r="L34" s="15" t="n">
        <v>741</v>
      </c>
      <c r="M34" s="15" t="n">
        <v>491</v>
      </c>
      <c r="N34" s="15" t="n">
        <v>1317</v>
      </c>
      <c r="O34" s="15" t="n">
        <v>2011</v>
      </c>
      <c r="P34" s="15" t="n">
        <v>1413</v>
      </c>
      <c r="Q34" s="15" t="n">
        <v>1857</v>
      </c>
      <c r="R34" s="15" t="n">
        <v>1268</v>
      </c>
      <c r="S34" s="15" t="n">
        <v>1170</v>
      </c>
      <c r="T34" s="15" t="n">
        <v>1229</v>
      </c>
      <c r="U34" s="15" t="n">
        <v>1128</v>
      </c>
      <c r="V34" s="15" t="n">
        <v>897</v>
      </c>
      <c r="W34" s="15" t="n">
        <v>629</v>
      </c>
      <c r="X34" s="15" t="n">
        <v>1037</v>
      </c>
      <c r="Y34" s="15" t="n">
        <v>1057</v>
      </c>
      <c r="Z34" s="15" t="n">
        <v>1719</v>
      </c>
      <c r="AA34" s="15" t="n">
        <v>912</v>
      </c>
      <c r="AB34" s="15" t="n">
        <v>705</v>
      </c>
      <c r="AC34" s="15" t="n">
        <v>695</v>
      </c>
      <c r="AD34" s="15" t="n">
        <v>710</v>
      </c>
      <c r="AE34" s="15" t="n">
        <v>739</v>
      </c>
      <c r="AF34" s="15" t="n">
        <v>1193</v>
      </c>
      <c r="AG34" s="15" t="n">
        <v>899</v>
      </c>
      <c r="AH34" s="15" t="n">
        <v>102</v>
      </c>
      <c r="AI34" s="15" t="n">
        <v>327</v>
      </c>
      <c r="AJ34" s="15" t="n">
        <v>978</v>
      </c>
      <c r="AK34" s="15" t="n">
        <v>1067</v>
      </c>
      <c r="AL34" s="15" t="n">
        <v>943</v>
      </c>
      <c r="AM34" s="15" t="n">
        <v>971</v>
      </c>
      <c r="AN34" s="15" t="n">
        <v>976</v>
      </c>
      <c r="AO34" s="15" t="n">
        <v>1124</v>
      </c>
      <c r="AP34" s="15" t="n">
        <v>1442</v>
      </c>
      <c r="AQ34" s="15" t="n">
        <v>1272</v>
      </c>
      <c r="AR34" s="15" t="n">
        <v>1714</v>
      </c>
      <c r="AS34" s="15" t="n">
        <v>1101</v>
      </c>
      <c r="AT34" s="15" t="n">
        <v>1503</v>
      </c>
      <c r="AU34" s="15" t="n">
        <v>1108</v>
      </c>
      <c r="AV34" s="15" t="n">
        <v>774</v>
      </c>
      <c r="AW34" s="15" t="n">
        <v>1010</v>
      </c>
      <c r="AX34" s="15" t="n">
        <v>1004</v>
      </c>
      <c r="AY34" s="15" t="n">
        <v>1890</v>
      </c>
      <c r="AZ34" s="15" t="n">
        <v>1412</v>
      </c>
      <c r="BA34" s="15" t="n">
        <v>1446</v>
      </c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</row>
    <row r="35" customFormat="false" ht="12.75" hidden="false" customHeight="false" outlineLevel="0" collapsed="false">
      <c r="A35" s="0" t="s">
        <v>38</v>
      </c>
      <c r="B35" s="16" t="n">
        <v>100</v>
      </c>
      <c r="C35" s="16" t="n">
        <v>100</v>
      </c>
      <c r="D35" s="16" t="n">
        <v>100</v>
      </c>
      <c r="E35" s="16" t="n">
        <v>100</v>
      </c>
      <c r="F35" s="16" t="n">
        <v>100</v>
      </c>
      <c r="G35" s="16" t="n">
        <v>100</v>
      </c>
      <c r="H35" s="16" t="n">
        <v>100</v>
      </c>
      <c r="I35" s="16" t="n">
        <v>100</v>
      </c>
      <c r="J35" s="16" t="n">
        <v>100</v>
      </c>
      <c r="K35" s="16" t="n">
        <v>100</v>
      </c>
      <c r="L35" s="16" t="n">
        <v>100</v>
      </c>
      <c r="M35" s="16" t="n">
        <v>100</v>
      </c>
      <c r="N35" s="16" t="n">
        <v>100</v>
      </c>
      <c r="O35" s="16" t="n">
        <v>100</v>
      </c>
      <c r="P35" s="16" t="n">
        <v>100</v>
      </c>
      <c r="Q35" s="16" t="n">
        <v>100</v>
      </c>
      <c r="R35" s="16" t="n">
        <v>100</v>
      </c>
      <c r="S35" s="16" t="n">
        <v>100</v>
      </c>
      <c r="T35" s="16" t="n">
        <v>100</v>
      </c>
      <c r="U35" s="16" t="n">
        <v>100</v>
      </c>
      <c r="V35" s="16" t="n">
        <v>100</v>
      </c>
      <c r="W35" s="16" t="n">
        <v>100</v>
      </c>
      <c r="X35" s="16" t="n">
        <v>100</v>
      </c>
      <c r="Y35" s="16" t="n">
        <v>100</v>
      </c>
      <c r="Z35" s="16" t="n">
        <v>100</v>
      </c>
      <c r="AA35" s="16" t="n">
        <v>100</v>
      </c>
      <c r="AB35" s="16" t="n">
        <v>100</v>
      </c>
      <c r="AC35" s="16" t="n">
        <v>100</v>
      </c>
      <c r="AD35" s="16" t="n">
        <v>100</v>
      </c>
      <c r="AE35" s="16" t="n">
        <v>100</v>
      </c>
      <c r="AF35" s="16" t="n">
        <v>100</v>
      </c>
      <c r="AG35" s="16" t="n">
        <v>100</v>
      </c>
      <c r="AH35" s="16" t="n">
        <v>100</v>
      </c>
      <c r="AI35" s="16" t="n">
        <v>100</v>
      </c>
      <c r="AJ35" s="16" t="n">
        <v>100</v>
      </c>
      <c r="AK35" s="16" t="n">
        <v>100</v>
      </c>
      <c r="AL35" s="16" t="n">
        <v>100</v>
      </c>
      <c r="AM35" s="16" t="n">
        <v>100</v>
      </c>
      <c r="AN35" s="16" t="n">
        <v>100</v>
      </c>
      <c r="AO35" s="16" t="n">
        <v>100</v>
      </c>
      <c r="AP35" s="16" t="n">
        <v>100</v>
      </c>
      <c r="AQ35" s="16" t="n">
        <v>100</v>
      </c>
      <c r="AR35" s="16" t="n">
        <v>100</v>
      </c>
      <c r="AS35" s="16" t="n">
        <v>100</v>
      </c>
      <c r="AT35" s="16" t="n">
        <v>100</v>
      </c>
      <c r="AU35" s="16" t="n">
        <v>100</v>
      </c>
      <c r="AV35" s="16" t="n">
        <v>100</v>
      </c>
      <c r="AW35" s="16" t="n">
        <v>100</v>
      </c>
      <c r="AX35" s="16" t="n">
        <v>100</v>
      </c>
      <c r="AY35" s="16" t="n">
        <v>100</v>
      </c>
      <c r="AZ35" s="16" t="n">
        <v>100</v>
      </c>
      <c r="BA35" s="16" t="n">
        <v>100</v>
      </c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</row>
    <row r="36" customFormat="false" ht="12.75" hidden="false" customHeight="false" outlineLevel="0" collapsed="false">
      <c r="A36" s="0" t="s">
        <v>402</v>
      </c>
      <c r="B36" s="15" t="n">
        <v>5</v>
      </c>
      <c r="C36" s="15" t="n">
        <v>9</v>
      </c>
      <c r="D36" s="19" t="n">
        <v>9</v>
      </c>
      <c r="E36" s="15" t="n">
        <v>10</v>
      </c>
      <c r="F36" s="15" t="n">
        <v>8</v>
      </c>
      <c r="G36" s="15" t="n">
        <v>9</v>
      </c>
      <c r="H36" s="15" t="n">
        <v>7</v>
      </c>
      <c r="I36" s="15" t="n">
        <v>6</v>
      </c>
      <c r="J36" s="15" t="n">
        <v>8</v>
      </c>
      <c r="K36" s="15" t="n">
        <v>8</v>
      </c>
      <c r="L36" s="15" t="n">
        <v>13</v>
      </c>
      <c r="M36" s="15" t="n">
        <v>12</v>
      </c>
      <c r="N36" s="15" t="n">
        <v>17</v>
      </c>
      <c r="O36" s="15" t="n">
        <v>13</v>
      </c>
      <c r="P36" s="15" t="n">
        <v>18</v>
      </c>
      <c r="Q36" s="15" t="n">
        <v>13</v>
      </c>
      <c r="R36" s="15" t="n">
        <v>17</v>
      </c>
      <c r="S36" s="15" t="n">
        <v>15</v>
      </c>
      <c r="T36" s="15" t="n">
        <v>20</v>
      </c>
      <c r="U36" s="15" t="n">
        <v>15</v>
      </c>
      <c r="V36" s="15" t="n">
        <v>17</v>
      </c>
      <c r="W36" s="15" t="n">
        <v>13</v>
      </c>
      <c r="X36" s="15" t="n">
        <v>17</v>
      </c>
      <c r="Y36" s="15" t="n">
        <v>15</v>
      </c>
      <c r="Z36" s="15" t="n">
        <v>17</v>
      </c>
      <c r="AA36" s="15" t="n">
        <v>15</v>
      </c>
      <c r="AB36" s="15" t="n">
        <v>11</v>
      </c>
      <c r="AC36" s="15" t="n">
        <v>15</v>
      </c>
      <c r="AD36" s="15" t="n">
        <v>13</v>
      </c>
      <c r="AE36" s="15" t="n">
        <v>15</v>
      </c>
      <c r="AF36" s="15" t="n">
        <v>13</v>
      </c>
      <c r="AG36" s="15" t="n">
        <v>14</v>
      </c>
      <c r="AH36" s="15" t="n">
        <v>9</v>
      </c>
      <c r="AI36" s="15" t="n">
        <v>5</v>
      </c>
      <c r="AJ36" s="15" t="n">
        <v>12</v>
      </c>
      <c r="AK36" s="15" t="n">
        <v>11</v>
      </c>
      <c r="AL36" s="15" t="n">
        <v>10</v>
      </c>
      <c r="AM36" s="15" t="n">
        <v>15</v>
      </c>
      <c r="AN36" s="15" t="n">
        <v>11</v>
      </c>
      <c r="AO36" s="15" t="n">
        <v>15</v>
      </c>
      <c r="AP36" s="15" t="n">
        <v>15</v>
      </c>
      <c r="AQ36" s="15" t="n">
        <v>13</v>
      </c>
      <c r="AR36" s="15" t="n">
        <v>17</v>
      </c>
      <c r="AS36" s="15" t="n">
        <v>13</v>
      </c>
      <c r="AT36" s="15" t="n">
        <v>17</v>
      </c>
      <c r="AU36" s="15" t="n">
        <v>14</v>
      </c>
      <c r="AV36" s="15" t="n">
        <v>15</v>
      </c>
      <c r="AW36" s="15" t="n">
        <v>12</v>
      </c>
      <c r="AX36" s="15" t="n">
        <v>13</v>
      </c>
      <c r="AY36" s="15" t="n">
        <v>11</v>
      </c>
      <c r="AZ36" s="15" t="n">
        <v>14</v>
      </c>
      <c r="BA36" s="15" t="n">
        <v>13</v>
      </c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</row>
    <row r="37" customFormat="false" ht="12.75" hidden="false" customHeight="false" outlineLevel="0" collapsed="false">
      <c r="A37" s="0" t="s">
        <v>41</v>
      </c>
      <c r="B37" s="17" t="n">
        <v>0.8</v>
      </c>
      <c r="C37" s="17" t="n">
        <v>1.2</v>
      </c>
      <c r="D37" s="17" t="n">
        <v>1.31</v>
      </c>
      <c r="E37" s="17" t="n">
        <v>1.49</v>
      </c>
      <c r="F37" s="17" t="n">
        <v>1.4</v>
      </c>
      <c r="G37" s="17" t="n">
        <v>1.68</v>
      </c>
      <c r="H37" s="17" t="n">
        <v>1.03</v>
      </c>
      <c r="I37" s="17" t="n">
        <v>0.79</v>
      </c>
      <c r="J37" s="17" t="n">
        <v>1.26</v>
      </c>
      <c r="K37" s="17" t="n">
        <v>1.29</v>
      </c>
      <c r="L37" s="17" t="n">
        <v>2.24</v>
      </c>
      <c r="M37" s="17" t="n">
        <v>2</v>
      </c>
      <c r="N37" s="17" t="n">
        <v>2.75</v>
      </c>
      <c r="O37" s="17" t="n">
        <v>1.86</v>
      </c>
      <c r="P37" s="17" t="n">
        <v>2.91</v>
      </c>
      <c r="Q37" s="17" t="n">
        <v>2.04</v>
      </c>
      <c r="R37" s="17" t="n">
        <v>2.62</v>
      </c>
      <c r="S37" s="17" t="n">
        <v>2.24</v>
      </c>
      <c r="T37" s="17" t="n">
        <v>3.4</v>
      </c>
      <c r="U37" s="17" t="n">
        <v>2.45</v>
      </c>
      <c r="V37" s="17" t="n">
        <v>2.97</v>
      </c>
      <c r="W37" s="17" t="n">
        <v>2.32</v>
      </c>
      <c r="X37" s="17" t="n">
        <v>2.86</v>
      </c>
      <c r="Y37" s="17" t="n">
        <v>2.46</v>
      </c>
      <c r="Z37" s="17" t="n">
        <v>2.6</v>
      </c>
      <c r="AA37" s="17" t="n">
        <v>2.55</v>
      </c>
      <c r="AB37" s="17" t="n">
        <v>1.85</v>
      </c>
      <c r="AC37" s="17" t="n">
        <v>2.69</v>
      </c>
      <c r="AD37" s="17" t="n">
        <v>2.27</v>
      </c>
      <c r="AE37" s="17" t="n">
        <v>1.24</v>
      </c>
      <c r="AF37" s="17" t="n">
        <v>2.04</v>
      </c>
      <c r="AG37" s="17" t="n">
        <v>2.35</v>
      </c>
      <c r="AH37" s="17" t="n">
        <v>2.39</v>
      </c>
      <c r="AI37" s="17" t="n">
        <v>0.84</v>
      </c>
      <c r="AJ37" s="17" t="n">
        <v>1.92</v>
      </c>
      <c r="AK37" s="17" t="n">
        <v>1.71</v>
      </c>
      <c r="AL37" s="17" t="n">
        <v>1.56</v>
      </c>
      <c r="AM37" s="17" t="n">
        <v>2.51</v>
      </c>
      <c r="AN37" s="17" t="n">
        <v>1.55</v>
      </c>
      <c r="AO37" s="17" t="n">
        <v>2.44</v>
      </c>
      <c r="AP37" s="17" t="n">
        <v>2.33</v>
      </c>
      <c r="AQ37" s="17" t="n">
        <v>2.02</v>
      </c>
      <c r="AR37" s="17" t="n">
        <v>2.6</v>
      </c>
      <c r="AS37" s="17" t="n">
        <v>2.07</v>
      </c>
      <c r="AT37" s="17" t="n">
        <v>2.69</v>
      </c>
      <c r="AU37" s="17" t="n">
        <v>2.26</v>
      </c>
      <c r="AV37" s="17" t="n">
        <v>2.64</v>
      </c>
      <c r="AW37" s="17" t="n">
        <v>1.92</v>
      </c>
      <c r="AX37" s="17" t="n">
        <v>2.11</v>
      </c>
      <c r="AY37" s="17" t="n">
        <v>1.59</v>
      </c>
      <c r="AZ37" s="17" t="n">
        <v>1.98</v>
      </c>
      <c r="BA37" s="17" t="n">
        <v>1.97</v>
      </c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</row>
    <row r="38" customFormat="false" ht="12.75" hidden="false" customHeight="false" outlineLevel="0" collapsed="false">
      <c r="A38" s="0" t="s">
        <v>42</v>
      </c>
      <c r="B38" s="15" t="n">
        <v>0.66</v>
      </c>
      <c r="C38" s="15" t="n">
        <v>0.89</v>
      </c>
      <c r="D38" s="15" t="n">
        <v>0.87</v>
      </c>
      <c r="E38" s="15" t="n">
        <v>1.03</v>
      </c>
      <c r="F38" s="15" t="n">
        <v>1.06</v>
      </c>
      <c r="G38" s="15" t="n">
        <v>1.22</v>
      </c>
      <c r="H38" s="15" t="n">
        <v>0.95</v>
      </c>
      <c r="I38" s="15" t="n">
        <v>0.92</v>
      </c>
      <c r="J38" s="15" t="n">
        <v>1.16</v>
      </c>
      <c r="K38" s="15" t="n">
        <v>1.08</v>
      </c>
      <c r="L38" s="15" t="n">
        <v>1.41</v>
      </c>
      <c r="M38" s="15" t="n">
        <v>1.24</v>
      </c>
      <c r="N38" s="15" t="n">
        <v>1.74</v>
      </c>
      <c r="O38" s="15" t="n">
        <v>1.36</v>
      </c>
      <c r="P38" s="15" t="n">
        <v>1.68</v>
      </c>
      <c r="Q38" s="15" t="n">
        <v>1.36</v>
      </c>
      <c r="R38" s="15" t="n">
        <v>1.63</v>
      </c>
      <c r="S38" s="15" t="n">
        <v>1.44</v>
      </c>
      <c r="T38" s="15" t="n">
        <v>1.67</v>
      </c>
      <c r="U38" s="15" t="n">
        <v>1.51</v>
      </c>
      <c r="V38" s="15" t="n">
        <v>1.58</v>
      </c>
      <c r="W38" s="17" t="n">
        <v>1.3</v>
      </c>
      <c r="X38" s="15" t="n">
        <v>1.52</v>
      </c>
      <c r="Y38" s="15" t="n">
        <v>1.39</v>
      </c>
      <c r="Z38" s="15" t="n">
        <v>1.34</v>
      </c>
      <c r="AA38" s="15" t="n">
        <v>1.25</v>
      </c>
      <c r="AB38" s="17" t="n">
        <v>1.1</v>
      </c>
      <c r="AC38" s="15" t="n">
        <v>1.22</v>
      </c>
      <c r="AD38" s="15" t="n">
        <v>1.32</v>
      </c>
      <c r="AE38" s="17" t="n">
        <v>1.5</v>
      </c>
      <c r="AF38" s="15" t="n">
        <v>1.43</v>
      </c>
      <c r="AG38" s="15" t="n">
        <v>1.29</v>
      </c>
      <c r="AH38" s="15" t="n">
        <v>1.55</v>
      </c>
      <c r="AI38" s="15" t="n">
        <v>1.07</v>
      </c>
      <c r="AJ38" s="15" t="n">
        <v>1.37</v>
      </c>
      <c r="AK38" s="15" t="n">
        <v>1.31</v>
      </c>
      <c r="AL38" s="15" t="n">
        <v>1.25</v>
      </c>
      <c r="AM38" s="15" t="n">
        <v>1.26</v>
      </c>
      <c r="AN38" s="15" t="n">
        <v>1.16</v>
      </c>
      <c r="AO38" s="15" t="n">
        <v>1.29</v>
      </c>
      <c r="AP38" s="17" t="n">
        <v>1.3</v>
      </c>
      <c r="AQ38" s="15" t="n">
        <v>1.29</v>
      </c>
      <c r="AR38" s="15" t="n">
        <v>1.44</v>
      </c>
      <c r="AS38" s="15" t="n">
        <v>1.34</v>
      </c>
      <c r="AT38" s="15" t="n">
        <v>1.27</v>
      </c>
      <c r="AU38" s="15" t="n">
        <v>1.21</v>
      </c>
      <c r="AV38" s="15" t="n">
        <v>1.35</v>
      </c>
      <c r="AW38" s="15" t="n">
        <v>1.13</v>
      </c>
      <c r="AX38" s="15" t="n">
        <v>1.33</v>
      </c>
      <c r="AY38" s="15" t="n">
        <v>1.17</v>
      </c>
      <c r="AZ38" s="15" t="n">
        <v>1.26</v>
      </c>
      <c r="BA38" s="15" t="n">
        <v>1.15</v>
      </c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</row>
    <row r="39" customFormat="false" ht="12.75" hidden="false" customHeight="false" outlineLevel="0" collapsed="false">
      <c r="A39" s="0" t="s">
        <v>43</v>
      </c>
      <c r="B39" s="15" t="n">
        <v>0.38863817349814</v>
      </c>
      <c r="C39" s="15" t="n">
        <v>0.269345273362519</v>
      </c>
      <c r="D39" s="15" t="n">
        <v>0.395935552938563</v>
      </c>
      <c r="E39" s="15" t="n">
        <v>0.281036351434879</v>
      </c>
      <c r="F39" s="15" t="n">
        <v>0.358862304480931</v>
      </c>
      <c r="G39" s="15" t="n">
        <v>0.376353039333052</v>
      </c>
      <c r="H39" s="15" t="n">
        <v>0.368265866910035</v>
      </c>
      <c r="I39" s="15" t="n">
        <v>0.417364122605552</v>
      </c>
      <c r="J39" s="15" t="n">
        <v>0.397767518389966</v>
      </c>
      <c r="K39" s="15" t="n">
        <v>0.368988131260228</v>
      </c>
      <c r="L39" s="15" t="n">
        <v>0.31472050952935</v>
      </c>
      <c r="M39" s="15" t="n">
        <v>0.287381335791886</v>
      </c>
      <c r="N39" s="15" t="n">
        <v>0.33453746468645</v>
      </c>
      <c r="O39" s="15" t="n">
        <v>0.300667991479208</v>
      </c>
      <c r="P39" s="15" t="n">
        <v>0.298057647344809</v>
      </c>
      <c r="Q39" s="15" t="n">
        <v>0.298656698287365</v>
      </c>
      <c r="R39" s="15" t="n">
        <v>0.300678373843727</v>
      </c>
      <c r="S39" s="15" t="n">
        <v>0.281210869246891</v>
      </c>
      <c r="T39" s="15" t="n">
        <v>0.266741210115095</v>
      </c>
      <c r="U39" s="15" t="n">
        <v>0.302125894365107</v>
      </c>
      <c r="V39" s="15" t="n">
        <v>0.284517881963799</v>
      </c>
      <c r="W39" s="15" t="n">
        <v>0.281079749124087</v>
      </c>
      <c r="X39" s="15" t="n">
        <v>0.26869349200105</v>
      </c>
      <c r="Y39" s="15" t="n">
        <v>0.266282102002969</v>
      </c>
      <c r="Z39" s="15" t="n">
        <v>0.224488405789472</v>
      </c>
      <c r="AA39" s="15" t="n">
        <v>0.233048678089593</v>
      </c>
      <c r="AB39" s="15" t="n">
        <v>0.27321960557892</v>
      </c>
      <c r="AC39" s="15" t="n">
        <v>0.226483430130031</v>
      </c>
      <c r="AD39" s="15" t="n">
        <v>0.288283195675618</v>
      </c>
      <c r="AE39" s="15" t="n">
        <v>0.298118180948434</v>
      </c>
      <c r="AF39" s="15" t="n">
        <v>0.321433252844364</v>
      </c>
      <c r="AG39" s="15" t="n">
        <v>0.258923927390553</v>
      </c>
      <c r="AH39" s="15" t="n">
        <v>0.524919015705979</v>
      </c>
      <c r="AI39" s="15" t="n">
        <v>0.582757659363783</v>
      </c>
      <c r="AJ39" s="15" t="n">
        <v>0.329171657046301</v>
      </c>
      <c r="AK39" s="15" t="n">
        <v>0.335920145245236</v>
      </c>
      <c r="AL39" s="15" t="n">
        <v>0.349888444576736</v>
      </c>
      <c r="AM39" s="15" t="n">
        <v>0.235141041163763</v>
      </c>
      <c r="AN39" s="15" t="n">
        <v>0.291061988284511</v>
      </c>
      <c r="AO39" s="15" t="n">
        <v>0.242775210859056</v>
      </c>
      <c r="AP39" s="15" t="n">
        <v>0.24366957543676</v>
      </c>
      <c r="AQ39" s="15" t="n">
        <v>0.278843623562259</v>
      </c>
      <c r="AR39" s="15" t="n">
        <v>0.248771588035225</v>
      </c>
      <c r="AS39" s="15" t="n">
        <v>0.293856090029037</v>
      </c>
      <c r="AT39" s="15" t="n">
        <v>0.209287769657725</v>
      </c>
      <c r="AU39" s="15" t="n">
        <v>0.23980801690749</v>
      </c>
      <c r="AV39" s="15" t="n">
        <v>0.255948451108673</v>
      </c>
      <c r="AW39" s="15" t="n">
        <v>0.258647944596962</v>
      </c>
      <c r="AX39" s="15" t="n">
        <v>0.290264694898437</v>
      </c>
      <c r="AY39" s="15" t="n">
        <v>0.293577244691366</v>
      </c>
      <c r="AZ39" s="15" t="n">
        <v>0.250567070708784</v>
      </c>
      <c r="BA39" s="15" t="n">
        <v>0.242435058892958</v>
      </c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</row>
    <row r="40" customFormat="false" ht="12.75" hidden="false" customHeight="false" outlineLevel="0" collapsed="false">
      <c r="A40" s="0" t="s">
        <v>44</v>
      </c>
      <c r="B40" s="16" t="n">
        <v>0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.28169014084507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.203665987780041</v>
      </c>
      <c r="N40" s="16" t="n">
        <v>0.531511009870919</v>
      </c>
      <c r="O40" s="16" t="n">
        <v>0</v>
      </c>
      <c r="P40" s="16" t="n">
        <v>2.61854210898797</v>
      </c>
      <c r="Q40" s="16" t="n">
        <v>0.161550888529887</v>
      </c>
      <c r="R40" s="16" t="n">
        <v>2.7602523659306</v>
      </c>
      <c r="S40" s="16" t="n">
        <v>0.598290598290598</v>
      </c>
      <c r="T40" s="16" t="n">
        <v>0.895036615134256</v>
      </c>
      <c r="U40" s="16" t="n">
        <v>0.354609929078014</v>
      </c>
      <c r="V40" s="16" t="n">
        <v>1.00334448160535</v>
      </c>
      <c r="W40" s="16" t="n">
        <v>0.158982511923688</v>
      </c>
      <c r="X40" s="16" t="n">
        <v>0.77145612343298</v>
      </c>
      <c r="Y40" s="16" t="n">
        <v>0.0946073793755913</v>
      </c>
      <c r="Z40" s="16" t="n">
        <v>0.349040139616056</v>
      </c>
      <c r="AA40" s="16" t="n">
        <v>0.109649122807018</v>
      </c>
      <c r="AB40" s="16" t="n">
        <v>0</v>
      </c>
      <c r="AC40" s="16" t="n">
        <v>0</v>
      </c>
      <c r="AD40" s="16" t="n">
        <v>0</v>
      </c>
      <c r="AE40" s="16" t="n">
        <v>0.13531799729364</v>
      </c>
      <c r="AF40" s="16" t="n">
        <v>0.167644593461861</v>
      </c>
      <c r="AG40" s="16" t="n">
        <v>0</v>
      </c>
      <c r="AH40" s="16" t="n">
        <v>1.96078431372549</v>
      </c>
      <c r="AI40" s="16" t="n">
        <v>0</v>
      </c>
      <c r="AJ40" s="16" t="n">
        <v>0</v>
      </c>
      <c r="AK40" s="16" t="n">
        <v>0</v>
      </c>
      <c r="AL40" s="16" t="n">
        <v>0.106044538706257</v>
      </c>
      <c r="AM40" s="16" t="n">
        <v>0</v>
      </c>
      <c r="AN40" s="16" t="n">
        <v>0</v>
      </c>
      <c r="AO40" s="16" t="n">
        <v>0.0889679715302491</v>
      </c>
      <c r="AP40" s="16" t="n">
        <v>0.346740638002774</v>
      </c>
      <c r="AQ40" s="16" t="n">
        <v>0</v>
      </c>
      <c r="AR40" s="16" t="n">
        <v>0.758459743290548</v>
      </c>
      <c r="AS40" s="16" t="n">
        <v>0.181653042688465</v>
      </c>
      <c r="AT40" s="16" t="n">
        <v>0.0665335994677312</v>
      </c>
      <c r="AU40" s="16" t="n">
        <v>0.0902527075812274</v>
      </c>
      <c r="AV40" s="16" t="n">
        <v>0.775193798449612</v>
      </c>
      <c r="AW40" s="16" t="n">
        <v>0.099009900990099</v>
      </c>
      <c r="AX40" s="16" t="n">
        <v>0.597609561752988</v>
      </c>
      <c r="AY40" s="16" t="n">
        <v>0</v>
      </c>
      <c r="AZ40" s="16" t="n">
        <v>0</v>
      </c>
      <c r="BA40" s="16" t="n">
        <v>0.0691562932226833</v>
      </c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</row>
    <row r="41" customFormat="false" ht="12.75" hidden="false" customHeight="false" outlineLevel="0" collapsed="false">
      <c r="A41" s="0" t="s">
        <v>45</v>
      </c>
      <c r="B41" s="16" t="n">
        <v>0</v>
      </c>
      <c r="C41" s="16" t="n">
        <v>0.0443262411347518</v>
      </c>
      <c r="D41" s="16" t="n">
        <v>0</v>
      </c>
      <c r="E41" s="16" t="n">
        <v>0</v>
      </c>
      <c r="F41" s="16" t="n">
        <v>0</v>
      </c>
      <c r="G41" s="16" t="n">
        <v>0.28169014084507</v>
      </c>
      <c r="H41" s="16" t="n">
        <v>0</v>
      </c>
      <c r="I41" s="16" t="n">
        <v>0</v>
      </c>
      <c r="J41" s="16" t="n">
        <v>0.551724137931035</v>
      </c>
      <c r="K41" s="16" t="n">
        <v>0</v>
      </c>
      <c r="L41" s="16" t="n">
        <v>3.10391363022942</v>
      </c>
      <c r="M41" s="16" t="n">
        <v>0.610997963340122</v>
      </c>
      <c r="N41" s="16" t="n">
        <v>12.2247532270311</v>
      </c>
      <c r="O41" s="16" t="n">
        <v>1.24316260566882</v>
      </c>
      <c r="P41" s="16" t="n">
        <v>6.15711252653928</v>
      </c>
      <c r="Q41" s="16" t="n">
        <v>1.50780829294561</v>
      </c>
      <c r="R41" s="16" t="n">
        <v>3.39116719242902</v>
      </c>
      <c r="S41" s="16" t="n">
        <v>1.62393162393162</v>
      </c>
      <c r="T41" s="16" t="n">
        <v>4.71928397070789</v>
      </c>
      <c r="U41" s="16" t="n">
        <v>3.10283687943262</v>
      </c>
      <c r="V41" s="16" t="n">
        <v>2.67558528428094</v>
      </c>
      <c r="W41" s="16" t="n">
        <v>0.317965023847377</v>
      </c>
      <c r="X41" s="16" t="n">
        <v>0.867888138862102</v>
      </c>
      <c r="Y41" s="16" t="n">
        <v>0.567644276253548</v>
      </c>
      <c r="Z41" s="16" t="n">
        <v>1.51250727166958</v>
      </c>
      <c r="AA41" s="16" t="n">
        <v>0.43859649122807</v>
      </c>
      <c r="AB41" s="16" t="n">
        <v>0.141843971631206</v>
      </c>
      <c r="AC41" s="16" t="n">
        <v>0.575539568345324</v>
      </c>
      <c r="AD41" s="16" t="n">
        <v>0.28169014084507</v>
      </c>
      <c r="AE41" s="16" t="n">
        <v>0.54127198917456</v>
      </c>
      <c r="AF41" s="16" t="n">
        <v>2.59849119865884</v>
      </c>
      <c r="AG41" s="16" t="n">
        <v>0.444938820912125</v>
      </c>
      <c r="AH41" s="16" t="n">
        <v>0</v>
      </c>
      <c r="AI41" s="16" t="n">
        <v>0</v>
      </c>
      <c r="AJ41" s="16" t="n">
        <v>1.6359918200409</v>
      </c>
      <c r="AK41" s="16" t="n">
        <v>0.468603561387067</v>
      </c>
      <c r="AL41" s="16" t="n">
        <v>0.106044538706257</v>
      </c>
      <c r="AM41" s="16" t="n">
        <v>0.102986611740474</v>
      </c>
      <c r="AN41" s="16" t="n">
        <v>1.84426229508197</v>
      </c>
      <c r="AO41" s="16" t="n">
        <v>1.24555160142349</v>
      </c>
      <c r="AP41" s="16" t="n">
        <v>2.21914008321775</v>
      </c>
      <c r="AQ41" s="16" t="n">
        <v>1.80817610062893</v>
      </c>
      <c r="AR41" s="16" t="n">
        <v>2.85880980163361</v>
      </c>
      <c r="AS41" s="16" t="n">
        <v>2.45231607629428</v>
      </c>
      <c r="AT41" s="16" t="n">
        <v>1.59680638722555</v>
      </c>
      <c r="AU41" s="16" t="n">
        <v>0.270758122743682</v>
      </c>
      <c r="AV41" s="16" t="n">
        <v>1.03359173126615</v>
      </c>
      <c r="AW41" s="16" t="n">
        <v>0.099009900990099</v>
      </c>
      <c r="AX41" s="16" t="n">
        <v>0.298804780876494</v>
      </c>
      <c r="AY41" s="16" t="n">
        <v>0.105820105820106</v>
      </c>
      <c r="AZ41" s="16" t="n">
        <v>0.56657223796034</v>
      </c>
      <c r="BA41" s="16" t="n">
        <v>0</v>
      </c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</row>
    <row r="42" customFormat="false" ht="12.75" hidden="false" customHeight="false" outlineLevel="0" collapsed="false">
      <c r="A42" s="0" t="s">
        <v>46</v>
      </c>
      <c r="B42" s="16" t="n">
        <v>100</v>
      </c>
      <c r="C42" s="16" t="n">
        <v>99.9556737588653</v>
      </c>
      <c r="D42" s="16" t="n">
        <v>100</v>
      </c>
      <c r="E42" s="16" t="n">
        <v>100</v>
      </c>
      <c r="F42" s="16" t="n">
        <v>100</v>
      </c>
      <c r="G42" s="16" t="n">
        <v>99.4366197183098</v>
      </c>
      <c r="H42" s="16" t="n">
        <v>100</v>
      </c>
      <c r="I42" s="16" t="n">
        <v>100</v>
      </c>
      <c r="J42" s="16" t="n">
        <v>99.448275862069</v>
      </c>
      <c r="K42" s="16" t="n">
        <v>100</v>
      </c>
      <c r="L42" s="16" t="n">
        <v>96.8960863697706</v>
      </c>
      <c r="M42" s="16" t="n">
        <v>99.1853360488799</v>
      </c>
      <c r="N42" s="16" t="n">
        <v>87.243735763098</v>
      </c>
      <c r="O42" s="16" t="n">
        <v>98.7568373943312</v>
      </c>
      <c r="P42" s="16" t="n">
        <v>91.2243453644728</v>
      </c>
      <c r="Q42" s="16" t="n">
        <v>98.3306408185245</v>
      </c>
      <c r="R42" s="16" t="n">
        <v>93.8485804416404</v>
      </c>
      <c r="S42" s="16" t="n">
        <v>97.7777777777778</v>
      </c>
      <c r="T42" s="16" t="n">
        <v>94.3856794141579</v>
      </c>
      <c r="U42" s="16" t="n">
        <v>96.5425531914893</v>
      </c>
      <c r="V42" s="16" t="n">
        <v>96.3210702341137</v>
      </c>
      <c r="W42" s="16" t="n">
        <v>99.5230524642289</v>
      </c>
      <c r="X42" s="16" t="n">
        <v>98.3606557377049</v>
      </c>
      <c r="Y42" s="16" t="n">
        <v>99.3377483443709</v>
      </c>
      <c r="Z42" s="16" t="n">
        <v>98.1384525887144</v>
      </c>
      <c r="AA42" s="16" t="n">
        <v>99.4517543859649</v>
      </c>
      <c r="AB42" s="16" t="n">
        <v>99.8581560283688</v>
      </c>
      <c r="AC42" s="16" t="n">
        <v>99.4244604316547</v>
      </c>
      <c r="AD42" s="16" t="n">
        <v>99.7183098591549</v>
      </c>
      <c r="AE42" s="16" t="n">
        <v>99.3234100135318</v>
      </c>
      <c r="AF42" s="16" t="n">
        <v>97.2338642078793</v>
      </c>
      <c r="AG42" s="16" t="n">
        <v>99.5550611790879</v>
      </c>
      <c r="AH42" s="16" t="n">
        <v>98.0392156862745</v>
      </c>
      <c r="AI42" s="16" t="n">
        <v>100</v>
      </c>
      <c r="AJ42" s="16" t="n">
        <v>98.3640081799591</v>
      </c>
      <c r="AK42" s="16" t="n">
        <v>99.5313964386129</v>
      </c>
      <c r="AL42" s="16" t="n">
        <v>99.7879109225875</v>
      </c>
      <c r="AM42" s="16" t="n">
        <v>99.8970133882595</v>
      </c>
      <c r="AN42" s="16" t="n">
        <v>98.155737704918</v>
      </c>
      <c r="AO42" s="16" t="n">
        <v>98.6654804270463</v>
      </c>
      <c r="AP42" s="16" t="n">
        <v>97.4341192787795</v>
      </c>
      <c r="AQ42" s="16" t="n">
        <v>98.191823899371</v>
      </c>
      <c r="AR42" s="16" t="n">
        <v>96.3827304550759</v>
      </c>
      <c r="AS42" s="16" t="n">
        <v>97.3660308810173</v>
      </c>
      <c r="AT42" s="16" t="n">
        <v>98.3366600133067</v>
      </c>
      <c r="AU42" s="16" t="n">
        <v>99.6389891696751</v>
      </c>
      <c r="AV42" s="16" t="n">
        <v>98.1912144702842</v>
      </c>
      <c r="AW42" s="16" t="n">
        <v>99.8019801980198</v>
      </c>
      <c r="AX42" s="16" t="n">
        <v>99.1035856573705</v>
      </c>
      <c r="AY42" s="16" t="n">
        <v>99.8941798941799</v>
      </c>
      <c r="AZ42" s="16" t="n">
        <v>99.4334277620397</v>
      </c>
      <c r="BA42" s="16" t="n">
        <v>99.9308437067773</v>
      </c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</row>
    <row r="43" customFormat="false" ht="12.75" hidden="false" customHeight="false" outlineLevel="0" collapsed="false"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</row>
    <row r="44" customFormat="false" ht="12.75" hidden="false" customHeight="false" outlineLevel="0" collapsed="false"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56" min="2" style="0" width="5.71"/>
  </cols>
  <sheetData>
    <row r="1" customFormat="false" ht="12.75" hidden="false" customHeight="false" outlineLevel="0" collapsed="false">
      <c r="A1" s="1" t="s">
        <v>403</v>
      </c>
      <c r="B1" s="56" t="s">
        <v>404</v>
      </c>
      <c r="C1" s="15"/>
      <c r="E1" s="15"/>
      <c r="F1" s="15"/>
      <c r="H1" s="15"/>
      <c r="I1" s="15"/>
      <c r="J1" s="57" t="s">
        <v>2</v>
      </c>
      <c r="K1" s="15"/>
      <c r="L1" s="15"/>
    </row>
    <row r="2" customFormat="false" ht="12.75" hidden="false" customHeight="false" outlineLevel="0" collapsed="false">
      <c r="B2" s="15" t="s">
        <v>405</v>
      </c>
      <c r="C2" s="15"/>
      <c r="D2" s="15"/>
      <c r="E2" s="15"/>
      <c r="F2" s="15"/>
      <c r="G2" s="15"/>
      <c r="H2" s="15"/>
      <c r="I2" s="15"/>
      <c r="J2" s="57"/>
      <c r="K2" s="15"/>
      <c r="L2" s="15"/>
    </row>
    <row r="3" customFormat="false" ht="12.75" hidden="false" customHeight="false" outlineLevel="0" collapsed="false">
      <c r="A3" s="0" t="s">
        <v>53</v>
      </c>
      <c r="B3" s="15"/>
      <c r="C3" s="19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9"/>
      <c r="S3" s="15"/>
      <c r="T3" s="15"/>
      <c r="U3" s="15"/>
      <c r="V3" s="15"/>
      <c r="W3" s="15"/>
    </row>
    <row r="4" customFormat="false" ht="12.75" hidden="false" customHeight="false" outlineLevel="0" collapsed="false">
      <c r="B4" s="15" t="n">
        <v>1972</v>
      </c>
      <c r="C4" s="19" t="n">
        <v>1973</v>
      </c>
      <c r="D4" s="15"/>
      <c r="E4" s="15"/>
      <c r="F4" s="15"/>
      <c r="G4" s="15"/>
      <c r="H4" s="15"/>
      <c r="I4" s="15"/>
      <c r="J4" s="15" t="n">
        <v>8</v>
      </c>
      <c r="K4" s="15" t="n">
        <v>8</v>
      </c>
      <c r="L4" s="15" t="n">
        <v>23</v>
      </c>
      <c r="M4" s="15" t="n">
        <v>23</v>
      </c>
      <c r="N4" s="15" t="n">
        <v>23</v>
      </c>
      <c r="O4" s="15"/>
      <c r="P4" s="15"/>
      <c r="Q4" s="15"/>
      <c r="R4" s="19" t="n">
        <v>1974</v>
      </c>
      <c r="S4" s="15"/>
      <c r="T4" s="15"/>
      <c r="U4" s="15"/>
      <c r="V4" s="15"/>
      <c r="W4" s="15"/>
    </row>
    <row r="5" customFormat="false" ht="12.75" hidden="false" customHeight="false" outlineLevel="0" collapsed="false">
      <c r="B5" s="15" t="s">
        <v>406</v>
      </c>
      <c r="C5" s="19" t="s">
        <v>407</v>
      </c>
      <c r="D5" s="15" t="s">
        <v>408</v>
      </c>
      <c r="E5" s="15" t="s">
        <v>408</v>
      </c>
      <c r="F5" s="15" t="s">
        <v>409</v>
      </c>
      <c r="G5" s="15" t="s">
        <v>410</v>
      </c>
      <c r="H5" s="15" t="s">
        <v>410</v>
      </c>
      <c r="I5" s="15" t="s">
        <v>410</v>
      </c>
      <c r="J5" s="15" t="s">
        <v>411</v>
      </c>
      <c r="K5" s="15" t="s">
        <v>411</v>
      </c>
      <c r="L5" s="15" t="s">
        <v>411</v>
      </c>
      <c r="M5" s="15" t="s">
        <v>411</v>
      </c>
      <c r="N5" s="15" t="s">
        <v>411</v>
      </c>
      <c r="O5" s="15" t="s">
        <v>412</v>
      </c>
      <c r="P5" s="15" t="s">
        <v>412</v>
      </c>
      <c r="Q5" s="15" t="s">
        <v>412</v>
      </c>
      <c r="R5" s="19" t="s">
        <v>412</v>
      </c>
      <c r="S5" s="15" t="s">
        <v>412</v>
      </c>
      <c r="T5" s="15" t="s">
        <v>412</v>
      </c>
      <c r="U5" s="15" t="s">
        <v>413</v>
      </c>
      <c r="V5" s="15" t="s">
        <v>413</v>
      </c>
      <c r="W5" s="15" t="s">
        <v>413</v>
      </c>
    </row>
    <row r="6" customFormat="false" ht="12.75" hidden="false" customHeight="false" outlineLevel="0" collapsed="false">
      <c r="A6" s="8" t="s">
        <v>135</v>
      </c>
      <c r="B6" s="9" t="n">
        <v>3</v>
      </c>
      <c r="C6" s="30" t="n">
        <v>2</v>
      </c>
      <c r="D6" s="9" t="n">
        <v>2</v>
      </c>
      <c r="E6" s="9" t="n">
        <v>3</v>
      </c>
      <c r="F6" s="9" t="n">
        <v>2</v>
      </c>
      <c r="G6" s="9" t="n">
        <v>1</v>
      </c>
      <c r="H6" s="9" t="n">
        <v>2</v>
      </c>
      <c r="I6" s="9" t="n">
        <v>3</v>
      </c>
      <c r="J6" s="9" t="n">
        <v>2</v>
      </c>
      <c r="K6" s="9" t="n">
        <v>3</v>
      </c>
      <c r="L6" s="9" t="n">
        <v>1</v>
      </c>
      <c r="M6" s="9" t="n">
        <v>2</v>
      </c>
      <c r="N6" s="9" t="n">
        <v>3</v>
      </c>
      <c r="O6" s="9" t="n">
        <v>1</v>
      </c>
      <c r="P6" s="9" t="n">
        <v>2</v>
      </c>
      <c r="Q6" s="9" t="n">
        <v>3</v>
      </c>
      <c r="R6" s="30" t="n">
        <v>1</v>
      </c>
      <c r="S6" s="9" t="n">
        <v>2</v>
      </c>
      <c r="T6" s="9" t="n">
        <v>3</v>
      </c>
      <c r="U6" s="9" t="n">
        <v>1</v>
      </c>
      <c r="V6" s="9" t="n">
        <v>2</v>
      </c>
      <c r="W6" s="9" t="n">
        <v>3</v>
      </c>
    </row>
    <row r="7" customFormat="false" ht="12.75" hidden="false" customHeight="false" outlineLevel="0" collapsed="false">
      <c r="A7" s="3" t="s">
        <v>96</v>
      </c>
      <c r="B7" s="55" t="n">
        <v>6.34920634920635</v>
      </c>
      <c r="C7" s="54" t="n">
        <v>9.45945945945946</v>
      </c>
      <c r="D7" s="55" t="n">
        <v>5.55555555555556</v>
      </c>
      <c r="E7" s="55" t="n">
        <v>4</v>
      </c>
      <c r="F7" s="55" t="n">
        <v>2.66666666666667</v>
      </c>
      <c r="G7" s="55" t="n">
        <v>1.51515151515152</v>
      </c>
      <c r="H7" s="55" t="n">
        <v>7.46268656716418</v>
      </c>
      <c r="I7" s="55" t="n">
        <v>0</v>
      </c>
      <c r="J7" s="55" t="n">
        <v>8.92857142857143</v>
      </c>
      <c r="K7" s="55" t="n">
        <v>3.84615384615385</v>
      </c>
      <c r="L7" s="55" t="n">
        <v>6.54205607476635</v>
      </c>
      <c r="M7" s="55" t="n">
        <v>9.09090909090909</v>
      </c>
      <c r="N7" s="55" t="n">
        <v>4.83870967741936</v>
      </c>
      <c r="O7" s="55" t="n">
        <v>4.24242424242424</v>
      </c>
      <c r="P7" s="55" t="n">
        <v>5.05050505050505</v>
      </c>
      <c r="Q7" s="55" t="n">
        <v>3.07692307692308</v>
      </c>
      <c r="R7" s="54" t="n">
        <v>3.125</v>
      </c>
      <c r="S7" s="55" t="n">
        <v>0.353356890459364</v>
      </c>
      <c r="T7" s="55" t="n">
        <v>1.38888888888889</v>
      </c>
      <c r="U7" s="55" t="n">
        <v>1.35135135135135</v>
      </c>
      <c r="V7" s="55" t="n">
        <v>0.826446280991736</v>
      </c>
      <c r="W7" s="55" t="n">
        <v>0.623700623700624</v>
      </c>
    </row>
    <row r="8" customFormat="false" ht="12.75" hidden="false" customHeight="false" outlineLevel="0" collapsed="false">
      <c r="A8" s="3" t="s">
        <v>98</v>
      </c>
      <c r="B8" s="55" t="n">
        <v>1.58730158730159</v>
      </c>
      <c r="C8" s="54" t="n">
        <v>1.35135135135135</v>
      </c>
      <c r="D8" s="55" t="n">
        <v>1.85185185185185</v>
      </c>
      <c r="E8" s="55" t="n">
        <v>0</v>
      </c>
      <c r="F8" s="55" t="n">
        <v>0.666666666666667</v>
      </c>
      <c r="G8" s="55" t="n">
        <v>1.51515151515152</v>
      </c>
      <c r="H8" s="55" t="n">
        <v>1.49253731343284</v>
      </c>
      <c r="I8" s="55" t="n">
        <v>0</v>
      </c>
      <c r="J8" s="55" t="n">
        <v>3.57142857142857</v>
      </c>
      <c r="K8" s="11" t="n">
        <v>13.4615384615385</v>
      </c>
      <c r="L8" s="55" t="n">
        <v>4.67289719626168</v>
      </c>
      <c r="M8" s="11" t="n">
        <v>10.6060606060606</v>
      </c>
      <c r="N8" s="55" t="n">
        <v>1.61290322580645</v>
      </c>
      <c r="O8" s="11" t="n">
        <v>15.7575757575758</v>
      </c>
      <c r="P8" s="55" t="n">
        <v>8.08080808080808</v>
      </c>
      <c r="Q8" s="11" t="n">
        <v>20</v>
      </c>
      <c r="R8" s="54" t="n">
        <v>4.16666666666667</v>
      </c>
      <c r="S8" s="55" t="n">
        <v>3.53356890459364</v>
      </c>
      <c r="T8" s="55" t="n">
        <v>0.462962962962963</v>
      </c>
      <c r="U8" s="55" t="n">
        <v>8.10810810810811</v>
      </c>
      <c r="V8" s="55" t="n">
        <v>7.98898071625344</v>
      </c>
      <c r="W8" s="55" t="n">
        <v>3.74220374220374</v>
      </c>
    </row>
    <row r="9" customFormat="false" ht="12.75" hidden="false" customHeight="false" outlineLevel="0" collapsed="false">
      <c r="A9" s="3" t="s">
        <v>299</v>
      </c>
      <c r="B9" s="55" t="n">
        <v>0</v>
      </c>
      <c r="C9" s="54" t="n">
        <v>0</v>
      </c>
      <c r="D9" s="55" t="n">
        <v>0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55" t="n">
        <v>0</v>
      </c>
      <c r="R9" s="54" t="n">
        <v>0</v>
      </c>
      <c r="S9" s="55" t="n">
        <v>0</v>
      </c>
      <c r="T9" s="55" t="n">
        <v>0</v>
      </c>
      <c r="U9" s="55" t="n">
        <v>0</v>
      </c>
      <c r="V9" s="55" t="n">
        <v>0</v>
      </c>
      <c r="W9" s="55" t="n">
        <v>0</v>
      </c>
    </row>
    <row r="10" customFormat="false" ht="12.75" hidden="false" customHeight="false" outlineLevel="0" collapsed="false">
      <c r="A10" s="13" t="s">
        <v>414</v>
      </c>
      <c r="B10" s="58" t="n">
        <v>0</v>
      </c>
      <c r="C10" s="75" t="n">
        <v>0</v>
      </c>
      <c r="D10" s="58" t="n">
        <v>0</v>
      </c>
      <c r="E10" s="58" t="n">
        <v>0</v>
      </c>
      <c r="F10" s="58" t="n">
        <v>0</v>
      </c>
      <c r="G10" s="58" t="n">
        <v>0</v>
      </c>
      <c r="H10" s="58" t="n">
        <v>1.49253731343284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75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</row>
    <row r="11" customFormat="false" ht="12.75" hidden="false" customHeight="false" outlineLevel="0" collapsed="false">
      <c r="A11" s="40" t="s">
        <v>183</v>
      </c>
      <c r="B11" s="83" t="n">
        <v>1.58730158730159</v>
      </c>
      <c r="C11" s="85" t="n">
        <v>1.35135135135135</v>
      </c>
      <c r="D11" s="83" t="n">
        <v>0</v>
      </c>
      <c r="E11" s="83" t="n">
        <v>0</v>
      </c>
      <c r="F11" s="83" t="n">
        <v>0</v>
      </c>
      <c r="G11" s="83" t="n">
        <v>1.51515151515152</v>
      </c>
      <c r="H11" s="83" t="n">
        <v>1.49253731343284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3.03030303030303</v>
      </c>
      <c r="N11" s="83" t="n">
        <v>1.61290322580645</v>
      </c>
      <c r="O11" s="83" t="n">
        <v>0</v>
      </c>
      <c r="P11" s="83" t="n">
        <v>0</v>
      </c>
      <c r="Q11" s="83" t="n">
        <v>0.769230769230769</v>
      </c>
      <c r="R11" s="85" t="n">
        <v>0</v>
      </c>
      <c r="S11" s="83" t="n">
        <v>0</v>
      </c>
      <c r="T11" s="83" t="n">
        <v>0</v>
      </c>
      <c r="U11" s="83" t="n">
        <v>0</v>
      </c>
      <c r="V11" s="83" t="n">
        <v>0</v>
      </c>
      <c r="W11" s="83" t="n">
        <v>0</v>
      </c>
    </row>
    <row r="12" customFormat="false" ht="12.75" hidden="false" customHeight="false" outlineLevel="0" collapsed="false">
      <c r="A12" s="3" t="s">
        <v>103</v>
      </c>
      <c r="B12" s="55" t="n">
        <v>0</v>
      </c>
      <c r="C12" s="54" t="n">
        <v>1.35135135135135</v>
      </c>
      <c r="D12" s="55" t="n">
        <v>0</v>
      </c>
      <c r="E12" s="55" t="n">
        <v>0</v>
      </c>
      <c r="F12" s="55" t="n">
        <v>0</v>
      </c>
      <c r="G12" s="55" t="n">
        <v>0</v>
      </c>
      <c r="H12" s="55" t="n">
        <v>1.49253731343284</v>
      </c>
      <c r="I12" s="11" t="n">
        <v>11.2903225806452</v>
      </c>
      <c r="J12" s="55" t="n">
        <v>0</v>
      </c>
      <c r="K12" s="55" t="n">
        <v>0</v>
      </c>
      <c r="L12" s="55" t="n">
        <v>0</v>
      </c>
      <c r="M12" s="55" t="n">
        <v>0</v>
      </c>
      <c r="N12" s="55" t="n">
        <v>0</v>
      </c>
      <c r="O12" s="55" t="n">
        <v>1.81818181818182</v>
      </c>
      <c r="P12" s="55" t="n">
        <v>0</v>
      </c>
      <c r="Q12" s="55" t="n">
        <v>0.769230769230769</v>
      </c>
      <c r="R12" s="54" t="n">
        <v>3.125</v>
      </c>
      <c r="S12" s="55" t="n">
        <v>1.41342756183746</v>
      </c>
      <c r="T12" s="55" t="n">
        <v>1.38888888888889</v>
      </c>
      <c r="U12" s="55" t="n">
        <v>2.7027027027027</v>
      </c>
      <c r="V12" s="55" t="n">
        <v>2.47933884297521</v>
      </c>
      <c r="W12" s="55" t="n">
        <v>4.98960498960499</v>
      </c>
    </row>
    <row r="13" customFormat="false" ht="12.75" hidden="false" customHeight="false" outlineLevel="0" collapsed="false">
      <c r="A13" s="3" t="s">
        <v>109</v>
      </c>
      <c r="B13" s="55" t="n">
        <v>3.17460317460317</v>
      </c>
      <c r="C13" s="54" t="n">
        <v>8.10810810810811</v>
      </c>
      <c r="D13" s="55" t="n">
        <v>5.55555555555556</v>
      </c>
      <c r="E13" s="11" t="n">
        <v>10</v>
      </c>
      <c r="F13" s="55" t="n">
        <v>4.66666666666667</v>
      </c>
      <c r="G13" s="55" t="n">
        <v>1.51515151515152</v>
      </c>
      <c r="H13" s="11" t="n">
        <v>10.4477611940299</v>
      </c>
      <c r="I13" s="55" t="n">
        <v>6.45161290322581</v>
      </c>
      <c r="J13" s="55" t="n">
        <v>7.14285714285714</v>
      </c>
      <c r="K13" s="55" t="n">
        <v>3.84615384615385</v>
      </c>
      <c r="L13" s="55" t="n">
        <v>7.47663551401869</v>
      </c>
      <c r="M13" s="55" t="n">
        <v>3.03030303030303</v>
      </c>
      <c r="N13" s="11" t="n">
        <v>12.9032258064516</v>
      </c>
      <c r="O13" s="55" t="n">
        <v>6.06060606060606</v>
      </c>
      <c r="P13" s="55" t="n">
        <v>5.05050505050505</v>
      </c>
      <c r="Q13" s="11" t="n">
        <v>10</v>
      </c>
      <c r="R13" s="54" t="n">
        <v>4.16666666666667</v>
      </c>
      <c r="S13" s="55" t="n">
        <v>1.06007067137809</v>
      </c>
      <c r="T13" s="55" t="n">
        <v>2.31481481481482</v>
      </c>
      <c r="U13" s="55" t="n">
        <v>4.05405405405405</v>
      </c>
      <c r="V13" s="55" t="n">
        <v>0.826446280991736</v>
      </c>
      <c r="W13" s="55" t="n">
        <v>3.74220374220374</v>
      </c>
    </row>
    <row r="14" customFormat="false" ht="12.75" hidden="false" customHeight="false" outlineLevel="0" collapsed="false">
      <c r="A14" s="3" t="s">
        <v>111</v>
      </c>
      <c r="B14" s="12" t="n">
        <v>87.3015873015873</v>
      </c>
      <c r="C14" s="78" t="n">
        <v>78.3783783783784</v>
      </c>
      <c r="D14" s="12" t="n">
        <v>87.037037037037</v>
      </c>
      <c r="E14" s="12" t="n">
        <v>86</v>
      </c>
      <c r="F14" s="12" t="n">
        <v>92</v>
      </c>
      <c r="G14" s="12" t="n">
        <v>93.9393939393939</v>
      </c>
      <c r="H14" s="12" t="n">
        <v>76.1194029850746</v>
      </c>
      <c r="I14" s="12" t="n">
        <v>82.258064516129</v>
      </c>
      <c r="J14" s="12" t="n">
        <v>67.8571428571429</v>
      </c>
      <c r="K14" s="12" t="n">
        <v>75</v>
      </c>
      <c r="L14" s="12" t="n">
        <v>81.3084112149533</v>
      </c>
      <c r="M14" s="12" t="n">
        <v>72.7272727272727</v>
      </c>
      <c r="N14" s="12" t="n">
        <v>79.0322580645161</v>
      </c>
      <c r="O14" s="12" t="n">
        <v>72.1212121212121</v>
      </c>
      <c r="P14" s="12" t="n">
        <v>81.8181818181818</v>
      </c>
      <c r="Q14" s="12" t="n">
        <v>65.3846153846154</v>
      </c>
      <c r="R14" s="78" t="n">
        <v>85.4166666666667</v>
      </c>
      <c r="S14" s="12" t="n">
        <v>91.5194346289753</v>
      </c>
      <c r="T14" s="12" t="n">
        <v>92.5925925925926</v>
      </c>
      <c r="U14" s="12" t="n">
        <v>83.7837837837838</v>
      </c>
      <c r="V14" s="12" t="n">
        <v>87.8787878787879</v>
      </c>
      <c r="W14" s="12" t="n">
        <v>86.9022869022869</v>
      </c>
    </row>
    <row r="15" customFormat="false" ht="12.75" hidden="false" customHeight="false" outlineLevel="0" collapsed="false">
      <c r="A15" s="3" t="s">
        <v>415</v>
      </c>
      <c r="B15" s="55" t="n">
        <v>0</v>
      </c>
      <c r="C15" s="54" t="n">
        <v>0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v>0</v>
      </c>
      <c r="J15" s="55" t="n">
        <v>8.92857142857143</v>
      </c>
      <c r="K15" s="55" t="n">
        <v>0</v>
      </c>
      <c r="L15" s="55" t="n">
        <v>0</v>
      </c>
      <c r="M15" s="55" t="n">
        <v>0</v>
      </c>
      <c r="N15" s="55" t="n">
        <v>0</v>
      </c>
      <c r="O15" s="55" t="n">
        <v>0</v>
      </c>
      <c r="P15" s="55" t="n">
        <v>0</v>
      </c>
      <c r="Q15" s="55" t="n">
        <v>0</v>
      </c>
      <c r="R15" s="54" t="n">
        <v>0</v>
      </c>
      <c r="S15" s="55" t="n">
        <v>2.12014134275618</v>
      </c>
      <c r="T15" s="55" t="n">
        <v>1.85185185185185</v>
      </c>
      <c r="U15" s="55" t="n">
        <v>0</v>
      </c>
      <c r="V15" s="55" t="n">
        <v>0</v>
      </c>
      <c r="W15" s="55" t="n">
        <v>0</v>
      </c>
    </row>
    <row r="16" customFormat="false" ht="12.75" hidden="false" customHeight="false" outlineLevel="0" collapsed="false">
      <c r="A16" s="8" t="s">
        <v>395</v>
      </c>
      <c r="B16" s="58" t="n">
        <v>0</v>
      </c>
      <c r="C16" s="75" t="n">
        <v>0</v>
      </c>
      <c r="D16" s="58" t="n">
        <v>0</v>
      </c>
      <c r="E16" s="58" t="n">
        <v>0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3.57142857142857</v>
      </c>
      <c r="K16" s="58" t="n">
        <v>3.84615384615385</v>
      </c>
      <c r="L16" s="58" t="n">
        <v>0</v>
      </c>
      <c r="M16" s="58" t="n">
        <v>1.51515151515152</v>
      </c>
      <c r="N16" s="58" t="n">
        <v>0</v>
      </c>
      <c r="O16" s="58" t="n">
        <v>0</v>
      </c>
      <c r="P16" s="58" t="n">
        <v>0</v>
      </c>
      <c r="Q16" s="58" t="n">
        <v>0</v>
      </c>
      <c r="R16" s="75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</row>
    <row r="17" customFormat="false" ht="12.75" hidden="false" customHeight="false" outlineLevel="0" collapsed="false">
      <c r="A17" s="51" t="s">
        <v>37</v>
      </c>
      <c r="B17" s="15" t="n">
        <v>63</v>
      </c>
      <c r="C17" s="19" t="n">
        <v>74</v>
      </c>
      <c r="D17" s="15" t="n">
        <v>54</v>
      </c>
      <c r="E17" s="15" t="n">
        <v>50</v>
      </c>
      <c r="F17" s="15" t="n">
        <v>150</v>
      </c>
      <c r="G17" s="15" t="n">
        <v>66</v>
      </c>
      <c r="H17" s="15" t="n">
        <v>67</v>
      </c>
      <c r="I17" s="15" t="n">
        <v>62</v>
      </c>
      <c r="J17" s="15" t="n">
        <v>56</v>
      </c>
      <c r="K17" s="15" t="n">
        <v>52</v>
      </c>
      <c r="L17" s="15" t="n">
        <v>107</v>
      </c>
      <c r="M17" s="15" t="n">
        <v>66</v>
      </c>
      <c r="N17" s="15" t="n">
        <v>62</v>
      </c>
      <c r="O17" s="15" t="n">
        <v>165</v>
      </c>
      <c r="P17" s="15" t="n">
        <v>99</v>
      </c>
      <c r="Q17" s="15" t="n">
        <v>130</v>
      </c>
      <c r="R17" s="19" t="n">
        <v>96</v>
      </c>
      <c r="S17" s="15" t="n">
        <v>283</v>
      </c>
      <c r="T17" s="15" t="n">
        <v>216</v>
      </c>
      <c r="U17" s="15" t="n">
        <v>74</v>
      </c>
      <c r="V17" s="15" t="n">
        <v>363</v>
      </c>
      <c r="W17" s="15" t="n">
        <v>481</v>
      </c>
    </row>
    <row r="18" customFormat="false" ht="12.75" hidden="false" customHeight="false" outlineLevel="0" collapsed="false">
      <c r="A18" s="0" t="s">
        <v>38</v>
      </c>
      <c r="B18" s="15" t="n">
        <v>100</v>
      </c>
      <c r="C18" s="19" t="n">
        <v>100</v>
      </c>
      <c r="D18" s="15" t="n">
        <v>100</v>
      </c>
      <c r="E18" s="15" t="n">
        <v>100</v>
      </c>
      <c r="F18" s="15" t="n">
        <v>100</v>
      </c>
      <c r="G18" s="15" t="n">
        <v>100</v>
      </c>
      <c r="H18" s="15" t="n">
        <v>100</v>
      </c>
      <c r="I18" s="15" t="n">
        <v>100</v>
      </c>
      <c r="J18" s="15" t="n">
        <v>100</v>
      </c>
      <c r="K18" s="15" t="n">
        <v>100</v>
      </c>
      <c r="L18" s="15" t="n">
        <v>100</v>
      </c>
      <c r="M18" s="15" t="n">
        <v>100</v>
      </c>
      <c r="N18" s="15" t="n">
        <v>100</v>
      </c>
      <c r="O18" s="15" t="n">
        <v>100</v>
      </c>
      <c r="P18" s="15" t="n">
        <v>100</v>
      </c>
      <c r="Q18" s="15" t="n">
        <v>100</v>
      </c>
      <c r="R18" s="19" t="n">
        <v>100</v>
      </c>
      <c r="S18" s="15" t="n">
        <v>100</v>
      </c>
      <c r="T18" s="15" t="n">
        <v>100</v>
      </c>
      <c r="U18" s="15" t="n">
        <v>100</v>
      </c>
      <c r="V18" s="15" t="n">
        <v>100</v>
      </c>
      <c r="W18" s="15" t="n">
        <v>100</v>
      </c>
    </row>
    <row r="19" customFormat="false" ht="12.75" hidden="false" customHeight="false" outlineLevel="0" collapsed="false">
      <c r="A19" s="0" t="s">
        <v>40</v>
      </c>
      <c r="B19" s="15" t="n">
        <v>5</v>
      </c>
      <c r="C19" s="19" t="n">
        <v>6</v>
      </c>
      <c r="D19" s="15" t="n">
        <v>4</v>
      </c>
      <c r="E19" s="15" t="n">
        <v>3</v>
      </c>
      <c r="F19" s="15" t="n">
        <v>4</v>
      </c>
      <c r="G19" s="15" t="n">
        <v>5</v>
      </c>
      <c r="H19" s="15" t="n">
        <v>7</v>
      </c>
      <c r="I19" s="15" t="n">
        <v>3</v>
      </c>
      <c r="J19" s="15" t="n">
        <v>6</v>
      </c>
      <c r="K19" s="15" t="n">
        <v>5</v>
      </c>
      <c r="L19" s="15" t="n">
        <v>4</v>
      </c>
      <c r="M19" s="15" t="n">
        <v>6</v>
      </c>
      <c r="N19" s="15" t="n">
        <v>5</v>
      </c>
      <c r="O19" s="15" t="n">
        <v>5</v>
      </c>
      <c r="P19" s="15" t="n">
        <v>4</v>
      </c>
      <c r="Q19" s="15" t="n">
        <v>6</v>
      </c>
      <c r="R19" s="19" t="n">
        <v>5</v>
      </c>
      <c r="S19" s="15" t="n">
        <v>6</v>
      </c>
      <c r="T19" s="15" t="n">
        <v>6</v>
      </c>
      <c r="U19" s="15" t="n">
        <v>5</v>
      </c>
      <c r="V19" s="15" t="n">
        <v>5</v>
      </c>
      <c r="W19" s="15" t="n">
        <v>5</v>
      </c>
    </row>
    <row r="20" customFormat="false" ht="12.75" hidden="false" customHeight="false" outlineLevel="0" collapsed="false">
      <c r="A20" s="0" t="s">
        <v>41</v>
      </c>
      <c r="B20" s="15" t="s">
        <v>118</v>
      </c>
      <c r="C20" s="19" t="s">
        <v>118</v>
      </c>
      <c r="D20" s="15" t="s">
        <v>118</v>
      </c>
      <c r="E20" s="15" t="s">
        <v>118</v>
      </c>
      <c r="F20" s="15" t="n">
        <v>0.76</v>
      </c>
      <c r="G20" s="15" t="s">
        <v>118</v>
      </c>
      <c r="H20" s="15" t="s">
        <v>118</v>
      </c>
      <c r="I20" s="15" t="s">
        <v>118</v>
      </c>
      <c r="J20" s="15" t="s">
        <v>118</v>
      </c>
      <c r="K20" s="15" t="s">
        <v>118</v>
      </c>
      <c r="L20" s="15" t="n">
        <v>0.82</v>
      </c>
      <c r="M20" s="15" t="s">
        <v>118</v>
      </c>
      <c r="N20" s="15" t="s">
        <v>118</v>
      </c>
      <c r="O20" s="15" t="n">
        <v>0.97</v>
      </c>
      <c r="P20" s="15" t="s">
        <v>118</v>
      </c>
      <c r="Q20" s="17" t="n">
        <v>1.3</v>
      </c>
      <c r="R20" s="19" t="s">
        <v>118</v>
      </c>
      <c r="S20" s="0" t="n">
        <v>1.0760509440789</v>
      </c>
      <c r="T20" s="15" t="n">
        <v>1.14</v>
      </c>
      <c r="U20" s="15" t="s">
        <v>118</v>
      </c>
      <c r="V20" s="15" t="n">
        <v>0.63</v>
      </c>
      <c r="W20" s="15" t="n">
        <v>0.78</v>
      </c>
    </row>
    <row r="21" customFormat="false" ht="12.75" hidden="false" customHeight="false" outlineLevel="0" collapsed="false">
      <c r="A21" s="0" t="s">
        <v>42</v>
      </c>
      <c r="B21" s="15" t="s">
        <v>118</v>
      </c>
      <c r="C21" s="19" t="s">
        <v>118</v>
      </c>
      <c r="D21" s="15" t="s">
        <v>118</v>
      </c>
      <c r="E21" s="15" t="s">
        <v>118</v>
      </c>
      <c r="F21" s="15" t="n">
        <v>0.35</v>
      </c>
      <c r="G21" s="15" t="s">
        <v>118</v>
      </c>
      <c r="H21" s="15" t="s">
        <v>118</v>
      </c>
      <c r="I21" s="15" t="s">
        <v>118</v>
      </c>
      <c r="J21" s="15" t="s">
        <v>118</v>
      </c>
      <c r="K21" s="15" t="s">
        <v>118</v>
      </c>
      <c r="L21" s="15" t="n">
        <v>0.68</v>
      </c>
      <c r="M21" s="15" t="s">
        <v>118</v>
      </c>
      <c r="N21" s="15" t="s">
        <v>118</v>
      </c>
      <c r="O21" s="17" t="n">
        <v>0.9</v>
      </c>
      <c r="P21" s="15" t="s">
        <v>118</v>
      </c>
      <c r="Q21" s="15" t="n">
        <v>1.01</v>
      </c>
      <c r="R21" s="19" t="s">
        <v>118</v>
      </c>
      <c r="S21" s="15" t="n">
        <v>0.41</v>
      </c>
      <c r="T21" s="15" t="n">
        <v>0.38</v>
      </c>
      <c r="U21" s="15" t="s">
        <v>118</v>
      </c>
      <c r="V21" s="15" t="n">
        <v>0.49</v>
      </c>
      <c r="W21" s="15" t="n">
        <v>0.55</v>
      </c>
    </row>
    <row r="22" customFormat="false" ht="12.75" hidden="false" customHeight="false" outlineLevel="0" collapsed="false">
      <c r="A22" s="0" t="s">
        <v>43</v>
      </c>
      <c r="B22" s="15" t="s">
        <v>118</v>
      </c>
      <c r="C22" s="19" t="s">
        <v>118</v>
      </c>
      <c r="D22" s="15" t="s">
        <v>118</v>
      </c>
      <c r="E22" s="15" t="s">
        <v>118</v>
      </c>
      <c r="F22" s="17" t="n">
        <v>0.354690506450812</v>
      </c>
      <c r="G22" s="17" t="s">
        <v>118</v>
      </c>
      <c r="H22" s="17" t="s">
        <v>118</v>
      </c>
      <c r="I22" s="17" t="s">
        <v>118</v>
      </c>
      <c r="J22" s="17" t="s">
        <v>118</v>
      </c>
      <c r="K22" s="17" t="s">
        <v>118</v>
      </c>
      <c r="L22" s="17" t="n">
        <v>0.495292341853409</v>
      </c>
      <c r="M22" s="17" t="s">
        <v>118</v>
      </c>
      <c r="N22" s="17" t="s">
        <v>118</v>
      </c>
      <c r="O22" s="17" t="n">
        <v>0.493747506388992</v>
      </c>
      <c r="P22" s="17" t="s">
        <v>118</v>
      </c>
      <c r="Q22" s="17" t="n">
        <v>0.458495138284966</v>
      </c>
      <c r="R22" s="17" t="s">
        <v>118</v>
      </c>
      <c r="S22" s="17" t="n">
        <v>0.25095489187944</v>
      </c>
      <c r="T22" s="17" t="n">
        <v>0.242737331412033</v>
      </c>
      <c r="U22" s="17" t="s">
        <v>118</v>
      </c>
      <c r="V22" s="17" t="n">
        <v>0.325281732450458</v>
      </c>
      <c r="W22" s="17" t="n">
        <v>0.346353971968674</v>
      </c>
    </row>
    <row r="23" customFormat="false" ht="12.75" hidden="false" customHeight="false" outlineLevel="0" collapsed="false">
      <c r="A23" s="0" t="s">
        <v>44</v>
      </c>
      <c r="B23" s="16" t="n">
        <v>7.93650793650794</v>
      </c>
      <c r="C23" s="31" t="n">
        <v>10.8108108108108</v>
      </c>
      <c r="D23" s="16" t="n">
        <v>7.40740740740741</v>
      </c>
      <c r="E23" s="16" t="n">
        <v>4</v>
      </c>
      <c r="F23" s="16" t="n">
        <v>3.33333333333333</v>
      </c>
      <c r="G23" s="16" t="n">
        <v>3.03030303030303</v>
      </c>
      <c r="H23" s="16" t="n">
        <v>10.4477611940299</v>
      </c>
      <c r="I23" s="16" t="n">
        <v>0</v>
      </c>
      <c r="J23" s="16" t="n">
        <v>12.5</v>
      </c>
      <c r="K23" s="16" t="n">
        <v>17.3076923076923</v>
      </c>
      <c r="L23" s="16" t="n">
        <v>11.214953271028</v>
      </c>
      <c r="M23" s="16" t="n">
        <v>19.6969696969697</v>
      </c>
      <c r="N23" s="16" t="n">
        <v>6.45161290322581</v>
      </c>
      <c r="O23" s="16" t="n">
        <v>20</v>
      </c>
      <c r="P23" s="16" t="n">
        <v>13.1313131313131</v>
      </c>
      <c r="Q23" s="16" t="n">
        <v>23.0769230769231</v>
      </c>
      <c r="R23" s="31" t="n">
        <v>7.29166666666667</v>
      </c>
      <c r="S23" s="16" t="n">
        <v>3.886925795053</v>
      </c>
      <c r="T23" s="16" t="n">
        <v>1.85185185185185</v>
      </c>
      <c r="U23" s="16" t="n">
        <v>9.45945945945946</v>
      </c>
      <c r="V23" s="16" t="n">
        <v>8.81542699724518</v>
      </c>
      <c r="W23" s="16" t="n">
        <v>4.36590436590437</v>
      </c>
    </row>
    <row r="24" customFormat="false" ht="12.75" hidden="false" customHeight="false" outlineLevel="0" collapsed="false">
      <c r="A24" s="0" t="s">
        <v>45</v>
      </c>
      <c r="B24" s="16" t="n">
        <v>1.58730158730159</v>
      </c>
      <c r="C24" s="31" t="n">
        <v>1.35135135135135</v>
      </c>
      <c r="D24" s="16" t="n">
        <v>0</v>
      </c>
      <c r="E24" s="16" t="n">
        <v>0</v>
      </c>
      <c r="F24" s="16" t="n">
        <v>0</v>
      </c>
      <c r="G24" s="16" t="n">
        <v>1.51515151515152</v>
      </c>
      <c r="H24" s="16" t="n">
        <v>1.49253731343284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3.03030303030303</v>
      </c>
      <c r="N24" s="16" t="n">
        <v>1.61290322580645</v>
      </c>
      <c r="O24" s="16" t="n">
        <v>0</v>
      </c>
      <c r="P24" s="16" t="n">
        <v>0</v>
      </c>
      <c r="Q24" s="16" t="n">
        <v>0.769230769230769</v>
      </c>
      <c r="R24" s="31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</row>
    <row r="25" customFormat="false" ht="12.75" hidden="false" customHeight="false" outlineLevel="0" collapsed="false">
      <c r="A25" s="0" t="s">
        <v>46</v>
      </c>
      <c r="B25" s="16" t="n">
        <v>90.4761904761905</v>
      </c>
      <c r="C25" s="31" t="n">
        <v>87.8378378378378</v>
      </c>
      <c r="D25" s="16" t="n">
        <v>92.5925925925926</v>
      </c>
      <c r="E25" s="16" t="n">
        <v>96</v>
      </c>
      <c r="F25" s="16" t="n">
        <v>96.6666666666667</v>
      </c>
      <c r="G25" s="16" t="n">
        <v>95.4545454545455</v>
      </c>
      <c r="H25" s="16" t="n">
        <v>88.0597014925373</v>
      </c>
      <c r="I25" s="16" t="n">
        <v>100</v>
      </c>
      <c r="J25" s="16" t="n">
        <v>87.5</v>
      </c>
      <c r="K25" s="16" t="n">
        <v>82.6923076923077</v>
      </c>
      <c r="L25" s="16" t="n">
        <v>88.785046728972</v>
      </c>
      <c r="M25" s="16" t="n">
        <v>77.2727272727273</v>
      </c>
      <c r="N25" s="16" t="n">
        <v>91.9354838709677</v>
      </c>
      <c r="O25" s="16" t="n">
        <v>80</v>
      </c>
      <c r="P25" s="16" t="n">
        <v>86.8686868686869</v>
      </c>
      <c r="Q25" s="16" t="n">
        <v>76.1538461538462</v>
      </c>
      <c r="R25" s="31" t="n">
        <v>92.7083333333333</v>
      </c>
      <c r="S25" s="16" t="n">
        <v>96.113074204947</v>
      </c>
      <c r="T25" s="16" t="n">
        <v>98.1481481481482</v>
      </c>
      <c r="U25" s="16" t="n">
        <v>90.5405405405406</v>
      </c>
      <c r="V25" s="16" t="n">
        <v>91.1845730027548</v>
      </c>
      <c r="W25" s="16" t="n">
        <v>95.6340956340956</v>
      </c>
    </row>
    <row r="26" customFormat="false" ht="12.75" hidden="false" customHeight="false" outlineLevel="0" collapsed="false">
      <c r="B26" s="15"/>
      <c r="C26" s="19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9"/>
      <c r="S26" s="15"/>
      <c r="T26" s="15"/>
      <c r="U26" s="15"/>
      <c r="V26" s="15"/>
      <c r="W26" s="15"/>
    </row>
    <row r="27" customFormat="false" ht="12.75" hidden="false" customHeight="false" outlineLevel="0" collapsed="false">
      <c r="A27" s="3" t="s">
        <v>416</v>
      </c>
      <c r="B27" s="15"/>
      <c r="C27" s="19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9"/>
      <c r="S27" s="15"/>
      <c r="T27" s="15"/>
      <c r="U27" s="15"/>
      <c r="V27" s="15"/>
      <c r="W27" s="15"/>
    </row>
    <row r="28" customFormat="false" ht="12.75" hidden="false" customHeight="false" outlineLevel="0" collapsed="false"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</row>
    <row r="29" customFormat="false" ht="12.75" hidden="false" customHeight="false" outlineLevel="0" collapsed="false"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</row>
    <row r="30" customFormat="false" ht="12.75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</row>
    <row r="31" customFormat="false" ht="12.75" hidden="false" customHeight="false" outlineLevel="0" collapsed="false"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</row>
    <row r="32" customFormat="false" ht="12.75" hidden="false" customHeight="false" outlineLevel="0" collapsed="false"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</row>
    <row r="33" customFormat="false" ht="12.75" hidden="false" customHeight="false" outlineLevel="0" collapsed="false"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</row>
    <row r="34" customFormat="false" ht="12.75" hidden="false" customHeight="false" outlineLevel="0" collapsed="false"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</row>
    <row r="35" customFormat="false" ht="12.75" hidden="false" customHeight="false" outlineLevel="0" collapsed="false"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</row>
    <row r="36" customFormat="false" ht="12.7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48" min="2" style="0" width="5.71"/>
  </cols>
  <sheetData>
    <row r="1" customFormat="false" ht="12.75" hidden="false" customHeight="false" outlineLevel="0" collapsed="false">
      <c r="A1" s="1" t="s">
        <v>417</v>
      </c>
      <c r="B1" s="56" t="s">
        <v>418</v>
      </c>
      <c r="D1" s="15"/>
      <c r="E1" s="15"/>
      <c r="F1" s="57" t="s">
        <v>419</v>
      </c>
      <c r="G1" s="15"/>
      <c r="H1" s="1"/>
      <c r="I1" s="15"/>
      <c r="J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</row>
    <row r="2" customFormat="false" ht="12.75" hidden="false" customHeight="false" outlineLevel="0" collapsed="false">
      <c r="B2" s="15" t="s">
        <v>420</v>
      </c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</row>
    <row r="4" customFormat="false" ht="12.75" hidden="false" customHeight="false" outlineLevel="0" collapsed="false">
      <c r="B4" s="15"/>
      <c r="C4" s="15"/>
      <c r="D4" s="15" t="s">
        <v>421</v>
      </c>
      <c r="E4" s="15"/>
      <c r="F4" s="15"/>
      <c r="G4" s="15"/>
      <c r="I4" s="15"/>
      <c r="J4" s="15"/>
      <c r="K4" s="15"/>
      <c r="L4" s="15"/>
      <c r="M4" s="15"/>
      <c r="N4" s="15"/>
      <c r="O4" s="15"/>
      <c r="P4" s="15"/>
      <c r="Q4" s="15"/>
      <c r="R4" s="15" t="s">
        <v>422</v>
      </c>
      <c r="S4" s="15"/>
      <c r="T4" s="56" t="s">
        <v>423</v>
      </c>
      <c r="U4" s="15"/>
      <c r="V4" s="15"/>
      <c r="W4" s="15" t="s">
        <v>424</v>
      </c>
      <c r="X4" s="0" t="s">
        <v>425</v>
      </c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</row>
    <row r="5" customFormat="false" ht="12.75" hidden="false" customHeight="false" outlineLevel="0" collapsed="false">
      <c r="A5" s="0" t="s">
        <v>426</v>
      </c>
      <c r="B5" s="15" t="s">
        <v>427</v>
      </c>
      <c r="C5" s="15"/>
      <c r="D5" s="15" t="s">
        <v>428</v>
      </c>
      <c r="E5" s="15"/>
      <c r="F5" s="15"/>
      <c r="G5" s="15"/>
      <c r="I5" s="56" t="s">
        <v>429</v>
      </c>
      <c r="J5" s="15"/>
      <c r="K5" s="15"/>
      <c r="L5" s="15"/>
      <c r="M5" s="56" t="s">
        <v>430</v>
      </c>
      <c r="N5" s="15"/>
      <c r="O5" s="15"/>
      <c r="P5" s="15"/>
      <c r="Q5" s="15"/>
      <c r="R5" s="56" t="s">
        <v>431</v>
      </c>
      <c r="S5" s="15"/>
      <c r="T5" s="56" t="s">
        <v>431</v>
      </c>
      <c r="U5" s="15"/>
      <c r="V5" s="15"/>
      <c r="W5" s="56" t="s">
        <v>432</v>
      </c>
      <c r="AA5" s="15"/>
      <c r="AB5" s="15" t="s">
        <v>432</v>
      </c>
      <c r="AC5" s="15"/>
      <c r="AD5" s="15"/>
      <c r="AE5" s="15"/>
      <c r="AF5" s="15"/>
      <c r="AG5" s="15" t="s">
        <v>433</v>
      </c>
      <c r="AH5" s="15"/>
      <c r="AI5" s="15"/>
      <c r="AJ5" s="15"/>
      <c r="AK5" s="15"/>
      <c r="AL5" s="15" t="s">
        <v>433</v>
      </c>
      <c r="AM5" s="15"/>
      <c r="AN5" s="15"/>
      <c r="AO5" s="15"/>
      <c r="AP5" s="15"/>
      <c r="AQ5" s="15"/>
    </row>
    <row r="6" customFormat="false" ht="54.75" hidden="false" customHeight="false" outlineLevel="0" collapsed="false">
      <c r="A6" s="8"/>
      <c r="B6" s="86" t="s">
        <v>434</v>
      </c>
      <c r="C6" s="86"/>
      <c r="D6" s="86" t="s">
        <v>435</v>
      </c>
      <c r="E6" s="86" t="s">
        <v>436</v>
      </c>
      <c r="F6" s="86" t="s">
        <v>437</v>
      </c>
      <c r="G6" s="86" t="s">
        <v>438</v>
      </c>
      <c r="H6" s="8"/>
      <c r="I6" s="86" t="s">
        <v>439</v>
      </c>
      <c r="J6" s="86" t="s">
        <v>440</v>
      </c>
      <c r="K6" s="86" t="s">
        <v>441</v>
      </c>
      <c r="L6" s="86"/>
      <c r="M6" s="86" t="s">
        <v>435</v>
      </c>
      <c r="N6" s="86" t="s">
        <v>439</v>
      </c>
      <c r="O6" s="86" t="s">
        <v>440</v>
      </c>
      <c r="P6" s="86" t="s">
        <v>441</v>
      </c>
      <c r="Q6" s="86"/>
      <c r="R6" s="86" t="s">
        <v>442</v>
      </c>
      <c r="S6" s="86" t="s">
        <v>443</v>
      </c>
      <c r="T6" s="86" t="s">
        <v>442</v>
      </c>
      <c r="U6" s="86" t="s">
        <v>443</v>
      </c>
      <c r="V6" s="86"/>
      <c r="W6" s="86"/>
      <c r="X6" s="87"/>
      <c r="Y6" s="87"/>
      <c r="AA6" s="86"/>
      <c r="AB6" s="86" t="s">
        <v>435</v>
      </c>
      <c r="AC6" s="86" t="s">
        <v>436</v>
      </c>
      <c r="AD6" s="86" t="s">
        <v>437</v>
      </c>
      <c r="AE6" s="86" t="s">
        <v>438</v>
      </c>
      <c r="AF6" s="88"/>
      <c r="AG6" s="86" t="s">
        <v>435</v>
      </c>
      <c r="AH6" s="86" t="s">
        <v>436</v>
      </c>
      <c r="AI6" s="86" t="s">
        <v>437</v>
      </c>
      <c r="AJ6" s="86" t="s">
        <v>438</v>
      </c>
      <c r="AK6" s="88"/>
      <c r="AL6" s="86" t="s">
        <v>435</v>
      </c>
      <c r="AM6" s="86" t="s">
        <v>436</v>
      </c>
      <c r="AN6" s="86" t="s">
        <v>437</v>
      </c>
      <c r="AO6" s="86" t="s">
        <v>438</v>
      </c>
      <c r="AP6" s="15"/>
      <c r="AQ6" s="15"/>
    </row>
    <row r="7" customFormat="false" ht="12.75" hidden="false" customHeight="false" outlineLevel="0" collapsed="false">
      <c r="A7" s="3" t="s">
        <v>89</v>
      </c>
      <c r="B7" s="55" t="n">
        <v>13.6363636363636</v>
      </c>
      <c r="C7" s="55"/>
      <c r="D7" s="55" t="n">
        <v>0.293255131964809</v>
      </c>
      <c r="E7" s="10" t="n">
        <v>0</v>
      </c>
      <c r="F7" s="55" t="n">
        <v>0</v>
      </c>
      <c r="G7" s="55" t="n">
        <v>0</v>
      </c>
      <c r="H7" s="3"/>
      <c r="I7" s="55" t="n">
        <v>0</v>
      </c>
      <c r="J7" s="55" t="n">
        <v>4.03225806451613</v>
      </c>
      <c r="K7" s="55" t="n">
        <v>9.21985815602837</v>
      </c>
      <c r="L7" s="55"/>
      <c r="M7" s="55" t="n">
        <v>0</v>
      </c>
      <c r="N7" s="55" t="n">
        <v>4.44444444444445</v>
      </c>
      <c r="O7" s="55" t="n">
        <v>2.35294117647059</v>
      </c>
      <c r="P7" s="55" t="n">
        <v>6.06060606060606</v>
      </c>
      <c r="Q7" s="55"/>
      <c r="R7" s="55" t="n">
        <v>0</v>
      </c>
      <c r="S7" s="55" t="n">
        <v>0</v>
      </c>
      <c r="T7" s="55" t="n">
        <v>10.8108108108108</v>
      </c>
      <c r="U7" s="55" t="n">
        <v>22.1153846153846</v>
      </c>
      <c r="V7" s="55"/>
      <c r="W7" s="55" t="n">
        <v>5.26315789473684</v>
      </c>
      <c r="X7" s="55" t="n">
        <v>2.85714285714286</v>
      </c>
      <c r="Y7" s="55"/>
      <c r="AA7" s="55"/>
      <c r="AB7" s="55" t="n">
        <v>0</v>
      </c>
      <c r="AC7" s="55" t="n">
        <v>0</v>
      </c>
      <c r="AD7" s="55" t="n">
        <v>0</v>
      </c>
      <c r="AE7" s="55" t="n">
        <v>0</v>
      </c>
      <c r="AF7" s="55"/>
      <c r="AG7" s="55" t="n">
        <v>0</v>
      </c>
      <c r="AH7" s="55" t="n">
        <v>0</v>
      </c>
      <c r="AI7" s="55" t="n">
        <v>0</v>
      </c>
      <c r="AJ7" s="55" t="n">
        <v>0</v>
      </c>
      <c r="AK7" s="55"/>
      <c r="AL7" s="55" t="n">
        <v>1.58730158730159</v>
      </c>
      <c r="AM7" s="55" t="n">
        <v>2.38095238095238</v>
      </c>
      <c r="AN7" s="55" t="n">
        <v>0</v>
      </c>
      <c r="AO7" s="55" t="n">
        <v>2.22222222222222</v>
      </c>
      <c r="AP7" s="15"/>
      <c r="AQ7" s="15"/>
    </row>
    <row r="8" customFormat="false" ht="12.75" hidden="false" customHeight="false" outlineLevel="0" collapsed="false">
      <c r="A8" s="3" t="s">
        <v>91</v>
      </c>
      <c r="B8" s="12" t="n">
        <v>31.8181818181818</v>
      </c>
      <c r="C8" s="55"/>
      <c r="D8" s="55" t="n">
        <v>0.586510263929619</v>
      </c>
      <c r="E8" s="12" t="n">
        <v>86.0215053763441</v>
      </c>
      <c r="F8" s="11" t="n">
        <v>15</v>
      </c>
      <c r="G8" s="55" t="n">
        <v>0</v>
      </c>
      <c r="H8" s="3"/>
      <c r="I8" s="11" t="n">
        <v>12.6984126984127</v>
      </c>
      <c r="J8" s="55" t="n">
        <v>0</v>
      </c>
      <c r="K8" s="55" t="n">
        <v>0</v>
      </c>
      <c r="L8" s="55"/>
      <c r="M8" s="55" t="n">
        <v>0</v>
      </c>
      <c r="N8" s="55" t="n">
        <v>0</v>
      </c>
      <c r="O8" s="55" t="n">
        <v>0</v>
      </c>
      <c r="P8" s="55" t="n">
        <v>1.51515151515152</v>
      </c>
      <c r="Q8" s="55"/>
      <c r="R8" s="55" t="n">
        <v>0</v>
      </c>
      <c r="S8" s="12" t="n">
        <v>29.7830374753452</v>
      </c>
      <c r="T8" s="11" t="n">
        <v>13.5135135135135</v>
      </c>
      <c r="U8" s="55" t="n">
        <v>7.37179487179487</v>
      </c>
      <c r="V8" s="55"/>
      <c r="W8" s="12" t="n">
        <v>68.421052631579</v>
      </c>
      <c r="X8" s="12" t="n">
        <v>84.2857142857143</v>
      </c>
      <c r="Y8" s="55"/>
      <c r="AA8" s="55"/>
      <c r="AB8" s="12" t="n">
        <v>57.6923076923077</v>
      </c>
      <c r="AC8" s="12" t="n">
        <v>76.9230769230769</v>
      </c>
      <c r="AD8" s="12" t="n">
        <v>65.359477124183</v>
      </c>
      <c r="AE8" s="12" t="n">
        <v>78.125</v>
      </c>
      <c r="AF8" s="55"/>
      <c r="AG8" s="12" t="n">
        <v>41.6666666666667</v>
      </c>
      <c r="AH8" s="11" t="n">
        <v>32.4074074074074</v>
      </c>
      <c r="AI8" s="11" t="n">
        <v>29.4117647058824</v>
      </c>
      <c r="AJ8" s="11" t="n">
        <v>23.8095238095238</v>
      </c>
      <c r="AK8" s="55"/>
      <c r="AL8" s="55" t="n">
        <v>6.34920634920635</v>
      </c>
      <c r="AM8" s="55" t="n">
        <v>0</v>
      </c>
      <c r="AN8" s="55" t="n">
        <v>8.3623693379791</v>
      </c>
      <c r="AO8" s="55" t="n">
        <v>1.11111111111111</v>
      </c>
      <c r="AP8" s="15"/>
      <c r="AQ8" s="15"/>
    </row>
    <row r="9" customFormat="false" ht="12.75" hidden="false" customHeight="false" outlineLevel="0" collapsed="false">
      <c r="A9" s="71" t="s">
        <v>444</v>
      </c>
      <c r="B9" s="55" t="n">
        <v>0</v>
      </c>
      <c r="C9" s="55"/>
      <c r="D9" s="55" t="n">
        <v>0</v>
      </c>
      <c r="E9" s="55" t="n">
        <v>0.860215053763441</v>
      </c>
      <c r="F9" s="11" t="n">
        <v>10</v>
      </c>
      <c r="G9" s="55" t="n">
        <v>2.71493212669683</v>
      </c>
      <c r="H9" s="71"/>
      <c r="I9" s="55" t="n">
        <v>0</v>
      </c>
      <c r="J9" s="55" t="n">
        <v>0</v>
      </c>
      <c r="K9" s="55" t="n">
        <v>0</v>
      </c>
      <c r="L9" s="55"/>
      <c r="M9" s="55" t="n">
        <v>0</v>
      </c>
      <c r="N9" s="55" t="n">
        <v>0</v>
      </c>
      <c r="O9" s="55" t="n">
        <v>0</v>
      </c>
      <c r="P9" s="55" t="n">
        <v>0</v>
      </c>
      <c r="Q9" s="55"/>
      <c r="R9" s="55" t="n">
        <v>0</v>
      </c>
      <c r="S9" s="55" t="n">
        <v>0</v>
      </c>
      <c r="T9" s="55" t="n">
        <v>0</v>
      </c>
      <c r="U9" s="55" t="n">
        <v>0</v>
      </c>
      <c r="V9" s="55"/>
      <c r="W9" s="55" t="n">
        <v>0</v>
      </c>
      <c r="X9" s="55" t="n">
        <v>0</v>
      </c>
      <c r="Y9" s="55"/>
      <c r="AA9" s="55"/>
      <c r="AB9" s="55" t="n">
        <v>0</v>
      </c>
      <c r="AC9" s="55" t="n">
        <v>0</v>
      </c>
      <c r="AD9" s="55" t="n">
        <v>0</v>
      </c>
      <c r="AE9" s="55" t="n">
        <v>0</v>
      </c>
      <c r="AF9" s="55"/>
      <c r="AG9" s="55" t="n">
        <v>0</v>
      </c>
      <c r="AH9" s="55" t="n">
        <v>0</v>
      </c>
      <c r="AI9" s="55" t="n">
        <v>0</v>
      </c>
      <c r="AJ9" s="55" t="n">
        <v>0</v>
      </c>
      <c r="AK9" s="55"/>
      <c r="AL9" s="55" t="n">
        <v>0</v>
      </c>
      <c r="AM9" s="55" t="n">
        <v>0</v>
      </c>
      <c r="AN9" s="55" t="n">
        <v>0</v>
      </c>
      <c r="AO9" s="55" t="n">
        <v>0</v>
      </c>
      <c r="AP9" s="15"/>
      <c r="AQ9" s="15"/>
    </row>
    <row r="10" customFormat="false" ht="12.75" hidden="false" customHeight="false" outlineLevel="0" collapsed="false">
      <c r="A10" s="71" t="s">
        <v>445</v>
      </c>
      <c r="B10" s="55" t="n">
        <v>0</v>
      </c>
      <c r="C10" s="55"/>
      <c r="D10" s="55" t="n">
        <v>0</v>
      </c>
      <c r="E10" s="55" t="n">
        <v>0</v>
      </c>
      <c r="F10" s="55" t="n">
        <v>0</v>
      </c>
      <c r="G10" s="55" t="n">
        <v>0</v>
      </c>
      <c r="H10" s="71"/>
      <c r="I10" s="55" t="n">
        <v>0</v>
      </c>
      <c r="J10" s="55" t="n">
        <v>0</v>
      </c>
      <c r="K10" s="55" t="n">
        <v>0</v>
      </c>
      <c r="L10" s="55"/>
      <c r="M10" s="55" t="n">
        <v>3.84615384615385</v>
      </c>
      <c r="N10" s="55" t="n">
        <v>0</v>
      </c>
      <c r="O10" s="55" t="n">
        <v>0</v>
      </c>
      <c r="P10" s="55" t="n">
        <v>3.03030303030303</v>
      </c>
      <c r="Q10" s="55"/>
      <c r="R10" s="55" t="n">
        <v>0</v>
      </c>
      <c r="S10" s="55" t="n">
        <v>0</v>
      </c>
      <c r="T10" s="55" t="n">
        <v>0</v>
      </c>
      <c r="U10" s="55" t="n">
        <v>0</v>
      </c>
      <c r="V10" s="55"/>
      <c r="W10" s="55" t="n">
        <v>0</v>
      </c>
      <c r="X10" s="55" t="n">
        <v>0</v>
      </c>
      <c r="Y10" s="55"/>
      <c r="AA10" s="55"/>
      <c r="AB10" s="55" t="n">
        <v>0</v>
      </c>
      <c r="AC10" s="55" t="n">
        <v>0</v>
      </c>
      <c r="AD10" s="55" t="n">
        <v>0</v>
      </c>
      <c r="AE10" s="55" t="n">
        <v>0</v>
      </c>
      <c r="AF10" s="55"/>
      <c r="AG10" s="55" t="n">
        <v>0</v>
      </c>
      <c r="AH10" s="55" t="n">
        <v>0</v>
      </c>
      <c r="AI10" s="55" t="n">
        <v>0</v>
      </c>
      <c r="AJ10" s="55" t="n">
        <v>0</v>
      </c>
      <c r="AK10" s="55"/>
      <c r="AL10" s="55" t="n">
        <v>0</v>
      </c>
      <c r="AM10" s="55" t="n">
        <v>0</v>
      </c>
      <c r="AN10" s="55" t="n">
        <v>0</v>
      </c>
      <c r="AO10" s="55" t="n">
        <v>0</v>
      </c>
      <c r="AP10" s="15"/>
      <c r="AQ10" s="15"/>
    </row>
    <row r="11" customFormat="false" ht="12.75" hidden="false" customHeight="false" outlineLevel="0" collapsed="false">
      <c r="A11" s="71" t="s">
        <v>446</v>
      </c>
      <c r="B11" s="50" t="n">
        <v>0</v>
      </c>
      <c r="C11" s="50"/>
      <c r="D11" s="50" t="n">
        <v>0</v>
      </c>
      <c r="E11" s="50" t="n">
        <v>0</v>
      </c>
      <c r="F11" s="50" t="n">
        <v>0</v>
      </c>
      <c r="G11" s="50" t="n">
        <v>3.61990950226244</v>
      </c>
      <c r="H11" s="71"/>
      <c r="I11" s="50" t="n">
        <v>0</v>
      </c>
      <c r="J11" s="50" t="n">
        <v>0</v>
      </c>
      <c r="K11" s="50" t="n">
        <v>0</v>
      </c>
      <c r="L11" s="50"/>
      <c r="M11" s="50" t="n">
        <v>0</v>
      </c>
      <c r="N11" s="50" t="n">
        <v>0</v>
      </c>
      <c r="O11" s="50" t="n">
        <v>0</v>
      </c>
      <c r="P11" s="50" t="n">
        <v>1.51515151515152</v>
      </c>
      <c r="Q11" s="50"/>
      <c r="R11" s="50" t="n">
        <v>0</v>
      </c>
      <c r="S11" s="50" t="n">
        <v>0</v>
      </c>
      <c r="T11" s="50" t="n">
        <v>0</v>
      </c>
      <c r="U11" s="50" t="n">
        <v>0</v>
      </c>
      <c r="V11" s="50"/>
      <c r="W11" s="50" t="n">
        <v>0</v>
      </c>
      <c r="X11" s="50" t="n">
        <v>0</v>
      </c>
      <c r="Y11" s="50"/>
      <c r="Z11" s="51"/>
      <c r="AA11" s="50"/>
      <c r="AB11" s="50" t="n">
        <v>0</v>
      </c>
      <c r="AC11" s="50" t="n">
        <v>0</v>
      </c>
      <c r="AD11" s="50" t="n">
        <v>0</v>
      </c>
      <c r="AE11" s="50" t="n">
        <v>0</v>
      </c>
      <c r="AF11" s="50"/>
      <c r="AG11" s="50" t="n">
        <v>0</v>
      </c>
      <c r="AH11" s="50" t="n">
        <v>0</v>
      </c>
      <c r="AI11" s="50" t="n">
        <v>0</v>
      </c>
      <c r="AJ11" s="50" t="n">
        <v>0</v>
      </c>
      <c r="AK11" s="50"/>
      <c r="AL11" s="50" t="n">
        <v>0</v>
      </c>
      <c r="AM11" s="50" t="n">
        <v>0</v>
      </c>
      <c r="AN11" s="50" t="n">
        <v>0</v>
      </c>
      <c r="AO11" s="50" t="n">
        <v>0</v>
      </c>
      <c r="AP11" s="20"/>
      <c r="AQ11" s="20"/>
    </row>
    <row r="12" customFormat="false" ht="12.75" hidden="false" customHeight="false" outlineLevel="0" collapsed="false">
      <c r="A12" s="3" t="s">
        <v>15</v>
      </c>
      <c r="B12" s="55" t="n">
        <v>0</v>
      </c>
      <c r="C12" s="55"/>
      <c r="D12" s="55" t="n">
        <v>0</v>
      </c>
      <c r="E12" s="55" t="n">
        <v>0</v>
      </c>
      <c r="F12" s="55" t="n">
        <v>0</v>
      </c>
      <c r="G12" s="55" t="n">
        <v>0</v>
      </c>
      <c r="H12" s="3"/>
      <c r="I12" s="11" t="n">
        <v>15.8730158730159</v>
      </c>
      <c r="J12" s="55" t="n">
        <v>4.03225806451613</v>
      </c>
      <c r="K12" s="55" t="n">
        <v>0.709219858156028</v>
      </c>
      <c r="L12" s="55"/>
      <c r="M12" s="55" t="n">
        <v>0</v>
      </c>
      <c r="N12" s="55" t="n">
        <v>0</v>
      </c>
      <c r="O12" s="55" t="n">
        <v>0</v>
      </c>
      <c r="P12" s="55" t="n">
        <v>0</v>
      </c>
      <c r="Q12" s="55"/>
      <c r="R12" s="55" t="n">
        <v>0</v>
      </c>
      <c r="S12" s="55" t="n">
        <v>0</v>
      </c>
      <c r="T12" s="55" t="n">
        <v>0</v>
      </c>
      <c r="U12" s="55" t="n">
        <v>0</v>
      </c>
      <c r="V12" s="55"/>
      <c r="W12" s="55" t="n">
        <v>0</v>
      </c>
      <c r="X12" s="55" t="n">
        <v>0</v>
      </c>
      <c r="Y12" s="55"/>
      <c r="AA12" s="55"/>
      <c r="AB12" s="55" t="n">
        <v>0</v>
      </c>
      <c r="AC12" s="55" t="n">
        <v>0</v>
      </c>
      <c r="AD12" s="55" t="n">
        <v>0</v>
      </c>
      <c r="AE12" s="55" t="n">
        <v>0</v>
      </c>
      <c r="AF12" s="55"/>
      <c r="AG12" s="55" t="n">
        <v>0</v>
      </c>
      <c r="AH12" s="55" t="n">
        <v>0</v>
      </c>
      <c r="AI12" s="55" t="n">
        <v>0</v>
      </c>
      <c r="AJ12" s="55" t="n">
        <v>0</v>
      </c>
      <c r="AK12" s="55"/>
      <c r="AL12" s="55" t="n">
        <v>0</v>
      </c>
      <c r="AM12" s="55" t="n">
        <v>0</v>
      </c>
      <c r="AN12" s="55" t="n">
        <v>0</v>
      </c>
      <c r="AO12" s="55" t="n">
        <v>0</v>
      </c>
      <c r="AP12" s="15"/>
      <c r="AQ12" s="15"/>
    </row>
    <row r="13" customFormat="false" ht="12.75" hidden="false" customHeight="false" outlineLevel="0" collapsed="false">
      <c r="A13" s="3" t="s">
        <v>149</v>
      </c>
      <c r="B13" s="55" t="n">
        <v>0</v>
      </c>
      <c r="C13" s="55"/>
      <c r="D13" s="55" t="n">
        <v>0</v>
      </c>
      <c r="E13" s="55" t="n">
        <v>0</v>
      </c>
      <c r="F13" s="55" t="n">
        <v>0</v>
      </c>
      <c r="G13" s="55" t="n">
        <v>0</v>
      </c>
      <c r="H13" s="3"/>
      <c r="I13" s="55" t="n">
        <v>0</v>
      </c>
      <c r="J13" s="11" t="n">
        <v>9.67741935483871</v>
      </c>
      <c r="K13" s="11" t="n">
        <v>17.7304964539007</v>
      </c>
      <c r="L13" s="55"/>
      <c r="M13" s="12" t="n">
        <v>30.7692307692308</v>
      </c>
      <c r="N13" s="12" t="n">
        <v>25.5555555555556</v>
      </c>
      <c r="O13" s="11" t="n">
        <v>17.6470588235294</v>
      </c>
      <c r="P13" s="12" t="n">
        <v>30.3030303030303</v>
      </c>
      <c r="Q13" s="55"/>
      <c r="R13" s="55" t="n">
        <v>0</v>
      </c>
      <c r="S13" s="55" t="n">
        <v>0.19723865877712</v>
      </c>
      <c r="T13" s="12" t="n">
        <v>67.5675675675676</v>
      </c>
      <c r="U13" s="12" t="n">
        <v>50.3205128205128</v>
      </c>
      <c r="V13" s="55"/>
      <c r="W13" s="55" t="n">
        <v>0</v>
      </c>
      <c r="X13" s="55" t="n">
        <v>0</v>
      </c>
      <c r="Y13" s="55"/>
      <c r="AA13" s="55"/>
      <c r="AB13" s="55" t="n">
        <v>0</v>
      </c>
      <c r="AC13" s="55" t="n">
        <v>0</v>
      </c>
      <c r="AD13" s="55" t="n">
        <v>0</v>
      </c>
      <c r="AE13" s="55" t="n">
        <v>0</v>
      </c>
      <c r="AF13" s="55"/>
      <c r="AG13" s="55" t="n">
        <v>0</v>
      </c>
      <c r="AH13" s="55" t="n">
        <v>0</v>
      </c>
      <c r="AI13" s="55" t="n">
        <v>0</v>
      </c>
      <c r="AJ13" s="55" t="n">
        <v>0</v>
      </c>
      <c r="AK13" s="55"/>
      <c r="AL13" s="55" t="n">
        <v>7.93650793650794</v>
      </c>
      <c r="AM13" s="55" t="n">
        <v>4.76190476190476</v>
      </c>
      <c r="AN13" s="55" t="n">
        <v>0</v>
      </c>
      <c r="AO13" s="11" t="n">
        <v>15.5555555555556</v>
      </c>
      <c r="AP13" s="15"/>
      <c r="AQ13" s="15"/>
    </row>
    <row r="14" customFormat="false" ht="12.75" hidden="false" customHeight="false" outlineLevel="0" collapsed="false">
      <c r="A14" s="3" t="s">
        <v>447</v>
      </c>
      <c r="B14" s="55" t="n">
        <v>0</v>
      </c>
      <c r="C14" s="55"/>
      <c r="D14" s="55" t="n">
        <v>0</v>
      </c>
      <c r="E14" s="55" t="n">
        <v>0</v>
      </c>
      <c r="F14" s="55" t="n">
        <v>0</v>
      </c>
      <c r="G14" s="55" t="n">
        <v>0</v>
      </c>
      <c r="H14" s="3"/>
      <c r="I14" s="55" t="n">
        <v>0</v>
      </c>
      <c r="J14" s="55" t="n">
        <v>0</v>
      </c>
      <c r="K14" s="55" t="n">
        <v>0</v>
      </c>
      <c r="L14" s="55"/>
      <c r="M14" s="55" t="n">
        <v>0</v>
      </c>
      <c r="N14" s="55" t="n">
        <v>0</v>
      </c>
      <c r="O14" s="55" t="n">
        <v>0</v>
      </c>
      <c r="P14" s="55" t="n">
        <v>0</v>
      </c>
      <c r="Q14" s="55"/>
      <c r="R14" s="55" t="n">
        <v>0</v>
      </c>
      <c r="S14" s="55" t="n">
        <v>0</v>
      </c>
      <c r="T14" s="55" t="n">
        <v>0.900900900900901</v>
      </c>
      <c r="U14" s="55" t="n">
        <v>0.320512820512821</v>
      </c>
      <c r="V14" s="55"/>
      <c r="W14" s="55" t="n">
        <v>0</v>
      </c>
      <c r="X14" s="55" t="n">
        <v>0</v>
      </c>
      <c r="Y14" s="55"/>
      <c r="AA14" s="55"/>
      <c r="AB14" s="55" t="n">
        <v>0</v>
      </c>
      <c r="AC14" s="55" t="n">
        <v>0</v>
      </c>
      <c r="AD14" s="55" t="n">
        <v>0</v>
      </c>
      <c r="AE14" s="55" t="n">
        <v>0</v>
      </c>
      <c r="AF14" s="55"/>
      <c r="AG14" s="55" t="n">
        <v>0</v>
      </c>
      <c r="AH14" s="55" t="n">
        <v>0</v>
      </c>
      <c r="AI14" s="55" t="n">
        <v>0</v>
      </c>
      <c r="AJ14" s="55" t="n">
        <v>0</v>
      </c>
      <c r="AK14" s="55"/>
      <c r="AL14" s="55" t="n">
        <v>0</v>
      </c>
      <c r="AM14" s="55" t="n">
        <v>0</v>
      </c>
      <c r="AN14" s="55" t="n">
        <v>0</v>
      </c>
      <c r="AO14" s="55" t="n">
        <v>0</v>
      </c>
      <c r="AP14" s="15"/>
      <c r="AQ14" s="15"/>
    </row>
    <row r="15" customFormat="false" ht="12.75" hidden="false" customHeight="false" outlineLevel="0" collapsed="false">
      <c r="A15" s="3" t="s">
        <v>94</v>
      </c>
      <c r="B15" s="55" t="n">
        <v>0</v>
      </c>
      <c r="C15" s="55"/>
      <c r="D15" s="55" t="n">
        <v>1.75953079178886</v>
      </c>
      <c r="E15" s="55" t="n">
        <v>0.860215053763441</v>
      </c>
      <c r="F15" s="11" t="n">
        <v>15</v>
      </c>
      <c r="G15" s="55" t="n">
        <v>1.35746606334842</v>
      </c>
      <c r="H15" s="3"/>
      <c r="I15" s="55" t="n">
        <v>0</v>
      </c>
      <c r="J15" s="55" t="n">
        <v>0</v>
      </c>
      <c r="K15" s="55" t="n">
        <v>0</v>
      </c>
      <c r="L15" s="55"/>
      <c r="M15" s="55" t="n">
        <v>0</v>
      </c>
      <c r="N15" s="55" t="n">
        <v>0</v>
      </c>
      <c r="O15" s="55" t="n">
        <v>0</v>
      </c>
      <c r="P15" s="55" t="n">
        <v>0</v>
      </c>
      <c r="Q15" s="55"/>
      <c r="R15" s="55" t="n">
        <v>0</v>
      </c>
      <c r="S15" s="55" t="n">
        <v>0</v>
      </c>
      <c r="T15" s="55" t="n">
        <v>0</v>
      </c>
      <c r="U15" s="55" t="n">
        <v>0</v>
      </c>
      <c r="V15" s="55"/>
      <c r="W15" s="55" t="n">
        <v>0</v>
      </c>
      <c r="X15" s="55" t="n">
        <v>1.42857142857143</v>
      </c>
      <c r="Y15" s="55"/>
      <c r="AA15" s="55"/>
      <c r="AB15" s="55" t="n">
        <v>9.61538461538462</v>
      </c>
      <c r="AC15" s="55" t="n">
        <v>2.05128205128205</v>
      </c>
      <c r="AD15" s="55" t="n">
        <v>0</v>
      </c>
      <c r="AE15" s="55" t="n">
        <v>0</v>
      </c>
      <c r="AF15" s="55"/>
      <c r="AG15" s="55" t="n">
        <v>0</v>
      </c>
      <c r="AH15" s="55" t="n">
        <v>0</v>
      </c>
      <c r="AI15" s="55" t="n">
        <v>0</v>
      </c>
      <c r="AJ15" s="55" t="n">
        <v>0</v>
      </c>
      <c r="AK15" s="55"/>
      <c r="AL15" s="55" t="n">
        <v>0</v>
      </c>
      <c r="AM15" s="55" t="n">
        <v>0</v>
      </c>
      <c r="AN15" s="55" t="n">
        <v>0</v>
      </c>
      <c r="AO15" s="55" t="n">
        <v>0</v>
      </c>
      <c r="AP15" s="15"/>
      <c r="AQ15" s="15"/>
    </row>
    <row r="16" customFormat="false" ht="12.75" hidden="false" customHeight="false" outlineLevel="0" collapsed="false">
      <c r="A16" s="3" t="s">
        <v>95</v>
      </c>
      <c r="B16" s="55" t="n">
        <v>0</v>
      </c>
      <c r="C16" s="55"/>
      <c r="D16" s="55" t="n">
        <v>0</v>
      </c>
      <c r="E16" s="55" t="n">
        <v>0.645161290322581</v>
      </c>
      <c r="F16" s="55" t="n">
        <v>0</v>
      </c>
      <c r="G16" s="55" t="n">
        <v>0.904977375565611</v>
      </c>
      <c r="H16" s="3"/>
      <c r="I16" s="55" t="n">
        <v>0</v>
      </c>
      <c r="J16" s="55" t="n">
        <v>0</v>
      </c>
      <c r="K16" s="55" t="n">
        <v>0</v>
      </c>
      <c r="L16" s="55"/>
      <c r="M16" s="55" t="n">
        <v>0</v>
      </c>
      <c r="N16" s="55" t="n">
        <v>0</v>
      </c>
      <c r="O16" s="55" t="n">
        <v>0</v>
      </c>
      <c r="P16" s="55" t="n">
        <v>0</v>
      </c>
      <c r="Q16" s="55"/>
      <c r="R16" s="55" t="n">
        <v>0</v>
      </c>
      <c r="S16" s="55" t="n">
        <v>0</v>
      </c>
      <c r="T16" s="55" t="n">
        <v>0</v>
      </c>
      <c r="U16" s="55" t="n">
        <v>0</v>
      </c>
      <c r="V16" s="55"/>
      <c r="W16" s="55" t="n">
        <v>0</v>
      </c>
      <c r="X16" s="55" t="n">
        <v>0</v>
      </c>
      <c r="Y16" s="55"/>
      <c r="AA16" s="55"/>
      <c r="AB16" s="55" t="n">
        <v>0</v>
      </c>
      <c r="AC16" s="55" t="n">
        <v>0</v>
      </c>
      <c r="AD16" s="55" t="n">
        <v>1.30718954248366</v>
      </c>
      <c r="AE16" s="55" t="n">
        <v>0</v>
      </c>
      <c r="AF16" s="55"/>
      <c r="AG16" s="55" t="n">
        <v>0</v>
      </c>
      <c r="AH16" s="55" t="n">
        <v>0</v>
      </c>
      <c r="AI16" s="55" t="n">
        <v>0</v>
      </c>
      <c r="AJ16" s="55" t="n">
        <v>0</v>
      </c>
      <c r="AK16" s="55"/>
      <c r="AL16" s="55" t="n">
        <v>0</v>
      </c>
      <c r="AM16" s="55" t="n">
        <v>0</v>
      </c>
      <c r="AN16" s="55" t="n">
        <v>0</v>
      </c>
      <c r="AO16" s="55" t="n">
        <v>0</v>
      </c>
      <c r="AP16" s="15"/>
      <c r="AQ16" s="15"/>
    </row>
    <row r="17" customFormat="false" ht="12.75" hidden="false" customHeight="false" outlineLevel="0" collapsed="false">
      <c r="A17" s="3" t="s">
        <v>448</v>
      </c>
      <c r="B17" s="55" t="n">
        <v>0</v>
      </c>
      <c r="C17" s="55"/>
      <c r="D17" s="55" t="n">
        <v>0</v>
      </c>
      <c r="E17" s="55" t="n">
        <v>0</v>
      </c>
      <c r="F17" s="55" t="n">
        <v>0</v>
      </c>
      <c r="G17" s="55" t="n">
        <v>0</v>
      </c>
      <c r="H17" s="3"/>
      <c r="I17" s="55" t="n">
        <v>0</v>
      </c>
      <c r="J17" s="55" t="n">
        <v>0</v>
      </c>
      <c r="K17" s="55" t="n">
        <v>0</v>
      </c>
      <c r="L17" s="55"/>
      <c r="M17" s="55" t="n">
        <v>0</v>
      </c>
      <c r="N17" s="55" t="n">
        <v>3.33333333333333</v>
      </c>
      <c r="O17" s="55" t="n">
        <v>0</v>
      </c>
      <c r="P17" s="55" t="n">
        <v>0</v>
      </c>
      <c r="Q17" s="55"/>
      <c r="R17" s="55" t="n">
        <v>0</v>
      </c>
      <c r="S17" s="55" t="n">
        <v>0</v>
      </c>
      <c r="T17" s="55" t="n">
        <v>0</v>
      </c>
      <c r="U17" s="55" t="n">
        <v>0</v>
      </c>
      <c r="V17" s="55"/>
      <c r="W17" s="55" t="n">
        <v>0</v>
      </c>
      <c r="X17" s="55" t="n">
        <v>0</v>
      </c>
      <c r="Y17" s="55"/>
      <c r="AA17" s="55"/>
      <c r="AB17" s="55" t="n">
        <v>0</v>
      </c>
      <c r="AC17" s="55" t="n">
        <v>0</v>
      </c>
      <c r="AD17" s="55" t="n">
        <v>0</v>
      </c>
      <c r="AE17" s="55" t="n">
        <v>0</v>
      </c>
      <c r="AF17" s="55"/>
      <c r="AG17" s="55" t="n">
        <v>0</v>
      </c>
      <c r="AH17" s="55" t="n">
        <v>0</v>
      </c>
      <c r="AI17" s="55" t="n">
        <v>0</v>
      </c>
      <c r="AJ17" s="55" t="n">
        <v>0</v>
      </c>
      <c r="AK17" s="55"/>
      <c r="AL17" s="55" t="n">
        <v>0</v>
      </c>
      <c r="AM17" s="55" t="n">
        <v>0</v>
      </c>
      <c r="AN17" s="55" t="n">
        <v>0</v>
      </c>
      <c r="AO17" s="55" t="n">
        <v>0</v>
      </c>
      <c r="AP17" s="15"/>
      <c r="AQ17" s="15"/>
    </row>
    <row r="18" customFormat="false" ht="12.75" hidden="false" customHeight="false" outlineLevel="0" collapsed="false">
      <c r="A18" s="3" t="s">
        <v>270</v>
      </c>
      <c r="B18" s="55" t="n">
        <v>0</v>
      </c>
      <c r="C18" s="55"/>
      <c r="D18" s="55" t="n">
        <v>0</v>
      </c>
      <c r="E18" s="55" t="n">
        <v>0</v>
      </c>
      <c r="F18" s="55" t="n">
        <v>0</v>
      </c>
      <c r="G18" s="55" t="n">
        <v>0</v>
      </c>
      <c r="H18" s="3"/>
      <c r="I18" s="55" t="n">
        <v>0</v>
      </c>
      <c r="J18" s="55" t="n">
        <v>0</v>
      </c>
      <c r="K18" s="55" t="n">
        <v>1.41843971631206</v>
      </c>
      <c r="L18" s="55"/>
      <c r="M18" s="55" t="n">
        <v>0</v>
      </c>
      <c r="N18" s="55" t="n">
        <v>0</v>
      </c>
      <c r="O18" s="55" t="n">
        <v>0</v>
      </c>
      <c r="P18" s="55" t="n">
        <v>0</v>
      </c>
      <c r="Q18" s="55"/>
      <c r="R18" s="55" t="n">
        <v>0</v>
      </c>
      <c r="S18" s="55" t="n">
        <v>0</v>
      </c>
      <c r="T18" s="55" t="n">
        <v>0</v>
      </c>
      <c r="U18" s="55" t="n">
        <v>0</v>
      </c>
      <c r="V18" s="55"/>
      <c r="W18" s="55" t="n">
        <v>0</v>
      </c>
      <c r="X18" s="55" t="n">
        <v>0</v>
      </c>
      <c r="Y18" s="55"/>
      <c r="AA18" s="55"/>
      <c r="AB18" s="55" t="n">
        <v>0</v>
      </c>
      <c r="AC18" s="55" t="n">
        <v>0</v>
      </c>
      <c r="AD18" s="55" t="n">
        <v>0</v>
      </c>
      <c r="AE18" s="55" t="n">
        <v>0</v>
      </c>
      <c r="AF18" s="55"/>
      <c r="AG18" s="55" t="n">
        <v>0</v>
      </c>
      <c r="AH18" s="55" t="n">
        <v>0</v>
      </c>
      <c r="AI18" s="55" t="n">
        <v>0</v>
      </c>
      <c r="AJ18" s="55" t="n">
        <v>0</v>
      </c>
      <c r="AK18" s="55"/>
      <c r="AL18" s="55" t="n">
        <v>0</v>
      </c>
      <c r="AM18" s="55" t="n">
        <v>0</v>
      </c>
      <c r="AN18" s="55" t="n">
        <v>0</v>
      </c>
      <c r="AO18" s="55" t="n">
        <v>0</v>
      </c>
      <c r="AP18" s="15"/>
      <c r="AQ18" s="15"/>
    </row>
    <row r="19" customFormat="false" ht="12.75" hidden="false" customHeight="false" outlineLevel="0" collapsed="false">
      <c r="A19" s="3" t="s">
        <v>96</v>
      </c>
      <c r="B19" s="55" t="n">
        <v>1.81818181818182</v>
      </c>
      <c r="C19" s="55"/>
      <c r="D19" s="11" t="n">
        <v>20.5278592375367</v>
      </c>
      <c r="E19" s="55" t="n">
        <v>2.58064516129032</v>
      </c>
      <c r="F19" s="55" t="n">
        <v>7.5</v>
      </c>
      <c r="G19" s="11" t="n">
        <v>40.7239819004525</v>
      </c>
      <c r="H19" s="3"/>
      <c r="I19" s="55" t="n">
        <v>0</v>
      </c>
      <c r="J19" s="55" t="n">
        <v>0</v>
      </c>
      <c r="K19" s="55" t="n">
        <v>0.709219858156028</v>
      </c>
      <c r="L19" s="55"/>
      <c r="M19" s="55" t="n">
        <v>0</v>
      </c>
      <c r="N19" s="55" t="n">
        <v>0</v>
      </c>
      <c r="O19" s="55" t="n">
        <v>0</v>
      </c>
      <c r="P19" s="55" t="n">
        <v>3.03030303030303</v>
      </c>
      <c r="Q19" s="55"/>
      <c r="R19" s="55" t="n">
        <v>5.33333333333333</v>
      </c>
      <c r="S19" s="55" t="n">
        <v>0.591715976331361</v>
      </c>
      <c r="T19" s="55" t="n">
        <v>0</v>
      </c>
      <c r="U19" s="55" t="n">
        <v>2.56410256410256</v>
      </c>
      <c r="V19" s="55"/>
      <c r="W19" s="55" t="n">
        <v>7.89473684210526</v>
      </c>
      <c r="X19" s="55" t="n">
        <v>3.42857142857143</v>
      </c>
      <c r="Y19" s="55"/>
      <c r="AA19" s="55"/>
      <c r="AB19" s="11" t="n">
        <v>11.5384615384615</v>
      </c>
      <c r="AC19" s="55" t="n">
        <v>9.23076923076923</v>
      </c>
      <c r="AD19" s="11" t="n">
        <v>9.80392156862745</v>
      </c>
      <c r="AE19" s="55" t="n">
        <v>9.375</v>
      </c>
      <c r="AF19" s="55"/>
      <c r="AG19" s="11" t="n">
        <v>13.8888888888889</v>
      </c>
      <c r="AH19" s="55" t="n">
        <v>2.31481481481482</v>
      </c>
      <c r="AI19" s="55" t="n">
        <v>0</v>
      </c>
      <c r="AJ19" s="55" t="n">
        <v>0</v>
      </c>
      <c r="AK19" s="55"/>
      <c r="AL19" s="55" t="n">
        <v>2.38095238095238</v>
      </c>
      <c r="AM19" s="55" t="n">
        <v>0</v>
      </c>
      <c r="AN19" s="55" t="n">
        <v>2.09059233449477</v>
      </c>
      <c r="AO19" s="55" t="n">
        <v>0</v>
      </c>
      <c r="AP19" s="15"/>
      <c r="AQ19" s="15"/>
    </row>
    <row r="20" customFormat="false" ht="12.75" hidden="false" customHeight="false" outlineLevel="0" collapsed="false">
      <c r="A20" s="3" t="s">
        <v>449</v>
      </c>
      <c r="B20" s="55" t="n">
        <v>0</v>
      </c>
      <c r="C20" s="55"/>
      <c r="D20" s="55" t="n">
        <v>0</v>
      </c>
      <c r="E20" s="55" t="n">
        <v>0</v>
      </c>
      <c r="F20" s="55" t="n">
        <v>0</v>
      </c>
      <c r="G20" s="55" t="n">
        <v>0</v>
      </c>
      <c r="H20" s="3"/>
      <c r="I20" s="11" t="n">
        <v>14.2857142857143</v>
      </c>
      <c r="J20" s="55" t="n">
        <v>0</v>
      </c>
      <c r="K20" s="55" t="n">
        <v>1.41843971631206</v>
      </c>
      <c r="L20" s="55"/>
      <c r="M20" s="55" t="n">
        <v>0</v>
      </c>
      <c r="N20" s="55" t="n">
        <v>2.22222222222222</v>
      </c>
      <c r="O20" s="55" t="n">
        <v>0</v>
      </c>
      <c r="P20" s="55" t="n">
        <v>0</v>
      </c>
      <c r="Q20" s="55"/>
      <c r="R20" s="55" t="n">
        <v>0</v>
      </c>
      <c r="S20" s="55" t="n">
        <v>0</v>
      </c>
      <c r="T20" s="55" t="n">
        <v>0</v>
      </c>
      <c r="U20" s="55" t="n">
        <v>0</v>
      </c>
      <c r="V20" s="55"/>
      <c r="W20" s="55" t="n">
        <v>0</v>
      </c>
      <c r="X20" s="55" t="n">
        <v>0</v>
      </c>
      <c r="Y20" s="55"/>
      <c r="AA20" s="55"/>
      <c r="AB20" s="55" t="n">
        <v>0</v>
      </c>
      <c r="AC20" s="55" t="n">
        <v>0</v>
      </c>
      <c r="AD20" s="55" t="n">
        <v>0</v>
      </c>
      <c r="AE20" s="55" t="n">
        <v>0</v>
      </c>
      <c r="AF20" s="55"/>
      <c r="AG20" s="55" t="n">
        <v>0</v>
      </c>
      <c r="AH20" s="55" t="n">
        <v>0</v>
      </c>
      <c r="AI20" s="55" t="n">
        <v>0</v>
      </c>
      <c r="AJ20" s="55" t="n">
        <v>0</v>
      </c>
      <c r="AK20" s="55"/>
      <c r="AL20" s="55" t="n">
        <v>0</v>
      </c>
      <c r="AM20" s="55" t="n">
        <v>0</v>
      </c>
      <c r="AN20" s="55" t="n">
        <v>0</v>
      </c>
      <c r="AO20" s="55" t="n">
        <v>0</v>
      </c>
      <c r="AP20" s="15"/>
      <c r="AQ20" s="15"/>
    </row>
    <row r="21" customFormat="false" ht="12.75" hidden="false" customHeight="false" outlineLevel="0" collapsed="false">
      <c r="A21" s="3" t="s">
        <v>450</v>
      </c>
      <c r="B21" s="55" t="n">
        <v>0</v>
      </c>
      <c r="C21" s="55"/>
      <c r="D21" s="55" t="n">
        <v>0</v>
      </c>
      <c r="E21" s="55" t="n">
        <v>0</v>
      </c>
      <c r="F21" s="55" t="n">
        <v>0</v>
      </c>
      <c r="G21" s="55" t="n">
        <v>0</v>
      </c>
      <c r="H21" s="3"/>
      <c r="I21" s="55" t="n">
        <v>4.76190476190476</v>
      </c>
      <c r="J21" s="55" t="n">
        <v>1.61290322580645</v>
      </c>
      <c r="K21" s="55" t="n">
        <v>8.51063829787234</v>
      </c>
      <c r="L21" s="55"/>
      <c r="M21" s="55" t="n">
        <v>0</v>
      </c>
      <c r="N21" s="55" t="n">
        <v>4.44444444444445</v>
      </c>
      <c r="O21" s="55" t="n">
        <v>0</v>
      </c>
      <c r="P21" s="55" t="n">
        <v>6.06060606060606</v>
      </c>
      <c r="Q21" s="55"/>
      <c r="R21" s="55" t="n">
        <v>0</v>
      </c>
      <c r="S21" s="55" t="n">
        <v>0</v>
      </c>
      <c r="T21" s="55" t="n">
        <v>0</v>
      </c>
      <c r="U21" s="55" t="n">
        <v>0</v>
      </c>
      <c r="V21" s="55"/>
      <c r="W21" s="55" t="n">
        <v>0</v>
      </c>
      <c r="X21" s="55" t="n">
        <v>0</v>
      </c>
      <c r="Y21" s="55"/>
      <c r="AA21" s="55"/>
      <c r="AB21" s="55" t="n">
        <v>0</v>
      </c>
      <c r="AC21" s="55" t="n">
        <v>0</v>
      </c>
      <c r="AD21" s="55" t="n">
        <v>0</v>
      </c>
      <c r="AE21" s="55" t="n">
        <v>0</v>
      </c>
      <c r="AF21" s="55"/>
      <c r="AG21" s="55" t="n">
        <v>0</v>
      </c>
      <c r="AH21" s="55" t="n">
        <v>0</v>
      </c>
      <c r="AI21" s="55" t="n">
        <v>0</v>
      </c>
      <c r="AJ21" s="55" t="n">
        <v>0</v>
      </c>
      <c r="AK21" s="55"/>
      <c r="AL21" s="55" t="n">
        <v>0</v>
      </c>
      <c r="AM21" s="55" t="n">
        <v>0</v>
      </c>
      <c r="AN21" s="55" t="n">
        <v>0</v>
      </c>
      <c r="AO21" s="55" t="n">
        <v>0</v>
      </c>
      <c r="AP21" s="15"/>
      <c r="AQ21" s="15"/>
    </row>
    <row r="22" customFormat="false" ht="12.75" hidden="false" customHeight="false" outlineLevel="0" collapsed="false">
      <c r="A22" s="3" t="s">
        <v>98</v>
      </c>
      <c r="B22" s="11" t="n">
        <v>18.1818181818182</v>
      </c>
      <c r="C22" s="55"/>
      <c r="D22" s="55" t="n">
        <v>0</v>
      </c>
      <c r="E22" s="55" t="n">
        <v>3.2258064516129</v>
      </c>
      <c r="F22" s="55" t="n">
        <v>0</v>
      </c>
      <c r="G22" s="55" t="n">
        <v>0</v>
      </c>
      <c r="H22" s="3"/>
      <c r="I22" s="55" t="n">
        <v>0</v>
      </c>
      <c r="J22" s="55" t="n">
        <v>0</v>
      </c>
      <c r="K22" s="55" t="n">
        <v>0</v>
      </c>
      <c r="L22" s="55"/>
      <c r="M22" s="55" t="n">
        <v>0</v>
      </c>
      <c r="N22" s="55" t="n">
        <v>0</v>
      </c>
      <c r="O22" s="55" t="n">
        <v>0</v>
      </c>
      <c r="P22" s="55" t="n">
        <v>0</v>
      </c>
      <c r="Q22" s="55"/>
      <c r="R22" s="55" t="n">
        <v>2.66666666666667</v>
      </c>
      <c r="S22" s="55" t="n">
        <v>9.27021696252466</v>
      </c>
      <c r="T22" s="55" t="n">
        <v>1.8018018018018</v>
      </c>
      <c r="U22" s="55" t="n">
        <v>0.320512820512821</v>
      </c>
      <c r="V22" s="55"/>
      <c r="W22" s="55" t="n">
        <v>0</v>
      </c>
      <c r="X22" s="55" t="n">
        <v>0</v>
      </c>
      <c r="Y22" s="55"/>
      <c r="AA22" s="55"/>
      <c r="AB22" s="55" t="n">
        <v>7.69230769230769</v>
      </c>
      <c r="AC22" s="55" t="n">
        <v>1.02564102564103</v>
      </c>
      <c r="AD22" s="11" t="n">
        <v>19.6078431372549</v>
      </c>
      <c r="AE22" s="55" t="n">
        <v>9.375</v>
      </c>
      <c r="AF22" s="55"/>
      <c r="AG22" s="11" t="n">
        <v>11.1111111111111</v>
      </c>
      <c r="AH22" s="11" t="n">
        <v>13.8888888888889</v>
      </c>
      <c r="AI22" s="11" t="n">
        <v>17.6470588235294</v>
      </c>
      <c r="AJ22" s="11" t="n">
        <v>11.9047619047619</v>
      </c>
      <c r="AK22" s="55"/>
      <c r="AL22" s="55" t="n">
        <v>6.34920634920635</v>
      </c>
      <c r="AM22" s="55" t="n">
        <v>0</v>
      </c>
      <c r="AN22" s="11" t="n">
        <v>13.2404181184669</v>
      </c>
      <c r="AO22" s="55" t="n">
        <v>5.55555555555556</v>
      </c>
      <c r="AP22" s="15"/>
      <c r="AQ22" s="15"/>
    </row>
    <row r="23" customFormat="false" ht="12.75" hidden="false" customHeight="false" outlineLevel="0" collapsed="false">
      <c r="A23" s="3" t="s">
        <v>342</v>
      </c>
      <c r="B23" s="55" t="n">
        <v>0</v>
      </c>
      <c r="C23" s="55"/>
      <c r="D23" s="55" t="n">
        <v>0</v>
      </c>
      <c r="E23" s="55" t="n">
        <v>0</v>
      </c>
      <c r="F23" s="55" t="n">
        <v>0</v>
      </c>
      <c r="G23" s="55" t="n">
        <v>0</v>
      </c>
      <c r="H23" s="3"/>
      <c r="I23" s="55" t="n">
        <v>0</v>
      </c>
      <c r="J23" s="55" t="n">
        <v>0.806451612903226</v>
      </c>
      <c r="K23" s="55" t="n">
        <v>2.12765957446809</v>
      </c>
      <c r="L23" s="55"/>
      <c r="M23" s="55" t="n">
        <v>0</v>
      </c>
      <c r="N23" s="55" t="n">
        <v>2.22222222222222</v>
      </c>
      <c r="O23" s="55" t="n">
        <v>2.35294117647059</v>
      </c>
      <c r="P23" s="55" t="n">
        <v>3.03030303030303</v>
      </c>
      <c r="Q23" s="55"/>
      <c r="R23" s="55" t="n">
        <v>0</v>
      </c>
      <c r="S23" s="55" t="n">
        <v>0</v>
      </c>
      <c r="T23" s="55" t="n">
        <v>2.7027027027027</v>
      </c>
      <c r="U23" s="55" t="n">
        <v>0</v>
      </c>
      <c r="V23" s="55"/>
      <c r="W23" s="55" t="n">
        <v>0</v>
      </c>
      <c r="X23" s="55" t="n">
        <v>0</v>
      </c>
      <c r="Y23" s="55"/>
      <c r="AA23" s="55"/>
      <c r="AB23" s="55" t="n">
        <v>0</v>
      </c>
      <c r="AC23" s="55" t="n">
        <v>0</v>
      </c>
      <c r="AD23" s="55" t="n">
        <v>0</v>
      </c>
      <c r="AE23" s="55" t="n">
        <v>0</v>
      </c>
      <c r="AF23" s="55"/>
      <c r="AG23" s="55" t="n">
        <v>0</v>
      </c>
      <c r="AH23" s="55" t="n">
        <v>0</v>
      </c>
      <c r="AI23" s="55" t="n">
        <v>0</v>
      </c>
      <c r="AJ23" s="55" t="n">
        <v>0</v>
      </c>
      <c r="AK23" s="55"/>
      <c r="AL23" s="55" t="n">
        <v>0</v>
      </c>
      <c r="AM23" s="55" t="n">
        <v>0</v>
      </c>
      <c r="AN23" s="55" t="n">
        <v>0</v>
      </c>
      <c r="AO23" s="55" t="n">
        <v>0</v>
      </c>
      <c r="AP23" s="15"/>
      <c r="AQ23" s="15"/>
    </row>
    <row r="24" customFormat="false" ht="12.75" hidden="false" customHeight="false" outlineLevel="0" collapsed="false">
      <c r="A24" s="3" t="s">
        <v>451</v>
      </c>
      <c r="B24" s="55" t="n">
        <v>0</v>
      </c>
      <c r="C24" s="55"/>
      <c r="D24" s="55" t="n">
        <v>0</v>
      </c>
      <c r="E24" s="55" t="n">
        <v>0</v>
      </c>
      <c r="F24" s="55" t="n">
        <v>0</v>
      </c>
      <c r="G24" s="55" t="n">
        <v>0</v>
      </c>
      <c r="H24" s="3"/>
      <c r="I24" s="55" t="n">
        <v>0</v>
      </c>
      <c r="J24" s="55" t="n">
        <v>0</v>
      </c>
      <c r="K24" s="55" t="n">
        <v>1.41843971631206</v>
      </c>
      <c r="L24" s="55"/>
      <c r="M24" s="55" t="n">
        <v>0</v>
      </c>
      <c r="N24" s="55" t="n">
        <v>0</v>
      </c>
      <c r="O24" s="55" t="n">
        <v>0</v>
      </c>
      <c r="P24" s="55" t="n">
        <v>0</v>
      </c>
      <c r="Q24" s="55"/>
      <c r="R24" s="55" t="n">
        <v>0</v>
      </c>
      <c r="S24" s="55" t="n">
        <v>0</v>
      </c>
      <c r="T24" s="55" t="n">
        <v>0</v>
      </c>
      <c r="U24" s="55" t="n">
        <v>0</v>
      </c>
      <c r="V24" s="55"/>
      <c r="W24" s="55" t="n">
        <v>0</v>
      </c>
      <c r="X24" s="55" t="n">
        <v>0</v>
      </c>
      <c r="Y24" s="55"/>
      <c r="AA24" s="55"/>
      <c r="AB24" s="55" t="n">
        <v>0</v>
      </c>
      <c r="AC24" s="55" t="n">
        <v>0</v>
      </c>
      <c r="AD24" s="55" t="n">
        <v>0</v>
      </c>
      <c r="AE24" s="55" t="n">
        <v>0</v>
      </c>
      <c r="AF24" s="55"/>
      <c r="AG24" s="55" t="n">
        <v>0</v>
      </c>
      <c r="AH24" s="55" t="n">
        <v>0</v>
      </c>
      <c r="AI24" s="55" t="n">
        <v>0</v>
      </c>
      <c r="AJ24" s="55" t="n">
        <v>0</v>
      </c>
      <c r="AK24" s="55"/>
      <c r="AL24" s="55" t="n">
        <v>0</v>
      </c>
      <c r="AM24" s="55" t="n">
        <v>0</v>
      </c>
      <c r="AN24" s="55" t="n">
        <v>0</v>
      </c>
      <c r="AO24" s="55" t="n">
        <v>0</v>
      </c>
      <c r="AP24" s="15"/>
      <c r="AQ24" s="15"/>
    </row>
    <row r="25" customFormat="false" ht="12.75" hidden="false" customHeight="false" outlineLevel="0" collapsed="false">
      <c r="A25" s="3" t="s">
        <v>452</v>
      </c>
      <c r="B25" s="11" t="n">
        <v>22.7272727272727</v>
      </c>
      <c r="C25" s="55"/>
      <c r="D25" s="12" t="n">
        <v>76.2463343108504</v>
      </c>
      <c r="E25" s="55" t="n">
        <v>1.29032258064516</v>
      </c>
      <c r="F25" s="12" t="n">
        <v>37.5</v>
      </c>
      <c r="G25" s="12" t="n">
        <v>45.2488687782805</v>
      </c>
      <c r="H25" s="3"/>
      <c r="I25" s="55" t="n">
        <v>0</v>
      </c>
      <c r="J25" s="55" t="n">
        <v>0</v>
      </c>
      <c r="K25" s="55" t="n">
        <v>1.41843971631206</v>
      </c>
      <c r="L25" s="55"/>
      <c r="M25" s="55" t="n">
        <v>7.69230769230769</v>
      </c>
      <c r="N25" s="55" t="n">
        <v>0</v>
      </c>
      <c r="O25" s="55" t="n">
        <v>2.35294117647059</v>
      </c>
      <c r="P25" s="55" t="n">
        <v>0</v>
      </c>
      <c r="Q25" s="55"/>
      <c r="R25" s="55" t="n">
        <v>0</v>
      </c>
      <c r="S25" s="55" t="n">
        <v>0.19723865877712</v>
      </c>
      <c r="T25" s="55" t="n">
        <v>0.900900900900901</v>
      </c>
      <c r="U25" s="55" t="n">
        <v>1.92307692307692</v>
      </c>
      <c r="V25" s="55"/>
      <c r="W25" s="55" t="n">
        <v>5.26315789473684</v>
      </c>
      <c r="X25" s="55" t="n">
        <v>7.85714285714286</v>
      </c>
      <c r="Y25" s="55"/>
      <c r="AA25" s="55"/>
      <c r="AB25" s="11" t="n">
        <v>13.4615384615385</v>
      </c>
      <c r="AC25" s="11" t="n">
        <v>10.2564102564103</v>
      </c>
      <c r="AD25" s="55" t="n">
        <v>0</v>
      </c>
      <c r="AE25" s="55" t="n">
        <v>3.125</v>
      </c>
      <c r="AF25" s="55"/>
      <c r="AG25" s="55" t="n">
        <v>0</v>
      </c>
      <c r="AH25" s="55" t="n">
        <v>0</v>
      </c>
      <c r="AI25" s="55" t="n">
        <v>0</v>
      </c>
      <c r="AJ25" s="55" t="n">
        <v>0</v>
      </c>
      <c r="AK25" s="55"/>
      <c r="AL25" s="55" t="n">
        <v>0</v>
      </c>
      <c r="AM25" s="55" t="n">
        <v>0</v>
      </c>
      <c r="AN25" s="55" t="n">
        <v>0.348432055749129</v>
      </c>
      <c r="AO25" s="55" t="n">
        <v>0</v>
      </c>
      <c r="AP25" s="15"/>
      <c r="AQ25" s="15"/>
    </row>
    <row r="26" customFormat="false" ht="12.75" hidden="false" customHeight="false" outlineLevel="0" collapsed="false">
      <c r="A26" s="13" t="s">
        <v>453</v>
      </c>
      <c r="B26" s="58" t="n">
        <v>0</v>
      </c>
      <c r="C26" s="58"/>
      <c r="D26" s="58" t="n">
        <v>0</v>
      </c>
      <c r="E26" s="58" t="n">
        <v>0</v>
      </c>
      <c r="F26" s="58" t="n">
        <v>12.5</v>
      </c>
      <c r="G26" s="58" t="n">
        <v>3.61990950226244</v>
      </c>
      <c r="H26" s="13"/>
      <c r="I26" s="58" t="n">
        <v>0</v>
      </c>
      <c r="J26" s="58" t="n">
        <v>0</v>
      </c>
      <c r="K26" s="58" t="n">
        <v>0</v>
      </c>
      <c r="L26" s="58"/>
      <c r="M26" s="58" t="n">
        <v>0</v>
      </c>
      <c r="N26" s="58" t="n">
        <v>0</v>
      </c>
      <c r="O26" s="58" t="n">
        <v>0</v>
      </c>
      <c r="P26" s="58" t="n">
        <v>0</v>
      </c>
      <c r="Q26" s="58"/>
      <c r="R26" s="58" t="n">
        <v>0</v>
      </c>
      <c r="S26" s="58" t="n">
        <v>0</v>
      </c>
      <c r="T26" s="58" t="n">
        <v>0</v>
      </c>
      <c r="U26" s="58" t="n">
        <v>0</v>
      </c>
      <c r="V26" s="58"/>
      <c r="W26" s="58" t="n">
        <v>0</v>
      </c>
      <c r="X26" s="58" t="n">
        <v>0</v>
      </c>
      <c r="Y26" s="58"/>
      <c r="Z26" s="8"/>
      <c r="AA26" s="58"/>
      <c r="AB26" s="58" t="n">
        <v>0</v>
      </c>
      <c r="AC26" s="58" t="n">
        <v>0.512820512820513</v>
      </c>
      <c r="AD26" s="58" t="n">
        <v>0</v>
      </c>
      <c r="AE26" s="58" t="n">
        <v>0</v>
      </c>
      <c r="AF26" s="58"/>
      <c r="AG26" s="58" t="n">
        <v>0</v>
      </c>
      <c r="AH26" s="58" t="n">
        <v>0</v>
      </c>
      <c r="AI26" s="58" t="n">
        <v>0</v>
      </c>
      <c r="AJ26" s="58" t="n">
        <v>0</v>
      </c>
      <c r="AK26" s="58"/>
      <c r="AL26" s="58" t="n">
        <v>0</v>
      </c>
      <c r="AM26" s="58" t="n">
        <v>0</v>
      </c>
      <c r="AN26" s="58" t="n">
        <v>0</v>
      </c>
      <c r="AO26" s="58" t="n">
        <v>0</v>
      </c>
      <c r="AP26" s="15"/>
      <c r="AQ26" s="15"/>
    </row>
    <row r="27" customFormat="false" ht="12.75" hidden="false" customHeight="false" outlineLevel="0" collapsed="false">
      <c r="A27" s="3" t="s">
        <v>180</v>
      </c>
      <c r="B27" s="55" t="n">
        <v>0</v>
      </c>
      <c r="C27" s="55"/>
      <c r="D27" s="55" t="n">
        <v>0</v>
      </c>
      <c r="E27" s="55" t="n">
        <v>0</v>
      </c>
      <c r="F27" s="55" t="n">
        <v>0</v>
      </c>
      <c r="G27" s="55" t="n">
        <v>0</v>
      </c>
      <c r="H27" s="3"/>
      <c r="I27" s="55" t="n">
        <v>0</v>
      </c>
      <c r="J27" s="55" t="n">
        <v>0.806451612903226</v>
      </c>
      <c r="K27" s="55" t="n">
        <v>1.41843971631206</v>
      </c>
      <c r="L27" s="55"/>
      <c r="M27" s="55" t="n">
        <v>0</v>
      </c>
      <c r="N27" s="55" t="n">
        <v>0</v>
      </c>
      <c r="O27" s="55" t="n">
        <v>0</v>
      </c>
      <c r="P27" s="55" t="n">
        <v>0</v>
      </c>
      <c r="Q27" s="55"/>
      <c r="R27" s="55" t="n">
        <v>0</v>
      </c>
      <c r="S27" s="55" t="n">
        <v>0</v>
      </c>
      <c r="T27" s="55" t="n">
        <v>0</v>
      </c>
      <c r="U27" s="55" t="n">
        <v>0</v>
      </c>
      <c r="V27" s="55"/>
      <c r="W27" s="55" t="n">
        <v>0</v>
      </c>
      <c r="X27" s="55" t="n">
        <v>0</v>
      </c>
      <c r="Y27" s="55"/>
      <c r="AA27" s="55"/>
      <c r="AB27" s="55" t="n">
        <v>0</v>
      </c>
      <c r="AC27" s="55" t="n">
        <v>0</v>
      </c>
      <c r="AD27" s="55" t="n">
        <v>0</v>
      </c>
      <c r="AE27" s="55" t="n">
        <v>0</v>
      </c>
      <c r="AF27" s="55"/>
      <c r="AG27" s="55" t="n">
        <v>0</v>
      </c>
      <c r="AH27" s="55" t="n">
        <v>0</v>
      </c>
      <c r="AI27" s="55" t="n">
        <v>0</v>
      </c>
      <c r="AJ27" s="55" t="n">
        <v>0</v>
      </c>
      <c r="AK27" s="55"/>
      <c r="AL27" s="55" t="n">
        <v>0</v>
      </c>
      <c r="AM27" s="55" t="n">
        <v>0</v>
      </c>
      <c r="AN27" s="55" t="n">
        <v>0</v>
      </c>
      <c r="AO27" s="55" t="n">
        <v>0</v>
      </c>
      <c r="AP27" s="15"/>
      <c r="AQ27" s="15"/>
    </row>
    <row r="28" customFormat="false" ht="12.75" hidden="false" customHeight="false" outlineLevel="0" collapsed="false">
      <c r="A28" s="3" t="s">
        <v>181</v>
      </c>
      <c r="B28" s="55" t="n">
        <v>0</v>
      </c>
      <c r="C28" s="55"/>
      <c r="D28" s="55" t="n">
        <v>0</v>
      </c>
      <c r="E28" s="55" t="n">
        <v>0</v>
      </c>
      <c r="F28" s="55" t="n">
        <v>0</v>
      </c>
      <c r="G28" s="55" t="n">
        <v>0</v>
      </c>
      <c r="H28" s="3"/>
      <c r="I28" s="55" t="n">
        <v>0</v>
      </c>
      <c r="J28" s="55" t="n">
        <v>1.61290322580645</v>
      </c>
      <c r="K28" s="55" t="n">
        <v>0</v>
      </c>
      <c r="L28" s="55"/>
      <c r="M28" s="55" t="n">
        <v>0</v>
      </c>
      <c r="N28" s="55" t="n">
        <v>0</v>
      </c>
      <c r="O28" s="55" t="n">
        <v>0</v>
      </c>
      <c r="P28" s="55" t="n">
        <v>0</v>
      </c>
      <c r="Q28" s="55"/>
      <c r="R28" s="55" t="n">
        <v>0</v>
      </c>
      <c r="S28" s="55" t="n">
        <v>0</v>
      </c>
      <c r="T28" s="55" t="n">
        <v>0</v>
      </c>
      <c r="U28" s="55" t="n">
        <v>0</v>
      </c>
      <c r="V28" s="55"/>
      <c r="W28" s="55" t="n">
        <v>0</v>
      </c>
      <c r="X28" s="55" t="n">
        <v>0</v>
      </c>
      <c r="Y28" s="55"/>
      <c r="AA28" s="55"/>
      <c r="AB28" s="55" t="n">
        <v>0</v>
      </c>
      <c r="AC28" s="55" t="n">
        <v>0</v>
      </c>
      <c r="AD28" s="55" t="n">
        <v>0</v>
      </c>
      <c r="AE28" s="55" t="n">
        <v>0</v>
      </c>
      <c r="AF28" s="55"/>
      <c r="AG28" s="55" t="n">
        <v>0</v>
      </c>
      <c r="AH28" s="55" t="n">
        <v>0</v>
      </c>
      <c r="AI28" s="55" t="n">
        <v>0</v>
      </c>
      <c r="AJ28" s="55" t="n">
        <v>0</v>
      </c>
      <c r="AK28" s="55"/>
      <c r="AL28" s="55" t="n">
        <v>0</v>
      </c>
      <c r="AM28" s="55" t="n">
        <v>0</v>
      </c>
      <c r="AN28" s="55" t="n">
        <v>0</v>
      </c>
      <c r="AO28" s="55" t="n">
        <v>0</v>
      </c>
      <c r="AP28" s="15"/>
      <c r="AQ28" s="15"/>
    </row>
    <row r="29" customFormat="false" ht="12.75" hidden="false" customHeight="false" outlineLevel="0" collapsed="false">
      <c r="A29" s="3" t="s">
        <v>454</v>
      </c>
      <c r="B29" s="55" t="n">
        <v>0</v>
      </c>
      <c r="C29" s="55"/>
      <c r="D29" s="55" t="n">
        <v>0</v>
      </c>
      <c r="E29" s="55" t="n">
        <v>0</v>
      </c>
      <c r="F29" s="55" t="n">
        <v>0</v>
      </c>
      <c r="G29" s="55" t="n">
        <v>0</v>
      </c>
      <c r="H29" s="3"/>
      <c r="I29" s="55" t="n">
        <v>0</v>
      </c>
      <c r="J29" s="55" t="n">
        <v>0</v>
      </c>
      <c r="K29" s="55" t="n">
        <v>1.41843971631206</v>
      </c>
      <c r="L29" s="55"/>
      <c r="M29" s="55" t="n">
        <v>0</v>
      </c>
      <c r="N29" s="55" t="n">
        <v>0</v>
      </c>
      <c r="O29" s="55" t="n">
        <v>0</v>
      </c>
      <c r="P29" s="55" t="n">
        <v>0</v>
      </c>
      <c r="Q29" s="55"/>
      <c r="R29" s="55" t="n">
        <v>0</v>
      </c>
      <c r="S29" s="55" t="n">
        <v>0</v>
      </c>
      <c r="T29" s="55" t="n">
        <v>0</v>
      </c>
      <c r="U29" s="55" t="n">
        <v>0</v>
      </c>
      <c r="V29" s="55"/>
      <c r="W29" s="55" t="n">
        <v>0</v>
      </c>
      <c r="X29" s="55" t="n">
        <v>0</v>
      </c>
      <c r="Y29" s="55"/>
      <c r="AA29" s="55"/>
      <c r="AB29" s="55" t="n">
        <v>0</v>
      </c>
      <c r="AC29" s="55" t="n">
        <v>0</v>
      </c>
      <c r="AD29" s="55" t="n">
        <v>0</v>
      </c>
      <c r="AE29" s="55" t="n">
        <v>0</v>
      </c>
      <c r="AF29" s="55"/>
      <c r="AG29" s="55" t="n">
        <v>0</v>
      </c>
      <c r="AH29" s="55" t="n">
        <v>0</v>
      </c>
      <c r="AI29" s="55" t="n">
        <v>0</v>
      </c>
      <c r="AJ29" s="55" t="n">
        <v>0</v>
      </c>
      <c r="AK29" s="55"/>
      <c r="AL29" s="55" t="n">
        <v>0</v>
      </c>
      <c r="AM29" s="55" t="n">
        <v>0</v>
      </c>
      <c r="AN29" s="55" t="n">
        <v>0</v>
      </c>
      <c r="AO29" s="55" t="n">
        <v>0</v>
      </c>
      <c r="AP29" s="15"/>
      <c r="AQ29" s="15"/>
    </row>
    <row r="30" customFormat="false" ht="12.75" hidden="false" customHeight="false" outlineLevel="0" collapsed="false">
      <c r="A30" s="3" t="s">
        <v>455</v>
      </c>
      <c r="B30" s="55" t="n">
        <v>0</v>
      </c>
      <c r="C30" s="55"/>
      <c r="D30" s="55" t="n">
        <v>0</v>
      </c>
      <c r="E30" s="55" t="n">
        <v>0</v>
      </c>
      <c r="F30" s="55" t="n">
        <v>0</v>
      </c>
      <c r="G30" s="55" t="n">
        <v>0</v>
      </c>
      <c r="H30" s="3"/>
      <c r="I30" s="55" t="n">
        <v>0</v>
      </c>
      <c r="J30" s="55" t="n">
        <v>0.806451612903226</v>
      </c>
      <c r="K30" s="55" t="n">
        <v>0</v>
      </c>
      <c r="L30" s="55"/>
      <c r="M30" s="55" t="n">
        <v>3.84615384615385</v>
      </c>
      <c r="N30" s="55" t="n">
        <v>0</v>
      </c>
      <c r="O30" s="55" t="n">
        <v>0</v>
      </c>
      <c r="P30" s="55" t="n">
        <v>0</v>
      </c>
      <c r="Q30" s="55"/>
      <c r="R30" s="55" t="n">
        <v>0</v>
      </c>
      <c r="S30" s="55" t="n">
        <v>0</v>
      </c>
      <c r="T30" s="55" t="n">
        <v>0</v>
      </c>
      <c r="U30" s="55" t="n">
        <v>0</v>
      </c>
      <c r="V30" s="55"/>
      <c r="W30" s="55" t="n">
        <v>0</v>
      </c>
      <c r="X30" s="55" t="n">
        <v>0</v>
      </c>
      <c r="Y30" s="55"/>
      <c r="AA30" s="55"/>
      <c r="AB30" s="55" t="n">
        <v>0</v>
      </c>
      <c r="AC30" s="55" t="n">
        <v>0</v>
      </c>
      <c r="AD30" s="55" t="n">
        <v>0</v>
      </c>
      <c r="AE30" s="55" t="n">
        <v>0</v>
      </c>
      <c r="AF30" s="55"/>
      <c r="AG30" s="55" t="n">
        <v>0</v>
      </c>
      <c r="AH30" s="55" t="n">
        <v>0</v>
      </c>
      <c r="AI30" s="55" t="n">
        <v>0</v>
      </c>
      <c r="AJ30" s="55" t="n">
        <v>0</v>
      </c>
      <c r="AK30" s="55"/>
      <c r="AL30" s="55" t="n">
        <v>0</v>
      </c>
      <c r="AM30" s="55" t="n">
        <v>0</v>
      </c>
      <c r="AN30" s="55" t="n">
        <v>0</v>
      </c>
      <c r="AO30" s="55" t="n">
        <v>0</v>
      </c>
      <c r="AP30" s="15"/>
      <c r="AQ30" s="15"/>
    </row>
    <row r="31" customFormat="false" ht="12.75" hidden="false" customHeight="false" outlineLevel="0" collapsed="false">
      <c r="A31" s="3" t="s">
        <v>456</v>
      </c>
      <c r="B31" s="55" t="n">
        <v>0</v>
      </c>
      <c r="C31" s="55"/>
      <c r="D31" s="55" t="n">
        <v>0</v>
      </c>
      <c r="E31" s="55" t="n">
        <v>0</v>
      </c>
      <c r="F31" s="55" t="n">
        <v>0</v>
      </c>
      <c r="G31" s="55" t="n">
        <v>0</v>
      </c>
      <c r="H31" s="3"/>
      <c r="I31" s="55" t="n">
        <v>0</v>
      </c>
      <c r="J31" s="55" t="n">
        <v>1.61290322580645</v>
      </c>
      <c r="K31" s="55" t="n">
        <v>0</v>
      </c>
      <c r="L31" s="55"/>
      <c r="M31" s="11" t="n">
        <v>9.61538461538462</v>
      </c>
      <c r="N31" s="55" t="n">
        <v>2.22222222222222</v>
      </c>
      <c r="O31" s="55" t="n">
        <v>0</v>
      </c>
      <c r="P31" s="55" t="n">
        <v>3.03030303030303</v>
      </c>
      <c r="Q31" s="55"/>
      <c r="R31" s="55" t="n">
        <v>0</v>
      </c>
      <c r="S31" s="55" t="n">
        <v>0</v>
      </c>
      <c r="T31" s="55" t="n">
        <v>0</v>
      </c>
      <c r="U31" s="55" t="n">
        <v>0</v>
      </c>
      <c r="V31" s="55"/>
      <c r="W31" s="55" t="n">
        <v>0</v>
      </c>
      <c r="X31" s="55" t="n">
        <v>0</v>
      </c>
      <c r="Y31" s="55"/>
      <c r="AA31" s="55"/>
      <c r="AB31" s="55" t="n">
        <v>0</v>
      </c>
      <c r="AC31" s="55" t="n">
        <v>0</v>
      </c>
      <c r="AD31" s="55" t="n">
        <v>0</v>
      </c>
      <c r="AE31" s="55" t="n">
        <v>0</v>
      </c>
      <c r="AF31" s="55"/>
      <c r="AG31" s="55" t="n">
        <v>0</v>
      </c>
      <c r="AH31" s="55" t="n">
        <v>0</v>
      </c>
      <c r="AI31" s="55" t="n">
        <v>0</v>
      </c>
      <c r="AJ31" s="55" t="n">
        <v>0</v>
      </c>
      <c r="AK31" s="55"/>
      <c r="AL31" s="55" t="n">
        <v>0</v>
      </c>
      <c r="AM31" s="55" t="n">
        <v>0</v>
      </c>
      <c r="AN31" s="55" t="n">
        <v>0</v>
      </c>
      <c r="AO31" s="55" t="n">
        <v>0</v>
      </c>
      <c r="AP31" s="15"/>
      <c r="AQ31" s="15"/>
    </row>
    <row r="32" customFormat="false" ht="12.75" hidden="false" customHeight="false" outlineLevel="0" collapsed="false">
      <c r="A32" s="3" t="s">
        <v>457</v>
      </c>
      <c r="B32" s="55" t="n">
        <v>0</v>
      </c>
      <c r="C32" s="55"/>
      <c r="D32" s="55" t="n">
        <v>0</v>
      </c>
      <c r="E32" s="55" t="n">
        <v>0</v>
      </c>
      <c r="F32" s="55" t="n">
        <v>0</v>
      </c>
      <c r="G32" s="55" t="n">
        <v>0</v>
      </c>
      <c r="H32" s="3"/>
      <c r="I32" s="55" t="n">
        <v>0</v>
      </c>
      <c r="J32" s="55" t="n">
        <v>0.806451612903226</v>
      </c>
      <c r="K32" s="55" t="n">
        <v>0</v>
      </c>
      <c r="L32" s="55"/>
      <c r="M32" s="55" t="n">
        <v>3.84615384615385</v>
      </c>
      <c r="N32" s="55" t="n">
        <v>0</v>
      </c>
      <c r="O32" s="55" t="n">
        <v>0</v>
      </c>
      <c r="P32" s="55" t="n">
        <v>0</v>
      </c>
      <c r="Q32" s="55"/>
      <c r="R32" s="55" t="n">
        <v>0</v>
      </c>
      <c r="S32" s="55" t="n">
        <v>0</v>
      </c>
      <c r="T32" s="55" t="n">
        <v>0</v>
      </c>
      <c r="U32" s="55" t="n">
        <v>0</v>
      </c>
      <c r="V32" s="55"/>
      <c r="W32" s="55" t="n">
        <v>0</v>
      </c>
      <c r="X32" s="55" t="n">
        <v>0</v>
      </c>
      <c r="Y32" s="55"/>
      <c r="AA32" s="55"/>
      <c r="AB32" s="55" t="n">
        <v>0</v>
      </c>
      <c r="AC32" s="55" t="n">
        <v>0</v>
      </c>
      <c r="AD32" s="55" t="n">
        <v>0</v>
      </c>
      <c r="AE32" s="55" t="n">
        <v>0</v>
      </c>
      <c r="AF32" s="55"/>
      <c r="AG32" s="55" t="n">
        <v>0</v>
      </c>
      <c r="AH32" s="55" t="n">
        <v>0</v>
      </c>
      <c r="AI32" s="55" t="n">
        <v>0</v>
      </c>
      <c r="AJ32" s="55" t="n">
        <v>0</v>
      </c>
      <c r="AK32" s="55"/>
      <c r="AL32" s="55" t="n">
        <v>0</v>
      </c>
      <c r="AM32" s="55" t="n">
        <v>3.17460317460317</v>
      </c>
      <c r="AN32" s="55" t="n">
        <v>0.348432055749129</v>
      </c>
      <c r="AO32" s="55" t="n">
        <v>0</v>
      </c>
      <c r="AP32" s="15"/>
      <c r="AQ32" s="15"/>
    </row>
    <row r="33" customFormat="false" ht="12.75" hidden="false" customHeight="false" outlineLevel="0" collapsed="false">
      <c r="A33" s="3" t="s">
        <v>300</v>
      </c>
      <c r="B33" s="55" t="n">
        <v>0</v>
      </c>
      <c r="C33" s="55"/>
      <c r="D33" s="55" t="n">
        <v>0</v>
      </c>
      <c r="E33" s="55" t="n">
        <v>0</v>
      </c>
      <c r="F33" s="55" t="n">
        <v>0</v>
      </c>
      <c r="G33" s="55" t="n">
        <v>0</v>
      </c>
      <c r="H33" s="3"/>
      <c r="I33" s="55" t="n">
        <v>0</v>
      </c>
      <c r="J33" s="55" t="n">
        <v>1.61290322580645</v>
      </c>
      <c r="K33" s="55" t="n">
        <v>0</v>
      </c>
      <c r="L33" s="55"/>
      <c r="M33" s="55" t="n">
        <v>0</v>
      </c>
      <c r="N33" s="55" t="n">
        <v>0</v>
      </c>
      <c r="O33" s="55" t="n">
        <v>0</v>
      </c>
      <c r="P33" s="55" t="n">
        <v>0</v>
      </c>
      <c r="Q33" s="55"/>
      <c r="R33" s="55" t="n">
        <v>0</v>
      </c>
      <c r="S33" s="55" t="n">
        <v>0</v>
      </c>
      <c r="T33" s="55" t="n">
        <v>0</v>
      </c>
      <c r="U33" s="55" t="n">
        <v>0</v>
      </c>
      <c r="V33" s="55"/>
      <c r="W33" s="55" t="n">
        <v>0</v>
      </c>
      <c r="X33" s="55" t="n">
        <v>0</v>
      </c>
      <c r="Y33" s="55"/>
      <c r="AA33" s="55"/>
      <c r="AB33" s="55" t="n">
        <v>0</v>
      </c>
      <c r="AC33" s="55" t="n">
        <v>0</v>
      </c>
      <c r="AD33" s="55" t="n">
        <v>0</v>
      </c>
      <c r="AE33" s="55" t="n">
        <v>0</v>
      </c>
      <c r="AF33" s="55"/>
      <c r="AG33" s="55" t="n">
        <v>0</v>
      </c>
      <c r="AH33" s="55" t="n">
        <v>0</v>
      </c>
      <c r="AI33" s="55" t="n">
        <v>0</v>
      </c>
      <c r="AJ33" s="55" t="n">
        <v>0</v>
      </c>
      <c r="AK33" s="55"/>
      <c r="AL33" s="55" t="n">
        <v>2.38095238095238</v>
      </c>
      <c r="AM33" s="55" t="n">
        <v>0</v>
      </c>
      <c r="AN33" s="55" t="n">
        <v>0</v>
      </c>
      <c r="AO33" s="55" t="n">
        <v>0</v>
      </c>
      <c r="AP33" s="15"/>
      <c r="AQ33" s="15"/>
    </row>
    <row r="34" customFormat="false" ht="12.75" hidden="false" customHeight="false" outlineLevel="0" collapsed="false">
      <c r="A34" s="3" t="s">
        <v>458</v>
      </c>
      <c r="B34" s="55" t="n">
        <v>0</v>
      </c>
      <c r="C34" s="55"/>
      <c r="D34" s="55" t="n">
        <v>0</v>
      </c>
      <c r="E34" s="55" t="n">
        <v>0</v>
      </c>
      <c r="F34" s="55" t="n">
        <v>0</v>
      </c>
      <c r="G34" s="55" t="n">
        <v>0</v>
      </c>
      <c r="H34" s="3"/>
      <c r="I34" s="55" t="n">
        <v>0</v>
      </c>
      <c r="J34" s="55" t="n">
        <v>0.806451612903226</v>
      </c>
      <c r="K34" s="55" t="n">
        <v>1.41843971631206</v>
      </c>
      <c r="L34" s="55"/>
      <c r="M34" s="55" t="n">
        <v>0</v>
      </c>
      <c r="N34" s="55" t="n">
        <v>0</v>
      </c>
      <c r="O34" s="55" t="n">
        <v>0</v>
      </c>
      <c r="P34" s="55" t="n">
        <v>0</v>
      </c>
      <c r="Q34" s="55"/>
      <c r="R34" s="55" t="n">
        <v>0</v>
      </c>
      <c r="S34" s="55" t="n">
        <v>0</v>
      </c>
      <c r="T34" s="55" t="n">
        <v>0</v>
      </c>
      <c r="U34" s="55" t="n">
        <v>0</v>
      </c>
      <c r="V34" s="55"/>
      <c r="W34" s="55" t="n">
        <v>0</v>
      </c>
      <c r="X34" s="55" t="n">
        <v>0</v>
      </c>
      <c r="Y34" s="55"/>
      <c r="AA34" s="55"/>
      <c r="AB34" s="55" t="n">
        <v>0</v>
      </c>
      <c r="AC34" s="55" t="n">
        <v>0</v>
      </c>
      <c r="AD34" s="55" t="n">
        <v>0</v>
      </c>
      <c r="AE34" s="55" t="n">
        <v>0</v>
      </c>
      <c r="AF34" s="55"/>
      <c r="AG34" s="55" t="n">
        <v>0</v>
      </c>
      <c r="AH34" s="55" t="n">
        <v>0</v>
      </c>
      <c r="AI34" s="55" t="n">
        <v>0</v>
      </c>
      <c r="AJ34" s="55" t="n">
        <v>0</v>
      </c>
      <c r="AK34" s="55"/>
      <c r="AL34" s="55" t="n">
        <v>0</v>
      </c>
      <c r="AM34" s="55" t="n">
        <v>0</v>
      </c>
      <c r="AN34" s="55" t="n">
        <v>0</v>
      </c>
      <c r="AO34" s="55" t="n">
        <v>0</v>
      </c>
      <c r="AP34" s="15"/>
      <c r="AQ34" s="15"/>
    </row>
    <row r="35" customFormat="false" ht="12.75" hidden="false" customHeight="false" outlineLevel="0" collapsed="false">
      <c r="A35" s="3" t="s">
        <v>459</v>
      </c>
      <c r="B35" s="55" t="n">
        <v>0</v>
      </c>
      <c r="C35" s="55"/>
      <c r="D35" s="55" t="n">
        <v>0</v>
      </c>
      <c r="E35" s="55" t="n">
        <v>0.645161290322581</v>
      </c>
      <c r="F35" s="55" t="n">
        <v>0</v>
      </c>
      <c r="G35" s="55" t="n">
        <v>0.904977375565611</v>
      </c>
      <c r="H35" s="3"/>
      <c r="I35" s="55" t="n">
        <v>3.17460317460317</v>
      </c>
      <c r="J35" s="55" t="n">
        <v>0</v>
      </c>
      <c r="K35" s="55" t="n">
        <v>2.83687943262411</v>
      </c>
      <c r="L35" s="55"/>
      <c r="M35" s="55" t="n">
        <v>0</v>
      </c>
      <c r="N35" s="55" t="n">
        <v>0</v>
      </c>
      <c r="O35" s="55" t="n">
        <v>2.35294117647059</v>
      </c>
      <c r="P35" s="55" t="n">
        <v>0</v>
      </c>
      <c r="Q35" s="55"/>
      <c r="R35" s="55" t="n">
        <v>3.33333333333333</v>
      </c>
      <c r="S35" s="55" t="n">
        <v>7.88954635108481</v>
      </c>
      <c r="T35" s="55" t="n">
        <v>0.900900900900901</v>
      </c>
      <c r="U35" s="55" t="n">
        <v>2.24358974358974</v>
      </c>
      <c r="V35" s="55"/>
      <c r="W35" s="55" t="n">
        <v>0</v>
      </c>
      <c r="X35" s="55" t="n">
        <v>0</v>
      </c>
      <c r="Y35" s="55"/>
      <c r="AA35" s="55"/>
      <c r="AB35" s="55" t="n">
        <v>0</v>
      </c>
      <c r="AC35" s="55" t="n">
        <v>0</v>
      </c>
      <c r="AD35" s="55" t="n">
        <v>1.30718954248366</v>
      </c>
      <c r="AE35" s="55" t="n">
        <v>0</v>
      </c>
      <c r="AF35" s="55"/>
      <c r="AG35" s="55" t="n">
        <v>11.1111111111111</v>
      </c>
      <c r="AH35" s="55" t="n">
        <v>1.38888888888889</v>
      </c>
      <c r="AI35" s="55" t="n">
        <v>0</v>
      </c>
      <c r="AJ35" s="55" t="n">
        <v>0</v>
      </c>
      <c r="AK35" s="55"/>
      <c r="AL35" s="11" t="n">
        <v>9.52380952380952</v>
      </c>
      <c r="AM35" s="11" t="n">
        <v>20.6349206349206</v>
      </c>
      <c r="AN35" s="12" t="n">
        <v>55.7491289198606</v>
      </c>
      <c r="AO35" s="55" t="n">
        <v>2.22222222222222</v>
      </c>
      <c r="AP35" s="15"/>
      <c r="AQ35" s="15"/>
    </row>
    <row r="36" customFormat="false" ht="12.75" hidden="false" customHeight="false" outlineLevel="0" collapsed="false">
      <c r="A36" s="3" t="s">
        <v>460</v>
      </c>
      <c r="B36" s="55" t="n">
        <v>0</v>
      </c>
      <c r="C36" s="55"/>
      <c r="D36" s="55" t="n">
        <v>0</v>
      </c>
      <c r="E36" s="55" t="n">
        <v>0</v>
      </c>
      <c r="F36" s="55" t="n">
        <v>0</v>
      </c>
      <c r="G36" s="55" t="n">
        <v>0</v>
      </c>
      <c r="H36" s="3"/>
      <c r="I36" s="55" t="n">
        <v>0</v>
      </c>
      <c r="J36" s="55" t="n">
        <v>0</v>
      </c>
      <c r="K36" s="55" t="n">
        <v>0</v>
      </c>
      <c r="L36" s="55"/>
      <c r="M36" s="55" t="n">
        <v>0</v>
      </c>
      <c r="N36" s="55" t="n">
        <v>0</v>
      </c>
      <c r="O36" s="55" t="n">
        <v>0</v>
      </c>
      <c r="P36" s="55" t="n">
        <v>3.03030303030303</v>
      </c>
      <c r="Q36" s="55"/>
      <c r="R36" s="55" t="n">
        <v>0</v>
      </c>
      <c r="S36" s="55" t="n">
        <v>0</v>
      </c>
      <c r="T36" s="55" t="n">
        <v>0</v>
      </c>
      <c r="U36" s="55" t="n">
        <v>0</v>
      </c>
      <c r="V36" s="55"/>
      <c r="W36" s="55" t="n">
        <v>0</v>
      </c>
      <c r="X36" s="55" t="n">
        <v>0</v>
      </c>
      <c r="Y36" s="55"/>
      <c r="AA36" s="55"/>
      <c r="AB36" s="55" t="n">
        <v>0</v>
      </c>
      <c r="AC36" s="55" t="n">
        <v>0</v>
      </c>
      <c r="AD36" s="55" t="n">
        <v>0</v>
      </c>
      <c r="AE36" s="55" t="n">
        <v>0</v>
      </c>
      <c r="AF36" s="55"/>
      <c r="AG36" s="55" t="n">
        <v>0</v>
      </c>
      <c r="AH36" s="55" t="n">
        <v>0</v>
      </c>
      <c r="AI36" s="55" t="n">
        <v>0</v>
      </c>
      <c r="AJ36" s="55" t="n">
        <v>0</v>
      </c>
      <c r="AK36" s="55"/>
      <c r="AL36" s="55" t="n">
        <v>0</v>
      </c>
      <c r="AM36" s="55" t="n">
        <v>0</v>
      </c>
      <c r="AN36" s="55" t="n">
        <v>0</v>
      </c>
      <c r="AO36" s="55" t="n">
        <v>0</v>
      </c>
      <c r="AP36" s="15"/>
      <c r="AQ36" s="15"/>
    </row>
    <row r="37" customFormat="false" ht="12.75" hidden="false" customHeight="false" outlineLevel="0" collapsed="false">
      <c r="A37" s="13" t="s">
        <v>461</v>
      </c>
      <c r="B37" s="58" t="n">
        <v>0</v>
      </c>
      <c r="C37" s="58"/>
      <c r="D37" s="58" t="n">
        <v>0</v>
      </c>
      <c r="E37" s="58" t="n">
        <v>0</v>
      </c>
      <c r="F37" s="58" t="n">
        <v>0</v>
      </c>
      <c r="G37" s="58" t="n">
        <v>0</v>
      </c>
      <c r="H37" s="13"/>
      <c r="I37" s="58" t="n">
        <v>0</v>
      </c>
      <c r="J37" s="69" t="n">
        <v>20.1612903225806</v>
      </c>
      <c r="K37" s="58" t="n">
        <v>0</v>
      </c>
      <c r="L37" s="58"/>
      <c r="M37" s="58" t="n">
        <v>0</v>
      </c>
      <c r="N37" s="58" t="n">
        <v>0</v>
      </c>
      <c r="O37" s="58" t="n">
        <v>0</v>
      </c>
      <c r="P37" s="58" t="n">
        <v>0</v>
      </c>
      <c r="Q37" s="58"/>
      <c r="R37" s="58" t="n">
        <v>0</v>
      </c>
      <c r="S37" s="58" t="n">
        <v>0</v>
      </c>
      <c r="T37" s="58" t="n">
        <v>0</v>
      </c>
      <c r="U37" s="58" t="n">
        <v>0</v>
      </c>
      <c r="V37" s="58"/>
      <c r="W37" s="58" t="n">
        <v>0</v>
      </c>
      <c r="X37" s="58" t="n">
        <v>0</v>
      </c>
      <c r="Y37" s="58"/>
      <c r="AA37" s="58"/>
      <c r="AB37" s="58" t="n">
        <v>0</v>
      </c>
      <c r="AC37" s="58" t="n">
        <v>0</v>
      </c>
      <c r="AD37" s="58" t="n">
        <v>0</v>
      </c>
      <c r="AE37" s="58" t="n">
        <v>0</v>
      </c>
      <c r="AF37" s="58"/>
      <c r="AG37" s="58" t="n">
        <v>0</v>
      </c>
      <c r="AH37" s="58" t="n">
        <v>0</v>
      </c>
      <c r="AI37" s="58" t="n">
        <v>0</v>
      </c>
      <c r="AJ37" s="58" t="n">
        <v>0</v>
      </c>
      <c r="AK37" s="58"/>
      <c r="AL37" s="58" t="n">
        <v>0</v>
      </c>
      <c r="AM37" s="58" t="n">
        <v>0</v>
      </c>
      <c r="AN37" s="58" t="n">
        <v>0</v>
      </c>
      <c r="AO37" s="58" t="n">
        <v>0</v>
      </c>
      <c r="AP37" s="15"/>
      <c r="AQ37" s="15"/>
    </row>
    <row r="38" customFormat="false" ht="12.75" hidden="false" customHeight="false" outlineLevel="0" collapsed="false">
      <c r="A38" s="3" t="s">
        <v>462</v>
      </c>
      <c r="B38" s="55" t="n">
        <v>0</v>
      </c>
      <c r="C38" s="55"/>
      <c r="D38" s="55" t="n">
        <v>0</v>
      </c>
      <c r="E38" s="55" t="n">
        <v>0.645161290322581</v>
      </c>
      <c r="F38" s="55" t="n">
        <v>0</v>
      </c>
      <c r="G38" s="55" t="n">
        <v>0.904977375565611</v>
      </c>
      <c r="H38" s="3"/>
      <c r="I38" s="55" t="n">
        <v>0</v>
      </c>
      <c r="J38" s="55" t="n">
        <v>0</v>
      </c>
      <c r="K38" s="55" t="n">
        <v>4.9645390070922</v>
      </c>
      <c r="L38" s="55"/>
      <c r="M38" s="55" t="n">
        <v>0</v>
      </c>
      <c r="N38" s="55" t="n">
        <v>6.66666666666667</v>
      </c>
      <c r="O38" s="55" t="n">
        <v>9.41176470588235</v>
      </c>
      <c r="P38" s="55" t="n">
        <v>0</v>
      </c>
      <c r="Q38" s="55"/>
      <c r="R38" s="55" t="n">
        <v>5.33333333333333</v>
      </c>
      <c r="S38" s="55" t="n">
        <v>1.9723865877712</v>
      </c>
      <c r="T38" s="55" t="n">
        <v>0.900900900900901</v>
      </c>
      <c r="U38" s="55" t="n">
        <v>5.44871794871795</v>
      </c>
      <c r="V38" s="55"/>
      <c r="W38" s="55" t="n">
        <v>2.63157894736842</v>
      </c>
      <c r="X38" s="55" t="n">
        <v>0</v>
      </c>
      <c r="Y38" s="55"/>
      <c r="AA38" s="55"/>
      <c r="AB38" s="55" t="n">
        <v>0</v>
      </c>
      <c r="AC38" s="55" t="n">
        <v>0</v>
      </c>
      <c r="AD38" s="55" t="n">
        <v>0</v>
      </c>
      <c r="AE38" s="55" t="n">
        <v>0</v>
      </c>
      <c r="AF38" s="55"/>
      <c r="AG38" s="55" t="n">
        <v>8.33333333333333</v>
      </c>
      <c r="AH38" s="55" t="n">
        <v>9.25925925925926</v>
      </c>
      <c r="AI38" s="11" t="n">
        <v>11.7647058823529</v>
      </c>
      <c r="AJ38" s="55" t="n">
        <v>4.76190476190476</v>
      </c>
      <c r="AK38" s="55"/>
      <c r="AL38" s="12" t="n">
        <v>39.6825396825397</v>
      </c>
      <c r="AM38" s="12" t="n">
        <v>63.4920634920635</v>
      </c>
      <c r="AN38" s="55" t="n">
        <v>0.348432055749129</v>
      </c>
      <c r="AO38" s="55" t="n">
        <v>0</v>
      </c>
      <c r="AP38" s="15"/>
      <c r="AQ38" s="15"/>
    </row>
    <row r="39" customFormat="false" ht="12.75" hidden="false" customHeight="false" outlineLevel="0" collapsed="false">
      <c r="A39" s="3" t="s">
        <v>463</v>
      </c>
      <c r="B39" s="55" t="n">
        <v>0</v>
      </c>
      <c r="C39" s="55"/>
      <c r="D39" s="55" t="n">
        <v>0</v>
      </c>
      <c r="E39" s="55" t="n">
        <v>0</v>
      </c>
      <c r="F39" s="55" t="n">
        <v>0</v>
      </c>
      <c r="G39" s="55" t="n">
        <v>0</v>
      </c>
      <c r="H39" s="3"/>
      <c r="I39" s="55" t="n">
        <v>0</v>
      </c>
      <c r="J39" s="55" t="n">
        <v>0</v>
      </c>
      <c r="K39" s="55" t="n">
        <v>2.12765957446809</v>
      </c>
      <c r="L39" s="55"/>
      <c r="M39" s="55" t="n">
        <v>0</v>
      </c>
      <c r="N39" s="55" t="n">
        <v>0</v>
      </c>
      <c r="O39" s="55" t="n">
        <v>0</v>
      </c>
      <c r="P39" s="55" t="n">
        <v>0</v>
      </c>
      <c r="Q39" s="55"/>
      <c r="R39" s="55" t="n">
        <v>0</v>
      </c>
      <c r="S39" s="55" t="n">
        <v>0</v>
      </c>
      <c r="T39" s="55" t="n">
        <v>0</v>
      </c>
      <c r="U39" s="55" t="n">
        <v>0</v>
      </c>
      <c r="V39" s="55"/>
      <c r="W39" s="55" t="n">
        <v>0</v>
      </c>
      <c r="X39" s="55" t="n">
        <v>0</v>
      </c>
      <c r="Y39" s="55"/>
      <c r="AA39" s="55"/>
      <c r="AB39" s="55" t="n">
        <v>0</v>
      </c>
      <c r="AC39" s="55" t="n">
        <v>0</v>
      </c>
      <c r="AD39" s="55" t="n">
        <v>0</v>
      </c>
      <c r="AE39" s="55" t="n">
        <v>0</v>
      </c>
      <c r="AF39" s="55"/>
      <c r="AG39" s="55" t="n">
        <v>0</v>
      </c>
      <c r="AH39" s="55" t="n">
        <v>0</v>
      </c>
      <c r="AI39" s="55" t="n">
        <v>0</v>
      </c>
      <c r="AJ39" s="55" t="n">
        <v>0</v>
      </c>
      <c r="AK39" s="55"/>
      <c r="AL39" s="55" t="n">
        <v>0</v>
      </c>
      <c r="AM39" s="55" t="n">
        <v>0</v>
      </c>
      <c r="AN39" s="55" t="n">
        <v>0</v>
      </c>
      <c r="AO39" s="55" t="n">
        <v>0</v>
      </c>
      <c r="AP39" s="15"/>
      <c r="AQ39" s="15"/>
    </row>
    <row r="40" customFormat="false" ht="12.75" hidden="false" customHeight="false" outlineLevel="0" collapsed="false">
      <c r="A40" s="3" t="s">
        <v>186</v>
      </c>
      <c r="B40" s="55" t="n">
        <v>0</v>
      </c>
      <c r="C40" s="55"/>
      <c r="D40" s="55" t="n">
        <v>0</v>
      </c>
      <c r="E40" s="55" t="n">
        <v>0</v>
      </c>
      <c r="F40" s="55" t="n">
        <v>0</v>
      </c>
      <c r="G40" s="55" t="n">
        <v>0</v>
      </c>
      <c r="H40" s="3"/>
      <c r="I40" s="55" t="n">
        <v>0</v>
      </c>
      <c r="J40" s="55" t="n">
        <v>0</v>
      </c>
      <c r="K40" s="55" t="n">
        <v>0</v>
      </c>
      <c r="L40" s="55"/>
      <c r="M40" s="55" t="n">
        <v>5.76923076923077</v>
      </c>
      <c r="N40" s="55" t="n">
        <v>6.66666666666667</v>
      </c>
      <c r="O40" s="55" t="n">
        <v>2.35294117647059</v>
      </c>
      <c r="P40" s="55" t="n">
        <v>0</v>
      </c>
      <c r="Q40" s="55"/>
      <c r="R40" s="55" t="n">
        <v>0</v>
      </c>
      <c r="S40" s="55" t="n">
        <v>0</v>
      </c>
      <c r="T40" s="55" t="n">
        <v>0</v>
      </c>
      <c r="U40" s="55" t="n">
        <v>0</v>
      </c>
      <c r="V40" s="55"/>
      <c r="W40" s="55" t="n">
        <v>2.63157894736842</v>
      </c>
      <c r="X40" s="55" t="n">
        <v>0</v>
      </c>
      <c r="Y40" s="55"/>
      <c r="AA40" s="55"/>
      <c r="AB40" s="55" t="n">
        <v>0</v>
      </c>
      <c r="AC40" s="55" t="n">
        <v>0</v>
      </c>
      <c r="AD40" s="55" t="n">
        <v>0</v>
      </c>
      <c r="AE40" s="55" t="n">
        <v>0</v>
      </c>
      <c r="AF40" s="55"/>
      <c r="AG40" s="55" t="n">
        <v>0</v>
      </c>
      <c r="AH40" s="55" t="n">
        <v>0</v>
      </c>
      <c r="AI40" s="55" t="n">
        <v>0</v>
      </c>
      <c r="AJ40" s="55" t="n">
        <v>0</v>
      </c>
      <c r="AK40" s="55"/>
      <c r="AL40" s="55" t="n">
        <v>0</v>
      </c>
      <c r="AM40" s="55" t="n">
        <v>0</v>
      </c>
      <c r="AN40" s="55" t="n">
        <v>0</v>
      </c>
      <c r="AO40" s="55" t="n">
        <v>0</v>
      </c>
      <c r="AP40" s="15"/>
      <c r="AQ40" s="15"/>
    </row>
    <row r="41" customFormat="false" ht="12.75" hidden="false" customHeight="false" outlineLevel="0" collapsed="false">
      <c r="A41" s="3" t="s">
        <v>150</v>
      </c>
      <c r="B41" s="55" t="n">
        <v>0</v>
      </c>
      <c r="C41" s="55"/>
      <c r="D41" s="55" t="n">
        <v>0</v>
      </c>
      <c r="E41" s="55" t="n">
        <v>0</v>
      </c>
      <c r="F41" s="55" t="n">
        <v>0</v>
      </c>
      <c r="G41" s="55" t="n">
        <v>0</v>
      </c>
      <c r="H41" s="3"/>
      <c r="I41" s="55" t="n">
        <v>0</v>
      </c>
      <c r="J41" s="55" t="n">
        <v>0</v>
      </c>
      <c r="K41" s="55" t="n">
        <v>0</v>
      </c>
      <c r="L41" s="55"/>
      <c r="M41" s="55" t="n">
        <v>0</v>
      </c>
      <c r="N41" s="55" t="n">
        <v>2.22222222222222</v>
      </c>
      <c r="O41" s="55" t="n">
        <v>0</v>
      </c>
      <c r="P41" s="55" t="n">
        <v>0</v>
      </c>
      <c r="Q41" s="55"/>
      <c r="R41" s="55" t="n">
        <v>0</v>
      </c>
      <c r="S41" s="55" t="n">
        <v>0</v>
      </c>
      <c r="T41" s="55" t="n">
        <v>0</v>
      </c>
      <c r="U41" s="55" t="n">
        <v>0.320512820512821</v>
      </c>
      <c r="V41" s="55"/>
      <c r="W41" s="55" t="n">
        <v>0</v>
      </c>
      <c r="X41" s="55" t="n">
        <v>0</v>
      </c>
      <c r="Y41" s="55"/>
      <c r="AA41" s="55"/>
      <c r="AB41" s="55" t="n">
        <v>0</v>
      </c>
      <c r="AC41" s="55" t="n">
        <v>0</v>
      </c>
      <c r="AD41" s="55" t="n">
        <v>0</v>
      </c>
      <c r="AE41" s="55" t="n">
        <v>0</v>
      </c>
      <c r="AF41" s="55"/>
      <c r="AG41" s="55" t="n">
        <v>0</v>
      </c>
      <c r="AH41" s="55" t="n">
        <v>0</v>
      </c>
      <c r="AI41" s="55" t="n">
        <v>0</v>
      </c>
      <c r="AJ41" s="55" t="n">
        <v>0</v>
      </c>
      <c r="AK41" s="55"/>
      <c r="AL41" s="55" t="n">
        <v>0</v>
      </c>
      <c r="AM41" s="55" t="n">
        <v>0</v>
      </c>
      <c r="AN41" s="55" t="n">
        <v>0</v>
      </c>
      <c r="AO41" s="55" t="n">
        <v>0</v>
      </c>
      <c r="AP41" s="15"/>
      <c r="AQ41" s="15"/>
    </row>
    <row r="42" customFormat="false" ht="12.75" hidden="false" customHeight="false" outlineLevel="0" collapsed="false">
      <c r="A42" s="3" t="s">
        <v>464</v>
      </c>
      <c r="B42" s="55" t="n">
        <v>0</v>
      </c>
      <c r="C42" s="55"/>
      <c r="D42" s="55" t="n">
        <v>0</v>
      </c>
      <c r="E42" s="55" t="n">
        <v>0</v>
      </c>
      <c r="F42" s="55" t="n">
        <v>0</v>
      </c>
      <c r="G42" s="55" t="n">
        <v>0</v>
      </c>
      <c r="H42" s="3"/>
      <c r="I42" s="55" t="n">
        <v>0</v>
      </c>
      <c r="J42" s="55" t="n">
        <v>0</v>
      </c>
      <c r="K42" s="55" t="n">
        <v>1.41843971631206</v>
      </c>
      <c r="L42" s="55"/>
      <c r="M42" s="55" t="n">
        <v>0</v>
      </c>
      <c r="N42" s="55" t="n">
        <v>0</v>
      </c>
      <c r="O42" s="55" t="n">
        <v>0</v>
      </c>
      <c r="P42" s="55" t="n">
        <v>4.54545454545455</v>
      </c>
      <c r="Q42" s="55"/>
      <c r="R42" s="55" t="n">
        <v>0</v>
      </c>
      <c r="S42" s="55" t="n">
        <v>0</v>
      </c>
      <c r="T42" s="55" t="n">
        <v>0</v>
      </c>
      <c r="U42" s="55" t="n">
        <v>0</v>
      </c>
      <c r="V42" s="55"/>
      <c r="W42" s="55" t="n">
        <v>0</v>
      </c>
      <c r="X42" s="55" t="n">
        <v>0</v>
      </c>
      <c r="Y42" s="55"/>
      <c r="AA42" s="55"/>
      <c r="AB42" s="55" t="n">
        <v>0</v>
      </c>
      <c r="AC42" s="55" t="n">
        <v>0</v>
      </c>
      <c r="AD42" s="55" t="n">
        <v>0</v>
      </c>
      <c r="AE42" s="55" t="n">
        <v>0</v>
      </c>
      <c r="AF42" s="55"/>
      <c r="AG42" s="55" t="n">
        <v>0</v>
      </c>
      <c r="AH42" s="55" t="n">
        <v>0</v>
      </c>
      <c r="AI42" s="55" t="n">
        <v>0</v>
      </c>
      <c r="AJ42" s="55" t="n">
        <v>0</v>
      </c>
      <c r="AK42" s="55"/>
      <c r="AL42" s="55" t="n">
        <v>0</v>
      </c>
      <c r="AM42" s="55" t="n">
        <v>0</v>
      </c>
      <c r="AN42" s="55" t="n">
        <v>0</v>
      </c>
      <c r="AO42" s="55" t="n">
        <v>0</v>
      </c>
      <c r="AP42" s="15"/>
      <c r="AQ42" s="15"/>
    </row>
    <row r="43" customFormat="false" ht="12.75" hidden="false" customHeight="false" outlineLevel="0" collapsed="false">
      <c r="A43" s="3" t="s">
        <v>191</v>
      </c>
      <c r="B43" s="55" t="n">
        <v>0</v>
      </c>
      <c r="C43" s="55"/>
      <c r="D43" s="55" t="n">
        <v>0</v>
      </c>
      <c r="E43" s="55" t="n">
        <v>0</v>
      </c>
      <c r="F43" s="55" t="n">
        <v>0</v>
      </c>
      <c r="G43" s="55" t="n">
        <v>0</v>
      </c>
      <c r="H43" s="3"/>
      <c r="I43" s="55" t="n">
        <v>0</v>
      </c>
      <c r="J43" s="55" t="n">
        <v>0</v>
      </c>
      <c r="K43" s="55" t="n">
        <v>0</v>
      </c>
      <c r="L43" s="55"/>
      <c r="M43" s="55" t="n">
        <v>3.84615384615385</v>
      </c>
      <c r="N43" s="55" t="n">
        <v>0</v>
      </c>
      <c r="O43" s="55" t="n">
        <v>0</v>
      </c>
      <c r="P43" s="55" t="n">
        <v>0</v>
      </c>
      <c r="Q43" s="55"/>
      <c r="R43" s="55" t="n">
        <v>0</v>
      </c>
      <c r="S43" s="55" t="n">
        <v>0</v>
      </c>
      <c r="T43" s="55" t="n">
        <v>0</v>
      </c>
      <c r="U43" s="55" t="n">
        <v>0</v>
      </c>
      <c r="V43" s="55"/>
      <c r="W43" s="55" t="n">
        <v>0</v>
      </c>
      <c r="X43" s="55" t="n">
        <v>0</v>
      </c>
      <c r="Y43" s="55"/>
      <c r="AA43" s="55"/>
      <c r="AB43" s="55" t="n">
        <v>0</v>
      </c>
      <c r="AC43" s="55" t="n">
        <v>0</v>
      </c>
      <c r="AD43" s="55" t="n">
        <v>0</v>
      </c>
      <c r="AE43" s="55" t="n">
        <v>0</v>
      </c>
      <c r="AF43" s="55"/>
      <c r="AG43" s="55" t="n">
        <v>0</v>
      </c>
      <c r="AH43" s="55" t="n">
        <v>0</v>
      </c>
      <c r="AI43" s="55" t="n">
        <v>0</v>
      </c>
      <c r="AJ43" s="55" t="n">
        <v>0</v>
      </c>
      <c r="AK43" s="55"/>
      <c r="AL43" s="55" t="n">
        <v>0</v>
      </c>
      <c r="AM43" s="55" t="n">
        <v>0</v>
      </c>
      <c r="AN43" s="55" t="n">
        <v>0</v>
      </c>
      <c r="AO43" s="55" t="n">
        <v>0</v>
      </c>
      <c r="AP43" s="15"/>
      <c r="AQ43" s="15"/>
    </row>
    <row r="44" customFormat="false" ht="12.75" hidden="false" customHeight="false" outlineLevel="0" collapsed="false">
      <c r="A44" s="3" t="s">
        <v>465</v>
      </c>
      <c r="B44" s="55" t="n">
        <v>0</v>
      </c>
      <c r="C44" s="55"/>
      <c r="D44" s="55" t="n">
        <v>0</v>
      </c>
      <c r="E44" s="55" t="n">
        <v>0</v>
      </c>
      <c r="F44" s="55" t="n">
        <v>0</v>
      </c>
      <c r="G44" s="55" t="n">
        <v>0</v>
      </c>
      <c r="H44" s="3"/>
      <c r="I44" s="55" t="n">
        <v>0</v>
      </c>
      <c r="J44" s="55" t="n">
        <v>0</v>
      </c>
      <c r="K44" s="55" t="n">
        <v>0</v>
      </c>
      <c r="L44" s="55"/>
      <c r="M44" s="55" t="n">
        <v>0</v>
      </c>
      <c r="N44" s="55" t="n">
        <v>0</v>
      </c>
      <c r="O44" s="55" t="n">
        <v>5.88235294117647</v>
      </c>
      <c r="P44" s="55" t="n">
        <v>0</v>
      </c>
      <c r="Q44" s="55"/>
      <c r="R44" s="55" t="n">
        <v>0</v>
      </c>
      <c r="S44" s="55" t="n">
        <v>0</v>
      </c>
      <c r="T44" s="55" t="n">
        <v>0</v>
      </c>
      <c r="U44" s="55" t="n">
        <v>0.641025641025641</v>
      </c>
      <c r="V44" s="55"/>
      <c r="W44" s="55" t="n">
        <v>0</v>
      </c>
      <c r="X44" s="55" t="n">
        <v>0</v>
      </c>
      <c r="Y44" s="55"/>
      <c r="AA44" s="55"/>
      <c r="AB44" s="55" t="n">
        <v>0</v>
      </c>
      <c r="AC44" s="55" t="n">
        <v>0</v>
      </c>
      <c r="AD44" s="55" t="n">
        <v>0</v>
      </c>
      <c r="AE44" s="55" t="n">
        <v>0</v>
      </c>
      <c r="AF44" s="55"/>
      <c r="AG44" s="55" t="n">
        <v>0</v>
      </c>
      <c r="AH44" s="55" t="n">
        <v>0</v>
      </c>
      <c r="AI44" s="55" t="n">
        <v>0</v>
      </c>
      <c r="AJ44" s="55" t="n">
        <v>0</v>
      </c>
      <c r="AK44" s="55"/>
      <c r="AL44" s="55" t="n">
        <v>0</v>
      </c>
      <c r="AM44" s="55" t="n">
        <v>0</v>
      </c>
      <c r="AN44" s="55" t="n">
        <v>0</v>
      </c>
      <c r="AO44" s="55" t="n">
        <v>0</v>
      </c>
      <c r="AP44" s="15"/>
      <c r="AQ44" s="15"/>
    </row>
    <row r="45" customFormat="false" ht="12.75" hidden="false" customHeight="false" outlineLevel="0" collapsed="false">
      <c r="A45" s="3" t="s">
        <v>466</v>
      </c>
      <c r="B45" s="55" t="n">
        <v>0</v>
      </c>
      <c r="C45" s="55"/>
      <c r="D45" s="55" t="n">
        <v>0</v>
      </c>
      <c r="E45" s="55" t="n">
        <v>0</v>
      </c>
      <c r="F45" s="55" t="n">
        <v>0</v>
      </c>
      <c r="G45" s="55" t="n">
        <v>0</v>
      </c>
      <c r="H45" s="3"/>
      <c r="I45" s="55" t="n">
        <v>0</v>
      </c>
      <c r="J45" s="55" t="n">
        <v>0</v>
      </c>
      <c r="K45" s="55" t="n">
        <v>1.41843971631206</v>
      </c>
      <c r="L45" s="55"/>
      <c r="M45" s="55" t="n">
        <v>3.84615384615385</v>
      </c>
      <c r="N45" s="55" t="n">
        <v>3.33333333333333</v>
      </c>
      <c r="O45" s="55" t="n">
        <v>0</v>
      </c>
      <c r="P45" s="55" t="n">
        <v>3.03030303030303</v>
      </c>
      <c r="Q45" s="55"/>
      <c r="R45" s="55" t="n">
        <v>0</v>
      </c>
      <c r="S45" s="55" t="n">
        <v>0</v>
      </c>
      <c r="T45" s="55" t="n">
        <v>0</v>
      </c>
      <c r="U45" s="55" t="n">
        <v>0</v>
      </c>
      <c r="V45" s="55"/>
      <c r="W45" s="55" t="n">
        <v>0</v>
      </c>
      <c r="X45" s="55" t="n">
        <v>0</v>
      </c>
      <c r="Y45" s="55"/>
      <c r="AA45" s="55"/>
      <c r="AB45" s="55" t="n">
        <v>0</v>
      </c>
      <c r="AC45" s="55" t="n">
        <v>0</v>
      </c>
      <c r="AD45" s="55" t="n">
        <v>0</v>
      </c>
      <c r="AE45" s="55" t="n">
        <v>0</v>
      </c>
      <c r="AF45" s="55"/>
      <c r="AG45" s="55" t="n">
        <v>0</v>
      </c>
      <c r="AH45" s="55" t="n">
        <v>0</v>
      </c>
      <c r="AI45" s="55" t="n">
        <v>0</v>
      </c>
      <c r="AJ45" s="55" t="n">
        <v>0</v>
      </c>
      <c r="AK45" s="55"/>
      <c r="AL45" s="55" t="n">
        <v>0</v>
      </c>
      <c r="AM45" s="55" t="n">
        <v>0</v>
      </c>
      <c r="AN45" s="55" t="n">
        <v>0</v>
      </c>
      <c r="AO45" s="55" t="n">
        <v>0</v>
      </c>
      <c r="AP45" s="15"/>
      <c r="AQ45" s="15"/>
    </row>
    <row r="46" customFormat="false" ht="12.75" hidden="false" customHeight="false" outlineLevel="0" collapsed="false">
      <c r="A46" s="3" t="s">
        <v>467</v>
      </c>
      <c r="B46" s="55" t="n">
        <v>0</v>
      </c>
      <c r="C46" s="55"/>
      <c r="D46" s="55" t="n">
        <v>0</v>
      </c>
      <c r="E46" s="55" t="n">
        <v>0</v>
      </c>
      <c r="F46" s="55" t="n">
        <v>0</v>
      </c>
      <c r="G46" s="55" t="n">
        <v>0</v>
      </c>
      <c r="H46" s="3"/>
      <c r="I46" s="55" t="n">
        <v>0</v>
      </c>
      <c r="J46" s="55" t="n">
        <v>0</v>
      </c>
      <c r="K46" s="55" t="n">
        <v>0</v>
      </c>
      <c r="L46" s="55"/>
      <c r="M46" s="55" t="n">
        <v>0</v>
      </c>
      <c r="N46" s="55" t="n">
        <v>0</v>
      </c>
      <c r="O46" s="55" t="n">
        <v>2.35294117647059</v>
      </c>
      <c r="P46" s="55" t="n">
        <v>7.57575757575758</v>
      </c>
      <c r="Q46" s="55"/>
      <c r="R46" s="55" t="n">
        <v>0</v>
      </c>
      <c r="S46" s="55" t="n">
        <v>0</v>
      </c>
      <c r="T46" s="55" t="n">
        <v>0</v>
      </c>
      <c r="U46" s="55" t="n">
        <v>0</v>
      </c>
      <c r="V46" s="55"/>
      <c r="W46" s="55" t="n">
        <v>0</v>
      </c>
      <c r="X46" s="55" t="n">
        <v>0</v>
      </c>
      <c r="Y46" s="55"/>
      <c r="AA46" s="55"/>
      <c r="AB46" s="55" t="n">
        <v>0</v>
      </c>
      <c r="AC46" s="55" t="n">
        <v>0</v>
      </c>
      <c r="AD46" s="55" t="n">
        <v>0</v>
      </c>
      <c r="AE46" s="55" t="n">
        <v>0</v>
      </c>
      <c r="AF46" s="55"/>
      <c r="AG46" s="55" t="n">
        <v>0</v>
      </c>
      <c r="AH46" s="55" t="n">
        <v>0</v>
      </c>
      <c r="AI46" s="55" t="n">
        <v>0</v>
      </c>
      <c r="AJ46" s="55" t="n">
        <v>0</v>
      </c>
      <c r="AK46" s="55"/>
      <c r="AL46" s="55" t="n">
        <v>0</v>
      </c>
      <c r="AM46" s="55" t="n">
        <v>0</v>
      </c>
      <c r="AN46" s="55" t="n">
        <v>0</v>
      </c>
      <c r="AO46" s="55" t="n">
        <v>0</v>
      </c>
      <c r="AP46" s="15"/>
      <c r="AQ46" s="15"/>
    </row>
    <row r="47" customFormat="false" ht="12.75" hidden="false" customHeight="false" outlineLevel="0" collapsed="false">
      <c r="A47" s="3" t="s">
        <v>104</v>
      </c>
      <c r="B47" s="55" t="n">
        <v>0</v>
      </c>
      <c r="C47" s="55"/>
      <c r="D47" s="55" t="n">
        <v>0</v>
      </c>
      <c r="E47" s="55" t="n">
        <v>0</v>
      </c>
      <c r="F47" s="55" t="n">
        <v>0</v>
      </c>
      <c r="G47" s="55" t="n">
        <v>0</v>
      </c>
      <c r="H47" s="3"/>
      <c r="I47" s="55" t="n">
        <v>7.93650793650794</v>
      </c>
      <c r="J47" s="55" t="n">
        <v>0</v>
      </c>
      <c r="K47" s="55" t="n">
        <v>3.54609929078014</v>
      </c>
      <c r="L47" s="55"/>
      <c r="M47" s="55" t="n">
        <v>1.92307692307692</v>
      </c>
      <c r="N47" s="55" t="n">
        <v>0</v>
      </c>
      <c r="O47" s="55" t="n">
        <v>0</v>
      </c>
      <c r="P47" s="55" t="n">
        <v>7.57575757575758</v>
      </c>
      <c r="Q47" s="55"/>
      <c r="R47" s="55" t="n">
        <v>0</v>
      </c>
      <c r="S47" s="55" t="n">
        <v>0</v>
      </c>
      <c r="T47" s="55" t="n">
        <v>0</v>
      </c>
      <c r="U47" s="55" t="n">
        <v>0</v>
      </c>
      <c r="V47" s="55"/>
      <c r="W47" s="55" t="n">
        <v>2.63157894736842</v>
      </c>
      <c r="X47" s="55" t="n">
        <v>0</v>
      </c>
      <c r="Y47" s="55"/>
      <c r="AA47" s="55"/>
      <c r="AB47" s="55" t="n">
        <v>0</v>
      </c>
      <c r="AC47" s="55" t="n">
        <v>0</v>
      </c>
      <c r="AD47" s="55" t="n">
        <v>0</v>
      </c>
      <c r="AE47" s="55" t="n">
        <v>0</v>
      </c>
      <c r="AF47" s="55"/>
      <c r="AG47" s="55" t="n">
        <v>0</v>
      </c>
      <c r="AH47" s="55" t="n">
        <v>0</v>
      </c>
      <c r="AI47" s="55" t="n">
        <v>0</v>
      </c>
      <c r="AJ47" s="55" t="n">
        <v>0</v>
      </c>
      <c r="AK47" s="55"/>
      <c r="AL47" s="55" t="n">
        <v>0</v>
      </c>
      <c r="AM47" s="55" t="n">
        <v>0</v>
      </c>
      <c r="AN47" s="55" t="n">
        <v>0</v>
      </c>
      <c r="AO47" s="55" t="n">
        <v>0</v>
      </c>
      <c r="AP47" s="15"/>
      <c r="AQ47" s="15"/>
    </row>
    <row r="48" customFormat="false" ht="12.75" hidden="false" customHeight="false" outlineLevel="0" collapsed="false">
      <c r="A48" s="3" t="s">
        <v>468</v>
      </c>
      <c r="B48" s="55" t="n">
        <v>0</v>
      </c>
      <c r="C48" s="55"/>
      <c r="D48" s="55" t="n">
        <v>0</v>
      </c>
      <c r="E48" s="55" t="n">
        <v>0</v>
      </c>
      <c r="F48" s="55" t="n">
        <v>0</v>
      </c>
      <c r="G48" s="55" t="n">
        <v>0</v>
      </c>
      <c r="H48" s="3"/>
      <c r="I48" s="55" t="n">
        <v>0</v>
      </c>
      <c r="J48" s="55" t="n">
        <v>0</v>
      </c>
      <c r="K48" s="55" t="n">
        <v>0</v>
      </c>
      <c r="L48" s="55"/>
      <c r="M48" s="55" t="n">
        <v>1.92307692307692</v>
      </c>
      <c r="N48" s="55" t="n">
        <v>0</v>
      </c>
      <c r="O48" s="55" t="n">
        <v>0</v>
      </c>
      <c r="P48" s="55" t="n">
        <v>0</v>
      </c>
      <c r="Q48" s="55"/>
      <c r="R48" s="55" t="n">
        <v>0</v>
      </c>
      <c r="S48" s="55" t="n">
        <v>0</v>
      </c>
      <c r="T48" s="55" t="n">
        <v>0</v>
      </c>
      <c r="U48" s="55" t="n">
        <v>0</v>
      </c>
      <c r="V48" s="55"/>
      <c r="W48" s="55" t="n">
        <v>0</v>
      </c>
      <c r="X48" s="55" t="n">
        <v>0</v>
      </c>
      <c r="Y48" s="55"/>
      <c r="AA48" s="55"/>
      <c r="AB48" s="55" t="n">
        <v>0</v>
      </c>
      <c r="AC48" s="55" t="n">
        <v>0</v>
      </c>
      <c r="AD48" s="55" t="n">
        <v>0</v>
      </c>
      <c r="AE48" s="55" t="n">
        <v>0</v>
      </c>
      <c r="AF48" s="55"/>
      <c r="AG48" s="55" t="n">
        <v>0</v>
      </c>
      <c r="AH48" s="55" t="n">
        <v>0</v>
      </c>
      <c r="AI48" s="55" t="n">
        <v>0</v>
      </c>
      <c r="AJ48" s="55" t="n">
        <v>0</v>
      </c>
      <c r="AK48" s="55"/>
      <c r="AL48" s="55" t="n">
        <v>0</v>
      </c>
      <c r="AM48" s="55" t="n">
        <v>0</v>
      </c>
      <c r="AN48" s="55" t="n">
        <v>0</v>
      </c>
      <c r="AO48" s="55" t="n">
        <v>0</v>
      </c>
      <c r="AP48" s="15"/>
      <c r="AQ48" s="15"/>
    </row>
    <row r="49" customFormat="false" ht="12.75" hidden="false" customHeight="false" outlineLevel="0" collapsed="false">
      <c r="A49" s="3" t="s">
        <v>198</v>
      </c>
      <c r="B49" s="55" t="n">
        <v>0</v>
      </c>
      <c r="C49" s="55"/>
      <c r="D49" s="55" t="n">
        <v>0</v>
      </c>
      <c r="E49" s="55" t="n">
        <v>0</v>
      </c>
      <c r="F49" s="55" t="n">
        <v>0</v>
      </c>
      <c r="G49" s="55" t="n">
        <v>0</v>
      </c>
      <c r="H49" s="3"/>
      <c r="I49" s="55" t="n">
        <v>0</v>
      </c>
      <c r="J49" s="55" t="n">
        <v>0</v>
      </c>
      <c r="K49" s="55" t="n">
        <v>0</v>
      </c>
      <c r="L49" s="55"/>
      <c r="M49" s="55" t="n">
        <v>1.92307692307692</v>
      </c>
      <c r="N49" s="55" t="n">
        <v>0</v>
      </c>
      <c r="O49" s="55" t="n">
        <v>2.35294117647059</v>
      </c>
      <c r="P49" s="55" t="n">
        <v>0</v>
      </c>
      <c r="Q49" s="55"/>
      <c r="R49" s="55" t="n">
        <v>0</v>
      </c>
      <c r="S49" s="55" t="n">
        <v>0</v>
      </c>
      <c r="T49" s="55" t="n">
        <v>0</v>
      </c>
      <c r="U49" s="55" t="n">
        <v>0</v>
      </c>
      <c r="V49" s="55"/>
      <c r="W49" s="55" t="n">
        <v>0</v>
      </c>
      <c r="X49" s="55" t="n">
        <v>0</v>
      </c>
      <c r="Y49" s="55"/>
      <c r="AA49" s="55"/>
      <c r="AB49" s="55" t="n">
        <v>0</v>
      </c>
      <c r="AC49" s="55" t="n">
        <v>0</v>
      </c>
      <c r="AD49" s="55" t="n">
        <v>0</v>
      </c>
      <c r="AE49" s="55" t="n">
        <v>0</v>
      </c>
      <c r="AF49" s="55"/>
      <c r="AG49" s="55" t="n">
        <v>0</v>
      </c>
      <c r="AH49" s="55" t="n">
        <v>0</v>
      </c>
      <c r="AI49" s="55" t="n">
        <v>0</v>
      </c>
      <c r="AJ49" s="55" t="n">
        <v>0</v>
      </c>
      <c r="AK49" s="55"/>
      <c r="AL49" s="55" t="n">
        <v>0</v>
      </c>
      <c r="AM49" s="55" t="n">
        <v>0</v>
      </c>
      <c r="AN49" s="55" t="n">
        <v>0</v>
      </c>
      <c r="AO49" s="55" t="n">
        <v>0</v>
      </c>
      <c r="AP49" s="15"/>
      <c r="AQ49" s="15"/>
    </row>
    <row r="50" customFormat="false" ht="12.75" hidden="false" customHeight="false" outlineLevel="0" collapsed="false">
      <c r="A50" s="3" t="s">
        <v>469</v>
      </c>
      <c r="B50" s="55" t="n">
        <v>0</v>
      </c>
      <c r="C50" s="55"/>
      <c r="D50" s="55" t="n">
        <v>0</v>
      </c>
      <c r="E50" s="55" t="n">
        <v>0</v>
      </c>
      <c r="F50" s="55" t="n">
        <v>0</v>
      </c>
      <c r="G50" s="55" t="n">
        <v>0</v>
      </c>
      <c r="H50" s="3"/>
      <c r="I50" s="55" t="n">
        <v>0</v>
      </c>
      <c r="J50" s="55" t="n">
        <v>0</v>
      </c>
      <c r="K50" s="55" t="n">
        <v>0</v>
      </c>
      <c r="L50" s="55"/>
      <c r="M50" s="55" t="n">
        <v>0</v>
      </c>
      <c r="N50" s="55" t="n">
        <v>4.44444444444445</v>
      </c>
      <c r="O50" s="55" t="n">
        <v>0</v>
      </c>
      <c r="P50" s="55" t="n">
        <v>0</v>
      </c>
      <c r="Q50" s="55"/>
      <c r="R50" s="55" t="n">
        <v>0</v>
      </c>
      <c r="S50" s="55" t="n">
        <v>0</v>
      </c>
      <c r="T50" s="55" t="n">
        <v>0</v>
      </c>
      <c r="U50" s="55" t="n">
        <v>0</v>
      </c>
      <c r="V50" s="55"/>
      <c r="W50" s="55" t="n">
        <v>0</v>
      </c>
      <c r="X50" s="55" t="n">
        <v>0</v>
      </c>
      <c r="Y50" s="55"/>
      <c r="AA50" s="55"/>
      <c r="AB50" s="55" t="n">
        <v>0</v>
      </c>
      <c r="AC50" s="55" t="n">
        <v>0</v>
      </c>
      <c r="AD50" s="55" t="n">
        <v>0</v>
      </c>
      <c r="AE50" s="55" t="n">
        <v>0</v>
      </c>
      <c r="AF50" s="55"/>
      <c r="AG50" s="55" t="n">
        <v>0</v>
      </c>
      <c r="AH50" s="55" t="n">
        <v>0</v>
      </c>
      <c r="AI50" s="55" t="n">
        <v>0</v>
      </c>
      <c r="AJ50" s="55" t="n">
        <v>0</v>
      </c>
      <c r="AK50" s="55"/>
      <c r="AL50" s="55" t="n">
        <v>0</v>
      </c>
      <c r="AM50" s="55" t="n">
        <v>0</v>
      </c>
      <c r="AN50" s="55" t="n">
        <v>0</v>
      </c>
      <c r="AO50" s="55" t="n">
        <v>0</v>
      </c>
      <c r="AP50" s="15"/>
      <c r="AQ50" s="15"/>
    </row>
    <row r="51" customFormat="false" ht="12.75" hidden="false" customHeight="false" outlineLevel="0" collapsed="false">
      <c r="A51" s="3" t="s">
        <v>470</v>
      </c>
      <c r="B51" s="55" t="n">
        <v>0</v>
      </c>
      <c r="C51" s="55"/>
      <c r="D51" s="55" t="n">
        <v>0</v>
      </c>
      <c r="E51" s="55" t="n">
        <v>0</v>
      </c>
      <c r="F51" s="55" t="n">
        <v>0</v>
      </c>
      <c r="G51" s="55" t="n">
        <v>0</v>
      </c>
      <c r="H51" s="3"/>
      <c r="I51" s="55" t="n">
        <v>3.17460317460317</v>
      </c>
      <c r="J51" s="12" t="n">
        <v>24.1935483870968</v>
      </c>
      <c r="K51" s="55" t="n">
        <v>9.21985815602837</v>
      </c>
      <c r="L51" s="55"/>
      <c r="M51" s="55" t="n">
        <v>0</v>
      </c>
      <c r="N51" s="55" t="n">
        <v>0</v>
      </c>
      <c r="O51" s="55" t="n">
        <v>4.70588235294118</v>
      </c>
      <c r="P51" s="55" t="n">
        <v>0</v>
      </c>
      <c r="Q51" s="55"/>
      <c r="R51" s="55" t="n">
        <v>0</v>
      </c>
      <c r="S51" s="55" t="n">
        <v>0</v>
      </c>
      <c r="T51" s="55" t="n">
        <v>0</v>
      </c>
      <c r="U51" s="55" t="n">
        <v>0</v>
      </c>
      <c r="V51" s="55"/>
      <c r="W51" s="55" t="n">
        <v>0</v>
      </c>
      <c r="X51" s="55" t="n">
        <v>0</v>
      </c>
      <c r="Y51" s="55"/>
      <c r="AA51" s="55"/>
      <c r="AB51" s="55" t="n">
        <v>0</v>
      </c>
      <c r="AC51" s="55" t="n">
        <v>0</v>
      </c>
      <c r="AD51" s="55" t="n">
        <v>0</v>
      </c>
      <c r="AE51" s="55" t="n">
        <v>0</v>
      </c>
      <c r="AF51" s="55"/>
      <c r="AG51" s="55" t="n">
        <v>0</v>
      </c>
      <c r="AH51" s="55" t="n">
        <v>0</v>
      </c>
      <c r="AI51" s="55" t="n">
        <v>0</v>
      </c>
      <c r="AJ51" s="55" t="n">
        <v>0</v>
      </c>
      <c r="AK51" s="55"/>
      <c r="AL51" s="55" t="n">
        <v>0</v>
      </c>
      <c r="AM51" s="55" t="n">
        <v>0</v>
      </c>
      <c r="AN51" s="55" t="n">
        <v>0</v>
      </c>
      <c r="AO51" s="55" t="n">
        <v>0</v>
      </c>
      <c r="AP51" s="15"/>
      <c r="AQ51" s="15"/>
    </row>
    <row r="52" customFormat="false" ht="12.75" hidden="false" customHeight="false" outlineLevel="0" collapsed="false">
      <c r="A52" s="3" t="s">
        <v>471</v>
      </c>
      <c r="B52" s="55" t="n">
        <v>0</v>
      </c>
      <c r="C52" s="55"/>
      <c r="D52" s="55" t="n">
        <v>0</v>
      </c>
      <c r="E52" s="55" t="n">
        <v>0</v>
      </c>
      <c r="F52" s="55" t="n">
        <v>0</v>
      </c>
      <c r="G52" s="55" t="n">
        <v>0</v>
      </c>
      <c r="H52" s="3"/>
      <c r="I52" s="55" t="n">
        <v>0</v>
      </c>
      <c r="J52" s="55" t="n">
        <v>0</v>
      </c>
      <c r="K52" s="55" t="n">
        <v>0</v>
      </c>
      <c r="L52" s="55"/>
      <c r="M52" s="55" t="n">
        <v>0</v>
      </c>
      <c r="N52" s="55" t="n">
        <v>0</v>
      </c>
      <c r="O52" s="55" t="n">
        <v>0</v>
      </c>
      <c r="P52" s="55" t="n">
        <v>0</v>
      </c>
      <c r="Q52" s="55"/>
      <c r="R52" s="55" t="n">
        <v>6.66666666666667</v>
      </c>
      <c r="S52" s="55" t="n">
        <v>0</v>
      </c>
      <c r="T52" s="55" t="n">
        <v>0</v>
      </c>
      <c r="U52" s="55" t="n">
        <v>0</v>
      </c>
      <c r="V52" s="55"/>
      <c r="W52" s="55" t="n">
        <v>0</v>
      </c>
      <c r="X52" s="55" t="n">
        <v>0</v>
      </c>
      <c r="Y52" s="55"/>
      <c r="AA52" s="55"/>
      <c r="AB52" s="55" t="n">
        <v>0</v>
      </c>
      <c r="AC52" s="55" t="n">
        <v>0</v>
      </c>
      <c r="AD52" s="55" t="n">
        <v>0</v>
      </c>
      <c r="AE52" s="55" t="n">
        <v>0</v>
      </c>
      <c r="AF52" s="55"/>
      <c r="AG52" s="55" t="n">
        <v>0</v>
      </c>
      <c r="AH52" s="55" t="n">
        <v>0</v>
      </c>
      <c r="AI52" s="55" t="n">
        <v>0</v>
      </c>
      <c r="AJ52" s="55" t="n">
        <v>0</v>
      </c>
      <c r="AK52" s="55"/>
      <c r="AL52" s="55" t="n">
        <v>0</v>
      </c>
      <c r="AM52" s="55" t="n">
        <v>0</v>
      </c>
      <c r="AN52" s="55" t="n">
        <v>0</v>
      </c>
      <c r="AO52" s="55" t="n">
        <v>0</v>
      </c>
      <c r="AP52" s="15"/>
      <c r="AQ52" s="15"/>
    </row>
    <row r="53" customFormat="false" ht="12.75" hidden="false" customHeight="false" outlineLevel="0" collapsed="false">
      <c r="A53" s="3" t="s">
        <v>472</v>
      </c>
      <c r="B53" s="55" t="n">
        <v>0</v>
      </c>
      <c r="C53" s="55"/>
      <c r="D53" s="55" t="n">
        <v>0</v>
      </c>
      <c r="E53" s="55" t="n">
        <v>0</v>
      </c>
      <c r="F53" s="55" t="n">
        <v>0</v>
      </c>
      <c r="G53" s="55" t="n">
        <v>0</v>
      </c>
      <c r="H53" s="3"/>
      <c r="I53" s="55" t="n">
        <v>0</v>
      </c>
      <c r="J53" s="55" t="n">
        <v>0.806451612903226</v>
      </c>
      <c r="K53" s="55" t="n">
        <v>0</v>
      </c>
      <c r="L53" s="55"/>
      <c r="M53" s="55" t="n">
        <v>0</v>
      </c>
      <c r="N53" s="55" t="n">
        <v>0</v>
      </c>
      <c r="O53" s="55" t="n">
        <v>0</v>
      </c>
      <c r="P53" s="55" t="n">
        <v>0</v>
      </c>
      <c r="Q53" s="55"/>
      <c r="R53" s="55" t="n">
        <v>0</v>
      </c>
      <c r="S53" s="55" t="n">
        <v>0</v>
      </c>
      <c r="T53" s="55" t="n">
        <v>0</v>
      </c>
      <c r="U53" s="55" t="n">
        <v>0</v>
      </c>
      <c r="V53" s="55"/>
      <c r="W53" s="55" t="n">
        <v>0</v>
      </c>
      <c r="X53" s="55" t="n">
        <v>0</v>
      </c>
      <c r="Y53" s="55"/>
      <c r="AA53" s="55"/>
      <c r="AB53" s="55" t="n">
        <v>0</v>
      </c>
      <c r="AC53" s="55" t="n">
        <v>0</v>
      </c>
      <c r="AD53" s="55" t="n">
        <v>0</v>
      </c>
      <c r="AE53" s="55" t="n">
        <v>0</v>
      </c>
      <c r="AF53" s="55"/>
      <c r="AG53" s="55" t="n">
        <v>0</v>
      </c>
      <c r="AH53" s="55" t="n">
        <v>0</v>
      </c>
      <c r="AI53" s="55" t="n">
        <v>0</v>
      </c>
      <c r="AJ53" s="55" t="n">
        <v>0</v>
      </c>
      <c r="AK53" s="55"/>
      <c r="AL53" s="55" t="n">
        <v>0</v>
      </c>
      <c r="AM53" s="55" t="n">
        <v>0</v>
      </c>
      <c r="AN53" s="55" t="n">
        <v>0</v>
      </c>
      <c r="AO53" s="55" t="n">
        <v>0</v>
      </c>
      <c r="AP53" s="15"/>
      <c r="AQ53" s="15"/>
    </row>
    <row r="54" customFormat="false" ht="12.75" hidden="false" customHeight="false" outlineLevel="0" collapsed="false">
      <c r="A54" s="3" t="s">
        <v>109</v>
      </c>
      <c r="B54" s="55" t="n">
        <v>9.09090909090909</v>
      </c>
      <c r="C54" s="55"/>
      <c r="D54" s="55" t="n">
        <v>0.586510263929619</v>
      </c>
      <c r="E54" s="55" t="n">
        <v>2.58064516129032</v>
      </c>
      <c r="F54" s="55" t="n">
        <v>2.5</v>
      </c>
      <c r="G54" s="55" t="n">
        <v>0</v>
      </c>
      <c r="H54" s="3"/>
      <c r="I54" s="55" t="n">
        <v>0</v>
      </c>
      <c r="J54" s="55" t="n">
        <v>0</v>
      </c>
      <c r="K54" s="55" t="n">
        <v>0</v>
      </c>
      <c r="L54" s="55"/>
      <c r="M54" s="55" t="n">
        <v>1.92307692307692</v>
      </c>
      <c r="N54" s="55" t="n">
        <v>0</v>
      </c>
      <c r="O54" s="55" t="n">
        <v>2.35294117647059</v>
      </c>
      <c r="P54" s="55" t="n">
        <v>0</v>
      </c>
      <c r="Q54" s="55"/>
      <c r="R54" s="12" t="n">
        <v>53.3333333333333</v>
      </c>
      <c r="S54" s="12" t="n">
        <v>37.4753451676529</v>
      </c>
      <c r="T54" s="55" t="n">
        <v>0.900900900900901</v>
      </c>
      <c r="U54" s="55" t="n">
        <v>0.320512820512821</v>
      </c>
      <c r="V54" s="55"/>
      <c r="W54" s="55" t="n">
        <v>2.63157894736842</v>
      </c>
      <c r="X54" s="55" t="n">
        <v>0</v>
      </c>
      <c r="Y54" s="55"/>
      <c r="AA54" s="55"/>
      <c r="AB54" s="55" t="n">
        <v>0</v>
      </c>
      <c r="AC54" s="55" t="n">
        <v>0</v>
      </c>
      <c r="AD54" s="55" t="n">
        <v>1.30718954248366</v>
      </c>
      <c r="AE54" s="55" t="n">
        <v>0</v>
      </c>
      <c r="AF54" s="55"/>
      <c r="AG54" s="55" t="n">
        <v>8.33333333333333</v>
      </c>
      <c r="AH54" s="12" t="n">
        <v>37.037037037037</v>
      </c>
      <c r="AI54" s="12" t="n">
        <v>35.2941176470588</v>
      </c>
      <c r="AJ54" s="11" t="n">
        <v>23.8095238095238</v>
      </c>
      <c r="AK54" s="55"/>
      <c r="AL54" s="12" t="n">
        <v>9.52380952380952</v>
      </c>
      <c r="AM54" s="55" t="n">
        <v>2.38095238095238</v>
      </c>
      <c r="AN54" s="11" t="n">
        <v>13.9372822299652</v>
      </c>
      <c r="AO54" s="55" t="n">
        <v>6.66666666666667</v>
      </c>
      <c r="AP54" s="15"/>
      <c r="AQ54" s="15"/>
    </row>
    <row r="55" customFormat="false" ht="12.75" hidden="false" customHeight="false" outlineLevel="0" collapsed="false">
      <c r="A55" s="3" t="s">
        <v>203</v>
      </c>
      <c r="B55" s="55" t="n">
        <v>0</v>
      </c>
      <c r="C55" s="55"/>
      <c r="D55" s="55" t="n">
        <v>0</v>
      </c>
      <c r="E55" s="55" t="n">
        <v>0</v>
      </c>
      <c r="F55" s="55" t="n">
        <v>0</v>
      </c>
      <c r="G55" s="55" t="n">
        <v>0</v>
      </c>
      <c r="H55" s="3"/>
      <c r="I55" s="55" t="n">
        <v>0</v>
      </c>
      <c r="J55" s="55" t="n">
        <v>0</v>
      </c>
      <c r="K55" s="55" t="n">
        <v>0</v>
      </c>
      <c r="L55" s="55"/>
      <c r="M55" s="55" t="n">
        <v>0</v>
      </c>
      <c r="N55" s="55" t="n">
        <v>0</v>
      </c>
      <c r="O55" s="55" t="n">
        <v>2.35294117647059</v>
      </c>
      <c r="P55" s="55" t="n">
        <v>0</v>
      </c>
      <c r="Q55" s="55"/>
      <c r="R55" s="55" t="n">
        <v>0</v>
      </c>
      <c r="S55" s="55" t="n">
        <v>0</v>
      </c>
      <c r="T55" s="55" t="n">
        <v>0</v>
      </c>
      <c r="U55" s="55" t="n">
        <v>0</v>
      </c>
      <c r="V55" s="55"/>
      <c r="W55" s="55" t="n">
        <v>0</v>
      </c>
      <c r="X55" s="55" t="n">
        <v>0</v>
      </c>
      <c r="Y55" s="55"/>
      <c r="AA55" s="55"/>
      <c r="AB55" s="55" t="n">
        <v>0</v>
      </c>
      <c r="AC55" s="55" t="n">
        <v>0</v>
      </c>
      <c r="AD55" s="55" t="n">
        <v>0</v>
      </c>
      <c r="AE55" s="55" t="n">
        <v>0</v>
      </c>
      <c r="AF55" s="55"/>
      <c r="AG55" s="55" t="n">
        <v>0</v>
      </c>
      <c r="AH55" s="55" t="n">
        <v>0</v>
      </c>
      <c r="AI55" s="55" t="n">
        <v>0</v>
      </c>
      <c r="AJ55" s="55" t="n">
        <v>0</v>
      </c>
      <c r="AK55" s="55"/>
      <c r="AL55" s="55" t="n">
        <v>0</v>
      </c>
      <c r="AM55" s="55" t="n">
        <v>0</v>
      </c>
      <c r="AN55" s="55" t="n">
        <v>0</v>
      </c>
      <c r="AO55" s="55" t="n">
        <v>0</v>
      </c>
      <c r="AP55" s="15"/>
      <c r="AQ55" s="15"/>
    </row>
    <row r="56" customFormat="false" ht="12.75" hidden="false" customHeight="false" outlineLevel="0" collapsed="false">
      <c r="A56" s="3" t="s">
        <v>111</v>
      </c>
      <c r="B56" s="55" t="n">
        <v>2.72727272727273</v>
      </c>
      <c r="C56" s="55"/>
      <c r="D56" s="55" t="n">
        <v>0</v>
      </c>
      <c r="E56" s="55" t="n">
        <v>0.645161290322581</v>
      </c>
      <c r="F56" s="55" t="n">
        <v>0</v>
      </c>
      <c r="G56" s="55" t="n">
        <v>0</v>
      </c>
      <c r="H56" s="3"/>
      <c r="I56" s="55" t="n">
        <v>3.17460317460317</v>
      </c>
      <c r="J56" s="55" t="n">
        <v>0</v>
      </c>
      <c r="K56" s="55" t="n">
        <v>2.12765957446809</v>
      </c>
      <c r="L56" s="55"/>
      <c r="M56" s="55" t="n">
        <v>0</v>
      </c>
      <c r="N56" s="55" t="n">
        <v>0</v>
      </c>
      <c r="O56" s="55" t="n">
        <v>0</v>
      </c>
      <c r="P56" s="55" t="n">
        <v>0</v>
      </c>
      <c r="Q56" s="55"/>
      <c r="R56" s="11" t="n">
        <v>23.3333333333333</v>
      </c>
      <c r="S56" s="11" t="n">
        <v>12.6232741617357</v>
      </c>
      <c r="T56" s="55" t="n">
        <v>0</v>
      </c>
      <c r="U56" s="55" t="n">
        <v>0.641025641025641</v>
      </c>
      <c r="V56" s="55"/>
      <c r="W56" s="55" t="n">
        <v>2.63157894736842</v>
      </c>
      <c r="X56" s="55" t="n">
        <v>0</v>
      </c>
      <c r="Y56" s="55"/>
      <c r="AA56" s="55"/>
      <c r="AB56" s="55" t="n">
        <v>0</v>
      </c>
      <c r="AC56" s="55" t="n">
        <v>0</v>
      </c>
      <c r="AD56" s="55" t="n">
        <v>1.30718954248366</v>
      </c>
      <c r="AE56" s="55" t="n">
        <v>0</v>
      </c>
      <c r="AF56" s="55"/>
      <c r="AG56" s="55" t="n">
        <v>5.55555555555556</v>
      </c>
      <c r="AH56" s="55" t="n">
        <v>3.7037037037037</v>
      </c>
      <c r="AI56" s="55" t="n">
        <v>5.88235294117647</v>
      </c>
      <c r="AJ56" s="12" t="n">
        <v>35.7142857142857</v>
      </c>
      <c r="AK56" s="55"/>
      <c r="AL56" s="11" t="n">
        <v>14.2857142857143</v>
      </c>
      <c r="AM56" s="55" t="n">
        <v>3.17460317460317</v>
      </c>
      <c r="AN56" s="55" t="n">
        <v>5.57491289198606</v>
      </c>
      <c r="AO56" s="12" t="n">
        <v>66.6666666666667</v>
      </c>
      <c r="AP56" s="15"/>
      <c r="AQ56" s="15"/>
    </row>
    <row r="57" customFormat="false" ht="12.75" hidden="false" customHeight="false" outlineLevel="0" collapsed="false">
      <c r="A57" s="3" t="s">
        <v>35</v>
      </c>
      <c r="B57" s="55" t="n">
        <v>0</v>
      </c>
      <c r="C57" s="55"/>
      <c r="D57" s="55" t="n">
        <v>0</v>
      </c>
      <c r="E57" s="55" t="n">
        <v>0</v>
      </c>
      <c r="F57" s="55" t="n">
        <v>0</v>
      </c>
      <c r="G57" s="55" t="n">
        <v>0</v>
      </c>
      <c r="H57" s="3"/>
      <c r="I57" s="55" t="n">
        <v>0</v>
      </c>
      <c r="J57" s="55" t="n">
        <v>0</v>
      </c>
      <c r="K57" s="55" t="n">
        <v>0</v>
      </c>
      <c r="L57" s="55"/>
      <c r="M57" s="55" t="n">
        <v>0</v>
      </c>
      <c r="N57" s="55" t="n">
        <v>0</v>
      </c>
      <c r="O57" s="55" t="n">
        <v>2.35294117647059</v>
      </c>
      <c r="P57" s="55" t="n">
        <v>3.03030303030303</v>
      </c>
      <c r="Q57" s="55"/>
      <c r="R57" s="55" t="n">
        <v>0</v>
      </c>
      <c r="S57" s="55" t="n">
        <v>0</v>
      </c>
      <c r="T57" s="55" t="n">
        <v>0</v>
      </c>
      <c r="U57" s="55" t="n">
        <v>0</v>
      </c>
      <c r="V57" s="55"/>
      <c r="W57" s="55" t="n">
        <v>0</v>
      </c>
      <c r="X57" s="55" t="n">
        <v>0</v>
      </c>
      <c r="Y57" s="55"/>
      <c r="AA57" s="55"/>
      <c r="AB57" s="55" t="n">
        <v>0</v>
      </c>
      <c r="AC57" s="55" t="n">
        <v>0</v>
      </c>
      <c r="AD57" s="55" t="n">
        <v>0</v>
      </c>
      <c r="AE57" s="55" t="n">
        <v>0</v>
      </c>
      <c r="AF57" s="55"/>
      <c r="AG57" s="55" t="n">
        <v>0</v>
      </c>
      <c r="AH57" s="55" t="n">
        <v>0</v>
      </c>
      <c r="AI57" s="55" t="n">
        <v>0</v>
      </c>
      <c r="AJ57" s="55" t="n">
        <v>0</v>
      </c>
      <c r="AK57" s="55"/>
      <c r="AL57" s="55" t="n">
        <v>0</v>
      </c>
      <c r="AM57" s="55" t="n">
        <v>0</v>
      </c>
      <c r="AN57" s="55" t="n">
        <v>0</v>
      </c>
      <c r="AO57" s="55" t="n">
        <v>0</v>
      </c>
      <c r="AP57" s="15"/>
      <c r="AQ57" s="15"/>
    </row>
    <row r="58" customFormat="false" ht="12.75" hidden="false" customHeight="false" outlineLevel="0" collapsed="false">
      <c r="A58" s="3" t="s">
        <v>473</v>
      </c>
      <c r="B58" s="55" t="n">
        <v>0</v>
      </c>
      <c r="C58" s="55"/>
      <c r="D58" s="55" t="n">
        <v>0</v>
      </c>
      <c r="E58" s="55" t="n">
        <v>0</v>
      </c>
      <c r="F58" s="55" t="n">
        <v>0</v>
      </c>
      <c r="G58" s="55" t="n">
        <v>0</v>
      </c>
      <c r="H58" s="3"/>
      <c r="I58" s="55" t="n">
        <v>0</v>
      </c>
      <c r="J58" s="55" t="n">
        <v>0</v>
      </c>
      <c r="K58" s="55" t="n">
        <v>0</v>
      </c>
      <c r="L58" s="55"/>
      <c r="M58" s="55" t="n">
        <v>0</v>
      </c>
      <c r="N58" s="55" t="n">
        <v>1.11111111111111</v>
      </c>
      <c r="O58" s="55" t="n">
        <v>0</v>
      </c>
      <c r="P58" s="55" t="n">
        <v>0</v>
      </c>
      <c r="Q58" s="55"/>
      <c r="R58" s="55" t="n">
        <v>0</v>
      </c>
      <c r="S58" s="55" t="n">
        <v>0</v>
      </c>
      <c r="T58" s="55" t="n">
        <v>0</v>
      </c>
      <c r="U58" s="55" t="n">
        <v>0</v>
      </c>
      <c r="V58" s="55"/>
      <c r="W58" s="55" t="n">
        <v>0</v>
      </c>
      <c r="X58" s="55" t="n">
        <v>0</v>
      </c>
      <c r="Y58" s="55"/>
      <c r="AA58" s="55"/>
      <c r="AB58" s="55" t="n">
        <v>0</v>
      </c>
      <c r="AC58" s="55" t="n">
        <v>0</v>
      </c>
      <c r="AD58" s="55" t="n">
        <v>0</v>
      </c>
      <c r="AE58" s="55" t="n">
        <v>0</v>
      </c>
      <c r="AF58" s="55"/>
      <c r="AG58" s="55" t="n">
        <v>0</v>
      </c>
      <c r="AH58" s="55" t="n">
        <v>0</v>
      </c>
      <c r="AI58" s="55" t="n">
        <v>0</v>
      </c>
      <c r="AJ58" s="55" t="n">
        <v>0</v>
      </c>
      <c r="AK58" s="55"/>
      <c r="AL58" s="55" t="n">
        <v>0</v>
      </c>
      <c r="AM58" s="55" t="n">
        <v>0</v>
      </c>
      <c r="AN58" s="55" t="n">
        <v>0</v>
      </c>
      <c r="AO58" s="55" t="n">
        <v>0</v>
      </c>
      <c r="AP58" s="15"/>
      <c r="AQ58" s="15"/>
    </row>
    <row r="59" customFormat="false" ht="12.75" hidden="false" customHeight="false" outlineLevel="0" collapsed="false">
      <c r="A59" s="3" t="s">
        <v>474</v>
      </c>
      <c r="B59" s="55" t="n">
        <v>0</v>
      </c>
      <c r="C59" s="55"/>
      <c r="D59" s="55" t="n">
        <v>0</v>
      </c>
      <c r="E59" s="55" t="n">
        <v>0</v>
      </c>
      <c r="F59" s="55" t="n">
        <v>0</v>
      </c>
      <c r="G59" s="55" t="n">
        <v>0</v>
      </c>
      <c r="H59" s="3"/>
      <c r="I59" s="55" t="n">
        <v>0</v>
      </c>
      <c r="J59" s="55" t="n">
        <v>0</v>
      </c>
      <c r="K59" s="55" t="n">
        <v>0.709219858156028</v>
      </c>
      <c r="L59" s="55"/>
      <c r="M59" s="55" t="n">
        <v>0</v>
      </c>
      <c r="N59" s="55" t="n">
        <v>0</v>
      </c>
      <c r="O59" s="55" t="n">
        <v>0</v>
      </c>
      <c r="P59" s="55" t="n">
        <v>0</v>
      </c>
      <c r="Q59" s="55"/>
      <c r="R59" s="55" t="n">
        <v>0</v>
      </c>
      <c r="S59" s="55" t="n">
        <v>0</v>
      </c>
      <c r="T59" s="55" t="n">
        <v>0</v>
      </c>
      <c r="U59" s="55" t="n">
        <v>0</v>
      </c>
      <c r="V59" s="55"/>
      <c r="W59" s="55" t="n">
        <v>0</v>
      </c>
      <c r="X59" s="55" t="n">
        <v>0</v>
      </c>
      <c r="Y59" s="55"/>
      <c r="AA59" s="55"/>
      <c r="AB59" s="55" t="n">
        <v>0</v>
      </c>
      <c r="AC59" s="55" t="n">
        <v>0</v>
      </c>
      <c r="AD59" s="55" t="n">
        <v>0</v>
      </c>
      <c r="AE59" s="55" t="n">
        <v>0</v>
      </c>
      <c r="AF59" s="55"/>
      <c r="AG59" s="55" t="n">
        <v>0</v>
      </c>
      <c r="AH59" s="55" t="n">
        <v>0</v>
      </c>
      <c r="AI59" s="55" t="n">
        <v>0</v>
      </c>
      <c r="AJ59" s="55" t="n">
        <v>0</v>
      </c>
      <c r="AK59" s="55"/>
      <c r="AL59" s="55" t="n">
        <v>0</v>
      </c>
      <c r="AM59" s="55" t="n">
        <v>0</v>
      </c>
      <c r="AN59" s="55" t="n">
        <v>0</v>
      </c>
      <c r="AO59" s="55" t="n">
        <v>0</v>
      </c>
      <c r="AP59" s="15"/>
      <c r="AQ59" s="15"/>
    </row>
    <row r="60" customFormat="false" ht="12.75" hidden="false" customHeight="false" outlineLevel="0" collapsed="false">
      <c r="A60" s="3" t="s">
        <v>475</v>
      </c>
      <c r="B60" s="55" t="n">
        <v>0</v>
      </c>
      <c r="C60" s="55"/>
      <c r="D60" s="55" t="n">
        <v>0</v>
      </c>
      <c r="E60" s="55" t="n">
        <v>0</v>
      </c>
      <c r="F60" s="55" t="n">
        <v>0</v>
      </c>
      <c r="G60" s="55" t="n">
        <v>0</v>
      </c>
      <c r="H60" s="3"/>
      <c r="I60" s="55" t="n">
        <v>1.58730158730159</v>
      </c>
      <c r="J60" s="55" t="n">
        <v>1.61290322580645</v>
      </c>
      <c r="K60" s="55" t="n">
        <v>0</v>
      </c>
      <c r="L60" s="55"/>
      <c r="M60" s="55" t="n">
        <v>0</v>
      </c>
      <c r="N60" s="55" t="n">
        <v>0</v>
      </c>
      <c r="O60" s="55" t="n">
        <v>0</v>
      </c>
      <c r="P60" s="55" t="n">
        <v>0</v>
      </c>
      <c r="Q60" s="55"/>
      <c r="R60" s="55" t="n">
        <v>0</v>
      </c>
      <c r="S60" s="55" t="n">
        <v>0</v>
      </c>
      <c r="T60" s="55" t="n">
        <v>0</v>
      </c>
      <c r="U60" s="55" t="n">
        <v>0</v>
      </c>
      <c r="V60" s="55"/>
      <c r="W60" s="55" t="n">
        <v>0</v>
      </c>
      <c r="X60" s="55" t="n">
        <v>0</v>
      </c>
      <c r="Y60" s="55"/>
      <c r="AA60" s="55"/>
      <c r="AB60" s="55" t="n">
        <v>0</v>
      </c>
      <c r="AC60" s="55" t="n">
        <v>0</v>
      </c>
      <c r="AD60" s="55" t="n">
        <v>0</v>
      </c>
      <c r="AE60" s="55" t="n">
        <v>0</v>
      </c>
      <c r="AF60" s="55"/>
      <c r="AG60" s="55" t="n">
        <v>0</v>
      </c>
      <c r="AH60" s="55" t="n">
        <v>0</v>
      </c>
      <c r="AI60" s="55" t="n">
        <v>0</v>
      </c>
      <c r="AJ60" s="55" t="n">
        <v>0</v>
      </c>
      <c r="AK60" s="55"/>
      <c r="AL60" s="55" t="n">
        <v>0</v>
      </c>
      <c r="AM60" s="55" t="n">
        <v>0</v>
      </c>
      <c r="AN60" s="55" t="n">
        <v>0</v>
      </c>
      <c r="AO60" s="55" t="n">
        <v>0</v>
      </c>
      <c r="AP60" s="15"/>
      <c r="AQ60" s="15"/>
    </row>
    <row r="61" customFormat="false" ht="12.75" hidden="false" customHeight="false" outlineLevel="0" collapsed="false">
      <c r="A61" s="3" t="s">
        <v>346</v>
      </c>
      <c r="B61" s="55" t="n">
        <v>0</v>
      </c>
      <c r="C61" s="55"/>
      <c r="D61" s="55" t="n">
        <v>0</v>
      </c>
      <c r="E61" s="55" t="n">
        <v>0</v>
      </c>
      <c r="F61" s="55" t="n">
        <v>0</v>
      </c>
      <c r="G61" s="55" t="n">
        <v>0</v>
      </c>
      <c r="H61" s="3"/>
      <c r="I61" s="55" t="n">
        <v>0</v>
      </c>
      <c r="J61" s="55" t="n">
        <v>0</v>
      </c>
      <c r="K61" s="55" t="n">
        <v>0</v>
      </c>
      <c r="L61" s="55"/>
      <c r="M61" s="55" t="n">
        <v>0</v>
      </c>
      <c r="N61" s="55" t="n">
        <v>4.44444444444445</v>
      </c>
      <c r="O61" s="55" t="n">
        <v>0</v>
      </c>
      <c r="P61" s="55" t="n">
        <v>0</v>
      </c>
      <c r="Q61" s="55"/>
      <c r="R61" s="55" t="n">
        <v>0</v>
      </c>
      <c r="S61" s="55" t="n">
        <v>0</v>
      </c>
      <c r="T61" s="55" t="n">
        <v>0</v>
      </c>
      <c r="U61" s="55" t="n">
        <v>0</v>
      </c>
      <c r="V61" s="55"/>
      <c r="W61" s="55" t="n">
        <v>0</v>
      </c>
      <c r="X61" s="55" t="n">
        <v>0</v>
      </c>
      <c r="Y61" s="55"/>
      <c r="AA61" s="55"/>
      <c r="AB61" s="55" t="n">
        <v>0</v>
      </c>
      <c r="AC61" s="55" t="n">
        <v>0</v>
      </c>
      <c r="AD61" s="55" t="n">
        <v>0</v>
      </c>
      <c r="AE61" s="55" t="n">
        <v>0</v>
      </c>
      <c r="AF61" s="55"/>
      <c r="AG61" s="55" t="n">
        <v>0</v>
      </c>
      <c r="AH61" s="55" t="n">
        <v>0</v>
      </c>
      <c r="AI61" s="55" t="n">
        <v>0</v>
      </c>
      <c r="AJ61" s="55" t="n">
        <v>0</v>
      </c>
      <c r="AK61" s="55"/>
      <c r="AL61" s="55" t="n">
        <v>0</v>
      </c>
      <c r="AM61" s="55" t="n">
        <v>0</v>
      </c>
      <c r="AN61" s="55" t="n">
        <v>0</v>
      </c>
      <c r="AO61" s="55" t="n">
        <v>0</v>
      </c>
      <c r="AP61" s="15"/>
      <c r="AQ61" s="15"/>
    </row>
    <row r="62" customFormat="false" ht="12.75" hidden="false" customHeight="false" outlineLevel="0" collapsed="false">
      <c r="A62" s="3" t="s">
        <v>476</v>
      </c>
      <c r="B62" s="55" t="n">
        <v>0</v>
      </c>
      <c r="C62" s="55"/>
      <c r="D62" s="55" t="n">
        <v>0</v>
      </c>
      <c r="E62" s="55" t="n">
        <v>0</v>
      </c>
      <c r="F62" s="55" t="n">
        <v>0</v>
      </c>
      <c r="G62" s="55" t="n">
        <v>0</v>
      </c>
      <c r="H62" s="3"/>
      <c r="I62" s="55" t="n">
        <v>6.34920634920635</v>
      </c>
      <c r="J62" s="55" t="n">
        <v>2.41935483870968</v>
      </c>
      <c r="K62" s="55" t="n">
        <v>3.54609929078014</v>
      </c>
      <c r="L62" s="55"/>
      <c r="M62" s="55" t="n">
        <v>0</v>
      </c>
      <c r="N62" s="11" t="n">
        <v>11.1111111111111</v>
      </c>
      <c r="O62" s="55" t="n">
        <v>2.35294117647059</v>
      </c>
      <c r="P62" s="55" t="n">
        <v>3.03030303030303</v>
      </c>
      <c r="Q62" s="55"/>
      <c r="R62" s="55" t="n">
        <v>0</v>
      </c>
      <c r="S62" s="55" t="n">
        <v>0</v>
      </c>
      <c r="T62" s="55" t="n">
        <v>0</v>
      </c>
      <c r="U62" s="55" t="n">
        <v>0</v>
      </c>
      <c r="V62" s="55"/>
      <c r="W62" s="55" t="n">
        <v>0</v>
      </c>
      <c r="X62" s="55" t="n">
        <v>0</v>
      </c>
      <c r="Y62" s="55"/>
      <c r="AA62" s="55"/>
      <c r="AB62" s="55" t="n">
        <v>0</v>
      </c>
      <c r="AC62" s="55" t="n">
        <v>0</v>
      </c>
      <c r="AD62" s="55" t="n">
        <v>0</v>
      </c>
      <c r="AE62" s="55" t="n">
        <v>0</v>
      </c>
      <c r="AF62" s="55"/>
      <c r="AG62" s="55" t="n">
        <v>0</v>
      </c>
      <c r="AH62" s="55" t="n">
        <v>0</v>
      </c>
      <c r="AI62" s="55" t="n">
        <v>0</v>
      </c>
      <c r="AJ62" s="55" t="n">
        <v>0</v>
      </c>
      <c r="AK62" s="55"/>
      <c r="AL62" s="55" t="n">
        <v>0</v>
      </c>
      <c r="AM62" s="55" t="n">
        <v>0</v>
      </c>
      <c r="AN62" s="55" t="n">
        <v>0</v>
      </c>
      <c r="AO62" s="55" t="n">
        <v>0</v>
      </c>
      <c r="AP62" s="15"/>
      <c r="AQ62" s="15"/>
    </row>
    <row r="63" customFormat="false" ht="12.75" hidden="false" customHeight="false" outlineLevel="0" collapsed="false">
      <c r="A63" s="3" t="s">
        <v>477</v>
      </c>
      <c r="B63" s="55" t="n">
        <v>0</v>
      </c>
      <c r="C63" s="55"/>
      <c r="D63" s="55" t="n">
        <v>0</v>
      </c>
      <c r="E63" s="55" t="n">
        <v>0</v>
      </c>
      <c r="F63" s="55" t="n">
        <v>0</v>
      </c>
      <c r="G63" s="55" t="n">
        <v>0</v>
      </c>
      <c r="H63" s="3"/>
      <c r="I63" s="55" t="n">
        <v>0</v>
      </c>
      <c r="J63" s="55" t="n">
        <v>0</v>
      </c>
      <c r="K63" s="55" t="n">
        <v>2.83687943262411</v>
      </c>
      <c r="L63" s="55"/>
      <c r="M63" s="55" t="n">
        <v>0</v>
      </c>
      <c r="N63" s="55" t="n">
        <v>0</v>
      </c>
      <c r="O63" s="55" t="n">
        <v>0</v>
      </c>
      <c r="P63" s="55" t="n">
        <v>0</v>
      </c>
      <c r="Q63" s="55"/>
      <c r="R63" s="55" t="n">
        <v>0</v>
      </c>
      <c r="S63" s="55" t="n">
        <v>0</v>
      </c>
      <c r="T63" s="55" t="n">
        <v>0</v>
      </c>
      <c r="U63" s="55" t="n">
        <v>0</v>
      </c>
      <c r="V63" s="55"/>
      <c r="W63" s="55" t="n">
        <v>0</v>
      </c>
      <c r="X63" s="55" t="n">
        <v>0</v>
      </c>
      <c r="Y63" s="55"/>
      <c r="AA63" s="55"/>
      <c r="AB63" s="55" t="n">
        <v>0</v>
      </c>
      <c r="AC63" s="55" t="n">
        <v>0</v>
      </c>
      <c r="AD63" s="55" t="n">
        <v>0</v>
      </c>
      <c r="AE63" s="55" t="n">
        <v>0</v>
      </c>
      <c r="AF63" s="55"/>
      <c r="AG63" s="55" t="n">
        <v>0</v>
      </c>
      <c r="AH63" s="55" t="n">
        <v>0</v>
      </c>
      <c r="AI63" s="55" t="n">
        <v>0</v>
      </c>
      <c r="AJ63" s="55" t="n">
        <v>0</v>
      </c>
      <c r="AK63" s="55"/>
      <c r="AL63" s="55" t="n">
        <v>0</v>
      </c>
      <c r="AM63" s="55" t="n">
        <v>0</v>
      </c>
      <c r="AN63" s="55" t="n">
        <v>0</v>
      </c>
      <c r="AO63" s="55" t="n">
        <v>0</v>
      </c>
      <c r="AP63" s="15"/>
      <c r="AQ63" s="15"/>
    </row>
    <row r="64" customFormat="false" ht="12.75" hidden="false" customHeight="false" outlineLevel="0" collapsed="false">
      <c r="A64" s="71" t="s">
        <v>216</v>
      </c>
      <c r="B64" s="55" t="n">
        <v>0</v>
      </c>
      <c r="C64" s="55"/>
      <c r="D64" s="55" t="n">
        <v>0</v>
      </c>
      <c r="E64" s="55" t="n">
        <v>0</v>
      </c>
      <c r="F64" s="55" t="n">
        <v>0</v>
      </c>
      <c r="G64" s="55" t="n">
        <v>0</v>
      </c>
      <c r="H64" s="71"/>
      <c r="I64" s="12" t="n">
        <v>23.8095238095238</v>
      </c>
      <c r="J64" s="12" t="n">
        <v>24.1935483870968</v>
      </c>
      <c r="K64" s="11" t="n">
        <v>14.1843971631206</v>
      </c>
      <c r="L64" s="55"/>
      <c r="M64" s="55" t="n">
        <v>3.84615384615385</v>
      </c>
      <c r="N64" s="11" t="n">
        <v>11.1111111111111</v>
      </c>
      <c r="O64" s="12" t="n">
        <v>35.2941176470588</v>
      </c>
      <c r="P64" s="11" t="n">
        <v>13.6363636363636</v>
      </c>
      <c r="Q64" s="55"/>
      <c r="R64" s="55" t="n">
        <v>0</v>
      </c>
      <c r="S64" s="55" t="n">
        <v>0</v>
      </c>
      <c r="T64" s="55" t="n">
        <v>0</v>
      </c>
      <c r="U64" s="55" t="n">
        <v>0.961538461538462</v>
      </c>
      <c r="V64" s="55"/>
      <c r="W64" s="55" t="n">
        <v>0</v>
      </c>
      <c r="X64" s="55" t="n">
        <v>0</v>
      </c>
      <c r="Y64" s="55"/>
      <c r="AA64" s="55"/>
      <c r="AB64" s="55" t="n">
        <v>0</v>
      </c>
      <c r="AC64" s="55" t="n">
        <v>0</v>
      </c>
      <c r="AD64" s="55" t="n">
        <v>0</v>
      </c>
      <c r="AE64" s="55" t="n">
        <v>0</v>
      </c>
      <c r="AF64" s="55"/>
      <c r="AG64" s="55" t="n">
        <v>0</v>
      </c>
      <c r="AH64" s="55" t="n">
        <v>0</v>
      </c>
      <c r="AI64" s="55" t="n">
        <v>0</v>
      </c>
      <c r="AJ64" s="55" t="n">
        <v>0</v>
      </c>
      <c r="AK64" s="55"/>
      <c r="AL64" s="55" t="n">
        <v>0</v>
      </c>
      <c r="AM64" s="55" t="n">
        <v>0</v>
      </c>
      <c r="AN64" s="55" t="n">
        <v>0</v>
      </c>
      <c r="AO64" s="55" t="n">
        <v>0</v>
      </c>
      <c r="AP64" s="15"/>
      <c r="AQ64" s="15"/>
    </row>
    <row r="65" customFormat="false" ht="12.75" hidden="false" customHeight="false" outlineLevel="0" collapsed="false">
      <c r="A65" s="3" t="s">
        <v>478</v>
      </c>
      <c r="B65" s="55" t="n">
        <v>0</v>
      </c>
      <c r="C65" s="55"/>
      <c r="D65" s="55" t="n">
        <v>0</v>
      </c>
      <c r="E65" s="55" t="n">
        <v>0</v>
      </c>
      <c r="F65" s="55" t="n">
        <v>0</v>
      </c>
      <c r="G65" s="55" t="n">
        <v>0</v>
      </c>
      <c r="H65" s="3"/>
      <c r="I65" s="55" t="n">
        <v>3.17460317460317</v>
      </c>
      <c r="J65" s="55" t="n">
        <v>0</v>
      </c>
      <c r="K65" s="55" t="n">
        <v>0</v>
      </c>
      <c r="L65" s="55"/>
      <c r="M65" s="55" t="n">
        <v>0</v>
      </c>
      <c r="N65" s="55" t="n">
        <v>0</v>
      </c>
      <c r="O65" s="55" t="n">
        <v>0</v>
      </c>
      <c r="P65" s="55" t="n">
        <v>0</v>
      </c>
      <c r="Q65" s="55"/>
      <c r="R65" s="55" t="n">
        <v>0</v>
      </c>
      <c r="S65" s="55" t="n">
        <v>0</v>
      </c>
      <c r="T65" s="55" t="n">
        <v>0</v>
      </c>
      <c r="U65" s="55" t="n">
        <v>0</v>
      </c>
      <c r="V65" s="55"/>
      <c r="W65" s="55" t="n">
        <v>0</v>
      </c>
      <c r="X65" s="55" t="n">
        <v>0</v>
      </c>
      <c r="Y65" s="55"/>
      <c r="AA65" s="55"/>
      <c r="AB65" s="55" t="n">
        <v>0</v>
      </c>
      <c r="AC65" s="55" t="n">
        <v>0</v>
      </c>
      <c r="AD65" s="55" t="n">
        <v>0</v>
      </c>
      <c r="AE65" s="55" t="n">
        <v>0</v>
      </c>
      <c r="AF65" s="55"/>
      <c r="AG65" s="55" t="n">
        <v>0</v>
      </c>
      <c r="AH65" s="55" t="n">
        <v>0</v>
      </c>
      <c r="AI65" s="55" t="n">
        <v>0</v>
      </c>
      <c r="AJ65" s="55" t="n">
        <v>0</v>
      </c>
      <c r="AK65" s="55"/>
      <c r="AL65" s="55" t="n">
        <v>0</v>
      </c>
      <c r="AM65" s="55" t="n">
        <v>0</v>
      </c>
      <c r="AN65" s="55" t="n">
        <v>0</v>
      </c>
      <c r="AO65" s="55" t="n">
        <v>0</v>
      </c>
      <c r="AP65" s="15"/>
      <c r="AQ65" s="15"/>
    </row>
    <row r="66" customFormat="false" ht="12.75" hidden="false" customHeight="false" outlineLevel="0" collapsed="false">
      <c r="A66" s="3" t="s">
        <v>479</v>
      </c>
      <c r="B66" s="55" t="n">
        <v>0</v>
      </c>
      <c r="C66" s="55"/>
      <c r="D66" s="55" t="n">
        <v>0</v>
      </c>
      <c r="E66" s="55" t="n">
        <v>0</v>
      </c>
      <c r="F66" s="55" t="n">
        <v>0</v>
      </c>
      <c r="G66" s="55" t="n">
        <v>0</v>
      </c>
      <c r="H66" s="3"/>
      <c r="I66" s="55" t="n">
        <v>0</v>
      </c>
      <c r="J66" s="55" t="n">
        <v>0</v>
      </c>
      <c r="K66" s="55" t="n">
        <v>2.12765957446809</v>
      </c>
      <c r="L66" s="55"/>
      <c r="M66" s="55" t="n">
        <v>0</v>
      </c>
      <c r="N66" s="55" t="n">
        <v>0</v>
      </c>
      <c r="O66" s="55" t="n">
        <v>0</v>
      </c>
      <c r="P66" s="55" t="n">
        <v>0</v>
      </c>
      <c r="Q66" s="55"/>
      <c r="R66" s="55" t="n">
        <v>0</v>
      </c>
      <c r="S66" s="55" t="n">
        <v>0</v>
      </c>
      <c r="T66" s="55" t="n">
        <v>0</v>
      </c>
      <c r="U66" s="55" t="n">
        <v>0</v>
      </c>
      <c r="V66" s="55"/>
      <c r="W66" s="55" t="n">
        <v>0</v>
      </c>
      <c r="X66" s="55" t="n">
        <v>0</v>
      </c>
      <c r="Y66" s="55"/>
      <c r="AA66" s="55"/>
      <c r="AB66" s="55" t="n">
        <v>0</v>
      </c>
      <c r="AC66" s="55" t="n">
        <v>0</v>
      </c>
      <c r="AD66" s="55" t="n">
        <v>0</v>
      </c>
      <c r="AE66" s="55" t="n">
        <v>0</v>
      </c>
      <c r="AF66" s="55"/>
      <c r="AG66" s="55" t="n">
        <v>0</v>
      </c>
      <c r="AH66" s="55" t="n">
        <v>0</v>
      </c>
      <c r="AI66" s="55" t="n">
        <v>0</v>
      </c>
      <c r="AJ66" s="55" t="n">
        <v>0</v>
      </c>
      <c r="AK66" s="55"/>
      <c r="AL66" s="55" t="n">
        <v>0</v>
      </c>
      <c r="AM66" s="55" t="n">
        <v>0</v>
      </c>
      <c r="AN66" s="55" t="n">
        <v>0</v>
      </c>
      <c r="AO66" s="55" t="n">
        <v>0</v>
      </c>
      <c r="AP66" s="15"/>
      <c r="AQ66" s="15"/>
    </row>
    <row r="67" customFormat="false" ht="12.75" hidden="false" customHeight="false" outlineLevel="0" collapsed="false">
      <c r="A67" s="13" t="s">
        <v>480</v>
      </c>
      <c r="B67" s="58" t="n">
        <v>0</v>
      </c>
      <c r="C67" s="58"/>
      <c r="D67" s="58" t="n">
        <v>0</v>
      </c>
      <c r="E67" s="58" t="n">
        <v>0</v>
      </c>
      <c r="F67" s="58" t="n">
        <v>0</v>
      </c>
      <c r="G67" s="58" t="n">
        <v>0</v>
      </c>
      <c r="H67" s="13"/>
      <c r="I67" s="58" t="n">
        <v>0</v>
      </c>
      <c r="J67" s="58" t="n">
        <v>0</v>
      </c>
      <c r="K67" s="58" t="n">
        <v>0</v>
      </c>
      <c r="L67" s="58"/>
      <c r="M67" s="58" t="n">
        <v>0</v>
      </c>
      <c r="N67" s="58" t="n">
        <v>2.22222222222222</v>
      </c>
      <c r="O67" s="58" t="n">
        <v>0</v>
      </c>
      <c r="P67" s="58" t="n">
        <v>0</v>
      </c>
      <c r="Q67" s="58"/>
      <c r="R67" s="58" t="n">
        <v>0</v>
      </c>
      <c r="S67" s="58" t="n">
        <v>0</v>
      </c>
      <c r="T67" s="58" t="n">
        <v>0</v>
      </c>
      <c r="U67" s="58" t="n">
        <v>0</v>
      </c>
      <c r="V67" s="58"/>
      <c r="W67" s="58" t="n">
        <v>0</v>
      </c>
      <c r="X67" s="58" t="n">
        <v>0</v>
      </c>
      <c r="Y67" s="58"/>
      <c r="AA67" s="58"/>
      <c r="AB67" s="58" t="n">
        <v>0</v>
      </c>
      <c r="AC67" s="58" t="n">
        <v>0</v>
      </c>
      <c r="AD67" s="58" t="n">
        <v>0</v>
      </c>
      <c r="AE67" s="58" t="n">
        <v>0</v>
      </c>
      <c r="AF67" s="58"/>
      <c r="AG67" s="58" t="n">
        <v>0</v>
      </c>
      <c r="AH67" s="58" t="n">
        <v>0</v>
      </c>
      <c r="AI67" s="58" t="n">
        <v>0</v>
      </c>
      <c r="AJ67" s="58" t="n">
        <v>0</v>
      </c>
      <c r="AK67" s="58"/>
      <c r="AL67" s="58" t="n">
        <v>0</v>
      </c>
      <c r="AM67" s="58" t="n">
        <v>0</v>
      </c>
      <c r="AN67" s="58" t="n">
        <v>0</v>
      </c>
      <c r="AO67" s="58" t="n">
        <v>0</v>
      </c>
      <c r="AP67" s="15"/>
      <c r="AQ67" s="15"/>
    </row>
    <row r="68" customFormat="false" ht="12.75" hidden="false" customHeight="false" outlineLevel="0" collapsed="false">
      <c r="A68" s="0" t="s">
        <v>37</v>
      </c>
      <c r="B68" s="15" t="n">
        <v>110</v>
      </c>
      <c r="C68" s="15"/>
      <c r="D68" s="15" t="n">
        <v>1364</v>
      </c>
      <c r="E68" s="15" t="n">
        <v>465</v>
      </c>
      <c r="F68" s="15" t="n">
        <v>40</v>
      </c>
      <c r="G68" s="15" t="n">
        <v>221</v>
      </c>
      <c r="I68" s="15" t="n">
        <v>63</v>
      </c>
      <c r="J68" s="15" t="n">
        <v>124</v>
      </c>
      <c r="K68" s="15" t="n">
        <v>141</v>
      </c>
      <c r="L68" s="15"/>
      <c r="M68" s="15" t="n">
        <v>52</v>
      </c>
      <c r="N68" s="15" t="n">
        <v>90</v>
      </c>
      <c r="O68" s="15" t="n">
        <v>85</v>
      </c>
      <c r="P68" s="15" t="n">
        <v>66</v>
      </c>
      <c r="Q68" s="15"/>
      <c r="R68" s="15" t="n">
        <v>150</v>
      </c>
      <c r="S68" s="15" t="n">
        <v>507</v>
      </c>
      <c r="T68" s="15" t="n">
        <v>111</v>
      </c>
      <c r="U68" s="15" t="n">
        <v>312</v>
      </c>
      <c r="V68" s="15"/>
      <c r="W68" s="15" t="n">
        <v>380</v>
      </c>
      <c r="X68" s="0" t="n">
        <v>700</v>
      </c>
      <c r="AA68" s="15"/>
      <c r="AB68" s="15" t="n">
        <v>52</v>
      </c>
      <c r="AC68" s="15" t="n">
        <v>390</v>
      </c>
      <c r="AD68" s="15" t="n">
        <v>306</v>
      </c>
      <c r="AE68" s="15" t="n">
        <v>320</v>
      </c>
      <c r="AF68" s="15"/>
      <c r="AG68" s="15" t="n">
        <v>144</v>
      </c>
      <c r="AH68" s="15" t="n">
        <v>216</v>
      </c>
      <c r="AI68" s="15" t="n">
        <v>340</v>
      </c>
      <c r="AJ68" s="15" t="n">
        <v>168</v>
      </c>
      <c r="AK68" s="15"/>
      <c r="AL68" s="15" t="n">
        <v>126</v>
      </c>
      <c r="AM68" s="15" t="n">
        <v>126</v>
      </c>
      <c r="AN68" s="15" t="n">
        <v>287</v>
      </c>
      <c r="AO68" s="15" t="n">
        <v>90</v>
      </c>
      <c r="AP68" s="15"/>
      <c r="AQ68" s="15"/>
    </row>
    <row r="69" customFormat="false" ht="12.75" hidden="false" customHeight="false" outlineLevel="0" collapsed="false">
      <c r="A69" s="0" t="s">
        <v>38</v>
      </c>
      <c r="B69" s="16" t="n">
        <v>100</v>
      </c>
      <c r="C69" s="16" t="n">
        <v>0</v>
      </c>
      <c r="D69" s="16" t="n">
        <v>100</v>
      </c>
      <c r="E69" s="16" t="n">
        <v>100</v>
      </c>
      <c r="F69" s="16" t="n">
        <v>100</v>
      </c>
      <c r="G69" s="16" t="n">
        <v>100</v>
      </c>
      <c r="I69" s="16" t="n">
        <v>100</v>
      </c>
      <c r="J69" s="16" t="n">
        <v>101.612903225806</v>
      </c>
      <c r="K69" s="16" t="n">
        <v>100</v>
      </c>
      <c r="L69" s="16" t="n">
        <v>0</v>
      </c>
      <c r="M69" s="16" t="n">
        <v>84.6153846153846</v>
      </c>
      <c r="N69" s="16" t="n">
        <v>97.7777777777778</v>
      </c>
      <c r="O69" s="16" t="n">
        <v>98.8235294117647</v>
      </c>
      <c r="P69" s="16" t="n">
        <v>103.030303030303</v>
      </c>
      <c r="Q69" s="16" t="n">
        <v>0</v>
      </c>
      <c r="R69" s="16" t="n">
        <v>100</v>
      </c>
      <c r="S69" s="16" t="n">
        <v>100</v>
      </c>
      <c r="T69" s="16" t="n">
        <v>100.900900900901</v>
      </c>
      <c r="U69" s="16" t="n">
        <v>95.5128205128205</v>
      </c>
      <c r="V69" s="16" t="n">
        <v>0</v>
      </c>
      <c r="W69" s="16" t="n">
        <v>100</v>
      </c>
      <c r="X69" s="16" t="n">
        <v>99.8571428571429</v>
      </c>
      <c r="Y69" s="16" t="n">
        <v>0</v>
      </c>
      <c r="AA69" s="16" t="n">
        <v>0</v>
      </c>
      <c r="AB69" s="16" t="n">
        <v>100</v>
      </c>
      <c r="AC69" s="16" t="n">
        <v>100</v>
      </c>
      <c r="AD69" s="16" t="n">
        <v>100</v>
      </c>
      <c r="AE69" s="16" t="n">
        <v>100</v>
      </c>
      <c r="AF69" s="16" t="n">
        <v>0</v>
      </c>
      <c r="AG69" s="16" t="n">
        <v>100</v>
      </c>
      <c r="AH69" s="16" t="n">
        <v>100</v>
      </c>
      <c r="AI69" s="16" t="n">
        <v>100</v>
      </c>
      <c r="AJ69" s="16" t="n">
        <v>100</v>
      </c>
      <c r="AK69" s="16" t="n">
        <v>0</v>
      </c>
      <c r="AL69" s="16" t="n">
        <v>100</v>
      </c>
      <c r="AM69" s="16" t="n">
        <v>100</v>
      </c>
      <c r="AN69" s="16" t="n">
        <v>100</v>
      </c>
      <c r="AO69" s="16" t="n">
        <v>100</v>
      </c>
      <c r="AP69" s="15"/>
      <c r="AQ69" s="15"/>
    </row>
    <row r="70" customFormat="false" ht="12.75" hidden="false" customHeight="false" outlineLevel="0" collapsed="false">
      <c r="A70" s="0" t="s">
        <v>40</v>
      </c>
      <c r="B70" s="15" t="n">
        <v>7</v>
      </c>
      <c r="C70" s="15"/>
      <c r="D70" s="15" t="n">
        <v>6</v>
      </c>
      <c r="E70" s="15" t="n">
        <v>11</v>
      </c>
      <c r="F70" s="15" t="n">
        <v>7</v>
      </c>
      <c r="G70" s="15" t="n">
        <v>9</v>
      </c>
      <c r="I70" s="15" t="n">
        <v>12</v>
      </c>
      <c r="J70" s="15" t="n">
        <v>18</v>
      </c>
      <c r="K70" s="15" t="n">
        <v>26</v>
      </c>
      <c r="L70" s="15"/>
      <c r="M70" s="15" t="n">
        <v>14</v>
      </c>
      <c r="N70" s="15" t="n">
        <v>17</v>
      </c>
      <c r="O70" s="15" t="n">
        <v>16</v>
      </c>
      <c r="P70" s="15" t="n">
        <v>17</v>
      </c>
      <c r="Q70" s="15"/>
      <c r="R70" s="15" t="n">
        <v>7</v>
      </c>
      <c r="S70" s="15" t="n">
        <v>9</v>
      </c>
      <c r="T70" s="15" t="n">
        <v>10</v>
      </c>
      <c r="U70" s="15" t="n">
        <v>14</v>
      </c>
      <c r="V70" s="15"/>
      <c r="W70" s="15" t="n">
        <v>9</v>
      </c>
      <c r="X70" s="0" t="n">
        <v>5</v>
      </c>
      <c r="AA70" s="15"/>
      <c r="AB70" s="15" t="n">
        <v>5</v>
      </c>
      <c r="AC70" s="15" t="n">
        <v>6</v>
      </c>
      <c r="AD70" s="15" t="n">
        <v>7</v>
      </c>
      <c r="AE70" s="15" t="n">
        <v>4</v>
      </c>
      <c r="AF70" s="15"/>
      <c r="AG70" s="15" t="n">
        <v>7</v>
      </c>
      <c r="AH70" s="15" t="n">
        <v>7</v>
      </c>
      <c r="AI70" s="15" t="n">
        <v>5</v>
      </c>
      <c r="AJ70" s="15" t="n">
        <v>5</v>
      </c>
      <c r="AK70" s="15"/>
      <c r="AL70" s="15" t="n">
        <v>10</v>
      </c>
      <c r="AM70" s="15" t="n">
        <v>7</v>
      </c>
      <c r="AN70" s="15" t="n">
        <v>9</v>
      </c>
      <c r="AO70" s="15" t="n">
        <v>7</v>
      </c>
      <c r="AP70" s="15"/>
      <c r="AQ70" s="15"/>
    </row>
    <row r="71" customFormat="false" ht="12.75" hidden="false" customHeight="false" outlineLevel="0" collapsed="false">
      <c r="A71" s="0" t="s">
        <v>41</v>
      </c>
      <c r="B71" s="15" t="n">
        <v>1.66</v>
      </c>
      <c r="C71" s="15"/>
      <c r="D71" s="15" t="n">
        <v>0.79</v>
      </c>
      <c r="E71" s="17" t="n">
        <v>2.02</v>
      </c>
      <c r="F71" s="17" t="s">
        <v>118</v>
      </c>
      <c r="G71" s="17" t="n">
        <v>1.88</v>
      </c>
      <c r="I71" s="15" t="s">
        <v>118</v>
      </c>
      <c r="J71" s="15" t="n">
        <v>5.77</v>
      </c>
      <c r="K71" s="15" t="n">
        <v>9.38</v>
      </c>
      <c r="L71" s="15"/>
      <c r="M71" s="15" t="s">
        <v>118</v>
      </c>
      <c r="N71" s="15" t="s">
        <v>118</v>
      </c>
      <c r="O71" s="15" t="s">
        <v>118</v>
      </c>
      <c r="P71" s="15" t="s">
        <v>118</v>
      </c>
      <c r="Q71" s="15"/>
      <c r="R71" s="15" t="n">
        <v>1.52</v>
      </c>
      <c r="S71" s="15" t="n">
        <v>1.55</v>
      </c>
      <c r="T71" s="15" t="n">
        <v>3.04</v>
      </c>
      <c r="U71" s="15" t="n">
        <v>3.01</v>
      </c>
      <c r="V71" s="15"/>
      <c r="W71" s="15" t="n">
        <v>1.65</v>
      </c>
      <c r="X71" s="0" t="n">
        <v>0.73</v>
      </c>
      <c r="AA71" s="17"/>
      <c r="AB71" s="17" t="s">
        <v>118</v>
      </c>
      <c r="AC71" s="17" t="n">
        <v>1.01</v>
      </c>
      <c r="AD71" s="17" t="n">
        <v>1.28</v>
      </c>
      <c r="AE71" s="17" t="n">
        <v>0.64</v>
      </c>
      <c r="AF71" s="17"/>
      <c r="AG71" s="17" t="n">
        <v>1.54</v>
      </c>
      <c r="AH71" s="17" t="n">
        <v>1.38</v>
      </c>
      <c r="AI71" s="17" t="n">
        <v>0.83</v>
      </c>
      <c r="AJ71" s="17" t="n">
        <v>0.97</v>
      </c>
      <c r="AK71" s="17"/>
      <c r="AL71" s="17" t="n">
        <v>2.56</v>
      </c>
      <c r="AM71" s="17" t="n">
        <v>1.6</v>
      </c>
      <c r="AN71" s="17" t="n">
        <v>1.77</v>
      </c>
      <c r="AO71" s="15" t="s">
        <v>118</v>
      </c>
      <c r="AP71" s="15"/>
      <c r="AQ71" s="15"/>
    </row>
    <row r="72" customFormat="false" ht="12.75" hidden="false" customHeight="false" outlineLevel="0" collapsed="false">
      <c r="A72" s="0" t="s">
        <v>42</v>
      </c>
      <c r="B72" s="17" t="n">
        <v>1.67</v>
      </c>
      <c r="C72" s="17"/>
      <c r="D72" s="17" t="n">
        <v>0.68</v>
      </c>
      <c r="E72" s="17" t="n">
        <v>0.7</v>
      </c>
      <c r="F72" s="15" t="s">
        <v>118</v>
      </c>
      <c r="G72" s="15" t="n">
        <v>1.25</v>
      </c>
      <c r="I72" s="15" t="s">
        <v>118</v>
      </c>
      <c r="J72" s="17" t="n">
        <v>2.13</v>
      </c>
      <c r="K72" s="17" t="n">
        <v>2.8</v>
      </c>
      <c r="L72" s="15"/>
      <c r="M72" s="15" t="s">
        <v>118</v>
      </c>
      <c r="N72" s="15" t="s">
        <v>118</v>
      </c>
      <c r="O72" s="15" t="s">
        <v>118</v>
      </c>
      <c r="P72" s="15" t="s">
        <v>118</v>
      </c>
      <c r="Q72" s="15"/>
      <c r="R72" s="17" t="n">
        <v>1.38</v>
      </c>
      <c r="S72" s="17" t="n">
        <v>1.54</v>
      </c>
      <c r="T72" s="17" t="n">
        <v>1.58</v>
      </c>
      <c r="U72" s="17" t="n">
        <v>1.49</v>
      </c>
      <c r="V72" s="17"/>
      <c r="W72" s="17" t="n">
        <v>1.25</v>
      </c>
      <c r="X72" s="89" t="n">
        <v>0.62</v>
      </c>
      <c r="Y72" s="89"/>
      <c r="AA72" s="15"/>
      <c r="AB72" s="15" t="s">
        <v>118</v>
      </c>
      <c r="AC72" s="17" t="n">
        <v>0.81</v>
      </c>
      <c r="AD72" s="17" t="n">
        <v>1.05</v>
      </c>
      <c r="AE72" s="17" t="n">
        <v>0.75</v>
      </c>
      <c r="AF72" s="17"/>
      <c r="AG72" s="17" t="n">
        <v>1.7</v>
      </c>
      <c r="AH72" s="17" t="n">
        <v>1.5</v>
      </c>
      <c r="AI72" s="17" t="n">
        <v>1.45</v>
      </c>
      <c r="AJ72" s="17" t="n">
        <v>1.45</v>
      </c>
      <c r="AK72" s="17"/>
      <c r="AL72" s="17" t="n">
        <v>1.89</v>
      </c>
      <c r="AM72" s="17" t="n">
        <v>1.16</v>
      </c>
      <c r="AN72" s="17" t="n">
        <v>1.38</v>
      </c>
      <c r="AO72" s="15" t="s">
        <v>118</v>
      </c>
      <c r="AP72" s="15"/>
      <c r="AQ72" s="15"/>
    </row>
    <row r="73" customFormat="false" ht="12.75" hidden="false" customHeight="false" outlineLevel="0" collapsed="false">
      <c r="A73" s="0" t="s">
        <v>43</v>
      </c>
      <c r="B73" s="15" t="n">
        <v>0.760263936810895</v>
      </c>
      <c r="C73" s="17"/>
      <c r="D73" s="15" t="n">
        <v>0.329072957599576</v>
      </c>
      <c r="E73" s="0" t="n">
        <v>0.182548931211576</v>
      </c>
      <c r="F73" s="15" t="s">
        <v>118</v>
      </c>
      <c r="G73" s="15" t="n">
        <v>0.38740817424367</v>
      </c>
      <c r="I73" s="15" t="s">
        <v>118</v>
      </c>
      <c r="J73" s="15" t="n">
        <v>0.468633163175063</v>
      </c>
      <c r="K73" s="15" t="n">
        <v>0.630760306445193</v>
      </c>
      <c r="L73" s="15"/>
      <c r="M73" s="15" t="s">
        <v>118</v>
      </c>
      <c r="N73" s="15" t="s">
        <v>118</v>
      </c>
      <c r="O73" s="15" t="s">
        <v>118</v>
      </c>
      <c r="P73" s="15" t="s">
        <v>118</v>
      </c>
      <c r="Q73" s="15"/>
      <c r="R73" s="15" t="n">
        <v>0.566733321261381</v>
      </c>
      <c r="S73" s="15" t="n">
        <v>0.519852596505058</v>
      </c>
      <c r="T73" s="15" t="n">
        <v>0.317908360647981</v>
      </c>
      <c r="U73" s="15" t="n">
        <v>0.317332066952625</v>
      </c>
      <c r="V73" s="17"/>
      <c r="W73" s="15" t="n">
        <v>0.387298868174801</v>
      </c>
      <c r="X73" s="15" t="n">
        <v>0.372283872128068</v>
      </c>
      <c r="Y73" s="89"/>
      <c r="AA73" s="15"/>
      <c r="AB73" s="15" t="s">
        <v>118</v>
      </c>
      <c r="AC73" s="15" t="n">
        <v>0.37429933347581</v>
      </c>
      <c r="AD73" s="15" t="n">
        <v>0.409005103742727</v>
      </c>
      <c r="AE73" s="15" t="n">
        <v>0.526609758078124</v>
      </c>
      <c r="AF73" s="17"/>
      <c r="AG73" s="15" t="n">
        <v>0.783522666604686</v>
      </c>
      <c r="AH73" s="15" t="n">
        <v>0.637797627009368</v>
      </c>
      <c r="AI73" s="15" t="n">
        <v>0.854366674619357</v>
      </c>
      <c r="AJ73" s="15" t="n">
        <v>0.852138755193909</v>
      </c>
      <c r="AK73" s="17"/>
      <c r="AL73" s="15" t="n">
        <v>0.660314881060718</v>
      </c>
      <c r="AM73" s="15" t="n">
        <v>0.453922306032592</v>
      </c>
      <c r="AN73" s="15" t="n">
        <v>0.440141932778974</v>
      </c>
      <c r="AO73" s="15" t="s">
        <v>118</v>
      </c>
      <c r="AP73" s="15"/>
      <c r="AQ73" s="15"/>
    </row>
    <row r="74" customFormat="false" ht="12.75" hidden="false" customHeight="false" outlineLevel="0" collapsed="false">
      <c r="A74" s="0" t="s">
        <v>44</v>
      </c>
      <c r="B74" s="16" t="n">
        <v>88.1818181818182</v>
      </c>
      <c r="C74" s="16" t="n">
        <v>0</v>
      </c>
      <c r="D74" s="16" t="n">
        <v>99.4134897360704</v>
      </c>
      <c r="E74" s="16" t="n">
        <v>95.4838709677419</v>
      </c>
      <c r="F74" s="16" t="n">
        <v>97.5</v>
      </c>
      <c r="G74" s="16" t="n">
        <v>98.1900452488688</v>
      </c>
      <c r="I74" s="16" t="n">
        <v>47.6190476190476</v>
      </c>
      <c r="J74" s="16" t="n">
        <v>20.1612903225806</v>
      </c>
      <c r="K74" s="16" t="n">
        <v>44.6808510638298</v>
      </c>
      <c r="L74" s="16" t="n">
        <v>0</v>
      </c>
      <c r="M74" s="16" t="n">
        <v>42.3076923076923</v>
      </c>
      <c r="N74" s="16" t="n">
        <v>42.2222222222222</v>
      </c>
      <c r="O74" s="16" t="n">
        <v>24.7058823529412</v>
      </c>
      <c r="P74" s="16" t="n">
        <v>54.5454545454546</v>
      </c>
      <c r="Q74" s="16" t="n">
        <v>0</v>
      </c>
      <c r="R74" s="16" t="n">
        <v>8</v>
      </c>
      <c r="S74" s="16" t="n">
        <v>40.0394477317554</v>
      </c>
      <c r="T74" s="16" t="n">
        <v>98.1981981981982</v>
      </c>
      <c r="U74" s="16" t="n">
        <v>84.9358974358974</v>
      </c>
      <c r="V74" s="16" t="n">
        <v>0</v>
      </c>
      <c r="W74" s="16" t="n">
        <v>86.8421052631579</v>
      </c>
      <c r="X74" s="16" t="n">
        <v>99.8571428571429</v>
      </c>
      <c r="Y74" s="16" t="n">
        <v>0</v>
      </c>
      <c r="AA74" s="16" t="n">
        <v>0</v>
      </c>
      <c r="AB74" s="16" t="n">
        <v>100</v>
      </c>
      <c r="AC74" s="16" t="n">
        <v>100</v>
      </c>
      <c r="AD74" s="16" t="n">
        <v>96.078431372549</v>
      </c>
      <c r="AE74" s="16" t="n">
        <v>100</v>
      </c>
      <c r="AF74" s="16" t="n">
        <v>0</v>
      </c>
      <c r="AG74" s="16" t="n">
        <v>66.6666666666667</v>
      </c>
      <c r="AH74" s="16" t="n">
        <v>48.6111111111111</v>
      </c>
      <c r="AI74" s="16" t="n">
        <v>47.0588235294118</v>
      </c>
      <c r="AJ74" s="16" t="n">
        <v>35.7142857142857</v>
      </c>
      <c r="AK74" s="16" t="n">
        <v>0</v>
      </c>
      <c r="AL74" s="16" t="n">
        <v>24.6031746031746</v>
      </c>
      <c r="AM74" s="16" t="n">
        <v>7.14285714285714</v>
      </c>
      <c r="AN74" s="16" t="n">
        <v>24.0418118466899</v>
      </c>
      <c r="AO74" s="16" t="n">
        <v>24.4444444444444</v>
      </c>
      <c r="AP74" s="15"/>
      <c r="AQ74" s="15"/>
    </row>
    <row r="75" customFormat="false" ht="12.75" hidden="false" customHeight="false" outlineLevel="0" collapsed="false">
      <c r="A75" s="0" t="s">
        <v>481</v>
      </c>
      <c r="B75" s="16" t="n">
        <v>0</v>
      </c>
      <c r="C75" s="16" t="n">
        <v>0</v>
      </c>
      <c r="D75" s="16" t="n">
        <v>0</v>
      </c>
      <c r="E75" s="16" t="n">
        <v>0.645161290322581</v>
      </c>
      <c r="F75" s="16" t="n">
        <v>0</v>
      </c>
      <c r="G75" s="16" t="n">
        <v>0.904977375565611</v>
      </c>
      <c r="I75" s="16" t="n">
        <v>3.17460317460317</v>
      </c>
      <c r="J75" s="16" t="n">
        <v>28.2258064516129</v>
      </c>
      <c r="K75" s="16" t="n">
        <v>7.09219858156028</v>
      </c>
      <c r="L75" s="16" t="n">
        <v>0</v>
      </c>
      <c r="M75" s="16" t="n">
        <v>17.3076923076923</v>
      </c>
      <c r="N75" s="16" t="n">
        <v>2.22222222222222</v>
      </c>
      <c r="O75" s="16" t="n">
        <v>2.35294117647059</v>
      </c>
      <c r="P75" s="16" t="n">
        <v>6.06060606060606</v>
      </c>
      <c r="Q75" s="16" t="n">
        <v>0</v>
      </c>
      <c r="R75" s="16" t="n">
        <v>3.33333333333333</v>
      </c>
      <c r="S75" s="16" t="n">
        <v>7.88954635108481</v>
      </c>
      <c r="T75" s="16" t="n">
        <v>0.900900900900901</v>
      </c>
      <c r="U75" s="16" t="n">
        <v>2.24358974358974</v>
      </c>
      <c r="V75" s="16" t="n">
        <v>0</v>
      </c>
      <c r="W75" s="16" t="n">
        <v>0</v>
      </c>
      <c r="X75" s="16" t="n">
        <v>0</v>
      </c>
      <c r="Y75" s="16" t="n">
        <v>0</v>
      </c>
      <c r="AA75" s="16" t="n">
        <v>0</v>
      </c>
      <c r="AB75" s="16" t="n">
        <v>0</v>
      </c>
      <c r="AC75" s="16" t="n">
        <v>0</v>
      </c>
      <c r="AD75" s="16" t="n">
        <v>1.30718954248366</v>
      </c>
      <c r="AE75" s="16" t="n">
        <v>0</v>
      </c>
      <c r="AF75" s="16" t="n">
        <v>0</v>
      </c>
      <c r="AG75" s="16" t="n">
        <v>11.1111111111111</v>
      </c>
      <c r="AH75" s="16" t="n">
        <v>1.38888888888889</v>
      </c>
      <c r="AI75" s="16" t="n">
        <v>0</v>
      </c>
      <c r="AJ75" s="16" t="n">
        <v>0</v>
      </c>
      <c r="AK75" s="16" t="n">
        <v>0</v>
      </c>
      <c r="AL75" s="16" t="n">
        <v>11.9047619047619</v>
      </c>
      <c r="AM75" s="16" t="n">
        <v>23.8095238095238</v>
      </c>
      <c r="AN75" s="16" t="n">
        <v>56.0975609756098</v>
      </c>
      <c r="AO75" s="16" t="n">
        <v>2.22222222222222</v>
      </c>
      <c r="AP75" s="15"/>
      <c r="AQ75" s="15"/>
    </row>
    <row r="76" customFormat="false" ht="12.75" hidden="false" customHeight="false" outlineLevel="0" collapsed="false">
      <c r="A76" s="0" t="s">
        <v>46</v>
      </c>
      <c r="B76" s="16" t="n">
        <v>11.8181818181818</v>
      </c>
      <c r="C76" s="16" t="n">
        <v>0</v>
      </c>
      <c r="D76" s="16" t="n">
        <v>0.586510263929619</v>
      </c>
      <c r="E76" s="16" t="n">
        <v>3.87096774193548</v>
      </c>
      <c r="F76" s="16" t="n">
        <v>2.5</v>
      </c>
      <c r="G76" s="16" t="n">
        <v>0.904977375565611</v>
      </c>
      <c r="I76" s="16" t="n">
        <v>49.2063492063492</v>
      </c>
      <c r="J76" s="16" t="n">
        <v>53.2258064516129</v>
      </c>
      <c r="K76" s="16" t="n">
        <v>48.2269503546099</v>
      </c>
      <c r="L76" s="16" t="n">
        <v>0</v>
      </c>
      <c r="M76" s="16" t="n">
        <v>25</v>
      </c>
      <c r="N76" s="16" t="n">
        <v>53.3333333333333</v>
      </c>
      <c r="O76" s="16" t="n">
        <v>71.7647058823529</v>
      </c>
      <c r="P76" s="16" t="n">
        <v>42.4242424242424</v>
      </c>
      <c r="Q76" s="16" t="n">
        <v>0</v>
      </c>
      <c r="R76" s="16" t="n">
        <v>88.6666666666667</v>
      </c>
      <c r="S76" s="16" t="n">
        <v>52.0710059171598</v>
      </c>
      <c r="T76" s="16" t="n">
        <v>1.8018018018018</v>
      </c>
      <c r="U76" s="16" t="n">
        <v>8.33333333333333</v>
      </c>
      <c r="V76" s="16" t="n">
        <v>0</v>
      </c>
      <c r="W76" s="16" t="n">
        <v>13.1578947368421</v>
      </c>
      <c r="X76" s="16" t="n">
        <v>0</v>
      </c>
      <c r="Y76" s="16" t="n">
        <v>0</v>
      </c>
      <c r="AA76" s="16" t="n">
        <v>0</v>
      </c>
      <c r="AB76" s="16" t="n">
        <v>0</v>
      </c>
      <c r="AC76" s="16" t="n">
        <v>0</v>
      </c>
      <c r="AD76" s="16" t="n">
        <v>2.61437908496732</v>
      </c>
      <c r="AE76" s="16" t="n">
        <v>0</v>
      </c>
      <c r="AF76" s="16" t="n">
        <v>0</v>
      </c>
      <c r="AG76" s="16" t="n">
        <v>22.2222222222222</v>
      </c>
      <c r="AH76" s="16" t="n">
        <v>50</v>
      </c>
      <c r="AI76" s="16" t="n">
        <v>52.9411764705882</v>
      </c>
      <c r="AJ76" s="16" t="n">
        <v>64.2857142857143</v>
      </c>
      <c r="AK76" s="16" t="n">
        <v>0</v>
      </c>
      <c r="AL76" s="16" t="n">
        <v>63.4920634920635</v>
      </c>
      <c r="AM76" s="16" t="n">
        <v>69.0476190476191</v>
      </c>
      <c r="AN76" s="16" t="n">
        <v>19.8606271777003</v>
      </c>
      <c r="AO76" s="16" t="n">
        <v>73.3333333333333</v>
      </c>
      <c r="AP76" s="15"/>
      <c r="AQ76" s="15"/>
    </row>
    <row r="77" customFormat="false" ht="12.75" hidden="false" customHeight="false" outlineLevel="0" collapsed="false">
      <c r="B77" s="15"/>
      <c r="C77" s="15"/>
      <c r="D77" s="15"/>
      <c r="E77" s="15"/>
      <c r="F77" s="15"/>
      <c r="G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</row>
    <row r="78" customFormat="false" ht="12.75" hidden="false" customHeight="false" outlineLevel="0" collapsed="false">
      <c r="B78" s="15"/>
      <c r="C78" s="15"/>
      <c r="D78" s="15"/>
      <c r="E78" s="15"/>
      <c r="F78" s="15"/>
      <c r="G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</row>
    <row r="79" customFormat="false" ht="12.75" hidden="false" customHeight="false" outlineLevel="0" collapsed="false">
      <c r="B79" s="15"/>
      <c r="C79" s="15"/>
      <c r="D79" s="15"/>
      <c r="E79" s="15"/>
      <c r="F79" s="15"/>
      <c r="G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</row>
    <row r="80" customFormat="false" ht="12.75" hidden="false" customHeight="false" outlineLevel="0" collapsed="false">
      <c r="A80" s="71" t="s">
        <v>482</v>
      </c>
      <c r="B80" s="15"/>
      <c r="C80" s="15"/>
      <c r="D80" s="15"/>
      <c r="E80" s="15"/>
      <c r="F80" s="15"/>
      <c r="G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</row>
    <row r="81" customFormat="false" ht="12.75" hidden="false" customHeight="false" outlineLevel="0" collapsed="false">
      <c r="A81" s="71" t="s">
        <v>483</v>
      </c>
      <c r="B81" s="15"/>
      <c r="C81" s="15"/>
      <c r="D81" s="15"/>
      <c r="E81" s="15"/>
      <c r="F81" s="15"/>
      <c r="G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</row>
    <row r="82" customFormat="false" ht="12.75" hidden="false" customHeight="false" outlineLevel="0" collapsed="false">
      <c r="A82" s="71" t="s">
        <v>484</v>
      </c>
      <c r="B82" s="15"/>
      <c r="C82" s="15"/>
      <c r="D82" s="15"/>
      <c r="E82" s="15"/>
      <c r="F82" s="15"/>
      <c r="G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</row>
    <row r="83" customFormat="false" ht="12.75" hidden="false" customHeight="false" outlineLevel="0" collapsed="false">
      <c r="A83" s="71" t="s">
        <v>485</v>
      </c>
      <c r="B83" s="15"/>
      <c r="C83" s="15"/>
      <c r="D83" s="15"/>
      <c r="E83" s="15"/>
      <c r="F83" s="15"/>
      <c r="G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</row>
    <row r="84" customFormat="false" ht="12.75" hidden="false" customHeight="false" outlineLevel="0" collapsed="false">
      <c r="A84" s="71" t="s">
        <v>486</v>
      </c>
      <c r="B84" s="15"/>
      <c r="C84" s="15"/>
      <c r="D84" s="15"/>
      <c r="E84" s="15"/>
      <c r="F84" s="15"/>
      <c r="G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</row>
    <row r="85" customFormat="false" ht="12.75" hidden="false" customHeight="false" outlineLevel="0" collapsed="false">
      <c r="A85" s="71" t="s">
        <v>231</v>
      </c>
      <c r="B85" s="15"/>
      <c r="C85" s="15"/>
      <c r="D85" s="15"/>
      <c r="E85" s="15"/>
      <c r="F85" s="15"/>
      <c r="G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</row>
    <row r="86" customFormat="false" ht="12.75" hidden="false" customHeight="false" outlineLevel="0" collapsed="false">
      <c r="A86" s="71" t="s">
        <v>487</v>
      </c>
      <c r="B86" s="15"/>
      <c r="C86" s="15"/>
      <c r="D86" s="15"/>
      <c r="E86" s="15"/>
      <c r="F86" s="15"/>
      <c r="G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</row>
    <row r="87" customFormat="false" ht="12.75" hidden="false" customHeight="false" outlineLevel="0" collapsed="false">
      <c r="A87" s="71" t="s">
        <v>488</v>
      </c>
      <c r="B87" s="15"/>
      <c r="C87" s="15"/>
      <c r="D87" s="15"/>
      <c r="E87" s="15"/>
      <c r="F87" s="15"/>
      <c r="G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</row>
    <row r="88" customFormat="false" ht="12.75" hidden="false" customHeight="false" outlineLevel="0" collapsed="false">
      <c r="A88" s="71" t="s">
        <v>489</v>
      </c>
      <c r="B88" s="15"/>
      <c r="C88" s="15"/>
      <c r="D88" s="15"/>
      <c r="E88" s="15"/>
      <c r="F88" s="15"/>
      <c r="G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</row>
    <row r="89" customFormat="false" ht="12.75" hidden="false" customHeight="false" outlineLevel="0" collapsed="false">
      <c r="A89" s="51" t="s">
        <v>490</v>
      </c>
      <c r="B89" s="15"/>
      <c r="C89" s="15"/>
      <c r="D89" s="15"/>
      <c r="E89" s="15"/>
      <c r="F89" s="15"/>
      <c r="G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</row>
    <row r="90" customFormat="false" ht="12.75" hidden="false" customHeight="false" outlineLevel="0" collapsed="false">
      <c r="A90" s="71" t="s">
        <v>491</v>
      </c>
      <c r="B90" s="15"/>
      <c r="C90" s="15"/>
      <c r="D90" s="15"/>
      <c r="E90" s="15"/>
      <c r="F90" s="15"/>
      <c r="G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</row>
    <row r="91" customFormat="false" ht="12.75" hidden="false" customHeight="false" outlineLevel="0" collapsed="false">
      <c r="A91" s="71" t="s">
        <v>492</v>
      </c>
      <c r="B91" s="15"/>
      <c r="C91" s="15"/>
      <c r="D91" s="15"/>
      <c r="E91" s="15"/>
      <c r="F91" s="15"/>
      <c r="G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</row>
    <row r="92" customFormat="false" ht="12.75" hidden="false" customHeight="false" outlineLevel="0" collapsed="false">
      <c r="A92" s="71" t="s">
        <v>493</v>
      </c>
      <c r="B92" s="15"/>
      <c r="C92" s="15"/>
      <c r="D92" s="15"/>
      <c r="E92" s="15"/>
      <c r="F92" s="15"/>
      <c r="G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</row>
    <row r="93" customFormat="false" ht="12.75" hidden="false" customHeight="false" outlineLevel="0" collapsed="false">
      <c r="A93" s="71" t="s">
        <v>494</v>
      </c>
      <c r="B93" s="15"/>
      <c r="C93" s="15"/>
      <c r="D93" s="15"/>
      <c r="E93" s="15"/>
      <c r="F93" s="15"/>
      <c r="G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</row>
    <row r="94" customFormat="false" ht="12.75" hidden="false" customHeight="false" outlineLevel="0" collapsed="false">
      <c r="A94" s="71" t="s">
        <v>495</v>
      </c>
      <c r="B94" s="15"/>
      <c r="C94" s="15"/>
      <c r="D94" s="15"/>
      <c r="E94" s="15"/>
      <c r="F94" s="15"/>
      <c r="G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</row>
    <row r="95" customFormat="false" ht="12.75" hidden="false" customHeight="false" outlineLevel="0" collapsed="false">
      <c r="A95" s="71" t="s">
        <v>496</v>
      </c>
      <c r="B95" s="15"/>
      <c r="C95" s="15"/>
      <c r="D95" s="15"/>
      <c r="E95" s="15"/>
      <c r="F95" s="15"/>
      <c r="G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</row>
    <row r="96" customFormat="false" ht="12.75" hidden="false" customHeight="false" outlineLevel="0" collapsed="false">
      <c r="A96" s="71" t="s">
        <v>497</v>
      </c>
      <c r="B96" s="15"/>
      <c r="C96" s="15"/>
      <c r="D96" s="15"/>
      <c r="E96" s="15"/>
      <c r="F96" s="15"/>
      <c r="G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</row>
    <row r="97" customFormat="false" ht="12.75" hidden="false" customHeight="false" outlineLevel="0" collapsed="false">
      <c r="A97" s="71" t="s">
        <v>498</v>
      </c>
      <c r="B97" s="15"/>
      <c r="C97" s="15"/>
      <c r="D97" s="15"/>
      <c r="E97" s="15"/>
      <c r="F97" s="15"/>
    </row>
    <row r="98" customFormat="false" ht="12.75" hidden="false" customHeight="false" outlineLevel="0" collapsed="false">
      <c r="B98" s="15"/>
      <c r="C98" s="15"/>
      <c r="D98" s="15"/>
      <c r="E98" s="15"/>
      <c r="F98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139" min="2" style="0" width="5.71"/>
  </cols>
  <sheetData>
    <row r="1" customFormat="false" ht="12.75" hidden="false" customHeight="false" outlineLevel="0" collapsed="false">
      <c r="A1" s="1" t="s">
        <v>499</v>
      </c>
      <c r="B1" s="56" t="s">
        <v>500</v>
      </c>
      <c r="C1" s="15"/>
      <c r="D1" s="15"/>
      <c r="E1" s="15"/>
      <c r="G1" s="15"/>
      <c r="H1" s="15"/>
      <c r="I1" s="15"/>
      <c r="J1" s="15"/>
      <c r="K1" s="15"/>
      <c r="L1" s="15"/>
      <c r="N1" s="15"/>
      <c r="O1" s="15"/>
      <c r="P1" s="15"/>
      <c r="Q1" s="15"/>
      <c r="R1" s="15"/>
      <c r="S1" s="15"/>
      <c r="T1" s="15"/>
      <c r="U1" s="57" t="s">
        <v>2</v>
      </c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</row>
    <row r="2" customFormat="false" ht="12.75" hidden="false" customHeight="false" outlineLevel="0" collapsed="false">
      <c r="A2" s="1"/>
      <c r="B2" s="15" t="s">
        <v>501</v>
      </c>
      <c r="C2" s="15"/>
      <c r="D2" s="15"/>
      <c r="E2" s="15"/>
      <c r="G2" s="15"/>
      <c r="H2" s="15"/>
      <c r="I2" s="15"/>
      <c r="J2" s="15"/>
      <c r="K2" s="15"/>
      <c r="L2" s="15"/>
      <c r="N2" s="15"/>
      <c r="O2" s="15"/>
      <c r="P2" s="15"/>
      <c r="Q2" s="15"/>
      <c r="R2" s="15"/>
      <c r="S2" s="15"/>
      <c r="T2" s="15"/>
      <c r="U2" s="57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</row>
    <row r="3" customFormat="false" ht="12.75" hidden="false" customHeight="false" outlineLevel="0" collapsed="false">
      <c r="A3" s="0" t="s">
        <v>53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</row>
    <row r="4" customFormat="false" ht="12.75" hidden="false" customHeight="false" outlineLevel="0" collapsed="false">
      <c r="A4" s="0" t="s">
        <v>502</v>
      </c>
      <c r="B4" s="90" t="s">
        <v>503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20"/>
      <c r="P4" s="19"/>
      <c r="Q4" s="15"/>
      <c r="R4" s="15"/>
      <c r="S4" s="15"/>
      <c r="T4" s="15"/>
      <c r="U4" s="15"/>
      <c r="V4" s="15"/>
      <c r="W4" s="15"/>
      <c r="X4" s="15"/>
      <c r="Y4" s="15"/>
      <c r="Z4" s="56"/>
      <c r="AA4" s="91" t="s">
        <v>504</v>
      </c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9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92" t="s">
        <v>505</v>
      </c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9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91" t="s">
        <v>506</v>
      </c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9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91" t="s">
        <v>507</v>
      </c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9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</row>
    <row r="5" customFormat="false" ht="12.75" hidden="false" customHeight="false" outlineLevel="0" collapsed="false">
      <c r="B5" s="90"/>
      <c r="C5" s="15"/>
      <c r="D5" s="15"/>
      <c r="E5" s="15"/>
      <c r="F5" s="15" t="s">
        <v>508</v>
      </c>
      <c r="G5" s="15"/>
      <c r="H5" s="15"/>
      <c r="I5" s="15"/>
      <c r="J5" s="15"/>
      <c r="K5" s="15"/>
      <c r="L5" s="15"/>
      <c r="M5" s="15"/>
      <c r="N5" s="15"/>
      <c r="O5" s="20"/>
      <c r="P5" s="19"/>
      <c r="Q5" s="15"/>
      <c r="R5" s="15"/>
      <c r="S5" s="15"/>
      <c r="T5" s="15" t="s">
        <v>509</v>
      </c>
      <c r="U5" s="15"/>
      <c r="V5" s="15"/>
      <c r="W5" s="15"/>
      <c r="X5" s="15"/>
      <c r="Y5" s="15"/>
      <c r="Z5" s="56"/>
      <c r="AA5" s="91"/>
      <c r="AB5" s="15"/>
      <c r="AC5" s="15"/>
      <c r="AD5" s="15"/>
      <c r="AE5" s="15"/>
      <c r="AF5" s="15" t="s">
        <v>508</v>
      </c>
      <c r="AG5" s="15"/>
      <c r="AH5" s="15"/>
      <c r="AI5" s="15"/>
      <c r="AJ5" s="15"/>
      <c r="AK5" s="15"/>
      <c r="AL5" s="15"/>
      <c r="AM5" s="15"/>
      <c r="AN5" s="15"/>
      <c r="AO5" s="15"/>
      <c r="AP5" s="19"/>
      <c r="AQ5" s="15"/>
      <c r="AR5" s="15"/>
      <c r="AS5" s="15"/>
      <c r="AT5" s="15" t="s">
        <v>509</v>
      </c>
      <c r="AU5" s="15"/>
      <c r="AV5" s="15"/>
      <c r="AW5" s="15"/>
      <c r="AX5" s="15"/>
      <c r="AY5" s="15"/>
      <c r="AZ5" s="15"/>
      <c r="BA5" s="92"/>
      <c r="BB5" s="15"/>
      <c r="BC5" s="15"/>
      <c r="BD5" s="15"/>
      <c r="BE5" s="15"/>
      <c r="BF5" s="15" t="s">
        <v>508</v>
      </c>
      <c r="BG5" s="15"/>
      <c r="BH5" s="15"/>
      <c r="BI5" s="15"/>
      <c r="BJ5" s="15"/>
      <c r="BK5" s="15"/>
      <c r="BL5" s="15"/>
      <c r="BM5" s="15"/>
      <c r="BN5" s="15"/>
      <c r="BO5" s="15"/>
      <c r="BP5" s="19"/>
      <c r="BQ5" s="15"/>
      <c r="BR5" s="15"/>
      <c r="BS5" s="15"/>
      <c r="BT5" s="15" t="s">
        <v>509</v>
      </c>
      <c r="BU5" s="15"/>
      <c r="BV5" s="15"/>
      <c r="BW5" s="15"/>
      <c r="BX5" s="15"/>
      <c r="BY5" s="15"/>
      <c r="BZ5" s="15"/>
      <c r="CA5" s="91"/>
      <c r="CB5" s="15"/>
      <c r="CC5" s="15"/>
      <c r="CD5" s="15"/>
      <c r="CE5" s="15"/>
      <c r="CF5" s="15" t="s">
        <v>508</v>
      </c>
      <c r="CG5" s="15"/>
      <c r="CH5" s="15"/>
      <c r="CI5" s="15"/>
      <c r="CJ5" s="15"/>
      <c r="CK5" s="15"/>
      <c r="CL5" s="15"/>
      <c r="CM5" s="15"/>
      <c r="CN5" s="15"/>
      <c r="CO5" s="15"/>
      <c r="CP5" s="19"/>
      <c r="CQ5" s="15"/>
      <c r="CR5" s="15"/>
      <c r="CS5" s="15"/>
      <c r="CT5" s="15" t="s">
        <v>509</v>
      </c>
      <c r="CU5" s="15"/>
      <c r="CV5" s="15"/>
      <c r="CW5" s="15"/>
      <c r="CX5" s="15"/>
      <c r="CY5" s="15"/>
      <c r="CZ5" s="15"/>
      <c r="DA5" s="91"/>
      <c r="DB5" s="15"/>
      <c r="DC5" s="15"/>
      <c r="DD5" s="15"/>
      <c r="DE5" s="15"/>
      <c r="DF5" s="15" t="s">
        <v>508</v>
      </c>
      <c r="DG5" s="15"/>
      <c r="DH5" s="15"/>
      <c r="DI5" s="15"/>
      <c r="DJ5" s="15"/>
      <c r="DK5" s="15"/>
      <c r="DL5" s="15"/>
      <c r="DM5" s="15"/>
      <c r="DN5" s="15"/>
      <c r="DO5" s="15"/>
      <c r="DP5" s="19"/>
      <c r="DQ5" s="15"/>
      <c r="DR5" s="15"/>
      <c r="DS5" s="15"/>
      <c r="DT5" s="15" t="s">
        <v>509</v>
      </c>
      <c r="DU5" s="15"/>
      <c r="DV5" s="15"/>
      <c r="DW5" s="15"/>
      <c r="DX5" s="15"/>
      <c r="DY5" s="15"/>
      <c r="DZ5" s="15"/>
      <c r="EA5" s="15"/>
    </row>
    <row r="6" customFormat="false" ht="12.75" hidden="false" customHeight="false" outlineLevel="0" collapsed="false">
      <c r="A6" s="8" t="s">
        <v>166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9" t="n">
        <v>15</v>
      </c>
      <c r="P6" s="9" t="n">
        <v>16</v>
      </c>
      <c r="Q6" s="9" t="n">
        <v>17</v>
      </c>
      <c r="R6" s="9" t="n">
        <v>18</v>
      </c>
      <c r="S6" s="9" t="n">
        <v>19</v>
      </c>
      <c r="T6" s="9" t="n">
        <v>20</v>
      </c>
      <c r="U6" s="9" t="n">
        <v>21</v>
      </c>
      <c r="V6" s="9" t="n">
        <v>22</v>
      </c>
      <c r="W6" s="9" t="n">
        <v>23</v>
      </c>
      <c r="X6" s="9" t="n">
        <v>24</v>
      </c>
      <c r="Y6" s="9" t="n">
        <v>25</v>
      </c>
      <c r="Z6" s="9" t="n">
        <v>26</v>
      </c>
      <c r="AA6" s="9" t="n">
        <v>1</v>
      </c>
      <c r="AB6" s="9" t="n">
        <v>2</v>
      </c>
      <c r="AC6" s="9" t="n">
        <v>3</v>
      </c>
      <c r="AD6" s="9" t="n">
        <v>4</v>
      </c>
      <c r="AE6" s="9" t="n">
        <v>5</v>
      </c>
      <c r="AF6" s="9" t="n">
        <v>6</v>
      </c>
      <c r="AG6" s="9" t="n">
        <v>7</v>
      </c>
      <c r="AH6" s="9" t="n">
        <v>8</v>
      </c>
      <c r="AI6" s="9" t="n">
        <v>9</v>
      </c>
      <c r="AJ6" s="9" t="n">
        <v>10</v>
      </c>
      <c r="AK6" s="9" t="n">
        <v>11</v>
      </c>
      <c r="AL6" s="9" t="n">
        <v>12</v>
      </c>
      <c r="AM6" s="9" t="n">
        <v>13</v>
      </c>
      <c r="AN6" s="9" t="n">
        <v>14</v>
      </c>
      <c r="AO6" s="9" t="n">
        <v>15</v>
      </c>
      <c r="AP6" s="9" t="n">
        <v>16</v>
      </c>
      <c r="AQ6" s="9" t="n">
        <v>17</v>
      </c>
      <c r="AR6" s="9" t="n">
        <v>18</v>
      </c>
      <c r="AS6" s="9" t="n">
        <v>19</v>
      </c>
      <c r="AT6" s="9" t="n">
        <v>20</v>
      </c>
      <c r="AU6" s="9" t="n">
        <v>21</v>
      </c>
      <c r="AV6" s="9" t="n">
        <v>22</v>
      </c>
      <c r="AW6" s="9" t="n">
        <v>23</v>
      </c>
      <c r="AX6" s="9" t="n">
        <v>24</v>
      </c>
      <c r="AY6" s="9" t="n">
        <v>25</v>
      </c>
      <c r="AZ6" s="9" t="n">
        <v>26</v>
      </c>
      <c r="BA6" s="9" t="n">
        <v>1</v>
      </c>
      <c r="BB6" s="9" t="n">
        <v>2</v>
      </c>
      <c r="BC6" s="9" t="n">
        <v>3</v>
      </c>
      <c r="BD6" s="9" t="n">
        <v>4</v>
      </c>
      <c r="BE6" s="9" t="n">
        <v>5</v>
      </c>
      <c r="BF6" s="9" t="n">
        <v>6</v>
      </c>
      <c r="BG6" s="9" t="n">
        <v>7</v>
      </c>
      <c r="BH6" s="9" t="n">
        <v>8</v>
      </c>
      <c r="BI6" s="9" t="n">
        <v>9</v>
      </c>
      <c r="BJ6" s="9" t="n">
        <v>10</v>
      </c>
      <c r="BK6" s="9" t="n">
        <v>11</v>
      </c>
      <c r="BL6" s="9" t="n">
        <v>12</v>
      </c>
      <c r="BM6" s="9" t="n">
        <v>13</v>
      </c>
      <c r="BN6" s="9" t="n">
        <v>14</v>
      </c>
      <c r="BO6" s="9" t="n">
        <v>15</v>
      </c>
      <c r="BP6" s="9" t="n">
        <v>16</v>
      </c>
      <c r="BQ6" s="9" t="n">
        <v>17</v>
      </c>
      <c r="BR6" s="9" t="n">
        <v>18</v>
      </c>
      <c r="BS6" s="9" t="n">
        <v>19</v>
      </c>
      <c r="BT6" s="9" t="n">
        <v>20</v>
      </c>
      <c r="BU6" s="9" t="n">
        <v>21</v>
      </c>
      <c r="BV6" s="9" t="n">
        <v>22</v>
      </c>
      <c r="BW6" s="9" t="n">
        <v>23</v>
      </c>
      <c r="BX6" s="9" t="n">
        <v>24</v>
      </c>
      <c r="BY6" s="9" t="n">
        <v>25</v>
      </c>
      <c r="BZ6" s="9" t="n">
        <v>26</v>
      </c>
      <c r="CA6" s="9" t="n">
        <v>1</v>
      </c>
      <c r="CB6" s="9" t="n">
        <v>2</v>
      </c>
      <c r="CC6" s="9" t="n">
        <v>3</v>
      </c>
      <c r="CD6" s="9" t="n">
        <v>4</v>
      </c>
      <c r="CE6" s="9" t="n">
        <v>5</v>
      </c>
      <c r="CF6" s="9" t="n">
        <v>6</v>
      </c>
      <c r="CG6" s="9" t="n">
        <v>7</v>
      </c>
      <c r="CH6" s="9" t="n">
        <v>8</v>
      </c>
      <c r="CI6" s="9" t="n">
        <v>9</v>
      </c>
      <c r="CJ6" s="9" t="n">
        <v>10</v>
      </c>
      <c r="CK6" s="9" t="n">
        <v>11</v>
      </c>
      <c r="CL6" s="9" t="n">
        <v>12</v>
      </c>
      <c r="CM6" s="9" t="n">
        <v>13</v>
      </c>
      <c r="CN6" s="9" t="n">
        <v>14</v>
      </c>
      <c r="CO6" s="9" t="n">
        <v>15</v>
      </c>
      <c r="CP6" s="9" t="n">
        <v>16</v>
      </c>
      <c r="CQ6" s="9" t="n">
        <v>17</v>
      </c>
      <c r="CR6" s="9" t="n">
        <v>18</v>
      </c>
      <c r="CS6" s="9" t="n">
        <v>19</v>
      </c>
      <c r="CT6" s="9" t="n">
        <v>20</v>
      </c>
      <c r="CU6" s="9" t="n">
        <v>21</v>
      </c>
      <c r="CV6" s="9" t="n">
        <v>22</v>
      </c>
      <c r="CW6" s="9" t="n">
        <v>23</v>
      </c>
      <c r="CX6" s="9" t="n">
        <v>24</v>
      </c>
      <c r="CY6" s="9" t="n">
        <v>25</v>
      </c>
      <c r="CZ6" s="9" t="n">
        <v>26</v>
      </c>
      <c r="DA6" s="9" t="n">
        <v>1</v>
      </c>
      <c r="DB6" s="9" t="n">
        <v>2</v>
      </c>
      <c r="DC6" s="9" t="n">
        <v>3</v>
      </c>
      <c r="DD6" s="9" t="n">
        <v>4</v>
      </c>
      <c r="DE6" s="9" t="n">
        <v>5</v>
      </c>
      <c r="DF6" s="9" t="n">
        <v>6</v>
      </c>
      <c r="DG6" s="9" t="n">
        <v>7</v>
      </c>
      <c r="DH6" s="9" t="n">
        <v>8</v>
      </c>
      <c r="DI6" s="9" t="n">
        <v>9</v>
      </c>
      <c r="DJ6" s="9" t="n">
        <v>10</v>
      </c>
      <c r="DK6" s="9" t="n">
        <v>11</v>
      </c>
      <c r="DL6" s="9" t="n">
        <v>12</v>
      </c>
      <c r="DM6" s="9" t="n">
        <v>13</v>
      </c>
      <c r="DN6" s="9" t="n">
        <v>14</v>
      </c>
      <c r="DO6" s="9" t="n">
        <v>15</v>
      </c>
      <c r="DP6" s="9" t="n">
        <v>16</v>
      </c>
      <c r="DQ6" s="9" t="n">
        <v>17</v>
      </c>
      <c r="DR6" s="9" t="n">
        <v>19</v>
      </c>
      <c r="DS6" s="9" t="n">
        <v>20</v>
      </c>
      <c r="DT6" s="9" t="n">
        <v>21</v>
      </c>
      <c r="DU6" s="9" t="n">
        <v>22</v>
      </c>
      <c r="DV6" s="9" t="n">
        <v>24</v>
      </c>
      <c r="DW6" s="9" t="n">
        <v>25</v>
      </c>
      <c r="DX6" s="15"/>
      <c r="DY6" s="15"/>
      <c r="DZ6" s="15"/>
      <c r="EA6" s="15"/>
    </row>
    <row r="7" customFormat="false" ht="12.75" hidden="false" customHeight="false" outlineLevel="0" collapsed="false">
      <c r="A7" s="3" t="s">
        <v>89</v>
      </c>
      <c r="B7" s="15"/>
      <c r="C7" s="15"/>
      <c r="D7" s="15"/>
      <c r="E7" s="15" t="n">
        <v>0.2</v>
      </c>
      <c r="F7" s="15"/>
      <c r="G7" s="15" t="n">
        <v>0.3</v>
      </c>
      <c r="H7" s="15"/>
      <c r="I7" s="15" t="n">
        <v>0.3</v>
      </c>
      <c r="J7" s="15"/>
      <c r="K7" s="15"/>
      <c r="L7" s="15"/>
      <c r="M7" s="15"/>
      <c r="N7" s="15" t="n">
        <v>0.4</v>
      </c>
      <c r="O7" s="15"/>
      <c r="P7" s="15"/>
      <c r="Q7" s="15" t="n">
        <v>0.2</v>
      </c>
      <c r="R7" s="15"/>
      <c r="S7" s="15"/>
      <c r="T7" s="15"/>
      <c r="U7" s="15" t="n">
        <v>3.6</v>
      </c>
      <c r="V7" s="15"/>
      <c r="W7" s="15"/>
      <c r="X7" s="15"/>
      <c r="Y7" s="15"/>
      <c r="Z7" s="15" t="n">
        <v>1.2</v>
      </c>
      <c r="AA7" s="15"/>
      <c r="AB7" s="15"/>
      <c r="AC7" s="15"/>
      <c r="AD7" s="15" t="n">
        <v>0.4</v>
      </c>
      <c r="AE7" s="15" t="n">
        <v>0.9</v>
      </c>
      <c r="AF7" s="15"/>
      <c r="AG7" s="15" t="n">
        <v>0.5</v>
      </c>
      <c r="AH7" s="15" t="n">
        <v>1.9</v>
      </c>
      <c r="AI7" s="15"/>
      <c r="AJ7" s="15"/>
      <c r="AK7" s="15"/>
      <c r="AL7" s="15"/>
      <c r="AM7" s="15"/>
      <c r="AN7" s="15"/>
      <c r="AO7" s="15"/>
      <c r="AP7" s="15"/>
      <c r="AQ7" s="15"/>
      <c r="AR7" s="15" t="n">
        <v>0.1</v>
      </c>
      <c r="AS7" s="15" t="n">
        <v>0.6</v>
      </c>
      <c r="AT7" s="15"/>
      <c r="AU7" s="15" t="n">
        <v>0.3</v>
      </c>
      <c r="AV7" s="15"/>
      <c r="AW7" s="15"/>
      <c r="AX7" s="15"/>
      <c r="AY7" s="15"/>
      <c r="AZ7" s="15"/>
      <c r="BA7" s="15"/>
      <c r="BB7" s="15"/>
      <c r="BC7" s="15"/>
      <c r="BD7" s="15" t="n">
        <v>0.2</v>
      </c>
      <c r="BE7" s="15" t="n">
        <v>0.2</v>
      </c>
      <c r="BF7" s="15"/>
      <c r="BG7" s="15" t="n">
        <v>0.1</v>
      </c>
      <c r="BH7" s="15"/>
      <c r="BI7" s="15"/>
      <c r="BJ7" s="15"/>
      <c r="BK7" s="15"/>
      <c r="BL7" s="55" t="n">
        <v>1</v>
      </c>
      <c r="BM7" s="15"/>
      <c r="BN7" s="15"/>
      <c r="BO7" s="15"/>
      <c r="BP7" s="15"/>
      <c r="BQ7" s="15"/>
      <c r="BR7" s="15"/>
      <c r="BS7" s="15" t="n">
        <v>1.1</v>
      </c>
      <c r="BT7" s="15"/>
      <c r="BU7" s="15" t="n">
        <v>0.3</v>
      </c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 t="n">
        <v>0.4</v>
      </c>
      <c r="CK7" s="15"/>
      <c r="CL7" s="15"/>
      <c r="CM7" s="15"/>
      <c r="CN7" s="15"/>
      <c r="CO7" s="15"/>
      <c r="CP7" s="15" t="n">
        <v>0.2</v>
      </c>
      <c r="CQ7" s="15" t="n">
        <v>0.2</v>
      </c>
      <c r="CR7" s="15"/>
      <c r="CS7" s="15"/>
      <c r="CT7" s="15"/>
      <c r="CU7" s="15" t="n">
        <v>0.3</v>
      </c>
      <c r="CV7" s="15"/>
      <c r="CW7" s="15"/>
      <c r="CX7" s="15"/>
      <c r="CY7" s="15"/>
      <c r="CZ7" s="15"/>
      <c r="DA7" s="15"/>
      <c r="DB7" s="15"/>
      <c r="DC7" s="15"/>
      <c r="DD7" s="15"/>
      <c r="DE7" s="15" t="n">
        <v>0.4</v>
      </c>
      <c r="DF7" s="15"/>
      <c r="DG7" s="15"/>
      <c r="DH7" s="15"/>
      <c r="DI7" s="15"/>
      <c r="DJ7" s="15" t="n">
        <v>0.6</v>
      </c>
      <c r="DK7" s="15"/>
      <c r="DL7" s="15"/>
      <c r="DM7" s="15"/>
      <c r="DN7" s="15"/>
      <c r="DO7" s="15"/>
      <c r="DP7" s="15"/>
      <c r="DQ7" s="15" t="n">
        <v>0.3</v>
      </c>
      <c r="DR7" s="15"/>
      <c r="DS7" s="15"/>
      <c r="DT7" s="15"/>
      <c r="DU7" s="15"/>
      <c r="DV7" s="15"/>
      <c r="DW7" s="15"/>
      <c r="DX7" s="15"/>
      <c r="DY7" s="15"/>
      <c r="DZ7" s="15"/>
      <c r="EA7" s="15"/>
    </row>
    <row r="8" customFormat="false" ht="12.75" hidden="false" customHeight="false" outlineLevel="0" collapsed="false">
      <c r="A8" s="3" t="s">
        <v>510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 t="n">
        <v>0.6</v>
      </c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 t="n">
        <v>0.2</v>
      </c>
      <c r="AO8" s="15"/>
      <c r="AP8" s="15"/>
      <c r="AQ8" s="15"/>
      <c r="AR8" s="15"/>
      <c r="AS8" s="15"/>
      <c r="AT8" s="15"/>
      <c r="AU8" s="15" t="n">
        <v>0.1</v>
      </c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5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</row>
    <row r="9" customFormat="false" ht="12.75" hidden="false" customHeight="false" outlineLevel="0" collapsed="false">
      <c r="A9" s="3" t="s">
        <v>511</v>
      </c>
      <c r="B9" s="15"/>
      <c r="C9" s="15"/>
      <c r="D9" s="15" t="n">
        <v>0.1</v>
      </c>
      <c r="E9" s="15"/>
      <c r="F9" s="15" t="n">
        <v>0.3</v>
      </c>
      <c r="G9" s="15"/>
      <c r="H9" s="15"/>
      <c r="I9" s="15"/>
      <c r="J9" s="15" t="n">
        <v>0.3</v>
      </c>
      <c r="K9" s="15" t="n">
        <v>2.6</v>
      </c>
      <c r="L9" s="15"/>
      <c r="M9" s="15"/>
      <c r="N9" s="15"/>
      <c r="O9" s="15"/>
      <c r="P9" s="15" t="n">
        <v>0.4</v>
      </c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 t="n">
        <v>0.8</v>
      </c>
      <c r="AC9" s="15"/>
      <c r="AD9" s="15"/>
      <c r="AE9" s="15"/>
      <c r="AF9" s="15"/>
      <c r="AG9" s="15"/>
      <c r="AH9" s="15"/>
      <c r="AI9" s="15"/>
      <c r="AJ9" s="15" t="n">
        <v>0.2</v>
      </c>
      <c r="AK9" s="15" t="n">
        <v>1.3</v>
      </c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5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 t="n">
        <v>0.3</v>
      </c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</row>
    <row r="10" customFormat="false" ht="12.75" hidden="false" customHeight="false" outlineLevel="0" collapsed="false">
      <c r="A10" s="3" t="s">
        <v>170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 t="n">
        <v>0.2</v>
      </c>
      <c r="P10" s="15"/>
      <c r="Q10" s="15"/>
      <c r="R10" s="15"/>
      <c r="S10" s="15"/>
      <c r="T10" s="15" t="n">
        <v>0.2</v>
      </c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 t="n">
        <v>0.1</v>
      </c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55"/>
      <c r="BM10" s="15"/>
      <c r="BN10" s="15"/>
      <c r="BO10" s="15"/>
      <c r="BP10" s="15"/>
      <c r="BQ10" s="15"/>
      <c r="BR10" s="15"/>
      <c r="BS10" s="15"/>
      <c r="BT10" s="15" t="n">
        <v>0.2</v>
      </c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</row>
    <row r="11" customFormat="false" ht="12.75" hidden="false" customHeight="false" outlineLevel="0" collapsed="false">
      <c r="A11" s="3" t="s">
        <v>446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 t="n">
        <v>0.2</v>
      </c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 t="n">
        <v>0.8</v>
      </c>
      <c r="AL11" s="15"/>
      <c r="AM11" s="15"/>
      <c r="AN11" s="15"/>
      <c r="AO11" s="15" t="n">
        <v>0.2</v>
      </c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 t="n">
        <v>0.4</v>
      </c>
      <c r="BG11" s="15"/>
      <c r="BH11" s="15"/>
      <c r="BI11" s="15"/>
      <c r="BJ11" s="15"/>
      <c r="BK11" s="15"/>
      <c r="BL11" s="5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 t="n">
        <v>0.3</v>
      </c>
      <c r="CP11" s="15"/>
      <c r="CQ11" s="15"/>
      <c r="CR11" s="15"/>
      <c r="CS11" s="15"/>
      <c r="CT11" s="15"/>
      <c r="CU11" s="15"/>
      <c r="CV11" s="15"/>
      <c r="CW11" s="15"/>
      <c r="CX11" s="15"/>
      <c r="CY11" s="15" t="n">
        <v>0.1</v>
      </c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</row>
    <row r="12" customFormat="false" ht="12.75" hidden="false" customHeight="false" outlineLevel="0" collapsed="false">
      <c r="A12" s="3" t="s">
        <v>149</v>
      </c>
      <c r="B12" s="15"/>
      <c r="C12" s="15"/>
      <c r="D12" s="15"/>
      <c r="E12" s="15" t="n">
        <v>0.2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 t="n">
        <v>3.8</v>
      </c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 t="n">
        <v>0.8</v>
      </c>
      <c r="AS12" s="15"/>
      <c r="AT12" s="15"/>
      <c r="AU12" s="15"/>
      <c r="AV12" s="15"/>
      <c r="AW12" s="15"/>
      <c r="AX12" s="15" t="n">
        <v>0.3</v>
      </c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55"/>
      <c r="BM12" s="15"/>
      <c r="BN12" s="15"/>
      <c r="BO12" s="15"/>
      <c r="BP12" s="15"/>
      <c r="BQ12" s="15"/>
      <c r="BR12" s="15"/>
      <c r="BS12" s="15" t="n">
        <v>0.3</v>
      </c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 t="n">
        <v>0.2</v>
      </c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</row>
    <row r="13" customFormat="false" ht="12.75" hidden="false" customHeight="false" outlineLevel="0" collapsed="false">
      <c r="A13" s="3" t="s">
        <v>94</v>
      </c>
      <c r="B13" s="15"/>
      <c r="C13" s="15"/>
      <c r="D13" s="15"/>
      <c r="E13" s="15"/>
      <c r="F13" s="15"/>
      <c r="G13" s="15"/>
      <c r="H13" s="15"/>
      <c r="I13" s="15"/>
      <c r="J13" s="15" t="n">
        <v>0.2</v>
      </c>
      <c r="K13" s="15" t="n">
        <v>0.2</v>
      </c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 t="n">
        <v>0.2</v>
      </c>
      <c r="BK13" s="15"/>
      <c r="BL13" s="5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 t="n">
        <v>0.5</v>
      </c>
      <c r="CB13" s="15"/>
      <c r="CC13" s="15"/>
      <c r="CD13" s="15"/>
      <c r="CE13" s="15" t="n">
        <v>0.2</v>
      </c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 t="n">
        <v>1.2</v>
      </c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</row>
    <row r="14" customFormat="false" ht="12.75" hidden="false" customHeight="false" outlineLevel="0" collapsed="false">
      <c r="A14" s="3" t="s">
        <v>512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 t="n">
        <v>0.2</v>
      </c>
      <c r="P14" s="15"/>
      <c r="Q14" s="15"/>
      <c r="R14" s="15" t="n">
        <v>0.3</v>
      </c>
      <c r="S14" s="15"/>
      <c r="T14" s="15" t="n">
        <v>0.2</v>
      </c>
      <c r="U14" s="15"/>
      <c r="V14" s="15"/>
      <c r="W14" s="15"/>
      <c r="X14" s="15"/>
      <c r="Y14" s="15" t="n">
        <v>0.2</v>
      </c>
      <c r="Z14" s="15" t="n">
        <v>0.6</v>
      </c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 t="n">
        <v>0.1</v>
      </c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5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 t="n">
        <v>0.1</v>
      </c>
      <c r="CK14" s="15"/>
      <c r="CL14" s="15"/>
      <c r="CM14" s="15"/>
      <c r="CN14" s="15" t="n">
        <v>0.3</v>
      </c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 t="n">
        <v>0.4</v>
      </c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</row>
    <row r="15" customFormat="false" ht="12.75" hidden="false" customHeight="false" outlineLevel="0" collapsed="false">
      <c r="A15" s="3" t="s">
        <v>95</v>
      </c>
      <c r="B15" s="55" t="n">
        <v>1</v>
      </c>
      <c r="C15" s="15"/>
      <c r="D15" s="15" t="n">
        <v>0.1</v>
      </c>
      <c r="E15" s="15" t="n">
        <v>0.2</v>
      </c>
      <c r="F15" s="15"/>
      <c r="G15" s="15" t="n">
        <v>7.7</v>
      </c>
      <c r="H15" s="15" t="n">
        <v>2.7</v>
      </c>
      <c r="I15" s="15"/>
      <c r="J15" s="15" t="n">
        <v>1.2</v>
      </c>
      <c r="K15" s="15" t="n">
        <v>1.5</v>
      </c>
      <c r="L15" s="15"/>
      <c r="M15" s="15" t="n">
        <v>0.3</v>
      </c>
      <c r="N15" s="15"/>
      <c r="O15" s="15" t="n">
        <v>0.2</v>
      </c>
      <c r="P15" s="15" t="n">
        <v>4.5</v>
      </c>
      <c r="Q15" s="15"/>
      <c r="R15" s="15"/>
      <c r="S15" s="15" t="n">
        <v>5.7</v>
      </c>
      <c r="T15" s="15" t="n">
        <v>0.3</v>
      </c>
      <c r="U15" s="15" t="n">
        <v>0.5</v>
      </c>
      <c r="V15" s="15" t="n">
        <v>0.6</v>
      </c>
      <c r="W15" s="15" t="n">
        <v>0.9</v>
      </c>
      <c r="X15" s="15" t="n">
        <v>4.2</v>
      </c>
      <c r="Y15" s="15" t="n">
        <v>1.7</v>
      </c>
      <c r="Z15" s="15" t="n">
        <v>2.5</v>
      </c>
      <c r="AA15" s="15" t="n">
        <v>1.2</v>
      </c>
      <c r="AB15" s="15" t="n">
        <v>0.4</v>
      </c>
      <c r="AC15" s="55" t="n">
        <v>1</v>
      </c>
      <c r="AD15" s="15" t="n">
        <v>0.2</v>
      </c>
      <c r="AE15" s="15" t="n">
        <v>0.6</v>
      </c>
      <c r="AF15" s="15"/>
      <c r="AG15" s="15" t="n">
        <v>1.6</v>
      </c>
      <c r="AH15" s="15" t="n">
        <v>3.9</v>
      </c>
      <c r="AI15" s="15" t="n">
        <v>0.2</v>
      </c>
      <c r="AJ15" s="15" t="n">
        <v>2.3</v>
      </c>
      <c r="AK15" s="15" t="n">
        <v>6.3</v>
      </c>
      <c r="AL15" s="15" t="n">
        <v>1.9</v>
      </c>
      <c r="AM15" s="15" t="n">
        <v>1.1</v>
      </c>
      <c r="AN15" s="15"/>
      <c r="AO15" s="15"/>
      <c r="AP15" s="15" t="n">
        <v>2.4</v>
      </c>
      <c r="AQ15" s="15"/>
      <c r="AR15" s="15" t="n">
        <v>0.1</v>
      </c>
      <c r="AS15" s="15" t="n">
        <v>2.8</v>
      </c>
      <c r="AT15" s="15"/>
      <c r="AU15" s="15" t="n">
        <v>0.1</v>
      </c>
      <c r="AV15" s="15"/>
      <c r="AW15" s="63" t="n">
        <v>76.3</v>
      </c>
      <c r="AX15" s="15"/>
      <c r="AY15" s="15" t="n">
        <v>0.3</v>
      </c>
      <c r="AZ15" s="15"/>
      <c r="BA15" s="15"/>
      <c r="BB15" s="15"/>
      <c r="BC15" s="15"/>
      <c r="BD15" s="15" t="n">
        <v>0.5</v>
      </c>
      <c r="BE15" s="15"/>
      <c r="BF15" s="15"/>
      <c r="BG15" s="15"/>
      <c r="BH15" s="15"/>
      <c r="BI15" s="15" t="n">
        <v>0.7</v>
      </c>
      <c r="BJ15" s="15" t="n">
        <v>0.6</v>
      </c>
      <c r="BK15" s="15" t="n">
        <v>2.2</v>
      </c>
      <c r="BL15" s="55" t="n">
        <v>1</v>
      </c>
      <c r="BM15" s="15"/>
      <c r="BN15" s="15"/>
      <c r="BO15" s="15"/>
      <c r="BP15" s="15" t="n">
        <v>4.5</v>
      </c>
      <c r="BQ15" s="15"/>
      <c r="BR15" s="15"/>
      <c r="BS15" s="15" t="n">
        <v>4.1</v>
      </c>
      <c r="BT15" s="15" t="n">
        <v>0.6</v>
      </c>
      <c r="BU15" s="15"/>
      <c r="BV15" s="15"/>
      <c r="BW15" s="63" t="n">
        <v>70.7</v>
      </c>
      <c r="BX15" s="15" t="n">
        <v>2.1</v>
      </c>
      <c r="BY15" s="15"/>
      <c r="BZ15" s="15" t="n">
        <v>0.3</v>
      </c>
      <c r="CA15" s="15"/>
      <c r="CB15" s="15" t="n">
        <v>0.5</v>
      </c>
      <c r="CC15" s="15"/>
      <c r="CD15" s="15"/>
      <c r="CE15" s="15"/>
      <c r="CF15" s="15"/>
      <c r="CG15" s="15" t="n">
        <v>0.4</v>
      </c>
      <c r="CH15" s="15"/>
      <c r="CI15" s="15" t="n">
        <v>0.1</v>
      </c>
      <c r="CJ15" s="15" t="n">
        <v>0.6</v>
      </c>
      <c r="CK15" s="15" t="n">
        <v>6.5</v>
      </c>
      <c r="CL15" s="15"/>
      <c r="CM15" s="15"/>
      <c r="CN15" s="15"/>
      <c r="CO15" s="15" t="n">
        <v>1.8</v>
      </c>
      <c r="CP15" s="15" t="n">
        <v>1.4</v>
      </c>
      <c r="CQ15" s="15"/>
      <c r="CR15" s="15"/>
      <c r="CS15" s="15" t="n">
        <v>3.1</v>
      </c>
      <c r="CT15" s="15" t="n">
        <v>0.8</v>
      </c>
      <c r="CU15" s="15"/>
      <c r="CV15" s="15"/>
      <c r="CW15" s="62" t="n">
        <v>12.3</v>
      </c>
      <c r="CX15" s="15" t="n">
        <v>0.6</v>
      </c>
      <c r="CY15" s="15" t="n">
        <v>0.1</v>
      </c>
      <c r="CZ15" s="15" t="n">
        <v>0.7</v>
      </c>
      <c r="DA15" s="15" t="n">
        <v>1.2</v>
      </c>
      <c r="DB15" s="15" t="n">
        <v>0.2</v>
      </c>
      <c r="DC15" s="15" t="n">
        <v>0.4</v>
      </c>
      <c r="DD15" s="15"/>
      <c r="DE15" s="15"/>
      <c r="DF15" s="15"/>
      <c r="DG15" s="15"/>
      <c r="DH15" s="15"/>
      <c r="DI15" s="15"/>
      <c r="DJ15" s="15" t="n">
        <v>0.6</v>
      </c>
      <c r="DK15" s="15" t="n">
        <v>2.6</v>
      </c>
      <c r="DL15" s="15"/>
      <c r="DM15" s="15"/>
      <c r="DN15" s="15"/>
      <c r="DO15" s="15" t="n">
        <v>0.2</v>
      </c>
      <c r="DP15" s="15" t="n">
        <v>1.3</v>
      </c>
      <c r="DQ15" s="15"/>
      <c r="DR15" s="15" t="n">
        <v>2.3</v>
      </c>
      <c r="DS15" s="15" t="n">
        <v>0.2</v>
      </c>
      <c r="DT15" s="15"/>
      <c r="DU15" s="15"/>
      <c r="DV15" s="15" t="n">
        <v>0.2</v>
      </c>
      <c r="DW15" s="15" t="n">
        <v>0.3</v>
      </c>
      <c r="DX15" s="15"/>
      <c r="DY15" s="15"/>
      <c r="DZ15" s="15"/>
      <c r="EA15" s="15"/>
    </row>
    <row r="16" customFormat="false" ht="12.75" hidden="false" customHeight="false" outlineLevel="0" collapsed="false">
      <c r="A16" s="3" t="s">
        <v>340</v>
      </c>
      <c r="B16" s="15"/>
      <c r="C16" s="15"/>
      <c r="D16" s="15"/>
      <c r="E16" s="15"/>
      <c r="F16" s="15" t="n">
        <v>0.7</v>
      </c>
      <c r="G16" s="15"/>
      <c r="H16" s="15"/>
      <c r="I16" s="15"/>
      <c r="J16" s="15"/>
      <c r="K16" s="15" t="n">
        <v>0.2</v>
      </c>
      <c r="L16" s="15"/>
      <c r="M16" s="15"/>
      <c r="N16" s="15"/>
      <c r="O16" s="15" t="n">
        <v>0.5</v>
      </c>
      <c r="P16" s="15"/>
      <c r="Q16" s="15"/>
      <c r="R16" s="15"/>
      <c r="S16" s="15" t="n">
        <v>0.7</v>
      </c>
      <c r="T16" s="15"/>
      <c r="U16" s="15"/>
      <c r="V16" s="15"/>
      <c r="W16" s="15"/>
      <c r="X16" s="15"/>
      <c r="Y16" s="15"/>
      <c r="Z16" s="15" t="n">
        <v>1.2</v>
      </c>
      <c r="AA16" s="15"/>
      <c r="AB16" s="15"/>
      <c r="AC16" s="15"/>
      <c r="AD16" s="15"/>
      <c r="AE16" s="15"/>
      <c r="AF16" s="15" t="n">
        <v>0.4</v>
      </c>
      <c r="AG16" s="15" t="n">
        <v>0.3</v>
      </c>
      <c r="AH16" s="15"/>
      <c r="AI16" s="15"/>
      <c r="AJ16" s="15" t="n">
        <v>0.2</v>
      </c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 t="n">
        <v>0.5</v>
      </c>
      <c r="AX16" s="15"/>
      <c r="AY16" s="15" t="n">
        <v>0.1</v>
      </c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5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 t="n">
        <v>0.3</v>
      </c>
      <c r="CV16" s="15"/>
      <c r="CW16" s="15"/>
      <c r="CX16" s="15"/>
      <c r="CY16" s="15" t="n">
        <v>0.1</v>
      </c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 t="n">
        <v>0.3</v>
      </c>
      <c r="DS16" s="15"/>
      <c r="DT16" s="15"/>
      <c r="DU16" s="15"/>
      <c r="DV16" s="15"/>
      <c r="DW16" s="15"/>
      <c r="DX16" s="15"/>
      <c r="DY16" s="15"/>
      <c r="DZ16" s="15"/>
      <c r="EA16" s="15"/>
    </row>
    <row r="17" customFormat="false" ht="12.75" hidden="false" customHeight="false" outlineLevel="0" collapsed="false">
      <c r="A17" s="3" t="s">
        <v>270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55"/>
      <c r="BB17" s="55"/>
      <c r="BC17" s="55"/>
      <c r="BD17" s="15"/>
      <c r="BE17" s="15"/>
      <c r="BF17" s="15"/>
      <c r="BG17" s="15"/>
      <c r="BH17" s="15"/>
      <c r="BI17" s="15"/>
      <c r="BJ17" s="15"/>
      <c r="BK17" s="15"/>
      <c r="BL17" s="55"/>
      <c r="BM17" s="15"/>
      <c r="BN17" s="15"/>
      <c r="BO17" s="15"/>
      <c r="BP17" s="15"/>
      <c r="BQ17" s="15"/>
      <c r="BR17" s="15"/>
      <c r="BS17" s="15"/>
      <c r="BT17" s="15" t="n">
        <v>0.2</v>
      </c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</row>
    <row r="18" customFormat="false" ht="12.75" hidden="false" customHeight="false" outlineLevel="0" collapsed="false">
      <c r="A18" s="3" t="s">
        <v>96</v>
      </c>
      <c r="B18" s="62" t="n">
        <v>19.6</v>
      </c>
      <c r="C18" s="15" t="n">
        <v>1.8</v>
      </c>
      <c r="D18" s="15" t="n">
        <v>0.9</v>
      </c>
      <c r="E18" s="15" t="n">
        <v>2.6</v>
      </c>
      <c r="F18" s="15" t="n">
        <v>0.7</v>
      </c>
      <c r="G18" s="62" t="n">
        <v>12.9</v>
      </c>
      <c r="H18" s="15" t="n">
        <v>3.6</v>
      </c>
      <c r="I18" s="15" t="n">
        <v>1.8</v>
      </c>
      <c r="J18" s="63" t="n">
        <v>30.6</v>
      </c>
      <c r="K18" s="15" t="n">
        <v>7.7</v>
      </c>
      <c r="L18" s="15" t="n">
        <v>5.8</v>
      </c>
      <c r="M18" s="15" t="n">
        <v>1.7</v>
      </c>
      <c r="N18" s="15" t="n">
        <v>1.2</v>
      </c>
      <c r="O18" s="15" t="n">
        <v>1.6</v>
      </c>
      <c r="P18" s="15" t="n">
        <v>2</v>
      </c>
      <c r="Q18" s="15" t="n">
        <v>0.5</v>
      </c>
      <c r="R18" s="15" t="n">
        <v>0.7</v>
      </c>
      <c r="S18" s="15" t="n">
        <v>4.3</v>
      </c>
      <c r="T18" s="15" t="n">
        <v>0.3</v>
      </c>
      <c r="U18" s="55" t="n">
        <v>4</v>
      </c>
      <c r="V18" s="15"/>
      <c r="W18" s="15"/>
      <c r="X18" s="15"/>
      <c r="Y18" s="15" t="n">
        <v>0.2</v>
      </c>
      <c r="Z18" s="15" t="n">
        <v>7.5</v>
      </c>
      <c r="AA18" s="62" t="n">
        <v>19.5</v>
      </c>
      <c r="AB18" s="15" t="n">
        <v>7.2</v>
      </c>
      <c r="AC18" s="15" t="n">
        <v>8.4</v>
      </c>
      <c r="AD18" s="62" t="n">
        <v>17.2</v>
      </c>
      <c r="AE18" s="62" t="n">
        <v>21.5</v>
      </c>
      <c r="AF18" s="55" t="n">
        <v>2</v>
      </c>
      <c r="AG18" s="11" t="n">
        <v>17</v>
      </c>
      <c r="AH18" s="12" t="n">
        <v>30.1</v>
      </c>
      <c r="AI18" s="15" t="n">
        <v>3.1</v>
      </c>
      <c r="AJ18" s="62" t="n">
        <v>24.8</v>
      </c>
      <c r="AK18" s="62" t="n">
        <v>15.2</v>
      </c>
      <c r="AL18" s="15" t="n">
        <v>4.8</v>
      </c>
      <c r="AM18" s="15" t="n">
        <v>3.7</v>
      </c>
      <c r="AN18" s="15" t="n">
        <v>2.4</v>
      </c>
      <c r="AO18" s="15" t="n">
        <v>8.4</v>
      </c>
      <c r="AP18" s="55" t="n">
        <v>4</v>
      </c>
      <c r="AQ18" s="15" t="n">
        <v>5.2</v>
      </c>
      <c r="AR18" s="15" t="n">
        <v>6.4</v>
      </c>
      <c r="AS18" s="62" t="n">
        <v>10.4</v>
      </c>
      <c r="AT18" s="15" t="n">
        <v>0.8</v>
      </c>
      <c r="AU18" s="15" t="n">
        <v>3.4</v>
      </c>
      <c r="AV18" s="15"/>
      <c r="AW18" s="15" t="n">
        <v>0.5</v>
      </c>
      <c r="AX18" s="15"/>
      <c r="AY18" s="15" t="n">
        <v>0.1</v>
      </c>
      <c r="AZ18" s="15"/>
      <c r="BA18" s="55" t="n">
        <v>7</v>
      </c>
      <c r="BB18" s="55" t="n">
        <v>4</v>
      </c>
      <c r="BC18" s="55" t="n">
        <v>0.6</v>
      </c>
      <c r="BD18" s="15" t="n">
        <v>1.6</v>
      </c>
      <c r="BE18" s="15" t="n">
        <v>1.3</v>
      </c>
      <c r="BF18" s="15" t="n">
        <v>0.7</v>
      </c>
      <c r="BG18" s="15" t="n">
        <v>0.9</v>
      </c>
      <c r="BH18" s="55" t="n">
        <v>3</v>
      </c>
      <c r="BI18" s="15" t="n">
        <v>0.3</v>
      </c>
      <c r="BJ18" s="15" t="n">
        <v>2.6</v>
      </c>
      <c r="BK18" s="15" t="n">
        <v>3.9</v>
      </c>
      <c r="BL18" s="55"/>
      <c r="BM18" s="15" t="n">
        <v>0.9</v>
      </c>
      <c r="BN18" s="15" t="n">
        <v>0.9</v>
      </c>
      <c r="BO18" s="15" t="n">
        <v>1.1</v>
      </c>
      <c r="BP18" s="15" t="n">
        <v>2.1</v>
      </c>
      <c r="BQ18" s="15" t="n">
        <v>2.5</v>
      </c>
      <c r="BR18" s="15" t="n">
        <v>0.5</v>
      </c>
      <c r="BS18" s="15" t="n">
        <v>1.1</v>
      </c>
      <c r="BT18" s="15" t="n">
        <v>0.2</v>
      </c>
      <c r="BU18" s="15" t="n">
        <v>2</v>
      </c>
      <c r="BV18" s="15"/>
      <c r="BW18" s="15"/>
      <c r="BX18" s="15"/>
      <c r="BY18" s="15"/>
      <c r="BZ18" s="15"/>
      <c r="CA18" s="63" t="n">
        <v>78.2</v>
      </c>
      <c r="CB18" s="15" t="n">
        <v>9.2</v>
      </c>
      <c r="CC18" s="62" t="n">
        <v>11.7</v>
      </c>
      <c r="CD18" s="15" t="n">
        <v>1.2</v>
      </c>
      <c r="CE18" s="15" t="n">
        <v>1.5</v>
      </c>
      <c r="CF18" s="15" t="n">
        <v>3.4</v>
      </c>
      <c r="CG18" s="15" t="n">
        <v>1.6</v>
      </c>
      <c r="CH18" s="15" t="n">
        <v>1.7</v>
      </c>
      <c r="CI18" s="15" t="n">
        <v>0.9</v>
      </c>
      <c r="CJ18" s="15" t="n">
        <v>3.6</v>
      </c>
      <c r="CK18" s="62" t="n">
        <v>21.7</v>
      </c>
      <c r="CL18" s="15" t="n">
        <v>2.2</v>
      </c>
      <c r="CM18" s="15" t="n">
        <v>3.1</v>
      </c>
      <c r="CN18" s="15" t="n">
        <v>3.2</v>
      </c>
      <c r="CO18" s="15" t="n">
        <v>3.7</v>
      </c>
      <c r="CP18" s="15" t="n">
        <v>1.3</v>
      </c>
      <c r="CQ18" s="15" t="n">
        <v>1.1</v>
      </c>
      <c r="CR18" s="15"/>
      <c r="CS18" s="15" t="n">
        <v>1.4</v>
      </c>
      <c r="CT18" s="15"/>
      <c r="CU18" s="15" t="n">
        <v>6</v>
      </c>
      <c r="CV18" s="15"/>
      <c r="CW18" s="15"/>
      <c r="CX18" s="15" t="n">
        <v>0.3</v>
      </c>
      <c r="CY18" s="15"/>
      <c r="CZ18" s="15" t="n">
        <v>0.5</v>
      </c>
      <c r="DA18" s="62" t="n">
        <v>28.6</v>
      </c>
      <c r="DB18" s="55" t="n">
        <v>1</v>
      </c>
      <c r="DC18" s="15" t="n">
        <v>1.4</v>
      </c>
      <c r="DD18" s="15" t="n">
        <v>0.1</v>
      </c>
      <c r="DE18" s="15"/>
      <c r="DF18" s="15"/>
      <c r="DG18" s="15"/>
      <c r="DH18" s="15"/>
      <c r="DI18" s="15"/>
      <c r="DJ18" s="15" t="n">
        <v>0.6</v>
      </c>
      <c r="DK18" s="15"/>
      <c r="DL18" s="15" t="n">
        <v>2.6</v>
      </c>
      <c r="DM18" s="15"/>
      <c r="DN18" s="15"/>
      <c r="DO18" s="15" t="n">
        <v>2.5</v>
      </c>
      <c r="DP18" s="15" t="n">
        <v>0.8</v>
      </c>
      <c r="DQ18" s="15" t="n">
        <v>0.5</v>
      </c>
      <c r="DR18" s="15"/>
      <c r="DS18" s="15"/>
      <c r="DT18" s="15" t="n">
        <v>0.3</v>
      </c>
      <c r="DU18" s="15" t="n">
        <v>0.3</v>
      </c>
      <c r="DV18" s="15"/>
      <c r="DW18" s="15"/>
      <c r="DX18" s="15"/>
      <c r="DY18" s="15"/>
      <c r="DZ18" s="15"/>
      <c r="EA18" s="15"/>
    </row>
    <row r="19" customFormat="false" ht="12.75" hidden="false" customHeight="false" outlineLevel="0" collapsed="false">
      <c r="A19" s="3" t="s">
        <v>98</v>
      </c>
      <c r="B19" s="15"/>
      <c r="C19" s="15" t="n">
        <v>0.2</v>
      </c>
      <c r="D19" s="15" t="n">
        <v>0.6</v>
      </c>
      <c r="E19" s="15" t="n">
        <v>0.2</v>
      </c>
      <c r="F19" s="15"/>
      <c r="G19" s="15"/>
      <c r="H19" s="15" t="n">
        <v>7.2</v>
      </c>
      <c r="I19" s="15" t="n">
        <v>0.6</v>
      </c>
      <c r="J19" s="15" t="n">
        <v>0.3</v>
      </c>
      <c r="K19" s="15"/>
      <c r="L19" s="15" t="n">
        <v>1.9</v>
      </c>
      <c r="M19" s="15" t="n">
        <v>0.5</v>
      </c>
      <c r="N19" s="15" t="n">
        <v>1.2</v>
      </c>
      <c r="O19" s="15"/>
      <c r="P19" s="15" t="n">
        <v>2.7</v>
      </c>
      <c r="Q19" s="15" t="n">
        <v>3.5</v>
      </c>
      <c r="R19" s="15" t="n">
        <v>5.9</v>
      </c>
      <c r="S19" s="15" t="n">
        <v>4.3</v>
      </c>
      <c r="T19" s="15" t="n">
        <v>0.8</v>
      </c>
      <c r="U19" s="15" t="n">
        <v>1.6</v>
      </c>
      <c r="V19" s="15" t="n">
        <v>1.3</v>
      </c>
      <c r="W19" s="15" t="n">
        <v>2.6</v>
      </c>
      <c r="X19" s="15"/>
      <c r="Y19" s="15" t="n">
        <v>0.6</v>
      </c>
      <c r="Z19" s="15" t="n">
        <v>1.2</v>
      </c>
      <c r="AA19" s="15"/>
      <c r="AB19" s="15"/>
      <c r="AC19" s="15"/>
      <c r="AD19" s="15" t="n">
        <v>0.2</v>
      </c>
      <c r="AE19" s="15" t="n">
        <v>1.2</v>
      </c>
      <c r="AF19" s="15"/>
      <c r="AG19" s="15" t="n">
        <v>0.3</v>
      </c>
      <c r="AH19" s="15" t="n">
        <v>1.9</v>
      </c>
      <c r="AI19" s="15" t="n">
        <v>0.5</v>
      </c>
      <c r="AJ19" s="15" t="n">
        <v>0.7</v>
      </c>
      <c r="AK19" s="15" t="n">
        <v>0.2</v>
      </c>
      <c r="AL19" s="15"/>
      <c r="AM19" s="15" t="n">
        <v>0.4</v>
      </c>
      <c r="AN19" s="15" t="n">
        <v>0.9</v>
      </c>
      <c r="AO19" s="15"/>
      <c r="AP19" s="15"/>
      <c r="AQ19" s="15" t="n">
        <v>0.7</v>
      </c>
      <c r="AR19" s="15" t="n">
        <v>0.4</v>
      </c>
      <c r="AS19" s="15"/>
      <c r="AT19" s="15" t="n">
        <v>0.8</v>
      </c>
      <c r="AU19" s="15" t="n">
        <v>0.2</v>
      </c>
      <c r="AV19" s="15" t="n">
        <v>0.4</v>
      </c>
      <c r="AW19" s="15" t="n">
        <v>0.5</v>
      </c>
      <c r="AX19" s="15" t="n">
        <v>0.3</v>
      </c>
      <c r="AY19" s="15" t="n">
        <v>0.3</v>
      </c>
      <c r="AZ19" s="15"/>
      <c r="BA19" s="15"/>
      <c r="BB19" s="15" t="n">
        <v>0.4</v>
      </c>
      <c r="BC19" s="15" t="n">
        <v>0.6</v>
      </c>
      <c r="BD19" s="15" t="n">
        <v>2</v>
      </c>
      <c r="BE19" s="15" t="n">
        <v>0.5</v>
      </c>
      <c r="BF19" s="15"/>
      <c r="BG19" s="15" t="n">
        <v>0.6</v>
      </c>
      <c r="BH19" s="15" t="n">
        <v>2.3</v>
      </c>
      <c r="BI19" s="15" t="n">
        <v>0.7</v>
      </c>
      <c r="BJ19" s="15" t="n">
        <v>2</v>
      </c>
      <c r="BK19" s="15" t="n">
        <v>1</v>
      </c>
      <c r="BL19" s="55"/>
      <c r="BM19" s="15" t="n">
        <v>0.3</v>
      </c>
      <c r="BN19" s="15" t="n">
        <v>1.2</v>
      </c>
      <c r="BO19" s="15" t="n">
        <v>0.2</v>
      </c>
      <c r="BP19" s="15" t="n">
        <v>0.7</v>
      </c>
      <c r="BQ19" s="15" t="n">
        <v>5.2</v>
      </c>
      <c r="BR19" s="15"/>
      <c r="BS19" s="15" t="n">
        <v>0.8</v>
      </c>
      <c r="BT19" s="15" t="n">
        <v>0.1</v>
      </c>
      <c r="BU19" s="15" t="n">
        <v>0.2</v>
      </c>
      <c r="BV19" s="15"/>
      <c r="BW19" s="15" t="n">
        <v>0.9</v>
      </c>
      <c r="BX19" s="15"/>
      <c r="BY19" s="15" t="n">
        <v>0.3</v>
      </c>
      <c r="BZ19" s="15" t="n">
        <v>1.3</v>
      </c>
      <c r="CA19" s="15"/>
      <c r="CB19" s="15" t="n">
        <v>0.7</v>
      </c>
      <c r="CC19" s="15" t="n">
        <v>1.3</v>
      </c>
      <c r="CD19" s="15" t="n">
        <v>1.8</v>
      </c>
      <c r="CE19" s="15" t="n">
        <v>3.8</v>
      </c>
      <c r="CF19" s="15"/>
      <c r="CG19" s="15" t="n">
        <v>1.2</v>
      </c>
      <c r="CH19" s="15" t="n">
        <v>0.3</v>
      </c>
      <c r="CI19" s="15"/>
      <c r="CJ19" s="15" t="n">
        <v>0.6</v>
      </c>
      <c r="CK19" s="15" t="n">
        <v>3.9</v>
      </c>
      <c r="CL19" s="15"/>
      <c r="CM19" s="15"/>
      <c r="CN19" s="15" t="n">
        <v>1.3</v>
      </c>
      <c r="CO19" s="15" t="n">
        <v>1.1</v>
      </c>
      <c r="CP19" s="15" t="n">
        <v>2.8</v>
      </c>
      <c r="CQ19" s="55" t="n">
        <v>4</v>
      </c>
      <c r="CR19" s="15"/>
      <c r="CS19" s="15"/>
      <c r="CT19" s="15"/>
      <c r="CU19" s="15" t="n">
        <v>0.9</v>
      </c>
      <c r="CV19" s="15"/>
      <c r="CW19" s="15" t="n">
        <v>0.9</v>
      </c>
      <c r="CX19" s="15"/>
      <c r="CY19" s="15" t="n">
        <v>0.7</v>
      </c>
      <c r="CZ19" s="15"/>
      <c r="DA19" s="15"/>
      <c r="DB19" s="55" t="n">
        <v>1</v>
      </c>
      <c r="DC19" s="15"/>
      <c r="DD19" s="15"/>
      <c r="DE19" s="15" t="n">
        <v>0.6</v>
      </c>
      <c r="DF19" s="15"/>
      <c r="DG19" s="15" t="n">
        <v>0.1</v>
      </c>
      <c r="DH19" s="15" t="n">
        <v>1.1</v>
      </c>
      <c r="DI19" s="15"/>
      <c r="DJ19" s="15" t="n">
        <v>0.3</v>
      </c>
      <c r="DK19" s="15" t="n">
        <v>0.9</v>
      </c>
      <c r="DL19" s="15"/>
      <c r="DM19" s="15"/>
      <c r="DN19" s="15"/>
      <c r="DO19" s="15" t="n">
        <v>1</v>
      </c>
      <c r="DP19" s="15" t="n">
        <v>0.8</v>
      </c>
      <c r="DQ19" s="15" t="n">
        <v>2.7</v>
      </c>
      <c r="DR19" s="15"/>
      <c r="DS19" s="15" t="n">
        <v>0.2</v>
      </c>
      <c r="DT19" s="15"/>
      <c r="DU19" s="15" t="n">
        <v>0.3</v>
      </c>
      <c r="DV19" s="15" t="n">
        <v>0.2</v>
      </c>
      <c r="DW19" s="15" t="n">
        <v>1.4</v>
      </c>
      <c r="DX19" s="15"/>
      <c r="DY19" s="15"/>
      <c r="DZ19" s="15"/>
      <c r="EA19" s="15"/>
    </row>
    <row r="20" customFormat="false" ht="12.75" hidden="false" customHeight="false" outlineLevel="0" collapsed="false">
      <c r="A20" s="3" t="s">
        <v>342</v>
      </c>
      <c r="B20" s="15"/>
      <c r="C20" s="15" t="n">
        <v>0.2</v>
      </c>
      <c r="D20" s="15"/>
      <c r="E20" s="15"/>
      <c r="F20" s="15"/>
      <c r="G20" s="15"/>
      <c r="H20" s="15"/>
      <c r="I20" s="15"/>
      <c r="J20" s="15" t="n">
        <v>0.3</v>
      </c>
      <c r="K20" s="15"/>
      <c r="L20" s="15"/>
      <c r="M20" s="15"/>
      <c r="N20" s="15"/>
      <c r="O20" s="15" t="n">
        <v>1.1</v>
      </c>
      <c r="P20" s="15" t="n">
        <v>0.4</v>
      </c>
      <c r="Q20" s="15" t="n">
        <v>0.2</v>
      </c>
      <c r="R20" s="15" t="n">
        <v>0.7</v>
      </c>
      <c r="S20" s="15"/>
      <c r="T20" s="15" t="n">
        <v>1.1</v>
      </c>
      <c r="U20" s="15"/>
      <c r="V20" s="15"/>
      <c r="W20" s="62" t="n">
        <v>21.9</v>
      </c>
      <c r="X20" s="15" t="n">
        <v>3.2</v>
      </c>
      <c r="Y20" s="15" t="n">
        <v>0.4</v>
      </c>
      <c r="Z20" s="15" t="n">
        <v>6.2</v>
      </c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 t="n">
        <v>0.2</v>
      </c>
      <c r="AP20" s="15"/>
      <c r="AQ20" s="15" t="n">
        <v>0.3</v>
      </c>
      <c r="AR20" s="15" t="n">
        <v>0.3</v>
      </c>
      <c r="AS20" s="15"/>
      <c r="AT20" s="15" t="n">
        <v>0.4</v>
      </c>
      <c r="AU20" s="15"/>
      <c r="AV20" s="15"/>
      <c r="AW20" s="15"/>
      <c r="AX20" s="15" t="n">
        <v>0.3</v>
      </c>
      <c r="AY20" s="15" t="n">
        <v>0.1</v>
      </c>
      <c r="AZ20" s="15" t="n">
        <v>0.4</v>
      </c>
      <c r="BA20" s="15"/>
      <c r="BB20" s="15"/>
      <c r="BC20" s="15"/>
      <c r="BD20" s="15"/>
      <c r="BE20" s="15"/>
      <c r="BF20" s="15" t="n">
        <v>2.5</v>
      </c>
      <c r="BG20" s="15"/>
      <c r="BH20" s="15"/>
      <c r="BI20" s="15" t="n">
        <v>0.3</v>
      </c>
      <c r="BJ20" s="15" t="n">
        <v>0.2</v>
      </c>
      <c r="BK20" s="15" t="n">
        <v>0.2</v>
      </c>
      <c r="BL20" s="55"/>
      <c r="BM20" s="15"/>
      <c r="BN20" s="15"/>
      <c r="BO20" s="55" t="n">
        <v>2</v>
      </c>
      <c r="BP20" s="15"/>
      <c r="BQ20" s="15"/>
      <c r="BR20" s="15" t="n">
        <v>0.2</v>
      </c>
      <c r="BS20" s="15" t="n">
        <v>0.8</v>
      </c>
      <c r="BT20" s="15" t="n">
        <v>0.6</v>
      </c>
      <c r="BU20" s="15"/>
      <c r="BV20" s="15"/>
      <c r="BW20" s="15"/>
      <c r="BX20" s="15" t="n">
        <v>0.4</v>
      </c>
      <c r="BY20" s="15" t="n">
        <v>0.3</v>
      </c>
      <c r="BZ20" s="15" t="n">
        <v>2.6</v>
      </c>
      <c r="CA20" s="15"/>
      <c r="CB20" s="15"/>
      <c r="CC20" s="15"/>
      <c r="CD20" s="15"/>
      <c r="CE20" s="15"/>
      <c r="CF20" s="15" t="n">
        <v>0.4</v>
      </c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 t="n">
        <v>0.3</v>
      </c>
      <c r="CS20" s="15"/>
      <c r="CT20" s="15" t="n">
        <v>0.8</v>
      </c>
      <c r="CU20" s="15"/>
      <c r="CV20" s="15"/>
      <c r="CW20" s="15"/>
      <c r="CX20" s="15" t="n">
        <v>0.3</v>
      </c>
      <c r="CY20" s="15" t="n">
        <v>1.3</v>
      </c>
      <c r="CZ20" s="15" t="n">
        <v>0.2</v>
      </c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 t="n">
        <v>0.3</v>
      </c>
      <c r="DN20" s="15"/>
      <c r="DO20" s="15" t="n">
        <v>0.2</v>
      </c>
      <c r="DP20" s="15"/>
      <c r="DQ20" s="15"/>
      <c r="DR20" s="15" t="n">
        <v>0.3</v>
      </c>
      <c r="DS20" s="15"/>
      <c r="DT20" s="15"/>
      <c r="DU20" s="15"/>
      <c r="DV20" s="15"/>
      <c r="DW20" s="15" t="n">
        <v>0.7</v>
      </c>
      <c r="DX20" s="15"/>
      <c r="DY20" s="15"/>
      <c r="DZ20" s="15"/>
      <c r="EA20" s="15"/>
    </row>
    <row r="21" customFormat="false" ht="12.75" hidden="false" customHeight="false" outlineLevel="0" collapsed="false">
      <c r="A21" s="3" t="s">
        <v>452</v>
      </c>
      <c r="B21" s="55" t="n">
        <v>1</v>
      </c>
      <c r="C21" s="15"/>
      <c r="D21" s="15" t="n">
        <v>0.5</v>
      </c>
      <c r="E21" s="15" t="n">
        <v>0.5</v>
      </c>
      <c r="F21" s="15" t="n">
        <v>0.3</v>
      </c>
      <c r="G21" s="15" t="n">
        <v>3.5</v>
      </c>
      <c r="H21" s="15"/>
      <c r="I21" s="15" t="n">
        <v>0.1</v>
      </c>
      <c r="J21" s="15" t="n">
        <v>3.4</v>
      </c>
      <c r="K21" s="55" t="n">
        <v>4</v>
      </c>
      <c r="L21" s="15"/>
      <c r="M21" s="15" t="n">
        <v>0.3</v>
      </c>
      <c r="N21" s="15"/>
      <c r="O21" s="15" t="n">
        <v>0.3</v>
      </c>
      <c r="P21" s="15" t="n">
        <v>6.3</v>
      </c>
      <c r="Q21" s="15" t="n">
        <v>0.2</v>
      </c>
      <c r="R21" s="15" t="n">
        <v>0.7</v>
      </c>
      <c r="S21" s="15" t="n">
        <v>5.7</v>
      </c>
      <c r="T21" s="15" t="n">
        <v>0.8</v>
      </c>
      <c r="U21" s="15" t="n">
        <v>0.5</v>
      </c>
      <c r="V21" s="15"/>
      <c r="W21" s="15" t="n">
        <v>0.9</v>
      </c>
      <c r="X21" s="15" t="n">
        <v>4.2</v>
      </c>
      <c r="Y21" s="15" t="n">
        <v>0.8</v>
      </c>
      <c r="Z21" s="15" t="n">
        <v>3.1</v>
      </c>
      <c r="AA21" s="15" t="n">
        <v>3.7</v>
      </c>
      <c r="AB21" s="15" t="n">
        <v>1.9</v>
      </c>
      <c r="AC21" s="15" t="n">
        <v>0.3</v>
      </c>
      <c r="AD21" s="15" t="n">
        <v>3.6</v>
      </c>
      <c r="AE21" s="15" t="n">
        <v>0.3</v>
      </c>
      <c r="AF21" s="15"/>
      <c r="AG21" s="55" t="n">
        <v>7</v>
      </c>
      <c r="AH21" s="62" t="n">
        <v>17.5</v>
      </c>
      <c r="AI21" s="15" t="n">
        <v>0.2</v>
      </c>
      <c r="AJ21" s="55" t="n">
        <v>3</v>
      </c>
      <c r="AK21" s="55" t="n">
        <v>3</v>
      </c>
      <c r="AL21" s="55" t="n">
        <v>1</v>
      </c>
      <c r="AM21" s="15" t="n">
        <v>1.1</v>
      </c>
      <c r="AN21" s="15"/>
      <c r="AO21" s="15" t="n">
        <v>0.7</v>
      </c>
      <c r="AP21" s="15" t="n">
        <v>0.7</v>
      </c>
      <c r="AQ21" s="15"/>
      <c r="AR21" s="15" t="n">
        <v>0.3</v>
      </c>
      <c r="AS21" s="15" t="n">
        <v>1.9</v>
      </c>
      <c r="AT21" s="15" t="n">
        <v>0.4</v>
      </c>
      <c r="AU21" s="15" t="n">
        <v>0.2</v>
      </c>
      <c r="AV21" s="15"/>
      <c r="AW21" s="62" t="n">
        <v>22.2</v>
      </c>
      <c r="AX21" s="15"/>
      <c r="AY21" s="15" t="n">
        <v>1.4</v>
      </c>
      <c r="AZ21" s="15" t="n">
        <v>0.9</v>
      </c>
      <c r="BA21" s="15"/>
      <c r="BB21" s="15"/>
      <c r="BC21" s="15" t="n">
        <v>1.1</v>
      </c>
      <c r="BD21" s="15" t="n">
        <v>0.3</v>
      </c>
      <c r="BE21" s="15" t="n">
        <v>0.2</v>
      </c>
      <c r="BF21" s="15" t="n">
        <v>0.4</v>
      </c>
      <c r="BG21" s="15" t="n">
        <v>0.7</v>
      </c>
      <c r="BH21" s="15"/>
      <c r="BI21" s="15" t="n">
        <v>0.3</v>
      </c>
      <c r="BJ21" s="15" t="n">
        <v>0.8</v>
      </c>
      <c r="BK21" s="15" t="n">
        <v>4.1</v>
      </c>
      <c r="BL21" s="55" t="n">
        <v>1</v>
      </c>
      <c r="BM21" s="15"/>
      <c r="BN21" s="15"/>
      <c r="BO21" s="15"/>
      <c r="BP21" s="15" t="n">
        <v>5.2</v>
      </c>
      <c r="BQ21" s="15"/>
      <c r="BR21" s="15"/>
      <c r="BS21" s="15" t="n">
        <v>3.6</v>
      </c>
      <c r="BT21" s="15" t="n">
        <v>0.9</v>
      </c>
      <c r="BU21" s="15" t="n">
        <v>0.1</v>
      </c>
      <c r="BV21" s="15" t="n">
        <v>0.8</v>
      </c>
      <c r="BW21" s="62" t="n">
        <v>28.4</v>
      </c>
      <c r="BX21" s="15" t="n">
        <v>0.4</v>
      </c>
      <c r="BY21" s="15" t="n">
        <v>0.8</v>
      </c>
      <c r="BZ21" s="15" t="n">
        <v>0.9</v>
      </c>
      <c r="CA21" s="15"/>
      <c r="CB21" s="15" t="n">
        <v>0.7</v>
      </c>
      <c r="CC21" s="15" t="n">
        <v>0.3</v>
      </c>
      <c r="CD21" s="15" t="n">
        <v>0.6</v>
      </c>
      <c r="CE21" s="15" t="n">
        <v>0.4</v>
      </c>
      <c r="CF21" s="15" t="n">
        <v>0.4</v>
      </c>
      <c r="CG21" s="15"/>
      <c r="CH21" s="15"/>
      <c r="CI21" s="15" t="n">
        <v>0.1</v>
      </c>
      <c r="CJ21" s="15" t="n">
        <v>1.3</v>
      </c>
      <c r="CK21" s="15" t="n">
        <v>5.4</v>
      </c>
      <c r="CL21" s="15"/>
      <c r="CM21" s="15" t="n">
        <v>0.3</v>
      </c>
      <c r="CN21" s="15"/>
      <c r="CO21" s="15" t="n">
        <v>1.1</v>
      </c>
      <c r="CP21" s="15" t="n">
        <v>3.1</v>
      </c>
      <c r="CQ21" s="15" t="n">
        <v>0.1</v>
      </c>
      <c r="CR21" s="15"/>
      <c r="CS21" s="15" t="n">
        <v>2.4</v>
      </c>
      <c r="CT21" s="15" t="n">
        <v>0.8</v>
      </c>
      <c r="CU21" s="15" t="n">
        <v>0.3</v>
      </c>
      <c r="CV21" s="15"/>
      <c r="CW21" s="15" t="n">
        <v>3.5</v>
      </c>
      <c r="CX21" s="55" t="n">
        <v>1</v>
      </c>
      <c r="CY21" s="15" t="n">
        <v>0.5</v>
      </c>
      <c r="CZ21" s="15" t="n">
        <v>0.9</v>
      </c>
      <c r="DA21" s="15"/>
      <c r="DB21" s="15"/>
      <c r="DC21" s="15"/>
      <c r="DD21" s="15"/>
      <c r="DE21" s="15" t="n">
        <v>0.4</v>
      </c>
      <c r="DF21" s="15"/>
      <c r="DG21" s="55" t="n">
        <v>1</v>
      </c>
      <c r="DH21" s="15"/>
      <c r="DI21" s="15"/>
      <c r="DJ21" s="15" t="n">
        <v>0.6</v>
      </c>
      <c r="DK21" s="15"/>
      <c r="DL21" s="15"/>
      <c r="DM21" s="15" t="n">
        <v>0.3</v>
      </c>
      <c r="DN21" s="15"/>
      <c r="DO21" s="15" t="n">
        <v>0.5</v>
      </c>
      <c r="DP21" s="15" t="n">
        <v>0.5</v>
      </c>
      <c r="DQ21" s="15"/>
      <c r="DR21" s="55" t="n">
        <v>1</v>
      </c>
      <c r="DS21" s="15"/>
      <c r="DT21" s="15"/>
      <c r="DU21" s="15"/>
      <c r="DV21" s="15"/>
      <c r="DW21" s="15" t="n">
        <v>0.7</v>
      </c>
      <c r="DX21" s="15"/>
      <c r="DY21" s="15"/>
      <c r="DZ21" s="15"/>
      <c r="EA21" s="15"/>
    </row>
    <row r="22" customFormat="false" ht="12.75" hidden="false" customHeight="false" outlineLevel="0" collapsed="false">
      <c r="A22" s="13" t="s">
        <v>513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 t="n">
        <v>2.4</v>
      </c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 t="n">
        <v>1.2</v>
      </c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15"/>
      <c r="DY22" s="15"/>
      <c r="DZ22" s="15"/>
      <c r="EA22" s="15"/>
    </row>
    <row r="23" customFormat="false" ht="12.75" hidden="false" customHeight="false" outlineLevel="0" collapsed="false">
      <c r="A23" s="3" t="s">
        <v>178</v>
      </c>
      <c r="B23" s="15"/>
      <c r="C23" s="15"/>
      <c r="D23" s="15"/>
      <c r="E23" s="15"/>
      <c r="F23" s="15"/>
      <c r="G23" s="15"/>
      <c r="H23" s="15"/>
      <c r="I23" s="15"/>
      <c r="J23" s="15" t="n">
        <v>0.3</v>
      </c>
      <c r="K23" s="15"/>
      <c r="L23" s="15"/>
      <c r="M23" s="15"/>
      <c r="N23" s="15"/>
      <c r="O23" s="15"/>
      <c r="P23" s="15" t="n">
        <v>0.2</v>
      </c>
      <c r="Q23" s="15"/>
      <c r="R23" s="15" t="n">
        <v>0.3</v>
      </c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 t="n">
        <v>0.2</v>
      </c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 t="n">
        <v>0.3</v>
      </c>
      <c r="AS23" s="15"/>
      <c r="AT23" s="15" t="n">
        <v>5.1</v>
      </c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 t="n">
        <v>1.4</v>
      </c>
      <c r="BU23" s="15"/>
      <c r="BV23" s="15"/>
      <c r="BW23" s="15"/>
      <c r="BX23" s="15"/>
      <c r="BY23" s="15" t="n">
        <v>0.3</v>
      </c>
      <c r="BZ23" s="15" t="n">
        <v>0.1</v>
      </c>
      <c r="CA23" s="15"/>
      <c r="CB23" s="15"/>
      <c r="CC23" s="15"/>
      <c r="CD23" s="15"/>
      <c r="CE23" s="15"/>
      <c r="CF23" s="15"/>
      <c r="CG23" s="15" t="n">
        <v>0.4</v>
      </c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 t="n">
        <v>1.1</v>
      </c>
      <c r="CU23" s="15"/>
      <c r="CV23" s="15"/>
      <c r="CW23" s="15"/>
      <c r="CX23" s="15"/>
      <c r="CY23" s="15" t="n">
        <v>0.1</v>
      </c>
      <c r="CZ23" s="15" t="n">
        <v>0.2</v>
      </c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 t="n">
        <v>0.2</v>
      </c>
      <c r="DT23" s="15"/>
      <c r="DU23" s="15"/>
      <c r="DV23" s="15"/>
      <c r="DW23" s="15"/>
      <c r="DX23" s="15"/>
      <c r="DY23" s="15"/>
      <c r="DZ23" s="15"/>
      <c r="EA23" s="15"/>
    </row>
    <row r="24" customFormat="false" ht="12.75" hidden="false" customHeight="false" outlineLevel="0" collapsed="false">
      <c r="A24" s="3" t="s">
        <v>180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 t="n">
        <v>0.2</v>
      </c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</row>
    <row r="25" customFormat="false" ht="12.75" hidden="false" customHeight="false" outlineLevel="0" collapsed="false">
      <c r="A25" s="3" t="s">
        <v>181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 t="n">
        <v>0.5</v>
      </c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 t="n">
        <v>1.7</v>
      </c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</row>
    <row r="26" customFormat="false" ht="12.75" hidden="false" customHeight="false" outlineLevel="0" collapsed="false">
      <c r="A26" s="3" t="s">
        <v>215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 t="n">
        <v>0.2</v>
      </c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</row>
    <row r="27" customFormat="false" ht="12.75" hidden="false" customHeight="false" outlineLevel="0" collapsed="false">
      <c r="A27" s="3" t="s">
        <v>514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 t="n">
        <v>0.7</v>
      </c>
      <c r="P27" s="15"/>
      <c r="Q27" s="15" t="n">
        <v>0.3</v>
      </c>
      <c r="R27" s="15"/>
      <c r="S27" s="15"/>
      <c r="T27" s="15" t="n">
        <v>8.6</v>
      </c>
      <c r="U27" s="15"/>
      <c r="V27" s="15"/>
      <c r="W27" s="15"/>
      <c r="X27" s="15" t="n">
        <v>2.1</v>
      </c>
      <c r="Y27" s="15" t="n">
        <v>3.8</v>
      </c>
      <c r="Z27" s="15" t="n">
        <v>1.2</v>
      </c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 t="n">
        <v>0.1</v>
      </c>
      <c r="AS27" s="15"/>
      <c r="AT27" s="15" t="n">
        <v>0.1</v>
      </c>
      <c r="AU27" s="15"/>
      <c r="AV27" s="15"/>
      <c r="AW27" s="15"/>
      <c r="AX27" s="15"/>
      <c r="AY27" s="15" t="n">
        <v>0.3</v>
      </c>
      <c r="AZ27" s="15"/>
      <c r="BA27" s="15"/>
      <c r="BB27" s="15"/>
      <c r="BC27" s="15"/>
      <c r="BD27" s="15"/>
      <c r="BE27" s="15"/>
      <c r="BF27" s="15"/>
      <c r="BG27" s="15"/>
      <c r="BH27" s="15"/>
      <c r="BI27" s="15" t="n">
        <v>0.3</v>
      </c>
      <c r="BJ27" s="15"/>
      <c r="BK27" s="15"/>
      <c r="BL27" s="15"/>
      <c r="BM27" s="15"/>
      <c r="BN27" s="15" t="n">
        <v>0.3</v>
      </c>
      <c r="BO27" s="15" t="n">
        <v>0.2</v>
      </c>
      <c r="BP27" s="15"/>
      <c r="BQ27" s="55" t="n">
        <v>3</v>
      </c>
      <c r="BR27" s="15"/>
      <c r="BS27" s="15" t="n">
        <v>0.3</v>
      </c>
      <c r="BT27" s="15" t="n">
        <v>5.4</v>
      </c>
      <c r="BU27" s="15"/>
      <c r="BV27" s="15"/>
      <c r="BW27" s="15"/>
      <c r="BX27" s="15"/>
      <c r="BY27" s="15" t="n">
        <v>1.6</v>
      </c>
      <c r="BZ27" s="62" t="n">
        <v>17.2</v>
      </c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 t="n">
        <v>0.5</v>
      </c>
      <c r="CQ27" s="15" t="n">
        <v>1.5</v>
      </c>
      <c r="CR27" s="15" t="n">
        <v>0.3</v>
      </c>
      <c r="CS27" s="15" t="n">
        <v>0.7</v>
      </c>
      <c r="CT27" s="15" t="n">
        <v>8.1</v>
      </c>
      <c r="CU27" s="15"/>
      <c r="CV27" s="15"/>
      <c r="CW27" s="15"/>
      <c r="CX27" s="15"/>
      <c r="CY27" s="15" t="n">
        <v>3.4</v>
      </c>
      <c r="CZ27" s="15" t="n">
        <v>3</v>
      </c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 t="n">
        <v>0.2</v>
      </c>
      <c r="DQ27" s="15" t="n">
        <v>0.3</v>
      </c>
      <c r="DR27" s="15"/>
      <c r="DS27" s="15" t="n">
        <v>11.8</v>
      </c>
      <c r="DT27" s="15"/>
      <c r="DU27" s="15"/>
      <c r="DV27" s="15"/>
      <c r="DW27" s="15" t="n">
        <v>0.3</v>
      </c>
      <c r="DX27" s="15"/>
      <c r="DY27" s="15"/>
      <c r="DZ27" s="15"/>
      <c r="EA27" s="15"/>
    </row>
    <row r="28" customFormat="false" ht="12.75" hidden="false" customHeight="false" outlineLevel="0" collapsed="false">
      <c r="A28" s="3" t="s">
        <v>515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 t="n">
        <v>0.3</v>
      </c>
      <c r="S28" s="15"/>
      <c r="T28" s="15" t="n">
        <v>0.3</v>
      </c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 t="n">
        <v>1.1</v>
      </c>
      <c r="CS28" s="15"/>
      <c r="CT28" s="15" t="n">
        <v>0.6</v>
      </c>
      <c r="CU28" s="15"/>
      <c r="CV28" s="15"/>
      <c r="CW28" s="15"/>
      <c r="CX28" s="15"/>
      <c r="CY28" s="15" t="n">
        <v>0.5</v>
      </c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 t="n">
        <v>0.3</v>
      </c>
      <c r="DR28" s="15"/>
      <c r="DS28" s="15"/>
      <c r="DT28" s="15"/>
      <c r="DU28" s="15"/>
      <c r="DV28" s="15"/>
      <c r="DW28" s="55" t="n">
        <v>1</v>
      </c>
      <c r="DX28" s="15"/>
      <c r="DY28" s="15"/>
      <c r="DZ28" s="15"/>
      <c r="EA28" s="15"/>
    </row>
    <row r="29" customFormat="false" ht="12.75" hidden="false" customHeight="false" outlineLevel="0" collapsed="false">
      <c r="A29" s="3" t="s">
        <v>182</v>
      </c>
      <c r="B29" s="15"/>
      <c r="C29" s="15"/>
      <c r="D29" s="15"/>
      <c r="E29" s="15"/>
      <c r="F29" s="15"/>
      <c r="G29" s="15"/>
      <c r="H29" s="15"/>
      <c r="I29" s="15"/>
      <c r="J29" s="15" t="n">
        <v>0.7</v>
      </c>
      <c r="K29" s="15" t="n">
        <v>0.5</v>
      </c>
      <c r="L29" s="15"/>
      <c r="M29" s="15" t="n">
        <v>0.8</v>
      </c>
      <c r="N29" s="15"/>
      <c r="O29" s="15" t="n">
        <v>0.2</v>
      </c>
      <c r="P29" s="15"/>
      <c r="Q29" s="15"/>
      <c r="R29" s="55" t="n">
        <v>1</v>
      </c>
      <c r="S29" s="15"/>
      <c r="T29" s="15" t="n">
        <v>0.2</v>
      </c>
      <c r="U29" s="15" t="n">
        <v>0.1</v>
      </c>
      <c r="V29" s="15"/>
      <c r="W29" s="15"/>
      <c r="X29" s="15" t="n">
        <v>0.5</v>
      </c>
      <c r="Y29" s="15" t="n">
        <v>0.6</v>
      </c>
      <c r="Z29" s="15" t="n">
        <v>1.2</v>
      </c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 t="n">
        <v>0.2</v>
      </c>
      <c r="AL29" s="15"/>
      <c r="AM29" s="15"/>
      <c r="AN29" s="15"/>
      <c r="AO29" s="15"/>
      <c r="AP29" s="15"/>
      <c r="AQ29" s="15"/>
      <c r="AR29" s="15"/>
      <c r="AS29" s="15"/>
      <c r="AT29" s="55" t="n">
        <v>1</v>
      </c>
      <c r="AU29" s="15"/>
      <c r="AV29" s="15"/>
      <c r="AW29" s="15"/>
      <c r="AX29" s="15"/>
      <c r="AY29" s="15"/>
      <c r="AZ29" s="15" t="n">
        <v>0.4</v>
      </c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 t="n">
        <v>0.2</v>
      </c>
      <c r="BU29" s="15"/>
      <c r="BV29" s="15"/>
      <c r="BW29" s="15"/>
      <c r="BX29" s="15"/>
      <c r="BY29" s="15" t="n">
        <v>0.3</v>
      </c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 t="n">
        <v>0.8</v>
      </c>
      <c r="CU29" s="15"/>
      <c r="CV29" s="15"/>
      <c r="CW29" s="15"/>
      <c r="CX29" s="15" t="n">
        <v>0.3</v>
      </c>
      <c r="CY29" s="15"/>
      <c r="CZ29" s="15"/>
      <c r="DA29" s="15"/>
      <c r="DB29" s="15"/>
      <c r="DC29" s="15"/>
      <c r="DD29" s="15" t="n">
        <v>0.1</v>
      </c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 t="n">
        <v>0.2</v>
      </c>
      <c r="DP29" s="15"/>
      <c r="DQ29" s="15" t="n">
        <v>0.3</v>
      </c>
      <c r="DR29" s="15"/>
      <c r="DS29" s="15" t="n">
        <v>0.4</v>
      </c>
      <c r="DT29" s="15"/>
      <c r="DU29" s="15"/>
      <c r="DV29" s="15"/>
      <c r="DW29" s="15"/>
      <c r="DX29" s="15"/>
      <c r="DY29" s="15"/>
      <c r="DZ29" s="15"/>
      <c r="EA29" s="15"/>
    </row>
    <row r="30" customFormat="false" ht="12.75" hidden="false" customHeight="false" outlineLevel="0" collapsed="false">
      <c r="A30" s="13" t="s">
        <v>300</v>
      </c>
      <c r="B30" s="58" t="n">
        <v>1</v>
      </c>
      <c r="C30" s="9" t="n">
        <v>2.2</v>
      </c>
      <c r="D30" s="9" t="n">
        <v>0.6</v>
      </c>
      <c r="E30" s="9" t="n">
        <v>2.6</v>
      </c>
      <c r="F30" s="9" t="n">
        <v>8.3</v>
      </c>
      <c r="G30" s="9" t="n">
        <v>0.3</v>
      </c>
      <c r="H30" s="9" t="n">
        <v>0.9</v>
      </c>
      <c r="I30" s="9" t="n">
        <v>4.4</v>
      </c>
      <c r="J30" s="9" t="n">
        <v>4.9</v>
      </c>
      <c r="K30" s="66" t="n">
        <v>12.3</v>
      </c>
      <c r="L30" s="9"/>
      <c r="M30" s="9" t="n">
        <v>2.3</v>
      </c>
      <c r="N30" s="9" t="n">
        <v>1.6</v>
      </c>
      <c r="O30" s="66" t="n">
        <v>19.6</v>
      </c>
      <c r="P30" s="9" t="n">
        <v>7.4</v>
      </c>
      <c r="Q30" s="9" t="n">
        <v>5.8</v>
      </c>
      <c r="R30" s="9" t="n">
        <v>3.8</v>
      </c>
      <c r="S30" s="66" t="n">
        <v>15.7</v>
      </c>
      <c r="T30" s="9" t="n">
        <v>5.8</v>
      </c>
      <c r="U30" s="9" t="n">
        <v>0.5</v>
      </c>
      <c r="V30" s="9" t="n">
        <v>22.9</v>
      </c>
      <c r="W30" s="9" t="n">
        <v>0.9</v>
      </c>
      <c r="X30" s="66" t="n">
        <v>9.5</v>
      </c>
      <c r="Y30" s="66" t="n">
        <v>18.2</v>
      </c>
      <c r="Z30" s="9" t="n">
        <v>8.7</v>
      </c>
      <c r="AA30" s="9"/>
      <c r="AB30" s="9"/>
      <c r="AC30" s="9" t="n">
        <v>0.3</v>
      </c>
      <c r="AD30" s="9"/>
      <c r="AE30" s="9" t="n">
        <v>0.3</v>
      </c>
      <c r="AF30" s="9" t="n">
        <v>0.8</v>
      </c>
      <c r="AG30" s="9" t="n">
        <v>0.8</v>
      </c>
      <c r="AH30" s="9"/>
      <c r="AI30" s="9" t="n">
        <v>1.4</v>
      </c>
      <c r="AJ30" s="9" t="n">
        <v>2.6</v>
      </c>
      <c r="AK30" s="9" t="n">
        <v>2.8</v>
      </c>
      <c r="AL30" s="9"/>
      <c r="AM30" s="9"/>
      <c r="AN30" s="9" t="n">
        <v>0.9</v>
      </c>
      <c r="AO30" s="9" t="n">
        <v>7.3</v>
      </c>
      <c r="AP30" s="9" t="n">
        <v>3.4</v>
      </c>
      <c r="AQ30" s="66" t="n">
        <v>33.4</v>
      </c>
      <c r="AR30" s="66" t="n">
        <v>36.3</v>
      </c>
      <c r="AS30" s="66" t="n">
        <v>21.6</v>
      </c>
      <c r="AT30" s="68" t="n">
        <v>40</v>
      </c>
      <c r="AU30" s="9" t="n">
        <v>0.9</v>
      </c>
      <c r="AV30" s="66" t="n">
        <v>15.9</v>
      </c>
      <c r="AW30" s="9"/>
      <c r="AX30" s="66" t="n">
        <v>13.3</v>
      </c>
      <c r="AY30" s="93" t="n">
        <v>37.4</v>
      </c>
      <c r="AZ30" s="66" t="n">
        <v>30.2</v>
      </c>
      <c r="BA30" s="69" t="n">
        <v>13</v>
      </c>
      <c r="BB30" s="69" t="n">
        <v>31.3</v>
      </c>
      <c r="BC30" s="58" t="n">
        <v>5.1</v>
      </c>
      <c r="BD30" s="58" t="n">
        <v>0.5</v>
      </c>
      <c r="BE30" s="58" t="n">
        <v>3.7</v>
      </c>
      <c r="BF30" s="58" t="n">
        <v>4</v>
      </c>
      <c r="BG30" s="58" t="n">
        <v>5.1</v>
      </c>
      <c r="BH30" s="58" t="n">
        <v>5.3</v>
      </c>
      <c r="BI30" s="58" t="n">
        <v>7.5</v>
      </c>
      <c r="BJ30" s="58" t="n">
        <v>6.5</v>
      </c>
      <c r="BK30" s="58" t="n">
        <v>6.5</v>
      </c>
      <c r="BL30" s="58"/>
      <c r="BM30" s="58" t="n">
        <v>6.3</v>
      </c>
      <c r="BN30" s="58" t="n">
        <v>6.6</v>
      </c>
      <c r="BO30" s="68" t="n">
        <v>43.3</v>
      </c>
      <c r="BP30" s="58"/>
      <c r="BQ30" s="58" t="n">
        <v>9.4</v>
      </c>
      <c r="BR30" s="58" t="n">
        <v>3.8</v>
      </c>
      <c r="BS30" s="69" t="n">
        <v>18</v>
      </c>
      <c r="BT30" s="68" t="n">
        <v>36.8</v>
      </c>
      <c r="BU30" s="69" t="n">
        <v>11.4</v>
      </c>
      <c r="BV30" s="9" t="n">
        <v>4.2</v>
      </c>
      <c r="BW30" s="9"/>
      <c r="BX30" s="9" t="n">
        <v>4.7</v>
      </c>
      <c r="BY30" s="93" t="n">
        <v>39.3</v>
      </c>
      <c r="BZ30" s="68" t="n">
        <v>45</v>
      </c>
      <c r="CA30" s="9"/>
      <c r="CB30" s="9" t="n">
        <v>0.2</v>
      </c>
      <c r="CC30" s="9" t="n">
        <v>0.7</v>
      </c>
      <c r="CD30" s="9"/>
      <c r="CE30" s="9"/>
      <c r="CF30" s="9" t="n">
        <v>0.4</v>
      </c>
      <c r="CG30" s="9" t="n">
        <v>0.8</v>
      </c>
      <c r="CH30" s="9" t="n">
        <v>1.3</v>
      </c>
      <c r="CI30" s="66" t="n">
        <v>13.2</v>
      </c>
      <c r="CJ30" s="9" t="n">
        <v>6.1</v>
      </c>
      <c r="CK30" s="9" t="n">
        <v>6.5</v>
      </c>
      <c r="CL30" s="9"/>
      <c r="CM30" s="9" t="n">
        <v>3.8</v>
      </c>
      <c r="CN30" s="58" t="n">
        <v>1</v>
      </c>
      <c r="CO30" s="68" t="n">
        <v>32.5</v>
      </c>
      <c r="CP30" s="58" t="n">
        <v>9.4</v>
      </c>
      <c r="CQ30" s="69" t="n">
        <v>16</v>
      </c>
      <c r="CR30" s="66" t="n">
        <v>16.5</v>
      </c>
      <c r="CS30" s="66" t="n">
        <v>12.3</v>
      </c>
      <c r="CT30" s="66" t="n">
        <v>12.1</v>
      </c>
      <c r="CU30" s="9" t="n">
        <v>5</v>
      </c>
      <c r="CV30" s="9"/>
      <c r="CW30" s="9" t="n">
        <v>7.9</v>
      </c>
      <c r="CX30" s="9" t="n">
        <v>2.6</v>
      </c>
      <c r="CY30" s="66" t="n">
        <v>25.2</v>
      </c>
      <c r="CZ30" s="66" t="n">
        <v>27.6</v>
      </c>
      <c r="DA30" s="9" t="n">
        <v>2.4</v>
      </c>
      <c r="DB30" s="9" t="n">
        <v>5.9</v>
      </c>
      <c r="DC30" s="9" t="n">
        <v>3.2</v>
      </c>
      <c r="DD30" s="9"/>
      <c r="DE30" s="9" t="n">
        <v>2.6</v>
      </c>
      <c r="DF30" s="69" t="n">
        <v>10</v>
      </c>
      <c r="DG30" s="9" t="n">
        <v>1.6</v>
      </c>
      <c r="DH30" s="9"/>
      <c r="DI30" s="9" t="n">
        <v>12.7</v>
      </c>
      <c r="DJ30" s="9" t="n">
        <v>2.1</v>
      </c>
      <c r="DK30" s="9" t="n">
        <v>5.3</v>
      </c>
      <c r="DL30" s="9"/>
      <c r="DM30" s="9" t="n">
        <v>5.9</v>
      </c>
      <c r="DN30" s="9" t="n">
        <v>3.4</v>
      </c>
      <c r="DO30" s="93" t="n">
        <v>42.1</v>
      </c>
      <c r="DP30" s="9" t="n">
        <v>3.8</v>
      </c>
      <c r="DQ30" s="9" t="n">
        <v>1.9</v>
      </c>
      <c r="DR30" s="66" t="n">
        <v>23.1</v>
      </c>
      <c r="DS30" s="93" t="n">
        <v>37.3</v>
      </c>
      <c r="DT30" s="9" t="n">
        <v>3.1</v>
      </c>
      <c r="DU30" s="9" t="n">
        <v>1.3</v>
      </c>
      <c r="DV30" s="9" t="n">
        <v>1.2</v>
      </c>
      <c r="DW30" s="93" t="n">
        <v>51.5</v>
      </c>
      <c r="DX30" s="15"/>
      <c r="DY30" s="15"/>
      <c r="DZ30" s="15"/>
      <c r="EA30" s="15"/>
    </row>
    <row r="31" customFormat="false" ht="12.75" hidden="false" customHeight="false" outlineLevel="0" collapsed="false">
      <c r="A31" s="3" t="s">
        <v>103</v>
      </c>
      <c r="B31" s="63" t="n">
        <v>44.3</v>
      </c>
      <c r="C31" s="63" t="n">
        <v>57.2</v>
      </c>
      <c r="D31" s="63" t="n">
        <v>58.8</v>
      </c>
      <c r="E31" s="63" t="n">
        <v>69.3</v>
      </c>
      <c r="F31" s="63" t="n">
        <v>57.8</v>
      </c>
      <c r="G31" s="63" t="n">
        <v>40.1</v>
      </c>
      <c r="H31" s="12" t="n">
        <v>45</v>
      </c>
      <c r="I31" s="12" t="n">
        <v>63</v>
      </c>
      <c r="J31" s="62" t="n">
        <v>27.2</v>
      </c>
      <c r="K31" s="63" t="n">
        <v>46.8</v>
      </c>
      <c r="L31" s="63" t="n">
        <v>76.9</v>
      </c>
      <c r="M31" s="63" t="n">
        <v>63.7</v>
      </c>
      <c r="N31" s="63" t="n">
        <v>56.4</v>
      </c>
      <c r="O31" s="63" t="n">
        <v>41.1</v>
      </c>
      <c r="P31" s="62" t="n">
        <v>28.9</v>
      </c>
      <c r="Q31" s="62" t="n">
        <v>14.1</v>
      </c>
      <c r="R31" s="62" t="n">
        <v>30.8</v>
      </c>
      <c r="S31" s="15" t="n">
        <v>5.7</v>
      </c>
      <c r="T31" s="63" t="n">
        <v>44.8</v>
      </c>
      <c r="U31" s="63" t="n">
        <v>42.3</v>
      </c>
      <c r="V31" s="62" t="n">
        <v>24.8</v>
      </c>
      <c r="W31" s="63" t="n">
        <v>67.5</v>
      </c>
      <c r="X31" s="63" t="n">
        <v>37.6</v>
      </c>
      <c r="Y31" s="63" t="n">
        <v>37.4</v>
      </c>
      <c r="Z31" s="62" t="n">
        <v>16.2</v>
      </c>
      <c r="AA31" s="63" t="n">
        <v>68.3</v>
      </c>
      <c r="AB31" s="62" t="n">
        <v>27.5</v>
      </c>
      <c r="AC31" s="62" t="n">
        <v>27.7</v>
      </c>
      <c r="AD31" s="62" t="n">
        <v>23.9</v>
      </c>
      <c r="AE31" s="63" t="n">
        <v>36.9</v>
      </c>
      <c r="AF31" s="62" t="n">
        <v>29.9</v>
      </c>
      <c r="AG31" s="62" t="n">
        <v>10.8</v>
      </c>
      <c r="AH31" s="62" t="n">
        <v>14.6</v>
      </c>
      <c r="AI31" s="62" t="n">
        <v>37.2</v>
      </c>
      <c r="AJ31" s="62" t="n">
        <v>16.1</v>
      </c>
      <c r="AK31" s="62" t="n">
        <v>13.7</v>
      </c>
      <c r="AL31" s="62" t="n">
        <v>43.7</v>
      </c>
      <c r="AM31" s="63" t="n">
        <v>66.6</v>
      </c>
      <c r="AN31" s="62" t="n">
        <v>45.1</v>
      </c>
      <c r="AO31" s="11" t="n">
        <v>26</v>
      </c>
      <c r="AP31" s="62" t="n">
        <v>17.8</v>
      </c>
      <c r="AQ31" s="62" t="n">
        <v>24.3</v>
      </c>
      <c r="AR31" s="62" t="n">
        <v>23.2</v>
      </c>
      <c r="AS31" s="15" t="n">
        <v>6.3</v>
      </c>
      <c r="AT31" s="62" t="n">
        <v>27.3</v>
      </c>
      <c r="AU31" s="15" t="n">
        <v>6.3</v>
      </c>
      <c r="AV31" s="62" t="n">
        <v>13.3</v>
      </c>
      <c r="AW31" s="15"/>
      <c r="AX31" s="62" t="n">
        <v>26.9</v>
      </c>
      <c r="AY31" s="62" t="n">
        <v>35.4</v>
      </c>
      <c r="AZ31" s="62" t="n">
        <v>19.4</v>
      </c>
      <c r="BA31" s="12" t="n">
        <v>60</v>
      </c>
      <c r="BB31" s="63" t="n">
        <v>51.7</v>
      </c>
      <c r="BC31" s="63" t="n">
        <v>58.7</v>
      </c>
      <c r="BD31" s="63" t="n">
        <v>50.8</v>
      </c>
      <c r="BE31" s="63" t="n">
        <v>52.2</v>
      </c>
      <c r="BF31" s="62" t="n">
        <v>33.4</v>
      </c>
      <c r="BG31" s="62" t="n">
        <v>27.1</v>
      </c>
      <c r="BH31" s="62" t="n">
        <v>33.9</v>
      </c>
      <c r="BI31" s="62" t="n">
        <v>34.8</v>
      </c>
      <c r="BJ31" s="12" t="n">
        <v>44</v>
      </c>
      <c r="BK31" s="11" t="n">
        <v>16</v>
      </c>
      <c r="BL31" s="63" t="n">
        <v>53.9</v>
      </c>
      <c r="BM31" s="62" t="n">
        <v>41.2</v>
      </c>
      <c r="BN31" s="62" t="n">
        <v>39.5</v>
      </c>
      <c r="BO31" s="62" t="n">
        <v>22.3</v>
      </c>
      <c r="BP31" s="62" t="n">
        <v>17.7</v>
      </c>
      <c r="BQ31" s="62" t="n">
        <v>26.7</v>
      </c>
      <c r="BR31" s="15" t="n">
        <v>7.9</v>
      </c>
      <c r="BS31" s="15" t="n">
        <v>3.3</v>
      </c>
      <c r="BT31" s="62" t="n">
        <v>20.4</v>
      </c>
      <c r="BU31" s="63" t="n">
        <v>34.6</v>
      </c>
      <c r="BV31" s="62" t="n">
        <v>10.2</v>
      </c>
      <c r="BW31" s="15"/>
      <c r="BX31" s="62" t="n">
        <v>13.7</v>
      </c>
      <c r="BY31" s="62" t="n">
        <v>27.2</v>
      </c>
      <c r="BZ31" s="62" t="n">
        <v>18.8</v>
      </c>
      <c r="CA31" s="62" t="n">
        <v>20.9</v>
      </c>
      <c r="CB31" s="63" t="n">
        <v>53.4</v>
      </c>
      <c r="CC31" s="63" t="n">
        <v>51.2</v>
      </c>
      <c r="CD31" s="63" t="n">
        <v>55.4</v>
      </c>
      <c r="CE31" s="12" t="n">
        <v>60</v>
      </c>
      <c r="CF31" s="62" t="n">
        <v>27.4</v>
      </c>
      <c r="CG31" s="62" t="n">
        <v>28.2</v>
      </c>
      <c r="CH31" s="63" t="n">
        <v>58.9</v>
      </c>
      <c r="CI31" s="62" t="n">
        <v>39.8</v>
      </c>
      <c r="CJ31" s="63" t="n">
        <v>55.2</v>
      </c>
      <c r="CK31" s="62" t="n">
        <v>18.1</v>
      </c>
      <c r="CL31" s="62" t="n">
        <v>45.6</v>
      </c>
      <c r="CM31" s="63" t="n">
        <v>62.9</v>
      </c>
      <c r="CN31" s="63" t="n">
        <v>75.8</v>
      </c>
      <c r="CO31" s="62" t="n">
        <v>29.4</v>
      </c>
      <c r="CP31" s="62" t="n">
        <v>26.8</v>
      </c>
      <c r="CQ31" s="15" t="n">
        <v>6.9</v>
      </c>
      <c r="CR31" s="62" t="n">
        <v>25.5</v>
      </c>
      <c r="CS31" s="62" t="n">
        <v>10.9</v>
      </c>
      <c r="CT31" s="62" t="n">
        <v>22.5</v>
      </c>
      <c r="CU31" s="15" t="n">
        <v>6.5</v>
      </c>
      <c r="CV31" s="15" t="n">
        <v>2.4</v>
      </c>
      <c r="CW31" s="63" t="n">
        <v>61.4</v>
      </c>
      <c r="CX31" s="62" t="n">
        <v>17.8</v>
      </c>
      <c r="CY31" s="62" t="n">
        <v>23.7</v>
      </c>
      <c r="CZ31" s="62" t="n">
        <v>20.7</v>
      </c>
      <c r="DA31" s="63" t="n">
        <v>63.1</v>
      </c>
      <c r="DB31" s="63" t="n">
        <v>47.6</v>
      </c>
      <c r="DC31" s="12" t="n">
        <v>59.2</v>
      </c>
      <c r="DD31" s="12" t="n">
        <v>54.5</v>
      </c>
      <c r="DE31" s="12" t="n">
        <v>43.7</v>
      </c>
      <c r="DF31" s="12" t="n">
        <v>68.3</v>
      </c>
      <c r="DG31" s="11" t="n">
        <v>36.2</v>
      </c>
      <c r="DH31" s="12" t="n">
        <v>58.4</v>
      </c>
      <c r="DI31" s="12" t="n">
        <v>54</v>
      </c>
      <c r="DJ31" s="12" t="n">
        <v>47.7</v>
      </c>
      <c r="DK31" s="62" t="n">
        <v>27.2</v>
      </c>
      <c r="DL31" s="12" t="n">
        <v>90.8</v>
      </c>
      <c r="DM31" s="12" t="n">
        <v>58</v>
      </c>
      <c r="DN31" s="12" t="n">
        <v>74.9</v>
      </c>
      <c r="DO31" s="62" t="n">
        <v>27.8</v>
      </c>
      <c r="DP31" s="62" t="n">
        <v>21.1</v>
      </c>
      <c r="DQ31" s="62" t="n">
        <v>9.6</v>
      </c>
      <c r="DR31" s="55" t="n">
        <v>5</v>
      </c>
      <c r="DS31" s="62" t="n">
        <v>28.8</v>
      </c>
      <c r="DT31" s="11" t="n">
        <v>32</v>
      </c>
      <c r="DU31" s="15" t="n">
        <v>6.3</v>
      </c>
      <c r="DV31" s="15" t="n">
        <v>12</v>
      </c>
      <c r="DW31" s="15" t="n">
        <v>19</v>
      </c>
      <c r="DX31" s="15"/>
      <c r="DY31" s="15"/>
      <c r="DZ31" s="15"/>
      <c r="EA31" s="15"/>
    </row>
    <row r="32" customFormat="false" ht="12.75" hidden="false" customHeight="false" outlineLevel="0" collapsed="false">
      <c r="A32" s="3" t="s">
        <v>186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 t="n">
        <v>0.3</v>
      </c>
      <c r="DX32" s="15"/>
      <c r="DY32" s="15"/>
      <c r="DZ32" s="15"/>
      <c r="EA32" s="15"/>
    </row>
    <row r="33" customFormat="false" ht="12.75" hidden="false" customHeight="false" outlineLevel="0" collapsed="false">
      <c r="A33" s="3" t="s">
        <v>150</v>
      </c>
      <c r="B33" s="15"/>
      <c r="C33" s="15" t="n">
        <v>0.2</v>
      </c>
      <c r="D33" s="15"/>
      <c r="E33" s="15"/>
      <c r="F33" s="15" t="n">
        <v>0.3</v>
      </c>
      <c r="G33" s="15" t="n">
        <v>0.7</v>
      </c>
      <c r="H33" s="15" t="n">
        <v>1.8</v>
      </c>
      <c r="I33" s="15"/>
      <c r="J33" s="15" t="n">
        <v>0.3</v>
      </c>
      <c r="K33" s="15" t="n">
        <v>0.4</v>
      </c>
      <c r="L33" s="15" t="n">
        <v>1.9</v>
      </c>
      <c r="M33" s="15" t="n">
        <v>0.3</v>
      </c>
      <c r="N33" s="15"/>
      <c r="O33" s="15" t="n">
        <v>0.9</v>
      </c>
      <c r="P33" s="15"/>
      <c r="Q33" s="15" t="n">
        <v>0.1</v>
      </c>
      <c r="R33" s="15"/>
      <c r="S33" s="15" t="n">
        <v>0.7</v>
      </c>
      <c r="T33" s="15"/>
      <c r="U33" s="15"/>
      <c r="V33" s="15"/>
      <c r="W33" s="15"/>
      <c r="X33" s="15" t="n">
        <v>1.1</v>
      </c>
      <c r="Y33" s="15" t="n">
        <v>0.4</v>
      </c>
      <c r="Z33" s="15"/>
      <c r="AA33" s="15"/>
      <c r="AB33" s="15"/>
      <c r="AC33" s="15" t="n">
        <v>0.3</v>
      </c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 t="n">
        <v>0.2</v>
      </c>
      <c r="AT33" s="15" t="n">
        <v>0.5</v>
      </c>
      <c r="AU33" s="15"/>
      <c r="AV33" s="15"/>
      <c r="AW33" s="15"/>
      <c r="AX33" s="15" t="n">
        <v>0.3</v>
      </c>
      <c r="AY33" s="15" t="n">
        <v>0.1</v>
      </c>
      <c r="AZ33" s="15" t="n">
        <v>1.8</v>
      </c>
      <c r="BA33" s="15"/>
      <c r="BB33" s="15"/>
      <c r="BC33" s="15"/>
      <c r="BD33" s="15"/>
      <c r="BE33" s="15"/>
      <c r="BF33" s="15" t="n">
        <v>0.7</v>
      </c>
      <c r="BG33" s="15"/>
      <c r="BH33" s="15"/>
      <c r="BI33" s="15" t="n">
        <v>0.3</v>
      </c>
      <c r="BJ33" s="15"/>
      <c r="BK33" s="15" t="n">
        <v>0.2</v>
      </c>
      <c r="BL33" s="15"/>
      <c r="BM33" s="15" t="n">
        <v>0.3</v>
      </c>
      <c r="BN33" s="15"/>
      <c r="BO33" s="15"/>
      <c r="BP33" s="15"/>
      <c r="BQ33" s="15"/>
      <c r="BR33" s="15"/>
      <c r="BS33" s="15"/>
      <c r="BT33" s="15" t="n">
        <v>0.1</v>
      </c>
      <c r="BU33" s="15"/>
      <c r="BV33" s="15"/>
      <c r="BW33" s="15"/>
      <c r="BX33" s="15" t="n">
        <v>0.4</v>
      </c>
      <c r="BY33" s="15" t="n">
        <v>0.3</v>
      </c>
      <c r="BZ33" s="15" t="n">
        <v>0.3</v>
      </c>
      <c r="CA33" s="15"/>
      <c r="CB33" s="15"/>
      <c r="CC33" s="15"/>
      <c r="CD33" s="15"/>
      <c r="CE33" s="15" t="n">
        <v>0.2</v>
      </c>
      <c r="CF33" s="15" t="n">
        <v>0.4</v>
      </c>
      <c r="CG33" s="15"/>
      <c r="CH33" s="15"/>
      <c r="CI33" s="15"/>
      <c r="CJ33" s="15"/>
      <c r="CK33" s="15"/>
      <c r="CL33" s="15"/>
      <c r="CM33" s="15" t="n">
        <v>0.3</v>
      </c>
      <c r="CN33" s="15"/>
      <c r="CO33" s="15" t="n">
        <v>0.8</v>
      </c>
      <c r="CP33" s="15"/>
      <c r="CQ33" s="15"/>
      <c r="CR33" s="15" t="n">
        <v>0.3</v>
      </c>
      <c r="CS33" s="55" t="n">
        <v>1</v>
      </c>
      <c r="CT33" s="15" t="n">
        <v>0.3</v>
      </c>
      <c r="CU33" s="15"/>
      <c r="CV33" s="15" t="n">
        <v>0.3</v>
      </c>
      <c r="CW33" s="15"/>
      <c r="CX33" s="15"/>
      <c r="CY33" s="15" t="n">
        <v>1.1</v>
      </c>
      <c r="CZ33" s="15" t="n">
        <v>0.5</v>
      </c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 t="n">
        <v>0.3</v>
      </c>
      <c r="DX33" s="15"/>
      <c r="DY33" s="15"/>
      <c r="DZ33" s="15"/>
      <c r="EA33" s="15"/>
    </row>
    <row r="34" customFormat="false" ht="12.75" hidden="false" customHeight="false" outlineLevel="0" collapsed="false">
      <c r="A34" s="3" t="s">
        <v>516</v>
      </c>
      <c r="B34" s="15"/>
      <c r="C34" s="15" t="n">
        <v>0.2</v>
      </c>
      <c r="D34" s="15"/>
      <c r="E34" s="15" t="n">
        <v>0.5</v>
      </c>
      <c r="F34" s="15" t="n">
        <v>0.3</v>
      </c>
      <c r="G34" s="15"/>
      <c r="H34" s="15"/>
      <c r="I34" s="15" t="n">
        <v>0.1</v>
      </c>
      <c r="J34" s="15" t="n">
        <v>0.2</v>
      </c>
      <c r="K34" s="15" t="n">
        <v>0.7</v>
      </c>
      <c r="L34" s="15"/>
      <c r="M34" s="15" t="n">
        <v>0.3</v>
      </c>
      <c r="N34" s="15"/>
      <c r="O34" s="15" t="n">
        <v>1.1</v>
      </c>
      <c r="P34" s="15" t="n">
        <v>0.2</v>
      </c>
      <c r="Q34" s="15"/>
      <c r="R34" s="15" t="n">
        <v>0.3</v>
      </c>
      <c r="S34" s="15" t="n">
        <v>2.9</v>
      </c>
      <c r="T34" s="15" t="n">
        <v>1.8</v>
      </c>
      <c r="U34" s="15" t="n">
        <v>0.1</v>
      </c>
      <c r="V34" s="15"/>
      <c r="W34" s="15"/>
      <c r="X34" s="15"/>
      <c r="Y34" s="15" t="n">
        <v>0.4</v>
      </c>
      <c r="Z34" s="15" t="n">
        <v>1.2</v>
      </c>
      <c r="AA34" s="15"/>
      <c r="AB34" s="15"/>
      <c r="AC34" s="15"/>
      <c r="AD34" s="15"/>
      <c r="AE34" s="15"/>
      <c r="AF34" s="15" t="n">
        <v>0.4</v>
      </c>
      <c r="AG34" s="15"/>
      <c r="AH34" s="15"/>
      <c r="AI34" s="15"/>
      <c r="AJ34" s="15" t="n">
        <v>0.7</v>
      </c>
      <c r="AK34" s="55" t="n">
        <v>1</v>
      </c>
      <c r="AL34" s="55"/>
      <c r="AM34" s="55" t="n">
        <v>0.4</v>
      </c>
      <c r="AN34" s="55"/>
      <c r="AO34" s="55" t="n">
        <v>0.7</v>
      </c>
      <c r="AP34" s="55"/>
      <c r="AQ34" s="15"/>
      <c r="AR34" s="15" t="n">
        <v>0.6</v>
      </c>
      <c r="AS34" s="15" t="n">
        <v>0.2</v>
      </c>
      <c r="AT34" s="15" t="n">
        <v>1.8</v>
      </c>
      <c r="AU34" s="15"/>
      <c r="AV34" s="15"/>
      <c r="AW34" s="15"/>
      <c r="AX34" s="15" t="n">
        <v>0.3</v>
      </c>
      <c r="AY34" s="15" t="n">
        <v>0.6</v>
      </c>
      <c r="AZ34" s="15" t="n">
        <v>1.3</v>
      </c>
      <c r="BA34" s="15"/>
      <c r="BB34" s="15"/>
      <c r="BC34" s="15" t="n">
        <v>0.3</v>
      </c>
      <c r="BD34" s="15"/>
      <c r="BE34" s="15"/>
      <c r="BF34" s="15" t="n">
        <v>1.1</v>
      </c>
      <c r="BG34" s="15"/>
      <c r="BH34" s="15"/>
      <c r="BI34" s="15" t="n">
        <v>0.3</v>
      </c>
      <c r="BJ34" s="15"/>
      <c r="BK34" s="15"/>
      <c r="BL34" s="15"/>
      <c r="BM34" s="15"/>
      <c r="BN34" s="15" t="n">
        <v>0.6</v>
      </c>
      <c r="BO34" s="15" t="n">
        <v>0.4</v>
      </c>
      <c r="BP34" s="15"/>
      <c r="BQ34" s="15"/>
      <c r="BR34" s="15"/>
      <c r="BS34" s="15"/>
      <c r="BT34" s="15" t="n">
        <v>0.4</v>
      </c>
      <c r="BU34" s="15"/>
      <c r="BV34" s="15"/>
      <c r="BW34" s="15"/>
      <c r="BX34" s="15" t="n">
        <v>0.4</v>
      </c>
      <c r="BY34" s="15" t="n">
        <v>0.5</v>
      </c>
      <c r="BZ34" s="15" t="n">
        <v>0.1</v>
      </c>
      <c r="CA34" s="15"/>
      <c r="CB34" s="15"/>
      <c r="CC34" s="15"/>
      <c r="CD34" s="15" t="n">
        <v>0.3</v>
      </c>
      <c r="CE34" s="15"/>
      <c r="CF34" s="15" t="n">
        <v>1.3</v>
      </c>
      <c r="CG34" s="15"/>
      <c r="CH34" s="15"/>
      <c r="CI34" s="15"/>
      <c r="CJ34" s="15"/>
      <c r="CK34" s="15" t="n">
        <v>0.3</v>
      </c>
      <c r="CL34" s="15"/>
      <c r="CM34" s="15"/>
      <c r="CN34" s="15"/>
      <c r="CO34" s="15" t="n">
        <v>1.3</v>
      </c>
      <c r="CP34" s="15"/>
      <c r="CQ34" s="15"/>
      <c r="CR34" s="15" t="n">
        <v>0.3</v>
      </c>
      <c r="CS34" s="15"/>
      <c r="CT34" s="15" t="n">
        <v>1.1</v>
      </c>
      <c r="CU34" s="15"/>
      <c r="CV34" s="15"/>
      <c r="CW34" s="15"/>
      <c r="CX34" s="15" t="n">
        <v>1.3</v>
      </c>
      <c r="CY34" s="15" t="n">
        <v>1.9</v>
      </c>
      <c r="CZ34" s="15" t="n">
        <v>1.4</v>
      </c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 t="n">
        <v>0.7</v>
      </c>
      <c r="DX34" s="15"/>
      <c r="DY34" s="15"/>
      <c r="DZ34" s="15"/>
      <c r="EA34" s="15"/>
    </row>
    <row r="35" customFormat="false" ht="12.75" hidden="false" customHeight="false" outlineLevel="0" collapsed="false">
      <c r="A35" s="3" t="s">
        <v>389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 t="n">
        <v>0.2</v>
      </c>
      <c r="P35" s="15"/>
      <c r="Q35" s="15"/>
      <c r="R35" s="15"/>
      <c r="S35" s="15"/>
      <c r="T35" s="15" t="n">
        <v>0.2</v>
      </c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55"/>
      <c r="AL35" s="55"/>
      <c r="AM35" s="55"/>
      <c r="AN35" s="55"/>
      <c r="AO35" s="55"/>
      <c r="AP35" s="5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 t="n">
        <v>0.2</v>
      </c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 t="n">
        <v>0.5</v>
      </c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 t="n">
        <v>0.3</v>
      </c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</row>
    <row r="36" customFormat="false" ht="12.75" hidden="false" customHeight="false" outlineLevel="0" collapsed="false">
      <c r="A36" s="3" t="s">
        <v>278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 t="n">
        <v>0.4</v>
      </c>
      <c r="O36" s="15"/>
      <c r="P36" s="15"/>
      <c r="Q36" s="15"/>
      <c r="R36" s="15"/>
      <c r="S36" s="15"/>
      <c r="T36" s="15" t="n">
        <v>0.2</v>
      </c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55"/>
      <c r="AL36" s="55"/>
      <c r="AM36" s="55"/>
      <c r="AN36" s="55"/>
      <c r="AO36" s="55"/>
      <c r="AP36" s="55"/>
      <c r="AQ36" s="15"/>
      <c r="AR36" s="15"/>
      <c r="AS36" s="15"/>
      <c r="AT36" s="15"/>
      <c r="AU36" s="15"/>
      <c r="AV36" s="15"/>
      <c r="AW36" s="15"/>
      <c r="AX36" s="15"/>
      <c r="AY36" s="15" t="n">
        <v>0.3</v>
      </c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 t="n">
        <v>0.1</v>
      </c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</row>
    <row r="37" customFormat="false" ht="12.75" hidden="false" customHeight="false" outlineLevel="0" collapsed="false">
      <c r="A37" s="3" t="s">
        <v>192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 t="n">
        <v>0.2</v>
      </c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55"/>
      <c r="AL37" s="55"/>
      <c r="AM37" s="55"/>
      <c r="AN37" s="55"/>
      <c r="AO37" s="55"/>
      <c r="AP37" s="55"/>
      <c r="AQ37" s="15"/>
      <c r="AR37" s="15"/>
      <c r="AS37" s="15"/>
      <c r="AT37" s="15" t="n">
        <v>0.1</v>
      </c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</row>
    <row r="38" customFormat="false" ht="12.75" hidden="false" customHeight="false" outlineLevel="0" collapsed="false">
      <c r="A38" s="3" t="s">
        <v>152</v>
      </c>
      <c r="B38" s="15"/>
      <c r="C38" s="15"/>
      <c r="D38" s="15"/>
      <c r="E38" s="15"/>
      <c r="F38" s="15"/>
      <c r="G38" s="15"/>
      <c r="H38" s="15" t="n">
        <v>0.9</v>
      </c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 t="n">
        <v>0.2</v>
      </c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55"/>
      <c r="AL38" s="55"/>
      <c r="AM38" s="55"/>
      <c r="AN38" s="55"/>
      <c r="AO38" s="55"/>
      <c r="AP38" s="55"/>
      <c r="AQ38" s="15"/>
      <c r="AR38" s="15"/>
      <c r="AS38" s="15"/>
      <c r="AT38" s="15" t="n">
        <v>0.1</v>
      </c>
      <c r="AU38" s="15"/>
      <c r="AV38" s="15"/>
      <c r="AW38" s="15"/>
      <c r="AX38" s="15" t="n">
        <v>0.6</v>
      </c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 t="n">
        <v>0.3</v>
      </c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</row>
    <row r="39" customFormat="false" ht="12.75" hidden="false" customHeight="false" outlineLevel="0" collapsed="false">
      <c r="A39" s="3" t="s">
        <v>104</v>
      </c>
      <c r="B39" s="15"/>
      <c r="C39" s="15"/>
      <c r="D39" s="15"/>
      <c r="E39" s="15"/>
      <c r="F39" s="15"/>
      <c r="G39" s="15"/>
      <c r="H39" s="15"/>
      <c r="I39" s="15"/>
      <c r="J39" s="15" t="n">
        <v>0.2</v>
      </c>
      <c r="K39" s="15" t="n">
        <v>0.2</v>
      </c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 t="n">
        <v>0.6</v>
      </c>
      <c r="AA39" s="15"/>
      <c r="AB39" s="15"/>
      <c r="AC39" s="15"/>
      <c r="AD39" s="15"/>
      <c r="AE39" s="15"/>
      <c r="AF39" s="15"/>
      <c r="AG39" s="15"/>
      <c r="AH39" s="15"/>
      <c r="AI39" s="15" t="n">
        <v>0.2</v>
      </c>
      <c r="AJ39" s="15"/>
      <c r="AK39" s="55"/>
      <c r="AL39" s="55"/>
      <c r="AM39" s="55" t="n">
        <v>0.4</v>
      </c>
      <c r="AN39" s="55"/>
      <c r="AO39" s="55" t="n">
        <v>0.2</v>
      </c>
      <c r="AP39" s="55"/>
      <c r="AQ39" s="15"/>
      <c r="AR39" s="15"/>
      <c r="AS39" s="15"/>
      <c r="AT39" s="15" t="n">
        <v>0.6</v>
      </c>
      <c r="AU39" s="15"/>
      <c r="AV39" s="15"/>
      <c r="AW39" s="15"/>
      <c r="AX39" s="15" t="n">
        <v>0.3</v>
      </c>
      <c r="AY39" s="15" t="n">
        <v>0.3</v>
      </c>
      <c r="AZ39" s="15" t="n">
        <v>1.8</v>
      </c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 t="n">
        <v>0.3</v>
      </c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 t="n">
        <v>2.4</v>
      </c>
      <c r="DX39" s="15"/>
      <c r="DY39" s="15"/>
      <c r="DZ39" s="15"/>
      <c r="EA39" s="15"/>
    </row>
    <row r="40" customFormat="false" ht="12.75" hidden="false" customHeight="false" outlineLevel="0" collapsed="false">
      <c r="A40" s="3" t="s">
        <v>106</v>
      </c>
      <c r="B40" s="15"/>
      <c r="C40" s="15"/>
      <c r="D40" s="15"/>
      <c r="E40" s="15"/>
      <c r="F40" s="15"/>
      <c r="G40" s="15"/>
      <c r="H40" s="15"/>
      <c r="I40" s="15"/>
      <c r="J40" s="15"/>
      <c r="K40" s="15" t="n">
        <v>0.2</v>
      </c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55" t="n">
        <v>0.2</v>
      </c>
      <c r="AL40" s="55"/>
      <c r="AM40" s="55"/>
      <c r="AN40" s="55"/>
      <c r="AO40" s="55"/>
      <c r="AP40" s="5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</row>
    <row r="41" customFormat="false" ht="12.75" hidden="false" customHeight="false" outlineLevel="0" collapsed="false">
      <c r="A41" s="3" t="s">
        <v>280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55"/>
      <c r="AL41" s="55"/>
      <c r="AM41" s="55"/>
      <c r="AN41" s="55"/>
      <c r="AO41" s="55"/>
      <c r="AP41" s="5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 t="n">
        <v>0.5</v>
      </c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 t="n">
        <v>0.3</v>
      </c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</row>
    <row r="42" customFormat="false" ht="12.75" hidden="false" customHeight="false" outlineLevel="0" collapsed="false">
      <c r="A42" s="3" t="s">
        <v>107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 t="n">
        <v>0.3</v>
      </c>
      <c r="U42" s="15"/>
      <c r="V42" s="15"/>
      <c r="W42" s="15" t="n">
        <v>3.5</v>
      </c>
      <c r="X42" s="15"/>
      <c r="Y42" s="15"/>
      <c r="Z42" s="15"/>
      <c r="AA42" s="15"/>
      <c r="AB42" s="15"/>
      <c r="AC42" s="15"/>
      <c r="AD42" s="15" t="n">
        <v>0.2</v>
      </c>
      <c r="AE42" s="15"/>
      <c r="AF42" s="15"/>
      <c r="AG42" s="15"/>
      <c r="AH42" s="15"/>
      <c r="AI42" s="15" t="n">
        <v>0.2</v>
      </c>
      <c r="AJ42" s="15"/>
      <c r="AK42" s="55"/>
      <c r="AL42" s="55"/>
      <c r="AM42" s="55"/>
      <c r="AN42" s="55"/>
      <c r="AO42" s="55"/>
      <c r="AP42" s="55"/>
      <c r="AQ42" s="15"/>
      <c r="AR42" s="15" t="n">
        <v>0.1</v>
      </c>
      <c r="AS42" s="15"/>
      <c r="AT42" s="15"/>
      <c r="AU42" s="15"/>
      <c r="AV42" s="15"/>
      <c r="AW42" s="15"/>
      <c r="AX42" s="15"/>
      <c r="AY42" s="15" t="n">
        <v>0.3</v>
      </c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 t="n">
        <v>0.2</v>
      </c>
      <c r="BL42" s="15"/>
      <c r="BM42" s="15"/>
      <c r="BN42" s="15"/>
      <c r="BO42" s="15" t="n">
        <v>0.1</v>
      </c>
      <c r="BP42" s="15"/>
      <c r="BQ42" s="15"/>
      <c r="BR42" s="15" t="n">
        <v>0.2</v>
      </c>
      <c r="BS42" s="15"/>
      <c r="BT42" s="15" t="n">
        <v>0.9</v>
      </c>
      <c r="BU42" s="15" t="n">
        <v>0.1</v>
      </c>
      <c r="BV42" s="15"/>
      <c r="BW42" s="15"/>
      <c r="BX42" s="15"/>
      <c r="BY42" s="15" t="n">
        <v>2.1</v>
      </c>
      <c r="BZ42" s="15" t="n">
        <v>0.4</v>
      </c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 t="n">
        <v>0.2</v>
      </c>
      <c r="CR42" s="15"/>
      <c r="CS42" s="15"/>
      <c r="CT42" s="15" t="n">
        <v>0.6</v>
      </c>
      <c r="CU42" s="15"/>
      <c r="CV42" s="15"/>
      <c r="CW42" s="15"/>
      <c r="CX42" s="15"/>
      <c r="CY42" s="15" t="n">
        <v>0.5</v>
      </c>
      <c r="CZ42" s="15" t="n">
        <v>0.7</v>
      </c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 t="n">
        <v>0.2</v>
      </c>
      <c r="DP42" s="15"/>
      <c r="DQ42" s="15"/>
      <c r="DR42" s="15"/>
      <c r="DS42" s="15" t="n">
        <v>0.4</v>
      </c>
      <c r="DT42" s="15"/>
      <c r="DU42" s="15"/>
      <c r="DV42" s="15"/>
      <c r="DW42" s="15" t="n">
        <v>0.7</v>
      </c>
      <c r="DX42" s="15"/>
      <c r="DY42" s="15"/>
      <c r="DZ42" s="15"/>
      <c r="EA42" s="15"/>
    </row>
    <row r="43" customFormat="false" ht="12.75" hidden="false" customHeight="false" outlineLevel="0" collapsed="false">
      <c r="A43" s="3" t="s">
        <v>108</v>
      </c>
      <c r="B43" s="55" t="n">
        <v>4</v>
      </c>
      <c r="C43" s="15" t="n">
        <v>1.8</v>
      </c>
      <c r="D43" s="15" t="n">
        <v>5.8</v>
      </c>
      <c r="E43" s="15" t="n">
        <v>3.9</v>
      </c>
      <c r="F43" s="15" t="n">
        <v>2.1</v>
      </c>
      <c r="G43" s="15" t="n">
        <v>2.1</v>
      </c>
      <c r="H43" s="15"/>
      <c r="I43" s="15" t="n">
        <v>0.4</v>
      </c>
      <c r="J43" s="15" t="n">
        <v>1.5</v>
      </c>
      <c r="K43" s="15" t="n">
        <v>1.1</v>
      </c>
      <c r="L43" s="15" t="n">
        <v>3.8</v>
      </c>
      <c r="M43" s="15" t="n">
        <v>2</v>
      </c>
      <c r="N43" s="15" t="n">
        <v>0.4</v>
      </c>
      <c r="O43" s="15" t="n">
        <v>3.5</v>
      </c>
      <c r="P43" s="15"/>
      <c r="Q43" s="15" t="n">
        <v>0.7</v>
      </c>
      <c r="R43" s="15"/>
      <c r="S43" s="15" t="n">
        <v>0.7</v>
      </c>
      <c r="T43" s="15" t="n">
        <v>3.6</v>
      </c>
      <c r="U43" s="55" t="n">
        <v>4</v>
      </c>
      <c r="V43" s="15" t="n">
        <v>2.9</v>
      </c>
      <c r="W43" s="15"/>
      <c r="X43" s="15" t="n">
        <v>1.1</v>
      </c>
      <c r="Y43" s="15" t="n">
        <v>1.5</v>
      </c>
      <c r="Z43" s="15"/>
      <c r="AA43" s="15"/>
      <c r="AB43" s="15" t="n">
        <v>0.4</v>
      </c>
      <c r="AC43" s="15" t="n">
        <v>0.7</v>
      </c>
      <c r="AD43" s="15" t="n">
        <v>1.5</v>
      </c>
      <c r="AE43" s="15" t="n">
        <v>4.1</v>
      </c>
      <c r="AF43" s="15"/>
      <c r="AG43" s="15" t="n">
        <v>0.8</v>
      </c>
      <c r="AH43" s="15"/>
      <c r="AI43" s="15"/>
      <c r="AJ43" s="15" t="n">
        <v>0.9</v>
      </c>
      <c r="AK43" s="55" t="n">
        <v>0.2</v>
      </c>
      <c r="AL43" s="55" t="n">
        <v>1</v>
      </c>
      <c r="AM43" s="55" t="n">
        <v>1.5</v>
      </c>
      <c r="AN43" s="55" t="n">
        <v>0.7</v>
      </c>
      <c r="AO43" s="55" t="n">
        <v>0.9</v>
      </c>
      <c r="AP43" s="55"/>
      <c r="AQ43" s="15"/>
      <c r="AR43" s="15"/>
      <c r="AS43" s="15" t="n">
        <v>0.2</v>
      </c>
      <c r="AT43" s="15" t="n">
        <v>0.4</v>
      </c>
      <c r="AU43" s="15" t="n">
        <v>1.4</v>
      </c>
      <c r="AV43" s="15" t="n">
        <v>0.7</v>
      </c>
      <c r="AW43" s="15"/>
      <c r="AX43" s="15"/>
      <c r="AY43" s="55" t="n">
        <v>2</v>
      </c>
      <c r="AZ43" s="55"/>
      <c r="BA43" s="55" t="n">
        <v>1</v>
      </c>
      <c r="BB43" s="55" t="n">
        <v>2.9</v>
      </c>
      <c r="BC43" s="11" t="n">
        <v>14.3</v>
      </c>
      <c r="BD43" s="15" t="n">
        <v>8.5</v>
      </c>
      <c r="BE43" s="15" t="n">
        <v>6.1</v>
      </c>
      <c r="BF43" s="15" t="n">
        <v>1.1</v>
      </c>
      <c r="BG43" s="15" t="n">
        <v>3.5</v>
      </c>
      <c r="BH43" s="15" t="n">
        <v>0.3</v>
      </c>
      <c r="BI43" s="15" t="n">
        <v>0.7</v>
      </c>
      <c r="BJ43" s="15" t="n">
        <v>5.5</v>
      </c>
      <c r="BK43" s="15"/>
      <c r="BL43" s="15"/>
      <c r="BM43" s="15" t="n">
        <v>0.6</v>
      </c>
      <c r="BN43" s="15" t="n">
        <v>0.6</v>
      </c>
      <c r="BO43" s="15" t="n">
        <v>2.6</v>
      </c>
      <c r="BP43" s="15"/>
      <c r="BQ43" s="15" t="n">
        <v>0.7</v>
      </c>
      <c r="BR43" s="15"/>
      <c r="BS43" s="15"/>
      <c r="BT43" s="15" t="n">
        <v>8.8</v>
      </c>
      <c r="BU43" s="62" t="n">
        <v>14.1</v>
      </c>
      <c r="BV43" s="15"/>
      <c r="BW43" s="15"/>
      <c r="BX43" s="15"/>
      <c r="BY43" s="15" t="n">
        <v>2.9</v>
      </c>
      <c r="BZ43" s="15" t="n">
        <v>0.1</v>
      </c>
      <c r="CA43" s="15"/>
      <c r="CB43" s="15" t="n">
        <v>7.4</v>
      </c>
      <c r="CC43" s="55" t="n">
        <v>7</v>
      </c>
      <c r="CD43" s="15" t="n">
        <v>9.3</v>
      </c>
      <c r="CE43" s="15" t="n">
        <v>5.7</v>
      </c>
      <c r="CF43" s="15" t="n">
        <v>2.5</v>
      </c>
      <c r="CG43" s="15" t="n">
        <v>7.5</v>
      </c>
      <c r="CH43" s="15" t="n">
        <v>0.3</v>
      </c>
      <c r="CI43" s="15" t="n">
        <v>0.4</v>
      </c>
      <c r="CJ43" s="15" t="n">
        <v>4.3</v>
      </c>
      <c r="CK43" s="15" t="n">
        <v>0.6</v>
      </c>
      <c r="CL43" s="15" t="n">
        <v>2.2</v>
      </c>
      <c r="CM43" s="15" t="n">
        <v>0.3</v>
      </c>
      <c r="CN43" s="15"/>
      <c r="CO43" s="15" t="n">
        <v>3.2</v>
      </c>
      <c r="CP43" s="15"/>
      <c r="CQ43" s="15" t="n">
        <v>1.1</v>
      </c>
      <c r="CR43" s="15"/>
      <c r="CS43" s="55" t="n">
        <v>1</v>
      </c>
      <c r="CT43" s="15" t="n">
        <v>5.9</v>
      </c>
      <c r="CU43" s="15" t="n">
        <v>7.5</v>
      </c>
      <c r="CV43" s="15"/>
      <c r="CW43" s="62" t="n">
        <v>11.4</v>
      </c>
      <c r="CX43" s="15" t="n">
        <v>0.6</v>
      </c>
      <c r="CY43" s="15" t="n">
        <v>4.2</v>
      </c>
      <c r="CZ43" s="15" t="n">
        <v>0.9</v>
      </c>
      <c r="DA43" s="15"/>
      <c r="DB43" s="62" t="n">
        <v>25.8</v>
      </c>
      <c r="DC43" s="62" t="n">
        <v>14.4</v>
      </c>
      <c r="DD43" s="62" t="n">
        <v>17.3</v>
      </c>
      <c r="DE43" s="62" t="n">
        <v>11.4</v>
      </c>
      <c r="DF43" s="15"/>
      <c r="DG43" s="62" t="n">
        <v>10.8</v>
      </c>
      <c r="DH43" s="15"/>
      <c r="DI43" s="15"/>
      <c r="DJ43" s="15" t="n">
        <v>7.6</v>
      </c>
      <c r="DK43" s="15"/>
      <c r="DL43" s="15"/>
      <c r="DM43" s="15" t="n">
        <v>0.7</v>
      </c>
      <c r="DN43" s="15"/>
      <c r="DO43" s="15" t="n">
        <v>1</v>
      </c>
      <c r="DP43" s="15"/>
      <c r="DQ43" s="15"/>
      <c r="DR43" s="15" t="n">
        <v>1.3</v>
      </c>
      <c r="DS43" s="15" t="n">
        <v>2.4</v>
      </c>
      <c r="DT43" s="62" t="n">
        <v>11.9</v>
      </c>
      <c r="DU43" s="15"/>
      <c r="DV43" s="15"/>
      <c r="DW43" s="15"/>
      <c r="DX43" s="15"/>
      <c r="DY43" s="15"/>
      <c r="DZ43" s="15"/>
      <c r="EA43" s="15"/>
    </row>
    <row r="44" customFormat="false" ht="12.75" hidden="false" customHeight="false" outlineLevel="0" collapsed="false">
      <c r="A44" s="3" t="s">
        <v>109</v>
      </c>
      <c r="B44" s="15" t="n">
        <v>2.1</v>
      </c>
      <c r="C44" s="15" t="n">
        <v>0.4</v>
      </c>
      <c r="D44" s="15" t="n">
        <v>0.5</v>
      </c>
      <c r="E44" s="15" t="n">
        <v>0.5</v>
      </c>
      <c r="F44" s="15" t="n">
        <v>0.3</v>
      </c>
      <c r="G44" s="15" t="n">
        <v>4.9</v>
      </c>
      <c r="H44" s="15"/>
      <c r="I44" s="15" t="n">
        <v>0.9</v>
      </c>
      <c r="J44" s="15" t="n">
        <v>1.5</v>
      </c>
      <c r="K44" s="15" t="n">
        <v>1.8</v>
      </c>
      <c r="L44" s="15"/>
      <c r="M44" s="15" t="n">
        <v>1.5</v>
      </c>
      <c r="N44" s="15" t="n">
        <v>0.4</v>
      </c>
      <c r="O44" s="15" t="n">
        <v>1.9</v>
      </c>
      <c r="P44" s="15" t="n">
        <v>0.9</v>
      </c>
      <c r="Q44" s="15" t="n">
        <v>5.4</v>
      </c>
      <c r="R44" s="15"/>
      <c r="S44" s="15" t="n">
        <v>2.1</v>
      </c>
      <c r="T44" s="15" t="n">
        <v>0.5</v>
      </c>
      <c r="U44" s="15" t="n">
        <v>3.7</v>
      </c>
      <c r="V44" s="15" t="n">
        <v>6.3</v>
      </c>
      <c r="W44" s="15"/>
      <c r="X44" s="15" t="n">
        <v>1.6</v>
      </c>
      <c r="Y44" s="15" t="n">
        <v>1.1</v>
      </c>
      <c r="Z44" s="15" t="n">
        <v>1.2</v>
      </c>
      <c r="AA44" s="15"/>
      <c r="AB44" s="15" t="n">
        <v>1.5</v>
      </c>
      <c r="AC44" s="15" t="n">
        <v>0.3</v>
      </c>
      <c r="AD44" s="15" t="n">
        <v>1.3</v>
      </c>
      <c r="AE44" s="15" t="n">
        <v>2.9</v>
      </c>
      <c r="AF44" s="15"/>
      <c r="AG44" s="15" t="n">
        <v>3.2</v>
      </c>
      <c r="AH44" s="15" t="n">
        <v>8.7</v>
      </c>
      <c r="AI44" s="15" t="n">
        <v>0.2</v>
      </c>
      <c r="AJ44" s="15" t="n">
        <v>1.2</v>
      </c>
      <c r="AK44" s="55" t="n">
        <v>2</v>
      </c>
      <c r="AL44" s="55" t="n">
        <v>1.9</v>
      </c>
      <c r="AM44" s="55" t="n">
        <v>2.2</v>
      </c>
      <c r="AN44" s="55" t="n">
        <v>0.2</v>
      </c>
      <c r="AO44" s="55" t="n">
        <v>5.4</v>
      </c>
      <c r="AP44" s="55" t="n">
        <v>1</v>
      </c>
      <c r="AQ44" s="15"/>
      <c r="AR44" s="15" t="n">
        <v>0.1</v>
      </c>
      <c r="AS44" s="15"/>
      <c r="AT44" s="15" t="n">
        <v>0.8</v>
      </c>
      <c r="AU44" s="15" t="n">
        <v>30.5</v>
      </c>
      <c r="AV44" s="15" t="n">
        <v>5.5</v>
      </c>
      <c r="AW44" s="15"/>
      <c r="AX44" s="15" t="n">
        <v>0.9</v>
      </c>
      <c r="AY44" s="55" t="n">
        <v>1.7</v>
      </c>
      <c r="AZ44" s="55" t="n">
        <v>0.4</v>
      </c>
      <c r="BA44" s="55"/>
      <c r="BB44" s="55" t="n">
        <v>0.5</v>
      </c>
      <c r="BC44" s="55"/>
      <c r="BD44" s="15" t="n">
        <v>0.7</v>
      </c>
      <c r="BE44" s="15" t="n">
        <v>0.9</v>
      </c>
      <c r="BF44" s="15" t="n">
        <v>0.4</v>
      </c>
      <c r="BG44" s="15" t="n">
        <v>4.5</v>
      </c>
      <c r="BH44" s="15" t="n">
        <v>2.6</v>
      </c>
      <c r="BI44" s="15" t="n">
        <v>1.7</v>
      </c>
      <c r="BJ44" s="15" t="n">
        <v>3.1</v>
      </c>
      <c r="BK44" s="15" t="n">
        <v>0.7</v>
      </c>
      <c r="BL44" s="15"/>
      <c r="BM44" s="15" t="n">
        <v>0.9</v>
      </c>
      <c r="BN44" s="15" t="n">
        <v>1.2</v>
      </c>
      <c r="BO44" s="15" t="n">
        <v>2.1</v>
      </c>
      <c r="BP44" s="15" t="n">
        <v>1.7</v>
      </c>
      <c r="BQ44" s="62" t="n">
        <v>9.6</v>
      </c>
      <c r="BR44" s="15" t="n">
        <v>0.2</v>
      </c>
      <c r="BS44" s="15" t="n">
        <v>0.5</v>
      </c>
      <c r="BT44" s="15" t="n">
        <v>6.1</v>
      </c>
      <c r="BU44" s="62" t="n">
        <v>11.4</v>
      </c>
      <c r="BV44" s="15" t="n">
        <v>4.2</v>
      </c>
      <c r="BW44" s="15"/>
      <c r="BX44" s="15" t="n">
        <v>2.6</v>
      </c>
      <c r="BY44" s="15" t="n">
        <v>3.4</v>
      </c>
      <c r="BZ44" s="15" t="n">
        <v>0.1</v>
      </c>
      <c r="CA44" s="15"/>
      <c r="CB44" s="15" t="n">
        <v>0.2</v>
      </c>
      <c r="CC44" s="15"/>
      <c r="CD44" s="15" t="n">
        <v>1.5</v>
      </c>
      <c r="CE44" s="15" t="n">
        <v>3.6</v>
      </c>
      <c r="CF44" s="15"/>
      <c r="CG44" s="15" t="n">
        <v>5.9</v>
      </c>
      <c r="CH44" s="15" t="n">
        <v>1</v>
      </c>
      <c r="CI44" s="15" t="n">
        <v>1.2</v>
      </c>
      <c r="CJ44" s="15" t="n">
        <v>2</v>
      </c>
      <c r="CK44" s="15" t="n">
        <v>1.1</v>
      </c>
      <c r="CL44" s="15"/>
      <c r="CM44" s="15" t="n">
        <v>1.4</v>
      </c>
      <c r="CN44" s="15" t="n">
        <v>0.6</v>
      </c>
      <c r="CO44" s="15" t="n">
        <v>2.6</v>
      </c>
      <c r="CP44" s="15" t="n">
        <v>2</v>
      </c>
      <c r="CQ44" s="15" t="n">
        <v>2.3</v>
      </c>
      <c r="CR44" s="15"/>
      <c r="CS44" s="15" t="n">
        <v>3.7</v>
      </c>
      <c r="CT44" s="15" t="n">
        <v>3.4</v>
      </c>
      <c r="CU44" s="15" t="n">
        <v>4</v>
      </c>
      <c r="CV44" s="15" t="n">
        <v>2.4</v>
      </c>
      <c r="CW44" s="15"/>
      <c r="CX44" s="15" t="n">
        <v>3.6</v>
      </c>
      <c r="CY44" s="15" t="n">
        <v>1.6</v>
      </c>
      <c r="CZ44" s="15" t="n">
        <v>3.9</v>
      </c>
      <c r="DA44" s="15"/>
      <c r="DB44" s="15" t="n">
        <v>0.5</v>
      </c>
      <c r="DC44" s="15"/>
      <c r="DD44" s="15" t="n">
        <v>1</v>
      </c>
      <c r="DE44" s="15" t="n">
        <v>0.4</v>
      </c>
      <c r="DF44" s="15"/>
      <c r="DG44" s="15" t="n">
        <v>3.3</v>
      </c>
      <c r="DH44" s="15" t="n">
        <v>0.4</v>
      </c>
      <c r="DI44" s="15" t="n">
        <v>1.2</v>
      </c>
      <c r="DJ44" s="15" t="n">
        <v>4.3</v>
      </c>
      <c r="DK44" s="15" t="n">
        <v>0.9</v>
      </c>
      <c r="DL44" s="15"/>
      <c r="DM44" s="15"/>
      <c r="DN44" s="15" t="n">
        <v>0.3</v>
      </c>
      <c r="DO44" s="15" t="n">
        <v>6.9</v>
      </c>
      <c r="DP44" s="15" t="n">
        <v>8.4</v>
      </c>
      <c r="DQ44" s="62" t="n">
        <v>18.4</v>
      </c>
      <c r="DR44" s="15" t="n">
        <v>4.4</v>
      </c>
      <c r="DS44" s="15" t="n">
        <v>6.1</v>
      </c>
      <c r="DT44" s="62" t="n">
        <v>16.4</v>
      </c>
      <c r="DU44" s="15" t="n">
        <v>6.3</v>
      </c>
      <c r="DV44" s="15" t="n">
        <v>1.6</v>
      </c>
      <c r="DW44" s="15"/>
      <c r="DX44" s="15"/>
      <c r="DY44" s="15"/>
      <c r="DZ44" s="15"/>
      <c r="EA44" s="15"/>
    </row>
    <row r="45" customFormat="false" ht="12.75" hidden="false" customHeight="false" outlineLevel="0" collapsed="false">
      <c r="A45" s="3" t="s">
        <v>282</v>
      </c>
      <c r="B45" s="15"/>
      <c r="C45" s="15"/>
      <c r="D45" s="15"/>
      <c r="E45" s="15" t="n">
        <v>0.2</v>
      </c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55"/>
      <c r="AL45" s="55"/>
      <c r="AM45" s="55"/>
      <c r="AN45" s="55"/>
      <c r="AO45" s="55"/>
      <c r="AP45" s="55"/>
      <c r="AQ45" s="15"/>
      <c r="AR45" s="15"/>
      <c r="AS45" s="15"/>
      <c r="AT45" s="15"/>
      <c r="AU45" s="15"/>
      <c r="AV45" s="15"/>
      <c r="AW45" s="15"/>
      <c r="AX45" s="15"/>
      <c r="AY45" s="55"/>
      <c r="AZ45" s="55"/>
      <c r="BA45" s="55"/>
      <c r="BB45" s="55"/>
      <c r="BC45" s="5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 t="n">
        <v>0.8</v>
      </c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</row>
    <row r="46" customFormat="false" ht="12.75" hidden="false" customHeight="false" outlineLevel="0" collapsed="false">
      <c r="A46" s="3" t="s">
        <v>202</v>
      </c>
      <c r="B46" s="15" t="n">
        <v>3.1</v>
      </c>
      <c r="C46" s="15"/>
      <c r="D46" s="15"/>
      <c r="E46" s="15" t="n">
        <v>0.9</v>
      </c>
      <c r="F46" s="15"/>
      <c r="G46" s="15" t="n">
        <v>0.3</v>
      </c>
      <c r="H46" s="15"/>
      <c r="I46" s="15" t="n">
        <v>0.1</v>
      </c>
      <c r="J46" s="15" t="n">
        <v>1.7</v>
      </c>
      <c r="K46" s="15" t="n">
        <v>0.7</v>
      </c>
      <c r="L46" s="15"/>
      <c r="M46" s="15" t="n">
        <v>0.5</v>
      </c>
      <c r="N46" s="15" t="n">
        <v>0.4</v>
      </c>
      <c r="O46" s="15" t="n">
        <v>0.2</v>
      </c>
      <c r="P46" s="15" t="n">
        <v>0.9</v>
      </c>
      <c r="Q46" s="15" t="n">
        <v>0.8</v>
      </c>
      <c r="R46" s="15"/>
      <c r="S46" s="15"/>
      <c r="T46" s="15" t="n">
        <v>1.5</v>
      </c>
      <c r="U46" s="15" t="n">
        <v>3</v>
      </c>
      <c r="V46" s="15"/>
      <c r="W46" s="15"/>
      <c r="X46" s="15"/>
      <c r="Y46" s="15" t="n">
        <v>1.3</v>
      </c>
      <c r="Z46" s="15"/>
      <c r="AA46" s="15"/>
      <c r="AB46" s="15"/>
      <c r="AC46" s="15"/>
      <c r="AD46" s="15" t="n">
        <v>0.9</v>
      </c>
      <c r="AE46" s="15" t="n">
        <v>0.6</v>
      </c>
      <c r="AF46" s="15" t="n">
        <v>0.4</v>
      </c>
      <c r="AG46" s="15" t="n">
        <v>0.5</v>
      </c>
      <c r="AH46" s="15"/>
      <c r="AI46" s="15"/>
      <c r="AJ46" s="15" t="n">
        <v>7.5</v>
      </c>
      <c r="AK46" s="15"/>
      <c r="AL46" s="15"/>
      <c r="AM46" s="15"/>
      <c r="AN46" s="15" t="n">
        <v>0.9</v>
      </c>
      <c r="AO46" s="15" t="n">
        <v>0.9</v>
      </c>
      <c r="AP46" s="15" t="n">
        <v>0.7</v>
      </c>
      <c r="AQ46" s="15" t="n">
        <v>0.6</v>
      </c>
      <c r="AR46" s="15"/>
      <c r="AS46" s="15" t="n">
        <v>0.2</v>
      </c>
      <c r="AT46" s="15" t="n">
        <v>0.8</v>
      </c>
      <c r="AU46" s="15" t="n">
        <v>6.9</v>
      </c>
      <c r="AV46" s="15"/>
      <c r="AW46" s="15"/>
      <c r="AX46" s="15" t="n">
        <v>0.6</v>
      </c>
      <c r="AY46" s="55" t="n">
        <v>0.9</v>
      </c>
      <c r="AZ46" s="55" t="n">
        <v>0.4</v>
      </c>
      <c r="BA46" s="55"/>
      <c r="BB46" s="55"/>
      <c r="BC46" s="55"/>
      <c r="BD46" s="15" t="n">
        <v>3.3</v>
      </c>
      <c r="BE46" s="15" t="n">
        <v>1.7</v>
      </c>
      <c r="BF46" s="15" t="n">
        <v>0.4</v>
      </c>
      <c r="BG46" s="15" t="n">
        <v>4.2</v>
      </c>
      <c r="BH46" s="15" t="n">
        <v>3</v>
      </c>
      <c r="BI46" s="15" t="n">
        <v>4.4</v>
      </c>
      <c r="BJ46" s="15" t="n">
        <v>1.3</v>
      </c>
      <c r="BK46" s="15" t="n">
        <v>0.5</v>
      </c>
      <c r="BL46" s="15"/>
      <c r="BM46" s="15" t="n">
        <v>0.6</v>
      </c>
      <c r="BN46" s="15" t="n">
        <v>0.9</v>
      </c>
      <c r="BO46" s="15" t="n">
        <v>0.5</v>
      </c>
      <c r="BP46" s="15" t="n">
        <v>1.4</v>
      </c>
      <c r="BQ46" s="15" t="n">
        <v>0.7</v>
      </c>
      <c r="BR46" s="15"/>
      <c r="BS46" s="15"/>
      <c r="BT46" s="15" t="n">
        <v>0.1</v>
      </c>
      <c r="BU46" s="15" t="n">
        <v>1.5</v>
      </c>
      <c r="BV46" s="15"/>
      <c r="BW46" s="15"/>
      <c r="BX46" s="15"/>
      <c r="BY46" s="15" t="n">
        <v>0.5</v>
      </c>
      <c r="BZ46" s="15"/>
      <c r="CA46" s="15"/>
      <c r="CB46" s="15" t="n">
        <v>0.5</v>
      </c>
      <c r="CC46" s="15"/>
      <c r="CD46" s="15" t="n">
        <v>4.2</v>
      </c>
      <c r="CE46" s="15" t="n">
        <v>5</v>
      </c>
      <c r="CF46" s="15" t="n">
        <v>0.4</v>
      </c>
      <c r="CG46" s="15" t="n">
        <v>5.2</v>
      </c>
      <c r="CH46" s="15" t="n">
        <v>1.3</v>
      </c>
      <c r="CI46" s="15" t="n">
        <v>1.2</v>
      </c>
      <c r="CJ46" s="15" t="n">
        <v>3</v>
      </c>
      <c r="CK46" s="15" t="n">
        <v>1.1</v>
      </c>
      <c r="CL46" s="15"/>
      <c r="CM46" s="15" t="n">
        <v>0.3</v>
      </c>
      <c r="CN46" s="15" t="n">
        <v>0.3</v>
      </c>
      <c r="CO46" s="15" t="n">
        <v>1.6</v>
      </c>
      <c r="CP46" s="15" t="n">
        <v>3.5</v>
      </c>
      <c r="CQ46" s="15" t="n">
        <v>0.7</v>
      </c>
      <c r="CR46" s="15"/>
      <c r="CS46" s="15" t="n">
        <v>0.7</v>
      </c>
      <c r="CT46" s="15" t="n">
        <v>2</v>
      </c>
      <c r="CU46" s="15" t="n">
        <v>0.9</v>
      </c>
      <c r="CV46" s="15"/>
      <c r="CW46" s="15"/>
      <c r="CX46" s="15"/>
      <c r="CY46" s="15" t="n">
        <v>0.6</v>
      </c>
      <c r="CZ46" s="15" t="n">
        <v>0.5</v>
      </c>
      <c r="DA46" s="15"/>
      <c r="DB46" s="15"/>
      <c r="DC46" s="15"/>
      <c r="DD46" s="15" t="n">
        <v>2</v>
      </c>
      <c r="DE46" s="15" t="n">
        <v>5.4</v>
      </c>
      <c r="DF46" s="15"/>
      <c r="DG46" s="15" t="n">
        <v>3.7</v>
      </c>
      <c r="DH46" s="15" t="n">
        <v>0.7</v>
      </c>
      <c r="DI46" s="15" t="n">
        <v>0.8</v>
      </c>
      <c r="DJ46" s="15" t="n">
        <v>4.6</v>
      </c>
      <c r="DK46" s="15"/>
      <c r="DL46" s="15"/>
      <c r="DM46" s="15" t="n">
        <v>0.3</v>
      </c>
      <c r="DN46" s="15" t="n">
        <v>0.3</v>
      </c>
      <c r="DO46" s="15" t="n">
        <v>0.5</v>
      </c>
      <c r="DP46" s="15" t="n">
        <v>1.5</v>
      </c>
      <c r="DQ46" s="15" t="n">
        <v>0.5</v>
      </c>
      <c r="DR46" s="15"/>
      <c r="DS46" s="15"/>
      <c r="DT46" s="15" t="n">
        <v>0.6</v>
      </c>
      <c r="DU46" s="15" t="n">
        <v>0.3</v>
      </c>
      <c r="DV46" s="15"/>
      <c r="DW46" s="15"/>
      <c r="DX46" s="15"/>
      <c r="DY46" s="15"/>
      <c r="DZ46" s="15"/>
      <c r="EA46" s="15"/>
    </row>
    <row r="47" customFormat="false" ht="12.75" hidden="false" customHeight="false" outlineLevel="0" collapsed="false">
      <c r="A47" s="3" t="s">
        <v>517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55"/>
      <c r="AZ47" s="55"/>
      <c r="BA47" s="55"/>
      <c r="BB47" s="55"/>
      <c r="BC47" s="5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 t="n">
        <v>0.3</v>
      </c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</row>
    <row r="48" customFormat="false" ht="12.75" hidden="false" customHeight="false" outlineLevel="0" collapsed="false">
      <c r="A48" s="3" t="s">
        <v>206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55"/>
      <c r="AZ48" s="55"/>
      <c r="BA48" s="55"/>
      <c r="BB48" s="55"/>
      <c r="BC48" s="5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 t="n">
        <v>0.3</v>
      </c>
      <c r="BZ48" s="15"/>
      <c r="CA48" s="15"/>
      <c r="CB48" s="15"/>
      <c r="CC48" s="15" t="n">
        <v>0.3</v>
      </c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</row>
    <row r="49" customFormat="false" ht="12.75" hidden="false" customHeight="false" outlineLevel="0" collapsed="false">
      <c r="A49" s="71" t="s">
        <v>111</v>
      </c>
      <c r="B49" s="94" t="n">
        <v>23.7</v>
      </c>
      <c r="C49" s="94" t="n">
        <v>35.6</v>
      </c>
      <c r="D49" s="95" t="n">
        <v>32</v>
      </c>
      <c r="E49" s="94" t="n">
        <v>18.3</v>
      </c>
      <c r="F49" s="94" t="n">
        <v>28.7</v>
      </c>
      <c r="G49" s="94" t="n">
        <v>27.2</v>
      </c>
      <c r="H49" s="94" t="n">
        <v>37.8</v>
      </c>
      <c r="I49" s="94" t="n">
        <v>28.1</v>
      </c>
      <c r="J49" s="94" t="n">
        <v>25.2</v>
      </c>
      <c r="K49" s="94" t="n">
        <v>19.1</v>
      </c>
      <c r="L49" s="94" t="n">
        <v>9.6</v>
      </c>
      <c r="M49" s="94" t="n">
        <v>25.6</v>
      </c>
      <c r="N49" s="94" t="n">
        <v>37.5</v>
      </c>
      <c r="O49" s="94" t="n">
        <v>25.8</v>
      </c>
      <c r="P49" s="96" t="n">
        <v>45.1</v>
      </c>
      <c r="Q49" s="96" t="n">
        <v>68.1</v>
      </c>
      <c r="R49" s="97" t="n">
        <v>51</v>
      </c>
      <c r="S49" s="96" t="n">
        <v>50.7</v>
      </c>
      <c r="T49" s="94" t="n">
        <v>24.9</v>
      </c>
      <c r="U49" s="94" t="n">
        <v>36.1</v>
      </c>
      <c r="V49" s="96" t="n">
        <v>41.3</v>
      </c>
      <c r="W49" s="20" t="n">
        <v>1.7</v>
      </c>
      <c r="X49" s="94" t="n">
        <v>33.3</v>
      </c>
      <c r="Y49" s="94" t="n">
        <v>28.4</v>
      </c>
      <c r="Z49" s="97" t="n">
        <v>45</v>
      </c>
      <c r="AA49" s="20" t="n">
        <v>4.9</v>
      </c>
      <c r="AB49" s="96" t="n">
        <v>60.3</v>
      </c>
      <c r="AC49" s="96" t="n">
        <v>60.8</v>
      </c>
      <c r="AD49" s="96" t="n">
        <v>50.4</v>
      </c>
      <c r="AE49" s="94" t="n">
        <v>30.7</v>
      </c>
      <c r="AF49" s="97" t="n">
        <v>66</v>
      </c>
      <c r="AG49" s="97" t="n">
        <v>57</v>
      </c>
      <c r="AH49" s="94" t="n">
        <v>21.4</v>
      </c>
      <c r="AI49" s="96" t="n">
        <v>56.6</v>
      </c>
      <c r="AJ49" s="96" t="n">
        <v>40.4</v>
      </c>
      <c r="AK49" s="96" t="n">
        <v>52.8</v>
      </c>
      <c r="AL49" s="96" t="n">
        <v>45.6</v>
      </c>
      <c r="AM49" s="94" t="n">
        <v>22.5</v>
      </c>
      <c r="AN49" s="96" t="n">
        <v>48.5</v>
      </c>
      <c r="AO49" s="96" t="n">
        <v>48.2</v>
      </c>
      <c r="AP49" s="97" t="n">
        <v>70</v>
      </c>
      <c r="AQ49" s="96" t="n">
        <v>34.6</v>
      </c>
      <c r="AR49" s="96" t="n">
        <v>30.9</v>
      </c>
      <c r="AS49" s="96" t="n">
        <v>55.7</v>
      </c>
      <c r="AT49" s="94" t="n">
        <v>16.3</v>
      </c>
      <c r="AU49" s="96" t="n">
        <v>49.6</v>
      </c>
      <c r="AV49" s="96" t="n">
        <v>64.2</v>
      </c>
      <c r="AW49" s="20"/>
      <c r="AX49" s="96" t="n">
        <v>55.3</v>
      </c>
      <c r="AY49" s="95" t="n">
        <v>14.3</v>
      </c>
      <c r="AZ49" s="97" t="n">
        <v>41.9</v>
      </c>
      <c r="BA49" s="95" t="n">
        <v>19</v>
      </c>
      <c r="BB49" s="50" t="n">
        <v>9.1</v>
      </c>
      <c r="BC49" s="95" t="n">
        <v>19.4</v>
      </c>
      <c r="BD49" s="94" t="n">
        <v>31.6</v>
      </c>
      <c r="BE49" s="94" t="n">
        <v>33.1</v>
      </c>
      <c r="BF49" s="96" t="n">
        <v>54.9</v>
      </c>
      <c r="BG49" s="96" t="n">
        <v>53.2</v>
      </c>
      <c r="BH49" s="96" t="n">
        <v>49.7</v>
      </c>
      <c r="BI49" s="96" t="n">
        <v>47.4</v>
      </c>
      <c r="BJ49" s="94" t="n">
        <v>33.1</v>
      </c>
      <c r="BK49" s="96" t="n">
        <v>63.9</v>
      </c>
      <c r="BL49" s="94" t="n">
        <v>43.1</v>
      </c>
      <c r="BM49" s="96" t="n">
        <v>48.9</v>
      </c>
      <c r="BN49" s="96" t="n">
        <v>48.2</v>
      </c>
      <c r="BO49" s="94" t="n">
        <v>24.5</v>
      </c>
      <c r="BP49" s="96" t="n">
        <v>66.7</v>
      </c>
      <c r="BQ49" s="96" t="n">
        <v>42.2</v>
      </c>
      <c r="BR49" s="97" t="n">
        <v>87</v>
      </c>
      <c r="BS49" s="96" t="n">
        <v>65.9</v>
      </c>
      <c r="BT49" s="94" t="n">
        <v>14.5</v>
      </c>
      <c r="BU49" s="94" t="n">
        <v>24.1</v>
      </c>
      <c r="BV49" s="96" t="n">
        <v>80.5</v>
      </c>
      <c r="BW49" s="20"/>
      <c r="BX49" s="96" t="n">
        <v>75.1</v>
      </c>
      <c r="BY49" s="94" t="n">
        <v>20.1</v>
      </c>
      <c r="BZ49" s="94" t="n">
        <v>11.8</v>
      </c>
      <c r="CA49" s="20" t="n">
        <v>0.3</v>
      </c>
      <c r="CB49" s="94" t="n">
        <v>27.2</v>
      </c>
      <c r="CC49" s="94" t="n">
        <v>27.4</v>
      </c>
      <c r="CD49" s="94" t="n">
        <v>25.7</v>
      </c>
      <c r="CE49" s="94" t="n">
        <v>19.5</v>
      </c>
      <c r="CF49" s="96" t="n">
        <v>63.3</v>
      </c>
      <c r="CG49" s="96" t="n">
        <v>48.8</v>
      </c>
      <c r="CH49" s="94" t="n">
        <v>35.1</v>
      </c>
      <c r="CI49" s="96" t="n">
        <v>42.9</v>
      </c>
      <c r="CJ49" s="94" t="n">
        <v>22.6</v>
      </c>
      <c r="CK49" s="96" t="n">
        <v>34.7</v>
      </c>
      <c r="CL49" s="97" t="n">
        <v>50</v>
      </c>
      <c r="CM49" s="94" t="n">
        <v>27.3</v>
      </c>
      <c r="CN49" s="94" t="n">
        <v>17.4</v>
      </c>
      <c r="CO49" s="94" t="n">
        <v>19.6</v>
      </c>
      <c r="CP49" s="96" t="n">
        <v>48.9</v>
      </c>
      <c r="CQ49" s="96" t="n">
        <v>65.8</v>
      </c>
      <c r="CR49" s="96" t="n">
        <v>55.5</v>
      </c>
      <c r="CS49" s="96" t="n">
        <v>62.8</v>
      </c>
      <c r="CT49" s="96" t="n">
        <v>37.4</v>
      </c>
      <c r="CU49" s="96" t="n">
        <v>68.8</v>
      </c>
      <c r="CV49" s="97" t="n">
        <v>95</v>
      </c>
      <c r="CW49" s="20" t="n">
        <v>0.9</v>
      </c>
      <c r="CX49" s="97" t="n">
        <v>71.2</v>
      </c>
      <c r="CY49" s="97" t="n">
        <v>33</v>
      </c>
      <c r="CZ49" s="97" t="n">
        <v>37.9</v>
      </c>
      <c r="DA49" s="20" t="n">
        <v>2.4</v>
      </c>
      <c r="DB49" s="94" t="n">
        <v>17.2</v>
      </c>
      <c r="DC49" s="94" t="n">
        <v>21.3</v>
      </c>
      <c r="DD49" s="95" t="n">
        <v>24.8</v>
      </c>
      <c r="DE49" s="95" t="n">
        <v>35.1</v>
      </c>
      <c r="DF49" s="95" t="n">
        <v>21.7</v>
      </c>
      <c r="DG49" s="97" t="n">
        <v>43.2</v>
      </c>
      <c r="DH49" s="95" t="n">
        <v>39.4</v>
      </c>
      <c r="DI49" s="95" t="n">
        <v>31.3</v>
      </c>
      <c r="DJ49" s="95" t="n">
        <v>30.9</v>
      </c>
      <c r="DK49" s="95" t="n">
        <v>63.2</v>
      </c>
      <c r="DL49" s="70" t="n">
        <v>6.6</v>
      </c>
      <c r="DM49" s="95" t="n">
        <v>34.4</v>
      </c>
      <c r="DN49" s="95" t="n">
        <v>21</v>
      </c>
      <c r="DO49" s="95" t="n">
        <v>16.7</v>
      </c>
      <c r="DP49" s="97" t="n">
        <v>61.6</v>
      </c>
      <c r="DQ49" s="97" t="n">
        <v>65.1</v>
      </c>
      <c r="DR49" s="97" t="n">
        <v>62.4</v>
      </c>
      <c r="DS49" s="95" t="n">
        <v>9.6</v>
      </c>
      <c r="DT49" s="97" t="n">
        <v>35.7</v>
      </c>
      <c r="DU49" s="97" t="n">
        <v>85.1</v>
      </c>
      <c r="DV49" s="97" t="n">
        <v>84.5</v>
      </c>
      <c r="DW49" s="95" t="n">
        <v>15.6</v>
      </c>
      <c r="DX49" s="20"/>
      <c r="DY49" s="20"/>
      <c r="DZ49" s="20"/>
      <c r="EA49" s="20"/>
      <c r="EB49" s="51"/>
      <c r="EC49" s="51"/>
      <c r="ED49" s="51"/>
      <c r="EE49" s="51"/>
      <c r="EF49" s="51"/>
      <c r="EG49" s="51"/>
      <c r="EH49" s="51"/>
      <c r="EI49" s="51"/>
      <c r="EJ49" s="51"/>
    </row>
    <row r="50" customFormat="false" ht="12.75" hidden="false" customHeight="false" outlineLevel="0" collapsed="false">
      <c r="A50" s="3" t="s">
        <v>112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 t="n">
        <v>0.2</v>
      </c>
      <c r="P50" s="15"/>
      <c r="Q50" s="15"/>
      <c r="R50" s="15"/>
      <c r="S50" s="15"/>
      <c r="T50" s="15" t="n">
        <v>3.3</v>
      </c>
      <c r="U50" s="15"/>
      <c r="V50" s="15"/>
      <c r="W50" s="15"/>
      <c r="X50" s="15" t="n">
        <v>1.6</v>
      </c>
      <c r="Y50" s="15" t="n">
        <v>2.6</v>
      </c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 t="n">
        <v>0.1</v>
      </c>
      <c r="AS50" s="15"/>
      <c r="AT50" s="15" t="n">
        <v>2.4</v>
      </c>
      <c r="AU50" s="15"/>
      <c r="AV50" s="15"/>
      <c r="AW50" s="15"/>
      <c r="AX50" s="15" t="n">
        <v>0.3</v>
      </c>
      <c r="AY50" s="15" t="n">
        <v>3.9</v>
      </c>
      <c r="AZ50" s="15" t="n">
        <v>0.4</v>
      </c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 t="n">
        <v>1.9</v>
      </c>
      <c r="BU50" s="15"/>
      <c r="BV50" s="15"/>
      <c r="BW50" s="15"/>
      <c r="BX50" s="15"/>
      <c r="BY50" s="15"/>
      <c r="BZ50" s="15" t="n">
        <v>1</v>
      </c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 t="n">
        <v>0.8</v>
      </c>
      <c r="CZ50" s="15" t="n">
        <v>0.5</v>
      </c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 t="n">
        <v>2.2</v>
      </c>
      <c r="DT50" s="15"/>
      <c r="DU50" s="15"/>
      <c r="DV50" s="15" t="n">
        <v>0.2</v>
      </c>
      <c r="DW50" s="15" t="n">
        <v>4.7</v>
      </c>
      <c r="DX50" s="15"/>
      <c r="DY50" s="15"/>
      <c r="DZ50" s="15"/>
      <c r="EA50" s="15"/>
    </row>
    <row r="51" customFormat="false" ht="12.75" hidden="false" customHeight="false" outlineLevel="0" collapsed="false">
      <c r="A51" s="3" t="s">
        <v>518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 t="n">
        <v>0.1</v>
      </c>
      <c r="AU51" s="15"/>
      <c r="AV51" s="15"/>
      <c r="AW51" s="15"/>
      <c r="AX51" s="15"/>
      <c r="AY51" s="55"/>
      <c r="AZ51" s="55"/>
      <c r="BA51" s="55"/>
      <c r="BB51" s="55"/>
      <c r="BC51" s="5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</row>
    <row r="52" customFormat="false" ht="12.75" hidden="false" customHeight="false" outlineLevel="0" collapsed="false">
      <c r="A52" s="3" t="s">
        <v>113</v>
      </c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 t="n">
        <v>0.1</v>
      </c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 t="n">
        <v>0.3</v>
      </c>
      <c r="DX52" s="15"/>
      <c r="DY52" s="15"/>
      <c r="DZ52" s="15"/>
      <c r="EA52" s="15"/>
    </row>
    <row r="53" customFormat="false" ht="12.75" hidden="false" customHeight="false" outlineLevel="0" collapsed="false">
      <c r="A53" s="13" t="s">
        <v>519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 t="n">
        <v>0.3</v>
      </c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 t="n">
        <v>0.3</v>
      </c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15"/>
      <c r="DY53" s="15"/>
      <c r="DZ53" s="15"/>
      <c r="EA53" s="15"/>
    </row>
    <row r="54" customFormat="false" ht="12.75" hidden="false" customHeight="false" outlineLevel="0" collapsed="false">
      <c r="A54" s="0" t="s">
        <v>520</v>
      </c>
      <c r="B54" s="15" t="n">
        <v>99</v>
      </c>
      <c r="C54" s="15" t="n">
        <v>446</v>
      </c>
      <c r="D54" s="15" t="n">
        <v>808</v>
      </c>
      <c r="E54" s="15" t="n">
        <v>584</v>
      </c>
      <c r="F54" s="15" t="n">
        <v>289</v>
      </c>
      <c r="G54" s="15" t="n">
        <v>287</v>
      </c>
      <c r="H54" s="15" t="n">
        <v>111</v>
      </c>
      <c r="I54" s="15" t="n">
        <v>917</v>
      </c>
      <c r="J54" s="15" t="n">
        <v>595</v>
      </c>
      <c r="K54" s="15" t="n">
        <v>545</v>
      </c>
      <c r="L54" s="15" t="n">
        <v>52</v>
      </c>
      <c r="M54" s="15" t="n">
        <v>598</v>
      </c>
      <c r="N54" s="15" t="n">
        <v>248</v>
      </c>
      <c r="O54" s="15" t="n">
        <v>565</v>
      </c>
      <c r="P54" s="15" t="n">
        <v>446</v>
      </c>
      <c r="Q54" s="15" t="n">
        <v>909</v>
      </c>
      <c r="R54" s="15" t="n">
        <v>286</v>
      </c>
      <c r="S54" s="15" t="n">
        <v>140</v>
      </c>
      <c r="T54" s="15" t="n">
        <v>607</v>
      </c>
      <c r="U54" s="15" t="n">
        <v>854</v>
      </c>
      <c r="V54" s="15" t="n">
        <v>315</v>
      </c>
      <c r="W54" s="15" t="n">
        <v>114</v>
      </c>
      <c r="X54" s="15" t="n">
        <v>189</v>
      </c>
      <c r="Y54" s="15" t="n">
        <v>468</v>
      </c>
      <c r="Z54" s="15" t="n">
        <v>160</v>
      </c>
      <c r="AA54" s="15" t="n">
        <v>82</v>
      </c>
      <c r="AB54" s="15" t="n">
        <v>262</v>
      </c>
      <c r="AC54" s="15" t="n">
        <v>296</v>
      </c>
      <c r="AD54" s="15" t="n">
        <v>528</v>
      </c>
      <c r="AE54" s="15" t="n">
        <v>339</v>
      </c>
      <c r="AF54" s="15" t="n">
        <v>244</v>
      </c>
      <c r="AG54" s="15" t="n">
        <v>390</v>
      </c>
      <c r="AH54" s="15" t="n">
        <v>103</v>
      </c>
      <c r="AI54" s="15" t="n">
        <v>422</v>
      </c>
      <c r="AJ54" s="15" t="n">
        <v>428</v>
      </c>
      <c r="AK54" s="15" t="n">
        <v>394</v>
      </c>
      <c r="AL54" s="15" t="n">
        <v>103</v>
      </c>
      <c r="AM54" s="15" t="n">
        <v>267</v>
      </c>
      <c r="AN54" s="15" t="n">
        <v>420</v>
      </c>
      <c r="AO54" s="15" t="n">
        <v>427</v>
      </c>
      <c r="AP54" s="15" t="n">
        <v>297</v>
      </c>
      <c r="AQ54" s="15" t="n">
        <v>691</v>
      </c>
      <c r="AR54" s="15" t="n">
        <v>1147</v>
      </c>
      <c r="AS54" s="15" t="n">
        <v>537</v>
      </c>
      <c r="AT54" s="15" t="n">
        <v>787</v>
      </c>
      <c r="AU54" s="15" t="n">
        <v>1330</v>
      </c>
      <c r="AV54" s="15" t="n">
        <v>271</v>
      </c>
      <c r="AW54" s="15" t="n">
        <v>194</v>
      </c>
      <c r="AX54" s="15" t="n">
        <v>338</v>
      </c>
      <c r="AY54" s="15" t="n">
        <v>658</v>
      </c>
      <c r="AZ54" s="15" t="n">
        <v>222</v>
      </c>
      <c r="BA54" s="15" t="n">
        <v>100</v>
      </c>
      <c r="BB54" s="15" t="n">
        <v>1062</v>
      </c>
      <c r="BC54" s="15" t="n">
        <v>356</v>
      </c>
      <c r="BD54" s="15" t="n">
        <v>608</v>
      </c>
      <c r="BE54" s="15" t="n">
        <v>540</v>
      </c>
      <c r="BF54" s="15" t="n">
        <v>275</v>
      </c>
      <c r="BG54" s="15" t="n">
        <v>686</v>
      </c>
      <c r="BH54" s="15" t="n">
        <v>304</v>
      </c>
      <c r="BI54" s="15" t="n">
        <v>293</v>
      </c>
      <c r="BJ54" s="15" t="n">
        <v>613</v>
      </c>
      <c r="BK54" s="15" t="n">
        <v>413</v>
      </c>
      <c r="BL54" s="15" t="n">
        <v>102</v>
      </c>
      <c r="BM54" s="15" t="n">
        <v>335</v>
      </c>
      <c r="BN54" s="15" t="n">
        <v>334</v>
      </c>
      <c r="BO54" s="15" t="n">
        <v>804</v>
      </c>
      <c r="BP54" s="15" t="n">
        <v>288</v>
      </c>
      <c r="BQ54" s="15" t="n">
        <v>438</v>
      </c>
      <c r="BR54" s="15" t="n">
        <v>416</v>
      </c>
      <c r="BS54" s="15" t="n">
        <v>361</v>
      </c>
      <c r="BT54" s="15" t="n">
        <v>807</v>
      </c>
      <c r="BU54" s="15" t="n">
        <v>884</v>
      </c>
      <c r="BV54" s="15" t="n">
        <v>118</v>
      </c>
      <c r="BW54" s="15" t="n">
        <v>116</v>
      </c>
      <c r="BX54" s="15" t="n">
        <v>233</v>
      </c>
      <c r="BY54" s="15" t="n">
        <v>378</v>
      </c>
      <c r="BZ54" s="15" t="n">
        <v>780</v>
      </c>
      <c r="CA54" s="15" t="n">
        <v>363</v>
      </c>
      <c r="CB54" s="15" t="n">
        <v>434</v>
      </c>
      <c r="CC54" s="15" t="n">
        <v>299</v>
      </c>
      <c r="CD54" s="15" t="n">
        <v>334</v>
      </c>
      <c r="CE54" s="15" t="n">
        <v>522</v>
      </c>
      <c r="CF54" s="15" t="n">
        <v>237</v>
      </c>
      <c r="CG54" s="15" t="n">
        <v>252</v>
      </c>
      <c r="CH54" s="15" t="n">
        <v>302</v>
      </c>
      <c r="CI54" s="15" t="n">
        <v>667</v>
      </c>
      <c r="CJ54" s="15" t="n">
        <v>689</v>
      </c>
      <c r="CK54" s="15" t="n">
        <v>354</v>
      </c>
      <c r="CL54" s="15" t="n">
        <v>92</v>
      </c>
      <c r="CM54" s="15" t="n">
        <v>286</v>
      </c>
      <c r="CN54" s="15" t="n">
        <v>311</v>
      </c>
      <c r="CO54" s="15" t="n">
        <v>378</v>
      </c>
      <c r="CP54" s="15" t="n">
        <v>636</v>
      </c>
      <c r="CQ54" s="15" t="n">
        <v>960</v>
      </c>
      <c r="CR54" s="15" t="n">
        <v>357</v>
      </c>
      <c r="CS54" s="15" t="n">
        <v>293</v>
      </c>
      <c r="CT54" s="15" t="n">
        <v>356</v>
      </c>
      <c r="CU54" s="15" t="n">
        <v>321</v>
      </c>
      <c r="CV54" s="15" t="n">
        <v>377</v>
      </c>
      <c r="CW54" s="15" t="n">
        <v>114</v>
      </c>
      <c r="CX54" s="15" t="n">
        <v>309</v>
      </c>
      <c r="CY54" s="15" t="n">
        <v>829</v>
      </c>
      <c r="CZ54" s="15" t="n">
        <v>435</v>
      </c>
      <c r="DA54" s="15" t="n">
        <v>84</v>
      </c>
      <c r="DB54" s="15" t="n">
        <v>609</v>
      </c>
      <c r="DC54" s="15" t="n">
        <v>277</v>
      </c>
      <c r="DD54" s="15" t="n">
        <v>664</v>
      </c>
      <c r="DE54" s="15" t="n">
        <v>499</v>
      </c>
      <c r="DF54" s="15" t="n">
        <v>360</v>
      </c>
      <c r="DG54" s="15" t="n">
        <v>731</v>
      </c>
      <c r="DH54" s="15" t="n">
        <v>269</v>
      </c>
      <c r="DI54" s="15" t="n">
        <v>259</v>
      </c>
      <c r="DJ54" s="15" t="n">
        <v>327</v>
      </c>
      <c r="DK54" s="15" t="n">
        <v>114</v>
      </c>
      <c r="DL54" s="15" t="n">
        <v>76</v>
      </c>
      <c r="DM54" s="15" t="n">
        <v>305</v>
      </c>
      <c r="DN54" s="15" t="n">
        <v>291</v>
      </c>
      <c r="DO54" s="15" t="n">
        <v>406</v>
      </c>
      <c r="DP54" s="15" t="n">
        <v>393</v>
      </c>
      <c r="DQ54" s="15" t="n">
        <v>364</v>
      </c>
      <c r="DR54" s="15" t="n">
        <v>298</v>
      </c>
      <c r="DS54" s="15" t="n">
        <v>490</v>
      </c>
      <c r="DT54" s="15" t="n">
        <v>353</v>
      </c>
      <c r="DU54" s="15" t="n">
        <v>315</v>
      </c>
      <c r="DV54" s="15" t="n">
        <v>432</v>
      </c>
      <c r="DW54" s="15" t="n">
        <v>295</v>
      </c>
      <c r="DX54" s="15"/>
      <c r="DY54" s="15"/>
      <c r="DZ54" s="15"/>
      <c r="EA54" s="15"/>
    </row>
    <row r="55" customFormat="false" ht="12.75" hidden="false" customHeight="false" outlineLevel="0" collapsed="false">
      <c r="A55" s="0" t="s">
        <v>521</v>
      </c>
      <c r="B55" s="16" t="n">
        <v>38</v>
      </c>
      <c r="C55" s="16" t="n">
        <v>496</v>
      </c>
      <c r="D55" s="16" t="n">
        <v>18</v>
      </c>
      <c r="E55" s="16" t="n">
        <v>454</v>
      </c>
      <c r="F55" s="16" t="n">
        <v>321</v>
      </c>
      <c r="G55" s="16" t="n">
        <v>255</v>
      </c>
      <c r="H55" s="16" t="n">
        <v>39</v>
      </c>
      <c r="I55" s="16" t="n">
        <v>509</v>
      </c>
      <c r="J55" s="16" t="n">
        <v>859</v>
      </c>
      <c r="K55" s="16" t="n">
        <v>303</v>
      </c>
      <c r="L55" s="16" t="n">
        <v>29</v>
      </c>
      <c r="M55" s="16" t="n">
        <v>1262</v>
      </c>
      <c r="N55" s="16" t="n">
        <v>276</v>
      </c>
      <c r="O55" s="16" t="n">
        <v>628</v>
      </c>
      <c r="P55" s="16" t="n">
        <v>198</v>
      </c>
      <c r="Q55" s="16" t="n">
        <v>303</v>
      </c>
      <c r="R55" s="16" t="n">
        <v>95</v>
      </c>
      <c r="S55" s="16" t="n">
        <v>16</v>
      </c>
      <c r="T55" s="16" t="n">
        <v>1012</v>
      </c>
      <c r="U55" s="16" t="n">
        <v>285</v>
      </c>
      <c r="V55" s="16" t="n">
        <v>525</v>
      </c>
      <c r="W55" s="16" t="n">
        <v>63</v>
      </c>
      <c r="X55" s="16" t="n">
        <v>147</v>
      </c>
      <c r="Y55" s="16" t="n">
        <v>520</v>
      </c>
      <c r="Z55" s="16" t="n">
        <v>98</v>
      </c>
      <c r="AA55" s="16" t="n">
        <v>9.11111111111111</v>
      </c>
      <c r="AB55" s="16" t="n">
        <v>291</v>
      </c>
      <c r="AC55" s="16" t="n">
        <v>247</v>
      </c>
      <c r="AD55" s="16" t="n">
        <v>235</v>
      </c>
      <c r="AE55" s="16" t="n">
        <v>753</v>
      </c>
      <c r="AF55" s="16" t="n">
        <v>339</v>
      </c>
      <c r="AG55" s="16" t="n">
        <v>411</v>
      </c>
      <c r="AH55" s="16" t="n">
        <v>229</v>
      </c>
      <c r="AI55" s="16" t="n">
        <v>469</v>
      </c>
      <c r="AJ55" s="16" t="n">
        <v>951</v>
      </c>
      <c r="AK55" s="16" t="n">
        <v>219</v>
      </c>
      <c r="AL55" s="16" t="n">
        <v>114</v>
      </c>
      <c r="AM55" s="16" t="n">
        <v>445</v>
      </c>
      <c r="AN55" s="16" t="n">
        <v>284.222222222222</v>
      </c>
      <c r="AO55" s="16" t="n">
        <v>474</v>
      </c>
      <c r="AP55" s="16" t="n">
        <v>298</v>
      </c>
      <c r="AQ55" s="16" t="n">
        <v>768</v>
      </c>
      <c r="AR55" s="16" t="n">
        <v>637</v>
      </c>
      <c r="AS55" s="16" t="n">
        <v>119</v>
      </c>
      <c r="AT55" s="16" t="n">
        <v>1312</v>
      </c>
      <c r="AU55" s="16" t="n">
        <v>739</v>
      </c>
      <c r="AV55" s="16" t="n">
        <v>361</v>
      </c>
      <c r="AW55" s="16" t="n">
        <v>22</v>
      </c>
      <c r="AX55" s="16" t="n">
        <v>113</v>
      </c>
      <c r="AY55" s="16" t="n">
        <v>1828</v>
      </c>
      <c r="AZ55" s="16" t="n">
        <v>74</v>
      </c>
      <c r="BA55" s="16" t="n">
        <v>11.1111111111111</v>
      </c>
      <c r="BB55" s="16" t="n">
        <v>708</v>
      </c>
      <c r="BC55" s="16" t="n">
        <v>448</v>
      </c>
      <c r="BD55" s="16" t="n">
        <v>203</v>
      </c>
      <c r="BE55" s="16" t="n">
        <v>960</v>
      </c>
      <c r="BF55" s="16" t="n">
        <v>102</v>
      </c>
      <c r="BG55" s="16" t="n">
        <v>534</v>
      </c>
      <c r="BH55" s="16" t="n">
        <v>101</v>
      </c>
      <c r="BI55" s="16" t="n">
        <v>391</v>
      </c>
      <c r="BJ55" s="16" t="n">
        <v>136.111111111111</v>
      </c>
      <c r="BK55" s="16" t="n">
        <v>229</v>
      </c>
      <c r="BL55" s="16" t="n">
        <v>28</v>
      </c>
      <c r="BM55" s="16" t="n">
        <v>223</v>
      </c>
      <c r="BN55" s="16" t="n">
        <v>91.1111111111111</v>
      </c>
      <c r="BO55" s="16" t="n">
        <v>983</v>
      </c>
      <c r="BP55" s="16" t="n">
        <v>106.888888888889</v>
      </c>
      <c r="BQ55" s="16" t="n">
        <v>351</v>
      </c>
      <c r="BR55" s="16" t="n">
        <v>462</v>
      </c>
      <c r="BS55" s="16" t="n">
        <v>80.2222222222222</v>
      </c>
      <c r="BT55" s="16" t="n">
        <v>986</v>
      </c>
      <c r="BU55" s="16" t="n">
        <v>786</v>
      </c>
      <c r="BV55" s="16" t="n">
        <v>39</v>
      </c>
      <c r="BW55" s="16" t="n">
        <v>12.8888888888889</v>
      </c>
      <c r="BX55" s="16" t="n">
        <v>78</v>
      </c>
      <c r="BY55" s="16" t="n">
        <v>546</v>
      </c>
      <c r="BZ55" s="16" t="n">
        <v>433</v>
      </c>
      <c r="CA55" s="16" t="n">
        <v>161</v>
      </c>
      <c r="CB55" s="16" t="n">
        <v>964</v>
      </c>
      <c r="CC55" s="16" t="n">
        <v>332</v>
      </c>
      <c r="CD55" s="16" t="n">
        <v>93</v>
      </c>
      <c r="CE55" s="16" t="n">
        <v>580</v>
      </c>
      <c r="CF55" s="16" t="n">
        <v>237</v>
      </c>
      <c r="CG55" s="16" t="n">
        <v>442.222222222222</v>
      </c>
      <c r="CH55" s="16" t="n">
        <v>336</v>
      </c>
      <c r="CI55" s="16" t="n">
        <v>519</v>
      </c>
      <c r="CJ55" s="16" t="n">
        <v>919</v>
      </c>
      <c r="CK55" s="16" t="n">
        <v>275</v>
      </c>
      <c r="CL55" s="16" t="n">
        <v>51</v>
      </c>
      <c r="CM55" s="16" t="n">
        <v>508</v>
      </c>
      <c r="CN55" s="16" t="n">
        <v>241.555555555556</v>
      </c>
      <c r="CO55" s="16" t="n">
        <v>840</v>
      </c>
      <c r="CP55" s="16" t="n">
        <v>565</v>
      </c>
      <c r="CQ55" s="16" t="n">
        <v>747</v>
      </c>
      <c r="CR55" s="16" t="n">
        <v>436</v>
      </c>
      <c r="CS55" s="16" t="n">
        <v>65</v>
      </c>
      <c r="CT55" s="16" t="n">
        <v>791</v>
      </c>
      <c r="CU55" s="16" t="n">
        <v>166</v>
      </c>
      <c r="CV55" s="16" t="n">
        <v>355</v>
      </c>
      <c r="CW55" s="16" t="n">
        <v>34</v>
      </c>
      <c r="CX55" s="16" t="n">
        <v>206</v>
      </c>
      <c r="CY55" s="16" t="n">
        <v>1013</v>
      </c>
      <c r="CZ55" s="16" t="n">
        <v>483</v>
      </c>
      <c r="DA55" s="16" t="n">
        <v>9.33333333333333</v>
      </c>
      <c r="DB55" s="16" t="n">
        <v>677</v>
      </c>
      <c r="DC55" s="16" t="n">
        <v>246</v>
      </c>
      <c r="DD55" s="16" t="n">
        <v>369</v>
      </c>
      <c r="DE55" s="16" t="n">
        <v>1109</v>
      </c>
      <c r="DF55" s="16" t="n">
        <v>360</v>
      </c>
      <c r="DG55" s="16" t="n">
        <v>650</v>
      </c>
      <c r="DH55" s="16" t="n">
        <v>45</v>
      </c>
      <c r="DI55" s="16" t="n">
        <v>259</v>
      </c>
      <c r="DJ55" s="16" t="n">
        <v>545</v>
      </c>
      <c r="DK55" s="16" t="n">
        <v>12.6666666666667</v>
      </c>
      <c r="DL55" s="16" t="n">
        <v>8.44444444444445</v>
      </c>
      <c r="DM55" s="16" t="n">
        <v>169</v>
      </c>
      <c r="DN55" s="16" t="n">
        <v>100.666666666667</v>
      </c>
      <c r="DO55" s="16" t="n">
        <v>316</v>
      </c>
      <c r="DP55" s="16" t="n">
        <v>349</v>
      </c>
      <c r="DQ55" s="16" t="n">
        <v>270</v>
      </c>
      <c r="DR55" s="16" t="n">
        <v>46</v>
      </c>
      <c r="DS55" s="16" t="n">
        <v>1633</v>
      </c>
      <c r="DT55" s="16" t="n">
        <v>588</v>
      </c>
      <c r="DU55" s="16" t="n">
        <v>35</v>
      </c>
      <c r="DV55" s="16" t="n">
        <v>192</v>
      </c>
      <c r="DW55" s="16" t="n">
        <v>229</v>
      </c>
      <c r="DX55" s="15"/>
      <c r="DY55" s="16"/>
      <c r="DZ55" s="15"/>
      <c r="EA55" s="15"/>
    </row>
    <row r="56" customFormat="false" ht="12.75" hidden="false" customHeight="false" outlineLevel="0" collapsed="false">
      <c r="A56" s="0" t="s">
        <v>38</v>
      </c>
      <c r="B56" s="16" t="n">
        <f aca="false">SUM(B18:B53)</f>
        <v>98.8</v>
      </c>
      <c r="C56" s="16" t="n">
        <f aca="false">SUM(C18:C53)</f>
        <v>99.8</v>
      </c>
      <c r="D56" s="16" t="n">
        <f aca="false">SUM(D18:D53)</f>
        <v>99.7</v>
      </c>
      <c r="E56" s="16" t="n">
        <f aca="false">SUM(E18:E53)</f>
        <v>99.5</v>
      </c>
      <c r="F56" s="16" t="n">
        <f aca="false">SUM(F18:F53)</f>
        <v>98.8</v>
      </c>
      <c r="G56" s="16" t="n">
        <f aca="false">SUM(G18:G53)</f>
        <v>92</v>
      </c>
      <c r="H56" s="16" t="n">
        <f aca="false">SUM(H18:H53)</f>
        <v>97.2</v>
      </c>
      <c r="I56" s="16" t="n">
        <f aca="false">SUM(I18:I53)</f>
        <v>99.5</v>
      </c>
      <c r="J56" s="16" t="n">
        <f aca="false">SUM(J18:J53)</f>
        <v>98.3</v>
      </c>
      <c r="K56" s="16" t="n">
        <f aca="false">SUM(K18:K53)</f>
        <v>95.5</v>
      </c>
      <c r="L56" s="16" t="n">
        <f aca="false">SUM(L18:L53)</f>
        <v>99.9</v>
      </c>
      <c r="M56" s="16" t="n">
        <f aca="false">SUM(M18:M53)</f>
        <v>99.5</v>
      </c>
      <c r="N56" s="16" t="n">
        <f aca="false">SUM(N18:N53)</f>
        <v>99.5</v>
      </c>
      <c r="O56" s="16" t="n">
        <f aca="false">SUM(O18:O53)</f>
        <v>98.7</v>
      </c>
      <c r="P56" s="16" t="n">
        <f aca="false">SUM(P18:P53)</f>
        <v>95</v>
      </c>
      <c r="Q56" s="16" t="n">
        <f aca="false">SUM(Q18:Q53)</f>
        <v>99.7</v>
      </c>
      <c r="R56" s="16" t="n">
        <f aca="false">SUM(R18:R53)</f>
        <v>95.5</v>
      </c>
      <c r="S56" s="16" t="n">
        <f aca="false">SUM(S18:S53)</f>
        <v>92.8</v>
      </c>
      <c r="T56" s="16" t="n">
        <f aca="false">SUM(T18:T53)</f>
        <v>99.4</v>
      </c>
      <c r="U56" s="16" t="n">
        <f aca="false">SUM(U18:U53)</f>
        <v>95.9</v>
      </c>
      <c r="V56" s="16" t="n">
        <f aca="false">SUM(V18:V53)</f>
        <v>99.5</v>
      </c>
      <c r="W56" s="16" t="n">
        <f aca="false">SUM(W18:W53)</f>
        <v>99</v>
      </c>
      <c r="X56" s="16" t="n">
        <f aca="false">SUM(X18:X53)</f>
        <v>95.8</v>
      </c>
      <c r="Y56" s="16" t="n">
        <f aca="false">SUM(Y18:Y53)</f>
        <v>97.9</v>
      </c>
      <c r="Z56" s="16" t="n">
        <f aca="false">SUM(Z18:Z53)</f>
        <v>93.3</v>
      </c>
      <c r="AA56" s="16" t="n">
        <f aca="false">SUM(AA18:AA53)</f>
        <v>98.8</v>
      </c>
      <c r="AB56" s="16" t="n">
        <f aca="false">SUM(AB18:AB53)</f>
        <v>98.8</v>
      </c>
      <c r="AC56" s="16" t="n">
        <f aca="false">SUM(AC18:AC53)</f>
        <v>98.8</v>
      </c>
      <c r="AD56" s="16" t="n">
        <f aca="false">SUM(AD18:AD53)</f>
        <v>99.4</v>
      </c>
      <c r="AE56" s="16" t="n">
        <f aca="false">SUM(AE18:AE53)</f>
        <v>98.5</v>
      </c>
      <c r="AF56" s="16" t="n">
        <f aca="false">SUM(AF18:AF53)</f>
        <v>99.5</v>
      </c>
      <c r="AG56" s="16" t="n">
        <f aca="false">SUM(AG18:AG53)</f>
        <v>97.4</v>
      </c>
      <c r="AH56" s="16" t="n">
        <f aca="false">SUM(AH18:AH53)</f>
        <v>94.2</v>
      </c>
      <c r="AI56" s="16" t="n">
        <f aca="false">SUM(AI18:AI53)</f>
        <v>99.6</v>
      </c>
      <c r="AJ56" s="16" t="n">
        <f aca="false">SUM(AJ18:AJ53)</f>
        <v>97.9</v>
      </c>
      <c r="AK56" s="16" t="n">
        <f aca="false">SUM(AK18:AK53)</f>
        <v>91.3</v>
      </c>
      <c r="AL56" s="16" t="n">
        <f aca="false">SUM(AL18:AL53)</f>
        <v>98</v>
      </c>
      <c r="AM56" s="16" t="n">
        <f aca="false">SUM(AM18:AM53)</f>
        <v>98.8</v>
      </c>
      <c r="AN56" s="16" t="n">
        <f aca="false">SUM(AN18:AN53)</f>
        <v>99.6</v>
      </c>
      <c r="AO56" s="16" t="n">
        <f aca="false">SUM(AO18:AO53)</f>
        <v>99.6</v>
      </c>
      <c r="AP56" s="16" t="n">
        <f aca="false">SUM(AP18:AP53)</f>
        <v>97.6</v>
      </c>
      <c r="AQ56" s="16" t="n">
        <f aca="false">SUM(AQ18:AQ53)</f>
        <v>99.2</v>
      </c>
      <c r="AR56" s="16" t="n">
        <f aca="false">SUM(AR18:AR53)</f>
        <v>99.1</v>
      </c>
      <c r="AS56" s="16" t="n">
        <f aca="false">SUM(AS18:AS53)</f>
        <v>96.7</v>
      </c>
      <c r="AT56" s="16" t="n">
        <f aca="false">SUM(AT18:AT53)</f>
        <v>99.8</v>
      </c>
      <c r="AU56" s="16" t="n">
        <f aca="false">SUM(AU18:AU53)</f>
        <v>99.4</v>
      </c>
      <c r="AV56" s="16" t="n">
        <f aca="false">SUM(AV18:AV53)</f>
        <v>100</v>
      </c>
      <c r="AW56" s="16" t="n">
        <f aca="false">SUM(AW18:AW53)</f>
        <v>23.2</v>
      </c>
      <c r="AX56" s="16" t="n">
        <f aca="false">SUM(AX18:AX53)</f>
        <v>99.7</v>
      </c>
      <c r="AY56" s="16" t="n">
        <f aca="false">SUM(AY18:AY53)</f>
        <v>99.4</v>
      </c>
      <c r="AZ56" s="16" t="n">
        <f aca="false">SUM(AZ18:AZ53)</f>
        <v>99.3</v>
      </c>
      <c r="BA56" s="16" t="n">
        <f aca="false">SUM(BA18:BA53)</f>
        <v>100</v>
      </c>
      <c r="BB56" s="16" t="n">
        <f aca="false">SUM(BB18:BB53)</f>
        <v>99.9</v>
      </c>
      <c r="BC56" s="16" t="n">
        <f aca="false">SUM(BC18:BC53)</f>
        <v>100.1</v>
      </c>
      <c r="BD56" s="16" t="n">
        <f aca="false">SUM(BD18:BD53)</f>
        <v>99.3</v>
      </c>
      <c r="BE56" s="16" t="n">
        <f aca="false">SUM(BE18:BE53)</f>
        <v>99.7</v>
      </c>
      <c r="BF56" s="16" t="n">
        <f aca="false">SUM(BF18:BF53)</f>
        <v>99.6</v>
      </c>
      <c r="BG56" s="16" t="n">
        <f aca="false">SUM(BG18:BG53)</f>
        <v>99.8</v>
      </c>
      <c r="BH56" s="16" t="n">
        <f aca="false">SUM(BH18:BH53)</f>
        <v>100.1</v>
      </c>
      <c r="BI56" s="16" t="n">
        <f aca="false">SUM(BI18:BI53)</f>
        <v>99</v>
      </c>
      <c r="BJ56" s="16" t="n">
        <f aca="false">SUM(BJ18:BJ53)</f>
        <v>99.1</v>
      </c>
      <c r="BK56" s="16" t="n">
        <f aca="false">SUM(BK18:BK53)</f>
        <v>97.4</v>
      </c>
      <c r="BL56" s="16" t="n">
        <f aca="false">SUM(BL18:BL53)</f>
        <v>98</v>
      </c>
      <c r="BM56" s="16" t="n">
        <f aca="false">SUM(BM18:BM53)</f>
        <v>100</v>
      </c>
      <c r="BN56" s="16" t="n">
        <f aca="false">SUM(BN18:BN53)</f>
        <v>100</v>
      </c>
      <c r="BO56" s="16" t="n">
        <f aca="false">SUM(BO18:BO53)</f>
        <v>99.9</v>
      </c>
      <c r="BP56" s="16" t="n">
        <f aca="false">SUM(BP18:BP53)</f>
        <v>95.5</v>
      </c>
      <c r="BQ56" s="16" t="n">
        <f aca="false">SUM(BQ18:BQ53)</f>
        <v>100</v>
      </c>
      <c r="BR56" s="16" t="n">
        <f aca="false">SUM(BR18:BR53)</f>
        <v>99.8</v>
      </c>
      <c r="BS56" s="16" t="n">
        <f aca="false">SUM(BS18:BS53)</f>
        <v>94.3</v>
      </c>
      <c r="BT56" s="16" t="n">
        <f aca="false">SUM(BT18:BT53)</f>
        <v>98.8</v>
      </c>
      <c r="BU56" s="16" t="n">
        <f aca="false">SUM(BU18:BU53)</f>
        <v>99.5</v>
      </c>
      <c r="BV56" s="16" t="n">
        <f aca="false">SUM(BV18:BV53)</f>
        <v>99.9</v>
      </c>
      <c r="BW56" s="16" t="n">
        <f aca="false">SUM(BW18:BW53)</f>
        <v>29.3</v>
      </c>
      <c r="BX56" s="16" t="n">
        <f aca="false">SUM(BX18:BX53)</f>
        <v>97.7</v>
      </c>
      <c r="BY56" s="16" t="n">
        <f aca="false">SUM(BY18:BY53)</f>
        <v>101.3</v>
      </c>
      <c r="BZ56" s="16" t="n">
        <f aca="false">SUM(BZ18:BZ53)</f>
        <v>99.7</v>
      </c>
      <c r="CA56" s="16" t="n">
        <f aca="false">SUM(CA18:CA53)</f>
        <v>99.4</v>
      </c>
      <c r="CB56" s="16" t="n">
        <f aca="false">SUM(CB18:CB53)</f>
        <v>99.5</v>
      </c>
      <c r="CC56" s="16" t="n">
        <f aca="false">SUM(CC18:CC53)</f>
        <v>99.9</v>
      </c>
      <c r="CD56" s="16" t="n">
        <f aca="false">SUM(CD18:CD53)</f>
        <v>100</v>
      </c>
      <c r="CE56" s="16" t="n">
        <f aca="false">SUM(CE18:CE53)</f>
        <v>99.7</v>
      </c>
      <c r="CF56" s="16" t="n">
        <f aca="false">SUM(CF18:CF53)</f>
        <v>99.9</v>
      </c>
      <c r="CG56" s="16" t="n">
        <f aca="false">SUM(CG18:CG53)</f>
        <v>99.6</v>
      </c>
      <c r="CH56" s="16" t="n">
        <f aca="false">SUM(CH18:CH53)</f>
        <v>99.9</v>
      </c>
      <c r="CI56" s="16" t="n">
        <f aca="false">SUM(CI18:CI53)</f>
        <v>99.7</v>
      </c>
      <c r="CJ56" s="16" t="n">
        <f aca="false">SUM(CJ18:CJ53)</f>
        <v>98.7</v>
      </c>
      <c r="CK56" s="16" t="n">
        <f aca="false">SUM(CK18:CK53)</f>
        <v>93.4</v>
      </c>
      <c r="CL56" s="16" t="n">
        <f aca="false">SUM(CL18:CL53)</f>
        <v>100</v>
      </c>
      <c r="CM56" s="16" t="n">
        <f aca="false">SUM(CM18:CM53)</f>
        <v>99.7</v>
      </c>
      <c r="CN56" s="16" t="n">
        <f aca="false">SUM(CN18:CN53)</f>
        <v>99.6</v>
      </c>
      <c r="CO56" s="16" t="n">
        <f aca="false">SUM(CO18:CO53)</f>
        <v>97.2</v>
      </c>
      <c r="CP56" s="16" t="n">
        <f aca="false">SUM(CP18:CP53)</f>
        <v>98.3</v>
      </c>
      <c r="CQ56" s="16" t="n">
        <f aca="false">SUM(CQ18:CQ53)</f>
        <v>99.7</v>
      </c>
      <c r="CR56" s="16" t="n">
        <f aca="false">SUM(CR18:CR53)</f>
        <v>100.1</v>
      </c>
      <c r="CS56" s="16" t="n">
        <f aca="false">SUM(CS18:CS53)</f>
        <v>96.9</v>
      </c>
      <c r="CT56" s="16" t="n">
        <f aca="false">SUM(CT18:CT53)</f>
        <v>97.5</v>
      </c>
      <c r="CU56" s="16" t="n">
        <f aca="false">SUM(CU18:CU53)</f>
        <v>99.9</v>
      </c>
      <c r="CV56" s="16" t="n">
        <f aca="false">SUM(CV18:CV53)</f>
        <v>100.1</v>
      </c>
      <c r="CW56" s="16" t="n">
        <f aca="false">SUM(CW18:CW53)</f>
        <v>87.7</v>
      </c>
      <c r="CX56" s="16" t="n">
        <f aca="false">SUM(CX18:CX53)</f>
        <v>99.3</v>
      </c>
      <c r="CY56" s="16" t="n">
        <f aca="false">SUM(CY18:CY53)</f>
        <v>99.1</v>
      </c>
      <c r="CZ56" s="16" t="n">
        <f aca="false">SUM(CZ18:CZ53)</f>
        <v>99.4</v>
      </c>
      <c r="DA56" s="16" t="n">
        <f aca="false">SUM(DA18:DA53)</f>
        <v>97.7</v>
      </c>
      <c r="DB56" s="16" t="n">
        <f aca="false">SUM(DB18:DB53)</f>
        <v>99.8</v>
      </c>
      <c r="DC56" s="16" t="n">
        <f aca="false">SUM(DC18:DC53)</f>
        <v>99.5</v>
      </c>
      <c r="DD56" s="16" t="n">
        <f aca="false">SUM(DD18:DD53)</f>
        <v>99.8</v>
      </c>
      <c r="DE56" s="16" t="n">
        <f aca="false">SUM(DE18:DE53)</f>
        <v>99.6</v>
      </c>
      <c r="DF56" s="16" t="n">
        <f aca="false">SUM(DF18:DF53)</f>
        <v>100</v>
      </c>
      <c r="DG56" s="16" t="n">
        <f aca="false">SUM(DG18:DG53)</f>
        <v>99.9</v>
      </c>
      <c r="DH56" s="16" t="n">
        <f aca="false">SUM(DH18:DH53)</f>
        <v>100</v>
      </c>
      <c r="DI56" s="16" t="n">
        <f aca="false">SUM(DI18:DI53)</f>
        <v>100</v>
      </c>
      <c r="DJ56" s="16" t="n">
        <f aca="false">SUM(DJ18:DJ53)</f>
        <v>98.7</v>
      </c>
      <c r="DK56" s="16" t="n">
        <f aca="false">SUM(DK18:DK53)</f>
        <v>97.5</v>
      </c>
      <c r="DL56" s="16" t="n">
        <f aca="false">SUM(DL18:DL53)</f>
        <v>100</v>
      </c>
      <c r="DM56" s="16" t="n">
        <f aca="false">SUM(DM18:DM53)</f>
        <v>99.9</v>
      </c>
      <c r="DN56" s="16" t="n">
        <f aca="false">SUM(DN18:DN53)</f>
        <v>99.9</v>
      </c>
      <c r="DO56" s="16" t="n">
        <f aca="false">SUM(DO18:DO53)</f>
        <v>99.6</v>
      </c>
      <c r="DP56" s="16" t="n">
        <f aca="false">SUM(DP18:DP53)</f>
        <v>98.7</v>
      </c>
      <c r="DQ56" s="16" t="n">
        <f aca="false">SUM(DQ18:DQ53)</f>
        <v>99.6</v>
      </c>
      <c r="DR56" s="16" t="n">
        <f aca="false">SUM(DR18:DR53)</f>
        <v>97.5</v>
      </c>
      <c r="DS56" s="16" t="n">
        <f aca="false">SUM(DS18:DS53)</f>
        <v>99.4</v>
      </c>
      <c r="DT56" s="16" t="n">
        <f aca="false">SUM(DT18:DT53)</f>
        <v>100</v>
      </c>
      <c r="DU56" s="16" t="n">
        <f aca="false">SUM(DU18:DU53)</f>
        <v>99.9</v>
      </c>
      <c r="DV56" s="16" t="n">
        <f aca="false">SUM(DV18:DV53)</f>
        <v>99.7</v>
      </c>
      <c r="DW56" s="16" t="n">
        <f aca="false">SUM(DW18:DW53)</f>
        <v>99.6</v>
      </c>
      <c r="DX56" s="16"/>
      <c r="DY56" s="16"/>
      <c r="DZ56" s="15"/>
      <c r="EA56" s="15"/>
      <c r="EB56" s="53"/>
    </row>
    <row r="57" customFormat="false" ht="12.75" hidden="false" customHeight="false" outlineLevel="0" collapsed="false">
      <c r="A57" s="0" t="s">
        <v>40</v>
      </c>
      <c r="B57" s="15" t="n">
        <v>9</v>
      </c>
      <c r="C57" s="15" t="n">
        <v>10</v>
      </c>
      <c r="D57" s="15" t="n">
        <v>10</v>
      </c>
      <c r="E57" s="15" t="n">
        <v>14</v>
      </c>
      <c r="F57" s="15" t="n">
        <v>11</v>
      </c>
      <c r="G57" s="15" t="n">
        <v>11</v>
      </c>
      <c r="H57" s="15" t="n">
        <v>8</v>
      </c>
      <c r="I57" s="15" t="n">
        <v>11</v>
      </c>
      <c r="J57" s="15" t="n">
        <v>18</v>
      </c>
      <c r="K57" s="15" t="n">
        <v>17</v>
      </c>
      <c r="L57" s="15" t="n">
        <v>6</v>
      </c>
      <c r="M57" s="15" t="n">
        <v>13</v>
      </c>
      <c r="N57" s="15" t="n">
        <v>10</v>
      </c>
      <c r="O57" s="15" t="n">
        <v>21</v>
      </c>
      <c r="P57" s="15" t="n">
        <v>13</v>
      </c>
      <c r="Q57" s="15" t="n">
        <v>13</v>
      </c>
      <c r="R57" s="15" t="n">
        <v>13</v>
      </c>
      <c r="S57" s="15" t="n">
        <v>12</v>
      </c>
      <c r="T57" s="15" t="n">
        <v>23</v>
      </c>
      <c r="U57" s="15" t="n">
        <v>13</v>
      </c>
      <c r="V57" s="15" t="n">
        <v>7</v>
      </c>
      <c r="W57" s="15" t="n">
        <v>8</v>
      </c>
      <c r="X57" s="15" t="n">
        <v>12</v>
      </c>
      <c r="Y57" s="15" t="n">
        <v>18</v>
      </c>
      <c r="Z57" s="15" t="n">
        <v>17</v>
      </c>
      <c r="AA57" s="15" t="n">
        <v>6</v>
      </c>
      <c r="AB57" s="15" t="n">
        <v>8</v>
      </c>
      <c r="AC57" s="15" t="n">
        <v>9</v>
      </c>
      <c r="AD57" s="15" t="n">
        <v>12</v>
      </c>
      <c r="AE57" s="15" t="n">
        <v>11</v>
      </c>
      <c r="AF57" s="15" t="n">
        <v>7</v>
      </c>
      <c r="AG57" s="15" t="n">
        <v>12</v>
      </c>
      <c r="AH57" s="15" t="n">
        <v>8</v>
      </c>
      <c r="AI57" s="15" t="n">
        <v>10</v>
      </c>
      <c r="AJ57" s="15" t="n">
        <v>13</v>
      </c>
      <c r="AK57" s="15" t="n">
        <v>14</v>
      </c>
      <c r="AL57" s="15" t="n">
        <v>7</v>
      </c>
      <c r="AM57" s="15" t="n">
        <v>10</v>
      </c>
      <c r="AN57" s="15" t="n">
        <v>9</v>
      </c>
      <c r="AO57" s="15" t="n">
        <v>14</v>
      </c>
      <c r="AP57" s="15" t="n">
        <v>8</v>
      </c>
      <c r="AQ57" s="15" t="n">
        <v>8</v>
      </c>
      <c r="AR57" s="15" t="n">
        <v>16</v>
      </c>
      <c r="AS57" s="15" t="n">
        <v>11</v>
      </c>
      <c r="AT57" s="15" t="n">
        <v>22</v>
      </c>
      <c r="AU57" s="15" t="n">
        <v>12</v>
      </c>
      <c r="AV57" s="15" t="n">
        <v>6</v>
      </c>
      <c r="AW57" s="15" t="n">
        <v>5</v>
      </c>
      <c r="AX57" s="15" t="n">
        <v>14</v>
      </c>
      <c r="AY57" s="15" t="n">
        <v>19</v>
      </c>
      <c r="AZ57" s="15" t="n">
        <v>12</v>
      </c>
      <c r="BA57" s="15" t="n">
        <v>5</v>
      </c>
      <c r="BB57" s="15" t="n">
        <v>7</v>
      </c>
      <c r="BC57" s="15" t="n">
        <v>8</v>
      </c>
      <c r="BD57" s="15" t="n">
        <v>11</v>
      </c>
      <c r="BE57" s="15" t="n">
        <v>10</v>
      </c>
      <c r="BF57" s="15" t="n">
        <v>12</v>
      </c>
      <c r="BG57" s="15" t="n">
        <v>10</v>
      </c>
      <c r="BH57" s="15" t="n">
        <v>8</v>
      </c>
      <c r="BI57" s="15" t="n">
        <v>14</v>
      </c>
      <c r="BJ57" s="15" t="n">
        <v>12</v>
      </c>
      <c r="BK57" s="15" t="n">
        <v>13</v>
      </c>
      <c r="BL57" s="15" t="n">
        <v>5</v>
      </c>
      <c r="BM57" s="15" t="n">
        <v>9</v>
      </c>
      <c r="BN57" s="15" t="n">
        <v>10</v>
      </c>
      <c r="BO57" s="15" t="n">
        <v>14</v>
      </c>
      <c r="BP57" s="15" t="n">
        <v>8</v>
      </c>
      <c r="BQ57" s="15" t="n">
        <v>9</v>
      </c>
      <c r="BR57" s="15" t="n">
        <v>7</v>
      </c>
      <c r="BS57" s="15" t="n">
        <v>12</v>
      </c>
      <c r="BT57" s="15" t="n">
        <v>20</v>
      </c>
      <c r="BU57" s="15" t="n">
        <v>11</v>
      </c>
      <c r="BV57" s="15" t="n">
        <v>5</v>
      </c>
      <c r="BW57" s="15" t="n">
        <v>3</v>
      </c>
      <c r="BX57" s="15" t="n">
        <v>9</v>
      </c>
      <c r="BY57" s="15" t="n">
        <v>19</v>
      </c>
      <c r="BZ57" s="15" t="n">
        <v>15</v>
      </c>
      <c r="CA57" s="15" t="n">
        <v>4</v>
      </c>
      <c r="CB57" s="15" t="n">
        <v>10</v>
      </c>
      <c r="CC57" s="15" t="n">
        <v>8</v>
      </c>
      <c r="CD57" s="15" t="n">
        <v>9</v>
      </c>
      <c r="CE57" s="15" t="n">
        <v>10</v>
      </c>
      <c r="CF57" s="15" t="n">
        <v>10</v>
      </c>
      <c r="CG57" s="15" t="n">
        <v>10</v>
      </c>
      <c r="CH57" s="15" t="n">
        <v>8</v>
      </c>
      <c r="CI57" s="15" t="n">
        <v>9</v>
      </c>
      <c r="CJ57" s="15" t="n">
        <v>12</v>
      </c>
      <c r="CK57" s="15" t="n">
        <v>11</v>
      </c>
      <c r="CL57" s="15" t="n">
        <v>4</v>
      </c>
      <c r="CM57" s="15" t="n">
        <v>9</v>
      </c>
      <c r="CN57" s="15" t="n">
        <v>8</v>
      </c>
      <c r="CO57" s="15" t="n">
        <v>14</v>
      </c>
      <c r="CP57" s="15" t="n">
        <v>12</v>
      </c>
      <c r="CQ57" s="15" t="n">
        <v>12</v>
      </c>
      <c r="CR57" s="15" t="n">
        <v>9</v>
      </c>
      <c r="CS57" s="15" t="n">
        <v>11</v>
      </c>
      <c r="CT57" s="15" t="n">
        <v>16</v>
      </c>
      <c r="CU57" s="15" t="n">
        <v>12</v>
      </c>
      <c r="CV57" s="15" t="n">
        <v>4</v>
      </c>
      <c r="CW57" s="15" t="n">
        <v>8</v>
      </c>
      <c r="CX57" s="15" t="n">
        <v>12</v>
      </c>
      <c r="CY57" s="15" t="n">
        <v>20</v>
      </c>
      <c r="CZ57" s="15" t="n">
        <v>16</v>
      </c>
      <c r="DA57" s="15" t="n">
        <v>7</v>
      </c>
      <c r="DB57" s="15" t="n">
        <v>9</v>
      </c>
      <c r="DC57" s="15" t="n">
        <v>6</v>
      </c>
      <c r="DD57" s="15" t="n">
        <v>7</v>
      </c>
      <c r="DE57" s="15" t="n">
        <v>9</v>
      </c>
      <c r="DF57" s="15" t="n">
        <v>3</v>
      </c>
      <c r="DG57" s="15" t="n">
        <v>8</v>
      </c>
      <c r="DH57" s="15" t="n">
        <v>5</v>
      </c>
      <c r="DI57" s="15" t="n">
        <v>5</v>
      </c>
      <c r="DJ57" s="15" t="n">
        <v>11</v>
      </c>
      <c r="DK57" s="15" t="n">
        <v>6</v>
      </c>
      <c r="DL57" s="15" t="n">
        <v>3</v>
      </c>
      <c r="DM57" s="15" t="n">
        <v>7</v>
      </c>
      <c r="DN57" s="15" t="n">
        <v>5</v>
      </c>
      <c r="DO57" s="15" t="n">
        <v>13</v>
      </c>
      <c r="DP57" s="15" t="n">
        <v>10</v>
      </c>
      <c r="DQ57" s="15" t="n">
        <v>11</v>
      </c>
      <c r="DR57" s="15" t="n">
        <v>9</v>
      </c>
      <c r="DS57" s="15" t="n">
        <v>12</v>
      </c>
      <c r="DT57" s="15" t="n">
        <v>7</v>
      </c>
      <c r="DU57" s="15" t="n">
        <v>7</v>
      </c>
      <c r="DV57" s="15" t="n">
        <v>7</v>
      </c>
      <c r="DW57" s="15" t="n">
        <v>16</v>
      </c>
      <c r="DX57" s="15"/>
      <c r="DY57" s="16"/>
      <c r="DZ57" s="15"/>
      <c r="EA57" s="15"/>
    </row>
    <row r="58" customFormat="false" ht="12.75" hidden="false" customHeight="false" outlineLevel="0" collapsed="false">
      <c r="A58" s="0" t="s">
        <v>41</v>
      </c>
      <c r="B58" s="17" t="s">
        <v>118</v>
      </c>
      <c r="C58" s="17" t="n">
        <v>1.81634455871807</v>
      </c>
      <c r="D58" s="17" t="n">
        <v>1.60749044061442</v>
      </c>
      <c r="E58" s="17" t="n">
        <v>2.57932579487121</v>
      </c>
      <c r="F58" s="17" t="n">
        <v>2.26607895629138</v>
      </c>
      <c r="G58" s="17" t="n">
        <v>2.2689604522876</v>
      </c>
      <c r="H58" s="17" t="n">
        <v>1.97823612671272</v>
      </c>
      <c r="I58" s="17" t="n">
        <v>1.75808777465655</v>
      </c>
      <c r="J58" s="17" t="n">
        <v>3.50100727760988</v>
      </c>
      <c r="K58" s="17" t="n">
        <v>3.33097239415682</v>
      </c>
      <c r="L58" s="17" t="s">
        <v>118</v>
      </c>
      <c r="M58" s="17" t="n">
        <v>2.34525017749452</v>
      </c>
      <c r="N58" s="17" t="n">
        <v>2.09056459261923</v>
      </c>
      <c r="O58" s="17" t="n">
        <v>4.29771219710411</v>
      </c>
      <c r="P58" s="17" t="n">
        <v>2.5067835347992</v>
      </c>
      <c r="Q58" s="17" t="n">
        <v>2.14926360820292</v>
      </c>
      <c r="R58" s="17" t="n">
        <v>2.80823842148376</v>
      </c>
      <c r="S58" s="17" t="n">
        <v>3.15098813282488</v>
      </c>
      <c r="T58" s="17" t="n">
        <v>4.72904903360842</v>
      </c>
      <c r="U58" s="17" t="n">
        <v>2.17568396616316</v>
      </c>
      <c r="V58" s="17" t="n">
        <v>1.26810093789942</v>
      </c>
      <c r="W58" s="17" t="n">
        <v>1.96146588308217</v>
      </c>
      <c r="X58" s="17" t="n">
        <v>2.85100020974248</v>
      </c>
      <c r="Y58" s="17" t="n">
        <v>3.71809976348311</v>
      </c>
      <c r="Z58" s="17" t="n">
        <v>4.82138153649557</v>
      </c>
      <c r="AA58" s="17" t="s">
        <v>118</v>
      </c>
      <c r="AB58" s="17" t="n">
        <v>1.55947564837755</v>
      </c>
      <c r="AC58" s="17" t="n">
        <v>1.75347033590879</v>
      </c>
      <c r="AD58" s="17" t="n">
        <v>2.18518501511152</v>
      </c>
      <c r="AE58" s="17" t="n">
        <v>2.17612693754384</v>
      </c>
      <c r="AF58" s="17" t="n">
        <v>1.34473955418964</v>
      </c>
      <c r="AG58" s="17" t="n">
        <v>2.34466147071409</v>
      </c>
      <c r="AH58" s="17" t="n">
        <v>2.02635694360252</v>
      </c>
      <c r="AI58" s="17" t="n">
        <v>1.83883420676083</v>
      </c>
      <c r="AJ58" s="17" t="n">
        <v>2.52731408478954</v>
      </c>
      <c r="AK58" s="17" t="n">
        <v>2.83483903865316</v>
      </c>
      <c r="AL58" s="17" t="n">
        <v>1.69900279662281</v>
      </c>
      <c r="AM58" s="17" t="n">
        <v>2.05104743027596</v>
      </c>
      <c r="AN58" s="17" t="n">
        <v>1.61853460194286</v>
      </c>
      <c r="AO58" s="17" t="n">
        <v>2.7780331830922</v>
      </c>
      <c r="AP58" s="17" t="n">
        <v>1.51398382418253</v>
      </c>
      <c r="AQ58" s="17" t="n">
        <v>1.27150427701379</v>
      </c>
      <c r="AR58" s="17" t="n">
        <v>2.63126313904509</v>
      </c>
      <c r="AS58" s="17" t="n">
        <v>1.95768974537257</v>
      </c>
      <c r="AT58" s="17" t="n">
        <v>4.19963281386758</v>
      </c>
      <c r="AU58" s="17" t="n">
        <v>1.81965541848991</v>
      </c>
      <c r="AV58" s="17" t="n">
        <v>1.08629861458977</v>
      </c>
      <c r="AW58" s="17" t="n">
        <v>0.936661440163144</v>
      </c>
      <c r="AX58" s="17" t="n">
        <v>2.94672916899066</v>
      </c>
      <c r="AY58" s="17" t="n">
        <v>3.6564797183183</v>
      </c>
      <c r="AZ58" s="17" t="n">
        <v>2.7235648116006</v>
      </c>
      <c r="BA58" s="17" t="n">
        <v>1.10768650308386</v>
      </c>
      <c r="BB58" s="17" t="n">
        <v>1.00538863525583</v>
      </c>
      <c r="BC58" s="17" t="n">
        <v>1.45283281856606</v>
      </c>
      <c r="BD58" s="17" t="n">
        <v>1.90717874573839</v>
      </c>
      <c r="BE58" s="17" t="n">
        <v>1.74265003299689</v>
      </c>
      <c r="BF58" s="17" t="n">
        <v>2.56101853320176</v>
      </c>
      <c r="BG58" s="17" t="n">
        <v>1.65954358284343</v>
      </c>
      <c r="BH58" s="17" t="n">
        <v>1.50550415853515</v>
      </c>
      <c r="BI58" s="17" t="n">
        <v>3.06512142061683</v>
      </c>
      <c r="BJ58" s="17" t="n">
        <v>2.1159054913513</v>
      </c>
      <c r="BK58" s="17" t="n">
        <v>2.55530157938028</v>
      </c>
      <c r="BL58" s="17" t="n">
        <v>1.10156938077689</v>
      </c>
      <c r="BM58" s="17" t="n">
        <v>1.70219919207636</v>
      </c>
      <c r="BN58" s="17" t="n">
        <v>1.94018401009431</v>
      </c>
      <c r="BO58" s="17" t="n">
        <v>2.40857889481554</v>
      </c>
      <c r="BP58" s="17" t="n">
        <v>1.52487603605541</v>
      </c>
      <c r="BQ58" s="17" t="n">
        <v>1.60316583048893</v>
      </c>
      <c r="BR58" s="17" t="n">
        <v>1.1960654201184</v>
      </c>
      <c r="BS58" s="17" t="n">
        <v>2.3892442842672</v>
      </c>
      <c r="BT58" s="17" t="n">
        <v>3.71502963458475</v>
      </c>
      <c r="BU58" s="17" t="n">
        <v>1.77041047777662</v>
      </c>
      <c r="BV58" s="17" t="n">
        <v>1.05903770505538</v>
      </c>
      <c r="BW58" s="17" t="n">
        <v>0.562440566566896</v>
      </c>
      <c r="BX58" s="17" t="n">
        <v>1.86110451453428</v>
      </c>
      <c r="BY58" s="17" t="n">
        <v>4.2002077455597</v>
      </c>
      <c r="BZ58" s="17" t="n">
        <v>2.6343360273176</v>
      </c>
      <c r="CA58" s="17" t="n">
        <v>0.629063494019015</v>
      </c>
      <c r="CB58" s="17" t="n">
        <v>1.82654462570002</v>
      </c>
      <c r="CC58" s="17" t="n">
        <v>1.51198111664941</v>
      </c>
      <c r="CD58" s="17" t="n">
        <v>1.70337965128663</v>
      </c>
      <c r="CE58" s="17" t="n">
        <v>1.75516713612197</v>
      </c>
      <c r="CF58" s="17" t="n">
        <v>2.11569879599624</v>
      </c>
      <c r="CG58" s="17" t="n">
        <v>2.08131516454181</v>
      </c>
      <c r="CH58" s="17" t="n">
        <v>1.50849408034002</v>
      </c>
      <c r="CI58" s="17" t="n">
        <v>1.47135456471257</v>
      </c>
      <c r="CJ58" s="17" t="n">
        <v>2.06501302693021</v>
      </c>
      <c r="CK58" s="17" t="n">
        <v>2.15386168889649</v>
      </c>
      <c r="CL58" s="17" t="s">
        <v>118</v>
      </c>
      <c r="CM58" s="17" t="n">
        <v>1.76850860817995</v>
      </c>
      <c r="CN58" s="17" t="n">
        <v>1.49833878136574</v>
      </c>
      <c r="CO58" s="17" t="n">
        <v>2.86769331776156</v>
      </c>
      <c r="CP58" s="17" t="n">
        <v>2.09854630891195</v>
      </c>
      <c r="CQ58" s="17" t="n">
        <v>1.93266383873353</v>
      </c>
      <c r="CR58" s="17" t="n">
        <v>1.67712111729634</v>
      </c>
      <c r="CS58" s="17" t="n">
        <v>2.25695145763976</v>
      </c>
      <c r="CT58" s="17" t="n">
        <v>3.45802362407746</v>
      </c>
      <c r="CU58" s="17" t="n">
        <v>2.45445975034688</v>
      </c>
      <c r="CV58" s="17" t="n">
        <v>0.624433245322263</v>
      </c>
      <c r="CW58" s="17" t="n">
        <v>1.96084287228346</v>
      </c>
      <c r="CX58" s="17" t="n">
        <v>2.48427994323628</v>
      </c>
      <c r="CY58" s="17" t="n">
        <v>3.69251418970912</v>
      </c>
      <c r="CZ58" s="17" t="n">
        <v>3.26491927136317</v>
      </c>
      <c r="DA58" s="17" t="s">
        <v>118</v>
      </c>
      <c r="DB58" s="17" t="n">
        <v>1.49736245127458</v>
      </c>
      <c r="DC58" s="17" t="n">
        <v>1.08132932418455</v>
      </c>
      <c r="DD58" s="17" t="n">
        <v>1.0920687347771</v>
      </c>
      <c r="DE58" s="17" t="n">
        <v>1.55940830130793</v>
      </c>
      <c r="DF58" s="17" t="n">
        <v>0.448481677131456</v>
      </c>
      <c r="DG58" s="17" t="n">
        <v>1.25652110172094</v>
      </c>
      <c r="DH58" s="17" t="n">
        <v>0.871821730827346</v>
      </c>
      <c r="DI58" s="17" t="n">
        <v>0.878830597198096</v>
      </c>
      <c r="DJ58" s="17" t="n">
        <v>2.19604675424768</v>
      </c>
      <c r="DK58" s="17" t="n">
        <v>1.34828001133985</v>
      </c>
      <c r="DL58" s="17" t="s">
        <v>118</v>
      </c>
      <c r="DM58" s="17" t="n">
        <v>1.27774562101379</v>
      </c>
      <c r="DN58" s="17" t="n">
        <v>0.857837477241785</v>
      </c>
      <c r="DO58" s="17" t="n">
        <v>2.56469975751842</v>
      </c>
      <c r="DP58" s="17" t="n">
        <v>1.86784393491049</v>
      </c>
      <c r="DQ58" s="17" t="n">
        <v>2.13946934371098</v>
      </c>
      <c r="DR58" s="17" t="n">
        <v>1.74938036810576</v>
      </c>
      <c r="DS58" s="17" t="n">
        <v>2.2240236584643</v>
      </c>
      <c r="DT58" s="17" t="n">
        <v>1.23741802397257</v>
      </c>
      <c r="DU58" s="17" t="n">
        <v>1.26865956397414</v>
      </c>
      <c r="DV58" s="17" t="n">
        <v>1.18663124492524</v>
      </c>
      <c r="DW58" s="17" t="n">
        <v>3.62865162049658</v>
      </c>
      <c r="DX58" s="15"/>
      <c r="DY58" s="16"/>
      <c r="DZ58" s="15"/>
      <c r="EA58" s="15"/>
    </row>
    <row r="59" customFormat="false" ht="12.75" hidden="false" customHeight="false" outlineLevel="0" collapsed="false">
      <c r="A59" s="0" t="s">
        <v>42</v>
      </c>
      <c r="B59" s="17" t="s">
        <v>118</v>
      </c>
      <c r="C59" s="17" t="n">
        <v>0.987587429217605</v>
      </c>
      <c r="D59" s="17" t="n">
        <v>1.01260625754626</v>
      </c>
      <c r="E59" s="17" t="n">
        <v>1.06518061220943</v>
      </c>
      <c r="F59" s="17" t="n">
        <v>1.11965532032775</v>
      </c>
      <c r="G59" s="17" t="n">
        <v>1.61542953736116</v>
      </c>
      <c r="H59" s="17" t="n">
        <v>1.2910967306425</v>
      </c>
      <c r="I59" s="17" t="n">
        <v>0.990844682972677</v>
      </c>
      <c r="J59" s="17" t="n">
        <v>1.7340640421187</v>
      </c>
      <c r="K59" s="17" t="n">
        <v>1.70304593119177</v>
      </c>
      <c r="L59" s="17" t="s">
        <v>118</v>
      </c>
      <c r="M59" s="17" t="n">
        <v>1.09487417048885</v>
      </c>
      <c r="N59" s="17" t="n">
        <v>0.973528628541491</v>
      </c>
      <c r="O59" s="17" t="n">
        <v>1.63031717296898</v>
      </c>
      <c r="P59" s="17" t="n">
        <v>1.55439999733115</v>
      </c>
      <c r="Q59" s="17" t="n">
        <v>1.13955968035246</v>
      </c>
      <c r="R59" s="17" t="n">
        <v>1.34297941408461</v>
      </c>
      <c r="S59" s="17" t="n">
        <v>1.68907662502506</v>
      </c>
      <c r="T59" s="17" t="n">
        <v>1.75891053593432</v>
      </c>
      <c r="U59" s="17" t="n">
        <v>1.49557199371381</v>
      </c>
      <c r="V59" s="17" t="n">
        <v>1.41215089415</v>
      </c>
      <c r="W59" s="17" t="n">
        <v>1.00657944556898</v>
      </c>
      <c r="X59" s="17" t="n">
        <v>1.673173514509</v>
      </c>
      <c r="Y59" s="17" t="n">
        <v>1.69785148886537</v>
      </c>
      <c r="Z59" s="17" t="n">
        <v>1.90225099614187</v>
      </c>
      <c r="AA59" s="17" t="s">
        <v>118</v>
      </c>
      <c r="AB59" s="17" t="n">
        <v>1.07057621608509</v>
      </c>
      <c r="AC59" s="17" t="n">
        <v>1.01671684546026</v>
      </c>
      <c r="AD59" s="17" t="n">
        <v>1.34349584841768</v>
      </c>
      <c r="AE59" s="17" t="n">
        <v>1.48624716061375</v>
      </c>
      <c r="AF59" s="17" t="n">
        <v>0.81816956373836</v>
      </c>
      <c r="AG59" s="17" t="n">
        <v>1.3903370584634</v>
      </c>
      <c r="AH59" s="17" t="n">
        <v>1.76685051814169</v>
      </c>
      <c r="AI59" s="17" t="n">
        <v>0.945981904193192</v>
      </c>
      <c r="AJ59" s="17" t="n">
        <v>1.67289074903918</v>
      </c>
      <c r="AK59" s="17" t="n">
        <v>1.5461040827729</v>
      </c>
      <c r="AL59" s="17" t="n">
        <v>1.10841087575855</v>
      </c>
      <c r="AM59" s="17" t="n">
        <v>1.04079042512588</v>
      </c>
      <c r="AN59" s="17" t="n">
        <v>0.986338148553505</v>
      </c>
      <c r="AO59" s="17" t="n">
        <v>1.49019342927435</v>
      </c>
      <c r="AP59" s="17" t="n">
        <v>1.00564825155319</v>
      </c>
      <c r="AQ59" s="17" t="n">
        <v>1.32337706227788</v>
      </c>
      <c r="AR59" s="17" t="n">
        <v>1.4303321537883</v>
      </c>
      <c r="AS59" s="17" t="n">
        <v>1.32203658039258</v>
      </c>
      <c r="AT59" s="17" t="n">
        <v>1.69567802750785</v>
      </c>
      <c r="AU59" s="17" t="n">
        <v>1.34217610463801</v>
      </c>
      <c r="AV59" s="17" t="n">
        <v>1.06154751213102</v>
      </c>
      <c r="AW59" s="17" t="n">
        <v>0.619991453649939</v>
      </c>
      <c r="AX59" s="17" t="n">
        <v>1.1923256792191</v>
      </c>
      <c r="AY59" s="17" t="n">
        <v>1.55375414209234</v>
      </c>
      <c r="AZ59" s="17" t="n">
        <v>1.40095222406274</v>
      </c>
      <c r="BA59" s="17" t="n">
        <v>1.11946291570934</v>
      </c>
      <c r="BB59" s="17" t="n">
        <v>1.20296388365979</v>
      </c>
      <c r="BC59" s="17" t="n">
        <v>1.18898680729623</v>
      </c>
      <c r="BD59" s="17" t="n">
        <v>1.29217211136696</v>
      </c>
      <c r="BE59" s="17" t="n">
        <v>1.21759091520176</v>
      </c>
      <c r="BF59" s="17" t="n">
        <v>1.17348392128667</v>
      </c>
      <c r="BG59" s="17" t="n">
        <v>1.3464567693677</v>
      </c>
      <c r="BH59" s="17" t="n">
        <v>1.27908114543818</v>
      </c>
      <c r="BI59" s="17" t="n">
        <v>1.33193387224092</v>
      </c>
      <c r="BJ59" s="17" t="n">
        <v>1.49634202775871</v>
      </c>
      <c r="BK59" s="17" t="n">
        <v>1.25653861178574</v>
      </c>
      <c r="BL59" s="17" t="n">
        <v>0.834028446637651</v>
      </c>
      <c r="BM59" s="17" t="n">
        <v>1.07036808417946</v>
      </c>
      <c r="BN59" s="17" t="n">
        <v>1.16782437341636</v>
      </c>
      <c r="BO59" s="17" t="n">
        <v>1.45972162270479</v>
      </c>
      <c r="BP59" s="17" t="n">
        <v>1.1147835585858</v>
      </c>
      <c r="BQ59" s="17" t="n">
        <v>1.5845052762272</v>
      </c>
      <c r="BR59" s="17" t="n">
        <v>0.508749447459425</v>
      </c>
      <c r="BS59" s="17" t="n">
        <v>1.18488097930976</v>
      </c>
      <c r="BT59" s="17" t="n">
        <v>1.88981727363108</v>
      </c>
      <c r="BU59" s="17" t="n">
        <v>1.66772742697958</v>
      </c>
      <c r="BV59" s="17" t="n">
        <v>0.712085068392116</v>
      </c>
      <c r="BW59" s="17" t="n">
        <v>0.645022893359452</v>
      </c>
      <c r="BX59" s="17" t="n">
        <v>0.895236082371224</v>
      </c>
      <c r="BY59" s="17" t="n">
        <v>1.65765309396282</v>
      </c>
      <c r="BZ59" s="17" t="n">
        <v>1.55284036708927</v>
      </c>
      <c r="CA59" s="17" t="n">
        <v>0.562949681356007</v>
      </c>
      <c r="CB59" s="17" t="n">
        <v>1.24863066302591</v>
      </c>
      <c r="CC59" s="17" t="n">
        <v>1.26096327423639</v>
      </c>
      <c r="CD59" s="17" t="n">
        <v>1.26690689373742</v>
      </c>
      <c r="CE59" s="17" t="n">
        <v>1.29251928853357</v>
      </c>
      <c r="CF59" s="17" t="n">
        <v>1.01828304622048</v>
      </c>
      <c r="CG59" s="17" t="n">
        <v>1.42410638927367</v>
      </c>
      <c r="CH59" s="17" t="n">
        <v>0.942290492950647</v>
      </c>
      <c r="CI59" s="17" t="n">
        <v>1.18184473088046</v>
      </c>
      <c r="CJ59" s="17" t="n">
        <v>1.42082118863865</v>
      </c>
      <c r="CK59" s="17" t="n">
        <v>1.79580796733539</v>
      </c>
      <c r="CL59" s="17" t="s">
        <v>118</v>
      </c>
      <c r="CM59" s="17" t="n">
        <v>1.00750263752719</v>
      </c>
      <c r="CN59" s="17" t="n">
        <v>0.792290714189941</v>
      </c>
      <c r="CO59" s="17" t="n">
        <v>1.74447941971296</v>
      </c>
      <c r="CP59" s="17" t="n">
        <v>1.49543054609176</v>
      </c>
      <c r="CQ59" s="17" t="n">
        <v>1.19752759348205</v>
      </c>
      <c r="CR59" s="17" t="n">
        <v>1.10916782360187</v>
      </c>
      <c r="CS59" s="17" t="n">
        <v>1.33201235496983</v>
      </c>
      <c r="CT59" s="17" t="n">
        <v>1.87024931892109</v>
      </c>
      <c r="CU59" s="17" t="n">
        <v>1.2292711732524</v>
      </c>
      <c r="CV59" s="17" t="n">
        <v>0.245936291715258</v>
      </c>
      <c r="CW59" s="17" t="n">
        <v>1.27671486253398</v>
      </c>
      <c r="CX59" s="17" t="n">
        <v>0.99724447802594</v>
      </c>
      <c r="CY59" s="17" t="n">
        <v>1.78486500235385</v>
      </c>
      <c r="CZ59" s="17" t="n">
        <v>1.62499313038077</v>
      </c>
      <c r="DA59" s="17" t="s">
        <v>118</v>
      </c>
      <c r="DB59" s="17" t="n">
        <v>1.34228833013924</v>
      </c>
      <c r="DC59" s="17" t="n">
        <v>1.11091913977461</v>
      </c>
      <c r="DD59" s="17" t="n">
        <v>1.1184601606907</v>
      </c>
      <c r="DE59" s="17" t="n">
        <v>1.32626014752004</v>
      </c>
      <c r="DF59" s="17" t="n">
        <v>0.822204545578199</v>
      </c>
      <c r="DG59" s="17" t="n">
        <v>1.32479160135745</v>
      </c>
      <c r="DH59" s="17" t="n">
        <v>0.787507450258418</v>
      </c>
      <c r="DI59" s="17" t="n">
        <v>1.05008017287044</v>
      </c>
      <c r="DJ59" s="17" t="n">
        <v>1.41053285761763</v>
      </c>
      <c r="DK59" s="17" t="n">
        <v>0.979521729432905</v>
      </c>
      <c r="DL59" s="17" t="s">
        <v>118</v>
      </c>
      <c r="DM59" s="17" t="n">
        <v>0.936964367215364</v>
      </c>
      <c r="DN59" s="17" t="n">
        <v>0.693725737933815</v>
      </c>
      <c r="DO59" s="17" t="n">
        <v>1.49147615995125</v>
      </c>
      <c r="DP59" s="17" t="n">
        <v>1.1947065548559</v>
      </c>
      <c r="DQ59" s="17" t="n">
        <v>1.11151449292945</v>
      </c>
      <c r="DR59" s="17" t="n">
        <v>1.14397950615619</v>
      </c>
      <c r="DS59" s="17" t="n">
        <v>1.63157019888653</v>
      </c>
      <c r="DT59" s="17" t="n">
        <v>1.43794709936895</v>
      </c>
      <c r="DU59" s="17" t="n">
        <v>0.593978453136754</v>
      </c>
      <c r="DV59" s="17" t="n">
        <v>0.552823205387983</v>
      </c>
      <c r="DW59" s="17" t="n">
        <v>1.51273514307289</v>
      </c>
      <c r="DX59" s="15"/>
      <c r="DY59" s="16"/>
      <c r="DZ59" s="15"/>
      <c r="EA59" s="15"/>
    </row>
    <row r="60" customFormat="false" ht="12.75" hidden="false" customHeight="false" outlineLevel="0" collapsed="false">
      <c r="A60" s="0" t="s">
        <v>43</v>
      </c>
      <c r="B60" s="17" t="s">
        <v>118</v>
      </c>
      <c r="C60" s="17" t="n">
        <v>0.268474772107254</v>
      </c>
      <c r="D60" s="17" t="n">
        <v>0.275276421634525</v>
      </c>
      <c r="E60" s="17" t="n">
        <v>0.207240062821311</v>
      </c>
      <c r="F60" s="17" t="n">
        <v>0.278526880447536</v>
      </c>
      <c r="G60" s="17" t="n">
        <v>0.457276598846481</v>
      </c>
      <c r="H60" s="17" t="n">
        <v>0.454596221410797</v>
      </c>
      <c r="I60" s="17" t="n">
        <v>0.244864261584517</v>
      </c>
      <c r="J60" s="17" t="n">
        <v>0.314645433457539</v>
      </c>
      <c r="K60" s="17" t="n">
        <v>0.322978811034741</v>
      </c>
      <c r="L60" s="17" t="s">
        <v>118</v>
      </c>
      <c r="M60" s="17" t="n">
        <v>0.229908029114977</v>
      </c>
      <c r="N60" s="17" t="n">
        <v>0.264726749405572</v>
      </c>
      <c r="O60" s="17" t="n">
        <v>0.243118485119595</v>
      </c>
      <c r="P60" s="17" t="n">
        <v>0.364018566527774</v>
      </c>
      <c r="Q60" s="17" t="n">
        <v>0.24041457653916</v>
      </c>
      <c r="R60" s="17" t="n">
        <v>0.294648886508714</v>
      </c>
      <c r="S60" s="17" t="n">
        <v>0.451206054185081</v>
      </c>
      <c r="T60" s="17" t="n">
        <v>0.252439197023796</v>
      </c>
      <c r="U60" s="17" t="n">
        <v>0.343221808176852</v>
      </c>
      <c r="V60" s="17" t="n">
        <v>0.586395850423835</v>
      </c>
      <c r="W60" s="17" t="n">
        <v>0.342027966049113</v>
      </c>
      <c r="X60" s="17" t="n">
        <v>0.44408723494658</v>
      </c>
      <c r="Y60" s="17" t="n">
        <v>0.303455163429285</v>
      </c>
      <c r="Z60" s="17" t="n">
        <v>0.394173690706528</v>
      </c>
      <c r="AA60" s="17" t="s">
        <v>118</v>
      </c>
      <c r="AB60" s="17" t="n">
        <v>0.364632221496437</v>
      </c>
      <c r="AC60" s="17" t="n">
        <v>0.307122552950611</v>
      </c>
      <c r="AD60" s="17" t="n">
        <v>0.319367850215209</v>
      </c>
      <c r="AE60" s="17" t="n">
        <v>0.401860963586256</v>
      </c>
      <c r="AF60" s="17" t="n">
        <v>0.323763769479847</v>
      </c>
      <c r="AG60" s="17" t="n">
        <v>0.334683313688485</v>
      </c>
      <c r="AH60" s="17" t="n">
        <v>0.731548168305715</v>
      </c>
      <c r="AI60" s="17" t="n">
        <v>0.257533923677648</v>
      </c>
      <c r="AJ60" s="17" t="n">
        <v>0.409810781766926</v>
      </c>
      <c r="AK60" s="17" t="n">
        <v>0.335224679519342</v>
      </c>
      <c r="AL60" s="17" t="n">
        <v>0.432791141790199</v>
      </c>
      <c r="AM60" s="17" t="n">
        <v>0.28314522003333</v>
      </c>
      <c r="AN60" s="17" t="n">
        <v>0.297932868231503</v>
      </c>
      <c r="AO60" s="17" t="n">
        <v>0.316996386975457</v>
      </c>
      <c r="AP60" s="17" t="n">
        <v>0.341709620111951</v>
      </c>
      <c r="AQ60" s="17" t="n">
        <v>0.469510146360837</v>
      </c>
      <c r="AR60" s="17" t="n">
        <v>0.261255210718437</v>
      </c>
      <c r="AS60" s="17" t="n">
        <v>0.341004508057072</v>
      </c>
      <c r="AT60" s="17" t="n">
        <v>0.247742453481254</v>
      </c>
      <c r="AU60" s="17" t="n">
        <v>0.318946644767554</v>
      </c>
      <c r="AV60" s="17" t="n">
        <v>0.481806512848517</v>
      </c>
      <c r="AW60" s="17" t="n">
        <v>0.371782275925172</v>
      </c>
      <c r="AX60" s="17" t="n">
        <v>0.235338011274578</v>
      </c>
      <c r="AY60" s="17" t="n">
        <v>0.248904526884415</v>
      </c>
      <c r="AZ60" s="17" t="n">
        <v>0.33825495331909</v>
      </c>
      <c r="BA60" s="17" t="n">
        <v>0.612641250717241</v>
      </c>
      <c r="BB60" s="17" t="n">
        <v>0.475709895125034</v>
      </c>
      <c r="BC60" s="17" t="n">
        <v>0.410468727630854</v>
      </c>
      <c r="BD60" s="17" t="n">
        <v>0.330971162216177</v>
      </c>
      <c r="BE60" s="17" t="n">
        <v>0.337903476486413</v>
      </c>
      <c r="BF60" s="17" t="n">
        <v>0.269436235970964</v>
      </c>
      <c r="BG60" s="17" t="n">
        <v>0.384377848651044</v>
      </c>
      <c r="BH60" s="17" t="n">
        <v>0.449166670371405</v>
      </c>
      <c r="BI60" s="17" t="n">
        <v>0.270597080226105</v>
      </c>
      <c r="BJ60" s="17" t="n">
        <v>0.372110052447699</v>
      </c>
      <c r="BK60" s="17" t="n">
        <v>0.270248981584497</v>
      </c>
      <c r="BL60" s="17" t="n">
        <v>0.460514918820156</v>
      </c>
      <c r="BM60" s="17" t="n">
        <v>0.324050078084928</v>
      </c>
      <c r="BN60" s="17" t="n">
        <v>0.321498788007255</v>
      </c>
      <c r="BO60" s="17" t="n">
        <v>0.307482627644609</v>
      </c>
      <c r="BP60" s="17" t="n">
        <v>0.381113238937424</v>
      </c>
      <c r="BQ60" s="17" t="n">
        <v>0.541874764022448</v>
      </c>
      <c r="BR60" s="17" t="n">
        <v>0.237601341893997</v>
      </c>
      <c r="BS60" s="17" t="n">
        <v>0.272524579896513</v>
      </c>
      <c r="BT60" s="17" t="n">
        <v>0.330907542270112</v>
      </c>
      <c r="BU60" s="17" t="n">
        <v>0.48182756995388</v>
      </c>
      <c r="BV60" s="17" t="n">
        <v>0.407647143543385</v>
      </c>
      <c r="BW60" s="17" t="n">
        <v>0.635343279078673</v>
      </c>
      <c r="BX60" s="17" t="n">
        <v>0.271990239601504</v>
      </c>
      <c r="BY60" s="17" t="n">
        <v>0.276156650436624</v>
      </c>
      <c r="BZ60" s="17" t="n">
        <v>0.31499110503629</v>
      </c>
      <c r="CA60" s="17" t="n">
        <v>0.438960846226982</v>
      </c>
      <c r="CB60" s="17" t="n">
        <v>0.348556384513925</v>
      </c>
      <c r="CC60" s="17" t="n">
        <v>0.441102009760908</v>
      </c>
      <c r="CD60" s="17" t="n">
        <v>0.394428050909471</v>
      </c>
      <c r="CE60" s="17" t="n">
        <v>0.364194696489578</v>
      </c>
      <c r="CF60" s="17" t="n">
        <v>0.276843550574405</v>
      </c>
      <c r="CG60" s="17" t="n">
        <v>0.415414001662971</v>
      </c>
      <c r="CH60" s="17" t="n">
        <v>0.320731266477124</v>
      </c>
      <c r="CI60" s="17" t="n">
        <v>0.362264510705044</v>
      </c>
      <c r="CJ60" s="17" t="n">
        <v>0.345042936224902</v>
      </c>
      <c r="CK60" s="17" t="n">
        <v>0.547666631722734</v>
      </c>
      <c r="CL60" s="17" t="s">
        <v>118</v>
      </c>
      <c r="CM60" s="17" t="n">
        <v>0.304305661423557</v>
      </c>
      <c r="CN60" s="17" t="n">
        <v>0.276056048273639</v>
      </c>
      <c r="CO60" s="17" t="n">
        <v>0.408779624591904</v>
      </c>
      <c r="CP60" s="17" t="n">
        <v>0.371771035712087</v>
      </c>
      <c r="CQ60" s="17" t="n">
        <v>0.275992976286494</v>
      </c>
      <c r="CR60" s="17" t="n">
        <v>0.336870229041519</v>
      </c>
      <c r="CS60" s="17" t="n">
        <v>0.344423314126827</v>
      </c>
      <c r="CT60" s="17" t="n">
        <v>0.405619130720431</v>
      </c>
      <c r="CU60" s="17" t="n">
        <v>0.28489451118944</v>
      </c>
      <c r="CV60" s="17" t="n">
        <v>0.319704472021091</v>
      </c>
      <c r="CW60" s="17" t="n">
        <v>0.448105072188423</v>
      </c>
      <c r="CX60" s="17" t="n">
        <v>0.225900002924707</v>
      </c>
      <c r="CY60" s="17" t="n">
        <v>0.297938415927622</v>
      </c>
      <c r="CZ60" s="17" t="n">
        <v>0.31739866247121</v>
      </c>
      <c r="DA60" s="17" t="s">
        <v>118</v>
      </c>
      <c r="DB60" s="17" t="n">
        <v>0.425309920932163</v>
      </c>
      <c r="DC60" s="17" t="n">
        <v>0.506191067752015</v>
      </c>
      <c r="DD60" s="17" t="n">
        <v>0.437162307106529</v>
      </c>
      <c r="DE60" s="17" t="n">
        <v>0.418547321266555</v>
      </c>
      <c r="DF60" s="17" t="n">
        <v>0.758503173605164</v>
      </c>
      <c r="DG60" s="17" t="n">
        <v>0.470174756311625</v>
      </c>
      <c r="DH60" s="17" t="n">
        <v>0.439582005147996</v>
      </c>
      <c r="DI60" s="17" t="n">
        <v>0.57157564294159</v>
      </c>
      <c r="DJ60" s="17" t="n">
        <v>0.372557696218474</v>
      </c>
      <c r="DK60" s="17" t="n">
        <v>0.443863410151508</v>
      </c>
      <c r="DL60" s="17" t="s">
        <v>118</v>
      </c>
      <c r="DM60" s="17" t="n">
        <v>0.364602918505611</v>
      </c>
      <c r="DN60" s="17" t="n">
        <v>0.400231303145608</v>
      </c>
      <c r="DO60" s="17" t="n">
        <v>0.341818904641615</v>
      </c>
      <c r="DP60" s="17" t="n">
        <v>0.330258584570278</v>
      </c>
      <c r="DQ60" s="17" t="n">
        <v>0.276268647122546</v>
      </c>
      <c r="DR60" s="17" t="n">
        <v>0.348803748317847</v>
      </c>
      <c r="DS60" s="17" t="n">
        <v>0.425990791824596</v>
      </c>
      <c r="DT60" s="17" t="n">
        <v>0.601719423087461</v>
      </c>
      <c r="DU60" s="17" t="n">
        <v>0.258739867274849</v>
      </c>
      <c r="DV60" s="17" t="n">
        <v>0.248307516388825</v>
      </c>
      <c r="DW60" s="17" t="n">
        <v>0.283695273726461</v>
      </c>
      <c r="DX60" s="15"/>
      <c r="DY60" s="16"/>
      <c r="DZ60" s="15"/>
      <c r="EA60" s="15"/>
    </row>
    <row r="61" customFormat="false" ht="12.75" hidden="false" customHeight="false" outlineLevel="0" collapsed="false">
      <c r="A61" s="0" t="s">
        <v>44</v>
      </c>
      <c r="B61" s="16" t="n">
        <f aca="false">SUM(B7:B22)</f>
        <v>21.6</v>
      </c>
      <c r="C61" s="16" t="n">
        <f aca="false">SUM(C7:C22)</f>
        <v>2.2</v>
      </c>
      <c r="D61" s="16" t="n">
        <f aca="false">SUM(D7:D22)</f>
        <v>2.2</v>
      </c>
      <c r="E61" s="16" t="n">
        <f aca="false">SUM(E7:E22)</f>
        <v>3.9</v>
      </c>
      <c r="F61" s="16" t="n">
        <f aca="false">SUM(F7:F22)</f>
        <v>2</v>
      </c>
      <c r="G61" s="16" t="n">
        <f aca="false">SUM(G7:G22)</f>
        <v>24.4</v>
      </c>
      <c r="H61" s="16" t="n">
        <f aca="false">SUM(H7:H22)</f>
        <v>13.5</v>
      </c>
      <c r="I61" s="16" t="n">
        <f aca="false">SUM(I7:I22)</f>
        <v>2.8</v>
      </c>
      <c r="J61" s="16" t="n">
        <f aca="false">SUM(J7:J22)</f>
        <v>36.3</v>
      </c>
      <c r="K61" s="16" t="n">
        <f aca="false">SUM(K7:K22)</f>
        <v>16.2</v>
      </c>
      <c r="L61" s="16" t="n">
        <f aca="false">SUM(L7:L22)</f>
        <v>7.7</v>
      </c>
      <c r="M61" s="16" t="n">
        <f aca="false">SUM(M7:M22)</f>
        <v>2.8</v>
      </c>
      <c r="N61" s="16" t="n">
        <f aca="false">SUM(N7:N22)</f>
        <v>2.8</v>
      </c>
      <c r="O61" s="16" t="n">
        <f aca="false">SUM(O7:O22)</f>
        <v>4.3</v>
      </c>
      <c r="P61" s="16" t="n">
        <f aca="false">SUM(P7:P22)</f>
        <v>16.3</v>
      </c>
      <c r="Q61" s="16" t="n">
        <f aca="false">SUM(Q7:Q22)</f>
        <v>4.6</v>
      </c>
      <c r="R61" s="16" t="n">
        <f aca="false">SUM(R7:R22)</f>
        <v>12.1</v>
      </c>
      <c r="S61" s="16" t="n">
        <f aca="false">SUM(S7:S22)</f>
        <v>20.7</v>
      </c>
      <c r="T61" s="16" t="n">
        <f aca="false">SUM(T7:T22)</f>
        <v>3.7</v>
      </c>
      <c r="U61" s="16" t="n">
        <f aca="false">SUM(U7:U22)</f>
        <v>10.2</v>
      </c>
      <c r="V61" s="16" t="n">
        <f aca="false">SUM(V7:V22)</f>
        <v>1.9</v>
      </c>
      <c r="W61" s="16" t="n">
        <f aca="false">SUM(W7:W22)</f>
        <v>26.3</v>
      </c>
      <c r="X61" s="16" t="n">
        <f aca="false">SUM(X7:X22)</f>
        <v>11.6</v>
      </c>
      <c r="Y61" s="16" t="n">
        <f aca="false">SUM(Y7:Y22)</f>
        <v>3.9</v>
      </c>
      <c r="Z61" s="16" t="n">
        <f aca="false">SUM(Z7:Z22)</f>
        <v>24.1</v>
      </c>
      <c r="AA61" s="16" t="n">
        <f aca="false">SUM(AA7:AA22)</f>
        <v>26.8</v>
      </c>
      <c r="AB61" s="16" t="n">
        <f aca="false">SUM(AB7:AB22)</f>
        <v>10.3</v>
      </c>
      <c r="AC61" s="16" t="n">
        <f aca="false">SUM(AC7:AC22)</f>
        <v>9.7</v>
      </c>
      <c r="AD61" s="16" t="n">
        <f aca="false">SUM(AD7:AD22)</f>
        <v>21.6</v>
      </c>
      <c r="AE61" s="16" t="n">
        <f aca="false">SUM(AE7:AE22)</f>
        <v>24.5</v>
      </c>
      <c r="AF61" s="16" t="n">
        <f aca="false">SUM(AF7:AF22)</f>
        <v>2.4</v>
      </c>
      <c r="AG61" s="16" t="n">
        <f aca="false">SUM(AG7:AG22)</f>
        <v>26.7</v>
      </c>
      <c r="AH61" s="16" t="n">
        <f aca="false">SUM(AH7:AH22)</f>
        <v>55.3</v>
      </c>
      <c r="AI61" s="16" t="n">
        <f aca="false">SUM(AI7:AI22)</f>
        <v>4</v>
      </c>
      <c r="AJ61" s="16" t="n">
        <f aca="false">SUM(AJ7:AJ22)</f>
        <v>31.2</v>
      </c>
      <c r="AK61" s="16" t="n">
        <f aca="false">SUM(AK7:AK22)</f>
        <v>26.8</v>
      </c>
      <c r="AL61" s="16" t="n">
        <f aca="false">SUM(AL7:AL22)</f>
        <v>7.7</v>
      </c>
      <c r="AM61" s="16" t="n">
        <f aca="false">SUM(AM7:AM22)</f>
        <v>6.3</v>
      </c>
      <c r="AN61" s="16" t="n">
        <f aca="false">SUM(AN7:AN22)</f>
        <v>3.5</v>
      </c>
      <c r="AO61" s="16" t="n">
        <f aca="false">SUM(AO7:AO22)</f>
        <v>9.5</v>
      </c>
      <c r="AP61" s="16" t="n">
        <f aca="false">SUM(AP7:AP22)</f>
        <v>7.1</v>
      </c>
      <c r="AQ61" s="16" t="n">
        <f aca="false">SUM(AQ7:AQ22)</f>
        <v>6.2</v>
      </c>
      <c r="AR61" s="16" t="n">
        <f aca="false">SUM(AR7:AR22)</f>
        <v>8.4</v>
      </c>
      <c r="AS61" s="16" t="n">
        <f aca="false">SUM(AS7:AS22)</f>
        <v>15.7</v>
      </c>
      <c r="AT61" s="16" t="n">
        <f aca="false">SUM(AT7:AT22)</f>
        <v>2.6</v>
      </c>
      <c r="AU61" s="16" t="n">
        <f aca="false">SUM(AU7:AU22)</f>
        <v>4.3</v>
      </c>
      <c r="AV61" s="16" t="n">
        <f aca="false">SUM(AV7:AV22)</f>
        <v>0.4</v>
      </c>
      <c r="AW61" s="16" t="n">
        <f aca="false">SUM(AW7:AW22)</f>
        <v>100</v>
      </c>
      <c r="AX61" s="16" t="n">
        <f aca="false">SUM(AX7:AX22)</f>
        <v>0.9</v>
      </c>
      <c r="AY61" s="16" t="n">
        <f aca="false">SUM(AY7:AY22)</f>
        <v>2.3</v>
      </c>
      <c r="AZ61" s="16" t="n">
        <f aca="false">SUM(AZ7:AZ22)</f>
        <v>1.3</v>
      </c>
      <c r="BA61" s="16" t="n">
        <f aca="false">SUM(BA7:BA22)</f>
        <v>7</v>
      </c>
      <c r="BB61" s="16" t="n">
        <f aca="false">SUM(BB7:BB22)</f>
        <v>4.4</v>
      </c>
      <c r="BC61" s="16" t="n">
        <f aca="false">SUM(BC7:BC22)</f>
        <v>2.3</v>
      </c>
      <c r="BD61" s="16" t="n">
        <f aca="false">SUM(BD7:BD22)</f>
        <v>4.6</v>
      </c>
      <c r="BE61" s="16" t="n">
        <f aca="false">SUM(BE7:BE22)</f>
        <v>2.2</v>
      </c>
      <c r="BF61" s="16" t="n">
        <f aca="false">SUM(BF7:BF22)</f>
        <v>4</v>
      </c>
      <c r="BG61" s="16" t="n">
        <f aca="false">SUM(BG7:BG22)</f>
        <v>2.3</v>
      </c>
      <c r="BH61" s="16" t="n">
        <f aca="false">SUM(BH7:BH22)</f>
        <v>5.3</v>
      </c>
      <c r="BI61" s="16" t="n">
        <f aca="false">SUM(BI7:BI22)</f>
        <v>2.3</v>
      </c>
      <c r="BJ61" s="16" t="n">
        <f aca="false">SUM(BJ7:BJ22)</f>
        <v>6.4</v>
      </c>
      <c r="BK61" s="16" t="n">
        <f aca="false">SUM(BK7:BK22)</f>
        <v>11.4</v>
      </c>
      <c r="BL61" s="16" t="n">
        <f aca="false">SUM(BL7:BL22)</f>
        <v>3</v>
      </c>
      <c r="BM61" s="16" t="n">
        <f aca="false">SUM(BM7:BM22)</f>
        <v>1.2</v>
      </c>
      <c r="BN61" s="16" t="n">
        <f aca="false">SUM(BN7:BN22)</f>
        <v>2.1</v>
      </c>
      <c r="BO61" s="16" t="n">
        <f aca="false">SUM(BO7:BO22)</f>
        <v>3.3</v>
      </c>
      <c r="BP61" s="16" t="n">
        <f aca="false">SUM(BP7:BP22)</f>
        <v>12.5</v>
      </c>
      <c r="BQ61" s="16" t="n">
        <f aca="false">SUM(BQ7:BQ22)</f>
        <v>7.7</v>
      </c>
      <c r="BR61" s="16" t="n">
        <f aca="false">SUM(BR7:BR22)</f>
        <v>0.7</v>
      </c>
      <c r="BS61" s="16" t="n">
        <f aca="false">SUM(BS7:BS22)</f>
        <v>11.8</v>
      </c>
      <c r="BT61" s="16" t="n">
        <f aca="false">SUM(BT7:BT22)</f>
        <v>2.8</v>
      </c>
      <c r="BU61" s="16" t="n">
        <f aca="false">SUM(BU7:BU22)</f>
        <v>2.6</v>
      </c>
      <c r="BV61" s="16" t="n">
        <f aca="false">SUM(BV7:BV22)</f>
        <v>0.8</v>
      </c>
      <c r="BW61" s="16" t="n">
        <f aca="false">SUM(BW7:BW22)</f>
        <v>100</v>
      </c>
      <c r="BX61" s="16" t="n">
        <f aca="false">SUM(BX7:BX22)</f>
        <v>2.9</v>
      </c>
      <c r="BY61" s="16" t="n">
        <f aca="false">SUM(BY7:BY22)</f>
        <v>1.4</v>
      </c>
      <c r="BZ61" s="16" t="n">
        <f aca="false">SUM(BZ7:BZ22)</f>
        <v>5.1</v>
      </c>
      <c r="CA61" s="16" t="n">
        <f aca="false">SUM(CA7:CA22)</f>
        <v>78.7</v>
      </c>
      <c r="CB61" s="16" t="n">
        <f aca="false">SUM(CB7:CB22)</f>
        <v>11.1</v>
      </c>
      <c r="CC61" s="16" t="n">
        <f aca="false">SUM(CC7:CC22)</f>
        <v>13.3</v>
      </c>
      <c r="CD61" s="16" t="n">
        <f aca="false">SUM(CD7:CD22)</f>
        <v>3.6</v>
      </c>
      <c r="CE61" s="16" t="n">
        <f aca="false">SUM(CE7:CE22)</f>
        <v>5.9</v>
      </c>
      <c r="CF61" s="16" t="n">
        <f aca="false">SUM(CF7:CF22)</f>
        <v>4.2</v>
      </c>
      <c r="CG61" s="16" t="n">
        <f aca="false">SUM(CG7:CG22)</f>
        <v>3.2</v>
      </c>
      <c r="CH61" s="16" t="n">
        <f aca="false">SUM(CH7:CH22)</f>
        <v>2</v>
      </c>
      <c r="CI61" s="16" t="n">
        <f aca="false">SUM(CI7:CI22)</f>
        <v>1.1</v>
      </c>
      <c r="CJ61" s="16" t="n">
        <f aca="false">SUM(CJ7:CJ22)</f>
        <v>6.6</v>
      </c>
      <c r="CK61" s="16" t="n">
        <f aca="false">SUM(CK7:CK22)</f>
        <v>37.5</v>
      </c>
      <c r="CL61" s="16" t="n">
        <f aca="false">SUM(CL7:CL22)</f>
        <v>2.2</v>
      </c>
      <c r="CM61" s="16" t="n">
        <f aca="false">SUM(CM7:CM22)</f>
        <v>3.4</v>
      </c>
      <c r="CN61" s="16" t="n">
        <f aca="false">SUM(CN7:CN22)</f>
        <v>4.8</v>
      </c>
      <c r="CO61" s="16" t="n">
        <f aca="false">SUM(CO7:CO22)</f>
        <v>8</v>
      </c>
      <c r="CP61" s="16" t="n">
        <f aca="false">SUM(CP7:CP22)</f>
        <v>9</v>
      </c>
      <c r="CQ61" s="16" t="n">
        <f aca="false">SUM(CQ7:CQ22)</f>
        <v>5.4</v>
      </c>
      <c r="CR61" s="16" t="n">
        <f aca="false">SUM(CR7:CR22)</f>
        <v>0.3</v>
      </c>
      <c r="CS61" s="16" t="n">
        <f aca="false">SUM(CS7:CS22)</f>
        <v>6.9</v>
      </c>
      <c r="CT61" s="16" t="n">
        <f aca="false">SUM(CT7:CT22)</f>
        <v>2.4</v>
      </c>
      <c r="CU61" s="16" t="n">
        <f aca="false">SUM(CU7:CU22)</f>
        <v>8.1</v>
      </c>
      <c r="CV61" s="16" t="n">
        <f aca="false">SUM(CV7:CV22)</f>
        <v>0</v>
      </c>
      <c r="CW61" s="16" t="n">
        <f aca="false">SUM(CW7:CW22)</f>
        <v>16.7</v>
      </c>
      <c r="CX61" s="16" t="n">
        <f aca="false">SUM(CX7:CX22)</f>
        <v>2.2</v>
      </c>
      <c r="CY61" s="16" t="n">
        <f aca="false">SUM(CY7:CY22)</f>
        <v>3.2</v>
      </c>
      <c r="CZ61" s="16" t="n">
        <f aca="false">SUM(CZ7:CZ22)</f>
        <v>2.3</v>
      </c>
      <c r="DA61" s="16" t="n">
        <f aca="false">SUM(DA7:DA22)</f>
        <v>32.2</v>
      </c>
      <c r="DB61" s="16" t="n">
        <f aca="false">SUM(DB7:DB22)</f>
        <v>2.2</v>
      </c>
      <c r="DC61" s="16" t="n">
        <f aca="false">SUM(DC7:DC22)</f>
        <v>1.8</v>
      </c>
      <c r="DD61" s="16" t="n">
        <f aca="false">SUM(DD7:DD22)</f>
        <v>0.1</v>
      </c>
      <c r="DE61" s="16" t="n">
        <f aca="false">SUM(DE7:DE22)</f>
        <v>1.4</v>
      </c>
      <c r="DF61" s="16" t="n">
        <f aca="false">SUM(DF7:DF22)</f>
        <v>0</v>
      </c>
      <c r="DG61" s="16" t="n">
        <f aca="false">SUM(DG7:DG22)</f>
        <v>1.1</v>
      </c>
      <c r="DH61" s="16" t="n">
        <f aca="false">SUM(DH7:DH22)</f>
        <v>1.1</v>
      </c>
      <c r="DI61" s="16" t="n">
        <f aca="false">SUM(DI7:DI22)</f>
        <v>0</v>
      </c>
      <c r="DJ61" s="16" t="n">
        <f aca="false">SUM(DJ7:DJ22)</f>
        <v>2.7</v>
      </c>
      <c r="DK61" s="16" t="n">
        <f aca="false">SUM(DK7:DK22)</f>
        <v>3.5</v>
      </c>
      <c r="DL61" s="16" t="n">
        <f aca="false">SUM(DL7:DL22)</f>
        <v>2.6</v>
      </c>
      <c r="DM61" s="16" t="n">
        <f aca="false">SUM(DM7:DM22)</f>
        <v>0.6</v>
      </c>
      <c r="DN61" s="16" t="n">
        <f aca="false">SUM(DN7:DN22)</f>
        <v>0</v>
      </c>
      <c r="DO61" s="16" t="n">
        <f aca="false">SUM(DO7:DO22)</f>
        <v>4.4</v>
      </c>
      <c r="DP61" s="16" t="n">
        <f aca="false">SUM(DP7:DP22)</f>
        <v>3.4</v>
      </c>
      <c r="DQ61" s="16" t="n">
        <f aca="false">SUM(DQ7:DQ22)</f>
        <v>3.5</v>
      </c>
      <c r="DR61" s="16" t="n">
        <f aca="false">SUM(DR7:DR22)</f>
        <v>3.9</v>
      </c>
      <c r="DS61" s="16" t="n">
        <f aca="false">SUM(DS7:DS22)</f>
        <v>0.4</v>
      </c>
      <c r="DT61" s="16" t="n">
        <f aca="false">SUM(DT7:DT22)</f>
        <v>0.3</v>
      </c>
      <c r="DU61" s="16" t="n">
        <f aca="false">SUM(DU7:DU22)</f>
        <v>0.6</v>
      </c>
      <c r="DV61" s="16" t="n">
        <f aca="false">SUM(DV7:DV22)</f>
        <v>0.4</v>
      </c>
      <c r="DW61" s="16" t="n">
        <f aca="false">SUM(DW7:DW22)</f>
        <v>3.1</v>
      </c>
      <c r="DX61" s="15"/>
      <c r="DY61" s="16"/>
      <c r="DZ61" s="16"/>
      <c r="EA61" s="16"/>
    </row>
    <row r="62" customFormat="false" ht="12.75" hidden="false" customHeight="false" outlineLevel="0" collapsed="false">
      <c r="A62" s="0" t="s">
        <v>45</v>
      </c>
      <c r="B62" s="16" t="n">
        <f aca="false">SUM(B23:B30)</f>
        <v>1</v>
      </c>
      <c r="C62" s="16" t="n">
        <f aca="false">SUM(C23:C30)</f>
        <v>2.2</v>
      </c>
      <c r="D62" s="16" t="n">
        <f aca="false">SUM(D23:D30)</f>
        <v>0.6</v>
      </c>
      <c r="E62" s="16" t="n">
        <f aca="false">SUM(E23:E30)</f>
        <v>2.6</v>
      </c>
      <c r="F62" s="16" t="n">
        <f aca="false">SUM(F23:F30)</f>
        <v>8.3</v>
      </c>
      <c r="G62" s="16" t="n">
        <f aca="false">SUM(G23:G30)</f>
        <v>0.3</v>
      </c>
      <c r="H62" s="16" t="n">
        <f aca="false">SUM(H23:H30)</f>
        <v>0.9</v>
      </c>
      <c r="I62" s="16" t="n">
        <f aca="false">SUM(I23:I30)</f>
        <v>4.4</v>
      </c>
      <c r="J62" s="16" t="n">
        <f aca="false">SUM(J23:J30)</f>
        <v>5.9</v>
      </c>
      <c r="K62" s="16" t="n">
        <f aca="false">SUM(K23:K30)</f>
        <v>12.8</v>
      </c>
      <c r="L62" s="16" t="n">
        <f aca="false">SUM(L23:L30)</f>
        <v>0</v>
      </c>
      <c r="M62" s="16" t="n">
        <f aca="false">SUM(M23:M30)</f>
        <v>3.1</v>
      </c>
      <c r="N62" s="16" t="n">
        <f aca="false">SUM(N23:N30)</f>
        <v>1.6</v>
      </c>
      <c r="O62" s="16" t="n">
        <f aca="false">SUM(O23:O30)</f>
        <v>20.5</v>
      </c>
      <c r="P62" s="16" t="n">
        <f aca="false">SUM(P23:P30)</f>
        <v>7.6</v>
      </c>
      <c r="Q62" s="16" t="n">
        <f aca="false">SUM(Q23:Q30)</f>
        <v>6.1</v>
      </c>
      <c r="R62" s="16" t="n">
        <f aca="false">SUM(R23:R30)</f>
        <v>5.4</v>
      </c>
      <c r="S62" s="16" t="n">
        <f aca="false">SUM(S23:S30)</f>
        <v>15.7</v>
      </c>
      <c r="T62" s="16" t="n">
        <f aca="false">SUM(T23:T30)</f>
        <v>15.1</v>
      </c>
      <c r="U62" s="16" t="n">
        <f aca="false">SUM(U23:U30)</f>
        <v>0.6</v>
      </c>
      <c r="V62" s="16" t="n">
        <f aca="false">SUM(V23:V30)</f>
        <v>22.9</v>
      </c>
      <c r="W62" s="16" t="n">
        <f aca="false">SUM(W23:W30)</f>
        <v>0.9</v>
      </c>
      <c r="X62" s="16" t="n">
        <f aca="false">SUM(X23:X30)</f>
        <v>12.1</v>
      </c>
      <c r="Y62" s="16" t="n">
        <f aca="false">SUM(Y23:Y30)</f>
        <v>22.6</v>
      </c>
      <c r="Z62" s="16" t="n">
        <f aca="false">SUM(Z23:Z30)</f>
        <v>11.1</v>
      </c>
      <c r="AA62" s="16" t="n">
        <f aca="false">SUM(AA23:AA30)</f>
        <v>0</v>
      </c>
      <c r="AB62" s="16" t="n">
        <f aca="false">SUM(AB23:AB30)</f>
        <v>0</v>
      </c>
      <c r="AC62" s="16" t="n">
        <f aca="false">SUM(AC23:AC30)</f>
        <v>0.3</v>
      </c>
      <c r="AD62" s="16" t="n">
        <f aca="false">SUM(AD23:AD30)</f>
        <v>0.2</v>
      </c>
      <c r="AE62" s="16" t="n">
        <f aca="false">SUM(AE23:AE30)</f>
        <v>0.3</v>
      </c>
      <c r="AF62" s="16" t="n">
        <f aca="false">SUM(AF23:AF30)</f>
        <v>0.8</v>
      </c>
      <c r="AG62" s="16" t="n">
        <f aca="false">SUM(AG23:AG30)</f>
        <v>0.8</v>
      </c>
      <c r="AH62" s="16" t="n">
        <f aca="false">SUM(AH23:AH30)</f>
        <v>0</v>
      </c>
      <c r="AI62" s="16" t="n">
        <f aca="false">SUM(AI23:AI30)</f>
        <v>1.4</v>
      </c>
      <c r="AJ62" s="16" t="n">
        <f aca="false">SUM(AJ23:AJ30)</f>
        <v>2.6</v>
      </c>
      <c r="AK62" s="16" t="n">
        <f aca="false">SUM(AK23:AK30)</f>
        <v>3</v>
      </c>
      <c r="AL62" s="16" t="n">
        <f aca="false">SUM(AL23:AL30)</f>
        <v>0</v>
      </c>
      <c r="AM62" s="16" t="n">
        <f aca="false">SUM(AM23:AM30)</f>
        <v>0</v>
      </c>
      <c r="AN62" s="16" t="n">
        <f aca="false">SUM(AN23:AN30)</f>
        <v>0.9</v>
      </c>
      <c r="AO62" s="16" t="n">
        <f aca="false">SUM(AO23:AO30)</f>
        <v>8</v>
      </c>
      <c r="AP62" s="16" t="n">
        <f aca="false">SUM(AP23:AP30)</f>
        <v>3.4</v>
      </c>
      <c r="AQ62" s="16" t="n">
        <f aca="false">SUM(AQ23:AQ30)</f>
        <v>33.4</v>
      </c>
      <c r="AR62" s="16" t="n">
        <f aca="false">SUM(AR23:AR30)</f>
        <v>36.7</v>
      </c>
      <c r="AS62" s="16" t="n">
        <f aca="false">SUM(AS23:AS30)</f>
        <v>21.6</v>
      </c>
      <c r="AT62" s="16" t="n">
        <f aca="false">SUM(AT23:AT30)</f>
        <v>46.2</v>
      </c>
      <c r="AU62" s="16" t="n">
        <f aca="false">SUM(AU23:AU30)</f>
        <v>0.9</v>
      </c>
      <c r="AV62" s="16" t="n">
        <f aca="false">SUM(AV23:AV30)</f>
        <v>15.9</v>
      </c>
      <c r="AW62" s="16" t="n">
        <f aca="false">SUM(AW23:AW30)</f>
        <v>0</v>
      </c>
      <c r="AX62" s="16" t="n">
        <f aca="false">SUM(AX23:AX30)</f>
        <v>13.3</v>
      </c>
      <c r="AY62" s="16" t="n">
        <f aca="false">SUM(AY23:AY30)</f>
        <v>37.7</v>
      </c>
      <c r="AZ62" s="16" t="n">
        <f aca="false">SUM(AZ23:AZ30)</f>
        <v>30.6</v>
      </c>
      <c r="BA62" s="16" t="n">
        <f aca="false">SUM(BA23:BA30)</f>
        <v>13</v>
      </c>
      <c r="BB62" s="16" t="n">
        <f aca="false">SUM(BB23:BB30)</f>
        <v>31.3</v>
      </c>
      <c r="BC62" s="16" t="n">
        <f aca="false">SUM(BC23:BC30)</f>
        <v>5.1</v>
      </c>
      <c r="BD62" s="16" t="n">
        <f aca="false">SUM(BD23:BD30)</f>
        <v>0.5</v>
      </c>
      <c r="BE62" s="16" t="n">
        <f aca="false">SUM(BE23:BE30)</f>
        <v>3.7</v>
      </c>
      <c r="BF62" s="16" t="n">
        <f aca="false">SUM(BF23:BF30)</f>
        <v>4</v>
      </c>
      <c r="BG62" s="16" t="n">
        <f aca="false">SUM(BG23:BG30)</f>
        <v>5.1</v>
      </c>
      <c r="BH62" s="16" t="n">
        <f aca="false">SUM(BH23:BH30)</f>
        <v>5.3</v>
      </c>
      <c r="BI62" s="16" t="n">
        <f aca="false">SUM(BI23:BI30)</f>
        <v>7.8</v>
      </c>
      <c r="BJ62" s="16" t="n">
        <f aca="false">SUM(BJ23:BJ30)</f>
        <v>6.5</v>
      </c>
      <c r="BK62" s="16" t="n">
        <f aca="false">SUM(BK23:BK30)</f>
        <v>6.5</v>
      </c>
      <c r="BL62" s="16" t="n">
        <f aca="false">SUM(BL23:BL30)</f>
        <v>0</v>
      </c>
      <c r="BM62" s="16" t="n">
        <f aca="false">SUM(BM23:BM30)</f>
        <v>6.3</v>
      </c>
      <c r="BN62" s="16" t="n">
        <f aca="false">SUM(BN23:BN30)</f>
        <v>6.9</v>
      </c>
      <c r="BO62" s="16" t="n">
        <f aca="false">SUM(BO23:BO30)</f>
        <v>43.5</v>
      </c>
      <c r="BP62" s="16" t="n">
        <f aca="false">SUM(BP23:BP30)</f>
        <v>0</v>
      </c>
      <c r="BQ62" s="16" t="n">
        <f aca="false">SUM(BQ23:BQ30)</f>
        <v>12.4</v>
      </c>
      <c r="BR62" s="16" t="n">
        <f aca="false">SUM(BR23:BR30)</f>
        <v>3.8</v>
      </c>
      <c r="BS62" s="16" t="n">
        <f aca="false">SUM(BS23:BS30)</f>
        <v>18.3</v>
      </c>
      <c r="BT62" s="16" t="n">
        <f aca="false">SUM(BT23:BT30)</f>
        <v>43.8</v>
      </c>
      <c r="BU62" s="16" t="n">
        <f aca="false">SUM(BU23:BU30)</f>
        <v>11.4</v>
      </c>
      <c r="BV62" s="16" t="n">
        <f aca="false">SUM(BV23:BV30)</f>
        <v>4.2</v>
      </c>
      <c r="BW62" s="16" t="n">
        <f aca="false">SUM(BW23:BW30)</f>
        <v>0</v>
      </c>
      <c r="BX62" s="16" t="n">
        <f aca="false">SUM(BX23:BX30)</f>
        <v>4.7</v>
      </c>
      <c r="BY62" s="16" t="n">
        <f aca="false">SUM(BY23:BY30)</f>
        <v>41.5</v>
      </c>
      <c r="BZ62" s="16" t="n">
        <f aca="false">SUM(BZ23:BZ30)</f>
        <v>62.3</v>
      </c>
      <c r="CA62" s="16" t="n">
        <f aca="false">SUM(CA23:CA30)</f>
        <v>0</v>
      </c>
      <c r="CB62" s="16" t="n">
        <f aca="false">SUM(CB23:CB30)</f>
        <v>0.2</v>
      </c>
      <c r="CC62" s="16" t="n">
        <f aca="false">SUM(CC23:CC30)</f>
        <v>0.7</v>
      </c>
      <c r="CD62" s="16" t="n">
        <f aca="false">SUM(CD23:CD30)</f>
        <v>0</v>
      </c>
      <c r="CE62" s="16" t="n">
        <f aca="false">SUM(CE23:CE30)</f>
        <v>0</v>
      </c>
      <c r="CF62" s="16" t="n">
        <f aca="false">SUM(CF23:CF30)</f>
        <v>0.4</v>
      </c>
      <c r="CG62" s="16" t="n">
        <f aca="false">SUM(CG23:CG30)</f>
        <v>1.2</v>
      </c>
      <c r="CH62" s="16" t="n">
        <f aca="false">SUM(CH23:CH30)</f>
        <v>1.3</v>
      </c>
      <c r="CI62" s="16" t="n">
        <f aca="false">SUM(CI23:CI30)</f>
        <v>13.2</v>
      </c>
      <c r="CJ62" s="16" t="n">
        <f aca="false">SUM(CJ23:CJ30)</f>
        <v>6.1</v>
      </c>
      <c r="CK62" s="16" t="n">
        <f aca="false">SUM(CK23:CK30)</f>
        <v>6.5</v>
      </c>
      <c r="CL62" s="16" t="n">
        <f aca="false">SUM(CL23:CL30)</f>
        <v>0</v>
      </c>
      <c r="CM62" s="16" t="n">
        <f aca="false">SUM(CM23:CM30)</f>
        <v>3.8</v>
      </c>
      <c r="CN62" s="16" t="n">
        <f aca="false">SUM(CN23:CN30)</f>
        <v>1</v>
      </c>
      <c r="CO62" s="16" t="n">
        <f aca="false">SUM(CO23:CO30)</f>
        <v>32.5</v>
      </c>
      <c r="CP62" s="16" t="n">
        <f aca="false">SUM(CP23:CP30)</f>
        <v>9.9</v>
      </c>
      <c r="CQ62" s="16" t="n">
        <f aca="false">SUM(CQ23:CQ30)</f>
        <v>17.5</v>
      </c>
      <c r="CR62" s="16" t="n">
        <f aca="false">SUM(CR23:CR30)</f>
        <v>17.9</v>
      </c>
      <c r="CS62" s="16" t="n">
        <f aca="false">SUM(CS23:CS30)</f>
        <v>13</v>
      </c>
      <c r="CT62" s="16" t="n">
        <f aca="false">SUM(CT23:CT30)</f>
        <v>22.7</v>
      </c>
      <c r="CU62" s="16" t="n">
        <f aca="false">SUM(CU23:CU30)</f>
        <v>5</v>
      </c>
      <c r="CV62" s="16" t="n">
        <f aca="false">SUM(CV23:CV30)</f>
        <v>0</v>
      </c>
      <c r="CW62" s="16" t="n">
        <f aca="false">SUM(CW23:CW30)</f>
        <v>9.6</v>
      </c>
      <c r="CX62" s="16" t="n">
        <f aca="false">SUM(CX23:CX30)</f>
        <v>2.9</v>
      </c>
      <c r="CY62" s="16" t="n">
        <f aca="false">SUM(CY23:CY30)</f>
        <v>29.2</v>
      </c>
      <c r="CZ62" s="16" t="n">
        <f aca="false">SUM(CZ23:CZ30)</f>
        <v>30.8</v>
      </c>
      <c r="DA62" s="16" t="n">
        <f aca="false">SUM(DA23:DA30)</f>
        <v>2.4</v>
      </c>
      <c r="DB62" s="16" t="n">
        <f aca="false">SUM(DB23:DB30)</f>
        <v>5.9</v>
      </c>
      <c r="DC62" s="16" t="n">
        <f aca="false">SUM(DC23:DC30)</f>
        <v>3.2</v>
      </c>
      <c r="DD62" s="16" t="n">
        <f aca="false">SUM(DD23:DD30)</f>
        <v>0.1</v>
      </c>
      <c r="DE62" s="16" t="n">
        <f aca="false">SUM(DE23:DE30)</f>
        <v>2.6</v>
      </c>
      <c r="DF62" s="16" t="n">
        <f aca="false">SUM(DF23:DF30)</f>
        <v>10</v>
      </c>
      <c r="DG62" s="16" t="n">
        <f aca="false">SUM(DG23:DG30)</f>
        <v>1.6</v>
      </c>
      <c r="DH62" s="16" t="n">
        <f aca="false">SUM(DH23:DH30)</f>
        <v>0</v>
      </c>
      <c r="DI62" s="16" t="n">
        <f aca="false">SUM(DI23:DI30)</f>
        <v>12.7</v>
      </c>
      <c r="DJ62" s="16" t="n">
        <f aca="false">SUM(DJ23:DJ30)</f>
        <v>2.1</v>
      </c>
      <c r="DK62" s="16" t="n">
        <f aca="false">SUM(DK23:DK30)</f>
        <v>5.3</v>
      </c>
      <c r="DL62" s="16" t="n">
        <f aca="false">SUM(DL23:DL30)</f>
        <v>0</v>
      </c>
      <c r="DM62" s="16" t="n">
        <f aca="false">SUM(DM23:DM30)</f>
        <v>5.9</v>
      </c>
      <c r="DN62" s="16" t="n">
        <f aca="false">SUM(DN23:DN30)</f>
        <v>3.4</v>
      </c>
      <c r="DO62" s="16" t="n">
        <f aca="false">SUM(DO23:DO30)</f>
        <v>42.3</v>
      </c>
      <c r="DP62" s="16" t="n">
        <f aca="false">SUM(DP23:DP30)</f>
        <v>4</v>
      </c>
      <c r="DQ62" s="16" t="n">
        <f aca="false">SUM(DQ23:DQ30)</f>
        <v>2.8</v>
      </c>
      <c r="DR62" s="16" t="n">
        <f aca="false">SUM(DR23:DR30)</f>
        <v>23.1</v>
      </c>
      <c r="DS62" s="16" t="n">
        <f aca="false">SUM(DS23:DS30)</f>
        <v>49.7</v>
      </c>
      <c r="DT62" s="16" t="n">
        <f aca="false">SUM(DT23:DT30)</f>
        <v>3.1</v>
      </c>
      <c r="DU62" s="16" t="n">
        <f aca="false">SUM(DU23:DU30)</f>
        <v>1.3</v>
      </c>
      <c r="DV62" s="16" t="n">
        <f aca="false">SUM(DV23:DV30)</f>
        <v>1.2</v>
      </c>
      <c r="DW62" s="16" t="n">
        <f aca="false">SUM(DW23:DW30)</f>
        <v>52.8</v>
      </c>
      <c r="DX62" s="15"/>
      <c r="DY62" s="16"/>
      <c r="DZ62" s="16"/>
      <c r="EA62" s="16"/>
    </row>
    <row r="63" customFormat="false" ht="12.75" hidden="false" customHeight="false" outlineLevel="0" collapsed="false">
      <c r="A63" s="0" t="s">
        <v>46</v>
      </c>
      <c r="B63" s="16" t="n">
        <f aca="false">SUM(B31:B53)</f>
        <v>77.2</v>
      </c>
      <c r="C63" s="16" t="n">
        <f aca="false">SUM(C31:C53)</f>
        <v>95.4</v>
      </c>
      <c r="D63" s="16" t="n">
        <f aca="false">SUM(D31:D53)</f>
        <v>97.1</v>
      </c>
      <c r="E63" s="16" t="n">
        <f aca="false">SUM(E31:E53)</f>
        <v>93.6</v>
      </c>
      <c r="F63" s="16" t="n">
        <f aca="false">SUM(F31:F53)</f>
        <v>89.5</v>
      </c>
      <c r="G63" s="16" t="n">
        <f aca="false">SUM(G31:G53)</f>
        <v>75.3</v>
      </c>
      <c r="H63" s="16" t="n">
        <f aca="false">SUM(H31:H53)</f>
        <v>85.5</v>
      </c>
      <c r="I63" s="16" t="n">
        <f aca="false">SUM(I31:I53)</f>
        <v>92.6</v>
      </c>
      <c r="J63" s="16" t="n">
        <f aca="false">SUM(J31:J53)</f>
        <v>57.8</v>
      </c>
      <c r="K63" s="16" t="n">
        <f aca="false">SUM(K31:K53)</f>
        <v>71</v>
      </c>
      <c r="L63" s="16" t="n">
        <f aca="false">SUM(L31:L53)</f>
        <v>92.2</v>
      </c>
      <c r="M63" s="16" t="n">
        <f aca="false">SUM(M31:M53)</f>
        <v>93.9</v>
      </c>
      <c r="N63" s="16" t="n">
        <f aca="false">SUM(N31:N53)</f>
        <v>95.5</v>
      </c>
      <c r="O63" s="16" t="n">
        <f aca="false">SUM(O31:O53)</f>
        <v>75.2</v>
      </c>
      <c r="P63" s="16" t="n">
        <f aca="false">SUM(P31:P53)</f>
        <v>76</v>
      </c>
      <c r="Q63" s="16" t="n">
        <f aca="false">SUM(Q31:Q53)</f>
        <v>89.2</v>
      </c>
      <c r="R63" s="16" t="n">
        <f aca="false">SUM(R31:R53)</f>
        <v>82.1</v>
      </c>
      <c r="S63" s="16" t="n">
        <f aca="false">SUM(S31:S53)</f>
        <v>62.8</v>
      </c>
      <c r="T63" s="16" t="n">
        <f aca="false">SUM(T31:T53)</f>
        <v>81.3</v>
      </c>
      <c r="U63" s="16" t="n">
        <f aca="false">SUM(U31:U53)</f>
        <v>89.2</v>
      </c>
      <c r="V63" s="16" t="n">
        <f aca="false">SUM(V31:V53)</f>
        <v>75.3</v>
      </c>
      <c r="W63" s="16" t="n">
        <f aca="false">SUM(W31:W53)</f>
        <v>72.7</v>
      </c>
      <c r="X63" s="16" t="n">
        <f aca="false">SUM(X31:X53)</f>
        <v>76.3</v>
      </c>
      <c r="Y63" s="16" t="n">
        <f aca="false">SUM(Y31:Y53)</f>
        <v>73.3</v>
      </c>
      <c r="Z63" s="16" t="n">
        <f aca="false">SUM(Z31:Z53)</f>
        <v>64.2</v>
      </c>
      <c r="AA63" s="16" t="n">
        <f aca="false">SUM(AA31:AA53)</f>
        <v>73.2</v>
      </c>
      <c r="AB63" s="16" t="n">
        <f aca="false">SUM(AB31:AB53)</f>
        <v>89.7</v>
      </c>
      <c r="AC63" s="16" t="n">
        <f aca="false">SUM(AC31:AC53)</f>
        <v>89.8</v>
      </c>
      <c r="AD63" s="16" t="n">
        <f aca="false">SUM(AD31:AD53)</f>
        <v>78.2</v>
      </c>
      <c r="AE63" s="16" t="n">
        <f aca="false">SUM(AE31:AE53)</f>
        <v>75.2</v>
      </c>
      <c r="AF63" s="16" t="n">
        <f aca="false">SUM(AF31:AF53)</f>
        <v>96.7</v>
      </c>
      <c r="AG63" s="16" t="n">
        <f aca="false">SUM(AG31:AG53)</f>
        <v>72.3</v>
      </c>
      <c r="AH63" s="16" t="n">
        <f aca="false">SUM(AH31:AH53)</f>
        <v>44.7</v>
      </c>
      <c r="AI63" s="16" t="n">
        <f aca="false">SUM(AI31:AI53)</f>
        <v>94.4</v>
      </c>
      <c r="AJ63" s="16" t="n">
        <f aca="false">SUM(AJ31:AJ53)</f>
        <v>66.8</v>
      </c>
      <c r="AK63" s="16" t="n">
        <f aca="false">SUM(AK31:AK53)</f>
        <v>69.9</v>
      </c>
      <c r="AL63" s="16" t="n">
        <f aca="false">SUM(AL31:AL53)</f>
        <v>92.2</v>
      </c>
      <c r="AM63" s="16" t="n">
        <f aca="false">SUM(AM31:AM53)</f>
        <v>93.6</v>
      </c>
      <c r="AN63" s="16" t="n">
        <f aca="false">SUM(AN31:AN53)</f>
        <v>95.4</v>
      </c>
      <c r="AO63" s="16" t="n">
        <f aca="false">SUM(AO31:AO53)</f>
        <v>82.3</v>
      </c>
      <c r="AP63" s="16" t="n">
        <f aca="false">SUM(AP31:AP53)</f>
        <v>89.5</v>
      </c>
      <c r="AQ63" s="16" t="n">
        <f aca="false">SUM(AQ31:AQ53)</f>
        <v>59.6</v>
      </c>
      <c r="AR63" s="16" t="n">
        <f aca="false">SUM(AR31:AR53)</f>
        <v>55</v>
      </c>
      <c r="AS63" s="16" t="n">
        <f aca="false">SUM(AS31:AS53)</f>
        <v>62.8</v>
      </c>
      <c r="AT63" s="16" t="n">
        <f aca="false">SUM(AT31:AT53)</f>
        <v>51.2</v>
      </c>
      <c r="AU63" s="16" t="n">
        <f aca="false">SUM(AU31:AU53)</f>
        <v>94.7</v>
      </c>
      <c r="AV63" s="16" t="n">
        <f aca="false">SUM(AV31:AV53)</f>
        <v>83.7</v>
      </c>
      <c r="AW63" s="16" t="n">
        <f aca="false">SUM(AW31:AW53)</f>
        <v>0</v>
      </c>
      <c r="AX63" s="16" t="n">
        <f aca="false">SUM(AX31:AX53)</f>
        <v>85.8</v>
      </c>
      <c r="AY63" s="16" t="n">
        <f aca="false">SUM(AY31:AY53)</f>
        <v>59.8</v>
      </c>
      <c r="AZ63" s="16" t="n">
        <f aca="false">SUM(AZ31:AZ53)</f>
        <v>67.4</v>
      </c>
      <c r="BA63" s="16" t="n">
        <f aca="false">SUM(BA31:BA53)</f>
        <v>80</v>
      </c>
      <c r="BB63" s="16" t="n">
        <f aca="false">SUM(BB31:BB53)</f>
        <v>64.2</v>
      </c>
      <c r="BC63" s="16" t="n">
        <f aca="false">SUM(BC31:BC53)</f>
        <v>92.7</v>
      </c>
      <c r="BD63" s="16" t="n">
        <f aca="false">SUM(BD31:BD53)</f>
        <v>94.9</v>
      </c>
      <c r="BE63" s="16" t="n">
        <f aca="false">SUM(BE31:BE53)</f>
        <v>94</v>
      </c>
      <c r="BF63" s="16" t="n">
        <f aca="false">SUM(BF31:BF53)</f>
        <v>92</v>
      </c>
      <c r="BG63" s="16" t="n">
        <f aca="false">SUM(BG31:BG53)</f>
        <v>92.5</v>
      </c>
      <c r="BH63" s="16" t="n">
        <f aca="false">SUM(BH31:BH53)</f>
        <v>89.5</v>
      </c>
      <c r="BI63" s="16" t="n">
        <f aca="false">SUM(BI31:BI53)</f>
        <v>89.6</v>
      </c>
      <c r="BJ63" s="16" t="n">
        <f aca="false">SUM(BJ31:BJ53)</f>
        <v>87</v>
      </c>
      <c r="BK63" s="16" t="n">
        <f aca="false">SUM(BK31:BK53)</f>
        <v>81.7</v>
      </c>
      <c r="BL63" s="16" t="n">
        <f aca="false">SUM(BL31:BL53)</f>
        <v>97</v>
      </c>
      <c r="BM63" s="16" t="n">
        <f aca="false">SUM(BM31:BM53)</f>
        <v>92.5</v>
      </c>
      <c r="BN63" s="16" t="n">
        <f aca="false">SUM(BN31:BN53)</f>
        <v>91</v>
      </c>
      <c r="BO63" s="16" t="n">
        <f aca="false">SUM(BO31:BO53)</f>
        <v>53.1</v>
      </c>
      <c r="BP63" s="16" t="n">
        <f aca="false">SUM(BP31:BP53)</f>
        <v>87.5</v>
      </c>
      <c r="BQ63" s="16" t="n">
        <f aca="false">SUM(BQ31:BQ53)</f>
        <v>79.9</v>
      </c>
      <c r="BR63" s="16" t="n">
        <f aca="false">SUM(BR31:BR53)</f>
        <v>95.3</v>
      </c>
      <c r="BS63" s="16" t="n">
        <f aca="false">SUM(BS31:BS53)</f>
        <v>69.7</v>
      </c>
      <c r="BT63" s="16" t="n">
        <f aca="false">SUM(BT31:BT53)</f>
        <v>53.2</v>
      </c>
      <c r="BU63" s="16" t="n">
        <f aca="false">SUM(BU31:BU53)</f>
        <v>85.8</v>
      </c>
      <c r="BV63" s="16" t="n">
        <f aca="false">SUM(BV31:BV53)</f>
        <v>94.9</v>
      </c>
      <c r="BW63" s="16" t="n">
        <f aca="false">SUM(BW31:BW53)</f>
        <v>0</v>
      </c>
      <c r="BX63" s="16" t="n">
        <f aca="false">SUM(BX31:BX53)</f>
        <v>92.2</v>
      </c>
      <c r="BY63" s="16" t="n">
        <f aca="false">SUM(BY31:BY53)</f>
        <v>58.4</v>
      </c>
      <c r="BZ63" s="16" t="n">
        <f aca="false">SUM(BZ31:BZ53)</f>
        <v>32.6</v>
      </c>
      <c r="CA63" s="16" t="n">
        <f aca="false">SUM(CA31:CA53)</f>
        <v>21.2</v>
      </c>
      <c r="CB63" s="16" t="n">
        <f aca="false">SUM(CB31:CB53)</f>
        <v>88.7</v>
      </c>
      <c r="CC63" s="16" t="n">
        <f aca="false">SUM(CC31:CC53)</f>
        <v>85.9</v>
      </c>
      <c r="CD63" s="16" t="n">
        <f aca="false">SUM(CD31:CD53)</f>
        <v>96.4</v>
      </c>
      <c r="CE63" s="16" t="n">
        <f aca="false">SUM(CE31:CE53)</f>
        <v>94</v>
      </c>
      <c r="CF63" s="16" t="n">
        <f aca="false">SUM(CF31:CF53)</f>
        <v>95.3</v>
      </c>
      <c r="CG63" s="16" t="n">
        <f aca="false">SUM(CG31:CG53)</f>
        <v>95.6</v>
      </c>
      <c r="CH63" s="16" t="n">
        <f aca="false">SUM(CH31:CH53)</f>
        <v>96.6</v>
      </c>
      <c r="CI63" s="16" t="n">
        <f aca="false">SUM(CI31:CI53)</f>
        <v>85.5</v>
      </c>
      <c r="CJ63" s="16" t="n">
        <f aca="false">SUM(CJ31:CJ53)</f>
        <v>87.1</v>
      </c>
      <c r="CK63" s="16" t="n">
        <f aca="false">SUM(CK31:CK53)</f>
        <v>55.9</v>
      </c>
      <c r="CL63" s="16" t="n">
        <f aca="false">SUM(CL31:CL53)</f>
        <v>97.8</v>
      </c>
      <c r="CM63" s="16" t="n">
        <f aca="false">SUM(CM31:CM53)</f>
        <v>92.5</v>
      </c>
      <c r="CN63" s="16" t="n">
        <f aca="false">SUM(CN31:CN53)</f>
        <v>94.1</v>
      </c>
      <c r="CO63" s="16" t="n">
        <f aca="false">SUM(CO31:CO53)</f>
        <v>58.8</v>
      </c>
      <c r="CP63" s="16" t="n">
        <f aca="false">SUM(CP31:CP53)</f>
        <v>81.2</v>
      </c>
      <c r="CQ63" s="16" t="n">
        <f aca="false">SUM(CQ31:CQ53)</f>
        <v>77</v>
      </c>
      <c r="CR63" s="16" t="n">
        <f aca="false">SUM(CR31:CR53)</f>
        <v>81.9</v>
      </c>
      <c r="CS63" s="16" t="n">
        <f aca="false">SUM(CS31:CS53)</f>
        <v>80.1</v>
      </c>
      <c r="CT63" s="16" t="n">
        <f aca="false">SUM(CT31:CT53)</f>
        <v>73.2</v>
      </c>
      <c r="CU63" s="16" t="n">
        <f aca="false">SUM(CU31:CU53)</f>
        <v>87.7</v>
      </c>
      <c r="CV63" s="16" t="n">
        <f aca="false">SUM(CV31:CV53)</f>
        <v>100.1</v>
      </c>
      <c r="CW63" s="16" t="n">
        <f aca="false">SUM(CW31:CW53)</f>
        <v>73.7</v>
      </c>
      <c r="CX63" s="16" t="n">
        <f aca="false">SUM(CX31:CX53)</f>
        <v>94.8</v>
      </c>
      <c r="CY63" s="16" t="n">
        <f aca="false">SUM(CY31:CY53)</f>
        <v>67.4</v>
      </c>
      <c r="CZ63" s="16" t="n">
        <f aca="false">SUM(CZ31:CZ53)</f>
        <v>67</v>
      </c>
      <c r="DA63" s="16" t="n">
        <f aca="false">SUM(DA31:DA53)</f>
        <v>65.5</v>
      </c>
      <c r="DB63" s="16" t="n">
        <f aca="false">SUM(DB31:DB53)</f>
        <v>91.9</v>
      </c>
      <c r="DC63" s="16" t="n">
        <f aca="false">SUM(DC31:DC53)</f>
        <v>94.9</v>
      </c>
      <c r="DD63" s="16" t="n">
        <f aca="false">SUM(DD31:DD53)</f>
        <v>99.6</v>
      </c>
      <c r="DE63" s="16" t="n">
        <f aca="false">SUM(DE31:DE53)</f>
        <v>96</v>
      </c>
      <c r="DF63" s="16" t="n">
        <f aca="false">SUM(DF31:DF53)</f>
        <v>90</v>
      </c>
      <c r="DG63" s="16" t="n">
        <f aca="false">SUM(DG31:DG53)</f>
        <v>97.2</v>
      </c>
      <c r="DH63" s="16" t="n">
        <f aca="false">SUM(DH31:DH53)</f>
        <v>98.9</v>
      </c>
      <c r="DI63" s="16" t="n">
        <f aca="false">SUM(DI31:DI53)</f>
        <v>87.3</v>
      </c>
      <c r="DJ63" s="16" t="n">
        <f aca="false">SUM(DJ31:DJ53)</f>
        <v>95.1</v>
      </c>
      <c r="DK63" s="16" t="n">
        <f aca="false">SUM(DK31:DK53)</f>
        <v>91.3</v>
      </c>
      <c r="DL63" s="16" t="n">
        <f aca="false">SUM(DL31:DL53)</f>
        <v>97.4</v>
      </c>
      <c r="DM63" s="16" t="n">
        <f aca="false">SUM(DM31:DM53)</f>
        <v>93.4</v>
      </c>
      <c r="DN63" s="16" t="n">
        <f aca="false">SUM(DN31:DN53)</f>
        <v>96.5</v>
      </c>
      <c r="DO63" s="16" t="n">
        <f aca="false">SUM(DO31:DO53)</f>
        <v>53.1</v>
      </c>
      <c r="DP63" s="16" t="n">
        <f aca="false">SUM(DP31:DP53)</f>
        <v>92.6</v>
      </c>
      <c r="DQ63" s="16" t="n">
        <f aca="false">SUM(DQ31:DQ53)</f>
        <v>93.6</v>
      </c>
      <c r="DR63" s="16" t="n">
        <f aca="false">SUM(DR31:DR53)</f>
        <v>73.1</v>
      </c>
      <c r="DS63" s="16" t="n">
        <f aca="false">SUM(DS31:DS53)</f>
        <v>49.5</v>
      </c>
      <c r="DT63" s="16" t="n">
        <f aca="false">SUM(DT31:DT53)</f>
        <v>96.6</v>
      </c>
      <c r="DU63" s="16" t="n">
        <f aca="false">SUM(DU31:DU53)</f>
        <v>98</v>
      </c>
      <c r="DV63" s="16" t="n">
        <f aca="false">SUM(DV31:DV53)</f>
        <v>98.3</v>
      </c>
      <c r="DW63" s="16" t="n">
        <f aca="false">SUM(DW31:DW53)</f>
        <v>44</v>
      </c>
      <c r="DX63" s="15"/>
      <c r="DY63" s="16"/>
      <c r="DZ63" s="16"/>
      <c r="EA63" s="16"/>
    </row>
    <row r="64" customFormat="false" ht="12.75" hidden="false" customHeight="false" outlineLevel="0" collapsed="false"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5"/>
      <c r="CO64" s="15"/>
      <c r="CP64" s="15"/>
      <c r="CQ64" s="15"/>
      <c r="CR64" s="15"/>
      <c r="CS64" s="15"/>
      <c r="CT64" s="15"/>
      <c r="CU64" s="15"/>
      <c r="CV64" s="15"/>
      <c r="CW64" s="15"/>
      <c r="CX64" s="15"/>
      <c r="CY64" s="15"/>
      <c r="CZ64" s="15"/>
      <c r="DA64" s="15"/>
      <c r="DB64" s="15"/>
      <c r="DC64" s="15"/>
      <c r="DD64" s="15"/>
      <c r="DE64" s="15"/>
      <c r="DF64" s="15"/>
      <c r="DG64" s="15"/>
      <c r="DH64" s="15"/>
      <c r="DI64" s="15"/>
      <c r="DJ64" s="15"/>
      <c r="DK64" s="15"/>
      <c r="DL64" s="15"/>
      <c r="DM64" s="15"/>
      <c r="DN64" s="15"/>
      <c r="DO64" s="15"/>
      <c r="DP64" s="15"/>
      <c r="DQ64" s="15"/>
      <c r="DR64" s="15"/>
      <c r="DS64" s="15"/>
      <c r="DT64" s="15"/>
      <c r="DU64" s="15"/>
      <c r="DV64" s="15"/>
      <c r="DW64" s="15"/>
      <c r="DX64" s="15"/>
      <c r="DY64" s="15"/>
      <c r="DZ64" s="15"/>
      <c r="EA64" s="15"/>
    </row>
    <row r="65" customFormat="false" ht="12.75" hidden="false" customHeight="false" outlineLevel="0" collapsed="false">
      <c r="A65" s="3" t="s">
        <v>522</v>
      </c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15"/>
      <c r="CP65" s="15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  <c r="DD65" s="15"/>
      <c r="DE65" s="15"/>
      <c r="DF65" s="15"/>
      <c r="DG65" s="15"/>
      <c r="DH65" s="15"/>
      <c r="DI65" s="15"/>
      <c r="DJ65" s="15"/>
      <c r="DK65" s="15"/>
      <c r="DL65" s="15"/>
      <c r="DM65" s="15"/>
      <c r="DN65" s="15"/>
      <c r="DO65" s="15"/>
      <c r="DP65" s="15"/>
      <c r="DQ65" s="15"/>
      <c r="DR65" s="15"/>
      <c r="DS65" s="15"/>
      <c r="DT65" s="15"/>
      <c r="DU65" s="15"/>
      <c r="DV65" s="15"/>
      <c r="DW65" s="15"/>
      <c r="DX65" s="15"/>
      <c r="DY65" s="15"/>
      <c r="DZ65" s="15"/>
      <c r="EA65" s="15"/>
    </row>
    <row r="66" customFormat="false" ht="12.75" hidden="false" customHeight="false" outlineLevel="0" collapsed="false">
      <c r="A66" s="3" t="s">
        <v>523</v>
      </c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L66" s="15"/>
      <c r="DM66" s="15"/>
      <c r="DN66" s="15"/>
      <c r="DO66" s="15"/>
      <c r="DP66" s="15"/>
      <c r="DQ66" s="15"/>
      <c r="DR66" s="15"/>
      <c r="DS66" s="15"/>
      <c r="DT66" s="15"/>
      <c r="DU66" s="15"/>
      <c r="DV66" s="15"/>
      <c r="DW66" s="15"/>
      <c r="DX66" s="15"/>
      <c r="DY66" s="15"/>
      <c r="DZ66" s="15"/>
      <c r="EA66" s="15"/>
    </row>
    <row r="67" customFormat="false" ht="12.75" hidden="false" customHeight="false" outlineLevel="0" collapsed="false">
      <c r="A67" s="3" t="s">
        <v>524</v>
      </c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5"/>
      <c r="DE67" s="15"/>
      <c r="DF67" s="15"/>
      <c r="DG67" s="15"/>
      <c r="DH67" s="15"/>
      <c r="DI67" s="15"/>
      <c r="DJ67" s="15"/>
      <c r="DK67" s="15"/>
      <c r="DL67" s="15"/>
      <c r="DM67" s="15"/>
      <c r="DN67" s="15"/>
      <c r="DO67" s="15"/>
      <c r="DP67" s="15"/>
      <c r="DQ67" s="15"/>
      <c r="DR67" s="15"/>
      <c r="DS67" s="15"/>
      <c r="DT67" s="15"/>
      <c r="DU67" s="15"/>
      <c r="DV67" s="15"/>
      <c r="DW67" s="15"/>
      <c r="DX67" s="15"/>
      <c r="DY67" s="15"/>
      <c r="DZ67" s="15"/>
      <c r="EA67" s="15"/>
    </row>
    <row r="68" customFormat="false" ht="12.75" hidden="false" customHeight="false" outlineLevel="0" collapsed="false">
      <c r="A68" s="3" t="s">
        <v>525</v>
      </c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5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  <c r="DD68" s="15"/>
      <c r="DE68" s="15"/>
      <c r="DF68" s="15"/>
      <c r="DG68" s="15"/>
      <c r="DH68" s="15"/>
      <c r="DI68" s="15"/>
      <c r="DJ68" s="15"/>
      <c r="DK68" s="15"/>
      <c r="DL68" s="15"/>
      <c r="DM68" s="15"/>
      <c r="DN68" s="15"/>
      <c r="DO68" s="15"/>
      <c r="DP68" s="15"/>
      <c r="DQ68" s="15"/>
      <c r="DR68" s="15"/>
      <c r="DS68" s="15"/>
      <c r="DT68" s="15"/>
      <c r="DU68" s="15"/>
      <c r="DV68" s="15"/>
      <c r="DW68" s="15"/>
      <c r="DX68" s="15"/>
      <c r="DY68" s="15"/>
      <c r="DZ68" s="15"/>
      <c r="EA68" s="15"/>
    </row>
    <row r="69" customFormat="false" ht="12.75" hidden="false" customHeight="false" outlineLevel="0" collapsed="false">
      <c r="A69" s="3" t="s">
        <v>526</v>
      </c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L69" s="15"/>
      <c r="DM69" s="15"/>
      <c r="DN69" s="15"/>
      <c r="DO69" s="15"/>
      <c r="DP69" s="15"/>
      <c r="DQ69" s="15"/>
      <c r="DR69" s="15"/>
      <c r="DS69" s="15"/>
      <c r="DT69" s="15"/>
      <c r="DU69" s="15"/>
      <c r="DV69" s="15"/>
      <c r="DW69" s="15"/>
      <c r="DX69" s="15"/>
      <c r="DY69" s="15"/>
      <c r="DZ69" s="15"/>
      <c r="EA69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90" min="2" style="0" width="5.71"/>
  </cols>
  <sheetData>
    <row r="1" customFormat="false" ht="12.75" hidden="false" customHeight="false" outlineLevel="0" collapsed="false">
      <c r="A1" s="98" t="s">
        <v>527</v>
      </c>
      <c r="B1" s="56" t="s">
        <v>528</v>
      </c>
      <c r="C1" s="56"/>
      <c r="D1" s="56"/>
      <c r="F1" s="56"/>
      <c r="G1" s="56"/>
      <c r="H1" s="56"/>
      <c r="I1" s="56"/>
      <c r="J1" s="57" t="s">
        <v>2</v>
      </c>
      <c r="K1" s="56"/>
      <c r="L1" s="56"/>
      <c r="M1" s="56"/>
      <c r="N1" s="56"/>
      <c r="O1" s="56"/>
      <c r="Q1" s="15"/>
      <c r="R1" s="15"/>
      <c r="S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</row>
    <row r="2" customFormat="false" ht="12.75" hidden="false" customHeight="false" outlineLevel="0" collapsed="false">
      <c r="B2" s="15" t="s">
        <v>529</v>
      </c>
    </row>
    <row r="4" customFormat="false" ht="12.75" hidden="false" customHeight="false" outlineLevel="0" collapsed="false">
      <c r="A4" s="0" t="s">
        <v>502</v>
      </c>
      <c r="B4" s="90" t="s">
        <v>503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90" t="s">
        <v>506</v>
      </c>
      <c r="N4" s="15"/>
      <c r="O4" s="15"/>
      <c r="P4" s="15"/>
      <c r="Q4" s="15"/>
      <c r="R4" s="15"/>
      <c r="S4" s="15"/>
      <c r="T4" s="15"/>
      <c r="U4" s="15"/>
      <c r="V4" s="15"/>
      <c r="W4" s="15"/>
      <c r="X4" s="90" t="s">
        <v>504</v>
      </c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90" t="s">
        <v>505</v>
      </c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90" t="s">
        <v>507</v>
      </c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</row>
    <row r="5" customFormat="false" ht="12.75" hidden="false" customHeight="false" outlineLevel="0" collapsed="false">
      <c r="A5" s="8" t="s">
        <v>166</v>
      </c>
      <c r="B5" s="9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  <c r="L5" s="9" t="n">
        <v>11</v>
      </c>
      <c r="M5" s="9" t="n">
        <v>1</v>
      </c>
      <c r="N5" s="9" t="n">
        <v>2</v>
      </c>
      <c r="O5" s="9" t="n">
        <v>3</v>
      </c>
      <c r="P5" s="9" t="n">
        <v>4</v>
      </c>
      <c r="Q5" s="9" t="n">
        <v>5</v>
      </c>
      <c r="R5" s="9" t="n">
        <v>6</v>
      </c>
      <c r="S5" s="9" t="n">
        <v>7</v>
      </c>
      <c r="T5" s="9" t="n">
        <v>8</v>
      </c>
      <c r="U5" s="9" t="n">
        <v>9</v>
      </c>
      <c r="V5" s="9" t="n">
        <v>10</v>
      </c>
      <c r="W5" s="9" t="n">
        <v>11</v>
      </c>
      <c r="X5" s="9" t="n">
        <v>1</v>
      </c>
      <c r="Y5" s="9" t="n">
        <v>2</v>
      </c>
      <c r="Z5" s="9" t="n">
        <v>3</v>
      </c>
      <c r="AA5" s="9" t="n">
        <v>4</v>
      </c>
      <c r="AB5" s="9" t="n">
        <v>5</v>
      </c>
      <c r="AC5" s="9" t="n">
        <v>6</v>
      </c>
      <c r="AD5" s="9" t="n">
        <v>7</v>
      </c>
      <c r="AE5" s="9" t="n">
        <v>8</v>
      </c>
      <c r="AF5" s="9" t="n">
        <v>9</v>
      </c>
      <c r="AG5" s="9" t="n">
        <v>10</v>
      </c>
      <c r="AH5" s="9" t="n">
        <v>11</v>
      </c>
      <c r="AI5" s="9" t="n">
        <v>1</v>
      </c>
      <c r="AJ5" s="9" t="n">
        <v>2</v>
      </c>
      <c r="AK5" s="9" t="n">
        <v>3</v>
      </c>
      <c r="AL5" s="9" t="n">
        <v>4</v>
      </c>
      <c r="AM5" s="9" t="n">
        <v>5</v>
      </c>
      <c r="AN5" s="9" t="n">
        <v>6</v>
      </c>
      <c r="AO5" s="9" t="n">
        <v>7</v>
      </c>
      <c r="AP5" s="9" t="n">
        <v>8</v>
      </c>
      <c r="AQ5" s="9" t="n">
        <v>9</v>
      </c>
      <c r="AR5" s="9" t="n">
        <v>10</v>
      </c>
      <c r="AS5" s="9" t="n">
        <v>11</v>
      </c>
      <c r="AT5" s="9" t="n">
        <v>1</v>
      </c>
      <c r="AU5" s="9" t="n">
        <v>2</v>
      </c>
      <c r="AV5" s="9" t="n">
        <v>3</v>
      </c>
      <c r="AW5" s="9" t="n">
        <v>4</v>
      </c>
      <c r="AX5" s="9" t="n">
        <v>5</v>
      </c>
      <c r="AY5" s="9" t="n">
        <v>6</v>
      </c>
      <c r="AZ5" s="9" t="n">
        <v>7</v>
      </c>
      <c r="BA5" s="9" t="n">
        <v>8</v>
      </c>
      <c r="BB5" s="9" t="n">
        <v>9</v>
      </c>
      <c r="BC5" s="9" t="n">
        <v>10</v>
      </c>
      <c r="BD5" s="9" t="n">
        <v>11</v>
      </c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</row>
    <row r="6" customFormat="false" ht="12.75" hidden="false" customHeight="false" outlineLevel="0" collapsed="false">
      <c r="A6" s="3" t="s">
        <v>89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 t="n">
        <v>0.3</v>
      </c>
      <c r="N6" s="15"/>
      <c r="O6" s="15"/>
      <c r="P6" s="15"/>
      <c r="Q6" s="15"/>
      <c r="R6" s="15"/>
      <c r="S6" s="15"/>
      <c r="T6" s="15"/>
      <c r="U6" s="15"/>
      <c r="V6" s="15"/>
      <c r="W6" s="15"/>
      <c r="X6" s="15" t="n">
        <v>0.5</v>
      </c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 t="n">
        <v>0.7</v>
      </c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 t="n">
        <v>0.1</v>
      </c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</row>
    <row r="7" customFormat="false" ht="12.75" hidden="false" customHeight="false" outlineLevel="0" collapsed="false">
      <c r="A7" s="3" t="s">
        <v>510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 t="n">
        <v>0.3</v>
      </c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</row>
    <row r="8" customFormat="false" ht="12.75" hidden="false" customHeight="false" outlineLevel="0" collapsed="false">
      <c r="A8" s="3" t="s">
        <v>511</v>
      </c>
      <c r="B8" s="15"/>
      <c r="C8" s="15"/>
      <c r="D8" s="15"/>
      <c r="E8" s="15"/>
      <c r="F8" s="15" t="n">
        <v>0.1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</row>
    <row r="9" customFormat="false" ht="12.75" hidden="false" customHeight="false" outlineLevel="0" collapsed="false">
      <c r="A9" s="3" t="s">
        <v>170</v>
      </c>
      <c r="B9" s="15"/>
      <c r="C9" s="15" t="n">
        <v>0.2</v>
      </c>
      <c r="D9" s="15"/>
      <c r="E9" s="15"/>
      <c r="F9" s="15"/>
      <c r="G9" s="15" t="n">
        <v>0.4</v>
      </c>
      <c r="H9" s="15"/>
      <c r="I9" s="15"/>
      <c r="J9" s="15"/>
      <c r="K9" s="15" t="n">
        <v>4.9</v>
      </c>
      <c r="L9" s="15" t="n">
        <v>0.5</v>
      </c>
      <c r="M9" s="15"/>
      <c r="N9" s="15"/>
      <c r="O9" s="15" t="n">
        <v>0.2</v>
      </c>
      <c r="P9" s="15"/>
      <c r="Q9" s="15"/>
      <c r="R9" s="15"/>
      <c r="S9" s="15"/>
      <c r="T9" s="15"/>
      <c r="U9" s="15"/>
      <c r="V9" s="15" t="n">
        <v>0.2</v>
      </c>
      <c r="W9" s="15"/>
      <c r="X9" s="15"/>
      <c r="Y9" s="15"/>
      <c r="Z9" s="15" t="n">
        <v>0.3</v>
      </c>
      <c r="AA9" s="15" t="n">
        <v>0.3</v>
      </c>
      <c r="AB9" s="15" t="n">
        <v>0.3</v>
      </c>
      <c r="AC9" s="15"/>
      <c r="AD9" s="15"/>
      <c r="AE9" s="15"/>
      <c r="AF9" s="15"/>
      <c r="AG9" s="15" t="n">
        <v>0.5</v>
      </c>
      <c r="AH9" s="55" t="n">
        <v>1</v>
      </c>
      <c r="AI9" s="15"/>
      <c r="AJ9" s="15"/>
      <c r="AK9" s="15" t="n">
        <v>0.4</v>
      </c>
      <c r="AL9" s="15"/>
      <c r="AM9" s="15" t="n">
        <v>0.7</v>
      </c>
      <c r="AN9" s="15"/>
      <c r="AO9" s="15"/>
      <c r="AP9" s="15"/>
      <c r="AQ9" s="15"/>
      <c r="AR9" s="15" t="n">
        <v>1.2</v>
      </c>
      <c r="AS9" s="15" t="n">
        <v>0.6</v>
      </c>
      <c r="AT9" s="15"/>
      <c r="AU9" s="15"/>
      <c r="AV9" s="15"/>
      <c r="AW9" s="15"/>
      <c r="AX9" s="15"/>
      <c r="AY9" s="15"/>
      <c r="AZ9" s="15"/>
      <c r="BA9" s="15"/>
      <c r="BB9" s="15"/>
      <c r="BC9" s="15" t="n">
        <v>0.6</v>
      </c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</row>
    <row r="10" customFormat="false" ht="12.75" hidden="false" customHeight="false" outlineLevel="0" collapsed="false">
      <c r="A10" s="3" t="s">
        <v>446</v>
      </c>
      <c r="B10" s="15"/>
      <c r="C10" s="15"/>
      <c r="D10" s="15"/>
      <c r="E10" s="15"/>
      <c r="F10" s="15"/>
      <c r="G10" s="15" t="n">
        <v>0.4</v>
      </c>
      <c r="H10" s="15"/>
      <c r="I10" s="15"/>
      <c r="J10" s="15"/>
      <c r="K10" s="15"/>
      <c r="L10" s="15" t="n">
        <v>0.7</v>
      </c>
      <c r="M10" s="15"/>
      <c r="N10" s="15" t="n">
        <v>0.2</v>
      </c>
      <c r="O10" s="15"/>
      <c r="P10" s="15"/>
      <c r="Q10" s="15" t="n">
        <v>0.3</v>
      </c>
      <c r="R10" s="15"/>
      <c r="S10" s="15"/>
      <c r="T10" s="15"/>
      <c r="U10" s="15"/>
      <c r="V10" s="15" t="n">
        <v>0.2</v>
      </c>
      <c r="W10" s="15" t="n">
        <v>0.5</v>
      </c>
      <c r="X10" s="15"/>
      <c r="Y10" s="15"/>
      <c r="Z10" s="15"/>
      <c r="AA10" s="15"/>
      <c r="AB10" s="15" t="n">
        <v>0.3</v>
      </c>
      <c r="AC10" s="15"/>
      <c r="AD10" s="15"/>
      <c r="AE10" s="15"/>
      <c r="AF10" s="15"/>
      <c r="AG10" s="15" t="n">
        <v>0.2</v>
      </c>
      <c r="AH10" s="15" t="n">
        <v>0.3</v>
      </c>
      <c r="AI10" s="15"/>
      <c r="AJ10" s="15" t="n">
        <v>0.2</v>
      </c>
      <c r="AK10" s="15"/>
      <c r="AL10" s="15"/>
      <c r="AM10" s="15" t="n">
        <v>0.7</v>
      </c>
      <c r="AN10" s="55" t="n">
        <v>1</v>
      </c>
      <c r="AO10" s="15"/>
      <c r="AP10" s="15"/>
      <c r="AQ10" s="15"/>
      <c r="AR10" s="15" t="n">
        <v>0.6</v>
      </c>
      <c r="AS10" s="15"/>
      <c r="AT10" s="15"/>
      <c r="AU10" s="15"/>
      <c r="AV10" s="15"/>
      <c r="AW10" s="15"/>
      <c r="AX10" s="15"/>
      <c r="AY10" s="15" t="n">
        <v>0.5</v>
      </c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</row>
    <row r="11" customFormat="false" ht="12.75" hidden="false" customHeight="false" outlineLevel="0" collapsed="false">
      <c r="A11" s="3" t="s">
        <v>95</v>
      </c>
      <c r="B11" s="15" t="n">
        <v>1.6</v>
      </c>
      <c r="C11" s="15" t="n">
        <v>0.7</v>
      </c>
      <c r="D11" s="15" t="n">
        <v>0.3</v>
      </c>
      <c r="E11" s="15" t="n">
        <v>3.4</v>
      </c>
      <c r="F11" s="15" t="n">
        <v>0.6</v>
      </c>
      <c r="G11" s="15"/>
      <c r="H11" s="15" t="n">
        <v>0.2</v>
      </c>
      <c r="I11" s="15"/>
      <c r="J11" s="15"/>
      <c r="K11" s="15" t="n">
        <v>2.5</v>
      </c>
      <c r="L11" s="15"/>
      <c r="M11" s="15" t="n">
        <v>0.8</v>
      </c>
      <c r="N11" s="15" t="n">
        <v>0.2</v>
      </c>
      <c r="O11" s="15"/>
      <c r="P11" s="15" t="n">
        <v>0.7</v>
      </c>
      <c r="Q11" s="15" t="n">
        <v>0.6</v>
      </c>
      <c r="R11" s="15"/>
      <c r="S11" s="15"/>
      <c r="T11" s="15"/>
      <c r="U11" s="15" t="n">
        <v>0.6</v>
      </c>
      <c r="V11" s="15" t="n">
        <v>0.2</v>
      </c>
      <c r="W11" s="15"/>
      <c r="X11" s="15" t="n">
        <v>0.5</v>
      </c>
      <c r="Y11" s="15" t="n">
        <v>0.4</v>
      </c>
      <c r="Z11" s="15"/>
      <c r="AA11" s="15" t="n">
        <v>0.3</v>
      </c>
      <c r="AB11" s="15" t="n">
        <v>0.3</v>
      </c>
      <c r="AC11" s="15" t="n">
        <v>0.8</v>
      </c>
      <c r="AD11" s="15"/>
      <c r="AE11" s="15"/>
      <c r="AF11" s="15" t="n">
        <v>0.3</v>
      </c>
      <c r="AG11" s="15"/>
      <c r="AH11" s="15"/>
      <c r="AI11" s="15" t="n">
        <v>1.5</v>
      </c>
      <c r="AJ11" s="15" t="n">
        <v>2</v>
      </c>
      <c r="AK11" s="15" t="n">
        <v>4.3</v>
      </c>
      <c r="AL11" s="15"/>
      <c r="AM11" s="15" t="n">
        <v>0.3</v>
      </c>
      <c r="AN11" s="15"/>
      <c r="AO11" s="15"/>
      <c r="AP11" s="15"/>
      <c r="AQ11" s="15" t="n">
        <v>0.3</v>
      </c>
      <c r="AR11" s="15" t="n">
        <v>0.9</v>
      </c>
      <c r="AS11" s="15"/>
      <c r="AT11" s="15" t="n">
        <v>0.1</v>
      </c>
      <c r="AU11" s="15" t="n">
        <v>0.1</v>
      </c>
      <c r="AV11" s="15"/>
      <c r="AW11" s="15"/>
      <c r="AX11" s="15"/>
      <c r="AY11" s="15"/>
      <c r="AZ11" s="15"/>
      <c r="BA11" s="15"/>
      <c r="BB11" s="15"/>
      <c r="BC11" s="15" t="n">
        <v>1.3</v>
      </c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</row>
    <row r="12" customFormat="false" ht="12.75" hidden="false" customHeight="false" outlineLevel="0" collapsed="false">
      <c r="A12" s="3" t="s">
        <v>340</v>
      </c>
      <c r="B12" s="15"/>
      <c r="C12" s="15" t="n">
        <v>0.5</v>
      </c>
      <c r="D12" s="15"/>
      <c r="E12" s="15"/>
      <c r="F12" s="15"/>
      <c r="G12" s="15"/>
      <c r="H12" s="15" t="n">
        <v>0.3</v>
      </c>
      <c r="I12" s="15"/>
      <c r="J12" s="15"/>
      <c r="K12" s="15" t="n">
        <v>0.6</v>
      </c>
      <c r="L12" s="15" t="n">
        <v>0.2</v>
      </c>
      <c r="M12" s="15"/>
      <c r="N12" s="15"/>
      <c r="O12" s="15"/>
      <c r="P12" s="15"/>
      <c r="Q12" s="15"/>
      <c r="R12" s="15"/>
      <c r="S12" s="15"/>
      <c r="T12" s="15" t="n">
        <v>0.3</v>
      </c>
      <c r="U12" s="15"/>
      <c r="V12" s="15"/>
      <c r="W12" s="15" t="n">
        <v>0.7</v>
      </c>
      <c r="X12" s="15"/>
      <c r="Y12" s="15"/>
      <c r="Z12" s="15"/>
      <c r="AA12" s="15"/>
      <c r="AB12" s="15"/>
      <c r="AC12" s="15" t="n">
        <v>0.3</v>
      </c>
      <c r="AD12" s="15"/>
      <c r="AE12" s="15"/>
      <c r="AF12" s="15" t="n">
        <v>0.6</v>
      </c>
      <c r="AG12" s="15" t="n">
        <v>0.5</v>
      </c>
      <c r="AH12" s="55" t="n">
        <v>1</v>
      </c>
      <c r="AI12" s="15"/>
      <c r="AJ12" s="15"/>
      <c r="AK12" s="15"/>
      <c r="AL12" s="15"/>
      <c r="AM12" s="15"/>
      <c r="AN12" s="15" t="n">
        <v>1.7</v>
      </c>
      <c r="AO12" s="15"/>
      <c r="AP12" s="15"/>
      <c r="AQ12" s="15" t="n">
        <v>0.6</v>
      </c>
      <c r="AR12" s="15" t="n">
        <v>1.5</v>
      </c>
      <c r="AS12" s="15" t="n">
        <v>0.4</v>
      </c>
      <c r="AT12" s="15"/>
      <c r="AU12" s="15"/>
      <c r="AV12" s="15"/>
      <c r="AW12" s="15"/>
      <c r="AX12" s="15"/>
      <c r="AY12" s="15"/>
      <c r="AZ12" s="15"/>
      <c r="BA12" s="15"/>
      <c r="BB12" s="15"/>
      <c r="BC12" s="15" t="n">
        <v>0.6</v>
      </c>
      <c r="BD12" s="15" t="n">
        <v>0.3</v>
      </c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</row>
    <row r="13" customFormat="false" ht="12.75" hidden="false" customHeight="false" outlineLevel="0" collapsed="false">
      <c r="A13" s="3" t="s">
        <v>27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 t="n">
        <v>0.2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</row>
    <row r="14" customFormat="false" ht="12.75" hidden="false" customHeight="false" outlineLevel="0" collapsed="false">
      <c r="A14" s="3" t="s">
        <v>96</v>
      </c>
      <c r="B14" s="15" t="n">
        <v>0.8</v>
      </c>
      <c r="C14" s="15" t="n">
        <v>2.6</v>
      </c>
      <c r="D14" s="15" t="n">
        <v>2.8</v>
      </c>
      <c r="E14" s="15" t="n">
        <v>1.5</v>
      </c>
      <c r="F14" s="15" t="n">
        <v>0.1</v>
      </c>
      <c r="G14" s="15" t="n">
        <v>0.8</v>
      </c>
      <c r="H14" s="55" t="n">
        <v>1</v>
      </c>
      <c r="I14" s="55"/>
      <c r="J14" s="15"/>
      <c r="K14" s="15" t="n">
        <v>0.9</v>
      </c>
      <c r="L14" s="15"/>
      <c r="M14" s="15" t="n">
        <v>2.4</v>
      </c>
      <c r="N14" s="15" t="n">
        <v>6.2</v>
      </c>
      <c r="O14" s="15" t="n">
        <v>4.1</v>
      </c>
      <c r="P14" s="15" t="n">
        <v>1.4</v>
      </c>
      <c r="Q14" s="15" t="n">
        <v>0.6</v>
      </c>
      <c r="R14" s="15" t="n">
        <v>4.6</v>
      </c>
      <c r="S14" s="15" t="n">
        <v>0.8</v>
      </c>
      <c r="T14" s="15" t="n">
        <v>1.1</v>
      </c>
      <c r="U14" s="15" t="n">
        <v>0.3</v>
      </c>
      <c r="V14" s="15" t="n">
        <v>0.6</v>
      </c>
      <c r="W14" s="15"/>
      <c r="X14" s="15" t="n">
        <v>8.5</v>
      </c>
      <c r="Y14" s="15" t="n">
        <v>2.2</v>
      </c>
      <c r="Z14" s="15" t="n">
        <v>3.7</v>
      </c>
      <c r="AA14" s="15" t="n">
        <v>1.7</v>
      </c>
      <c r="AB14" s="15" t="n">
        <v>1.1</v>
      </c>
      <c r="AC14" s="15" t="n">
        <v>1.5</v>
      </c>
      <c r="AD14" s="15" t="n">
        <v>0.4</v>
      </c>
      <c r="AE14" s="15"/>
      <c r="AF14" s="15" t="n">
        <v>0.3</v>
      </c>
      <c r="AG14" s="15"/>
      <c r="AH14" s="15"/>
      <c r="AI14" s="15" t="n">
        <v>1.1</v>
      </c>
      <c r="AJ14" s="15" t="n">
        <v>2.6</v>
      </c>
      <c r="AK14" s="15" t="n">
        <v>1.7</v>
      </c>
      <c r="AL14" s="15" t="n">
        <v>1.2</v>
      </c>
      <c r="AM14" s="15" t="n">
        <v>1.4</v>
      </c>
      <c r="AN14" s="15" t="n">
        <v>1.4</v>
      </c>
      <c r="AO14" s="15" t="n">
        <v>0.6</v>
      </c>
      <c r="AP14" s="15"/>
      <c r="AQ14" s="15" t="n">
        <v>0.3</v>
      </c>
      <c r="AR14" s="15"/>
      <c r="AS14" s="15"/>
      <c r="AT14" s="15" t="n">
        <v>0.3</v>
      </c>
      <c r="AU14" s="15" t="n">
        <v>0.3</v>
      </c>
      <c r="AV14" s="15"/>
      <c r="AW14" s="15"/>
      <c r="AX14" s="15"/>
      <c r="AY14" s="15" t="n">
        <v>1.6</v>
      </c>
      <c r="AZ14" s="15"/>
      <c r="BA14" s="15"/>
      <c r="BB14" s="15" t="n">
        <v>0.3</v>
      </c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</row>
    <row r="15" customFormat="false" ht="12.75" hidden="false" customHeight="false" outlineLevel="0" collapsed="false">
      <c r="A15" s="3" t="s">
        <v>98</v>
      </c>
      <c r="B15" s="15"/>
      <c r="C15" s="15" t="n">
        <v>0.7</v>
      </c>
      <c r="D15" s="15"/>
      <c r="E15" s="15" t="n">
        <v>2.3</v>
      </c>
      <c r="F15" s="15" t="n">
        <v>0.1</v>
      </c>
      <c r="G15" s="15" t="n">
        <v>0.4</v>
      </c>
      <c r="H15" s="15" t="n">
        <v>0.2</v>
      </c>
      <c r="I15" s="15" t="n">
        <v>0.9</v>
      </c>
      <c r="J15" s="15" t="n">
        <v>0.4</v>
      </c>
      <c r="K15" s="15" t="n">
        <v>1.8</v>
      </c>
      <c r="L15" s="15" t="n">
        <v>0.2</v>
      </c>
      <c r="M15" s="15" t="n">
        <v>0.3</v>
      </c>
      <c r="N15" s="15" t="n">
        <v>0.8</v>
      </c>
      <c r="O15" s="15"/>
      <c r="P15" s="15" t="n">
        <v>0.3</v>
      </c>
      <c r="Q15" s="15" t="n">
        <v>1.2</v>
      </c>
      <c r="R15" s="15" t="n">
        <v>2.4</v>
      </c>
      <c r="S15" s="15" t="n">
        <v>0.3</v>
      </c>
      <c r="T15" s="15" t="n">
        <v>0.3</v>
      </c>
      <c r="U15" s="15"/>
      <c r="V15" s="15" t="n">
        <v>3.3</v>
      </c>
      <c r="W15" s="15"/>
      <c r="X15" s="15" t="n">
        <v>2.2</v>
      </c>
      <c r="Y15" s="15" t="n">
        <v>0.2</v>
      </c>
      <c r="Z15" s="15" t="n">
        <v>0.6</v>
      </c>
      <c r="AA15" s="15" t="n">
        <v>0.3</v>
      </c>
      <c r="AB15" s="15" t="n">
        <v>1.1</v>
      </c>
      <c r="AC15" s="15" t="n">
        <v>3.1</v>
      </c>
      <c r="AD15" s="15" t="n">
        <v>0.3</v>
      </c>
      <c r="AE15" s="15"/>
      <c r="AF15" s="15" t="n">
        <v>0.6</v>
      </c>
      <c r="AG15" s="15" t="n">
        <v>3.6</v>
      </c>
      <c r="AH15" s="15"/>
      <c r="AI15" s="15" t="n">
        <v>1.9</v>
      </c>
      <c r="AJ15" s="15" t="n">
        <v>0.4</v>
      </c>
      <c r="AK15" s="15" t="n">
        <v>1.3</v>
      </c>
      <c r="AL15" s="15" t="n">
        <v>0.9</v>
      </c>
      <c r="AM15" s="15" t="n">
        <v>0.7</v>
      </c>
      <c r="AN15" s="15" t="n">
        <v>3.1</v>
      </c>
      <c r="AO15" s="15"/>
      <c r="AP15" s="15"/>
      <c r="AQ15" s="15" t="n">
        <v>0.6</v>
      </c>
      <c r="AR15" s="15"/>
      <c r="AS15" s="15"/>
      <c r="AT15" s="15"/>
      <c r="AU15" s="15"/>
      <c r="AV15" s="15"/>
      <c r="AW15" s="15" t="n">
        <v>0.6</v>
      </c>
      <c r="AX15" s="15"/>
      <c r="AY15" s="15" t="n">
        <v>0.5</v>
      </c>
      <c r="AZ15" s="15"/>
      <c r="BA15" s="15"/>
      <c r="BB15" s="15"/>
      <c r="BC15" s="15" t="n">
        <v>1.9</v>
      </c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</row>
    <row r="16" customFormat="false" ht="12.75" hidden="false" customHeight="false" outlineLevel="0" collapsed="false">
      <c r="A16" s="3" t="s">
        <v>512</v>
      </c>
      <c r="B16" s="15"/>
      <c r="C16" s="15" t="n">
        <v>0.9</v>
      </c>
      <c r="D16" s="15"/>
      <c r="E16" s="15"/>
      <c r="F16" s="15"/>
      <c r="G16" s="15" t="n">
        <v>0.8</v>
      </c>
      <c r="H16" s="15"/>
      <c r="I16" s="15" t="n">
        <v>0.1</v>
      </c>
      <c r="J16" s="15"/>
      <c r="K16" s="15" t="n">
        <v>1.8</v>
      </c>
      <c r="L16" s="15" t="n">
        <v>1.2</v>
      </c>
      <c r="M16" s="15"/>
      <c r="N16" s="15"/>
      <c r="O16" s="15"/>
      <c r="P16" s="15"/>
      <c r="Q16" s="15"/>
      <c r="R16" s="15"/>
      <c r="S16" s="15"/>
      <c r="T16" s="15" t="n">
        <v>0.3</v>
      </c>
      <c r="U16" s="15"/>
      <c r="V16" s="15"/>
      <c r="W16" s="15" t="n">
        <v>0.7</v>
      </c>
      <c r="X16" s="15"/>
      <c r="Y16" s="15"/>
      <c r="Z16" s="15"/>
      <c r="AA16" s="15"/>
      <c r="AB16" s="15"/>
      <c r="AC16" s="15" t="n">
        <v>0.3</v>
      </c>
      <c r="AD16" s="15"/>
      <c r="AE16" s="15"/>
      <c r="AF16" s="15"/>
      <c r="AG16" s="15"/>
      <c r="AH16" s="15" t="n">
        <v>0.3</v>
      </c>
      <c r="AI16" s="15"/>
      <c r="AJ16" s="15"/>
      <c r="AK16" s="15"/>
      <c r="AL16" s="15"/>
      <c r="AM16" s="15"/>
      <c r="AN16" s="15" t="n">
        <v>0.3</v>
      </c>
      <c r="AO16" s="15"/>
      <c r="AP16" s="15"/>
      <c r="AQ16" s="15"/>
      <c r="AR16" s="15" t="n">
        <v>0.6</v>
      </c>
      <c r="AS16" s="15" t="n">
        <v>0.2</v>
      </c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 t="n">
        <v>0.3</v>
      </c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</row>
    <row r="17" customFormat="false" ht="12.75" hidden="false" customHeight="false" outlineLevel="0" collapsed="false">
      <c r="A17" s="3" t="s">
        <v>342</v>
      </c>
      <c r="B17" s="15"/>
      <c r="C17" s="15" t="n">
        <v>3.8</v>
      </c>
      <c r="D17" s="15" t="n">
        <v>0.7</v>
      </c>
      <c r="E17" s="15" t="n">
        <v>1.5</v>
      </c>
      <c r="F17" s="15" t="n">
        <v>0.9</v>
      </c>
      <c r="G17" s="15" t="n">
        <v>0.8</v>
      </c>
      <c r="H17" s="55" t="n">
        <v>0.7</v>
      </c>
      <c r="I17" s="55" t="n">
        <v>1</v>
      </c>
      <c r="J17" s="15" t="n">
        <v>0.3</v>
      </c>
      <c r="K17" s="15"/>
      <c r="L17" s="15" t="n">
        <v>2.9</v>
      </c>
      <c r="M17" s="15"/>
      <c r="N17" s="15"/>
      <c r="O17" s="15" t="n">
        <v>0.2</v>
      </c>
      <c r="P17" s="15"/>
      <c r="Q17" s="15" t="n">
        <v>0.6</v>
      </c>
      <c r="R17" s="15" t="n">
        <v>1.8</v>
      </c>
      <c r="S17" s="15" t="n">
        <v>0.5</v>
      </c>
      <c r="T17" s="15"/>
      <c r="U17" s="15"/>
      <c r="V17" s="15"/>
      <c r="W17" s="55" t="n">
        <v>1</v>
      </c>
      <c r="X17" s="15"/>
      <c r="Y17" s="15" t="n">
        <v>0.1</v>
      </c>
      <c r="Z17" s="15" t="n">
        <v>0.3</v>
      </c>
      <c r="AA17" s="15" t="n">
        <v>0.7</v>
      </c>
      <c r="AB17" s="15" t="n">
        <v>1.1</v>
      </c>
      <c r="AC17" s="15" t="n">
        <v>0.3</v>
      </c>
      <c r="AD17" s="15"/>
      <c r="AE17" s="15"/>
      <c r="AF17" s="15"/>
      <c r="AG17" s="15" t="n">
        <v>0.2</v>
      </c>
      <c r="AH17" s="15" t="n">
        <v>0.3</v>
      </c>
      <c r="AI17" s="15"/>
      <c r="AJ17" s="15"/>
      <c r="AK17" s="15"/>
      <c r="AL17" s="15" t="n">
        <v>1.8</v>
      </c>
      <c r="AM17" s="15" t="n">
        <v>1.4</v>
      </c>
      <c r="AN17" s="15" t="n">
        <v>0.3</v>
      </c>
      <c r="AO17" s="15"/>
      <c r="AP17" s="15"/>
      <c r="AQ17" s="15"/>
      <c r="AR17" s="15"/>
      <c r="AS17" s="15" t="n">
        <v>0.4</v>
      </c>
      <c r="AT17" s="15"/>
      <c r="AU17" s="15"/>
      <c r="AV17" s="15"/>
      <c r="AW17" s="15"/>
      <c r="AX17" s="15" t="n">
        <v>0.5</v>
      </c>
      <c r="AY17" s="15" t="n">
        <v>0.5</v>
      </c>
      <c r="AZ17" s="15"/>
      <c r="BA17" s="15"/>
      <c r="BB17" s="15"/>
      <c r="BC17" s="15" t="n">
        <v>0.3</v>
      </c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</row>
    <row r="18" customFormat="false" ht="12.75" hidden="false" customHeight="false" outlineLevel="0" collapsed="false">
      <c r="A18" s="3" t="s">
        <v>530</v>
      </c>
      <c r="B18" s="15"/>
      <c r="C18" s="15"/>
      <c r="D18" s="15"/>
      <c r="E18" s="15"/>
      <c r="F18" s="15"/>
      <c r="G18" s="15"/>
      <c r="H18" s="15"/>
      <c r="I18" s="15"/>
      <c r="J18" s="15"/>
      <c r="K18" s="15" t="n">
        <v>0.9</v>
      </c>
      <c r="L18" s="15" t="n">
        <v>0.5</v>
      </c>
      <c r="M18" s="15"/>
      <c r="N18" s="15"/>
      <c r="O18" s="15"/>
      <c r="P18" s="15"/>
      <c r="Q18" s="15"/>
      <c r="R18" s="15"/>
      <c r="S18" s="15"/>
      <c r="T18" s="15"/>
      <c r="U18" s="15"/>
      <c r="V18" s="15" t="n">
        <v>0.4</v>
      </c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 t="n">
        <v>0.3</v>
      </c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</row>
    <row r="19" customFormat="false" ht="12.75" hidden="false" customHeight="false" outlineLevel="0" collapsed="false">
      <c r="A19" s="3" t="s">
        <v>452</v>
      </c>
      <c r="B19" s="15" t="n">
        <v>1.2</v>
      </c>
      <c r="C19" s="15" t="n">
        <v>0.7</v>
      </c>
      <c r="D19" s="15" t="n">
        <v>0.3</v>
      </c>
      <c r="E19" s="15" t="n">
        <v>1.5</v>
      </c>
      <c r="F19" s="15" t="n">
        <v>0.3</v>
      </c>
      <c r="G19" s="15" t="n">
        <v>0.4</v>
      </c>
      <c r="H19" s="15" t="n">
        <v>0.2</v>
      </c>
      <c r="I19" s="15"/>
      <c r="J19" s="15" t="n">
        <v>0.7</v>
      </c>
      <c r="K19" s="15" t="n">
        <v>5.6</v>
      </c>
      <c r="L19" s="15"/>
      <c r="M19" s="15" t="n">
        <v>0.5</v>
      </c>
      <c r="N19" s="15" t="n">
        <v>1.4</v>
      </c>
      <c r="O19" s="15"/>
      <c r="P19" s="15"/>
      <c r="Q19" s="15" t="n">
        <v>0.3</v>
      </c>
      <c r="R19" s="15"/>
      <c r="S19" s="15"/>
      <c r="T19" s="15"/>
      <c r="U19" s="15"/>
      <c r="V19" s="15"/>
      <c r="W19" s="15"/>
      <c r="X19" s="15" t="n">
        <v>0.5</v>
      </c>
      <c r="Y19" s="15" t="n">
        <v>1.3</v>
      </c>
      <c r="Z19" s="15"/>
      <c r="AA19" s="55" t="n">
        <v>1</v>
      </c>
      <c r="AB19" s="15" t="n">
        <v>0.6</v>
      </c>
      <c r="AC19" s="15"/>
      <c r="AD19" s="15" t="n">
        <v>0.1</v>
      </c>
      <c r="AE19" s="15"/>
      <c r="AF19" s="15" t="n">
        <v>0.6</v>
      </c>
      <c r="AG19" s="15"/>
      <c r="AH19" s="15"/>
      <c r="AI19" s="15" t="n">
        <v>0.7</v>
      </c>
      <c r="AJ19" s="15" t="n">
        <v>1.1</v>
      </c>
      <c r="AK19" s="15"/>
      <c r="AL19" s="15" t="n">
        <v>1.2</v>
      </c>
      <c r="AM19" s="15" t="n">
        <v>3.9</v>
      </c>
      <c r="AN19" s="15"/>
      <c r="AO19" s="15" t="n">
        <v>0.3</v>
      </c>
      <c r="AP19" s="15"/>
      <c r="AQ19" s="15" t="n">
        <v>0.6</v>
      </c>
      <c r="AR19" s="15" t="n">
        <v>0.9</v>
      </c>
      <c r="AS19" s="15"/>
      <c r="AT19" s="15" t="n">
        <v>0.4</v>
      </c>
      <c r="AU19" s="15"/>
      <c r="AV19" s="15"/>
      <c r="AW19" s="15"/>
      <c r="AX19" s="15"/>
      <c r="AY19" s="15"/>
      <c r="AZ19" s="15"/>
      <c r="BA19" s="15"/>
      <c r="BB19" s="15"/>
      <c r="BC19" s="15" t="n">
        <v>1.9</v>
      </c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</row>
    <row r="20" customFormat="false" ht="12.75" hidden="false" customHeight="false" outlineLevel="0" collapsed="false">
      <c r="A20" s="13" t="s">
        <v>513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58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 t="n">
        <v>0.4</v>
      </c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</row>
    <row r="21" customFormat="false" ht="12.75" hidden="false" customHeight="false" outlineLevel="0" collapsed="false">
      <c r="A21" s="3" t="s">
        <v>178</v>
      </c>
      <c r="B21" s="15"/>
      <c r="C21" s="15" t="n">
        <v>0.2</v>
      </c>
      <c r="D21" s="15"/>
      <c r="E21" s="15" t="n">
        <v>1.1</v>
      </c>
      <c r="F21" s="15" t="n">
        <v>0.3</v>
      </c>
      <c r="G21" s="15" t="n">
        <v>1.2</v>
      </c>
      <c r="H21" s="15" t="n">
        <v>0.2</v>
      </c>
      <c r="I21" s="15" t="n">
        <v>0.1</v>
      </c>
      <c r="J21" s="15"/>
      <c r="K21" s="15" t="n">
        <v>0.9</v>
      </c>
      <c r="L21" s="15"/>
      <c r="M21" s="15"/>
      <c r="N21" s="15" t="n">
        <v>0.8</v>
      </c>
      <c r="O21" s="15"/>
      <c r="P21" s="15" t="n">
        <v>0.7</v>
      </c>
      <c r="Q21" s="15"/>
      <c r="R21" s="15"/>
      <c r="S21" s="15" t="n">
        <v>0.3</v>
      </c>
      <c r="T21" s="15" t="n">
        <v>0.3</v>
      </c>
      <c r="U21" s="15"/>
      <c r="V21" s="15" t="n">
        <v>1.5</v>
      </c>
      <c r="W21" s="15" t="n">
        <v>0.5</v>
      </c>
      <c r="X21" s="15"/>
      <c r="Y21" s="15" t="n">
        <v>0.1</v>
      </c>
      <c r="Z21" s="15"/>
      <c r="AA21" s="55" t="n">
        <v>1</v>
      </c>
      <c r="AB21" s="15"/>
      <c r="AC21" s="15"/>
      <c r="AD21" s="15" t="n">
        <v>0.1</v>
      </c>
      <c r="AE21" s="15" t="n">
        <v>0.6</v>
      </c>
      <c r="AF21" s="15"/>
      <c r="AG21" s="62" t="n">
        <v>12.2</v>
      </c>
      <c r="AH21" s="15" t="n">
        <v>0.5</v>
      </c>
      <c r="AI21" s="15"/>
      <c r="AJ21" s="15"/>
      <c r="AK21" s="15"/>
      <c r="AL21" s="15"/>
      <c r="AM21" s="15"/>
      <c r="AN21" s="15"/>
      <c r="AO21" s="15"/>
      <c r="AP21" s="15"/>
      <c r="AQ21" s="15"/>
      <c r="AR21" s="15" t="n">
        <v>0.3</v>
      </c>
      <c r="AS21" s="15"/>
      <c r="AT21" s="15"/>
      <c r="AU21" s="15"/>
      <c r="AV21" s="15"/>
      <c r="AW21" s="15"/>
      <c r="AX21" s="15"/>
      <c r="AY21" s="15" t="n">
        <v>0.3</v>
      </c>
      <c r="AZ21" s="15"/>
      <c r="BA21" s="15"/>
      <c r="BB21" s="15"/>
      <c r="BC21" s="15" t="n">
        <v>1.6</v>
      </c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</row>
    <row r="22" customFormat="false" ht="12.75" hidden="false" customHeight="false" outlineLevel="0" collapsed="false">
      <c r="A22" s="3" t="s">
        <v>180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 t="n">
        <v>0.9</v>
      </c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</row>
    <row r="23" customFormat="false" ht="12.75" hidden="false" customHeight="false" outlineLevel="0" collapsed="false">
      <c r="A23" s="3" t="s">
        <v>181</v>
      </c>
      <c r="B23" s="15"/>
      <c r="C23" s="15"/>
      <c r="D23" s="15"/>
      <c r="E23" s="15"/>
      <c r="F23" s="15"/>
      <c r="G23" s="15" t="n">
        <v>0.8</v>
      </c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 t="n">
        <v>0.2</v>
      </c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</row>
    <row r="24" customFormat="false" ht="12.75" hidden="false" customHeight="false" outlineLevel="0" collapsed="false">
      <c r="A24" s="3" t="s">
        <v>531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 t="n">
        <v>0.9</v>
      </c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</row>
    <row r="25" customFormat="false" ht="12.75" hidden="false" customHeight="false" outlineLevel="0" collapsed="false">
      <c r="A25" s="71" t="s">
        <v>514</v>
      </c>
      <c r="B25" s="20"/>
      <c r="C25" s="20" t="n">
        <v>0.2</v>
      </c>
      <c r="D25" s="20" t="n">
        <v>3.1</v>
      </c>
      <c r="E25" s="20" t="n">
        <v>1.5</v>
      </c>
      <c r="F25" s="20" t="n">
        <v>1.2</v>
      </c>
      <c r="G25" s="20" t="n">
        <v>9.3</v>
      </c>
      <c r="H25" s="20" t="n">
        <v>2.4</v>
      </c>
      <c r="I25" s="94" t="n">
        <v>15.9</v>
      </c>
      <c r="J25" s="50" t="n">
        <v>3</v>
      </c>
      <c r="K25" s="20" t="n">
        <v>1.5</v>
      </c>
      <c r="L25" s="20" t="n">
        <v>4.6</v>
      </c>
      <c r="M25" s="20"/>
      <c r="N25" s="20" t="n">
        <v>0.4</v>
      </c>
      <c r="O25" s="20" t="n">
        <v>9.4</v>
      </c>
      <c r="P25" s="94" t="n">
        <v>11.6</v>
      </c>
      <c r="Q25" s="20" t="n">
        <v>8.4</v>
      </c>
      <c r="R25" s="94" t="n">
        <v>25.3</v>
      </c>
      <c r="S25" s="20" t="n">
        <v>9.3</v>
      </c>
      <c r="T25" s="20" t="n">
        <v>7.8</v>
      </c>
      <c r="U25" s="20" t="n">
        <v>6.8</v>
      </c>
      <c r="V25" s="20" t="n">
        <v>5.7</v>
      </c>
      <c r="W25" s="94" t="n">
        <v>11.7</v>
      </c>
      <c r="X25" s="20"/>
      <c r="Y25" s="20"/>
      <c r="Z25" s="20"/>
      <c r="AA25" s="20"/>
      <c r="AB25" s="20"/>
      <c r="AC25" s="20"/>
      <c r="AD25" s="20" t="n">
        <v>0.1</v>
      </c>
      <c r="AE25" s="20" t="n">
        <v>0.3</v>
      </c>
      <c r="AF25" s="20" t="n">
        <v>6.5</v>
      </c>
      <c r="AG25" s="20"/>
      <c r="AH25" s="20" t="n">
        <v>0.3</v>
      </c>
      <c r="AI25" s="20"/>
      <c r="AJ25" s="20"/>
      <c r="AK25" s="20"/>
      <c r="AL25" s="20" t="n">
        <v>3.7</v>
      </c>
      <c r="AM25" s="20" t="n">
        <v>1.4</v>
      </c>
      <c r="AN25" s="20" t="n">
        <v>0.3</v>
      </c>
      <c r="AO25" s="20" t="n">
        <v>3.9</v>
      </c>
      <c r="AP25" s="96" t="n">
        <v>47.9</v>
      </c>
      <c r="AQ25" s="20" t="n">
        <v>6.5</v>
      </c>
      <c r="AR25" s="20" t="n">
        <v>0.9</v>
      </c>
      <c r="AS25" s="20" t="n">
        <v>2.7</v>
      </c>
      <c r="AT25" s="20"/>
      <c r="AU25" s="20" t="n">
        <v>0.3</v>
      </c>
      <c r="AV25" s="20" t="n">
        <v>4.7</v>
      </c>
      <c r="AW25" s="20" t="n">
        <v>0.9</v>
      </c>
      <c r="AX25" s="20" t="n">
        <v>3.3</v>
      </c>
      <c r="AY25" s="20" t="n">
        <v>1.1</v>
      </c>
      <c r="AZ25" s="50" t="n">
        <v>1</v>
      </c>
      <c r="BA25" s="20" t="n">
        <v>8.1</v>
      </c>
      <c r="BB25" s="20" t="n">
        <v>12.9</v>
      </c>
      <c r="BC25" s="20" t="n">
        <v>3.9</v>
      </c>
      <c r="BD25" s="20" t="n">
        <v>5.6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</row>
    <row r="26" customFormat="false" ht="12.75" hidden="false" customHeight="false" outlineLevel="0" collapsed="false">
      <c r="A26" s="3" t="s">
        <v>515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 t="n">
        <v>0.5</v>
      </c>
      <c r="M26" s="15"/>
      <c r="N26" s="15"/>
      <c r="O26" s="15" t="n">
        <v>0.2</v>
      </c>
      <c r="P26" s="15" t="n">
        <v>0.3</v>
      </c>
      <c r="Q26" s="15"/>
      <c r="R26" s="15"/>
      <c r="S26" s="15"/>
      <c r="T26" s="15"/>
      <c r="U26" s="15"/>
      <c r="V26" s="15"/>
      <c r="W26" s="15" t="n">
        <v>0.2</v>
      </c>
      <c r="X26" s="15"/>
      <c r="Y26" s="15"/>
      <c r="Z26" s="15"/>
      <c r="AA26" s="15" t="n">
        <v>0.3</v>
      </c>
      <c r="AB26" s="15" t="n">
        <v>0.3</v>
      </c>
      <c r="AC26" s="15"/>
      <c r="AD26" s="15"/>
      <c r="AE26" s="15"/>
      <c r="AF26" s="15"/>
      <c r="AG26" s="15"/>
      <c r="AH26" s="15" t="n">
        <v>0.8</v>
      </c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</row>
    <row r="27" customFormat="false" ht="12.75" hidden="false" customHeight="false" outlineLevel="0" collapsed="false">
      <c r="A27" s="3" t="s">
        <v>182</v>
      </c>
      <c r="B27" s="15"/>
      <c r="C27" s="15"/>
      <c r="D27" s="15"/>
      <c r="E27" s="15" t="n">
        <v>0.8</v>
      </c>
      <c r="F27" s="15"/>
      <c r="G27" s="55" t="n">
        <v>2</v>
      </c>
      <c r="H27" s="15" t="n">
        <v>0.7</v>
      </c>
      <c r="I27" s="15" t="n">
        <v>0.4</v>
      </c>
      <c r="J27" s="15"/>
      <c r="K27" s="15" t="n">
        <v>5.9</v>
      </c>
      <c r="L27" s="15" t="n">
        <v>0.5</v>
      </c>
      <c r="M27" s="15"/>
      <c r="N27" s="15"/>
      <c r="O27" s="15" t="n">
        <v>0.2</v>
      </c>
      <c r="P27" s="15" t="n">
        <v>0.3</v>
      </c>
      <c r="Q27" s="15" t="n">
        <v>0.3</v>
      </c>
      <c r="R27" s="15"/>
      <c r="S27" s="15"/>
      <c r="T27" s="15" t="n">
        <v>1.1</v>
      </c>
      <c r="U27" s="15"/>
      <c r="V27" s="15" t="n">
        <v>9.2</v>
      </c>
      <c r="W27" s="15" t="n">
        <v>0.5</v>
      </c>
      <c r="X27" s="15"/>
      <c r="Y27" s="15"/>
      <c r="Z27" s="15"/>
      <c r="AA27" s="15" t="n">
        <v>1.4</v>
      </c>
      <c r="AB27" s="15" t="n">
        <v>0.9</v>
      </c>
      <c r="AC27" s="15" t="n">
        <v>0.3</v>
      </c>
      <c r="AD27" s="15" t="n">
        <v>0.3</v>
      </c>
      <c r="AE27" s="15" t="n">
        <v>0.3</v>
      </c>
      <c r="AF27" s="15"/>
      <c r="AG27" s="15" t="n">
        <v>6.9</v>
      </c>
      <c r="AH27" s="15"/>
      <c r="AI27" s="15"/>
      <c r="AJ27" s="15"/>
      <c r="AK27" s="15"/>
      <c r="AL27" s="15"/>
      <c r="AM27" s="15"/>
      <c r="AN27" s="15"/>
      <c r="AO27" s="15"/>
      <c r="AP27" s="15" t="n">
        <v>0.3</v>
      </c>
      <c r="AQ27" s="15"/>
      <c r="AR27" s="15" t="n">
        <v>1.2</v>
      </c>
      <c r="AS27" s="15" t="n">
        <v>0.2</v>
      </c>
      <c r="AT27" s="15"/>
      <c r="AU27" s="15"/>
      <c r="AV27" s="15"/>
      <c r="AW27" s="15"/>
      <c r="AX27" s="15"/>
      <c r="AY27" s="15"/>
      <c r="AZ27" s="15"/>
      <c r="BA27" s="15"/>
      <c r="BB27" s="15"/>
      <c r="BC27" s="15" t="n">
        <v>2.6</v>
      </c>
      <c r="BD27" s="15" t="n">
        <v>0.3</v>
      </c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</row>
    <row r="28" customFormat="false" ht="12.75" hidden="false" customHeight="false" outlineLevel="0" collapsed="false">
      <c r="A28" s="13" t="s">
        <v>300</v>
      </c>
      <c r="B28" s="9" t="n">
        <v>2.5</v>
      </c>
      <c r="C28" s="66" t="n">
        <v>10.5</v>
      </c>
      <c r="D28" s="66" t="n">
        <v>30.2</v>
      </c>
      <c r="E28" s="69" t="n">
        <v>13</v>
      </c>
      <c r="F28" s="66" t="n">
        <v>16.3</v>
      </c>
      <c r="G28" s="66" t="n">
        <v>12.5</v>
      </c>
      <c r="H28" s="9" t="n">
        <v>6.1</v>
      </c>
      <c r="I28" s="66" t="n">
        <v>10.9</v>
      </c>
      <c r="J28" s="66" t="n">
        <v>10.5</v>
      </c>
      <c r="K28" s="66" t="n">
        <v>14.8</v>
      </c>
      <c r="L28" s="93" t="n">
        <v>29.3</v>
      </c>
      <c r="M28" s="9" t="n">
        <v>3.7</v>
      </c>
      <c r="N28" s="66" t="n">
        <v>15.7</v>
      </c>
      <c r="O28" s="69" t="n">
        <v>24</v>
      </c>
      <c r="P28" s="69" t="n">
        <v>19</v>
      </c>
      <c r="Q28" s="66" t="n">
        <v>23.5</v>
      </c>
      <c r="R28" s="66" t="n">
        <v>19.2</v>
      </c>
      <c r="S28" s="66" t="n">
        <v>16.7</v>
      </c>
      <c r="T28" s="93" t="n">
        <v>40.5</v>
      </c>
      <c r="U28" s="93" t="n">
        <v>30.3</v>
      </c>
      <c r="V28" s="93" t="n">
        <v>27.1</v>
      </c>
      <c r="W28" s="93" t="n">
        <v>32.1</v>
      </c>
      <c r="X28" s="9" t="n">
        <v>1.9</v>
      </c>
      <c r="Y28" s="93" t="n">
        <v>35.3</v>
      </c>
      <c r="Z28" s="66" t="n">
        <v>12.5</v>
      </c>
      <c r="AA28" s="66" t="n">
        <v>22.7</v>
      </c>
      <c r="AB28" s="66" t="n">
        <v>17.9</v>
      </c>
      <c r="AC28" s="66" t="n">
        <v>21.2</v>
      </c>
      <c r="AD28" s="66" t="n">
        <v>24.9</v>
      </c>
      <c r="AE28" s="69" t="n">
        <v>10</v>
      </c>
      <c r="AF28" s="66" t="n">
        <v>19.6</v>
      </c>
      <c r="AG28" s="66" t="n">
        <v>13.5</v>
      </c>
      <c r="AH28" s="66" t="n">
        <v>28.8</v>
      </c>
      <c r="AI28" s="9" t="n">
        <v>0.4</v>
      </c>
      <c r="AJ28" s="66" t="n">
        <v>19.7</v>
      </c>
      <c r="AK28" s="66" t="n">
        <v>21.5</v>
      </c>
      <c r="AL28" s="93" t="n">
        <v>34.4</v>
      </c>
      <c r="AM28" s="66" t="n">
        <v>26.7</v>
      </c>
      <c r="AN28" s="69" t="n">
        <v>13</v>
      </c>
      <c r="AO28" s="69" t="n">
        <v>22</v>
      </c>
      <c r="AP28" s="66" t="n">
        <v>15.4</v>
      </c>
      <c r="AQ28" s="66" t="n">
        <v>19.6</v>
      </c>
      <c r="AR28" s="66" t="n">
        <v>33.5</v>
      </c>
      <c r="AS28" s="66" t="n">
        <v>27.9</v>
      </c>
      <c r="AT28" s="9" t="n">
        <v>0.7</v>
      </c>
      <c r="AU28" s="66" t="n">
        <v>13.2</v>
      </c>
      <c r="AV28" s="66" t="n">
        <v>14.4</v>
      </c>
      <c r="AW28" s="66" t="n">
        <v>24.8</v>
      </c>
      <c r="AX28" s="66" t="n">
        <v>18.3</v>
      </c>
      <c r="AY28" s="66" t="n">
        <v>21.5</v>
      </c>
      <c r="AZ28" s="66" t="n">
        <v>21.3</v>
      </c>
      <c r="BA28" s="93" t="n">
        <v>25.3</v>
      </c>
      <c r="BB28" s="66" t="n">
        <v>12.9</v>
      </c>
      <c r="BC28" s="66" t="n">
        <v>18.6</v>
      </c>
      <c r="BD28" s="93" t="n">
        <v>35.8</v>
      </c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</row>
    <row r="29" customFormat="false" ht="12.75" hidden="false" customHeight="false" outlineLevel="0" collapsed="false">
      <c r="A29" s="3" t="s">
        <v>532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</row>
    <row r="30" customFormat="false" ht="12.75" hidden="false" customHeight="false" outlineLevel="0" collapsed="false">
      <c r="A30" s="3" t="s">
        <v>103</v>
      </c>
      <c r="B30" s="63" t="n">
        <v>62.7</v>
      </c>
      <c r="C30" s="63" t="n">
        <v>39.3</v>
      </c>
      <c r="D30" s="63" t="n">
        <v>46.5</v>
      </c>
      <c r="E30" s="63" t="n">
        <v>31.3</v>
      </c>
      <c r="F30" s="63" t="n">
        <v>48.3</v>
      </c>
      <c r="G30" s="63" t="n">
        <v>20.1</v>
      </c>
      <c r="H30" s="12" t="n">
        <v>36</v>
      </c>
      <c r="I30" s="12" t="n">
        <v>28</v>
      </c>
      <c r="J30" s="63" t="n">
        <v>41.2</v>
      </c>
      <c r="K30" s="63" t="n">
        <v>24.4</v>
      </c>
      <c r="L30" s="15"/>
      <c r="M30" s="62" t="n">
        <v>36.4</v>
      </c>
      <c r="N30" s="62" t="n">
        <v>17.7</v>
      </c>
      <c r="O30" s="63" t="n">
        <v>29.9</v>
      </c>
      <c r="P30" s="63" t="n">
        <v>34.4</v>
      </c>
      <c r="Q30" s="63" t="n">
        <v>32.8</v>
      </c>
      <c r="R30" s="63" t="n">
        <v>25.9</v>
      </c>
      <c r="S30" s="63" t="n">
        <v>24.2</v>
      </c>
      <c r="T30" s="62" t="n">
        <v>15.1</v>
      </c>
      <c r="U30" s="62" t="n">
        <v>21.5</v>
      </c>
      <c r="V30" s="62" t="n">
        <v>20.9</v>
      </c>
      <c r="W30" s="62" t="n">
        <v>9.7</v>
      </c>
      <c r="X30" s="62" t="n">
        <v>15.7</v>
      </c>
      <c r="Y30" s="62" t="n">
        <v>14.4</v>
      </c>
      <c r="Z30" s="63" t="n">
        <v>34.5</v>
      </c>
      <c r="AA30" s="63" t="n">
        <v>31.5</v>
      </c>
      <c r="AB30" s="63" t="n">
        <v>35.4</v>
      </c>
      <c r="AC30" s="63" t="n">
        <v>31.5</v>
      </c>
      <c r="AD30" s="62" t="n">
        <v>19.4</v>
      </c>
      <c r="AE30" s="15" t="n">
        <v>7.5</v>
      </c>
      <c r="AF30" s="62" t="n">
        <v>18.7</v>
      </c>
      <c r="AG30" s="63" t="n">
        <v>20.6</v>
      </c>
      <c r="AH30" s="15" t="n">
        <v>7.1</v>
      </c>
      <c r="AI30" s="62" t="n">
        <v>29.4</v>
      </c>
      <c r="AJ30" s="62" t="n">
        <v>18.4</v>
      </c>
      <c r="AK30" s="62" t="n">
        <v>10.7</v>
      </c>
      <c r="AL30" s="62" t="n">
        <v>26.8</v>
      </c>
      <c r="AM30" s="63" t="n">
        <v>31.9</v>
      </c>
      <c r="AN30" s="62" t="n">
        <v>14.1</v>
      </c>
      <c r="AO30" s="62" t="n">
        <v>23.8</v>
      </c>
      <c r="AP30" s="11" t="n">
        <v>13</v>
      </c>
      <c r="AQ30" s="62" t="n">
        <v>18.7</v>
      </c>
      <c r="AR30" s="62" t="n">
        <v>9.6</v>
      </c>
      <c r="AS30" s="15" t="n">
        <v>7.3</v>
      </c>
      <c r="AT30" s="63" t="n">
        <v>56.6</v>
      </c>
      <c r="AU30" s="63" t="n">
        <v>32.2</v>
      </c>
      <c r="AV30" s="63" t="n">
        <v>29.5</v>
      </c>
      <c r="AW30" s="63" t="n">
        <v>31.4</v>
      </c>
      <c r="AX30" s="63" t="n">
        <v>53.1</v>
      </c>
      <c r="AY30" s="63" t="n">
        <v>34.3</v>
      </c>
      <c r="AZ30" s="62" t="n">
        <v>23.1</v>
      </c>
      <c r="BA30" s="62" t="n">
        <v>16.7</v>
      </c>
      <c r="BB30" s="62" t="n">
        <v>41.7</v>
      </c>
      <c r="BC30" s="11" t="n">
        <v>28</v>
      </c>
      <c r="BD30" s="62" t="n">
        <v>13.5</v>
      </c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</row>
    <row r="31" customFormat="false" ht="12.75" hidden="false" customHeight="false" outlineLevel="0" collapsed="false">
      <c r="A31" s="3" t="s">
        <v>186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 t="n">
        <v>0.5</v>
      </c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 t="n">
        <v>0.2</v>
      </c>
      <c r="X31" s="15"/>
      <c r="Y31" s="15"/>
      <c r="Z31" s="15"/>
      <c r="AA31" s="15"/>
      <c r="AB31" s="15"/>
      <c r="AC31" s="15"/>
      <c r="AD31" s="15"/>
      <c r="AE31" s="15"/>
      <c r="AF31" s="15"/>
      <c r="AG31" s="15" t="n">
        <v>0.8</v>
      </c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 t="n">
        <v>0.4</v>
      </c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</row>
    <row r="32" customFormat="false" ht="12.75" hidden="false" customHeight="false" outlineLevel="0" collapsed="false">
      <c r="A32" s="3" t="s">
        <v>150</v>
      </c>
      <c r="B32" s="15"/>
      <c r="C32" s="15" t="n">
        <v>0.2</v>
      </c>
      <c r="D32" s="15" t="n">
        <v>2.1</v>
      </c>
      <c r="E32" s="15"/>
      <c r="F32" s="15" t="n">
        <v>0.1</v>
      </c>
      <c r="G32" s="15"/>
      <c r="H32" s="15" t="n">
        <v>0.7</v>
      </c>
      <c r="I32" s="15" t="n">
        <v>0.4</v>
      </c>
      <c r="J32" s="15" t="n">
        <v>0.8</v>
      </c>
      <c r="K32" s="15" t="n">
        <v>1.5</v>
      </c>
      <c r="L32" s="15" t="n">
        <v>2.2</v>
      </c>
      <c r="M32" s="15"/>
      <c r="N32" s="15" t="n">
        <v>0.2</v>
      </c>
      <c r="O32" s="15" t="n">
        <v>0.2</v>
      </c>
      <c r="P32" s="15" t="n">
        <v>0.7</v>
      </c>
      <c r="Q32" s="15"/>
      <c r="R32" s="15" t="n">
        <v>0.9</v>
      </c>
      <c r="S32" s="15" t="n">
        <v>1.1</v>
      </c>
      <c r="T32" s="15" t="n">
        <v>1.1</v>
      </c>
      <c r="U32" s="15" t="n">
        <v>1.6</v>
      </c>
      <c r="V32" s="15" t="n">
        <v>0.9</v>
      </c>
      <c r="W32" s="15" t="n">
        <v>2.7</v>
      </c>
      <c r="X32" s="15"/>
      <c r="Y32" s="15"/>
      <c r="Z32" s="15" t="n">
        <v>0.6</v>
      </c>
      <c r="AA32" s="15" t="n">
        <v>0.3</v>
      </c>
      <c r="AB32" s="15" t="n">
        <v>0.6</v>
      </c>
      <c r="AC32" s="15"/>
      <c r="AD32" s="15" t="n">
        <v>0.1</v>
      </c>
      <c r="AE32" s="15"/>
      <c r="AF32" s="15"/>
      <c r="AG32" s="15" t="n">
        <v>1.3</v>
      </c>
      <c r="AH32" s="15" t="n">
        <v>2.1</v>
      </c>
      <c r="AI32" s="15"/>
      <c r="AJ32" s="15" t="n">
        <v>0.2</v>
      </c>
      <c r="AK32" s="15"/>
      <c r="AL32" s="15"/>
      <c r="AM32" s="15" t="n">
        <v>0.3</v>
      </c>
      <c r="AN32" s="15" t="n">
        <v>0.3</v>
      </c>
      <c r="AO32" s="15" t="n">
        <v>0.3</v>
      </c>
      <c r="AP32" s="15"/>
      <c r="AQ32" s="15"/>
      <c r="AR32" s="15" t="n">
        <v>1.8</v>
      </c>
      <c r="AS32" s="15" t="n">
        <v>1.9</v>
      </c>
      <c r="AT32" s="15"/>
      <c r="AU32" s="15"/>
      <c r="AV32" s="15" t="n">
        <v>0.3</v>
      </c>
      <c r="AW32" s="15"/>
      <c r="AX32" s="15"/>
      <c r="AY32" s="15" t="n">
        <v>0.5</v>
      </c>
      <c r="AZ32" s="15"/>
      <c r="BA32" s="15"/>
      <c r="BB32" s="15" t="n">
        <v>1.4</v>
      </c>
      <c r="BC32" s="15" t="n">
        <v>0.6</v>
      </c>
      <c r="BD32" s="15" t="n">
        <v>2.8</v>
      </c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</row>
    <row r="33" customFormat="false" ht="12.75" hidden="false" customHeight="false" outlineLevel="0" collapsed="false">
      <c r="A33" s="3" t="s">
        <v>516</v>
      </c>
      <c r="B33" s="15"/>
      <c r="C33" s="15" t="n">
        <v>0.9</v>
      </c>
      <c r="D33" s="15" t="n">
        <v>1.4</v>
      </c>
      <c r="E33" s="15" t="n">
        <v>1.1</v>
      </c>
      <c r="F33" s="15" t="n">
        <v>0.1</v>
      </c>
      <c r="G33" s="15" t="n">
        <v>1.2</v>
      </c>
      <c r="H33" s="15"/>
      <c r="I33" s="15" t="n">
        <v>1.2</v>
      </c>
      <c r="J33" s="15" t="n">
        <v>1.2</v>
      </c>
      <c r="K33" s="15" t="n">
        <v>2.2</v>
      </c>
      <c r="L33" s="15" t="n">
        <v>2.4</v>
      </c>
      <c r="M33" s="15"/>
      <c r="N33" s="15" t="n">
        <v>0.2</v>
      </c>
      <c r="O33" s="15" t="n">
        <v>1.1</v>
      </c>
      <c r="P33" s="15"/>
      <c r="Q33" s="15" t="n">
        <v>1.8</v>
      </c>
      <c r="R33" s="15" t="n">
        <v>0.6</v>
      </c>
      <c r="S33" s="15"/>
      <c r="T33" s="15" t="n">
        <v>0.8</v>
      </c>
      <c r="U33" s="15" t="n">
        <v>2.6</v>
      </c>
      <c r="V33" s="15" t="n">
        <v>0.6</v>
      </c>
      <c r="W33" s="15" t="n">
        <v>2.2</v>
      </c>
      <c r="X33" s="15"/>
      <c r="Y33" s="15"/>
      <c r="Z33" s="15" t="n">
        <v>0.6</v>
      </c>
      <c r="AA33" s="15" t="n">
        <v>2.7</v>
      </c>
      <c r="AB33" s="15" t="n">
        <v>1.4</v>
      </c>
      <c r="AC33" s="15"/>
      <c r="AD33" s="15" t="n">
        <v>0.1</v>
      </c>
      <c r="AE33" s="15"/>
      <c r="AF33" s="15" t="n">
        <v>0.6</v>
      </c>
      <c r="AG33" s="15" t="n">
        <v>2.3</v>
      </c>
      <c r="AH33" s="15" t="n">
        <v>4.2</v>
      </c>
      <c r="AI33" s="15"/>
      <c r="AJ33" s="15"/>
      <c r="AK33" s="15"/>
      <c r="AL33" s="15"/>
      <c r="AM33" s="15"/>
      <c r="AN33" s="15" t="n">
        <v>0.3</v>
      </c>
      <c r="AO33" s="15"/>
      <c r="AP33" s="15"/>
      <c r="AQ33" s="15" t="n">
        <v>0.6</v>
      </c>
      <c r="AR33" s="15"/>
      <c r="AS33" s="15" t="n">
        <v>0.6</v>
      </c>
      <c r="AT33" s="15"/>
      <c r="AU33" s="15"/>
      <c r="AV33" s="15"/>
      <c r="AW33" s="15"/>
      <c r="AX33" s="15"/>
      <c r="AY33" s="15" t="n">
        <v>0.3</v>
      </c>
      <c r="AZ33" s="15"/>
      <c r="BA33" s="15" t="n">
        <v>0.3</v>
      </c>
      <c r="BB33" s="15" t="n">
        <v>4.7</v>
      </c>
      <c r="BC33" s="55" t="n">
        <v>1</v>
      </c>
      <c r="BD33" s="55" t="n">
        <v>1</v>
      </c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</row>
    <row r="34" customFormat="false" ht="12.75" hidden="false" customHeight="false" outlineLevel="0" collapsed="false">
      <c r="A34" s="3" t="s">
        <v>389</v>
      </c>
      <c r="B34" s="15"/>
      <c r="C34" s="15" t="n">
        <v>0.7</v>
      </c>
      <c r="D34" s="15"/>
      <c r="E34" s="15"/>
      <c r="F34" s="15" t="n">
        <v>0.7</v>
      </c>
      <c r="G34" s="15" t="n">
        <v>0.4</v>
      </c>
      <c r="H34" s="15"/>
      <c r="I34" s="15" t="n">
        <v>0.3</v>
      </c>
      <c r="J34" s="15"/>
      <c r="K34" s="15" t="n">
        <v>0.3</v>
      </c>
      <c r="L34" s="15" t="n">
        <v>0.7</v>
      </c>
      <c r="M34" s="15"/>
      <c r="N34" s="15"/>
      <c r="O34" s="15" t="n">
        <v>0.2</v>
      </c>
      <c r="P34" s="15"/>
      <c r="Q34" s="15"/>
      <c r="R34" s="15"/>
      <c r="S34" s="15"/>
      <c r="T34" s="15"/>
      <c r="U34" s="15"/>
      <c r="V34" s="15"/>
      <c r="W34" s="15" t="n">
        <v>0.2</v>
      </c>
      <c r="X34" s="15"/>
      <c r="Y34" s="15"/>
      <c r="Z34" s="15"/>
      <c r="AA34" s="15"/>
      <c r="AB34" s="15" t="n">
        <v>0.6</v>
      </c>
      <c r="AC34" s="15"/>
      <c r="AD34" s="15"/>
      <c r="AE34" s="15"/>
      <c r="AF34" s="15"/>
      <c r="AG34" s="15" t="n">
        <v>0.2</v>
      </c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</row>
    <row r="35" customFormat="false" ht="12.75" hidden="false" customHeight="false" outlineLevel="0" collapsed="false">
      <c r="A35" s="3" t="s">
        <v>152</v>
      </c>
      <c r="B35" s="15"/>
      <c r="C35" s="15"/>
      <c r="D35" s="15"/>
      <c r="E35" s="15"/>
      <c r="F35" s="15"/>
      <c r="G35" s="15"/>
      <c r="H35" s="15"/>
      <c r="I35" s="15"/>
      <c r="J35" s="15" t="n">
        <v>0.3</v>
      </c>
      <c r="K35" s="15" t="n">
        <v>0.3</v>
      </c>
      <c r="L35" s="15" t="n">
        <v>0.2</v>
      </c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 t="n">
        <v>0.3</v>
      </c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</row>
    <row r="36" customFormat="false" ht="12.75" hidden="false" customHeight="false" outlineLevel="0" collapsed="false">
      <c r="A36" s="3" t="s">
        <v>195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 t="n">
        <v>0.2</v>
      </c>
      <c r="AH36" s="15" t="n">
        <v>0.5</v>
      </c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 t="n">
        <v>0.4</v>
      </c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</row>
    <row r="37" customFormat="false" ht="12.75" hidden="false" customHeight="false" outlineLevel="0" collapsed="false">
      <c r="A37" s="3" t="s">
        <v>104</v>
      </c>
      <c r="B37" s="15"/>
      <c r="C37" s="15"/>
      <c r="D37" s="15"/>
      <c r="E37" s="15"/>
      <c r="F37" s="15"/>
      <c r="G37" s="15"/>
      <c r="H37" s="15"/>
      <c r="I37" s="15" t="n">
        <v>0.3</v>
      </c>
      <c r="J37" s="15"/>
      <c r="K37" s="15" t="n">
        <v>4.3</v>
      </c>
      <c r="L37" s="15" t="n">
        <v>2.9</v>
      </c>
      <c r="M37" s="15"/>
      <c r="N37" s="15"/>
      <c r="O37" s="15"/>
      <c r="P37" s="15"/>
      <c r="Q37" s="15"/>
      <c r="R37" s="15"/>
      <c r="S37" s="15"/>
      <c r="T37" s="15"/>
      <c r="U37" s="15" t="n">
        <v>0.3</v>
      </c>
      <c r="V37" s="15"/>
      <c r="W37" s="15" t="n">
        <v>1.7</v>
      </c>
      <c r="X37" s="15"/>
      <c r="Y37" s="15"/>
      <c r="Z37" s="15"/>
      <c r="AA37" s="15" t="n">
        <v>0.3</v>
      </c>
      <c r="AB37" s="15"/>
      <c r="AC37" s="15"/>
      <c r="AD37" s="15"/>
      <c r="AE37" s="15"/>
      <c r="AF37" s="15"/>
      <c r="AG37" s="15"/>
      <c r="AH37" s="15" t="n">
        <v>1.3</v>
      </c>
      <c r="AI37" s="15"/>
      <c r="AJ37" s="15"/>
      <c r="AK37" s="15"/>
      <c r="AL37" s="15"/>
      <c r="AM37" s="15"/>
      <c r="AN37" s="15"/>
      <c r="AO37" s="15"/>
      <c r="AP37" s="15"/>
      <c r="AQ37" s="15"/>
      <c r="AR37" s="15" t="n">
        <v>0.3</v>
      </c>
      <c r="AS37" s="15" t="n">
        <v>4.4</v>
      </c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 t="n">
        <v>0.7</v>
      </c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</row>
    <row r="38" customFormat="false" ht="12.75" hidden="false" customHeight="false" outlineLevel="0" collapsed="false">
      <c r="A38" s="3" t="s">
        <v>106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62" t="n">
        <v>17.3</v>
      </c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 t="n">
        <v>0.3</v>
      </c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</row>
    <row r="39" customFormat="false" ht="12.75" hidden="false" customHeight="false" outlineLevel="0" collapsed="false">
      <c r="A39" s="71" t="s">
        <v>280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 t="n">
        <v>0.5</v>
      </c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 t="n">
        <v>0.6</v>
      </c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</row>
    <row r="40" customFormat="false" ht="12.75" hidden="false" customHeight="false" outlineLevel="0" collapsed="false">
      <c r="A40" s="3" t="s">
        <v>107</v>
      </c>
      <c r="B40" s="15"/>
      <c r="C40" s="15"/>
      <c r="D40" s="15"/>
      <c r="E40" s="15" t="n">
        <v>0.4</v>
      </c>
      <c r="F40" s="15" t="n">
        <v>0.1</v>
      </c>
      <c r="G40" s="15"/>
      <c r="H40" s="15"/>
      <c r="I40" s="15"/>
      <c r="J40" s="15"/>
      <c r="K40" s="15" t="n">
        <v>0.9</v>
      </c>
      <c r="L40" s="15" t="n">
        <v>0.5</v>
      </c>
      <c r="M40" s="15"/>
      <c r="N40" s="15"/>
      <c r="O40" s="15"/>
      <c r="P40" s="15"/>
      <c r="Q40" s="15" t="n">
        <v>0.3</v>
      </c>
      <c r="R40" s="15"/>
      <c r="S40" s="15"/>
      <c r="T40" s="15"/>
      <c r="U40" s="15"/>
      <c r="V40" s="15" t="n">
        <v>2.2</v>
      </c>
      <c r="W40" s="15" t="n">
        <v>1</v>
      </c>
      <c r="X40" s="15"/>
      <c r="Y40" s="15"/>
      <c r="Z40" s="15" t="n">
        <v>0.6</v>
      </c>
      <c r="AA40" s="15" t="n">
        <v>0.3</v>
      </c>
      <c r="AB40" s="15"/>
      <c r="AC40" s="15"/>
      <c r="AD40" s="15"/>
      <c r="AE40" s="15"/>
      <c r="AF40" s="15"/>
      <c r="AG40" s="15"/>
      <c r="AH40" s="15" t="n">
        <v>0.3</v>
      </c>
      <c r="AI40" s="15"/>
      <c r="AJ40" s="15"/>
      <c r="AK40" s="15"/>
      <c r="AL40" s="15"/>
      <c r="AM40" s="15" t="n">
        <v>1.4</v>
      </c>
      <c r="AN40" s="15"/>
      <c r="AO40" s="15"/>
      <c r="AP40" s="15"/>
      <c r="AQ40" s="15"/>
      <c r="AR40" s="15"/>
      <c r="AS40" s="15" t="n">
        <v>0.6</v>
      </c>
      <c r="AT40" s="15"/>
      <c r="AU40" s="15"/>
      <c r="AV40" s="15"/>
      <c r="AW40" s="15"/>
      <c r="AX40" s="15"/>
      <c r="AY40" s="15"/>
      <c r="AZ40" s="15"/>
      <c r="BA40" s="15"/>
      <c r="BB40" s="15"/>
      <c r="BC40" s="55" t="n">
        <v>1</v>
      </c>
      <c r="BD40" s="15" t="n">
        <v>4.2</v>
      </c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</row>
    <row r="41" customFormat="false" ht="12.75" hidden="false" customHeight="false" outlineLevel="0" collapsed="false">
      <c r="A41" s="3" t="s">
        <v>108</v>
      </c>
      <c r="B41" s="55" t="n">
        <v>9</v>
      </c>
      <c r="C41" s="15" t="n">
        <v>5.5</v>
      </c>
      <c r="D41" s="15" t="n">
        <v>1.4</v>
      </c>
      <c r="E41" s="15" t="n">
        <v>3.8</v>
      </c>
      <c r="F41" s="15" t="n">
        <v>2.8</v>
      </c>
      <c r="G41" s="15" t="n">
        <v>0.4</v>
      </c>
      <c r="H41" s="15" t="n">
        <v>4.6</v>
      </c>
      <c r="I41" s="15" t="n">
        <v>5.4</v>
      </c>
      <c r="J41" s="15" t="n">
        <v>4.7</v>
      </c>
      <c r="K41" s="15"/>
      <c r="L41" s="15" t="n">
        <v>1.9</v>
      </c>
      <c r="M41" s="55" t="n">
        <v>8</v>
      </c>
      <c r="N41" s="15" t="n">
        <v>7.7</v>
      </c>
      <c r="O41" s="15" t="n">
        <v>0.2</v>
      </c>
      <c r="P41" s="15" t="n">
        <v>0.3</v>
      </c>
      <c r="Q41" s="15" t="n">
        <v>0.9</v>
      </c>
      <c r="R41" s="15"/>
      <c r="S41" s="15" t="n">
        <v>5.3</v>
      </c>
      <c r="T41" s="15" t="n">
        <v>1.9</v>
      </c>
      <c r="U41" s="15" t="n">
        <v>0.6</v>
      </c>
      <c r="V41" s="15"/>
      <c r="W41" s="15" t="n">
        <v>1.2</v>
      </c>
      <c r="X41" s="15" t="n">
        <v>9.3</v>
      </c>
      <c r="Y41" s="15" t="n">
        <v>1.2</v>
      </c>
      <c r="Z41" s="15" t="n">
        <v>0.3</v>
      </c>
      <c r="AA41" s="15" t="n">
        <v>0.7</v>
      </c>
      <c r="AB41" s="15" t="n">
        <v>1.1</v>
      </c>
      <c r="AC41" s="15" t="n">
        <v>0.3</v>
      </c>
      <c r="AD41" s="15" t="n">
        <v>1</v>
      </c>
      <c r="AE41" s="15" t="n">
        <v>0.3</v>
      </c>
      <c r="AF41" s="15" t="n">
        <v>3</v>
      </c>
      <c r="AG41" s="15"/>
      <c r="AH41" s="15"/>
      <c r="AI41" s="15" t="n">
        <v>6.8</v>
      </c>
      <c r="AJ41" s="15" t="n">
        <v>4.8</v>
      </c>
      <c r="AK41" s="15" t="n">
        <v>2.1</v>
      </c>
      <c r="AL41" s="15" t="n">
        <v>1.5</v>
      </c>
      <c r="AM41" s="55" t="n">
        <v>1</v>
      </c>
      <c r="AN41" s="15"/>
      <c r="AO41" s="15" t="n">
        <v>4.2</v>
      </c>
      <c r="AP41" s="15" t="n">
        <v>1.4</v>
      </c>
      <c r="AQ41" s="15" t="n">
        <v>3</v>
      </c>
      <c r="AR41" s="15"/>
      <c r="AS41" s="15"/>
      <c r="AT41" s="15" t="n">
        <v>7.9</v>
      </c>
      <c r="AU41" s="15" t="n">
        <v>13.4</v>
      </c>
      <c r="AV41" s="15" t="n">
        <v>2.6</v>
      </c>
      <c r="AW41" s="15" t="n">
        <v>0.9</v>
      </c>
      <c r="AX41" s="55" t="n">
        <v>4</v>
      </c>
      <c r="AY41" s="15"/>
      <c r="AZ41" s="15" t="n">
        <v>8.7</v>
      </c>
      <c r="BA41" s="15" t="n">
        <v>2.8</v>
      </c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</row>
    <row r="42" customFormat="false" ht="12.75" hidden="false" customHeight="false" outlineLevel="0" collapsed="false">
      <c r="A42" s="3" t="s">
        <v>109</v>
      </c>
      <c r="B42" s="62" t="n">
        <v>13.1</v>
      </c>
      <c r="C42" s="15" t="n">
        <v>7.1</v>
      </c>
      <c r="D42" s="15" t="n">
        <v>0.3</v>
      </c>
      <c r="E42" s="15" t="n">
        <v>5</v>
      </c>
      <c r="F42" s="62" t="n">
        <v>11.9</v>
      </c>
      <c r="G42" s="62" t="n">
        <v>12.9</v>
      </c>
      <c r="H42" s="62" t="n">
        <v>15.7</v>
      </c>
      <c r="I42" s="15" t="n">
        <v>2.1</v>
      </c>
      <c r="J42" s="15" t="n">
        <v>4.6</v>
      </c>
      <c r="K42" s="62" t="n">
        <v>11.7</v>
      </c>
      <c r="L42" s="15" t="n">
        <v>0.5</v>
      </c>
      <c r="M42" s="62" t="n">
        <v>26.3</v>
      </c>
      <c r="N42" s="63" t="n">
        <v>23.5</v>
      </c>
      <c r="O42" s="55" t="n">
        <v>2</v>
      </c>
      <c r="P42" s="62" t="n">
        <v>12.9</v>
      </c>
      <c r="Q42" s="62" t="n">
        <v>14.2</v>
      </c>
      <c r="R42" s="15" t="n">
        <v>6.4</v>
      </c>
      <c r="S42" s="15" t="n">
        <v>6.1</v>
      </c>
      <c r="T42" s="62" t="n">
        <v>10.6</v>
      </c>
      <c r="U42" s="15" t="n">
        <v>9.4</v>
      </c>
      <c r="V42" s="62" t="n">
        <v>12.7</v>
      </c>
      <c r="W42" s="15" t="n">
        <v>4.1</v>
      </c>
      <c r="X42" s="63" t="n">
        <v>47.5</v>
      </c>
      <c r="Y42" s="62" t="n">
        <v>32.8</v>
      </c>
      <c r="Z42" s="62" t="n">
        <v>15.3</v>
      </c>
      <c r="AA42" s="62" t="n">
        <v>11.5</v>
      </c>
      <c r="AB42" s="15" t="n">
        <v>5.2</v>
      </c>
      <c r="AC42" s="15" t="n">
        <v>9.3</v>
      </c>
      <c r="AD42" s="11" t="n">
        <v>15.9</v>
      </c>
      <c r="AE42" s="11" t="n">
        <v>10</v>
      </c>
      <c r="AF42" s="11" t="n">
        <v>14.6</v>
      </c>
      <c r="AG42" s="15" t="n">
        <v>7.9</v>
      </c>
      <c r="AH42" s="15" t="n">
        <v>5.8</v>
      </c>
      <c r="AI42" s="63" t="n">
        <v>42.3</v>
      </c>
      <c r="AJ42" s="63" t="n">
        <v>37.2</v>
      </c>
      <c r="AK42" s="63" t="n">
        <v>32.8</v>
      </c>
      <c r="AL42" s="62" t="n">
        <v>13.4</v>
      </c>
      <c r="AM42" s="62" t="n">
        <v>11.2</v>
      </c>
      <c r="AN42" s="12" t="n">
        <v>49</v>
      </c>
      <c r="AO42" s="62" t="n">
        <v>14.4</v>
      </c>
      <c r="AP42" s="62" t="n">
        <v>15.7</v>
      </c>
      <c r="AQ42" s="62" t="n">
        <v>14.6</v>
      </c>
      <c r="AR42" s="15" t="n">
        <v>6.6</v>
      </c>
      <c r="AS42" s="62" t="n">
        <v>9.7</v>
      </c>
      <c r="AT42" s="62" t="n">
        <v>24.1</v>
      </c>
      <c r="AU42" s="62" t="n">
        <v>31.7</v>
      </c>
      <c r="AV42" s="62" t="n">
        <v>12.8</v>
      </c>
      <c r="AW42" s="62" t="n">
        <v>16.3</v>
      </c>
      <c r="AX42" s="62" t="n">
        <v>9.5</v>
      </c>
      <c r="AY42" s="62" t="n">
        <v>15.2</v>
      </c>
      <c r="AZ42" s="63" t="n">
        <v>27.3</v>
      </c>
      <c r="BA42" s="62" t="n">
        <v>22.6</v>
      </c>
      <c r="BB42" s="62" t="n">
        <v>17.6</v>
      </c>
      <c r="BC42" s="62" t="n">
        <v>27</v>
      </c>
      <c r="BD42" s="62" t="n">
        <v>13.9</v>
      </c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</row>
    <row r="43" customFormat="false" ht="12.75" hidden="false" customHeight="false" outlineLevel="0" collapsed="false">
      <c r="A43" s="3" t="s">
        <v>282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 t="n">
        <v>0.5</v>
      </c>
      <c r="T43" s="15" t="n">
        <v>0.8</v>
      </c>
      <c r="U43" s="15" t="n">
        <v>0.3</v>
      </c>
      <c r="V43" s="15"/>
      <c r="W43" s="15" t="n">
        <v>0.5</v>
      </c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</row>
    <row r="44" customFormat="false" ht="12.75" hidden="false" customHeight="false" outlineLevel="0" collapsed="false">
      <c r="A44" s="3" t="s">
        <v>202</v>
      </c>
      <c r="B44" s="15" t="n">
        <v>1.6</v>
      </c>
      <c r="C44" s="15" t="n">
        <v>0.9</v>
      </c>
      <c r="D44" s="55"/>
      <c r="E44" s="55"/>
      <c r="F44" s="55" t="n">
        <v>0.3</v>
      </c>
      <c r="G44" s="55" t="n">
        <v>1.2</v>
      </c>
      <c r="H44" s="55" t="n">
        <v>1</v>
      </c>
      <c r="I44" s="15" t="n">
        <v>0.9</v>
      </c>
      <c r="J44" s="15" t="n">
        <v>0.9</v>
      </c>
      <c r="K44" s="15" t="n">
        <v>0.6</v>
      </c>
      <c r="L44" s="55" t="n">
        <v>1</v>
      </c>
      <c r="M44" s="15" t="n">
        <v>1.1</v>
      </c>
      <c r="N44" s="15" t="n">
        <v>1.6</v>
      </c>
      <c r="O44" s="15" t="n">
        <v>0.5</v>
      </c>
      <c r="P44" s="15" t="n">
        <v>0.7</v>
      </c>
      <c r="Q44" s="15"/>
      <c r="R44" s="15" t="n">
        <v>0.3</v>
      </c>
      <c r="S44" s="15" t="n">
        <v>1.9</v>
      </c>
      <c r="T44" s="15" t="n">
        <v>1.9</v>
      </c>
      <c r="U44" s="15" t="n">
        <v>0.6</v>
      </c>
      <c r="V44" s="15" t="n">
        <v>1.3</v>
      </c>
      <c r="W44" s="15" t="n">
        <v>1.7</v>
      </c>
      <c r="X44" s="15"/>
      <c r="Y44" s="15" t="n">
        <v>1.2</v>
      </c>
      <c r="Z44" s="15" t="n">
        <v>1.5</v>
      </c>
      <c r="AA44" s="15" t="n">
        <v>0.7</v>
      </c>
      <c r="AB44" s="15" t="n">
        <v>0.9</v>
      </c>
      <c r="AC44" s="15" t="n">
        <v>0.8</v>
      </c>
      <c r="AD44" s="15" t="n">
        <v>0.3</v>
      </c>
      <c r="AE44" s="15" t="n">
        <v>0.9</v>
      </c>
      <c r="AF44" s="15" t="n">
        <v>0.9</v>
      </c>
      <c r="AG44" s="15" t="n">
        <v>3</v>
      </c>
      <c r="AH44" s="15" t="n">
        <v>0.8</v>
      </c>
      <c r="AI44" s="15" t="n">
        <v>0.4</v>
      </c>
      <c r="AJ44" s="15" t="n">
        <v>0.7</v>
      </c>
      <c r="AK44" s="15" t="n">
        <v>1.7</v>
      </c>
      <c r="AL44" s="15" t="n">
        <v>1.5</v>
      </c>
      <c r="AM44" s="15" t="n">
        <v>0.3</v>
      </c>
      <c r="AN44" s="15" t="n">
        <v>1.7</v>
      </c>
      <c r="AO44" s="15" t="n">
        <v>1.7</v>
      </c>
      <c r="AP44" s="15" t="n">
        <v>0.4</v>
      </c>
      <c r="AQ44" s="15" t="n">
        <v>0.9</v>
      </c>
      <c r="AR44" s="15" t="n">
        <v>1.5</v>
      </c>
      <c r="AS44" s="15" t="n">
        <v>0.4</v>
      </c>
      <c r="AT44" s="15"/>
      <c r="AU44" s="15" t="n">
        <v>0.6</v>
      </c>
      <c r="AV44" s="15"/>
      <c r="AW44" s="15"/>
      <c r="AX44" s="15"/>
      <c r="AY44" s="15"/>
      <c r="AZ44" s="15" t="n">
        <v>1.7</v>
      </c>
      <c r="BA44" s="15" t="n">
        <v>2.5</v>
      </c>
      <c r="BB44" s="15" t="n">
        <v>0.3</v>
      </c>
      <c r="BC44" s="15"/>
      <c r="BD44" s="15" t="n">
        <v>1.4</v>
      </c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</row>
    <row r="45" customFormat="false" ht="12.75" hidden="false" customHeight="false" outlineLevel="0" collapsed="false">
      <c r="A45" s="3" t="s">
        <v>203</v>
      </c>
      <c r="B45" s="15"/>
      <c r="C45" s="15"/>
      <c r="D45" s="55" t="n">
        <v>1</v>
      </c>
      <c r="E45" s="55"/>
      <c r="F45" s="55"/>
      <c r="G45" s="55"/>
      <c r="H45" s="55"/>
      <c r="I45" s="15"/>
      <c r="J45" s="15"/>
      <c r="K45" s="15" t="n">
        <v>0.9</v>
      </c>
      <c r="L45" s="15"/>
      <c r="M45" s="15"/>
      <c r="N45" s="15"/>
      <c r="O45" s="15"/>
      <c r="P45" s="15"/>
      <c r="Q45" s="15"/>
      <c r="R45" s="15"/>
      <c r="S45" s="15"/>
      <c r="T45" s="15" t="n">
        <v>0.6</v>
      </c>
      <c r="U45" s="15"/>
      <c r="V45" s="15" t="n">
        <v>0.2</v>
      </c>
      <c r="W45" s="15" t="n">
        <v>1.7</v>
      </c>
      <c r="X45" s="15"/>
      <c r="Y45" s="15"/>
      <c r="Z45" s="15"/>
      <c r="AA45" s="15"/>
      <c r="AB45" s="15"/>
      <c r="AC45" s="15"/>
      <c r="AD45" s="15"/>
      <c r="AE45" s="15"/>
      <c r="AF45" s="15"/>
      <c r="AG45" s="15" t="n">
        <v>0.2</v>
      </c>
      <c r="AH45" s="15" t="n">
        <v>0.5</v>
      </c>
      <c r="AI45" s="15"/>
      <c r="AJ45" s="15"/>
      <c r="AK45" s="15"/>
      <c r="AL45" s="15"/>
      <c r="AM45" s="15"/>
      <c r="AN45" s="15"/>
      <c r="AO45" s="15"/>
      <c r="AP45" s="15"/>
      <c r="AQ45" s="15"/>
      <c r="AR45" s="15" t="n">
        <v>0.6</v>
      </c>
      <c r="AS45" s="55" t="n">
        <v>1</v>
      </c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 t="n">
        <v>0.3</v>
      </c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</row>
    <row r="46" customFormat="false" ht="12.75" hidden="false" customHeight="false" outlineLevel="0" collapsed="false">
      <c r="A46" s="3" t="s">
        <v>517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 t="n">
        <v>0.2</v>
      </c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 t="n">
        <v>0.3</v>
      </c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</row>
    <row r="47" customFormat="false" ht="12.75" hidden="false" customHeight="false" outlineLevel="0" collapsed="false">
      <c r="A47" s="3" t="s">
        <v>206</v>
      </c>
      <c r="B47" s="15"/>
      <c r="C47" s="15"/>
      <c r="D47" s="15"/>
      <c r="E47" s="15"/>
      <c r="F47" s="15"/>
      <c r="G47" s="15"/>
      <c r="H47" s="15"/>
      <c r="I47" s="15"/>
      <c r="J47" s="15"/>
      <c r="K47" s="15" t="n">
        <v>0.3</v>
      </c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 t="n">
        <v>0.3</v>
      </c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</row>
    <row r="48" customFormat="false" ht="12.75" hidden="false" customHeight="false" outlineLevel="0" collapsed="false">
      <c r="A48" s="71" t="s">
        <v>111</v>
      </c>
      <c r="B48" s="20" t="n">
        <v>7.4</v>
      </c>
      <c r="C48" s="95" t="n">
        <v>15</v>
      </c>
      <c r="D48" s="20" t="n">
        <v>9</v>
      </c>
      <c r="E48" s="94" t="n">
        <v>20.6</v>
      </c>
      <c r="F48" s="20" t="n">
        <v>5.7</v>
      </c>
      <c r="G48" s="94" t="n">
        <v>21.8</v>
      </c>
      <c r="H48" s="94" t="n">
        <v>14.5</v>
      </c>
      <c r="I48" s="20" t="n">
        <v>9.1</v>
      </c>
      <c r="J48" s="94" t="n">
        <v>17.5</v>
      </c>
      <c r="K48" s="20" t="n">
        <v>3.4</v>
      </c>
      <c r="L48" s="20" t="n">
        <v>3.4</v>
      </c>
      <c r="M48" s="94" t="n">
        <v>20.4</v>
      </c>
      <c r="N48" s="94" t="n">
        <v>19.1</v>
      </c>
      <c r="O48" s="95" t="n">
        <v>26</v>
      </c>
      <c r="P48" s="94" t="n">
        <v>14.6</v>
      </c>
      <c r="Q48" s="20" t="n">
        <v>8.4</v>
      </c>
      <c r="R48" s="94" t="n">
        <v>11.6</v>
      </c>
      <c r="S48" s="94" t="n">
        <v>15.4</v>
      </c>
      <c r="T48" s="20" t="n">
        <v>6.4</v>
      </c>
      <c r="U48" s="94" t="n">
        <v>22.1</v>
      </c>
      <c r="V48" s="20" t="n">
        <v>3.9</v>
      </c>
      <c r="W48" s="20" t="n">
        <v>4.1</v>
      </c>
      <c r="X48" s="94" t="n">
        <v>13.2</v>
      </c>
      <c r="Y48" s="20" t="n">
        <v>4.8</v>
      </c>
      <c r="Z48" s="94" t="n">
        <v>23.5</v>
      </c>
      <c r="AA48" s="20" t="n">
        <v>8.5</v>
      </c>
      <c r="AB48" s="20" t="n">
        <v>4.3</v>
      </c>
      <c r="AC48" s="94" t="n">
        <v>19.1</v>
      </c>
      <c r="AD48" s="20" t="n">
        <v>4.5</v>
      </c>
      <c r="AE48" s="20" t="n">
        <v>2.8</v>
      </c>
      <c r="AF48" s="97" t="n">
        <v>22</v>
      </c>
      <c r="AG48" s="20" t="n">
        <v>4.6</v>
      </c>
      <c r="AH48" s="20" t="n">
        <v>4.2</v>
      </c>
      <c r="AI48" s="20" t="n">
        <v>14.7</v>
      </c>
      <c r="AJ48" s="20" t="n">
        <v>9.2</v>
      </c>
      <c r="AK48" s="94" t="n">
        <v>21.5</v>
      </c>
      <c r="AL48" s="20" t="n">
        <v>8.5</v>
      </c>
      <c r="AM48" s="20" t="n">
        <v>8.4</v>
      </c>
      <c r="AN48" s="94" t="n">
        <v>11.6</v>
      </c>
      <c r="AO48" s="20" t="n">
        <v>2.8</v>
      </c>
      <c r="AP48" s="20" t="n">
        <v>1.6</v>
      </c>
      <c r="AQ48" s="97" t="n">
        <v>22</v>
      </c>
      <c r="AR48" s="20" t="n">
        <v>4.2</v>
      </c>
      <c r="AS48" s="20" t="n">
        <v>2.9</v>
      </c>
      <c r="AT48" s="94" t="n">
        <v>9.6</v>
      </c>
      <c r="AU48" s="20" t="n">
        <v>7.2</v>
      </c>
      <c r="AV48" s="94" t="n">
        <v>35</v>
      </c>
      <c r="AW48" s="94" t="n">
        <v>23</v>
      </c>
      <c r="AX48" s="94" t="n">
        <v>10</v>
      </c>
      <c r="AY48" s="94" t="n">
        <v>21.3</v>
      </c>
      <c r="AZ48" s="20" t="n">
        <v>8.4</v>
      </c>
      <c r="BA48" s="20" t="n">
        <v>3.9</v>
      </c>
      <c r="BB48" s="20" t="n">
        <v>5.8</v>
      </c>
      <c r="BC48" s="20" t="n">
        <v>1.6</v>
      </c>
      <c r="BD48" s="20" t="n">
        <v>3.5</v>
      </c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51"/>
      <c r="CN48" s="5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</row>
    <row r="49" customFormat="false" ht="12.75" hidden="false" customHeight="false" outlineLevel="0" collapsed="false">
      <c r="A49" s="3" t="s">
        <v>284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 t="n">
        <v>0.5</v>
      </c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</row>
    <row r="50" customFormat="false" ht="12.75" hidden="false" customHeight="false" outlineLevel="0" collapsed="false">
      <c r="A50" s="3" t="s">
        <v>533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 t="n">
        <v>0.2</v>
      </c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</row>
    <row r="51" customFormat="false" ht="12.75" hidden="false" customHeight="false" outlineLevel="0" collapsed="false">
      <c r="A51" s="3" t="s">
        <v>112</v>
      </c>
      <c r="B51" s="15"/>
      <c r="C51" s="15" t="n">
        <v>8.8</v>
      </c>
      <c r="D51" s="15" t="n">
        <v>0.7</v>
      </c>
      <c r="E51" s="62" t="n">
        <v>11.1</v>
      </c>
      <c r="F51" s="15" t="n">
        <v>9.4</v>
      </c>
      <c r="G51" s="62" t="n">
        <v>11.7</v>
      </c>
      <c r="H51" s="62" t="n">
        <v>15.5</v>
      </c>
      <c r="I51" s="62" t="n">
        <v>22.7</v>
      </c>
      <c r="J51" s="62" t="n">
        <v>13.6</v>
      </c>
      <c r="K51" s="15" t="n">
        <v>5.6</v>
      </c>
      <c r="L51" s="62" t="n">
        <v>20.4</v>
      </c>
      <c r="M51" s="15"/>
      <c r="N51" s="15" t="n">
        <v>4.4</v>
      </c>
      <c r="O51" s="15" t="n">
        <v>1.4</v>
      </c>
      <c r="P51" s="55" t="n">
        <v>2</v>
      </c>
      <c r="Q51" s="15" t="n">
        <v>5.4</v>
      </c>
      <c r="R51" s="15" t="n">
        <v>0.6</v>
      </c>
      <c r="S51" s="62" t="n">
        <v>17.3</v>
      </c>
      <c r="T51" s="15" t="n">
        <v>8.9</v>
      </c>
      <c r="U51" s="15" t="n">
        <v>2.6</v>
      </c>
      <c r="V51" s="15" t="n">
        <v>7.9</v>
      </c>
      <c r="W51" s="11" t="n">
        <v>19</v>
      </c>
      <c r="X51" s="15"/>
      <c r="Y51" s="15" t="n">
        <v>6.1</v>
      </c>
      <c r="Z51" s="15" t="n">
        <v>4.6</v>
      </c>
      <c r="AA51" s="62" t="n">
        <v>13.6</v>
      </c>
      <c r="AB51" s="62" t="n">
        <v>26.2</v>
      </c>
      <c r="AC51" s="62" t="n">
        <v>11.4</v>
      </c>
      <c r="AD51" s="63" t="n">
        <v>32.4</v>
      </c>
      <c r="AE51" s="63" t="n">
        <v>66.5</v>
      </c>
      <c r="AF51" s="62" t="n">
        <v>11.3</v>
      </c>
      <c r="AG51" s="63" t="n">
        <v>20.7</v>
      </c>
      <c r="AH51" s="63" t="n">
        <v>37.2</v>
      </c>
      <c r="AI51" s="15"/>
      <c r="AJ51" s="15" t="n">
        <v>3.5</v>
      </c>
      <c r="AK51" s="15" t="n">
        <v>1.7</v>
      </c>
      <c r="AL51" s="15" t="n">
        <v>4.9</v>
      </c>
      <c r="AM51" s="15" t="n">
        <v>8.1</v>
      </c>
      <c r="AN51" s="15" t="n">
        <v>1.7</v>
      </c>
      <c r="AO51" s="63" t="n">
        <v>25.7</v>
      </c>
      <c r="AP51" s="15" t="n">
        <v>4.2</v>
      </c>
      <c r="AQ51" s="62" t="n">
        <v>11.3</v>
      </c>
      <c r="AR51" s="63" t="n">
        <v>33.2</v>
      </c>
      <c r="AS51" s="63" t="n">
        <v>35.1</v>
      </c>
      <c r="AT51" s="15"/>
      <c r="AU51" s="15" t="n">
        <v>0.9</v>
      </c>
      <c r="AV51" s="15" t="n">
        <v>0.8</v>
      </c>
      <c r="AW51" s="15" t="n">
        <v>1.9</v>
      </c>
      <c r="AX51" s="15" t="n">
        <v>1.2</v>
      </c>
      <c r="AY51" s="15" t="n">
        <v>2.4</v>
      </c>
      <c r="AZ51" s="15" t="n">
        <v>8.4</v>
      </c>
      <c r="BA51" s="62" t="n">
        <v>17.8</v>
      </c>
      <c r="BB51" s="15" t="n">
        <v>2.4</v>
      </c>
      <c r="BC51" s="15" t="n">
        <v>7.4</v>
      </c>
      <c r="BD51" s="62" t="n">
        <v>13.5</v>
      </c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</row>
    <row r="52" customFormat="false" ht="12.75" hidden="false" customHeight="false" outlineLevel="0" collapsed="false">
      <c r="A52" s="3" t="s">
        <v>518</v>
      </c>
      <c r="B52" s="15"/>
      <c r="C52" s="15"/>
      <c r="D52" s="15"/>
      <c r="E52" s="15"/>
      <c r="F52" s="15"/>
      <c r="G52" s="15"/>
      <c r="H52" s="15"/>
      <c r="I52" s="15"/>
      <c r="J52" s="15"/>
      <c r="K52" s="15" t="n">
        <v>0.3</v>
      </c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 t="n">
        <v>0.3</v>
      </c>
      <c r="AG52" s="15"/>
      <c r="AH52" s="15" t="n">
        <v>1.3</v>
      </c>
      <c r="AI52" s="15"/>
      <c r="AJ52" s="15"/>
      <c r="AK52" s="15"/>
      <c r="AL52" s="15"/>
      <c r="AM52" s="15"/>
      <c r="AN52" s="15"/>
      <c r="AO52" s="15"/>
      <c r="AP52" s="15"/>
      <c r="AQ52" s="15" t="n">
        <v>0.3</v>
      </c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</row>
    <row r="53" customFormat="false" ht="12.75" hidden="false" customHeight="false" outlineLevel="0" collapsed="false">
      <c r="A53" s="3" t="s">
        <v>213</v>
      </c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 t="n">
        <v>0.3</v>
      </c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</row>
    <row r="54" customFormat="false" ht="12.75" hidden="false" customHeight="false" outlineLevel="0" collapsed="false">
      <c r="A54" s="3" t="s">
        <v>215</v>
      </c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 t="n">
        <v>0.3</v>
      </c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 t="n">
        <v>0.3</v>
      </c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</row>
    <row r="55" customFormat="false" ht="12.75" hidden="false" customHeight="false" outlineLevel="0" collapsed="false">
      <c r="A55" s="3" t="s">
        <v>113</v>
      </c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 t="n">
        <v>0.7</v>
      </c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 t="n">
        <v>0.2</v>
      </c>
      <c r="X55" s="15"/>
      <c r="Y55" s="15"/>
      <c r="Z55" s="15"/>
      <c r="AA55" s="15"/>
      <c r="AB55" s="15"/>
      <c r="AC55" s="15"/>
      <c r="AD55" s="15"/>
      <c r="AE55" s="15"/>
      <c r="AF55" s="15"/>
      <c r="AG55" s="15" t="n">
        <v>0.2</v>
      </c>
      <c r="AH55" s="15" t="n">
        <v>0.3</v>
      </c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 t="n">
        <v>0.6</v>
      </c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</row>
    <row r="56" customFormat="false" ht="12.75" hidden="false" customHeight="false" outlineLevel="0" collapsed="false">
      <c r="A56" s="3" t="s">
        <v>519</v>
      </c>
      <c r="B56" s="15"/>
      <c r="C56" s="15"/>
      <c r="D56" s="15"/>
      <c r="E56" s="15"/>
      <c r="F56" s="15" t="n">
        <v>0.3</v>
      </c>
      <c r="G56" s="15"/>
      <c r="H56" s="15"/>
      <c r="I56" s="15" t="n">
        <v>0.1</v>
      </c>
      <c r="J56" s="15" t="n">
        <v>0.3</v>
      </c>
      <c r="K56" s="15" t="n">
        <v>0.9</v>
      </c>
      <c r="L56" s="15" t="n">
        <v>3.1</v>
      </c>
      <c r="M56" s="15"/>
      <c r="N56" s="15"/>
      <c r="O56" s="15"/>
      <c r="P56" s="15"/>
      <c r="Q56" s="15" t="n">
        <v>0.3</v>
      </c>
      <c r="R56" s="15"/>
      <c r="S56" s="15"/>
      <c r="T56" s="15"/>
      <c r="U56" s="15"/>
      <c r="V56" s="15"/>
      <c r="W56" s="15" t="n">
        <v>0.5</v>
      </c>
      <c r="X56" s="15"/>
      <c r="Y56" s="15"/>
      <c r="Z56" s="15"/>
      <c r="AA56" s="15"/>
      <c r="AB56" s="15"/>
      <c r="AC56" s="15"/>
      <c r="AD56" s="15"/>
      <c r="AE56" s="15" t="n">
        <v>0.3</v>
      </c>
      <c r="AF56" s="15"/>
      <c r="AG56" s="15"/>
      <c r="AH56" s="15" t="n">
        <v>0.8</v>
      </c>
      <c r="AI56" s="15"/>
      <c r="AJ56" s="15"/>
      <c r="AK56" s="15"/>
      <c r="AL56" s="15"/>
      <c r="AM56" s="15"/>
      <c r="AN56" s="15"/>
      <c r="AO56" s="15"/>
      <c r="AP56" s="15"/>
      <c r="AQ56" s="15"/>
      <c r="AR56" s="15" t="n">
        <v>0.3</v>
      </c>
      <c r="AS56" s="15" t="n">
        <v>0.2</v>
      </c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 t="n">
        <v>1.7</v>
      </c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</row>
    <row r="57" customFormat="false" ht="12.75" hidden="false" customHeight="false" outlineLevel="0" collapsed="false">
      <c r="A57" s="3" t="s">
        <v>219</v>
      </c>
      <c r="B57" s="15"/>
      <c r="C57" s="15"/>
      <c r="D57" s="15"/>
      <c r="E57" s="15"/>
      <c r="F57" s="15"/>
      <c r="G57" s="15" t="n">
        <v>0.4</v>
      </c>
      <c r="H57" s="15"/>
      <c r="I57" s="15"/>
      <c r="J57" s="15"/>
      <c r="K57" s="15" t="n">
        <v>0.6</v>
      </c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55" t="n">
        <v>1</v>
      </c>
      <c r="X57" s="15"/>
      <c r="Y57" s="15"/>
      <c r="Z57" s="15"/>
      <c r="AA57" s="15"/>
      <c r="AB57" s="15"/>
      <c r="AC57" s="15"/>
      <c r="AD57" s="15"/>
      <c r="AE57" s="15" t="n">
        <v>0.3</v>
      </c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 t="n">
        <v>0.2</v>
      </c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</row>
    <row r="58" customFormat="false" ht="12.75" hidden="false" customHeight="false" outlineLevel="0" collapsed="false">
      <c r="A58" s="13" t="s">
        <v>534</v>
      </c>
      <c r="B58" s="9"/>
      <c r="C58" s="9"/>
      <c r="D58" s="9"/>
      <c r="E58" s="9"/>
      <c r="F58" s="9"/>
      <c r="G58" s="9"/>
      <c r="H58" s="9"/>
      <c r="I58" s="9"/>
      <c r="J58" s="9"/>
      <c r="K58" s="9" t="n">
        <v>0.3</v>
      </c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</row>
    <row r="59" customFormat="false" ht="12.75" hidden="false" customHeight="false" outlineLevel="0" collapsed="false">
      <c r="A59" s="0" t="s">
        <v>520</v>
      </c>
      <c r="B59" s="15" t="n">
        <v>244</v>
      </c>
      <c r="C59" s="15" t="n">
        <v>420</v>
      </c>
      <c r="D59" s="15" t="n">
        <v>288</v>
      </c>
      <c r="E59" s="15" t="n">
        <v>262</v>
      </c>
      <c r="F59" s="15" t="n">
        <v>679</v>
      </c>
      <c r="G59" s="15" t="n">
        <v>248</v>
      </c>
      <c r="H59" s="15" t="n">
        <v>586</v>
      </c>
      <c r="I59" s="15" t="n">
        <v>679</v>
      </c>
      <c r="J59" s="15" t="n">
        <v>742</v>
      </c>
      <c r="K59" s="15" t="n">
        <v>324</v>
      </c>
      <c r="L59" s="15" t="n">
        <v>416</v>
      </c>
      <c r="M59" s="15" t="n">
        <v>377</v>
      </c>
      <c r="N59" s="15" t="n">
        <v>503</v>
      </c>
      <c r="O59" s="15" t="n">
        <v>438</v>
      </c>
      <c r="P59" s="15" t="n">
        <v>294</v>
      </c>
      <c r="Q59" s="15" t="n">
        <v>332</v>
      </c>
      <c r="R59" s="15" t="n">
        <v>328</v>
      </c>
      <c r="S59" s="15" t="n">
        <v>376</v>
      </c>
      <c r="T59" s="15" t="n">
        <v>358</v>
      </c>
      <c r="U59" s="15" t="n">
        <v>307</v>
      </c>
      <c r="V59" s="15" t="n">
        <v>458</v>
      </c>
      <c r="W59" s="15" t="n">
        <v>411</v>
      </c>
      <c r="X59" s="15" t="n">
        <v>364</v>
      </c>
      <c r="Y59" s="15" t="n">
        <v>1028</v>
      </c>
      <c r="Z59" s="15" t="n">
        <v>327</v>
      </c>
      <c r="AA59" s="15" t="n">
        <v>295</v>
      </c>
      <c r="AB59" s="15" t="n">
        <v>347</v>
      </c>
      <c r="AC59" s="15" t="n">
        <v>387</v>
      </c>
      <c r="AD59" s="15" t="n">
        <v>716</v>
      </c>
      <c r="AE59" s="15" t="n">
        <v>319</v>
      </c>
      <c r="AF59" s="15" t="n">
        <v>307</v>
      </c>
      <c r="AG59" s="15" t="n">
        <v>393</v>
      </c>
      <c r="AH59" s="15" t="n">
        <v>379</v>
      </c>
      <c r="AI59" s="15" t="n">
        <v>265</v>
      </c>
      <c r="AJ59" s="15" t="n">
        <v>457</v>
      </c>
      <c r="AK59" s="15" t="n">
        <v>232</v>
      </c>
      <c r="AL59" s="15" t="n">
        <v>328</v>
      </c>
      <c r="AM59" s="15" t="n">
        <v>285</v>
      </c>
      <c r="AN59" s="15" t="n">
        <v>292</v>
      </c>
      <c r="AO59" s="15" t="n">
        <v>354</v>
      </c>
      <c r="AP59" s="15" t="n">
        <v>689</v>
      </c>
      <c r="AQ59" s="15" t="n">
        <v>336</v>
      </c>
      <c r="AR59" s="15" t="n">
        <v>334</v>
      </c>
      <c r="AS59" s="15" t="n">
        <v>476</v>
      </c>
      <c r="AT59" s="15" t="n">
        <v>685</v>
      </c>
      <c r="AU59" s="15" t="n">
        <v>766</v>
      </c>
      <c r="AV59" s="15" t="n">
        <v>383</v>
      </c>
      <c r="AW59" s="15" t="n">
        <v>318</v>
      </c>
      <c r="AX59" s="15" t="n">
        <v>420</v>
      </c>
      <c r="AY59" s="15" t="n">
        <v>376</v>
      </c>
      <c r="AZ59" s="15" t="n">
        <v>286</v>
      </c>
      <c r="BA59" s="15" t="n">
        <v>359</v>
      </c>
      <c r="BB59" s="15" t="n">
        <v>295</v>
      </c>
      <c r="BC59" s="15" t="n">
        <v>311</v>
      </c>
      <c r="BD59" s="15" t="n">
        <v>288</v>
      </c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</row>
    <row r="60" customFormat="false" ht="12.75" hidden="false" customHeight="false" outlineLevel="0" collapsed="false">
      <c r="A60" s="0" t="s">
        <v>521</v>
      </c>
      <c r="B60" s="16" t="n">
        <v>1084</v>
      </c>
      <c r="C60" s="16" t="n">
        <v>653</v>
      </c>
      <c r="D60" s="16" t="n">
        <v>640</v>
      </c>
      <c r="E60" s="16" t="n">
        <v>582</v>
      </c>
      <c r="F60" s="16" t="n">
        <v>1509</v>
      </c>
      <c r="G60" s="16" t="n">
        <v>413</v>
      </c>
      <c r="H60" s="16" t="n">
        <v>651</v>
      </c>
      <c r="I60" s="16" t="n">
        <v>1132</v>
      </c>
      <c r="J60" s="16" t="n">
        <v>1072</v>
      </c>
      <c r="K60" s="16" t="n">
        <v>264</v>
      </c>
      <c r="L60" s="16" t="n">
        <v>508</v>
      </c>
      <c r="M60" s="16" t="n">
        <v>1257</v>
      </c>
      <c r="N60" s="16" t="n">
        <v>838</v>
      </c>
      <c r="O60" s="16" t="n">
        <v>827</v>
      </c>
      <c r="P60" s="16" t="n">
        <v>218</v>
      </c>
      <c r="Q60" s="16" t="n">
        <v>368.888888888889</v>
      </c>
      <c r="R60" s="16" t="n">
        <v>364.444444444444</v>
      </c>
      <c r="S60" s="16" t="n">
        <v>557</v>
      </c>
      <c r="T60" s="16" t="n">
        <v>663</v>
      </c>
      <c r="U60" s="16" t="n">
        <v>341.111111111111</v>
      </c>
      <c r="V60" s="16" t="n">
        <v>458</v>
      </c>
      <c r="W60" s="16" t="n">
        <v>685</v>
      </c>
      <c r="X60" s="16" t="n">
        <v>2427</v>
      </c>
      <c r="Y60" s="16" t="n">
        <v>1713</v>
      </c>
      <c r="Z60" s="16" t="n">
        <v>145</v>
      </c>
      <c r="AA60" s="16" t="n">
        <v>819</v>
      </c>
      <c r="AB60" s="16" t="n">
        <v>771</v>
      </c>
      <c r="AC60" s="16" t="n">
        <v>430</v>
      </c>
      <c r="AD60" s="16" t="n">
        <v>1591</v>
      </c>
      <c r="AE60" s="16" t="n">
        <v>886</v>
      </c>
      <c r="AF60" s="16" t="n">
        <v>426</v>
      </c>
      <c r="AG60" s="16" t="n">
        <v>436.666666666667</v>
      </c>
      <c r="AH60" s="16" t="n">
        <v>842</v>
      </c>
      <c r="AI60" s="16" t="n">
        <v>1325</v>
      </c>
      <c r="AJ60" s="16" t="n">
        <v>1016</v>
      </c>
      <c r="AK60" s="16" t="n">
        <v>103</v>
      </c>
      <c r="AL60" s="16" t="n">
        <v>292</v>
      </c>
      <c r="AM60" s="16" t="n">
        <v>211</v>
      </c>
      <c r="AN60" s="16" t="n">
        <v>162</v>
      </c>
      <c r="AO60" s="16" t="n">
        <v>1180</v>
      </c>
      <c r="AP60" s="16" t="n">
        <v>2297</v>
      </c>
      <c r="AQ60" s="16" t="n">
        <v>249</v>
      </c>
      <c r="AR60" s="16" t="n">
        <v>371</v>
      </c>
      <c r="AS60" s="16" t="n">
        <v>793</v>
      </c>
      <c r="AT60" s="16" t="n">
        <v>1141.33333333333</v>
      </c>
      <c r="AU60" s="16" t="n">
        <v>3404</v>
      </c>
      <c r="AV60" s="16" t="n">
        <v>638</v>
      </c>
      <c r="AW60" s="16" t="n">
        <v>177</v>
      </c>
      <c r="AX60" s="16" t="n">
        <v>327</v>
      </c>
      <c r="AY60" s="16" t="n">
        <v>104</v>
      </c>
      <c r="AZ60" s="16" t="n">
        <v>636</v>
      </c>
      <c r="BA60" s="16" t="n">
        <v>598</v>
      </c>
      <c r="BB60" s="16" t="n">
        <v>82</v>
      </c>
      <c r="BC60" s="16" t="n">
        <v>173</v>
      </c>
      <c r="BD60" s="16" t="n">
        <v>608</v>
      </c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</row>
    <row r="61" customFormat="false" ht="12.75" hidden="false" customHeight="false" outlineLevel="0" collapsed="false">
      <c r="A61" s="0" t="s">
        <v>38</v>
      </c>
      <c r="B61" s="16" t="n">
        <f aca="false">SUM(B6:B58)</f>
        <v>99.9</v>
      </c>
      <c r="C61" s="16" t="n">
        <f aca="false">SUM(C6:C58)</f>
        <v>99.4</v>
      </c>
      <c r="D61" s="16" t="n">
        <f aca="false">SUM(D6:D58)</f>
        <v>99.8</v>
      </c>
      <c r="E61" s="16" t="n">
        <f aca="false">SUM(E6:E58)</f>
        <v>99.9</v>
      </c>
      <c r="F61" s="16" t="n">
        <f aca="false">SUM(F6:F58)</f>
        <v>99.6</v>
      </c>
      <c r="G61" s="16" t="n">
        <f aca="false">SUM(G6:G58)</f>
        <v>99.9</v>
      </c>
      <c r="H61" s="16" t="n">
        <f aca="false">SUM(H6:H58)</f>
        <v>100</v>
      </c>
      <c r="I61" s="16" t="n">
        <f aca="false">SUM(I6:I58)</f>
        <v>99.8</v>
      </c>
      <c r="J61" s="16" t="n">
        <f aca="false">SUM(J6:J58)</f>
        <v>100</v>
      </c>
      <c r="K61" s="16" t="n">
        <f aca="false">SUM(K6:K58)</f>
        <v>100.6</v>
      </c>
      <c r="L61" s="16" t="n">
        <f aca="false">SUM(L6:L58)</f>
        <v>100</v>
      </c>
      <c r="M61" s="16" t="n">
        <f aca="false">SUM(M6:M58)</f>
        <v>100.2</v>
      </c>
      <c r="N61" s="16" t="n">
        <f aca="false">SUM(N6:N58)</f>
        <v>100.1</v>
      </c>
      <c r="O61" s="16" t="n">
        <f aca="false">SUM(O6:O58)</f>
        <v>99.8</v>
      </c>
      <c r="P61" s="16" t="n">
        <f aca="false">SUM(P6:P58)</f>
        <v>99.9</v>
      </c>
      <c r="Q61" s="16" t="n">
        <f aca="false">SUM(Q6:Q58)</f>
        <v>99.9</v>
      </c>
      <c r="R61" s="16" t="n">
        <f aca="false">SUM(R6:R58)</f>
        <v>99.9</v>
      </c>
      <c r="S61" s="16" t="n">
        <f aca="false">SUM(S6:S58)</f>
        <v>100</v>
      </c>
      <c r="T61" s="16" t="n">
        <f aca="false">SUM(T6:T58)</f>
        <v>99.8</v>
      </c>
      <c r="U61" s="16" t="n">
        <f aca="false">SUM(U6:U58)</f>
        <v>99.6</v>
      </c>
      <c r="V61" s="16" t="n">
        <f aca="false">SUM(V6:V58)</f>
        <v>99.9</v>
      </c>
      <c r="W61" s="16" t="n">
        <f aca="false">SUM(W6:W58)</f>
        <v>99.8</v>
      </c>
      <c r="X61" s="16" t="n">
        <f aca="false">SUM(X6:X58)</f>
        <v>99.8</v>
      </c>
      <c r="Y61" s="16" t="n">
        <f aca="false">SUM(Y6:Y58)</f>
        <v>100.1</v>
      </c>
      <c r="Z61" s="16" t="n">
        <f aca="false">SUM(Z6:Z58)</f>
        <v>99.8</v>
      </c>
      <c r="AA61" s="16" t="n">
        <f aca="false">SUM(AA6:AA58)</f>
        <v>99.8</v>
      </c>
      <c r="AB61" s="16" t="n">
        <f aca="false">SUM(AB6:AB58)</f>
        <v>99.9</v>
      </c>
      <c r="AC61" s="16" t="n">
        <f aca="false">SUM(AC6:AC58)</f>
        <v>100.2</v>
      </c>
      <c r="AD61" s="16" t="n">
        <f aca="false">SUM(AD6:AD58)</f>
        <v>99.9</v>
      </c>
      <c r="AE61" s="16" t="n">
        <f aca="false">SUM(AE6:AE58)</f>
        <v>99.8</v>
      </c>
      <c r="AF61" s="16" t="n">
        <f aca="false">SUM(AF6:AF58)</f>
        <v>99.9</v>
      </c>
      <c r="AG61" s="16" t="n">
        <f aca="false">SUM(AG6:AG58)</f>
        <v>99.6</v>
      </c>
      <c r="AH61" s="16" t="n">
        <f aca="false">SUM(AH6:AH58)</f>
        <v>100</v>
      </c>
      <c r="AI61" s="16" t="n">
        <f aca="false">SUM(AI6:AI58)</f>
        <v>99.9</v>
      </c>
      <c r="AJ61" s="16" t="n">
        <f aca="false">SUM(AJ6:AJ58)</f>
        <v>100</v>
      </c>
      <c r="AK61" s="16" t="n">
        <f aca="false">SUM(AK6:AK58)</f>
        <v>99.7</v>
      </c>
      <c r="AL61" s="16" t="n">
        <f aca="false">SUM(AL6:AL58)</f>
        <v>99.8</v>
      </c>
      <c r="AM61" s="16" t="n">
        <f aca="false">SUM(AM6:AM58)</f>
        <v>99.8</v>
      </c>
      <c r="AN61" s="16" t="n">
        <f aca="false">SUM(AN6:AN58)</f>
        <v>99.8</v>
      </c>
      <c r="AO61" s="16" t="n">
        <f aca="false">SUM(AO6:AO58)</f>
        <v>100</v>
      </c>
      <c r="AP61" s="16" t="n">
        <f aca="false">SUM(AP6:AP58)</f>
        <v>99.9</v>
      </c>
      <c r="AQ61" s="16" t="n">
        <f aca="false">SUM(AQ6:AQ58)</f>
        <v>99.9</v>
      </c>
      <c r="AR61" s="16" t="n">
        <f aca="false">SUM(AR6:AR58)</f>
        <v>100</v>
      </c>
      <c r="AS61" s="16" t="n">
        <f aca="false">SUM(AS6:AS58)</f>
        <v>99.5</v>
      </c>
      <c r="AT61" s="16" t="n">
        <f aca="false">SUM(AT6:AT58)</f>
        <v>99.8</v>
      </c>
      <c r="AU61" s="16" t="n">
        <f aca="false">SUM(AU6:AU58)</f>
        <v>99.9</v>
      </c>
      <c r="AV61" s="16" t="n">
        <f aca="false">SUM(AV6:AV58)</f>
        <v>100.1</v>
      </c>
      <c r="AW61" s="16" t="n">
        <f aca="false">SUM(AW6:AW58)</f>
        <v>99.8</v>
      </c>
      <c r="AX61" s="16" t="n">
        <f aca="false">SUM(AX6:AX58)</f>
        <v>99.9</v>
      </c>
      <c r="AY61" s="16" t="n">
        <f aca="false">SUM(AY6:AY58)</f>
        <v>100</v>
      </c>
      <c r="AZ61" s="16" t="n">
        <f aca="false">SUM(AZ6:AZ58)</f>
        <v>99.9</v>
      </c>
      <c r="BA61" s="16" t="n">
        <f aca="false">SUM(BA6:BA58)</f>
        <v>100</v>
      </c>
      <c r="BB61" s="16" t="n">
        <f aca="false">SUM(BB6:BB58)</f>
        <v>100</v>
      </c>
      <c r="BC61" s="16" t="n">
        <f aca="false">SUM(BC6:BC58)</f>
        <v>99.9</v>
      </c>
      <c r="BD61" s="16" t="n">
        <f aca="false">SUM(BD6:BD58)</f>
        <v>99.7</v>
      </c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</row>
    <row r="62" customFormat="false" ht="12.75" hidden="false" customHeight="false" outlineLevel="0" collapsed="false">
      <c r="A62" s="0" t="s">
        <v>40</v>
      </c>
      <c r="B62" s="15" t="n">
        <v>9</v>
      </c>
      <c r="C62" s="15" t="n">
        <v>20</v>
      </c>
      <c r="D62" s="15" t="n">
        <v>14</v>
      </c>
      <c r="E62" s="15" t="n">
        <v>16</v>
      </c>
      <c r="F62" s="15" t="n">
        <v>20</v>
      </c>
      <c r="G62" s="15" t="n">
        <v>21</v>
      </c>
      <c r="H62" s="15" t="n">
        <v>17</v>
      </c>
      <c r="I62" s="15" t="n">
        <v>18</v>
      </c>
      <c r="J62" s="15" t="n">
        <v>15</v>
      </c>
      <c r="K62" s="15" t="n">
        <v>29</v>
      </c>
      <c r="L62" s="15" t="n">
        <v>29</v>
      </c>
      <c r="M62" s="15" t="n">
        <v>11</v>
      </c>
      <c r="N62" s="15" t="n">
        <v>16</v>
      </c>
      <c r="O62" s="15" t="n">
        <v>16</v>
      </c>
      <c r="P62" s="15" t="n">
        <v>15</v>
      </c>
      <c r="Q62" s="15" t="n">
        <v>17</v>
      </c>
      <c r="R62" s="15" t="n">
        <v>13</v>
      </c>
      <c r="S62" s="15" t="n">
        <v>15</v>
      </c>
      <c r="T62" s="15" t="n">
        <v>18</v>
      </c>
      <c r="U62" s="15" t="n">
        <v>14</v>
      </c>
      <c r="V62" s="15" t="n">
        <v>20</v>
      </c>
      <c r="W62" s="15" t="n">
        <v>27</v>
      </c>
      <c r="X62" s="15" t="n">
        <v>10</v>
      </c>
      <c r="Y62" s="15" t="n">
        <v>13</v>
      </c>
      <c r="Z62" s="15" t="n">
        <v>15</v>
      </c>
      <c r="AA62" s="15" t="n">
        <v>20</v>
      </c>
      <c r="AB62" s="15" t="n">
        <v>20</v>
      </c>
      <c r="AC62" s="15" t="n">
        <v>14</v>
      </c>
      <c r="AD62" s="15" t="n">
        <v>15</v>
      </c>
      <c r="AE62" s="15" t="n">
        <v>12</v>
      </c>
      <c r="AF62" s="15" t="n">
        <v>15</v>
      </c>
      <c r="AG62" s="15" t="n">
        <v>20</v>
      </c>
      <c r="AH62" s="15" t="n">
        <v>24</v>
      </c>
      <c r="AI62" s="15" t="n">
        <v>11</v>
      </c>
      <c r="AJ62" s="15" t="n">
        <v>13</v>
      </c>
      <c r="AK62" s="15" t="n">
        <v>11</v>
      </c>
      <c r="AL62" s="15" t="n">
        <v>12</v>
      </c>
      <c r="AM62" s="15" t="n">
        <v>17</v>
      </c>
      <c r="AN62" s="15" t="n">
        <v>15</v>
      </c>
      <c r="AO62" s="15" t="n">
        <v>12</v>
      </c>
      <c r="AP62" s="15" t="n">
        <v>9</v>
      </c>
      <c r="AQ62" s="15" t="n">
        <v>15</v>
      </c>
      <c r="AR62" s="15" t="n">
        <v>20</v>
      </c>
      <c r="AS62" s="15" t="n">
        <v>26</v>
      </c>
      <c r="AT62" s="15" t="n">
        <v>9</v>
      </c>
      <c r="AU62" s="15" t="n">
        <v>10</v>
      </c>
      <c r="AV62" s="15" t="n">
        <v>8</v>
      </c>
      <c r="AW62" s="15" t="n">
        <v>8</v>
      </c>
      <c r="AX62" s="15" t="n">
        <v>8</v>
      </c>
      <c r="AY62" s="15" t="n">
        <v>13</v>
      </c>
      <c r="AZ62" s="15" t="n">
        <v>8</v>
      </c>
      <c r="BA62" s="15" t="n">
        <v>9</v>
      </c>
      <c r="BB62" s="15" t="n">
        <v>10</v>
      </c>
      <c r="BC62" s="15" t="n">
        <v>17</v>
      </c>
      <c r="BD62" s="15" t="n">
        <v>19</v>
      </c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</row>
    <row r="63" customFormat="false" ht="12.75" hidden="false" customHeight="false" outlineLevel="0" collapsed="false">
      <c r="A63" s="0" t="s">
        <v>41</v>
      </c>
      <c r="B63" s="17" t="n">
        <v>1.8387653980858</v>
      </c>
      <c r="C63" s="17" t="n">
        <v>4.37826825239837</v>
      </c>
      <c r="D63" s="17" t="n">
        <v>3.07893230958944</v>
      </c>
      <c r="E63" s="17" t="n">
        <v>3.75785177383024</v>
      </c>
      <c r="F63" s="17" t="n">
        <v>3.86897469559073</v>
      </c>
      <c r="G63" s="17" t="n">
        <v>5.47791900773834</v>
      </c>
      <c r="H63" s="17" t="n">
        <v>3.2736462621278</v>
      </c>
      <c r="I63" s="17" t="n">
        <v>3.39547437971823</v>
      </c>
      <c r="J63" s="17" t="n">
        <v>2.66257880450948</v>
      </c>
      <c r="K63" s="17" t="n">
        <v>7.69277406864175</v>
      </c>
      <c r="L63" s="17" t="n">
        <v>7.09312417933516</v>
      </c>
      <c r="M63" s="17" t="n">
        <v>2.12012926073327</v>
      </c>
      <c r="N63" s="17" t="n">
        <v>3.1491838835261</v>
      </c>
      <c r="O63" s="17" t="n">
        <v>3.26171251925674</v>
      </c>
      <c r="P63" s="17" t="n">
        <v>3.34296104421027</v>
      </c>
      <c r="Q63" s="17" t="n">
        <v>3.79255702061714</v>
      </c>
      <c r="R63" s="17" t="n">
        <v>2.70555505561239</v>
      </c>
      <c r="S63" s="17" t="n">
        <v>3.12628754172038</v>
      </c>
      <c r="T63" s="17" t="n">
        <v>3.99616491921087</v>
      </c>
      <c r="U63" s="17" t="n">
        <v>3.02693566587497</v>
      </c>
      <c r="V63" s="17" t="n">
        <v>4.27034307399776</v>
      </c>
      <c r="W63" s="17" t="n">
        <v>6.4863634190144</v>
      </c>
      <c r="X63" s="17" t="n">
        <v>1.90206941359626</v>
      </c>
      <c r="Y63" s="17" t="n">
        <v>2.09757847764176</v>
      </c>
      <c r="Z63" s="17" t="n">
        <v>3.24657229545155</v>
      </c>
      <c r="AA63" s="17" t="n">
        <v>4.85212846731875</v>
      </c>
      <c r="AB63" s="17" t="n">
        <v>4.61700991365858</v>
      </c>
      <c r="AC63" s="17" t="n">
        <v>2.84409087895327</v>
      </c>
      <c r="AD63" s="17" t="n">
        <v>2.68374102666624</v>
      </c>
      <c r="AE63" s="17" t="n">
        <v>2.46464640048707</v>
      </c>
      <c r="AF63" s="17" t="n">
        <v>3.30262605902767</v>
      </c>
      <c r="AG63" s="17" t="n">
        <v>4.45786066340456</v>
      </c>
      <c r="AH63" s="17" t="n">
        <v>5.69740116940639</v>
      </c>
      <c r="AI63" s="17" t="n">
        <v>2.31721480404187</v>
      </c>
      <c r="AJ63" s="17" t="n">
        <v>2.49179785934939</v>
      </c>
      <c r="AK63" s="17" t="n">
        <v>2.40317487468219</v>
      </c>
      <c r="AL63" s="17" t="n">
        <v>2.44723006204915</v>
      </c>
      <c r="AM63" s="17" t="n">
        <v>3.96582958737925</v>
      </c>
      <c r="AN63" s="17" t="n">
        <v>3.35037495930063</v>
      </c>
      <c r="AO63" s="17" t="n">
        <v>2.39964967236993</v>
      </c>
      <c r="AP63" s="17" t="n">
        <v>1.46182813200801</v>
      </c>
      <c r="AQ63" s="17" t="n">
        <v>3.22185231389985</v>
      </c>
      <c r="AR63" s="17" t="n">
        <v>4.66828390298312</v>
      </c>
      <c r="AS63" s="17" t="n">
        <v>5.91548430756786</v>
      </c>
      <c r="AT63" s="17" t="n">
        <v>1.46376048462946</v>
      </c>
      <c r="AU63" s="17" t="n">
        <v>1.6240711551394</v>
      </c>
      <c r="AV63" s="17" t="n">
        <v>1.42978934562584</v>
      </c>
      <c r="AW63" s="17" t="n">
        <v>1.4910808884234</v>
      </c>
      <c r="AX63" s="17" t="n">
        <v>1.40242996425562</v>
      </c>
      <c r="AY63" s="17" t="n">
        <v>2.61241533588419</v>
      </c>
      <c r="AZ63" s="17" t="n">
        <v>1.52772504582778</v>
      </c>
      <c r="BA63" s="17" t="n">
        <v>1.67537131067319</v>
      </c>
      <c r="BB63" s="17" t="n">
        <v>1.99970806030828</v>
      </c>
      <c r="BC63" s="17" t="n">
        <v>3.86415431728898</v>
      </c>
      <c r="BD63" s="17" t="n">
        <v>4.57189617297307</v>
      </c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</row>
    <row r="64" customFormat="false" ht="12.75" hidden="false" customHeight="false" outlineLevel="0" collapsed="false">
      <c r="A64" s="0" t="s">
        <v>42</v>
      </c>
      <c r="B64" s="17" t="n">
        <v>1.28487573519781</v>
      </c>
      <c r="C64" s="17" t="n">
        <v>2.01705989950986</v>
      </c>
      <c r="D64" s="17" t="n">
        <v>1.51164582858086</v>
      </c>
      <c r="E64" s="17" t="n">
        <v>2.08703417073608</v>
      </c>
      <c r="F64" s="17" t="n">
        <v>1.66085613657348</v>
      </c>
      <c r="G64" s="17" t="n">
        <v>2.19837140820162</v>
      </c>
      <c r="H64" s="17" t="n">
        <v>1.89265901926498</v>
      </c>
      <c r="I64" s="17" t="n">
        <v>1.96945812930568</v>
      </c>
      <c r="J64" s="17" t="n">
        <v>1.81207535700534</v>
      </c>
      <c r="K64" s="17" t="n">
        <v>2.63643847322715</v>
      </c>
      <c r="L64" s="17" t="n">
        <v>2.29737896252613</v>
      </c>
      <c r="M64" s="17" t="n">
        <v>1.60533449309666</v>
      </c>
      <c r="N64" s="17" t="n">
        <v>2.03490338105323</v>
      </c>
      <c r="O64" s="17" t="n">
        <v>1.70948182886189</v>
      </c>
      <c r="P64" s="17" t="n">
        <v>1.82508869989919</v>
      </c>
      <c r="Q64" s="17" t="n">
        <v>1.90478049467944</v>
      </c>
      <c r="R64" s="17" t="n">
        <v>1.88325588382504</v>
      </c>
      <c r="S64" s="17" t="n">
        <v>2.04985809530198</v>
      </c>
      <c r="T64" s="17" t="n">
        <v>1.95864636409405</v>
      </c>
      <c r="U64" s="17" t="n">
        <v>1.83461068407593</v>
      </c>
      <c r="V64" s="17" t="n">
        <v>2.18808424403807</v>
      </c>
      <c r="W64" s="17" t="n">
        <v>2.2666827320384</v>
      </c>
      <c r="X64" s="17" t="n">
        <v>1.58192468906995</v>
      </c>
      <c r="Y64" s="17" t="n">
        <v>1.6229183516969</v>
      </c>
      <c r="Z64" s="17" t="n">
        <v>1.80031377940374</v>
      </c>
      <c r="AA64" s="17" t="n">
        <v>1.97687216496911</v>
      </c>
      <c r="AB64" s="17" t="n">
        <v>1.83857580306573</v>
      </c>
      <c r="AC64" s="17" t="n">
        <v>1.81082725614566</v>
      </c>
      <c r="AD64" s="17" t="n">
        <v>1.61697973124132</v>
      </c>
      <c r="AE64" s="17" t="n">
        <v>1.18680486310975</v>
      </c>
      <c r="AF64" s="17" t="n">
        <v>1.99467961539429</v>
      </c>
      <c r="AG64" s="17" t="n">
        <v>2.24438363670509</v>
      </c>
      <c r="AH64" s="17" t="n">
        <v>1.94907955300102</v>
      </c>
      <c r="AI64" s="17" t="n">
        <v>1.49053252025035</v>
      </c>
      <c r="AJ64" s="17" t="n">
        <v>1.78638693079634</v>
      </c>
      <c r="AK64" s="17" t="n">
        <v>1.77082351144862</v>
      </c>
      <c r="AL64" s="17" t="n">
        <v>1.81709068437775</v>
      </c>
      <c r="AM64" s="17" t="n">
        <v>1.94388372810183</v>
      </c>
      <c r="AN64" s="17" t="n">
        <v>1.65061394898415</v>
      </c>
      <c r="AO64" s="17" t="n">
        <v>1.81502568077959</v>
      </c>
      <c r="AP64" s="17" t="n">
        <v>1.4956669734641</v>
      </c>
      <c r="AQ64" s="17" t="n">
        <v>1.99467961539429</v>
      </c>
      <c r="AR64" s="17" t="n">
        <v>1.8633739390496</v>
      </c>
      <c r="AS64" s="17" t="n">
        <v>1.96540617387014</v>
      </c>
      <c r="AT64" s="17" t="n">
        <v>1.17899325495482</v>
      </c>
      <c r="AU64" s="17" t="n">
        <v>1.57056352812625</v>
      </c>
      <c r="AV64" s="17" t="n">
        <v>1.56385354097507</v>
      </c>
      <c r="AW64" s="17" t="n">
        <v>1.53508775504941</v>
      </c>
      <c r="AX64" s="17" t="n">
        <v>1.42209419846548</v>
      </c>
      <c r="AY64" s="17" t="n">
        <v>1.65934949762637</v>
      </c>
      <c r="AZ64" s="17" t="n">
        <v>1.76697376881907</v>
      </c>
      <c r="BA64" s="17" t="n">
        <v>1.82980564537281</v>
      </c>
      <c r="BB64" s="17" t="n">
        <v>1.69184714087297</v>
      </c>
      <c r="BC64" s="17" t="n">
        <v>1.97887770021881</v>
      </c>
      <c r="BD64" s="17" t="n">
        <v>2.02960822974115</v>
      </c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</row>
    <row r="65" customFormat="false" ht="12.75" hidden="false" customHeight="false" outlineLevel="0" collapsed="false">
      <c r="A65" s="0" t="s">
        <v>43</v>
      </c>
      <c r="B65" s="17" t="n">
        <v>0.401579520605311</v>
      </c>
      <c r="C65" s="17" t="n">
        <v>0.375809192623053</v>
      </c>
      <c r="D65" s="17" t="n">
        <v>0.323870181505465</v>
      </c>
      <c r="E65" s="17" t="n">
        <v>0.503810055802615</v>
      </c>
      <c r="F65" s="17" t="n">
        <v>0.263190479009875</v>
      </c>
      <c r="G65" s="17" t="n">
        <v>0.429062574981913</v>
      </c>
      <c r="H65" s="17" t="n">
        <v>0.390410863636164</v>
      </c>
      <c r="I65" s="17" t="n">
        <v>0.398154581509278</v>
      </c>
      <c r="J65" s="17" t="n">
        <v>0.408208966461339</v>
      </c>
      <c r="K65" s="17" t="n">
        <v>0.481495145337858</v>
      </c>
      <c r="L65" s="17" t="n">
        <v>0.343036503665362</v>
      </c>
      <c r="M65" s="17" t="n">
        <v>0.452683596715362</v>
      </c>
      <c r="N65" s="17" t="n">
        <v>0.478218895962419</v>
      </c>
      <c r="O65" s="17" t="n">
        <v>0.34538068231963</v>
      </c>
      <c r="P65" s="17" t="n">
        <v>0.41355584101745</v>
      </c>
      <c r="Q65" s="17" t="n">
        <v>0.39517201390543</v>
      </c>
      <c r="R65" s="17" t="n">
        <v>0.505759135202296</v>
      </c>
      <c r="S65" s="17" t="n">
        <v>0.517785878244487</v>
      </c>
      <c r="T65" s="17" t="n">
        <v>0.393873017873865</v>
      </c>
      <c r="U65" s="17" t="n">
        <v>0.447334841083353</v>
      </c>
      <c r="V65" s="17" t="n">
        <v>0.445904934362039</v>
      </c>
      <c r="W65" s="17" t="n">
        <v>0.357308523599121</v>
      </c>
      <c r="X65" s="17" t="n">
        <v>0.486430391377141</v>
      </c>
      <c r="Y65" s="17" t="n">
        <v>0.389834847527271</v>
      </c>
      <c r="Z65" s="17" t="n">
        <v>0.403435912580143</v>
      </c>
      <c r="AA65" s="17" t="n">
        <v>0.361005733561587</v>
      </c>
      <c r="AB65" s="17" t="n">
        <v>0.314378467863616</v>
      </c>
      <c r="AC65" s="17" t="n">
        <v>0.436821212843947</v>
      </c>
      <c r="AD65" s="17" t="n">
        <v>0.335856411351235</v>
      </c>
      <c r="AE65" s="17" t="n">
        <v>0.273049389842663</v>
      </c>
      <c r="AF65" s="17" t="n">
        <v>0.489989200736015</v>
      </c>
      <c r="AG65" s="17" t="n">
        <v>0.47172921901816</v>
      </c>
      <c r="AH65" s="17" t="n">
        <v>0.292592159008952</v>
      </c>
      <c r="AI65" s="17" t="n">
        <v>0.403586776401436</v>
      </c>
      <c r="AJ65" s="17" t="n">
        <v>0.459064925844482</v>
      </c>
      <c r="AK65" s="17" t="n">
        <v>0.534153006253396</v>
      </c>
      <c r="AL65" s="17" t="n">
        <v>0.512826761522385</v>
      </c>
      <c r="AM65" s="17" t="n">
        <v>0.410930604799007</v>
      </c>
      <c r="AN65" s="17" t="n">
        <v>0.347344789592907</v>
      </c>
      <c r="AO65" s="17" t="n">
        <v>0.51176886578139</v>
      </c>
      <c r="AP65" s="17" t="n">
        <v>0.495811923857948</v>
      </c>
      <c r="AQ65" s="17" t="n">
        <v>0.489989200736015</v>
      </c>
      <c r="AR65" s="17" t="n">
        <v>0.322271929618531</v>
      </c>
      <c r="AS65" s="17" t="n">
        <v>0.27453083682351</v>
      </c>
      <c r="AT65" s="17" t="n">
        <v>0.361232994239024</v>
      </c>
      <c r="AU65" s="17" t="n">
        <v>0.480935255776434</v>
      </c>
      <c r="AV65" s="17" t="n">
        <v>0.597148738959431</v>
      </c>
      <c r="AW65" s="17" t="n">
        <v>0.580216006826821</v>
      </c>
      <c r="AX65" s="17" t="n">
        <v>0.51822368801489</v>
      </c>
      <c r="AY65" s="17" t="n">
        <v>0.404298838178625</v>
      </c>
      <c r="AZ65" s="17" t="n">
        <v>0.731638337608941</v>
      </c>
      <c r="BA65" s="17" t="n">
        <v>0.692518613357589</v>
      </c>
      <c r="BB65" s="17" t="n">
        <v>0.542949432168298</v>
      </c>
      <c r="BC65" s="17" t="n">
        <v>0.425565257996122</v>
      </c>
      <c r="BD65" s="17" t="n">
        <v>0.400583872610755</v>
      </c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</row>
    <row r="66" customFormat="false" ht="12.75" hidden="false" customHeight="false" outlineLevel="0" collapsed="false">
      <c r="A66" s="0" t="s">
        <v>44</v>
      </c>
      <c r="B66" s="16" t="n">
        <f aca="false">SUM(B6:B20)</f>
        <v>3.6</v>
      </c>
      <c r="C66" s="16" t="n">
        <f aca="false">SUM(C6:C20)</f>
        <v>10.1</v>
      </c>
      <c r="D66" s="16" t="n">
        <f aca="false">SUM(D6:D20)</f>
        <v>4.1</v>
      </c>
      <c r="E66" s="16" t="n">
        <f aca="false">SUM(E6:E20)</f>
        <v>10.2</v>
      </c>
      <c r="F66" s="16" t="n">
        <f aca="false">SUM(F6:F20)</f>
        <v>2.1</v>
      </c>
      <c r="G66" s="16" t="n">
        <f aca="false">SUM(G6:G20)</f>
        <v>4</v>
      </c>
      <c r="H66" s="16" t="n">
        <f aca="false">SUM(H6:H20)</f>
        <v>2.6</v>
      </c>
      <c r="I66" s="16" t="n">
        <f aca="false">SUM(I6:I20)</f>
        <v>2</v>
      </c>
      <c r="J66" s="16" t="n">
        <f aca="false">SUM(J6:J20)</f>
        <v>1.4</v>
      </c>
      <c r="K66" s="16" t="n">
        <f aca="false">SUM(K6:K20)</f>
        <v>19</v>
      </c>
      <c r="L66" s="16" t="n">
        <f aca="false">SUM(L6:L20)</f>
        <v>6.4</v>
      </c>
      <c r="M66" s="16" t="n">
        <f aca="false">SUM(M6:M20)</f>
        <v>4.3</v>
      </c>
      <c r="N66" s="16" t="n">
        <f aca="false">SUM(N6:N20)</f>
        <v>8.8</v>
      </c>
      <c r="O66" s="16" t="n">
        <f aca="false">SUM(O6:O20)</f>
        <v>4.5</v>
      </c>
      <c r="P66" s="16" t="n">
        <f aca="false">SUM(P6:P20)</f>
        <v>2.4</v>
      </c>
      <c r="Q66" s="16" t="n">
        <f aca="false">SUM(Q6:Q20)</f>
        <v>3.6</v>
      </c>
      <c r="R66" s="16" t="n">
        <f aca="false">SUM(R6:R20)</f>
        <v>9.1</v>
      </c>
      <c r="S66" s="16" t="n">
        <f aca="false">SUM(S6:S20)</f>
        <v>1.6</v>
      </c>
      <c r="T66" s="16" t="n">
        <f aca="false">SUM(T6:T20)</f>
        <v>2</v>
      </c>
      <c r="U66" s="16" t="n">
        <f aca="false">SUM(U6:U20)</f>
        <v>0.9</v>
      </c>
      <c r="V66" s="16" t="n">
        <f aca="false">SUM(V6:V20)</f>
        <v>4.9</v>
      </c>
      <c r="W66" s="16" t="n">
        <f aca="false">SUM(W6:W20)</f>
        <v>2.9</v>
      </c>
      <c r="X66" s="16" t="n">
        <f aca="false">SUM(X6:X20)</f>
        <v>12.2</v>
      </c>
      <c r="Y66" s="16" t="n">
        <f aca="false">SUM(Y6:Y20)</f>
        <v>4.2</v>
      </c>
      <c r="Z66" s="16" t="n">
        <f aca="false">SUM(Z6:Z20)</f>
        <v>4.9</v>
      </c>
      <c r="AA66" s="16" t="n">
        <f aca="false">SUM(AA6:AA20)</f>
        <v>4.3</v>
      </c>
      <c r="AB66" s="16" t="n">
        <f aca="false">SUM(AB6:AB20)</f>
        <v>4.8</v>
      </c>
      <c r="AC66" s="16" t="n">
        <f aca="false">SUM(AC6:AC20)</f>
        <v>6.3</v>
      </c>
      <c r="AD66" s="16" t="n">
        <f aca="false">SUM(AD6:AD20)</f>
        <v>0.8</v>
      </c>
      <c r="AE66" s="16" t="n">
        <f aca="false">SUM(AE6:AE20)</f>
        <v>0</v>
      </c>
      <c r="AF66" s="16" t="n">
        <f aca="false">SUM(AF6:AF20)</f>
        <v>2.4</v>
      </c>
      <c r="AG66" s="16" t="n">
        <f aca="false">SUM(AG6:AG20)</f>
        <v>5</v>
      </c>
      <c r="AH66" s="16" t="n">
        <f aca="false">SUM(AH6:AH20)</f>
        <v>2.9</v>
      </c>
      <c r="AI66" s="16" t="n">
        <f aca="false">SUM(AI6:AI20)</f>
        <v>5.9</v>
      </c>
      <c r="AJ66" s="16" t="n">
        <f aca="false">SUM(AJ6:AJ20)</f>
        <v>6.3</v>
      </c>
      <c r="AK66" s="16" t="n">
        <f aca="false">SUM(AK6:AK20)</f>
        <v>7.7</v>
      </c>
      <c r="AL66" s="16" t="n">
        <f aca="false">SUM(AL6:AL20)</f>
        <v>5.1</v>
      </c>
      <c r="AM66" s="16" t="n">
        <f aca="false">SUM(AM6:AM20)</f>
        <v>9.1</v>
      </c>
      <c r="AN66" s="16" t="n">
        <f aca="false">SUM(AN6:AN20)</f>
        <v>7.8</v>
      </c>
      <c r="AO66" s="16" t="n">
        <f aca="false">SUM(AO6:AO20)</f>
        <v>0.9</v>
      </c>
      <c r="AP66" s="16" t="n">
        <f aca="false">SUM(AP6:AP20)</f>
        <v>0</v>
      </c>
      <c r="AQ66" s="16" t="n">
        <f aca="false">SUM(AQ6:AQ20)</f>
        <v>2.4</v>
      </c>
      <c r="AR66" s="16" t="n">
        <f aca="false">SUM(AR6:AR20)</f>
        <v>5.7</v>
      </c>
      <c r="AS66" s="16" t="n">
        <f aca="false">SUM(AS6:AS20)</f>
        <v>2</v>
      </c>
      <c r="AT66" s="16" t="n">
        <f aca="false">SUM(AT6:AT20)</f>
        <v>0.9</v>
      </c>
      <c r="AU66" s="16" t="n">
        <f aca="false">SUM(AU6:AU20)</f>
        <v>0.4</v>
      </c>
      <c r="AV66" s="16" t="n">
        <f aca="false">SUM(AV6:AV20)</f>
        <v>0</v>
      </c>
      <c r="AW66" s="16" t="n">
        <f aca="false">SUM(AW6:AW20)</f>
        <v>0.6</v>
      </c>
      <c r="AX66" s="16" t="n">
        <f aca="false">SUM(AX6:AX20)</f>
        <v>0.5</v>
      </c>
      <c r="AY66" s="16" t="n">
        <f aca="false">SUM(AY6:AY20)</f>
        <v>3.1</v>
      </c>
      <c r="AZ66" s="16" t="n">
        <f aca="false">SUM(AZ6:AZ20)</f>
        <v>0</v>
      </c>
      <c r="BA66" s="16" t="n">
        <f aca="false">SUM(BA6:BA20)</f>
        <v>0</v>
      </c>
      <c r="BB66" s="16" t="n">
        <f aca="false">SUM(BB6:BB20)</f>
        <v>0.3</v>
      </c>
      <c r="BC66" s="16" t="n">
        <f aca="false">SUM(BC6:BC20)</f>
        <v>6.6</v>
      </c>
      <c r="BD66" s="16" t="n">
        <f aca="false">SUM(BD6:BD20)</f>
        <v>0.9</v>
      </c>
      <c r="BE66" s="15"/>
      <c r="BF66" s="16"/>
      <c r="BG66" s="16"/>
      <c r="BH66" s="16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</row>
    <row r="67" customFormat="false" ht="12.75" hidden="false" customHeight="false" outlineLevel="0" collapsed="false">
      <c r="A67" s="0" t="s">
        <v>45</v>
      </c>
      <c r="B67" s="16" t="n">
        <f aca="false">SUM(B21:B28)</f>
        <v>2.5</v>
      </c>
      <c r="C67" s="16" t="n">
        <f aca="false">SUM(C21:C28)</f>
        <v>10.9</v>
      </c>
      <c r="D67" s="16" t="n">
        <f aca="false">SUM(D21:D28)</f>
        <v>33.3</v>
      </c>
      <c r="E67" s="16" t="n">
        <f aca="false">SUM(E21:E28)</f>
        <v>16.4</v>
      </c>
      <c r="F67" s="16" t="n">
        <f aca="false">SUM(F21:F28)</f>
        <v>17.8</v>
      </c>
      <c r="G67" s="16" t="n">
        <f aca="false">SUM(G21:G28)</f>
        <v>25.8</v>
      </c>
      <c r="H67" s="16" t="n">
        <f aca="false">SUM(H21:H28)</f>
        <v>9.4</v>
      </c>
      <c r="I67" s="16" t="n">
        <f aca="false">SUM(I21:I28)</f>
        <v>27.3</v>
      </c>
      <c r="J67" s="16" t="n">
        <f aca="false">SUM(J21:J28)</f>
        <v>13.5</v>
      </c>
      <c r="K67" s="16" t="n">
        <f aca="false">SUM(K21:K28)</f>
        <v>23.1</v>
      </c>
      <c r="L67" s="16" t="n">
        <f aca="false">SUM(L21:L28)</f>
        <v>34.9</v>
      </c>
      <c r="M67" s="16" t="n">
        <f aca="false">SUM(M21:M28)</f>
        <v>3.7</v>
      </c>
      <c r="N67" s="16" t="n">
        <f aca="false">SUM(N21:N28)</f>
        <v>16.9</v>
      </c>
      <c r="O67" s="16" t="n">
        <f aca="false">SUM(O21:O28)</f>
        <v>33.8</v>
      </c>
      <c r="P67" s="16" t="n">
        <f aca="false">SUM(P21:P28)</f>
        <v>31.9</v>
      </c>
      <c r="Q67" s="16" t="n">
        <f aca="false">SUM(Q21:Q28)</f>
        <v>32.2</v>
      </c>
      <c r="R67" s="16" t="n">
        <f aca="false">SUM(R21:R28)</f>
        <v>44.5</v>
      </c>
      <c r="S67" s="16" t="n">
        <f aca="false">SUM(S21:S28)</f>
        <v>26.3</v>
      </c>
      <c r="T67" s="16" t="n">
        <f aca="false">SUM(T21:T28)</f>
        <v>49.7</v>
      </c>
      <c r="U67" s="16" t="n">
        <f aca="false">SUM(U21:U28)</f>
        <v>37.1</v>
      </c>
      <c r="V67" s="16" t="n">
        <f aca="false">SUM(V21:V28)</f>
        <v>44.4</v>
      </c>
      <c r="W67" s="16" t="n">
        <f aca="false">SUM(W21:W28)</f>
        <v>45</v>
      </c>
      <c r="X67" s="16" t="n">
        <f aca="false">SUM(X21:X28)</f>
        <v>1.9</v>
      </c>
      <c r="Y67" s="16" t="n">
        <f aca="false">SUM(Y21:Y28)</f>
        <v>35.4</v>
      </c>
      <c r="Z67" s="16" t="n">
        <f aca="false">SUM(Z21:Z28)</f>
        <v>13.4</v>
      </c>
      <c r="AA67" s="16" t="n">
        <f aca="false">SUM(AA21:AA28)</f>
        <v>25.4</v>
      </c>
      <c r="AB67" s="16" t="n">
        <f aca="false">SUM(AB21:AB28)</f>
        <v>19.1</v>
      </c>
      <c r="AC67" s="16" t="n">
        <f aca="false">SUM(AC21:AC28)</f>
        <v>21.5</v>
      </c>
      <c r="AD67" s="16" t="n">
        <f aca="false">SUM(AD21:AD28)</f>
        <v>25.4</v>
      </c>
      <c r="AE67" s="16" t="n">
        <f aca="false">SUM(AE21:AE28)</f>
        <v>11.2</v>
      </c>
      <c r="AF67" s="16" t="n">
        <f aca="false">SUM(AF21:AF28)</f>
        <v>26.1</v>
      </c>
      <c r="AG67" s="16" t="n">
        <f aca="false">SUM(AG21:AG28)</f>
        <v>32.6</v>
      </c>
      <c r="AH67" s="16" t="n">
        <f aca="false">SUM(AH21:AH28)</f>
        <v>30.4</v>
      </c>
      <c r="AI67" s="16" t="n">
        <f aca="false">SUM(AI21:AI28)</f>
        <v>0.4</v>
      </c>
      <c r="AJ67" s="16" t="n">
        <f aca="false">SUM(AJ21:AJ28)</f>
        <v>19.7</v>
      </c>
      <c r="AK67" s="16" t="n">
        <f aca="false">SUM(AK21:AK28)</f>
        <v>21.5</v>
      </c>
      <c r="AL67" s="16" t="n">
        <f aca="false">SUM(AL21:AL28)</f>
        <v>38.1</v>
      </c>
      <c r="AM67" s="16" t="n">
        <f aca="false">SUM(AM21:AM28)</f>
        <v>28.1</v>
      </c>
      <c r="AN67" s="16" t="n">
        <f aca="false">SUM(AN21:AN28)</f>
        <v>13.3</v>
      </c>
      <c r="AO67" s="16" t="n">
        <f aca="false">SUM(AO21:AO28)</f>
        <v>25.9</v>
      </c>
      <c r="AP67" s="16" t="n">
        <f aca="false">SUM(AP21:AP28)</f>
        <v>63.6</v>
      </c>
      <c r="AQ67" s="16" t="n">
        <f aca="false">SUM(AQ21:AQ28)</f>
        <v>26.1</v>
      </c>
      <c r="AR67" s="16" t="n">
        <f aca="false">SUM(AR21:AR28)</f>
        <v>35.9</v>
      </c>
      <c r="AS67" s="16" t="n">
        <f aca="false">SUM(AS21:AS28)</f>
        <v>31</v>
      </c>
      <c r="AT67" s="16" t="n">
        <f aca="false">SUM(AT21:AT28)</f>
        <v>0.7</v>
      </c>
      <c r="AU67" s="16" t="n">
        <f aca="false">SUM(AU21:AU28)</f>
        <v>13.5</v>
      </c>
      <c r="AV67" s="16" t="n">
        <f aca="false">SUM(AV21:AV28)</f>
        <v>19.1</v>
      </c>
      <c r="AW67" s="16" t="n">
        <f aca="false">SUM(AW21:AW28)</f>
        <v>25.7</v>
      </c>
      <c r="AX67" s="16" t="n">
        <f aca="false">SUM(AX21:AX28)</f>
        <v>21.6</v>
      </c>
      <c r="AY67" s="16" t="n">
        <f aca="false">SUM(AY21:AY28)</f>
        <v>22.9</v>
      </c>
      <c r="AZ67" s="16" t="n">
        <f aca="false">SUM(AZ21:AZ28)</f>
        <v>22.3</v>
      </c>
      <c r="BA67" s="16" t="n">
        <f aca="false">SUM(BA21:BA28)</f>
        <v>33.4</v>
      </c>
      <c r="BB67" s="16" t="n">
        <f aca="false">SUM(BB21:BB28)</f>
        <v>25.8</v>
      </c>
      <c r="BC67" s="16" t="n">
        <f aca="false">SUM(BC21:BC28)</f>
        <v>26.7</v>
      </c>
      <c r="BD67" s="16" t="n">
        <f aca="false">SUM(BD21:BD28)</f>
        <v>41.7</v>
      </c>
      <c r="BE67" s="15"/>
      <c r="BF67" s="16"/>
      <c r="BG67" s="16"/>
      <c r="BH67" s="16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</row>
    <row r="68" customFormat="false" ht="12.75" hidden="false" customHeight="false" outlineLevel="0" collapsed="false">
      <c r="A68" s="0" t="s">
        <v>46</v>
      </c>
      <c r="B68" s="16" t="n">
        <f aca="false">SUM(B29:B58)</f>
        <v>93.8</v>
      </c>
      <c r="C68" s="16" t="n">
        <f aca="false">SUM(C29:C58)</f>
        <v>78.4</v>
      </c>
      <c r="D68" s="16" t="n">
        <f aca="false">SUM(D29:D58)</f>
        <v>62.4</v>
      </c>
      <c r="E68" s="16" t="n">
        <f aca="false">SUM(E29:E58)</f>
        <v>73.3</v>
      </c>
      <c r="F68" s="16" t="n">
        <f aca="false">SUM(F29:F58)</f>
        <v>79.7</v>
      </c>
      <c r="G68" s="16" t="n">
        <f aca="false">SUM(G29:G58)</f>
        <v>70.1</v>
      </c>
      <c r="H68" s="16" t="n">
        <f aca="false">SUM(H29:H58)</f>
        <v>88</v>
      </c>
      <c r="I68" s="16" t="n">
        <f aca="false">SUM(I29:I58)</f>
        <v>70.5</v>
      </c>
      <c r="J68" s="16" t="n">
        <f aca="false">SUM(J29:J58)</f>
        <v>85.1</v>
      </c>
      <c r="K68" s="16" t="n">
        <f aca="false">SUM(K29:K58)</f>
        <v>58.5</v>
      </c>
      <c r="L68" s="16" t="n">
        <f aca="false">SUM(L29:L58)</f>
        <v>58.7</v>
      </c>
      <c r="M68" s="16" t="n">
        <f aca="false">SUM(M29:M58)</f>
        <v>92.2</v>
      </c>
      <c r="N68" s="16" t="n">
        <f aca="false">SUM(N29:N58)</f>
        <v>74.4</v>
      </c>
      <c r="O68" s="16" t="n">
        <f aca="false">SUM(O29:O58)</f>
        <v>61.5</v>
      </c>
      <c r="P68" s="16" t="n">
        <f aca="false">SUM(P29:P58)</f>
        <v>65.6</v>
      </c>
      <c r="Q68" s="16" t="n">
        <f aca="false">SUM(Q29:Q58)</f>
        <v>64.1</v>
      </c>
      <c r="R68" s="16" t="n">
        <f aca="false">SUM(R29:R58)</f>
        <v>46.3</v>
      </c>
      <c r="S68" s="16" t="n">
        <f aca="false">SUM(S29:S58)</f>
        <v>72.1</v>
      </c>
      <c r="T68" s="16" t="n">
        <f aca="false">SUM(T29:T58)</f>
        <v>48.1</v>
      </c>
      <c r="U68" s="16" t="n">
        <f aca="false">SUM(U29:U58)</f>
        <v>61.6</v>
      </c>
      <c r="V68" s="16" t="n">
        <f aca="false">SUM(V29:V58)</f>
        <v>50.6</v>
      </c>
      <c r="W68" s="16" t="n">
        <f aca="false">SUM(W29:W58)</f>
        <v>51.9</v>
      </c>
      <c r="X68" s="16" t="n">
        <f aca="false">SUM(X29:X58)</f>
        <v>85.7</v>
      </c>
      <c r="Y68" s="16" t="n">
        <f aca="false">SUM(Y29:Y58)</f>
        <v>60.5</v>
      </c>
      <c r="Z68" s="16" t="n">
        <f aca="false">SUM(Z29:Z58)</f>
        <v>81.5</v>
      </c>
      <c r="AA68" s="16" t="n">
        <f aca="false">SUM(AA29:AA58)</f>
        <v>70.1</v>
      </c>
      <c r="AB68" s="16" t="n">
        <f aca="false">SUM(AB29:AB58)</f>
        <v>76</v>
      </c>
      <c r="AC68" s="16" t="n">
        <f aca="false">SUM(AC29:AC58)</f>
        <v>72.4</v>
      </c>
      <c r="AD68" s="16" t="n">
        <f aca="false">SUM(AD29:AD58)</f>
        <v>73.7</v>
      </c>
      <c r="AE68" s="16" t="n">
        <f aca="false">SUM(AE29:AE58)</f>
        <v>88.6</v>
      </c>
      <c r="AF68" s="16" t="n">
        <f aca="false">SUM(AF29:AF58)</f>
        <v>71.4</v>
      </c>
      <c r="AG68" s="16" t="n">
        <f aca="false">SUM(AG29:AG58)</f>
        <v>62</v>
      </c>
      <c r="AH68" s="16" t="n">
        <f aca="false">SUM(AH29:AH58)</f>
        <v>66.7</v>
      </c>
      <c r="AI68" s="16" t="n">
        <f aca="false">SUM(AI29:AI58)</f>
        <v>93.6</v>
      </c>
      <c r="AJ68" s="16" t="n">
        <f aca="false">SUM(AJ29:AJ58)</f>
        <v>74</v>
      </c>
      <c r="AK68" s="16" t="n">
        <f aca="false">SUM(AK29:AK58)</f>
        <v>70.5</v>
      </c>
      <c r="AL68" s="16" t="n">
        <f aca="false">SUM(AL29:AL58)</f>
        <v>56.6</v>
      </c>
      <c r="AM68" s="16" t="n">
        <f aca="false">SUM(AM29:AM58)</f>
        <v>62.6</v>
      </c>
      <c r="AN68" s="16" t="n">
        <f aca="false">SUM(AN29:AN58)</f>
        <v>78.7</v>
      </c>
      <c r="AO68" s="16" t="n">
        <f aca="false">SUM(AO29:AO58)</f>
        <v>73.2</v>
      </c>
      <c r="AP68" s="16" t="n">
        <f aca="false">SUM(AP29:AP58)</f>
        <v>36.3</v>
      </c>
      <c r="AQ68" s="16" t="n">
        <f aca="false">SUM(AQ29:AQ58)</f>
        <v>71.4</v>
      </c>
      <c r="AR68" s="16" t="n">
        <f aca="false">SUM(AR29:AR58)</f>
        <v>58.4</v>
      </c>
      <c r="AS68" s="16" t="n">
        <f aca="false">SUM(AS29:AS58)</f>
        <v>66.5</v>
      </c>
      <c r="AT68" s="16" t="n">
        <f aca="false">SUM(AT29:AT58)</f>
        <v>98.2</v>
      </c>
      <c r="AU68" s="16" t="n">
        <f aca="false">SUM(AU29:AU58)</f>
        <v>86</v>
      </c>
      <c r="AV68" s="16" t="n">
        <f aca="false">SUM(AV29:AV58)</f>
        <v>81</v>
      </c>
      <c r="AW68" s="16" t="n">
        <f aca="false">SUM(AW29:AW58)</f>
        <v>73.5</v>
      </c>
      <c r="AX68" s="16" t="n">
        <f aca="false">SUM(AX29:AX58)</f>
        <v>77.8</v>
      </c>
      <c r="AY68" s="16" t="n">
        <f aca="false">SUM(AY29:AY58)</f>
        <v>74</v>
      </c>
      <c r="AZ68" s="16" t="n">
        <f aca="false">SUM(AZ29:AZ58)</f>
        <v>77.6</v>
      </c>
      <c r="BA68" s="16" t="n">
        <f aca="false">SUM(BA29:BA58)</f>
        <v>66.6</v>
      </c>
      <c r="BB68" s="16" t="n">
        <f aca="false">SUM(BB29:BB58)</f>
        <v>73.9</v>
      </c>
      <c r="BC68" s="16" t="n">
        <f aca="false">SUM(BC29:BC58)</f>
        <v>66.6</v>
      </c>
      <c r="BD68" s="16" t="n">
        <f aca="false">SUM(BD29:BD58)</f>
        <v>57.1</v>
      </c>
      <c r="BE68" s="15"/>
      <c r="BF68" s="16"/>
      <c r="BG68" s="16"/>
      <c r="BH68" s="16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</row>
    <row r="69" customFormat="false" ht="12.75" hidden="false" customHeight="false" outlineLevel="0" collapsed="false"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</row>
    <row r="70" customFormat="false" ht="12.75" hidden="false" customHeight="false" outlineLevel="0" collapsed="false"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</row>
    <row r="71" customFormat="false" ht="12.75" hidden="false" customHeight="false" outlineLevel="0" collapsed="false">
      <c r="A71" s="3" t="s">
        <v>522</v>
      </c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</row>
    <row r="72" customFormat="false" ht="12.75" hidden="false" customHeight="false" outlineLevel="0" collapsed="false">
      <c r="A72" s="3" t="s">
        <v>523</v>
      </c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</row>
    <row r="73" customFormat="false" ht="12.75" hidden="false" customHeight="false" outlineLevel="0" collapsed="false">
      <c r="A73" s="3" t="s">
        <v>525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</row>
    <row r="74" customFormat="false" ht="12.75" hidden="false" customHeight="false" outlineLevel="0" collapsed="false">
      <c r="A74" s="3" t="s">
        <v>524</v>
      </c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</row>
    <row r="75" customFormat="false" ht="12.75" hidden="false" customHeight="false" outlineLevel="0" collapsed="false">
      <c r="A75" s="3" t="s">
        <v>526</v>
      </c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174" min="2" style="0" width="5.71"/>
  </cols>
  <sheetData>
    <row r="1" customFormat="false" ht="12.75" hidden="false" customHeight="false" outlineLevel="0" collapsed="false">
      <c r="A1" s="99" t="s">
        <v>535</v>
      </c>
      <c r="B1" s="100" t="s">
        <v>536</v>
      </c>
      <c r="C1" s="20"/>
      <c r="D1" s="20"/>
      <c r="E1" s="100" t="s">
        <v>537</v>
      </c>
      <c r="F1" s="20"/>
      <c r="G1" s="20"/>
      <c r="H1" s="20"/>
      <c r="I1" s="20"/>
      <c r="K1" s="20"/>
      <c r="L1" s="20"/>
      <c r="M1" s="101" t="s">
        <v>2</v>
      </c>
      <c r="N1" s="20"/>
      <c r="O1" s="20"/>
      <c r="P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</row>
    <row r="2" customFormat="false" ht="12.75" hidden="false" customHeight="false" outlineLevel="0" collapsed="false">
      <c r="A2" s="102"/>
      <c r="B2" s="20" t="s">
        <v>538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</row>
    <row r="3" customFormat="false" ht="12.75" hidden="false" customHeight="false" outlineLevel="0" collapsed="false">
      <c r="A3" s="102" t="s">
        <v>53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</row>
    <row r="4" customFormat="false" ht="12.75" hidden="false" customHeight="false" outlineLevel="0" collapsed="false">
      <c r="A4" s="103" t="s">
        <v>539</v>
      </c>
      <c r="B4" s="103" t="n">
        <v>92</v>
      </c>
      <c r="C4" s="103" t="n">
        <v>92</v>
      </c>
      <c r="D4" s="103" t="n">
        <v>92</v>
      </c>
      <c r="E4" s="103" t="n">
        <v>92</v>
      </c>
      <c r="F4" s="103" t="n">
        <v>92</v>
      </c>
      <c r="G4" s="103" t="n">
        <v>92</v>
      </c>
      <c r="H4" s="103" t="n">
        <v>92</v>
      </c>
      <c r="I4" s="103" t="n">
        <v>92</v>
      </c>
      <c r="J4" s="103" t="n">
        <v>92</v>
      </c>
      <c r="K4" s="103" t="n">
        <v>92</v>
      </c>
      <c r="L4" s="103" t="n">
        <v>92</v>
      </c>
      <c r="M4" s="103" t="n">
        <v>92</v>
      </c>
      <c r="N4" s="103" t="n">
        <v>93</v>
      </c>
      <c r="O4" s="103" t="n">
        <v>93</v>
      </c>
      <c r="P4" s="103" t="n">
        <v>93</v>
      </c>
      <c r="Q4" s="103" t="n">
        <v>93</v>
      </c>
      <c r="R4" s="103" t="n">
        <v>93</v>
      </c>
      <c r="S4" s="103" t="n">
        <v>93</v>
      </c>
      <c r="T4" s="103" t="n">
        <v>93</v>
      </c>
      <c r="U4" s="103" t="n">
        <v>93</v>
      </c>
      <c r="V4" s="103" t="n">
        <v>93</v>
      </c>
      <c r="W4" s="103" t="n">
        <v>93</v>
      </c>
      <c r="X4" s="103" t="n">
        <v>93</v>
      </c>
      <c r="Y4" s="103" t="n">
        <v>93</v>
      </c>
      <c r="Z4" s="103" t="n">
        <v>93</v>
      </c>
      <c r="AA4" s="103" t="n">
        <v>93</v>
      </c>
      <c r="AB4" s="103" t="n">
        <v>93</v>
      </c>
      <c r="AC4" s="103" t="n">
        <v>93</v>
      </c>
      <c r="AD4" s="103" t="n">
        <v>93</v>
      </c>
      <c r="AE4" s="103" t="n">
        <v>93</v>
      </c>
      <c r="AF4" s="103" t="n">
        <v>93</v>
      </c>
      <c r="AG4" s="103" t="n">
        <v>93</v>
      </c>
      <c r="AH4" s="103" t="n">
        <v>93</v>
      </c>
      <c r="AI4" s="103" t="n">
        <v>93</v>
      </c>
      <c r="AJ4" s="103" t="n">
        <v>93</v>
      </c>
      <c r="AK4" s="103" t="n">
        <v>93</v>
      </c>
      <c r="AL4" s="103" t="n">
        <v>93</v>
      </c>
      <c r="AM4" s="103" t="n">
        <v>93</v>
      </c>
      <c r="AN4" s="103" t="n">
        <v>93</v>
      </c>
      <c r="AO4" s="103" t="n">
        <v>93</v>
      </c>
      <c r="AP4" s="103" t="n">
        <v>93</v>
      </c>
      <c r="AQ4" s="103" t="n">
        <v>93</v>
      </c>
      <c r="AR4" s="103" t="n">
        <v>93</v>
      </c>
      <c r="AS4" s="103" t="n">
        <v>93</v>
      </c>
      <c r="AT4" s="103" t="n">
        <v>93</v>
      </c>
      <c r="AU4" s="103" t="n">
        <v>93</v>
      </c>
      <c r="AV4" s="103" t="n">
        <v>93</v>
      </c>
      <c r="AW4" s="103" t="n">
        <v>93</v>
      </c>
      <c r="AX4" s="103" t="n">
        <v>93</v>
      </c>
      <c r="AY4" s="103" t="n">
        <v>93</v>
      </c>
      <c r="AZ4" s="103" t="n">
        <v>93</v>
      </c>
      <c r="BA4" s="103" t="n">
        <v>93</v>
      </c>
      <c r="BB4" s="103" t="n">
        <v>93</v>
      </c>
      <c r="BC4" s="103" t="n">
        <v>93</v>
      </c>
      <c r="BD4" s="103" t="n">
        <v>93</v>
      </c>
      <c r="BE4" s="103" t="n">
        <v>93</v>
      </c>
      <c r="BF4" s="103" t="n">
        <v>93</v>
      </c>
      <c r="BG4" s="103" t="n">
        <v>93</v>
      </c>
      <c r="BH4" s="103" t="n">
        <v>93</v>
      </c>
      <c r="BI4" s="103" t="n">
        <v>93</v>
      </c>
      <c r="BJ4" s="103" t="n">
        <v>93</v>
      </c>
      <c r="BK4" s="103" t="n">
        <v>93</v>
      </c>
      <c r="BL4" s="103" t="n">
        <v>93</v>
      </c>
      <c r="BM4" s="103" t="n">
        <v>93</v>
      </c>
      <c r="BN4" s="103" t="n">
        <v>93</v>
      </c>
      <c r="BO4" s="103" t="n">
        <v>93</v>
      </c>
      <c r="BP4" s="103" t="n">
        <v>93</v>
      </c>
      <c r="BQ4" s="103" t="n">
        <v>93</v>
      </c>
      <c r="BR4" s="103" t="n">
        <v>93</v>
      </c>
      <c r="BS4" s="103" t="n">
        <v>93</v>
      </c>
      <c r="BT4" s="103" t="n">
        <v>93</v>
      </c>
      <c r="BU4" s="103" t="n">
        <v>93</v>
      </c>
      <c r="BV4" s="103" t="n">
        <v>93</v>
      </c>
      <c r="BW4" s="103" t="n">
        <v>93</v>
      </c>
      <c r="BX4" s="103" t="n">
        <v>93</v>
      </c>
      <c r="BY4" s="103" t="n">
        <v>93</v>
      </c>
      <c r="BZ4" s="103" t="n">
        <v>93</v>
      </c>
      <c r="CA4" s="103" t="n">
        <v>93</v>
      </c>
      <c r="CB4" s="103" t="n">
        <v>93</v>
      </c>
      <c r="CC4" s="103" t="n">
        <v>93</v>
      </c>
      <c r="CD4" s="103" t="n">
        <v>93</v>
      </c>
      <c r="CE4" s="103" t="n">
        <v>93</v>
      </c>
      <c r="CF4" s="103" t="n">
        <v>93</v>
      </c>
      <c r="CG4" s="103" t="n">
        <v>93</v>
      </c>
      <c r="CH4" s="103" t="n">
        <v>93</v>
      </c>
      <c r="CI4" s="103" t="n">
        <v>93</v>
      </c>
      <c r="CJ4" s="103" t="n">
        <v>93</v>
      </c>
      <c r="CK4" s="103" t="n">
        <v>93</v>
      </c>
      <c r="CL4" s="103" t="n">
        <v>93</v>
      </c>
      <c r="CM4" s="103" t="n">
        <v>93</v>
      </c>
      <c r="CN4" s="103" t="n">
        <v>93</v>
      </c>
      <c r="CO4" s="103" t="n">
        <v>93</v>
      </c>
      <c r="CP4" s="103" t="n">
        <v>93</v>
      </c>
      <c r="CQ4" s="103" t="n">
        <v>93</v>
      </c>
      <c r="CR4" s="103" t="n">
        <v>93</v>
      </c>
      <c r="CS4" s="103" t="n">
        <v>93</v>
      </c>
      <c r="CT4" s="103" t="n">
        <v>93</v>
      </c>
      <c r="CU4" s="103" t="n">
        <v>93</v>
      </c>
      <c r="CV4" s="103" t="n">
        <v>93</v>
      </c>
      <c r="CW4" s="103" t="n">
        <v>93</v>
      </c>
      <c r="CX4" s="103" t="n">
        <v>93</v>
      </c>
      <c r="CY4" s="103" t="n">
        <v>94</v>
      </c>
      <c r="CZ4" s="103" t="n">
        <v>94</v>
      </c>
      <c r="DA4" s="103" t="n">
        <v>94</v>
      </c>
      <c r="DB4" s="103" t="n">
        <v>94</v>
      </c>
      <c r="DC4" s="103" t="n">
        <v>94</v>
      </c>
      <c r="DD4" s="103" t="n">
        <v>94</v>
      </c>
      <c r="DE4" s="103" t="n">
        <v>94</v>
      </c>
      <c r="DF4" s="103" t="n">
        <v>94</v>
      </c>
      <c r="DG4" s="103" t="n">
        <v>94</v>
      </c>
      <c r="DH4" s="103" t="n">
        <v>94</v>
      </c>
      <c r="DI4" s="103" t="n">
        <v>94</v>
      </c>
      <c r="DJ4" s="103" t="n">
        <v>94</v>
      </c>
      <c r="DK4" s="103" t="n">
        <v>94</v>
      </c>
      <c r="DL4" s="103" t="n">
        <v>94</v>
      </c>
      <c r="DM4" s="103" t="n">
        <v>94</v>
      </c>
      <c r="DN4" s="103" t="n">
        <v>94</v>
      </c>
      <c r="DO4" s="103" t="n">
        <v>94</v>
      </c>
      <c r="DP4" s="103" t="n">
        <v>94</v>
      </c>
      <c r="DQ4" s="103" t="n">
        <v>94</v>
      </c>
      <c r="DR4" s="103" t="n">
        <v>94</v>
      </c>
      <c r="DS4" s="103" t="n">
        <v>94</v>
      </c>
      <c r="DT4" s="103" t="n">
        <v>94</v>
      </c>
      <c r="DU4" s="103" t="n">
        <v>94</v>
      </c>
      <c r="DV4" s="103" t="n">
        <v>94</v>
      </c>
      <c r="DW4" s="103" t="n">
        <v>94</v>
      </c>
      <c r="DX4" s="103" t="n">
        <v>94</v>
      </c>
      <c r="DY4" s="103" t="n">
        <v>94</v>
      </c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</row>
    <row r="5" customFormat="false" ht="12.75" hidden="false" customHeight="false" outlineLevel="0" collapsed="false">
      <c r="A5" s="103" t="s">
        <v>540</v>
      </c>
      <c r="B5" s="103" t="s">
        <v>541</v>
      </c>
      <c r="C5" s="103" t="s">
        <v>541</v>
      </c>
      <c r="D5" s="103" t="s">
        <v>541</v>
      </c>
      <c r="E5" s="103" t="s">
        <v>541</v>
      </c>
      <c r="F5" s="103" t="s">
        <v>541</v>
      </c>
      <c r="G5" s="103" t="s">
        <v>541</v>
      </c>
      <c r="H5" s="103" t="s">
        <v>541</v>
      </c>
      <c r="I5" s="103" t="s">
        <v>541</v>
      </c>
      <c r="J5" s="103" t="s">
        <v>542</v>
      </c>
      <c r="K5" s="103" t="s">
        <v>542</v>
      </c>
      <c r="L5" s="103" t="s">
        <v>542</v>
      </c>
      <c r="M5" s="103" t="s">
        <v>542</v>
      </c>
      <c r="N5" s="103" t="s">
        <v>543</v>
      </c>
      <c r="O5" s="103" t="s">
        <v>543</v>
      </c>
      <c r="P5" s="103" t="s">
        <v>543</v>
      </c>
      <c r="Q5" s="103" t="s">
        <v>543</v>
      </c>
      <c r="R5" s="103" t="s">
        <v>543</v>
      </c>
      <c r="S5" s="103" t="s">
        <v>543</v>
      </c>
      <c r="T5" s="103" t="s">
        <v>543</v>
      </c>
      <c r="U5" s="103" t="s">
        <v>544</v>
      </c>
      <c r="V5" s="103" t="s">
        <v>544</v>
      </c>
      <c r="W5" s="103" t="s">
        <v>544</v>
      </c>
      <c r="X5" s="103" t="s">
        <v>544</v>
      </c>
      <c r="Y5" s="103" t="s">
        <v>544</v>
      </c>
      <c r="Z5" s="103" t="s">
        <v>544</v>
      </c>
      <c r="AA5" s="103" t="s">
        <v>544</v>
      </c>
      <c r="AB5" s="103" t="s">
        <v>545</v>
      </c>
      <c r="AC5" s="103" t="s">
        <v>545</v>
      </c>
      <c r="AD5" s="103" t="s">
        <v>545</v>
      </c>
      <c r="AE5" s="103" t="s">
        <v>545</v>
      </c>
      <c r="AF5" s="103" t="s">
        <v>545</v>
      </c>
      <c r="AG5" s="103" t="s">
        <v>545</v>
      </c>
      <c r="AH5" s="103" t="s">
        <v>545</v>
      </c>
      <c r="AI5" s="103" t="s">
        <v>545</v>
      </c>
      <c r="AJ5" s="103" t="s">
        <v>545</v>
      </c>
      <c r="AK5" s="103" t="s">
        <v>545</v>
      </c>
      <c r="AL5" s="103" t="s">
        <v>545</v>
      </c>
      <c r="AM5" s="103" t="s">
        <v>545</v>
      </c>
      <c r="AN5" s="103" t="s">
        <v>545</v>
      </c>
      <c r="AO5" s="103" t="s">
        <v>545</v>
      </c>
      <c r="AP5" s="103" t="s">
        <v>545</v>
      </c>
      <c r="AQ5" s="103" t="s">
        <v>545</v>
      </c>
      <c r="AR5" s="103" t="s">
        <v>546</v>
      </c>
      <c r="AS5" s="103" t="s">
        <v>546</v>
      </c>
      <c r="AT5" s="103" t="s">
        <v>546</v>
      </c>
      <c r="AU5" s="103" t="s">
        <v>546</v>
      </c>
      <c r="AV5" s="103" t="s">
        <v>546</v>
      </c>
      <c r="AW5" s="103" t="s">
        <v>546</v>
      </c>
      <c r="AX5" s="103" t="s">
        <v>546</v>
      </c>
      <c r="AY5" s="103" t="s">
        <v>546</v>
      </c>
      <c r="AZ5" s="103" t="s">
        <v>546</v>
      </c>
      <c r="BA5" s="103" t="s">
        <v>547</v>
      </c>
      <c r="BB5" s="103" t="s">
        <v>547</v>
      </c>
      <c r="BC5" s="103" t="s">
        <v>547</v>
      </c>
      <c r="BD5" s="103" t="s">
        <v>547</v>
      </c>
      <c r="BE5" s="103" t="s">
        <v>547</v>
      </c>
      <c r="BF5" s="103" t="s">
        <v>547</v>
      </c>
      <c r="BG5" s="103" t="s">
        <v>547</v>
      </c>
      <c r="BH5" s="103" t="s">
        <v>547</v>
      </c>
      <c r="BI5" s="103" t="s">
        <v>547</v>
      </c>
      <c r="BJ5" s="103" t="s">
        <v>548</v>
      </c>
      <c r="BK5" s="103" t="s">
        <v>548</v>
      </c>
      <c r="BL5" s="103" t="s">
        <v>548</v>
      </c>
      <c r="BM5" s="103" t="s">
        <v>548</v>
      </c>
      <c r="BN5" s="103" t="s">
        <v>548</v>
      </c>
      <c r="BO5" s="103" t="s">
        <v>548</v>
      </c>
      <c r="BP5" s="103" t="s">
        <v>548</v>
      </c>
      <c r="BQ5" s="103" t="s">
        <v>548</v>
      </c>
      <c r="BR5" s="103" t="s">
        <v>548</v>
      </c>
      <c r="BS5" s="103" t="s">
        <v>549</v>
      </c>
      <c r="BT5" s="103" t="s">
        <v>549</v>
      </c>
      <c r="BU5" s="103" t="s">
        <v>549</v>
      </c>
      <c r="BV5" s="103" t="s">
        <v>549</v>
      </c>
      <c r="BW5" s="103" t="s">
        <v>549</v>
      </c>
      <c r="BX5" s="103" t="s">
        <v>549</v>
      </c>
      <c r="BY5" s="103" t="s">
        <v>549</v>
      </c>
      <c r="BZ5" s="103" t="s">
        <v>549</v>
      </c>
      <c r="CA5" s="103" t="s">
        <v>549</v>
      </c>
      <c r="CB5" s="103" t="s">
        <v>550</v>
      </c>
      <c r="CC5" s="103" t="s">
        <v>550</v>
      </c>
      <c r="CD5" s="103" t="s">
        <v>550</v>
      </c>
      <c r="CE5" s="103" t="s">
        <v>550</v>
      </c>
      <c r="CF5" s="103" t="s">
        <v>550</v>
      </c>
      <c r="CG5" s="103" t="s">
        <v>550</v>
      </c>
      <c r="CH5" s="103" t="s">
        <v>550</v>
      </c>
      <c r="CI5" s="103" t="s">
        <v>550</v>
      </c>
      <c r="CJ5" s="103" t="s">
        <v>550</v>
      </c>
      <c r="CK5" s="103" t="s">
        <v>551</v>
      </c>
      <c r="CL5" s="103" t="s">
        <v>551</v>
      </c>
      <c r="CM5" s="103" t="s">
        <v>551</v>
      </c>
      <c r="CN5" s="103" t="s">
        <v>551</v>
      </c>
      <c r="CO5" s="103" t="s">
        <v>551</v>
      </c>
      <c r="CP5" s="103" t="s">
        <v>551</v>
      </c>
      <c r="CQ5" s="103" t="s">
        <v>551</v>
      </c>
      <c r="CR5" s="103" t="s">
        <v>551</v>
      </c>
      <c r="CS5" s="103" t="s">
        <v>552</v>
      </c>
      <c r="CT5" s="103" t="s">
        <v>552</v>
      </c>
      <c r="CU5" s="103" t="s">
        <v>541</v>
      </c>
      <c r="CV5" s="103" t="s">
        <v>541</v>
      </c>
      <c r="CW5" s="103" t="s">
        <v>541</v>
      </c>
      <c r="CX5" s="103" t="s">
        <v>541</v>
      </c>
      <c r="CY5" s="103" t="s">
        <v>543</v>
      </c>
      <c r="CZ5" s="103" t="s">
        <v>543</v>
      </c>
      <c r="DA5" s="103" t="s">
        <v>543</v>
      </c>
      <c r="DB5" s="103" t="s">
        <v>543</v>
      </c>
      <c r="DC5" s="103" t="s">
        <v>543</v>
      </c>
      <c r="DD5" s="103" t="s">
        <v>543</v>
      </c>
      <c r="DE5" s="103" t="s">
        <v>545</v>
      </c>
      <c r="DF5" s="103" t="s">
        <v>545</v>
      </c>
      <c r="DG5" s="103" t="s">
        <v>545</v>
      </c>
      <c r="DH5" s="103" t="s">
        <v>545</v>
      </c>
      <c r="DI5" s="103" t="s">
        <v>545</v>
      </c>
      <c r="DJ5" s="103" t="s">
        <v>545</v>
      </c>
      <c r="DK5" s="103" t="s">
        <v>545</v>
      </c>
      <c r="DL5" s="103" t="s">
        <v>547</v>
      </c>
      <c r="DM5" s="103" t="s">
        <v>547</v>
      </c>
      <c r="DN5" s="103" t="s">
        <v>547</v>
      </c>
      <c r="DO5" s="103" t="s">
        <v>547</v>
      </c>
      <c r="DP5" s="103" t="s">
        <v>547</v>
      </c>
      <c r="DQ5" s="103" t="s">
        <v>547</v>
      </c>
      <c r="DR5" s="103" t="s">
        <v>549</v>
      </c>
      <c r="DS5" s="103" t="s">
        <v>549</v>
      </c>
      <c r="DT5" s="103" t="s">
        <v>549</v>
      </c>
      <c r="DU5" s="103" t="s">
        <v>549</v>
      </c>
      <c r="DV5" s="103" t="s">
        <v>549</v>
      </c>
      <c r="DW5" s="103" t="s">
        <v>551</v>
      </c>
      <c r="DX5" s="103" t="s">
        <v>551</v>
      </c>
      <c r="DY5" s="103" t="s">
        <v>551</v>
      </c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</row>
    <row r="6" customFormat="false" ht="12.75" hidden="false" customHeight="false" outlineLevel="0" collapsed="false">
      <c r="A6" s="103" t="s">
        <v>553</v>
      </c>
      <c r="B6" s="103" t="n">
        <v>1</v>
      </c>
      <c r="C6" s="103" t="n">
        <v>1</v>
      </c>
      <c r="D6" s="103" t="n">
        <v>1</v>
      </c>
      <c r="E6" s="103" t="n">
        <v>1</v>
      </c>
      <c r="F6" s="103" t="n">
        <v>1</v>
      </c>
      <c r="G6" s="103" t="n">
        <v>1</v>
      </c>
      <c r="H6" s="103" t="n">
        <v>1</v>
      </c>
      <c r="I6" s="103" t="n">
        <v>1</v>
      </c>
      <c r="J6" s="103" t="n">
        <v>2</v>
      </c>
      <c r="K6" s="103" t="n">
        <v>2</v>
      </c>
      <c r="L6" s="103" t="n">
        <v>2</v>
      </c>
      <c r="M6" s="103" t="n">
        <v>2</v>
      </c>
      <c r="N6" s="103" t="n">
        <v>3</v>
      </c>
      <c r="O6" s="103" t="n">
        <v>3</v>
      </c>
      <c r="P6" s="103" t="n">
        <v>3</v>
      </c>
      <c r="Q6" s="103" t="n">
        <v>3</v>
      </c>
      <c r="R6" s="103" t="n">
        <v>3</v>
      </c>
      <c r="S6" s="103" t="n">
        <v>3</v>
      </c>
      <c r="T6" s="103" t="n">
        <v>3</v>
      </c>
      <c r="U6" s="103" t="n">
        <v>4</v>
      </c>
      <c r="V6" s="103" t="n">
        <v>4</v>
      </c>
      <c r="W6" s="103" t="n">
        <v>4</v>
      </c>
      <c r="X6" s="103" t="n">
        <v>4</v>
      </c>
      <c r="Y6" s="103" t="n">
        <v>4</v>
      </c>
      <c r="Z6" s="103" t="n">
        <v>4</v>
      </c>
      <c r="AA6" s="103" t="n">
        <v>4</v>
      </c>
      <c r="AB6" s="103" t="n">
        <v>5</v>
      </c>
      <c r="AC6" s="103" t="n">
        <v>5</v>
      </c>
      <c r="AD6" s="103" t="n">
        <v>5</v>
      </c>
      <c r="AE6" s="103" t="n">
        <v>5</v>
      </c>
      <c r="AF6" s="103" t="n">
        <v>5</v>
      </c>
      <c r="AG6" s="103" t="n">
        <v>5</v>
      </c>
      <c r="AH6" s="103" t="n">
        <v>5</v>
      </c>
      <c r="AI6" s="103" t="n">
        <v>5</v>
      </c>
      <c r="AJ6" s="103" t="n">
        <v>6</v>
      </c>
      <c r="AK6" s="103" t="n">
        <v>6</v>
      </c>
      <c r="AL6" s="103" t="n">
        <v>6</v>
      </c>
      <c r="AM6" s="103" t="n">
        <v>6</v>
      </c>
      <c r="AN6" s="103" t="n">
        <v>6</v>
      </c>
      <c r="AO6" s="103" t="n">
        <v>6</v>
      </c>
      <c r="AP6" s="103" t="n">
        <v>6</v>
      </c>
      <c r="AQ6" s="103" t="n">
        <v>6</v>
      </c>
      <c r="AR6" s="103" t="n">
        <v>7</v>
      </c>
      <c r="AS6" s="103" t="n">
        <v>7</v>
      </c>
      <c r="AT6" s="103" t="n">
        <v>7</v>
      </c>
      <c r="AU6" s="103" t="n">
        <v>7</v>
      </c>
      <c r="AV6" s="103" t="n">
        <v>7</v>
      </c>
      <c r="AW6" s="103" t="n">
        <v>7</v>
      </c>
      <c r="AX6" s="103" t="n">
        <v>7</v>
      </c>
      <c r="AY6" s="103" t="n">
        <v>7</v>
      </c>
      <c r="AZ6" s="103" t="n">
        <v>7</v>
      </c>
      <c r="BA6" s="103" t="n">
        <v>8</v>
      </c>
      <c r="BB6" s="103" t="n">
        <v>8</v>
      </c>
      <c r="BC6" s="103" t="n">
        <v>8</v>
      </c>
      <c r="BD6" s="103" t="n">
        <v>8</v>
      </c>
      <c r="BE6" s="103" t="n">
        <v>8</v>
      </c>
      <c r="BF6" s="103" t="n">
        <v>8</v>
      </c>
      <c r="BG6" s="103" t="n">
        <v>8</v>
      </c>
      <c r="BH6" s="103" t="n">
        <v>8</v>
      </c>
      <c r="BI6" s="103" t="n">
        <v>8</v>
      </c>
      <c r="BJ6" s="103" t="n">
        <v>9</v>
      </c>
      <c r="BK6" s="103" t="n">
        <v>9</v>
      </c>
      <c r="BL6" s="103" t="n">
        <v>9</v>
      </c>
      <c r="BM6" s="103" t="n">
        <v>9</v>
      </c>
      <c r="BN6" s="103" t="n">
        <v>9</v>
      </c>
      <c r="BO6" s="103" t="n">
        <v>9</v>
      </c>
      <c r="BP6" s="103" t="n">
        <v>9</v>
      </c>
      <c r="BQ6" s="103" t="n">
        <v>9</v>
      </c>
      <c r="BR6" s="103" t="n">
        <v>9</v>
      </c>
      <c r="BS6" s="103" t="n">
        <v>10</v>
      </c>
      <c r="BT6" s="103" t="n">
        <v>10</v>
      </c>
      <c r="BU6" s="103" t="n">
        <v>10</v>
      </c>
      <c r="BV6" s="103" t="n">
        <v>10</v>
      </c>
      <c r="BW6" s="103" t="n">
        <v>10</v>
      </c>
      <c r="BX6" s="103" t="n">
        <v>10</v>
      </c>
      <c r="BY6" s="103" t="n">
        <v>10</v>
      </c>
      <c r="BZ6" s="103" t="n">
        <v>10</v>
      </c>
      <c r="CA6" s="103" t="n">
        <v>10</v>
      </c>
      <c r="CB6" s="103" t="n">
        <v>11</v>
      </c>
      <c r="CC6" s="103" t="n">
        <v>11</v>
      </c>
      <c r="CD6" s="103" t="n">
        <v>11</v>
      </c>
      <c r="CE6" s="103" t="n">
        <v>11</v>
      </c>
      <c r="CF6" s="103" t="n">
        <v>11</v>
      </c>
      <c r="CG6" s="103" t="n">
        <v>11</v>
      </c>
      <c r="CH6" s="103" t="n">
        <v>11</v>
      </c>
      <c r="CI6" s="103" t="n">
        <v>11</v>
      </c>
      <c r="CJ6" s="103" t="n">
        <v>11</v>
      </c>
      <c r="CK6" s="103" t="n">
        <v>12</v>
      </c>
      <c r="CL6" s="103" t="n">
        <v>12</v>
      </c>
      <c r="CM6" s="103" t="n">
        <v>12</v>
      </c>
      <c r="CN6" s="103" t="n">
        <v>12</v>
      </c>
      <c r="CO6" s="103" t="n">
        <v>12</v>
      </c>
      <c r="CP6" s="103" t="n">
        <v>12</v>
      </c>
      <c r="CQ6" s="103" t="n">
        <v>12</v>
      </c>
      <c r="CR6" s="103" t="n">
        <v>12</v>
      </c>
      <c r="CS6" s="103" t="n">
        <v>13</v>
      </c>
      <c r="CT6" s="103" t="n">
        <v>13</v>
      </c>
      <c r="CU6" s="103" t="n">
        <v>14</v>
      </c>
      <c r="CV6" s="103" t="n">
        <v>14</v>
      </c>
      <c r="CW6" s="103" t="n">
        <v>14</v>
      </c>
      <c r="CX6" s="103" t="n">
        <v>14</v>
      </c>
      <c r="CY6" s="103" t="n">
        <v>16</v>
      </c>
      <c r="CZ6" s="103" t="n">
        <v>16</v>
      </c>
      <c r="DA6" s="103" t="n">
        <v>16</v>
      </c>
      <c r="DB6" s="103" t="n">
        <v>16</v>
      </c>
      <c r="DC6" s="103" t="n">
        <v>16</v>
      </c>
      <c r="DD6" s="103" t="n">
        <v>16</v>
      </c>
      <c r="DE6" s="103" t="n">
        <v>18</v>
      </c>
      <c r="DF6" s="103" t="n">
        <v>18</v>
      </c>
      <c r="DG6" s="103" t="n">
        <v>18</v>
      </c>
      <c r="DH6" s="103" t="n">
        <v>18</v>
      </c>
      <c r="DI6" s="103" t="n">
        <v>18</v>
      </c>
      <c r="DJ6" s="103" t="n">
        <v>18</v>
      </c>
      <c r="DK6" s="103" t="n">
        <v>18</v>
      </c>
      <c r="DL6" s="103" t="n">
        <v>20</v>
      </c>
      <c r="DM6" s="103" t="n">
        <v>20</v>
      </c>
      <c r="DN6" s="103" t="n">
        <v>20</v>
      </c>
      <c r="DO6" s="103" t="n">
        <v>20</v>
      </c>
      <c r="DP6" s="103" t="n">
        <v>20</v>
      </c>
      <c r="DQ6" s="103" t="n">
        <v>20</v>
      </c>
      <c r="DR6" s="103" t="n">
        <v>22</v>
      </c>
      <c r="DS6" s="103" t="n">
        <v>22</v>
      </c>
      <c r="DT6" s="103" t="n">
        <v>22</v>
      </c>
      <c r="DU6" s="103" t="n">
        <v>22</v>
      </c>
      <c r="DV6" s="103" t="n">
        <v>22</v>
      </c>
      <c r="DW6" s="103" t="n">
        <v>24</v>
      </c>
      <c r="DX6" s="103" t="n">
        <v>24</v>
      </c>
      <c r="DY6" s="103" t="n">
        <v>24</v>
      </c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</row>
    <row r="7" customFormat="false" ht="12.75" hidden="false" customHeight="false" outlineLevel="0" collapsed="false">
      <c r="A7" s="103" t="s">
        <v>554</v>
      </c>
      <c r="B7" s="103" t="s">
        <v>555</v>
      </c>
      <c r="C7" s="103" t="s">
        <v>556</v>
      </c>
      <c r="D7" s="103" t="s">
        <v>557</v>
      </c>
      <c r="E7" s="103" t="s">
        <v>558</v>
      </c>
      <c r="F7" s="103" t="s">
        <v>559</v>
      </c>
      <c r="G7" s="103" t="s">
        <v>560</v>
      </c>
      <c r="H7" s="103" t="s">
        <v>561</v>
      </c>
      <c r="I7" s="103" t="s">
        <v>562</v>
      </c>
      <c r="J7" s="103" t="s">
        <v>556</v>
      </c>
      <c r="K7" s="103" t="s">
        <v>559</v>
      </c>
      <c r="L7" s="103" t="s">
        <v>561</v>
      </c>
      <c r="M7" s="103" t="s">
        <v>562</v>
      </c>
      <c r="N7" s="103" t="s">
        <v>556</v>
      </c>
      <c r="O7" s="103" t="s">
        <v>557</v>
      </c>
      <c r="P7" s="103" t="s">
        <v>559</v>
      </c>
      <c r="Q7" s="103" t="s">
        <v>563</v>
      </c>
      <c r="R7" s="103" t="s">
        <v>560</v>
      </c>
      <c r="S7" s="103" t="s">
        <v>561</v>
      </c>
      <c r="T7" s="103" t="s">
        <v>562</v>
      </c>
      <c r="U7" s="103" t="s">
        <v>556</v>
      </c>
      <c r="V7" s="103" t="s">
        <v>564</v>
      </c>
      <c r="W7" s="103" t="s">
        <v>559</v>
      </c>
      <c r="X7" s="103" t="s">
        <v>563</v>
      </c>
      <c r="Y7" s="103" t="s">
        <v>560</v>
      </c>
      <c r="Z7" s="103" t="s">
        <v>561</v>
      </c>
      <c r="AA7" s="103" t="s">
        <v>562</v>
      </c>
      <c r="AB7" s="103" t="s">
        <v>555</v>
      </c>
      <c r="AC7" s="103" t="s">
        <v>556</v>
      </c>
      <c r="AD7" s="103" t="s">
        <v>557</v>
      </c>
      <c r="AE7" s="103" t="s">
        <v>564</v>
      </c>
      <c r="AF7" s="103" t="s">
        <v>558</v>
      </c>
      <c r="AG7" s="103" t="s">
        <v>559</v>
      </c>
      <c r="AH7" s="103" t="s">
        <v>561</v>
      </c>
      <c r="AI7" s="103" t="s">
        <v>562</v>
      </c>
      <c r="AJ7" s="103" t="s">
        <v>556</v>
      </c>
      <c r="AK7" s="103" t="s">
        <v>557</v>
      </c>
      <c r="AL7" s="103" t="s">
        <v>558</v>
      </c>
      <c r="AM7" s="103" t="s">
        <v>559</v>
      </c>
      <c r="AN7" s="103" t="s">
        <v>563</v>
      </c>
      <c r="AO7" s="103" t="s">
        <v>560</v>
      </c>
      <c r="AP7" s="103" t="s">
        <v>561</v>
      </c>
      <c r="AQ7" s="103" t="s">
        <v>562</v>
      </c>
      <c r="AR7" s="103" t="s">
        <v>556</v>
      </c>
      <c r="AS7" s="103" t="s">
        <v>557</v>
      </c>
      <c r="AT7" s="103" t="s">
        <v>564</v>
      </c>
      <c r="AU7" s="103" t="s">
        <v>558</v>
      </c>
      <c r="AV7" s="103" t="s">
        <v>559</v>
      </c>
      <c r="AW7" s="103" t="s">
        <v>563</v>
      </c>
      <c r="AX7" s="103" t="s">
        <v>560</v>
      </c>
      <c r="AY7" s="103" t="s">
        <v>561</v>
      </c>
      <c r="AZ7" s="103" t="s">
        <v>562</v>
      </c>
      <c r="BA7" s="103" t="s">
        <v>556</v>
      </c>
      <c r="BB7" s="103" t="s">
        <v>557</v>
      </c>
      <c r="BC7" s="103" t="s">
        <v>564</v>
      </c>
      <c r="BD7" s="103" t="s">
        <v>558</v>
      </c>
      <c r="BE7" s="103" t="s">
        <v>559</v>
      </c>
      <c r="BF7" s="103" t="s">
        <v>563</v>
      </c>
      <c r="BG7" s="103" t="s">
        <v>560</v>
      </c>
      <c r="BH7" s="103" t="s">
        <v>561</v>
      </c>
      <c r="BI7" s="103" t="s">
        <v>562</v>
      </c>
      <c r="BJ7" s="103" t="s">
        <v>556</v>
      </c>
      <c r="BK7" s="103" t="s">
        <v>557</v>
      </c>
      <c r="BL7" s="103" t="s">
        <v>564</v>
      </c>
      <c r="BM7" s="103" t="s">
        <v>565</v>
      </c>
      <c r="BN7" s="103" t="s">
        <v>558</v>
      </c>
      <c r="BO7" s="103" t="s">
        <v>559</v>
      </c>
      <c r="BP7" s="103" t="s">
        <v>560</v>
      </c>
      <c r="BQ7" s="103" t="s">
        <v>561</v>
      </c>
      <c r="BR7" s="103" t="s">
        <v>562</v>
      </c>
      <c r="BS7" s="103" t="s">
        <v>555</v>
      </c>
      <c r="BT7" s="103" t="s">
        <v>556</v>
      </c>
      <c r="BU7" s="103" t="s">
        <v>557</v>
      </c>
      <c r="BV7" s="103" t="s">
        <v>564</v>
      </c>
      <c r="BW7" s="103" t="s">
        <v>558</v>
      </c>
      <c r="BX7" s="103" t="s">
        <v>559</v>
      </c>
      <c r="BY7" s="103" t="s">
        <v>560</v>
      </c>
      <c r="BZ7" s="103" t="s">
        <v>561</v>
      </c>
      <c r="CA7" s="103" t="s">
        <v>562</v>
      </c>
      <c r="CB7" s="103" t="s">
        <v>555</v>
      </c>
      <c r="CC7" s="103" t="s">
        <v>557</v>
      </c>
      <c r="CD7" s="103" t="s">
        <v>564</v>
      </c>
      <c r="CE7" s="103" t="s">
        <v>565</v>
      </c>
      <c r="CF7" s="103" t="s">
        <v>558</v>
      </c>
      <c r="CG7" s="103" t="s">
        <v>559</v>
      </c>
      <c r="CH7" s="103" t="s">
        <v>560</v>
      </c>
      <c r="CI7" s="103" t="s">
        <v>561</v>
      </c>
      <c r="CJ7" s="103" t="s">
        <v>562</v>
      </c>
      <c r="CK7" s="103" t="s">
        <v>555</v>
      </c>
      <c r="CL7" s="103" t="s">
        <v>556</v>
      </c>
      <c r="CM7" s="103" t="s">
        <v>557</v>
      </c>
      <c r="CN7" s="103" t="s">
        <v>564</v>
      </c>
      <c r="CO7" s="103" t="s">
        <v>559</v>
      </c>
      <c r="CP7" s="103" t="s">
        <v>560</v>
      </c>
      <c r="CQ7" s="103" t="s">
        <v>561</v>
      </c>
      <c r="CR7" s="103" t="s">
        <v>562</v>
      </c>
      <c r="CS7" s="103" t="s">
        <v>563</v>
      </c>
      <c r="CT7" s="103" t="s">
        <v>560</v>
      </c>
      <c r="CU7" s="103" t="s">
        <v>556</v>
      </c>
      <c r="CV7" s="103" t="s">
        <v>557</v>
      </c>
      <c r="CW7" s="103" t="s">
        <v>561</v>
      </c>
      <c r="CX7" s="103" t="s">
        <v>562</v>
      </c>
      <c r="CY7" s="103" t="s">
        <v>556</v>
      </c>
      <c r="CZ7" s="103" t="s">
        <v>557</v>
      </c>
      <c r="DA7" s="103" t="s">
        <v>558</v>
      </c>
      <c r="DB7" s="103" t="s">
        <v>559</v>
      </c>
      <c r="DC7" s="103" t="s">
        <v>561</v>
      </c>
      <c r="DD7" s="103" t="s">
        <v>562</v>
      </c>
      <c r="DE7" s="103" t="s">
        <v>556</v>
      </c>
      <c r="DF7" s="103" t="s">
        <v>557</v>
      </c>
      <c r="DG7" s="103" t="s">
        <v>564</v>
      </c>
      <c r="DH7" s="103" t="s">
        <v>559</v>
      </c>
      <c r="DI7" s="103" t="s">
        <v>560</v>
      </c>
      <c r="DJ7" s="103" t="s">
        <v>561</v>
      </c>
      <c r="DK7" s="103" t="s">
        <v>562</v>
      </c>
      <c r="DL7" s="103" t="s">
        <v>557</v>
      </c>
      <c r="DM7" s="103" t="s">
        <v>558</v>
      </c>
      <c r="DN7" s="103" t="s">
        <v>559</v>
      </c>
      <c r="DO7" s="103" t="s">
        <v>563</v>
      </c>
      <c r="DP7" s="103" t="s">
        <v>561</v>
      </c>
      <c r="DQ7" s="103" t="s">
        <v>562</v>
      </c>
      <c r="DR7" s="103" t="s">
        <v>557</v>
      </c>
      <c r="DS7" s="103" t="s">
        <v>558</v>
      </c>
      <c r="DT7" s="103" t="s">
        <v>559</v>
      </c>
      <c r="DU7" s="103" t="s">
        <v>561</v>
      </c>
      <c r="DV7" s="103" t="s">
        <v>562</v>
      </c>
      <c r="DW7" s="103" t="s">
        <v>557</v>
      </c>
      <c r="DX7" s="103" t="s">
        <v>561</v>
      </c>
      <c r="DY7" s="103" t="s">
        <v>562</v>
      </c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</row>
    <row r="8" customFormat="false" ht="39.75" hidden="false" customHeight="false" outlineLevel="0" collapsed="false">
      <c r="A8" s="104" t="s">
        <v>566</v>
      </c>
      <c r="B8" s="105" t="s">
        <v>567</v>
      </c>
      <c r="C8" s="105" t="s">
        <v>568</v>
      </c>
      <c r="D8" s="105" t="s">
        <v>569</v>
      </c>
      <c r="E8" s="105" t="s">
        <v>570</v>
      </c>
      <c r="F8" s="105" t="s">
        <v>571</v>
      </c>
      <c r="G8" s="105" t="s">
        <v>572</v>
      </c>
      <c r="H8" s="105" t="s">
        <v>573</v>
      </c>
      <c r="I8" s="105" t="s">
        <v>574</v>
      </c>
      <c r="J8" s="105" t="s">
        <v>575</v>
      </c>
      <c r="K8" s="105" t="s">
        <v>576</v>
      </c>
      <c r="L8" s="105" t="s">
        <v>577</v>
      </c>
      <c r="M8" s="105" t="s">
        <v>578</v>
      </c>
      <c r="N8" s="105" t="s">
        <v>579</v>
      </c>
      <c r="O8" s="105" t="s">
        <v>580</v>
      </c>
      <c r="P8" s="105" t="s">
        <v>581</v>
      </c>
      <c r="Q8" s="105" t="s">
        <v>582</v>
      </c>
      <c r="R8" s="105" t="s">
        <v>583</v>
      </c>
      <c r="S8" s="105" t="s">
        <v>584</v>
      </c>
      <c r="T8" s="105" t="s">
        <v>585</v>
      </c>
      <c r="U8" s="105" t="s">
        <v>586</v>
      </c>
      <c r="V8" s="105" t="s">
        <v>587</v>
      </c>
      <c r="W8" s="105" t="s">
        <v>588</v>
      </c>
      <c r="X8" s="105" t="s">
        <v>589</v>
      </c>
      <c r="Y8" s="105" t="s">
        <v>590</v>
      </c>
      <c r="Z8" s="105" t="s">
        <v>591</v>
      </c>
      <c r="AA8" s="105" t="s">
        <v>592</v>
      </c>
      <c r="AB8" s="105" t="s">
        <v>593</v>
      </c>
      <c r="AC8" s="105" t="s">
        <v>594</v>
      </c>
      <c r="AD8" s="105" t="s">
        <v>595</v>
      </c>
      <c r="AE8" s="105" t="s">
        <v>596</v>
      </c>
      <c r="AF8" s="105" t="s">
        <v>597</v>
      </c>
      <c r="AG8" s="105" t="s">
        <v>598</v>
      </c>
      <c r="AH8" s="105" t="s">
        <v>599</v>
      </c>
      <c r="AI8" s="105" t="s">
        <v>600</v>
      </c>
      <c r="AJ8" s="105" t="s">
        <v>601</v>
      </c>
      <c r="AK8" s="105" t="s">
        <v>602</v>
      </c>
      <c r="AL8" s="105" t="s">
        <v>603</v>
      </c>
      <c r="AM8" s="105" t="s">
        <v>604</v>
      </c>
      <c r="AN8" s="105" t="s">
        <v>605</v>
      </c>
      <c r="AO8" s="105" t="s">
        <v>606</v>
      </c>
      <c r="AP8" s="105" t="s">
        <v>607</v>
      </c>
      <c r="AQ8" s="105" t="s">
        <v>608</v>
      </c>
      <c r="AR8" s="105" t="s">
        <v>609</v>
      </c>
      <c r="AS8" s="105" t="s">
        <v>610</v>
      </c>
      <c r="AT8" s="105" t="s">
        <v>611</v>
      </c>
      <c r="AU8" s="105" t="s">
        <v>612</v>
      </c>
      <c r="AV8" s="105" t="s">
        <v>613</v>
      </c>
      <c r="AW8" s="105" t="s">
        <v>614</v>
      </c>
      <c r="AX8" s="105" t="s">
        <v>615</v>
      </c>
      <c r="AY8" s="105" t="s">
        <v>616</v>
      </c>
      <c r="AZ8" s="105" t="s">
        <v>617</v>
      </c>
      <c r="BA8" s="105" t="s">
        <v>618</v>
      </c>
      <c r="BB8" s="105" t="s">
        <v>619</v>
      </c>
      <c r="BC8" s="105" t="s">
        <v>620</v>
      </c>
      <c r="BD8" s="105" t="s">
        <v>621</v>
      </c>
      <c r="BE8" s="105" t="s">
        <v>622</v>
      </c>
      <c r="BF8" s="105" t="s">
        <v>623</v>
      </c>
      <c r="BG8" s="105" t="s">
        <v>624</v>
      </c>
      <c r="BH8" s="105" t="s">
        <v>625</v>
      </c>
      <c r="BI8" s="105" t="s">
        <v>626</v>
      </c>
      <c r="BJ8" s="105" t="s">
        <v>627</v>
      </c>
      <c r="BK8" s="105" t="s">
        <v>628</v>
      </c>
      <c r="BL8" s="105" t="s">
        <v>629</v>
      </c>
      <c r="BM8" s="105" t="s">
        <v>630</v>
      </c>
      <c r="BN8" s="105" t="s">
        <v>631</v>
      </c>
      <c r="BO8" s="105" t="s">
        <v>632</v>
      </c>
      <c r="BP8" s="105" t="s">
        <v>633</v>
      </c>
      <c r="BQ8" s="105" t="s">
        <v>634</v>
      </c>
      <c r="BR8" s="105" t="s">
        <v>635</v>
      </c>
      <c r="BS8" s="105" t="s">
        <v>636</v>
      </c>
      <c r="BT8" s="105" t="s">
        <v>637</v>
      </c>
      <c r="BU8" s="105" t="s">
        <v>638</v>
      </c>
      <c r="BV8" s="105" t="s">
        <v>639</v>
      </c>
      <c r="BW8" s="105" t="s">
        <v>640</v>
      </c>
      <c r="BX8" s="105" t="s">
        <v>641</v>
      </c>
      <c r="BY8" s="105" t="s">
        <v>642</v>
      </c>
      <c r="BZ8" s="105" t="s">
        <v>643</v>
      </c>
      <c r="CA8" s="105" t="s">
        <v>644</v>
      </c>
      <c r="CB8" s="105" t="s">
        <v>645</v>
      </c>
      <c r="CC8" s="105" t="s">
        <v>646</v>
      </c>
      <c r="CD8" s="105" t="s">
        <v>647</v>
      </c>
      <c r="CE8" s="105" t="s">
        <v>648</v>
      </c>
      <c r="CF8" s="105" t="s">
        <v>649</v>
      </c>
      <c r="CG8" s="105" t="s">
        <v>650</v>
      </c>
      <c r="CH8" s="105" t="s">
        <v>651</v>
      </c>
      <c r="CI8" s="105" t="s">
        <v>652</v>
      </c>
      <c r="CJ8" s="105" t="s">
        <v>653</v>
      </c>
      <c r="CK8" s="105" t="s">
        <v>654</v>
      </c>
      <c r="CL8" s="105" t="s">
        <v>655</v>
      </c>
      <c r="CM8" s="105" t="s">
        <v>656</v>
      </c>
      <c r="CN8" s="105" t="s">
        <v>657</v>
      </c>
      <c r="CO8" s="105" t="s">
        <v>658</v>
      </c>
      <c r="CP8" s="105" t="s">
        <v>659</v>
      </c>
      <c r="CQ8" s="105" t="s">
        <v>660</v>
      </c>
      <c r="CR8" s="105" t="s">
        <v>661</v>
      </c>
      <c r="CS8" s="105" t="s">
        <v>662</v>
      </c>
      <c r="CT8" s="105" t="s">
        <v>663</v>
      </c>
      <c r="CU8" s="105" t="s">
        <v>664</v>
      </c>
      <c r="CV8" s="105" t="s">
        <v>665</v>
      </c>
      <c r="CW8" s="105" t="s">
        <v>666</v>
      </c>
      <c r="CX8" s="105" t="s">
        <v>667</v>
      </c>
      <c r="CY8" s="105" t="s">
        <v>668</v>
      </c>
      <c r="CZ8" s="105" t="s">
        <v>669</v>
      </c>
      <c r="DA8" s="105" t="s">
        <v>670</v>
      </c>
      <c r="DB8" s="105" t="s">
        <v>671</v>
      </c>
      <c r="DC8" s="105" t="s">
        <v>672</v>
      </c>
      <c r="DD8" s="105" t="s">
        <v>673</v>
      </c>
      <c r="DE8" s="105" t="s">
        <v>674</v>
      </c>
      <c r="DF8" s="105" t="s">
        <v>675</v>
      </c>
      <c r="DG8" s="105" t="s">
        <v>676</v>
      </c>
      <c r="DH8" s="105" t="s">
        <v>677</v>
      </c>
      <c r="DI8" s="105" t="s">
        <v>678</v>
      </c>
      <c r="DJ8" s="105" t="s">
        <v>679</v>
      </c>
      <c r="DK8" s="105" t="s">
        <v>680</v>
      </c>
      <c r="DL8" s="105" t="s">
        <v>681</v>
      </c>
      <c r="DM8" s="105" t="s">
        <v>682</v>
      </c>
      <c r="DN8" s="105" t="s">
        <v>683</v>
      </c>
      <c r="DO8" s="105" t="s">
        <v>684</v>
      </c>
      <c r="DP8" s="105" t="s">
        <v>685</v>
      </c>
      <c r="DQ8" s="105" t="s">
        <v>686</v>
      </c>
      <c r="DR8" s="105" t="s">
        <v>687</v>
      </c>
      <c r="DS8" s="105" t="s">
        <v>688</v>
      </c>
      <c r="DT8" s="105" t="s">
        <v>689</v>
      </c>
      <c r="DU8" s="105" t="s">
        <v>690</v>
      </c>
      <c r="DV8" s="105" t="s">
        <v>691</v>
      </c>
      <c r="DW8" s="105" t="s">
        <v>692</v>
      </c>
      <c r="DX8" s="105" t="s">
        <v>693</v>
      </c>
      <c r="DY8" s="105" t="s">
        <v>694</v>
      </c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</row>
    <row r="9" customFormat="false" ht="12.75" hidden="false" customHeight="false" outlineLevel="0" collapsed="false">
      <c r="A9" s="106" t="s">
        <v>695</v>
      </c>
      <c r="B9" s="107" t="n">
        <v>0</v>
      </c>
      <c r="C9" s="107" t="n">
        <v>0</v>
      </c>
      <c r="D9" s="107" t="n">
        <v>0</v>
      </c>
      <c r="E9" s="107" t="n">
        <v>0</v>
      </c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v>0</v>
      </c>
      <c r="P9" s="107" t="n">
        <v>0</v>
      </c>
      <c r="Q9" s="107" t="n">
        <v>0</v>
      </c>
      <c r="R9" s="107" t="n">
        <v>1.36986301369863</v>
      </c>
      <c r="S9" s="107" t="n">
        <v>0</v>
      </c>
      <c r="T9" s="107" t="n">
        <v>0</v>
      </c>
      <c r="U9" s="107" t="n">
        <v>0</v>
      </c>
      <c r="V9" s="107" t="n">
        <v>0</v>
      </c>
      <c r="W9" s="107" t="n">
        <v>0</v>
      </c>
      <c r="X9" s="107" t="n">
        <v>0</v>
      </c>
      <c r="Y9" s="107" t="n">
        <v>1.25</v>
      </c>
      <c r="Z9" s="107" t="n">
        <v>0</v>
      </c>
      <c r="AA9" s="107" t="n">
        <v>0</v>
      </c>
      <c r="AB9" s="107" t="n">
        <v>0</v>
      </c>
      <c r="AC9" s="107" t="n">
        <v>0</v>
      </c>
      <c r="AD9" s="107" t="n">
        <v>0</v>
      </c>
      <c r="AE9" s="107" t="n">
        <v>0</v>
      </c>
      <c r="AF9" s="107" t="n">
        <v>0</v>
      </c>
      <c r="AG9" s="107" t="n">
        <v>0</v>
      </c>
      <c r="AH9" s="107" t="n">
        <v>0</v>
      </c>
      <c r="AI9" s="107" t="n">
        <v>0</v>
      </c>
      <c r="AJ9" s="107" t="n">
        <v>0</v>
      </c>
      <c r="AK9" s="107" t="n">
        <v>0</v>
      </c>
      <c r="AL9" s="107" t="n">
        <v>0</v>
      </c>
      <c r="AM9" s="107" t="n">
        <v>0</v>
      </c>
      <c r="AN9" s="107" t="n">
        <v>0</v>
      </c>
      <c r="AO9" s="107" t="n">
        <v>0.719424460431655</v>
      </c>
      <c r="AP9" s="107" t="n">
        <v>0</v>
      </c>
      <c r="AQ9" s="107" t="n">
        <v>0</v>
      </c>
      <c r="AR9" s="107" t="n">
        <v>0</v>
      </c>
      <c r="AS9" s="107" t="n">
        <v>0</v>
      </c>
      <c r="AT9" s="107" t="n">
        <v>0</v>
      </c>
      <c r="AU9" s="107" t="n">
        <v>0</v>
      </c>
      <c r="AV9" s="107" t="n">
        <v>0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</v>
      </c>
      <c r="BF9" s="107" t="n">
        <v>0</v>
      </c>
      <c r="BG9" s="107" t="n">
        <v>0</v>
      </c>
      <c r="BH9" s="107" t="n">
        <v>0</v>
      </c>
      <c r="BI9" s="107" t="n">
        <v>0.62111801242236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2.24719101123596</v>
      </c>
      <c r="BZ9" s="107" t="n">
        <v>0</v>
      </c>
      <c r="CA9" s="107" t="n">
        <v>0</v>
      </c>
      <c r="CB9" s="107" t="n">
        <v>0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2.77777777777778</v>
      </c>
      <c r="CI9" s="107" t="n">
        <v>0</v>
      </c>
      <c r="CJ9" s="107" t="n">
        <v>0</v>
      </c>
      <c r="CK9" s="107" t="n">
        <v>3.2258064516129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.274725274725275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  <c r="DJ9" s="107" t="n">
        <v>0</v>
      </c>
      <c r="DK9" s="107" t="n">
        <v>0</v>
      </c>
      <c r="DL9" s="107" t="n">
        <v>0</v>
      </c>
      <c r="DM9" s="107" t="n">
        <v>0</v>
      </c>
      <c r="DN9" s="107" t="n">
        <v>0</v>
      </c>
      <c r="DO9" s="107" t="n">
        <v>0</v>
      </c>
      <c r="DP9" s="107" t="n">
        <v>0</v>
      </c>
      <c r="DQ9" s="107" t="n">
        <v>0</v>
      </c>
      <c r="DR9" s="107" t="n">
        <v>0</v>
      </c>
      <c r="DS9" s="107" t="n">
        <v>0</v>
      </c>
      <c r="DT9" s="107" t="n">
        <v>0</v>
      </c>
      <c r="DU9" s="107" t="n">
        <v>0</v>
      </c>
      <c r="DV9" s="107" t="n">
        <v>0</v>
      </c>
      <c r="DW9" s="107" t="n">
        <v>0</v>
      </c>
      <c r="DX9" s="107" t="n">
        <v>0</v>
      </c>
      <c r="DY9" s="107" t="n">
        <v>0</v>
      </c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</row>
    <row r="10" customFormat="false" ht="12.75" hidden="false" customHeight="false" outlineLevel="0" collapsed="false">
      <c r="A10" s="106" t="s">
        <v>296</v>
      </c>
      <c r="B10" s="107" t="n">
        <v>0</v>
      </c>
      <c r="C10" s="107" t="n">
        <v>0</v>
      </c>
      <c r="D10" s="107" t="n">
        <v>0</v>
      </c>
      <c r="E10" s="107" t="n">
        <v>0</v>
      </c>
      <c r="F10" s="107" t="n">
        <v>0</v>
      </c>
      <c r="G10" s="107" t="n">
        <v>0.746268656716418</v>
      </c>
      <c r="H10" s="107" t="n">
        <v>0</v>
      </c>
      <c r="I10" s="107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0</v>
      </c>
      <c r="U10" s="107" t="n">
        <v>0</v>
      </c>
      <c r="V10" s="107" t="n">
        <v>0</v>
      </c>
      <c r="W10" s="107" t="n">
        <v>0</v>
      </c>
      <c r="X10" s="107" t="n">
        <v>0</v>
      </c>
      <c r="Y10" s="107" t="n">
        <v>0</v>
      </c>
      <c r="Z10" s="107" t="n">
        <v>0</v>
      </c>
      <c r="AA10" s="107" t="n">
        <v>0</v>
      </c>
      <c r="AB10" s="107" t="n">
        <v>0</v>
      </c>
      <c r="AC10" s="107" t="n">
        <v>0</v>
      </c>
      <c r="AD10" s="107" t="n">
        <v>0</v>
      </c>
      <c r="AE10" s="107" t="n">
        <v>0</v>
      </c>
      <c r="AF10" s="107" t="n">
        <v>0</v>
      </c>
      <c r="AG10" s="107" t="n">
        <v>0</v>
      </c>
      <c r="AH10" s="107" t="n">
        <v>0</v>
      </c>
      <c r="AI10" s="107" t="n">
        <v>0</v>
      </c>
      <c r="AJ10" s="107" t="n">
        <v>0</v>
      </c>
      <c r="AK10" s="107" t="n">
        <v>0</v>
      </c>
      <c r="AL10" s="107" t="n">
        <v>0</v>
      </c>
      <c r="AM10" s="107" t="n">
        <v>0</v>
      </c>
      <c r="AN10" s="107" t="n">
        <v>0</v>
      </c>
      <c r="AO10" s="107" t="n">
        <v>0</v>
      </c>
      <c r="AP10" s="107" t="n">
        <v>0</v>
      </c>
      <c r="AQ10" s="107" t="n">
        <v>0</v>
      </c>
      <c r="AR10" s="107" t="n">
        <v>0</v>
      </c>
      <c r="AS10" s="107" t="n">
        <v>0</v>
      </c>
      <c r="AT10" s="107" t="n">
        <v>0</v>
      </c>
      <c r="AU10" s="107" t="n">
        <v>0</v>
      </c>
      <c r="AV10" s="107" t="n">
        <v>0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1.12359550561798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  <c r="DJ10" s="107" t="n">
        <v>0</v>
      </c>
      <c r="DK10" s="107" t="n">
        <v>0</v>
      </c>
      <c r="DL10" s="107" t="n">
        <v>0</v>
      </c>
      <c r="DM10" s="107" t="n">
        <v>0</v>
      </c>
      <c r="DN10" s="107" t="n">
        <v>0</v>
      </c>
      <c r="DO10" s="107" t="n">
        <v>0</v>
      </c>
      <c r="DP10" s="107" t="n">
        <v>0</v>
      </c>
      <c r="DQ10" s="107" t="n">
        <v>0</v>
      </c>
      <c r="DR10" s="107" t="n">
        <v>0</v>
      </c>
      <c r="DS10" s="107" t="n">
        <v>0</v>
      </c>
      <c r="DT10" s="107" t="n">
        <v>0</v>
      </c>
      <c r="DU10" s="107" t="n">
        <v>0</v>
      </c>
      <c r="DV10" s="107" t="n">
        <v>0</v>
      </c>
      <c r="DW10" s="107" t="n">
        <v>0</v>
      </c>
      <c r="DX10" s="107" t="n">
        <v>0</v>
      </c>
      <c r="DY10" s="107" t="n">
        <v>0</v>
      </c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</row>
    <row r="11" customFormat="false" ht="12.75" hidden="false" customHeight="false" outlineLevel="0" collapsed="false">
      <c r="A11" s="106" t="s">
        <v>149</v>
      </c>
      <c r="B11" s="107" t="n">
        <v>1.15384615384615</v>
      </c>
      <c r="C11" s="107" t="n">
        <v>0.471698113207547</v>
      </c>
      <c r="D11" s="107" t="n">
        <v>0</v>
      </c>
      <c r="E11" s="107" t="n">
        <v>0</v>
      </c>
      <c r="F11" s="107" t="n">
        <v>0</v>
      </c>
      <c r="G11" s="107" t="n">
        <v>1.49253731343284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  <c r="Q11" s="107" t="n">
        <v>0</v>
      </c>
      <c r="R11" s="107" t="n">
        <v>2.73972602739726</v>
      </c>
      <c r="S11" s="107" t="n">
        <v>0</v>
      </c>
      <c r="T11" s="107" t="n">
        <v>0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0</v>
      </c>
      <c r="AG11" s="107" t="n">
        <v>0</v>
      </c>
      <c r="AH11" s="107" t="n">
        <v>0</v>
      </c>
      <c r="AI11" s="107" t="n">
        <v>0</v>
      </c>
      <c r="AJ11" s="107" t="n">
        <v>1.8018018018018</v>
      </c>
      <c r="AK11" s="107" t="n">
        <v>0</v>
      </c>
      <c r="AL11" s="107" t="n">
        <v>0</v>
      </c>
      <c r="AM11" s="107" t="n">
        <v>0</v>
      </c>
      <c r="AN11" s="107" t="n">
        <v>0</v>
      </c>
      <c r="AO11" s="107" t="n">
        <v>0.719424460431655</v>
      </c>
      <c r="AP11" s="107" t="n">
        <v>0</v>
      </c>
      <c r="AQ11" s="107" t="n">
        <v>0</v>
      </c>
      <c r="AR11" s="107" t="n">
        <v>0</v>
      </c>
      <c r="AS11" s="107" t="n">
        <v>0</v>
      </c>
      <c r="AT11" s="107" t="n">
        <v>0</v>
      </c>
      <c r="AU11" s="107" t="n">
        <v>0</v>
      </c>
      <c r="AV11" s="107" t="n">
        <v>0</v>
      </c>
      <c r="AW11" s="107" t="n">
        <v>0</v>
      </c>
      <c r="AX11" s="107" t="n">
        <v>2.80898876404494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1.63934426229508</v>
      </c>
      <c r="BH11" s="107" t="n">
        <v>0.401606425702811</v>
      </c>
      <c r="BI11" s="107" t="n">
        <v>0</v>
      </c>
      <c r="BJ11" s="107" t="n">
        <v>3.17460317460317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.0263574064312072</v>
      </c>
      <c r="BR11" s="107" t="n">
        <v>0</v>
      </c>
      <c r="BS11" s="107" t="n">
        <v>0</v>
      </c>
      <c r="BT11" s="107" t="n">
        <v>1.66666666666667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1.12359550561798</v>
      </c>
      <c r="BZ11" s="107" t="n">
        <v>0</v>
      </c>
      <c r="CA11" s="107" t="n">
        <v>0</v>
      </c>
      <c r="CB11" s="107" t="n">
        <v>0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1.38888888888889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1.88679245283019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2.96296296296296</v>
      </c>
      <c r="DJ11" s="107" t="n">
        <v>0</v>
      </c>
      <c r="DK11" s="107" t="n">
        <v>0</v>
      </c>
      <c r="DL11" s="107" t="n">
        <v>0</v>
      </c>
      <c r="DM11" s="107" t="n">
        <v>0</v>
      </c>
      <c r="DN11" s="107" t="n">
        <v>0</v>
      </c>
      <c r="DO11" s="107" t="n">
        <v>0</v>
      </c>
      <c r="DP11" s="107" t="n">
        <v>0</v>
      </c>
      <c r="DQ11" s="107" t="n">
        <v>0</v>
      </c>
      <c r="DR11" s="107" t="n">
        <v>0</v>
      </c>
      <c r="DS11" s="107" t="n">
        <v>0</v>
      </c>
      <c r="DT11" s="107" t="n">
        <v>0</v>
      </c>
      <c r="DU11" s="107" t="n">
        <v>0</v>
      </c>
      <c r="DV11" s="107" t="n">
        <v>0</v>
      </c>
      <c r="DW11" s="107" t="n">
        <v>0</v>
      </c>
      <c r="DX11" s="107" t="n">
        <v>0.757575757575758</v>
      </c>
      <c r="DY11" s="107" t="n">
        <v>0</v>
      </c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</row>
    <row r="12" customFormat="false" ht="12.75" hidden="false" customHeight="false" outlineLevel="0" collapsed="false">
      <c r="A12" s="106" t="s">
        <v>696</v>
      </c>
      <c r="B12" s="107" t="n">
        <v>0</v>
      </c>
      <c r="C12" s="107" t="n">
        <v>0</v>
      </c>
      <c r="D12" s="107" t="n">
        <v>0</v>
      </c>
      <c r="E12" s="107" t="n">
        <v>0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1.875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0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0.636942675159236</v>
      </c>
      <c r="AO12" s="107" t="n">
        <v>0</v>
      </c>
      <c r="AP12" s="107" t="n">
        <v>0</v>
      </c>
      <c r="AQ12" s="107" t="n">
        <v>0</v>
      </c>
      <c r="AR12" s="107" t="n">
        <v>0.813008130081301</v>
      </c>
      <c r="AS12" s="107" t="n">
        <v>0</v>
      </c>
      <c r="AT12" s="107" t="n">
        <v>0</v>
      </c>
      <c r="AU12" s="107" t="n">
        <v>0</v>
      </c>
      <c r="AV12" s="107" t="n">
        <v>0</v>
      </c>
      <c r="AW12" s="107" t="n">
        <v>0</v>
      </c>
      <c r="AX12" s="107" t="n">
        <v>0.561797752808989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.188536953242836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.795755968169761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.37037037037037</v>
      </c>
      <c r="CK12" s="107" t="n">
        <v>3.2258064516129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1.66666666666667</v>
      </c>
      <c r="CV12" s="107" t="n">
        <v>0</v>
      </c>
      <c r="CW12" s="107" t="n">
        <v>0</v>
      </c>
      <c r="CX12" s="107" t="n">
        <v>0</v>
      </c>
      <c r="CY12" s="107" t="n">
        <v>1.12359550561798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  <c r="DJ12" s="107" t="n">
        <v>0</v>
      </c>
      <c r="DK12" s="107" t="n">
        <v>0</v>
      </c>
      <c r="DL12" s="107" t="n">
        <v>0</v>
      </c>
      <c r="DM12" s="107" t="n">
        <v>0</v>
      </c>
      <c r="DN12" s="107" t="n">
        <v>0.925925925925926</v>
      </c>
      <c r="DO12" s="107" t="n">
        <v>0</v>
      </c>
      <c r="DP12" s="107" t="n">
        <v>0</v>
      </c>
      <c r="DQ12" s="107" t="n">
        <v>0</v>
      </c>
      <c r="DR12" s="107" t="n">
        <v>0</v>
      </c>
      <c r="DS12" s="107" t="n">
        <v>1.49253731343284</v>
      </c>
      <c r="DT12" s="107" t="n">
        <v>0</v>
      </c>
      <c r="DU12" s="107" t="n">
        <v>0</v>
      </c>
      <c r="DV12" s="107" t="n">
        <v>0</v>
      </c>
      <c r="DW12" s="107" t="n">
        <v>0</v>
      </c>
      <c r="DX12" s="107" t="n">
        <v>0</v>
      </c>
      <c r="DY12" s="107" t="n">
        <v>0.840336134453782</v>
      </c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</row>
    <row r="13" customFormat="false" ht="12.75" hidden="false" customHeight="false" outlineLevel="0" collapsed="false">
      <c r="A13" s="106" t="s">
        <v>697</v>
      </c>
      <c r="B13" s="107" t="n">
        <v>0</v>
      </c>
      <c r="C13" s="107" t="n">
        <v>0</v>
      </c>
      <c r="D13" s="107" t="n">
        <v>0</v>
      </c>
      <c r="E13" s="107" t="n">
        <v>0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0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0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0</v>
      </c>
      <c r="AV13" s="107" t="n">
        <v>0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  <c r="DJ13" s="107" t="n">
        <v>0</v>
      </c>
      <c r="DK13" s="107" t="n">
        <v>0</v>
      </c>
      <c r="DL13" s="107" t="n">
        <v>0</v>
      </c>
      <c r="DM13" s="107" t="n">
        <v>0</v>
      </c>
      <c r="DN13" s="107" t="n">
        <v>0</v>
      </c>
      <c r="DO13" s="107" t="n">
        <v>0</v>
      </c>
      <c r="DP13" s="107" t="n">
        <v>0</v>
      </c>
      <c r="DQ13" s="107" t="n">
        <v>0</v>
      </c>
      <c r="DR13" s="107" t="n">
        <v>0</v>
      </c>
      <c r="DS13" s="107" t="n">
        <v>0</v>
      </c>
      <c r="DT13" s="107" t="n">
        <v>0</v>
      </c>
      <c r="DU13" s="107" t="n">
        <v>0</v>
      </c>
      <c r="DV13" s="107" t="n">
        <v>0</v>
      </c>
      <c r="DW13" s="107" t="n">
        <v>0</v>
      </c>
      <c r="DX13" s="107" t="n">
        <v>0</v>
      </c>
      <c r="DY13" s="107" t="n">
        <v>0</v>
      </c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</row>
    <row r="14" customFormat="false" ht="12.75" hidden="false" customHeight="false" outlineLevel="0" collapsed="false">
      <c r="A14" s="106" t="s">
        <v>698</v>
      </c>
      <c r="B14" s="107" t="n">
        <v>0</v>
      </c>
      <c r="C14" s="107" t="n">
        <v>0.471698113207547</v>
      </c>
      <c r="D14" s="107" t="n">
        <v>0</v>
      </c>
      <c r="E14" s="107" t="n">
        <v>0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1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0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  <c r="DJ14" s="107" t="n">
        <v>0</v>
      </c>
      <c r="DK14" s="107" t="n">
        <v>0</v>
      </c>
      <c r="DL14" s="107" t="n">
        <v>0</v>
      </c>
      <c r="DM14" s="107" t="n">
        <v>0</v>
      </c>
      <c r="DN14" s="107" t="n">
        <v>0</v>
      </c>
      <c r="DO14" s="107" t="n">
        <v>0</v>
      </c>
      <c r="DP14" s="107" t="n">
        <v>0</v>
      </c>
      <c r="DQ14" s="107" t="n">
        <v>0</v>
      </c>
      <c r="DR14" s="107" t="n">
        <v>0</v>
      </c>
      <c r="DS14" s="107" t="n">
        <v>0</v>
      </c>
      <c r="DT14" s="107" t="n">
        <v>0</v>
      </c>
      <c r="DU14" s="107" t="n">
        <v>0</v>
      </c>
      <c r="DV14" s="107" t="n">
        <v>0</v>
      </c>
      <c r="DW14" s="107" t="n">
        <v>0</v>
      </c>
      <c r="DX14" s="107" t="n">
        <v>0</v>
      </c>
      <c r="DY14" s="107" t="n">
        <v>0</v>
      </c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</row>
    <row r="15" customFormat="false" ht="12.75" hidden="false" customHeight="false" outlineLevel="0" collapsed="false">
      <c r="A15" s="108" t="s">
        <v>452</v>
      </c>
      <c r="B15" s="109" t="n">
        <v>0</v>
      </c>
      <c r="C15" s="109" t="n">
        <v>0</v>
      </c>
      <c r="D15" s="109" t="n">
        <v>0</v>
      </c>
      <c r="E15" s="109" t="n">
        <v>0.980392156862745</v>
      </c>
      <c r="F15" s="109" t="n">
        <v>0</v>
      </c>
      <c r="G15" s="109" t="n">
        <v>0.373134328358209</v>
      </c>
      <c r="H15" s="109" t="n">
        <v>0</v>
      </c>
      <c r="I15" s="109" t="n">
        <v>0</v>
      </c>
      <c r="J15" s="109" t="n">
        <v>0</v>
      </c>
      <c r="K15" s="109" t="n">
        <v>2</v>
      </c>
      <c r="L15" s="109" t="n">
        <v>0</v>
      </c>
      <c r="M15" s="109" t="n">
        <v>0</v>
      </c>
      <c r="N15" s="109" t="n">
        <v>0</v>
      </c>
      <c r="O15" s="109" t="n">
        <v>0</v>
      </c>
      <c r="P15" s="109" t="n">
        <v>0.51150895140665</v>
      </c>
      <c r="Q15" s="109" t="n">
        <v>4</v>
      </c>
      <c r="R15" s="109" t="n">
        <v>8.21917808219178</v>
      </c>
      <c r="S15" s="109" t="n">
        <v>0</v>
      </c>
      <c r="T15" s="109" t="n">
        <v>0</v>
      </c>
      <c r="U15" s="109" t="n">
        <v>0</v>
      </c>
      <c r="V15" s="109" t="n">
        <v>1.25</v>
      </c>
      <c r="W15" s="109" t="n">
        <v>0.427960057061341</v>
      </c>
      <c r="X15" s="109" t="n">
        <v>0</v>
      </c>
      <c r="Y15" s="109" t="n">
        <v>1.25</v>
      </c>
      <c r="Z15" s="109" t="n">
        <v>0</v>
      </c>
      <c r="AA15" s="109" t="n">
        <v>0</v>
      </c>
      <c r="AB15" s="109" t="n">
        <v>0</v>
      </c>
      <c r="AC15" s="109" t="n">
        <v>0</v>
      </c>
      <c r="AD15" s="109" t="n">
        <v>0</v>
      </c>
      <c r="AE15" s="109" t="n">
        <v>0</v>
      </c>
      <c r="AF15" s="109" t="n">
        <v>0</v>
      </c>
      <c r="AG15" s="109" t="n">
        <v>0</v>
      </c>
      <c r="AH15" s="109" t="n">
        <v>0</v>
      </c>
      <c r="AI15" s="109" t="n">
        <v>0</v>
      </c>
      <c r="AJ15" s="109" t="n">
        <v>0</v>
      </c>
      <c r="AK15" s="109" t="n">
        <v>0</v>
      </c>
      <c r="AL15" s="109" t="n">
        <v>0</v>
      </c>
      <c r="AM15" s="109" t="n">
        <v>0</v>
      </c>
      <c r="AN15" s="109" t="n">
        <v>0</v>
      </c>
      <c r="AO15" s="109" t="n">
        <v>0</v>
      </c>
      <c r="AP15" s="109" t="n">
        <v>0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09" t="n">
        <v>0.36101083032491</v>
      </c>
      <c r="AW15" s="109" t="n">
        <v>2</v>
      </c>
      <c r="AX15" s="109" t="n">
        <v>0</v>
      </c>
      <c r="AY15" s="109" t="n">
        <v>0</v>
      </c>
      <c r="AZ15" s="109" t="n">
        <v>0</v>
      </c>
      <c r="BA15" s="109" t="n">
        <v>0</v>
      </c>
      <c r="BB15" s="109" t="n">
        <v>0</v>
      </c>
      <c r="BC15" s="109" t="n">
        <v>0</v>
      </c>
      <c r="BD15" s="109" t="n">
        <v>0</v>
      </c>
      <c r="BE15" s="109" t="n">
        <v>0</v>
      </c>
      <c r="BF15" s="109" t="n">
        <v>0</v>
      </c>
      <c r="BG15" s="109" t="n">
        <v>0</v>
      </c>
      <c r="BH15" s="109" t="n">
        <v>0</v>
      </c>
      <c r="BI15" s="109" t="n">
        <v>0</v>
      </c>
      <c r="BJ15" s="109" t="n">
        <v>0</v>
      </c>
      <c r="BK15" s="109" t="n">
        <v>0</v>
      </c>
      <c r="BL15" s="109" t="n">
        <v>0</v>
      </c>
      <c r="BM15" s="109" t="n">
        <v>0</v>
      </c>
      <c r="BN15" s="109" t="n">
        <v>0</v>
      </c>
      <c r="BO15" s="109" t="n">
        <v>0</v>
      </c>
      <c r="BP15" s="109" t="n">
        <v>0</v>
      </c>
      <c r="BQ15" s="109" t="n">
        <v>0</v>
      </c>
      <c r="BR15" s="109" t="n">
        <v>0</v>
      </c>
      <c r="BS15" s="109" t="n">
        <v>0</v>
      </c>
      <c r="BT15" s="109" t="n">
        <v>0</v>
      </c>
      <c r="BU15" s="109" t="n">
        <v>0</v>
      </c>
      <c r="BV15" s="109" t="n">
        <v>0</v>
      </c>
      <c r="BW15" s="109" t="n">
        <v>0</v>
      </c>
      <c r="BX15" s="109" t="n">
        <v>0</v>
      </c>
      <c r="BY15" s="109" t="n">
        <v>0</v>
      </c>
      <c r="BZ15" s="109" t="n">
        <v>0</v>
      </c>
      <c r="CA15" s="109" t="n">
        <v>0</v>
      </c>
      <c r="CB15" s="109" t="n">
        <v>0</v>
      </c>
      <c r="CC15" s="109" t="n">
        <v>0</v>
      </c>
      <c r="CD15" s="109" t="n">
        <v>0</v>
      </c>
      <c r="CE15" s="109" t="n">
        <v>0</v>
      </c>
      <c r="CF15" s="109" t="n">
        <v>0</v>
      </c>
      <c r="CG15" s="109" t="n">
        <v>1</v>
      </c>
      <c r="CH15" s="109" t="n">
        <v>1.38888888888889</v>
      </c>
      <c r="CI15" s="109" t="n">
        <v>0</v>
      </c>
      <c r="CJ15" s="109" t="n">
        <v>0</v>
      </c>
      <c r="CK15" s="109" t="n">
        <v>0</v>
      </c>
      <c r="CL15" s="109" t="n">
        <v>0</v>
      </c>
      <c r="CM15" s="109" t="n">
        <v>0</v>
      </c>
      <c r="CN15" s="109" t="n">
        <v>0</v>
      </c>
      <c r="CO15" s="109" t="n">
        <v>0</v>
      </c>
      <c r="CP15" s="109" t="n">
        <v>0</v>
      </c>
      <c r="CQ15" s="109" t="n">
        <v>0</v>
      </c>
      <c r="CR15" s="109" t="n">
        <v>0</v>
      </c>
      <c r="CS15" s="109" t="n">
        <v>0</v>
      </c>
      <c r="CT15" s="109" t="n">
        <v>0</v>
      </c>
      <c r="CU15" s="109" t="n">
        <v>0</v>
      </c>
      <c r="CV15" s="109" t="n">
        <v>0</v>
      </c>
      <c r="CW15" s="109" t="n">
        <v>0</v>
      </c>
      <c r="CX15" s="109" t="n">
        <v>0</v>
      </c>
      <c r="CY15" s="109" t="n">
        <v>0</v>
      </c>
      <c r="CZ15" s="109" t="n">
        <v>0</v>
      </c>
      <c r="DA15" s="109" t="n">
        <v>0</v>
      </c>
      <c r="DB15" s="109" t="n">
        <v>0</v>
      </c>
      <c r="DC15" s="109" t="n">
        <v>0</v>
      </c>
      <c r="DD15" s="109" t="n">
        <v>0</v>
      </c>
      <c r="DE15" s="109" t="n">
        <v>0</v>
      </c>
      <c r="DF15" s="109" t="n">
        <v>0</v>
      </c>
      <c r="DG15" s="109" t="n">
        <v>0</v>
      </c>
      <c r="DH15" s="109" t="n">
        <v>0</v>
      </c>
      <c r="DI15" s="109" t="n">
        <v>0</v>
      </c>
      <c r="DJ15" s="109" t="n">
        <v>0</v>
      </c>
      <c r="DK15" s="109" t="n">
        <v>0</v>
      </c>
      <c r="DL15" s="109" t="n">
        <v>0</v>
      </c>
      <c r="DM15" s="109" t="n">
        <v>0</v>
      </c>
      <c r="DN15" s="109" t="n">
        <v>0</v>
      </c>
      <c r="DO15" s="109" t="n">
        <v>0</v>
      </c>
      <c r="DP15" s="109" t="n">
        <v>0</v>
      </c>
      <c r="DQ15" s="109" t="n">
        <v>0</v>
      </c>
      <c r="DR15" s="109" t="n">
        <v>0</v>
      </c>
      <c r="DS15" s="109" t="n">
        <v>0</v>
      </c>
      <c r="DT15" s="109" t="n">
        <v>0</v>
      </c>
      <c r="DU15" s="109" t="n">
        <v>0</v>
      </c>
      <c r="DV15" s="109" t="n">
        <v>0</v>
      </c>
      <c r="DW15" s="109" t="n">
        <v>0</v>
      </c>
      <c r="DX15" s="109" t="n">
        <v>0</v>
      </c>
      <c r="DY15" s="109" t="n">
        <v>0</v>
      </c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</row>
    <row r="16" customFormat="false" ht="12.75" hidden="false" customHeight="false" outlineLevel="0" collapsed="false">
      <c r="A16" s="106" t="s">
        <v>699</v>
      </c>
      <c r="B16" s="107" t="n">
        <v>0</v>
      </c>
      <c r="C16" s="107" t="n">
        <v>0</v>
      </c>
      <c r="D16" s="107" t="n">
        <v>0</v>
      </c>
      <c r="E16" s="107" t="n">
        <v>0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0</v>
      </c>
      <c r="L16" s="107" t="n">
        <v>0</v>
      </c>
      <c r="M16" s="107" t="n">
        <v>0</v>
      </c>
      <c r="N16" s="107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0</v>
      </c>
      <c r="AV16" s="107" t="n">
        <v>0</v>
      </c>
      <c r="AW16" s="107" t="n">
        <v>0</v>
      </c>
      <c r="AX16" s="107" t="n">
        <v>0.561797752808989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.0263574064312072</v>
      </c>
      <c r="BR16" s="107" t="n">
        <v>0.603318250377074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.163934426229508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1.38888888888889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  <c r="DJ16" s="107" t="n">
        <v>0</v>
      </c>
      <c r="DK16" s="107" t="n">
        <v>0</v>
      </c>
      <c r="DL16" s="107" t="n">
        <v>0</v>
      </c>
      <c r="DM16" s="107" t="n">
        <v>0</v>
      </c>
      <c r="DN16" s="107" t="n">
        <v>0</v>
      </c>
      <c r="DO16" s="107" t="n">
        <v>0</v>
      </c>
      <c r="DP16" s="107" t="n">
        <v>0</v>
      </c>
      <c r="DQ16" s="107" t="n">
        <v>0</v>
      </c>
      <c r="DR16" s="107" t="n">
        <v>0</v>
      </c>
      <c r="DS16" s="107" t="n">
        <v>0</v>
      </c>
      <c r="DT16" s="107" t="n">
        <v>0</v>
      </c>
      <c r="DU16" s="110" t="n">
        <v>15.9340659340659</v>
      </c>
      <c r="DV16" s="110" t="n">
        <v>23.8857142857143</v>
      </c>
      <c r="DW16" s="107" t="n">
        <v>2.40963855421687</v>
      </c>
      <c r="DX16" s="107" t="n">
        <v>0.568181818181818</v>
      </c>
      <c r="DY16" s="107" t="n">
        <v>0</v>
      </c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</row>
    <row r="17" customFormat="false" ht="12.75" hidden="false" customHeight="false" outlineLevel="0" collapsed="false">
      <c r="A17" s="106" t="s">
        <v>700</v>
      </c>
      <c r="B17" s="107" t="n">
        <v>0</v>
      </c>
      <c r="C17" s="107" t="n">
        <v>0</v>
      </c>
      <c r="D17" s="107" t="n">
        <v>0</v>
      </c>
      <c r="E17" s="107" t="n">
        <v>0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n">
        <v>0</v>
      </c>
      <c r="L17" s="107" t="n">
        <v>0</v>
      </c>
      <c r="M17" s="107" t="n">
        <v>0</v>
      </c>
      <c r="N17" s="107" t="n">
        <v>0</v>
      </c>
      <c r="O17" s="107" t="n">
        <v>0</v>
      </c>
      <c r="P17" s="107" t="n">
        <v>0</v>
      </c>
      <c r="Q17" s="107" t="n">
        <v>0</v>
      </c>
      <c r="R17" s="107" t="n">
        <v>4.10958904109589</v>
      </c>
      <c r="S17" s="107" t="n">
        <v>0</v>
      </c>
      <c r="T17" s="107" t="n">
        <v>0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0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  <c r="DJ17" s="107" t="n">
        <v>0</v>
      </c>
      <c r="DK17" s="107" t="n">
        <v>0</v>
      </c>
      <c r="DL17" s="107" t="n">
        <v>0</v>
      </c>
      <c r="DM17" s="107" t="n">
        <v>0</v>
      </c>
      <c r="DN17" s="107" t="n">
        <v>0</v>
      </c>
      <c r="DO17" s="107" t="n">
        <v>0</v>
      </c>
      <c r="DP17" s="107" t="n">
        <v>0</v>
      </c>
      <c r="DQ17" s="107" t="n">
        <v>0</v>
      </c>
      <c r="DR17" s="107" t="n">
        <v>0</v>
      </c>
      <c r="DS17" s="107" t="n">
        <v>0</v>
      </c>
      <c r="DT17" s="107" t="n">
        <v>0</v>
      </c>
      <c r="DU17" s="107" t="n">
        <v>0</v>
      </c>
      <c r="DV17" s="107" t="n">
        <v>0</v>
      </c>
      <c r="DW17" s="107" t="n">
        <v>0</v>
      </c>
      <c r="DX17" s="107" t="n">
        <v>0</v>
      </c>
      <c r="DY17" s="107" t="n">
        <v>0</v>
      </c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</row>
    <row r="18" customFormat="false" ht="12.75" hidden="false" customHeight="false" outlineLevel="0" collapsed="false">
      <c r="A18" s="106" t="s">
        <v>701</v>
      </c>
      <c r="B18" s="107" t="n">
        <v>0</v>
      </c>
      <c r="C18" s="107" t="n">
        <v>0</v>
      </c>
      <c r="D18" s="107" t="n">
        <v>0</v>
      </c>
      <c r="E18" s="107" t="n">
        <v>0</v>
      </c>
      <c r="F18" s="107" t="n">
        <v>0</v>
      </c>
      <c r="G18" s="107" t="n">
        <v>0.373134328358209</v>
      </c>
      <c r="H18" s="107" t="n">
        <v>0</v>
      </c>
      <c r="I18" s="107" t="n">
        <v>0</v>
      </c>
      <c r="J18" s="107" t="n">
        <v>0</v>
      </c>
      <c r="K18" s="107" t="n">
        <v>0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.491803278688525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1.48148148148148</v>
      </c>
      <c r="CK18" s="107" t="n">
        <v>1.61290322580645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3.17460317460317</v>
      </c>
      <c r="CT18" s="107" t="n">
        <v>0</v>
      </c>
      <c r="CU18" s="107" t="n">
        <v>1.66666666666667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  <c r="DJ18" s="107" t="n">
        <v>0</v>
      </c>
      <c r="DK18" s="107" t="n">
        <v>0</v>
      </c>
      <c r="DL18" s="107" t="n">
        <v>0</v>
      </c>
      <c r="DM18" s="107" t="n">
        <v>0</v>
      </c>
      <c r="DN18" s="107" t="n">
        <v>0</v>
      </c>
      <c r="DO18" s="107" t="n">
        <v>0</v>
      </c>
      <c r="DP18" s="107" t="n">
        <v>0</v>
      </c>
      <c r="DQ18" s="107" t="n">
        <v>0</v>
      </c>
      <c r="DR18" s="107" t="n">
        <v>0</v>
      </c>
      <c r="DS18" s="107" t="n">
        <v>0</v>
      </c>
      <c r="DT18" s="107" t="n">
        <v>0</v>
      </c>
      <c r="DU18" s="107" t="n">
        <v>0.915750915750916</v>
      </c>
      <c r="DV18" s="107" t="n">
        <v>0.114285714285714</v>
      </c>
      <c r="DW18" s="107" t="n">
        <v>0</v>
      </c>
      <c r="DX18" s="107" t="n">
        <v>0.757575757575758</v>
      </c>
      <c r="DY18" s="107" t="n">
        <v>0.560224089635854</v>
      </c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</row>
    <row r="19" customFormat="false" ht="12.75" hidden="false" customHeight="false" outlineLevel="0" collapsed="false">
      <c r="A19" s="106" t="s">
        <v>702</v>
      </c>
      <c r="B19" s="107" t="n">
        <v>0.384615384615385</v>
      </c>
      <c r="C19" s="107" t="n">
        <v>0</v>
      </c>
      <c r="D19" s="107" t="n">
        <v>0</v>
      </c>
      <c r="E19" s="107" t="n">
        <v>0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0</v>
      </c>
      <c r="L19" s="107" t="n">
        <v>0</v>
      </c>
      <c r="M19" s="107" t="n">
        <v>0</v>
      </c>
      <c r="N19" s="107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0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  <c r="DJ19" s="107" t="n">
        <v>0</v>
      </c>
      <c r="DK19" s="107" t="n">
        <v>0</v>
      </c>
      <c r="DL19" s="107" t="n">
        <v>0</v>
      </c>
      <c r="DM19" s="107" t="n">
        <v>0</v>
      </c>
      <c r="DN19" s="107" t="n">
        <v>0</v>
      </c>
      <c r="DO19" s="107" t="n">
        <v>0</v>
      </c>
      <c r="DP19" s="107" t="n">
        <v>0</v>
      </c>
      <c r="DQ19" s="107" t="n">
        <v>0</v>
      </c>
      <c r="DR19" s="107" t="n">
        <v>0</v>
      </c>
      <c r="DS19" s="107" t="n">
        <v>0</v>
      </c>
      <c r="DT19" s="107" t="n">
        <v>0</v>
      </c>
      <c r="DU19" s="107" t="n">
        <v>0</v>
      </c>
      <c r="DV19" s="107" t="n">
        <v>0</v>
      </c>
      <c r="DW19" s="107" t="n">
        <v>0</v>
      </c>
      <c r="DX19" s="107" t="n">
        <v>0</v>
      </c>
      <c r="DY19" s="107" t="n">
        <v>0</v>
      </c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</row>
    <row r="20" customFormat="false" ht="12.75" hidden="false" customHeight="false" outlineLevel="0" collapsed="false">
      <c r="A20" s="108" t="s">
        <v>300</v>
      </c>
      <c r="B20" s="109" t="n">
        <v>3.46153846153846</v>
      </c>
      <c r="C20" s="109" t="n">
        <v>1.41509433962264</v>
      </c>
      <c r="D20" s="109" t="n">
        <v>0.740740740740741</v>
      </c>
      <c r="E20" s="109" t="n">
        <v>0.980392156862745</v>
      </c>
      <c r="F20" s="109" t="n">
        <v>2.77777777777778</v>
      </c>
      <c r="G20" s="109" t="n">
        <v>3.35820895522388</v>
      </c>
      <c r="H20" s="109" t="n">
        <v>0.355871886120996</v>
      </c>
      <c r="I20" s="109" t="n">
        <v>0</v>
      </c>
      <c r="J20" s="109" t="n">
        <v>4.87804878048781</v>
      </c>
      <c r="K20" s="109" t="n">
        <v>4</v>
      </c>
      <c r="L20" s="109" t="n">
        <v>0</v>
      </c>
      <c r="M20" s="109" t="n">
        <v>0</v>
      </c>
      <c r="N20" s="109" t="n">
        <v>3.40909090909091</v>
      </c>
      <c r="O20" s="109" t="n">
        <v>0</v>
      </c>
      <c r="P20" s="109" t="n">
        <v>1.53452685421995</v>
      </c>
      <c r="Q20" s="109" t="n">
        <v>0</v>
      </c>
      <c r="R20" s="109" t="n">
        <v>1.36986301369863</v>
      </c>
      <c r="S20" s="109" t="n">
        <v>0</v>
      </c>
      <c r="T20" s="109" t="n">
        <v>0.460829493087558</v>
      </c>
      <c r="U20" s="109" t="n">
        <v>9.18367346938776</v>
      </c>
      <c r="V20" s="109" t="n">
        <v>0</v>
      </c>
      <c r="W20" s="109" t="n">
        <v>0.998573466476462</v>
      </c>
      <c r="X20" s="109" t="n">
        <v>0</v>
      </c>
      <c r="Y20" s="109" t="n">
        <v>0</v>
      </c>
      <c r="Z20" s="109" t="n">
        <v>0</v>
      </c>
      <c r="AA20" s="109" t="n">
        <v>0.602409638554217</v>
      </c>
      <c r="AB20" s="109" t="n">
        <v>7.54716981132076</v>
      </c>
      <c r="AC20" s="109" t="n">
        <v>3.75</v>
      </c>
      <c r="AD20" s="109" t="n">
        <v>0.24390243902439</v>
      </c>
      <c r="AE20" s="109" t="n">
        <v>0</v>
      </c>
      <c r="AF20" s="109" t="n">
        <v>0</v>
      </c>
      <c r="AG20" s="109" t="n">
        <v>1.67224080267559</v>
      </c>
      <c r="AH20" s="109" t="n">
        <v>0.366300366300366</v>
      </c>
      <c r="AI20" s="109" t="n">
        <v>0</v>
      </c>
      <c r="AJ20" s="109" t="n">
        <v>1.8018018018018</v>
      </c>
      <c r="AK20" s="109" t="n">
        <v>0</v>
      </c>
      <c r="AL20" s="109" t="n">
        <v>0.503778337531486</v>
      </c>
      <c r="AM20" s="109" t="n">
        <v>0.980392156862745</v>
      </c>
      <c r="AN20" s="109" t="n">
        <v>0</v>
      </c>
      <c r="AO20" s="109" t="n">
        <v>1.43884892086331</v>
      </c>
      <c r="AP20" s="109" t="n">
        <v>0</v>
      </c>
      <c r="AQ20" s="109" t="n">
        <v>0.495049504950495</v>
      </c>
      <c r="AR20" s="109" t="n">
        <v>4.0650406504065</v>
      </c>
      <c r="AS20" s="109" t="n">
        <v>0</v>
      </c>
      <c r="AT20" s="109" t="n">
        <v>0</v>
      </c>
      <c r="AU20" s="109" t="n">
        <v>0</v>
      </c>
      <c r="AV20" s="109" t="n">
        <v>0.36101083032491</v>
      </c>
      <c r="AW20" s="109" t="n">
        <v>2</v>
      </c>
      <c r="AX20" s="109" t="n">
        <v>0.561797752808989</v>
      </c>
      <c r="AY20" s="109" t="n">
        <v>1.62866449511401</v>
      </c>
      <c r="AZ20" s="109" t="n">
        <v>0.510204081632653</v>
      </c>
      <c r="BA20" s="109" t="n">
        <v>1.78571428571429</v>
      </c>
      <c r="BB20" s="109" t="n">
        <v>1.23456790123457</v>
      </c>
      <c r="BC20" s="109" t="n">
        <v>0</v>
      </c>
      <c r="BD20" s="109" t="n">
        <v>0</v>
      </c>
      <c r="BE20" s="109" t="n">
        <v>0</v>
      </c>
      <c r="BF20" s="109" t="n">
        <v>3.125</v>
      </c>
      <c r="BG20" s="109" t="n">
        <v>0</v>
      </c>
      <c r="BH20" s="109" t="n">
        <v>1.20481927710843</v>
      </c>
      <c r="BI20" s="109" t="n">
        <v>4.34782608695652</v>
      </c>
      <c r="BJ20" s="109" t="n">
        <v>1.58730158730159</v>
      </c>
      <c r="BK20" s="109" t="n">
        <v>0.91324200913242</v>
      </c>
      <c r="BL20" s="109" t="n">
        <v>0.555555555555556</v>
      </c>
      <c r="BM20" s="109" t="n">
        <v>0</v>
      </c>
      <c r="BN20" s="109" t="n">
        <v>0.840336134453782</v>
      </c>
      <c r="BO20" s="109" t="n">
        <v>0</v>
      </c>
      <c r="BP20" s="109" t="n">
        <v>1.28205128205128</v>
      </c>
      <c r="BQ20" s="109" t="n">
        <v>0.131787032156036</v>
      </c>
      <c r="BR20" s="109" t="n">
        <v>0.150829562594269</v>
      </c>
      <c r="BS20" s="109" t="n">
        <v>6.55737704918033</v>
      </c>
      <c r="BT20" s="109" t="n">
        <v>0</v>
      </c>
      <c r="BU20" s="109" t="n">
        <v>0</v>
      </c>
      <c r="BV20" s="109" t="n">
        <v>0</v>
      </c>
      <c r="BW20" s="109" t="n">
        <v>0</v>
      </c>
      <c r="BX20" s="109" t="n">
        <v>0.392156862745098</v>
      </c>
      <c r="BY20" s="109" t="n">
        <v>2.24719101123596</v>
      </c>
      <c r="BZ20" s="109" t="n">
        <v>0</v>
      </c>
      <c r="CA20" s="109" t="n">
        <v>0</v>
      </c>
      <c r="CB20" s="109" t="n">
        <v>0</v>
      </c>
      <c r="CC20" s="109" t="n">
        <v>0.346020761245675</v>
      </c>
      <c r="CD20" s="109" t="n">
        <v>0</v>
      </c>
      <c r="CE20" s="109" t="n">
        <v>0</v>
      </c>
      <c r="CF20" s="109" t="n">
        <v>2.77777777777778</v>
      </c>
      <c r="CG20" s="109" t="n">
        <v>0</v>
      </c>
      <c r="CH20" s="109" t="n">
        <v>4.16666666666667</v>
      </c>
      <c r="CI20" s="109" t="n">
        <v>0</v>
      </c>
      <c r="CJ20" s="109" t="n">
        <v>1.11111111111111</v>
      </c>
      <c r="CK20" s="109" t="n">
        <v>3.2258064516129</v>
      </c>
      <c r="CL20" s="109" t="n">
        <v>0</v>
      </c>
      <c r="CM20" s="109" t="n">
        <v>0.613496932515337</v>
      </c>
      <c r="CN20" s="109" t="n">
        <v>0</v>
      </c>
      <c r="CO20" s="109" t="n">
        <v>0</v>
      </c>
      <c r="CP20" s="109" t="n">
        <v>0</v>
      </c>
      <c r="CQ20" s="109" t="n">
        <v>0</v>
      </c>
      <c r="CR20" s="109" t="n">
        <v>0.204081632653061</v>
      </c>
      <c r="CS20" s="109" t="n">
        <v>3.17460317460317</v>
      </c>
      <c r="CT20" s="109" t="n">
        <v>0.970873786407767</v>
      </c>
      <c r="CU20" s="109" t="n">
        <v>0</v>
      </c>
      <c r="CV20" s="109" t="n">
        <v>1.47058823529412</v>
      </c>
      <c r="CW20" s="109" t="n">
        <v>0</v>
      </c>
      <c r="CX20" s="109" t="n">
        <v>0</v>
      </c>
      <c r="CY20" s="109" t="n">
        <v>1.12359550561798</v>
      </c>
      <c r="CZ20" s="109" t="n">
        <v>0</v>
      </c>
      <c r="DA20" s="109" t="n">
        <v>0</v>
      </c>
      <c r="DB20" s="109" t="n">
        <v>0</v>
      </c>
      <c r="DC20" s="109" t="n">
        <v>0</v>
      </c>
      <c r="DD20" s="109" t="n">
        <v>0</v>
      </c>
      <c r="DE20" s="109" t="n">
        <v>1.61290322580645</v>
      </c>
      <c r="DF20" s="109" t="n">
        <v>0</v>
      </c>
      <c r="DG20" s="109" t="n">
        <v>0</v>
      </c>
      <c r="DH20" s="109" t="n">
        <v>0</v>
      </c>
      <c r="DI20" s="109" t="n">
        <v>0.740740740740741</v>
      </c>
      <c r="DJ20" s="109" t="n">
        <v>0</v>
      </c>
      <c r="DK20" s="109" t="n">
        <v>0</v>
      </c>
      <c r="DL20" s="109" t="n">
        <v>0.465116279069767</v>
      </c>
      <c r="DM20" s="109" t="n">
        <v>0</v>
      </c>
      <c r="DN20" s="109" t="n">
        <v>0</v>
      </c>
      <c r="DO20" s="109" t="n">
        <v>0</v>
      </c>
      <c r="DP20" s="109" t="n">
        <v>0</v>
      </c>
      <c r="DQ20" s="109" t="n">
        <v>1.54440154440154</v>
      </c>
      <c r="DR20" s="109" t="n">
        <v>0</v>
      </c>
      <c r="DS20" s="109" t="n">
        <v>1.49253731343284</v>
      </c>
      <c r="DT20" s="109" t="n">
        <v>3.48837209302326</v>
      </c>
      <c r="DU20" s="109" t="n">
        <v>1.0989010989011</v>
      </c>
      <c r="DV20" s="109" t="n">
        <v>2.4</v>
      </c>
      <c r="DW20" s="109" t="n">
        <v>2.40963855421687</v>
      </c>
      <c r="DX20" s="109" t="n">
        <v>7.57575757575758</v>
      </c>
      <c r="DY20" s="109" t="n">
        <v>1.68067226890756</v>
      </c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</row>
    <row r="21" customFormat="false" ht="12.75" hidden="false" customHeight="false" outlineLevel="0" collapsed="false">
      <c r="A21" s="106" t="s">
        <v>103</v>
      </c>
      <c r="B21" s="111" t="n">
        <v>50.7692307692308</v>
      </c>
      <c r="C21" s="111" t="n">
        <v>65.5660377358491</v>
      </c>
      <c r="D21" s="111" t="n">
        <v>65.1851851851852</v>
      </c>
      <c r="E21" s="111" t="n">
        <v>33.3333333333333</v>
      </c>
      <c r="F21" s="111" t="n">
        <v>67.5925925925926</v>
      </c>
      <c r="G21" s="111" t="n">
        <v>66.7910447761194</v>
      </c>
      <c r="H21" s="111" t="n">
        <v>83.2740213523132</v>
      </c>
      <c r="I21" s="111" t="n">
        <v>44.4444444444444</v>
      </c>
      <c r="J21" s="111" t="n">
        <v>68.2926829268293</v>
      </c>
      <c r="K21" s="111" t="n">
        <v>56</v>
      </c>
      <c r="L21" s="111" t="n">
        <v>93.2011331444759</v>
      </c>
      <c r="M21" s="111" t="n">
        <v>32</v>
      </c>
      <c r="N21" s="111" t="n">
        <v>68.1818181818182</v>
      </c>
      <c r="O21" s="110" t="n">
        <v>40</v>
      </c>
      <c r="P21" s="111" t="n">
        <v>46.2915601023018</v>
      </c>
      <c r="Q21" s="111" t="n">
        <v>90</v>
      </c>
      <c r="R21" s="111" t="n">
        <v>57.5342465753425</v>
      </c>
      <c r="S21" s="111" t="n">
        <v>95.4545454545455</v>
      </c>
      <c r="T21" s="111" t="n">
        <v>72.3502304147466</v>
      </c>
      <c r="U21" s="111" t="n">
        <v>67.3469387755102</v>
      </c>
      <c r="V21" s="111" t="n">
        <v>42.5</v>
      </c>
      <c r="W21" s="111" t="n">
        <v>57.6319543509273</v>
      </c>
      <c r="X21" s="111" t="n">
        <v>92</v>
      </c>
      <c r="Y21" s="111" t="n">
        <v>75.625</v>
      </c>
      <c r="Z21" s="111" t="n">
        <v>95.7746478873239</v>
      </c>
      <c r="AA21" s="110" t="n">
        <v>47.5903614457831</v>
      </c>
      <c r="AB21" s="111" t="n">
        <v>39.622641509434</v>
      </c>
      <c r="AC21" s="111" t="n">
        <v>75</v>
      </c>
      <c r="AD21" s="110" t="n">
        <v>22.6829268292683</v>
      </c>
      <c r="AE21" s="110" t="n">
        <v>22.0183486238532</v>
      </c>
      <c r="AF21" s="110" t="n">
        <v>15.9090909090909</v>
      </c>
      <c r="AG21" s="110" t="n">
        <v>39.4648829431438</v>
      </c>
      <c r="AH21" s="111" t="n">
        <v>93.040293040293</v>
      </c>
      <c r="AI21" s="111" t="n">
        <v>52.112676056338</v>
      </c>
      <c r="AJ21" s="111" t="n">
        <v>72.0720720720721</v>
      </c>
      <c r="AK21" s="110" t="n">
        <v>19.2582953806116</v>
      </c>
      <c r="AL21" s="107" t="n">
        <v>9.06801007556675</v>
      </c>
      <c r="AM21" s="110" t="n">
        <v>36.5196078431373</v>
      </c>
      <c r="AN21" s="111" t="n">
        <v>83.4394904458599</v>
      </c>
      <c r="AO21" s="111" t="n">
        <v>74.1007194244604</v>
      </c>
      <c r="AP21" s="111" t="n">
        <v>97.1014492753623</v>
      </c>
      <c r="AQ21" s="111" t="n">
        <v>50.4950495049505</v>
      </c>
      <c r="AR21" s="111" t="n">
        <v>61.7886178861789</v>
      </c>
      <c r="AS21" s="110" t="n">
        <v>23.5546038543897</v>
      </c>
      <c r="AT21" s="110" t="n">
        <v>13.0081300813008</v>
      </c>
      <c r="AU21" s="110" t="n">
        <v>17.283950617284</v>
      </c>
      <c r="AV21" s="110" t="n">
        <v>32.129963898917</v>
      </c>
      <c r="AW21" s="111" t="n">
        <v>74</v>
      </c>
      <c r="AX21" s="111" t="n">
        <v>61.2359550561798</v>
      </c>
      <c r="AY21" s="111" t="n">
        <v>87.6221498371336</v>
      </c>
      <c r="AZ21" s="111" t="n">
        <v>52.5510204081633</v>
      </c>
      <c r="BA21" s="111" t="n">
        <v>58.9285714285714</v>
      </c>
      <c r="BB21" s="110" t="n">
        <v>16.4609053497942</v>
      </c>
      <c r="BC21" s="110" t="n">
        <v>25.8474576271186</v>
      </c>
      <c r="BD21" s="110" t="n">
        <v>33.3333333333333</v>
      </c>
      <c r="BE21" s="111" t="n">
        <v>59.5982142857143</v>
      </c>
      <c r="BF21" s="111" t="n">
        <v>82.2916666666667</v>
      </c>
      <c r="BG21" s="111" t="n">
        <v>73.7704918032787</v>
      </c>
      <c r="BH21" s="111" t="n">
        <v>75.5020080321285</v>
      </c>
      <c r="BI21" s="111" t="n">
        <v>59.0062111801242</v>
      </c>
      <c r="BJ21" s="111" t="n">
        <v>61.9047619047619</v>
      </c>
      <c r="BK21" s="111" t="n">
        <v>38.3561643835616</v>
      </c>
      <c r="BL21" s="110" t="n">
        <v>12.2222222222222</v>
      </c>
      <c r="BM21" s="111" t="n">
        <v>78.9915966386555</v>
      </c>
      <c r="BN21" s="110" t="n">
        <v>45.7983193277311</v>
      </c>
      <c r="BO21" s="111" t="n">
        <v>50.4347826086957</v>
      </c>
      <c r="BP21" s="111" t="n">
        <v>73.0769230769231</v>
      </c>
      <c r="BQ21" s="107" t="n">
        <v>5.74591460200316</v>
      </c>
      <c r="BR21" s="110" t="n">
        <v>24.132730015083</v>
      </c>
      <c r="BS21" s="111" t="n">
        <v>45.9016393442623</v>
      </c>
      <c r="BT21" s="111" t="n">
        <v>70</v>
      </c>
      <c r="BU21" s="110" t="n">
        <v>43.030303030303</v>
      </c>
      <c r="BV21" s="110" t="n">
        <v>40.4580152671756</v>
      </c>
      <c r="BW21" s="111" t="n">
        <v>53.4653465346535</v>
      </c>
      <c r="BX21" s="111" t="n">
        <v>63.5294117647059</v>
      </c>
      <c r="BY21" s="111" t="n">
        <v>75.2808988764045</v>
      </c>
      <c r="BZ21" s="110" t="n">
        <v>14.0983606557377</v>
      </c>
      <c r="CA21" s="110" t="n">
        <v>18.3023872679045</v>
      </c>
      <c r="CB21" s="111" t="n">
        <v>40</v>
      </c>
      <c r="CC21" s="111" t="n">
        <v>57.0934256055363</v>
      </c>
      <c r="CD21" s="110" t="n">
        <v>26</v>
      </c>
      <c r="CE21" s="111" t="n">
        <v>78.8617886178862</v>
      </c>
      <c r="CF21" s="110" t="n">
        <v>44.4444444444444</v>
      </c>
      <c r="CG21" s="111" t="n">
        <v>64</v>
      </c>
      <c r="CH21" s="111" t="n">
        <v>56.9444444444444</v>
      </c>
      <c r="CI21" s="111" t="n">
        <v>72.7272727272727</v>
      </c>
      <c r="CJ21" s="111" t="n">
        <v>67.962962962963</v>
      </c>
      <c r="CK21" s="111" t="n">
        <v>32.258064516129</v>
      </c>
      <c r="CL21" s="111" t="n">
        <v>66.6666666666667</v>
      </c>
      <c r="CM21" s="110" t="n">
        <v>36.1963190184049</v>
      </c>
      <c r="CN21" s="110" t="n">
        <v>10.4166666666667</v>
      </c>
      <c r="CO21" s="110" t="n">
        <v>42.3076923076923</v>
      </c>
      <c r="CP21" s="111" t="n">
        <v>60.377358490566</v>
      </c>
      <c r="CQ21" s="110" t="n">
        <v>17.5824175824176</v>
      </c>
      <c r="CR21" s="111" t="n">
        <v>50.6122448979592</v>
      </c>
      <c r="CS21" s="111" t="n">
        <v>73.015873015873</v>
      </c>
      <c r="CT21" s="111" t="n">
        <v>49.5145631067961</v>
      </c>
      <c r="CU21" s="111" t="n">
        <v>61.6666666666667</v>
      </c>
      <c r="CV21" s="110" t="n">
        <v>35.2941176470588</v>
      </c>
      <c r="CW21" s="110" t="n">
        <v>29.7872340425532</v>
      </c>
      <c r="CX21" s="110" t="n">
        <v>16.8300653594771</v>
      </c>
      <c r="CY21" s="111" t="n">
        <v>87.6404494382023</v>
      </c>
      <c r="CZ21" s="110" t="n">
        <v>28.3018867924528</v>
      </c>
      <c r="DA21" s="110" t="n">
        <v>48</v>
      </c>
      <c r="DB21" s="110" t="n">
        <v>37.007874015748</v>
      </c>
      <c r="DC21" s="110" t="n">
        <v>21.3836477987421</v>
      </c>
      <c r="DD21" s="110" t="n">
        <v>18.1318681318681</v>
      </c>
      <c r="DE21" s="111" t="n">
        <v>80.6451612903226</v>
      </c>
      <c r="DF21" s="110" t="n">
        <v>33.6734693877551</v>
      </c>
      <c r="DG21" s="107" t="n">
        <v>6.42857142857143</v>
      </c>
      <c r="DH21" s="110" t="n">
        <v>47.4036850921273</v>
      </c>
      <c r="DI21" s="111" t="n">
        <v>81.4814814814815</v>
      </c>
      <c r="DJ21" s="111" t="n">
        <v>53.1468531468532</v>
      </c>
      <c r="DK21" s="111" t="n">
        <v>59.1623036649215</v>
      </c>
      <c r="DL21" s="110" t="n">
        <v>35.8139534883721</v>
      </c>
      <c r="DM21" s="111" t="n">
        <v>60</v>
      </c>
      <c r="DN21" s="110" t="n">
        <v>17.5925925925926</v>
      </c>
      <c r="DO21" s="111" t="n">
        <v>84.4827586206897</v>
      </c>
      <c r="DP21" s="111" t="n">
        <v>85.4771784232365</v>
      </c>
      <c r="DQ21" s="110" t="n">
        <v>44.015444015444</v>
      </c>
      <c r="DR21" s="110" t="n">
        <v>32.0388349514563</v>
      </c>
      <c r="DS21" s="111" t="n">
        <v>74.6268656716418</v>
      </c>
      <c r="DT21" s="111" t="n">
        <v>60.4651162790698</v>
      </c>
      <c r="DU21" s="111" t="n">
        <v>44.8717948717949</v>
      </c>
      <c r="DV21" s="111" t="n">
        <v>52.2285714285714</v>
      </c>
      <c r="DW21" s="111" t="n">
        <v>50.6024096385542</v>
      </c>
      <c r="DX21" s="111" t="n">
        <v>75</v>
      </c>
      <c r="DY21" s="110" t="n">
        <v>40.8963585434174</v>
      </c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</row>
    <row r="22" customFormat="false" ht="12.75" hidden="false" customHeight="false" outlineLevel="0" collapsed="false">
      <c r="A22" s="106" t="s">
        <v>703</v>
      </c>
      <c r="B22" s="110" t="n">
        <v>16.9230769230769</v>
      </c>
      <c r="C22" s="110" t="n">
        <v>10.377358490566</v>
      </c>
      <c r="D22" s="110" t="n">
        <v>10.3703703703704</v>
      </c>
      <c r="E22" s="110" t="n">
        <v>14.7058823529412</v>
      </c>
      <c r="F22" s="110" t="n">
        <v>9.72222222222222</v>
      </c>
      <c r="G22" s="107" t="n">
        <v>5.59701492537313</v>
      </c>
      <c r="H22" s="107" t="n">
        <v>5.33807829181495</v>
      </c>
      <c r="I22" s="107" t="n">
        <v>4.76190476190476</v>
      </c>
      <c r="J22" s="107" t="n">
        <v>3.65853658536585</v>
      </c>
      <c r="K22" s="110" t="n">
        <v>10</v>
      </c>
      <c r="L22" s="107" t="n">
        <v>1.13314447592068</v>
      </c>
      <c r="M22" s="110" t="n">
        <v>24</v>
      </c>
      <c r="N22" s="110" t="n">
        <v>11.3636363636364</v>
      </c>
      <c r="O22" s="107" t="n">
        <v>0</v>
      </c>
      <c r="P22" s="107" t="n">
        <v>0.767263427109974</v>
      </c>
      <c r="Q22" s="107" t="n">
        <v>0</v>
      </c>
      <c r="R22" s="110" t="n">
        <v>10.958904109589</v>
      </c>
      <c r="S22" s="107" t="n">
        <v>1.81818181818182</v>
      </c>
      <c r="T22" s="107" t="n">
        <v>2.30414746543779</v>
      </c>
      <c r="U22" s="107" t="n">
        <v>4.08163265306123</v>
      </c>
      <c r="V22" s="107" t="n">
        <v>6.25</v>
      </c>
      <c r="W22" s="107" t="n">
        <v>1.28388017118402</v>
      </c>
      <c r="X22" s="107" t="n">
        <v>1.6</v>
      </c>
      <c r="Y22" s="107" t="n">
        <v>0</v>
      </c>
      <c r="Z22" s="107" t="n">
        <v>0.704225352112676</v>
      </c>
      <c r="AA22" s="107" t="n">
        <v>1.20481927710843</v>
      </c>
      <c r="AB22" s="110" t="n">
        <v>11.3207547169811</v>
      </c>
      <c r="AC22" s="107" t="n">
        <v>2.5</v>
      </c>
      <c r="AD22" s="107" t="n">
        <v>0.975609756097561</v>
      </c>
      <c r="AE22" s="107" t="n">
        <v>0</v>
      </c>
      <c r="AF22" s="107" t="n">
        <v>0</v>
      </c>
      <c r="AG22" s="107" t="n">
        <v>0.334448160535117</v>
      </c>
      <c r="AH22" s="107" t="n">
        <v>0.488400488400488</v>
      </c>
      <c r="AI22" s="107" t="n">
        <v>4.22535211267606</v>
      </c>
      <c r="AJ22" s="107" t="n">
        <v>9.00900900900901</v>
      </c>
      <c r="AK22" s="107" t="n">
        <v>0.585556278464541</v>
      </c>
      <c r="AL22" s="107" t="n">
        <v>0</v>
      </c>
      <c r="AM22" s="107" t="n">
        <v>0.980392156862745</v>
      </c>
      <c r="AN22" s="107" t="n">
        <v>0.636942675159236</v>
      </c>
      <c r="AO22" s="107" t="n">
        <v>2.15827338129496</v>
      </c>
      <c r="AP22" s="107" t="n">
        <v>0.36231884057971</v>
      </c>
      <c r="AQ22" s="107" t="n">
        <v>4.95049504950495</v>
      </c>
      <c r="AR22" s="110" t="n">
        <v>16.260162601626</v>
      </c>
      <c r="AS22" s="107" t="n">
        <v>0.0713775874375446</v>
      </c>
      <c r="AT22" s="107" t="n">
        <v>0</v>
      </c>
      <c r="AU22" s="107" t="n">
        <v>0</v>
      </c>
      <c r="AV22" s="107" t="n">
        <v>4.69314079422383</v>
      </c>
      <c r="AW22" s="107" t="n">
        <v>6</v>
      </c>
      <c r="AX22" s="107" t="n">
        <v>5.61797752808989</v>
      </c>
      <c r="AY22" s="107" t="n">
        <v>0.325732899022801</v>
      </c>
      <c r="AZ22" s="107" t="n">
        <v>5.61224489795918</v>
      </c>
      <c r="BA22" s="110" t="n">
        <v>19.6428571428571</v>
      </c>
      <c r="BB22" s="107" t="n">
        <v>2.46913580246914</v>
      </c>
      <c r="BC22" s="107" t="n">
        <v>1.69491525423729</v>
      </c>
      <c r="BD22" s="107" t="n">
        <v>0</v>
      </c>
      <c r="BE22" s="107" t="n">
        <v>3.57142857142857</v>
      </c>
      <c r="BF22" s="107" t="n">
        <v>2.08333333333333</v>
      </c>
      <c r="BG22" s="107" t="n">
        <v>3.27868852459016</v>
      </c>
      <c r="BH22" s="107" t="n">
        <v>0.803212851405622</v>
      </c>
      <c r="BI22" s="107" t="n">
        <v>1.24223602484472</v>
      </c>
      <c r="BJ22" s="107" t="n">
        <v>7.93650793650794</v>
      </c>
      <c r="BK22" s="110" t="n">
        <v>16.4383561643836</v>
      </c>
      <c r="BL22" s="107" t="n">
        <v>0</v>
      </c>
      <c r="BM22" s="107" t="n">
        <v>2.52100840336134</v>
      </c>
      <c r="BN22" s="107" t="n">
        <v>0</v>
      </c>
      <c r="BO22" s="107" t="n">
        <v>3.47826086956522</v>
      </c>
      <c r="BP22" s="107" t="n">
        <v>2.56410256410256</v>
      </c>
      <c r="BQ22" s="107" t="n">
        <v>0</v>
      </c>
      <c r="BR22" s="107" t="n">
        <v>0.113122171945701</v>
      </c>
      <c r="BS22" s="110" t="n">
        <v>9.83606557377049</v>
      </c>
      <c r="BT22" s="107" t="n">
        <v>8.33333333333333</v>
      </c>
      <c r="BU22" s="107" t="n">
        <v>5.15151515151515</v>
      </c>
      <c r="BV22" s="107" t="n">
        <v>7.63358778625954</v>
      </c>
      <c r="BW22" s="107" t="n">
        <v>5.94059405940594</v>
      </c>
      <c r="BX22" s="107" t="n">
        <v>3.13725490196078</v>
      </c>
      <c r="BY22" s="107" t="n">
        <v>5.61797752808989</v>
      </c>
      <c r="BZ22" s="107" t="n">
        <v>0.163934426229508</v>
      </c>
      <c r="CA22" s="107" t="n">
        <v>0.26525198938992</v>
      </c>
      <c r="CB22" s="110" t="n">
        <v>10</v>
      </c>
      <c r="CC22" s="107" t="n">
        <v>7.61245674740485</v>
      </c>
      <c r="CD22" s="107" t="n">
        <v>4</v>
      </c>
      <c r="CE22" s="107" t="n">
        <v>4.87804878048781</v>
      </c>
      <c r="CF22" s="107" t="n">
        <v>1.38888888888889</v>
      </c>
      <c r="CG22" s="107" t="n">
        <v>6</v>
      </c>
      <c r="CH22" s="110" t="n">
        <v>9.72222222222222</v>
      </c>
      <c r="CI22" s="107" t="n">
        <v>2.52525252525253</v>
      </c>
      <c r="CJ22" s="107" t="n">
        <v>0.185185185185185</v>
      </c>
      <c r="CK22" s="110" t="n">
        <v>12.9032258064516</v>
      </c>
      <c r="CL22" s="107" t="n">
        <v>7.84313725490196</v>
      </c>
      <c r="CM22" s="107" t="n">
        <v>6.13496932515337</v>
      </c>
      <c r="CN22" s="107" t="n">
        <v>0.694444444444444</v>
      </c>
      <c r="CO22" s="107" t="n">
        <v>7.05128205128205</v>
      </c>
      <c r="CP22" s="107" t="n">
        <v>1.88679245283019</v>
      </c>
      <c r="CQ22" s="107" t="n">
        <v>0</v>
      </c>
      <c r="CR22" s="107" t="n">
        <v>0</v>
      </c>
      <c r="CS22" s="107" t="n">
        <v>1.58730158730159</v>
      </c>
      <c r="CT22" s="107" t="n">
        <v>6.79611650485437</v>
      </c>
      <c r="CU22" s="110" t="n">
        <v>11.6666666666667</v>
      </c>
      <c r="CV22" s="107" t="n">
        <v>0</v>
      </c>
      <c r="CW22" s="107" t="n">
        <v>0</v>
      </c>
      <c r="CX22" s="107" t="n">
        <v>0.326797385620915</v>
      </c>
      <c r="CY22" s="107" t="n">
        <v>1.12359550561798</v>
      </c>
      <c r="CZ22" s="107" t="n">
        <v>0</v>
      </c>
      <c r="DA22" s="107" t="n">
        <v>4</v>
      </c>
      <c r="DB22" s="107" t="n">
        <v>0</v>
      </c>
      <c r="DC22" s="107" t="n">
        <v>0.628930817610063</v>
      </c>
      <c r="DD22" s="107" t="n">
        <v>0.274725274725275</v>
      </c>
      <c r="DE22" s="107" t="n">
        <v>1.61290322580645</v>
      </c>
      <c r="DF22" s="107" t="n">
        <v>0</v>
      </c>
      <c r="DG22" s="107" t="n">
        <v>0</v>
      </c>
      <c r="DH22" s="107" t="n">
        <v>0.33500837520938</v>
      </c>
      <c r="DI22" s="107" t="n">
        <v>0</v>
      </c>
      <c r="DJ22" s="107" t="n">
        <v>0.466200466200466</v>
      </c>
      <c r="DK22" s="107" t="n">
        <v>0.523560209424084</v>
      </c>
      <c r="DL22" s="107" t="n">
        <v>0</v>
      </c>
      <c r="DM22" s="107" t="n">
        <v>0</v>
      </c>
      <c r="DN22" s="107" t="n">
        <v>2.77777777777778</v>
      </c>
      <c r="DO22" s="107" t="n">
        <v>3.44827586206897</v>
      </c>
      <c r="DP22" s="107" t="n">
        <v>0.20746887966805</v>
      </c>
      <c r="DQ22" s="107" t="n">
        <v>0.386100386100386</v>
      </c>
      <c r="DR22" s="107" t="n">
        <v>0</v>
      </c>
      <c r="DS22" s="107" t="n">
        <v>1.49253731343284</v>
      </c>
      <c r="DT22" s="107" t="n">
        <v>2.32558139534884</v>
      </c>
      <c r="DU22" s="107" t="n">
        <v>0</v>
      </c>
      <c r="DV22" s="107" t="n">
        <v>0</v>
      </c>
      <c r="DW22" s="107" t="n">
        <v>2.40963855421687</v>
      </c>
      <c r="DX22" s="107" t="n">
        <v>0</v>
      </c>
      <c r="DY22" s="107" t="n">
        <v>2.52100840336134</v>
      </c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</row>
    <row r="23" customFormat="false" ht="12.75" hidden="false" customHeight="false" outlineLevel="0" collapsed="false">
      <c r="A23" s="106" t="s">
        <v>704</v>
      </c>
      <c r="B23" s="107" t="n">
        <v>0</v>
      </c>
      <c r="C23" s="107" t="n">
        <v>0</v>
      </c>
      <c r="D23" s="107" t="n">
        <v>0</v>
      </c>
      <c r="E23" s="107" t="n">
        <v>0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1</v>
      </c>
      <c r="L23" s="107" t="n">
        <v>0</v>
      </c>
      <c r="M23" s="107" t="n">
        <v>0</v>
      </c>
      <c r="N23" s="107" t="n">
        <v>0</v>
      </c>
      <c r="O23" s="107" t="n">
        <v>0</v>
      </c>
      <c r="P23" s="107" t="n">
        <v>0</v>
      </c>
      <c r="Q23" s="107" t="n">
        <v>0</v>
      </c>
      <c r="R23" s="107" t="n">
        <v>1.36986301369863</v>
      </c>
      <c r="S23" s="107" t="n">
        <v>0</v>
      </c>
      <c r="T23" s="107" t="n">
        <v>0</v>
      </c>
      <c r="U23" s="107" t="n">
        <v>0</v>
      </c>
      <c r="V23" s="107" t="n">
        <v>0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7" t="n"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7" t="n">
        <v>0</v>
      </c>
      <c r="AJ23" s="107" t="n">
        <v>0</v>
      </c>
      <c r="AK23" s="107" t="n">
        <v>0</v>
      </c>
      <c r="AL23" s="107" t="n">
        <v>0</v>
      </c>
      <c r="AM23" s="107" t="n">
        <v>0</v>
      </c>
      <c r="AN23" s="107" t="n">
        <v>0</v>
      </c>
      <c r="AO23" s="107" t="n">
        <v>0</v>
      </c>
      <c r="AP23" s="107" t="n">
        <v>0</v>
      </c>
      <c r="AQ23" s="107" t="n">
        <v>0</v>
      </c>
      <c r="AR23" s="107" t="n">
        <v>0</v>
      </c>
      <c r="AS23" s="107" t="n">
        <v>0</v>
      </c>
      <c r="AT23" s="107" t="n">
        <v>0</v>
      </c>
      <c r="AU23" s="107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7" t="n">
        <v>0</v>
      </c>
      <c r="BD23" s="107" t="n">
        <v>0</v>
      </c>
      <c r="BE23" s="107" t="n">
        <v>0</v>
      </c>
      <c r="BF23" s="107" t="n">
        <v>0</v>
      </c>
      <c r="BG23" s="107" t="n">
        <v>0</v>
      </c>
      <c r="BH23" s="107" t="n">
        <v>0</v>
      </c>
      <c r="BI23" s="107" t="n">
        <v>0</v>
      </c>
      <c r="BJ23" s="107" t="n">
        <v>1.58730158730159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1.63934426229508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0</v>
      </c>
      <c r="CA23" s="107" t="n">
        <v>0</v>
      </c>
      <c r="CB23" s="107" t="n">
        <v>0</v>
      </c>
      <c r="CC23" s="107" t="n">
        <v>0</v>
      </c>
      <c r="CD23" s="107" t="n">
        <v>0</v>
      </c>
      <c r="CE23" s="107" t="n">
        <v>0</v>
      </c>
      <c r="CF23" s="107" t="n">
        <v>0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7" t="n">
        <v>0</v>
      </c>
      <c r="DJ23" s="107" t="n">
        <v>0</v>
      </c>
      <c r="DK23" s="107" t="n">
        <v>0</v>
      </c>
      <c r="DL23" s="107" t="n">
        <v>0</v>
      </c>
      <c r="DM23" s="107" t="n">
        <v>0</v>
      </c>
      <c r="DN23" s="107" t="n">
        <v>0</v>
      </c>
      <c r="DO23" s="107" t="n">
        <v>0</v>
      </c>
      <c r="DP23" s="107" t="n">
        <v>0</v>
      </c>
      <c r="DQ23" s="107" t="n">
        <v>0</v>
      </c>
      <c r="DR23" s="107" t="n">
        <v>0</v>
      </c>
      <c r="DS23" s="107" t="n">
        <v>0</v>
      </c>
      <c r="DT23" s="107" t="n">
        <v>0</v>
      </c>
      <c r="DU23" s="107" t="n">
        <v>0</v>
      </c>
      <c r="DV23" s="107" t="n">
        <v>0</v>
      </c>
      <c r="DW23" s="107" t="n">
        <v>0</v>
      </c>
      <c r="DX23" s="107" t="n">
        <v>0</v>
      </c>
      <c r="DY23" s="107" t="n">
        <v>0</v>
      </c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</row>
    <row r="24" customFormat="false" ht="12.75" hidden="false" customHeight="false" outlineLevel="0" collapsed="false">
      <c r="A24" s="106" t="s">
        <v>276</v>
      </c>
      <c r="B24" s="107" t="n">
        <v>0.384615384615385</v>
      </c>
      <c r="C24" s="107" t="n">
        <v>0</v>
      </c>
      <c r="D24" s="107" t="n">
        <v>0.740740740740741</v>
      </c>
      <c r="E24" s="107" t="n">
        <v>0.980392156862745</v>
      </c>
      <c r="F24" s="107" t="n">
        <v>0</v>
      </c>
      <c r="G24" s="107" t="n">
        <v>0.373134328358209</v>
      </c>
      <c r="H24" s="107" t="n">
        <v>0.711743772241993</v>
      </c>
      <c r="I24" s="107" t="n">
        <v>0</v>
      </c>
      <c r="J24" s="107" t="n">
        <v>1.21951219512195</v>
      </c>
      <c r="K24" s="107" t="n">
        <v>0</v>
      </c>
      <c r="L24" s="107" t="n">
        <v>0.56657223796034</v>
      </c>
      <c r="M24" s="107" t="n">
        <v>0</v>
      </c>
      <c r="N24" s="107" t="n">
        <v>1.13636363636364</v>
      </c>
      <c r="O24" s="107" t="n">
        <v>0</v>
      </c>
      <c r="P24" s="107" t="n">
        <v>0.767263427109974</v>
      </c>
      <c r="Q24" s="107" t="n">
        <v>2</v>
      </c>
      <c r="R24" s="107" t="n">
        <v>2.73972602739726</v>
      </c>
      <c r="S24" s="107" t="n">
        <v>0</v>
      </c>
      <c r="T24" s="107" t="n">
        <v>0</v>
      </c>
      <c r="U24" s="107" t="n">
        <v>9.18367346938776</v>
      </c>
      <c r="V24" s="107" t="n">
        <v>0</v>
      </c>
      <c r="W24" s="107" t="n">
        <v>0.14265335235378</v>
      </c>
      <c r="X24" s="107" t="n">
        <v>1.6</v>
      </c>
      <c r="Y24" s="107" t="n">
        <v>3.125</v>
      </c>
      <c r="Z24" s="107" t="n">
        <v>0</v>
      </c>
      <c r="AA24" s="107" t="n">
        <v>0</v>
      </c>
      <c r="AB24" s="107" t="n">
        <v>3.77358490566038</v>
      </c>
      <c r="AC24" s="107" t="n">
        <v>1.25</v>
      </c>
      <c r="AD24" s="107" t="n">
        <v>0</v>
      </c>
      <c r="AE24" s="107" t="n">
        <v>0</v>
      </c>
      <c r="AF24" s="107" t="n">
        <v>0</v>
      </c>
      <c r="AG24" s="107" t="n">
        <v>0.668896321070234</v>
      </c>
      <c r="AH24" s="107" t="n">
        <v>0.244200244200244</v>
      </c>
      <c r="AI24" s="107" t="n">
        <v>0</v>
      </c>
      <c r="AJ24" s="107" t="n">
        <v>1.8018018018018</v>
      </c>
      <c r="AK24" s="107" t="n">
        <v>0</v>
      </c>
      <c r="AL24" s="107" t="n">
        <v>0</v>
      </c>
      <c r="AM24" s="107" t="n">
        <v>0</v>
      </c>
      <c r="AN24" s="107" t="n">
        <v>0</v>
      </c>
      <c r="AO24" s="107" t="n">
        <v>2.15827338129496</v>
      </c>
      <c r="AP24" s="107" t="n">
        <v>0</v>
      </c>
      <c r="AQ24" s="107" t="n">
        <v>0</v>
      </c>
      <c r="AR24" s="107" t="n">
        <v>0</v>
      </c>
      <c r="AS24" s="107" t="n">
        <v>0.0713775874375446</v>
      </c>
      <c r="AT24" s="107" t="n">
        <v>0</v>
      </c>
      <c r="AU24" s="107" t="n">
        <v>0</v>
      </c>
      <c r="AV24" s="107" t="n">
        <v>0</v>
      </c>
      <c r="AW24" s="107" t="n">
        <v>0</v>
      </c>
      <c r="AX24" s="107" t="n">
        <v>1.12359550561798</v>
      </c>
      <c r="AY24" s="107" t="n">
        <v>0</v>
      </c>
      <c r="AZ24" s="107" t="n">
        <v>0.510204081632653</v>
      </c>
      <c r="BA24" s="107" t="n">
        <v>1.78571428571429</v>
      </c>
      <c r="BB24" s="107" t="n">
        <v>0</v>
      </c>
      <c r="BC24" s="107" t="n">
        <v>0</v>
      </c>
      <c r="BD24" s="107" t="n">
        <v>0.444444444444444</v>
      </c>
      <c r="BE24" s="107" t="n">
        <v>0</v>
      </c>
      <c r="BF24" s="107" t="n">
        <v>1.04166666666667</v>
      </c>
      <c r="BG24" s="107" t="n">
        <v>4.91803278688525</v>
      </c>
      <c r="BH24" s="107" t="n">
        <v>0</v>
      </c>
      <c r="BI24" s="107" t="n">
        <v>0</v>
      </c>
      <c r="BJ24" s="107" t="n">
        <v>1.58730158730159</v>
      </c>
      <c r="BK24" s="107" t="n">
        <v>0</v>
      </c>
      <c r="BL24" s="107" t="n">
        <v>0</v>
      </c>
      <c r="BM24" s="107" t="n">
        <v>0.840336134453782</v>
      </c>
      <c r="BN24" s="107" t="n">
        <v>0</v>
      </c>
      <c r="BO24" s="107" t="n">
        <v>0</v>
      </c>
      <c r="BP24" s="107" t="n">
        <v>1.28205128205128</v>
      </c>
      <c r="BQ24" s="107" t="n">
        <v>0</v>
      </c>
      <c r="BR24" s="107" t="n">
        <v>0.0377073906485671</v>
      </c>
      <c r="BS24" s="107" t="n">
        <v>0</v>
      </c>
      <c r="BT24" s="107" t="n">
        <v>0</v>
      </c>
      <c r="BU24" s="107" t="n">
        <v>0.303030303030303</v>
      </c>
      <c r="BV24" s="107" t="n">
        <v>0.763358778625954</v>
      </c>
      <c r="BW24" s="107" t="n">
        <v>0</v>
      </c>
      <c r="BX24" s="107" t="n">
        <v>0.392156862745098</v>
      </c>
      <c r="BY24" s="107" t="n">
        <v>3.37078651685393</v>
      </c>
      <c r="BZ24" s="107" t="n">
        <v>0</v>
      </c>
      <c r="CA24" s="107" t="n">
        <v>0</v>
      </c>
      <c r="CB24" s="107" t="n">
        <v>8</v>
      </c>
      <c r="CC24" s="107" t="n">
        <v>0</v>
      </c>
      <c r="CD24" s="107" t="n">
        <v>0</v>
      </c>
      <c r="CE24" s="107" t="n">
        <v>0</v>
      </c>
      <c r="CF24" s="107" t="n">
        <v>0</v>
      </c>
      <c r="CG24" s="107" t="n">
        <v>0</v>
      </c>
      <c r="CH24" s="107" t="n">
        <v>5.55555555555556</v>
      </c>
      <c r="CI24" s="107" t="n">
        <v>0.505050505050505</v>
      </c>
      <c r="CJ24" s="107" t="n">
        <v>0.185185185185185</v>
      </c>
      <c r="CK24" s="107" t="n">
        <v>1.61290322580645</v>
      </c>
      <c r="CL24" s="107" t="n">
        <v>1.96078431372549</v>
      </c>
      <c r="CM24" s="107" t="n">
        <v>0</v>
      </c>
      <c r="CN24" s="107" t="n">
        <v>0</v>
      </c>
      <c r="CO24" s="107" t="n">
        <v>0</v>
      </c>
      <c r="CP24" s="107" t="n">
        <v>3.77358490566038</v>
      </c>
      <c r="CQ24" s="107" t="n">
        <v>0.274725274725275</v>
      </c>
      <c r="CR24" s="107" t="n">
        <v>0.204081632653061</v>
      </c>
      <c r="CS24" s="110" t="n">
        <v>11.1111111111111</v>
      </c>
      <c r="CT24" s="107" t="n">
        <v>5.8252427184466</v>
      </c>
      <c r="CU24" s="107" t="n">
        <v>3.33333333333333</v>
      </c>
      <c r="CV24" s="107" t="n">
        <v>1.47058823529412</v>
      </c>
      <c r="CW24" s="107" t="n">
        <v>0.354609929078014</v>
      </c>
      <c r="CX24" s="107" t="n">
        <v>1.47058823529412</v>
      </c>
      <c r="CY24" s="107" t="n">
        <v>0</v>
      </c>
      <c r="CZ24" s="107" t="n">
        <v>0</v>
      </c>
      <c r="DA24" s="107" t="n">
        <v>0</v>
      </c>
      <c r="DB24" s="107" t="n">
        <v>1.5748031496063</v>
      </c>
      <c r="DC24" s="107" t="n">
        <v>0</v>
      </c>
      <c r="DD24" s="107" t="n">
        <v>0</v>
      </c>
      <c r="DE24" s="107" t="n">
        <v>4.83870967741936</v>
      </c>
      <c r="DF24" s="107" t="n">
        <v>0</v>
      </c>
      <c r="DG24" s="107" t="n">
        <v>0</v>
      </c>
      <c r="DH24" s="107" t="n">
        <v>0.16750418760469</v>
      </c>
      <c r="DI24" s="107" t="n">
        <v>0</v>
      </c>
      <c r="DJ24" s="107" t="n">
        <v>0.233100233100233</v>
      </c>
      <c r="DK24" s="107" t="n">
        <v>0</v>
      </c>
      <c r="DL24" s="107" t="n">
        <v>0</v>
      </c>
      <c r="DM24" s="107" t="n">
        <v>0</v>
      </c>
      <c r="DN24" s="107" t="n">
        <v>0.925925925925926</v>
      </c>
      <c r="DO24" s="107" t="n">
        <v>0</v>
      </c>
      <c r="DP24" s="107" t="n">
        <v>0.4149377593361</v>
      </c>
      <c r="DQ24" s="107" t="n">
        <v>0.772200772200772</v>
      </c>
      <c r="DR24" s="107" t="n">
        <v>0</v>
      </c>
      <c r="DS24" s="107" t="n">
        <v>0</v>
      </c>
      <c r="DT24" s="107" t="n">
        <v>0</v>
      </c>
      <c r="DU24" s="107" t="n">
        <v>0</v>
      </c>
      <c r="DV24" s="107" t="n">
        <v>0.571428571428571</v>
      </c>
      <c r="DW24" s="107" t="n">
        <v>0</v>
      </c>
      <c r="DX24" s="107" t="n">
        <v>0</v>
      </c>
      <c r="DY24" s="107" t="n">
        <v>0</v>
      </c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</row>
    <row r="25" customFormat="false" ht="12.75" hidden="false" customHeight="false" outlineLevel="0" collapsed="false">
      <c r="A25" s="106" t="s">
        <v>705</v>
      </c>
      <c r="B25" s="107" t="n">
        <v>0</v>
      </c>
      <c r="C25" s="107" t="n">
        <v>0</v>
      </c>
      <c r="D25" s="107" t="n">
        <v>0</v>
      </c>
      <c r="E25" s="107" t="n">
        <v>0</v>
      </c>
      <c r="F25" s="107" t="n">
        <v>0.925925925925926</v>
      </c>
      <c r="G25" s="107" t="n">
        <v>0</v>
      </c>
      <c r="H25" s="107" t="n">
        <v>0.711743772241993</v>
      </c>
      <c r="I25" s="107" t="n">
        <v>4.76190476190476</v>
      </c>
      <c r="J25" s="107" t="n">
        <v>0</v>
      </c>
      <c r="K25" s="107" t="n">
        <v>3</v>
      </c>
      <c r="L25" s="107" t="n">
        <v>0</v>
      </c>
      <c r="M25" s="107" t="n">
        <v>0</v>
      </c>
      <c r="N25" s="107" t="n">
        <v>0</v>
      </c>
      <c r="O25" s="107" t="n">
        <v>0</v>
      </c>
      <c r="P25" s="107" t="n">
        <v>0</v>
      </c>
      <c r="Q25" s="107" t="n">
        <v>0</v>
      </c>
      <c r="R25" s="107" t="n">
        <v>1.36986301369863</v>
      </c>
      <c r="S25" s="107" t="n">
        <v>0</v>
      </c>
      <c r="T25" s="107" t="n">
        <v>0</v>
      </c>
      <c r="U25" s="107" t="n">
        <v>2.04081632653061</v>
      </c>
      <c r="V25" s="107" t="n">
        <v>0</v>
      </c>
      <c r="W25" s="107" t="n">
        <v>0.14265335235378</v>
      </c>
      <c r="X25" s="107" t="n">
        <v>1.6</v>
      </c>
      <c r="Y25" s="107" t="n">
        <v>3.75</v>
      </c>
      <c r="Z25" s="107" t="n">
        <v>0</v>
      </c>
      <c r="AA25" s="107" t="n">
        <v>0</v>
      </c>
      <c r="AB25" s="107" t="n">
        <v>9.43396226415094</v>
      </c>
      <c r="AC25" s="107" t="n">
        <v>1.25</v>
      </c>
      <c r="AD25" s="107" t="n">
        <v>0</v>
      </c>
      <c r="AE25" s="107" t="n">
        <v>0</v>
      </c>
      <c r="AF25" s="107" t="n">
        <v>0</v>
      </c>
      <c r="AG25" s="107" t="n">
        <v>0</v>
      </c>
      <c r="AH25" s="107" t="n">
        <v>0</v>
      </c>
      <c r="AI25" s="107" t="n">
        <v>1.40845070422535</v>
      </c>
      <c r="AJ25" s="107" t="n">
        <v>1.8018018018018</v>
      </c>
      <c r="AK25" s="107" t="n">
        <v>0</v>
      </c>
      <c r="AL25" s="107" t="n">
        <v>0</v>
      </c>
      <c r="AM25" s="107" t="n">
        <v>0.490196078431373</v>
      </c>
      <c r="AN25" s="107" t="n">
        <v>0</v>
      </c>
      <c r="AO25" s="107" t="n">
        <v>0.719424460431655</v>
      </c>
      <c r="AP25" s="107" t="n">
        <v>0</v>
      </c>
      <c r="AQ25" s="107" t="n">
        <v>0</v>
      </c>
      <c r="AR25" s="107" t="n">
        <v>0</v>
      </c>
      <c r="AS25" s="107" t="n">
        <v>0</v>
      </c>
      <c r="AT25" s="107" t="n">
        <v>0</v>
      </c>
      <c r="AU25" s="107" t="n">
        <v>0</v>
      </c>
      <c r="AV25" s="107" t="n">
        <v>0</v>
      </c>
      <c r="AW25" s="107" t="n">
        <v>0</v>
      </c>
      <c r="AX25" s="107" t="n">
        <v>0</v>
      </c>
      <c r="AY25" s="107" t="n">
        <v>0</v>
      </c>
      <c r="AZ25" s="107" t="n">
        <v>0</v>
      </c>
      <c r="BA25" s="107" t="n">
        <v>0</v>
      </c>
      <c r="BB25" s="107" t="n">
        <v>0</v>
      </c>
      <c r="BC25" s="107" t="n">
        <v>0</v>
      </c>
      <c r="BD25" s="107" t="n">
        <v>0</v>
      </c>
      <c r="BE25" s="107" t="n">
        <v>0</v>
      </c>
      <c r="BF25" s="107" t="n">
        <v>0</v>
      </c>
      <c r="BG25" s="107" t="n">
        <v>4.91803278688525</v>
      </c>
      <c r="BH25" s="107" t="n">
        <v>0.401606425702811</v>
      </c>
      <c r="BI25" s="107" t="n">
        <v>0.62111801242236</v>
      </c>
      <c r="BJ25" s="107" t="n">
        <v>1.58730158730159</v>
      </c>
      <c r="BK25" s="107" t="n">
        <v>0.45662100456621</v>
      </c>
      <c r="BL25" s="107" t="n">
        <v>0</v>
      </c>
      <c r="BM25" s="107" t="n">
        <v>0</v>
      </c>
      <c r="BN25" s="107" t="n">
        <v>0</v>
      </c>
      <c r="BO25" s="107" t="n">
        <v>0</v>
      </c>
      <c r="BP25" s="107" t="n">
        <v>3.84615384615385</v>
      </c>
      <c r="BQ25" s="107" t="n">
        <v>0</v>
      </c>
      <c r="BR25" s="107" t="n">
        <v>0</v>
      </c>
      <c r="BS25" s="107" t="n">
        <v>0</v>
      </c>
      <c r="BT25" s="107" t="n">
        <v>1.66666666666667</v>
      </c>
      <c r="BU25" s="107" t="n">
        <v>0</v>
      </c>
      <c r="BV25" s="107" t="n">
        <v>0</v>
      </c>
      <c r="BW25" s="107" t="n">
        <v>0</v>
      </c>
      <c r="BX25" s="107" t="n">
        <v>0.392156862745098</v>
      </c>
      <c r="BY25" s="107" t="n">
        <v>0</v>
      </c>
      <c r="BZ25" s="107" t="n">
        <v>0</v>
      </c>
      <c r="CA25" s="107" t="n">
        <v>0</v>
      </c>
      <c r="CB25" s="107" t="n">
        <v>0</v>
      </c>
      <c r="CC25" s="107" t="n">
        <v>0</v>
      </c>
      <c r="CD25" s="107" t="n">
        <v>0</v>
      </c>
      <c r="CE25" s="107" t="n">
        <v>0</v>
      </c>
      <c r="CF25" s="107" t="n">
        <v>0</v>
      </c>
      <c r="CG25" s="107" t="n">
        <v>0</v>
      </c>
      <c r="CH25" s="107" t="n">
        <v>2.77777777777778</v>
      </c>
      <c r="CI25" s="107" t="n">
        <v>0</v>
      </c>
      <c r="CJ25" s="107" t="n">
        <v>0.37037037037037</v>
      </c>
      <c r="CK25" s="107" t="n">
        <v>0</v>
      </c>
      <c r="CL25" s="107" t="n">
        <v>0</v>
      </c>
      <c r="CM25" s="107" t="n">
        <v>0</v>
      </c>
      <c r="CN25" s="107" t="n">
        <v>0</v>
      </c>
      <c r="CO25" s="107" t="n">
        <v>0</v>
      </c>
      <c r="CP25" s="107" t="n">
        <v>0</v>
      </c>
      <c r="CQ25" s="107" t="n">
        <v>0</v>
      </c>
      <c r="CR25" s="107" t="n">
        <v>0.612244897959184</v>
      </c>
      <c r="CS25" s="107" t="n">
        <v>0</v>
      </c>
      <c r="CT25" s="107" t="n">
        <v>0</v>
      </c>
      <c r="CU25" s="107" t="n">
        <v>0</v>
      </c>
      <c r="CV25" s="107" t="n">
        <v>0</v>
      </c>
      <c r="CW25" s="107" t="n">
        <v>0</v>
      </c>
      <c r="CX25" s="107" t="n">
        <v>0.163398692810458</v>
      </c>
      <c r="CY25" s="107" t="n">
        <v>1.12359550561798</v>
      </c>
      <c r="CZ25" s="107" t="n">
        <v>0</v>
      </c>
      <c r="DA25" s="107" t="n">
        <v>0</v>
      </c>
      <c r="DB25" s="107" t="n">
        <v>0</v>
      </c>
      <c r="DC25" s="107" t="n">
        <v>0</v>
      </c>
      <c r="DD25" s="107" t="n">
        <v>0</v>
      </c>
      <c r="DE25" s="107" t="n">
        <v>0</v>
      </c>
      <c r="DF25" s="107" t="n">
        <v>0</v>
      </c>
      <c r="DG25" s="107" t="n">
        <v>0</v>
      </c>
      <c r="DH25" s="107" t="n">
        <v>0</v>
      </c>
      <c r="DI25" s="107" t="n">
        <v>1.48148148148148</v>
      </c>
      <c r="DJ25" s="107" t="n">
        <v>0</v>
      </c>
      <c r="DK25" s="107" t="n">
        <v>0</v>
      </c>
      <c r="DL25" s="107" t="n">
        <v>0</v>
      </c>
      <c r="DM25" s="107" t="n">
        <v>0</v>
      </c>
      <c r="DN25" s="107" t="n">
        <v>0</v>
      </c>
      <c r="DO25" s="107" t="n">
        <v>0</v>
      </c>
      <c r="DP25" s="107" t="n">
        <v>0</v>
      </c>
      <c r="DQ25" s="107" t="n">
        <v>0</v>
      </c>
      <c r="DR25" s="107" t="n">
        <v>0.970873786407767</v>
      </c>
      <c r="DS25" s="107" t="n">
        <v>2.98507462686567</v>
      </c>
      <c r="DT25" s="107" t="n">
        <v>0</v>
      </c>
      <c r="DU25" s="107" t="n">
        <v>1.64835164835165</v>
      </c>
      <c r="DV25" s="107" t="n">
        <v>0.228571428571429</v>
      </c>
      <c r="DW25" s="107" t="n">
        <v>0</v>
      </c>
      <c r="DX25" s="107" t="n">
        <v>1.13636363636364</v>
      </c>
      <c r="DY25" s="107" t="n">
        <v>1.96078431372549</v>
      </c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</row>
    <row r="26" customFormat="false" ht="12.75" hidden="false" customHeight="false" outlineLevel="0" collapsed="false">
      <c r="A26" s="106" t="s">
        <v>706</v>
      </c>
      <c r="B26" s="107" t="n">
        <v>0</v>
      </c>
      <c r="C26" s="107" t="n">
        <v>0</v>
      </c>
      <c r="D26" s="107" t="n">
        <v>0</v>
      </c>
      <c r="E26" s="107" t="n">
        <v>0</v>
      </c>
      <c r="F26" s="107" t="n">
        <v>0</v>
      </c>
      <c r="G26" s="107" t="n">
        <v>0.373134328358209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  <c r="T26" s="107" t="n">
        <v>0</v>
      </c>
      <c r="U26" s="107" t="n">
        <v>0</v>
      </c>
      <c r="V26" s="107" t="n">
        <v>0</v>
      </c>
      <c r="W26" s="107" t="n">
        <v>0</v>
      </c>
      <c r="X26" s="107" t="n">
        <v>0</v>
      </c>
      <c r="Y26" s="107" t="n">
        <v>0</v>
      </c>
      <c r="Z26" s="107" t="n">
        <v>0</v>
      </c>
      <c r="AA26" s="107" t="n">
        <v>0</v>
      </c>
      <c r="AB26" s="107" t="n">
        <v>0</v>
      </c>
      <c r="AC26" s="107" t="n">
        <v>0</v>
      </c>
      <c r="AD26" s="107" t="n">
        <v>0</v>
      </c>
      <c r="AE26" s="107" t="n">
        <v>0</v>
      </c>
      <c r="AF26" s="107" t="n">
        <v>0</v>
      </c>
      <c r="AG26" s="107" t="n">
        <v>0</v>
      </c>
      <c r="AH26" s="107" t="n">
        <v>0</v>
      </c>
      <c r="AI26" s="107" t="n">
        <v>0</v>
      </c>
      <c r="AJ26" s="107" t="n">
        <v>0</v>
      </c>
      <c r="AK26" s="107" t="n">
        <v>0</v>
      </c>
      <c r="AL26" s="107" t="n">
        <v>0</v>
      </c>
      <c r="AM26" s="107" t="n">
        <v>0</v>
      </c>
      <c r="AN26" s="107" t="n">
        <v>0</v>
      </c>
      <c r="AO26" s="107" t="n">
        <v>0</v>
      </c>
      <c r="AP26" s="107" t="n">
        <v>0</v>
      </c>
      <c r="AQ26" s="107" t="n">
        <v>0</v>
      </c>
      <c r="AR26" s="107" t="n">
        <v>0.813008130081301</v>
      </c>
      <c r="AS26" s="107" t="n">
        <v>0</v>
      </c>
      <c r="AT26" s="107" t="n">
        <v>0</v>
      </c>
      <c r="AU26" s="107" t="n">
        <v>0</v>
      </c>
      <c r="AV26" s="107" t="n">
        <v>0</v>
      </c>
      <c r="AW26" s="107" t="n">
        <v>0</v>
      </c>
      <c r="AX26" s="107" t="n">
        <v>0</v>
      </c>
      <c r="AY26" s="107" t="n">
        <v>0</v>
      </c>
      <c r="AZ26" s="107" t="n">
        <v>0</v>
      </c>
      <c r="BA26" s="107" t="n">
        <v>0</v>
      </c>
      <c r="BB26" s="107" t="n">
        <v>0</v>
      </c>
      <c r="BC26" s="107" t="n">
        <v>0</v>
      </c>
      <c r="BD26" s="107" t="n">
        <v>0</v>
      </c>
      <c r="BE26" s="107" t="n">
        <v>0</v>
      </c>
      <c r="BF26" s="107" t="n">
        <v>0</v>
      </c>
      <c r="BG26" s="107" t="n">
        <v>0</v>
      </c>
      <c r="BH26" s="107" t="n">
        <v>0</v>
      </c>
      <c r="BI26" s="107" t="n">
        <v>0</v>
      </c>
      <c r="BJ26" s="107" t="n">
        <v>0</v>
      </c>
      <c r="BK26" s="107" t="n">
        <v>0</v>
      </c>
      <c r="BL26" s="107" t="n">
        <v>0</v>
      </c>
      <c r="BM26" s="107" t="n">
        <v>0</v>
      </c>
      <c r="BN26" s="107" t="n">
        <v>0</v>
      </c>
      <c r="BO26" s="107" t="n">
        <v>0</v>
      </c>
      <c r="BP26" s="107" t="n">
        <v>0</v>
      </c>
      <c r="BQ26" s="107" t="n">
        <v>0</v>
      </c>
      <c r="BR26" s="107" t="n">
        <v>0</v>
      </c>
      <c r="BS26" s="107" t="n">
        <v>1.63934426229508</v>
      </c>
      <c r="BT26" s="107" t="n">
        <v>0</v>
      </c>
      <c r="BU26" s="107" t="n">
        <v>0.303030303030303</v>
      </c>
      <c r="BV26" s="107" t="n">
        <v>0</v>
      </c>
      <c r="BW26" s="107" t="n">
        <v>0</v>
      </c>
      <c r="BX26" s="107" t="n">
        <v>0</v>
      </c>
      <c r="BY26" s="107" t="n">
        <v>0</v>
      </c>
      <c r="BZ26" s="107" t="n">
        <v>0</v>
      </c>
      <c r="CA26" s="107" t="n">
        <v>0</v>
      </c>
      <c r="CB26" s="107" t="n">
        <v>0</v>
      </c>
      <c r="CC26" s="107" t="n">
        <v>0</v>
      </c>
      <c r="CD26" s="107" t="n">
        <v>0</v>
      </c>
      <c r="CE26" s="107" t="n">
        <v>0</v>
      </c>
      <c r="CF26" s="107" t="n">
        <v>0</v>
      </c>
      <c r="CG26" s="107" t="n">
        <v>0</v>
      </c>
      <c r="CH26" s="107" t="n">
        <v>0</v>
      </c>
      <c r="CI26" s="107" t="n">
        <v>0</v>
      </c>
      <c r="CJ26" s="107" t="n">
        <v>0</v>
      </c>
      <c r="CK26" s="107" t="n">
        <v>0</v>
      </c>
      <c r="CL26" s="107" t="n">
        <v>0</v>
      </c>
      <c r="CM26" s="107" t="n">
        <v>0</v>
      </c>
      <c r="CN26" s="107" t="n">
        <v>0</v>
      </c>
      <c r="CO26" s="107" t="n">
        <v>0</v>
      </c>
      <c r="CP26" s="107" t="n">
        <v>0</v>
      </c>
      <c r="CQ26" s="107" t="n">
        <v>0</v>
      </c>
      <c r="CR26" s="107" t="n">
        <v>0</v>
      </c>
      <c r="CS26" s="107" t="n">
        <v>0</v>
      </c>
      <c r="CT26" s="107" t="n">
        <v>0</v>
      </c>
      <c r="CU26" s="107" t="n">
        <v>0</v>
      </c>
      <c r="CV26" s="107" t="n">
        <v>0</v>
      </c>
      <c r="CW26" s="107" t="n">
        <v>0</v>
      </c>
      <c r="CX26" s="107" t="n">
        <v>0</v>
      </c>
      <c r="CY26" s="107" t="n">
        <v>0</v>
      </c>
      <c r="CZ26" s="107" t="n">
        <v>0</v>
      </c>
      <c r="DA26" s="107" t="n">
        <v>0</v>
      </c>
      <c r="DB26" s="107" t="n">
        <v>0</v>
      </c>
      <c r="DC26" s="107" t="n">
        <v>0</v>
      </c>
      <c r="DD26" s="107" t="n">
        <v>0</v>
      </c>
      <c r="DE26" s="107" t="n">
        <v>0</v>
      </c>
      <c r="DF26" s="107" t="n">
        <v>0</v>
      </c>
      <c r="DG26" s="107" t="n">
        <v>0</v>
      </c>
      <c r="DH26" s="107" t="n">
        <v>0</v>
      </c>
      <c r="DI26" s="107" t="n">
        <v>0</v>
      </c>
      <c r="DJ26" s="107" t="n">
        <v>0</v>
      </c>
      <c r="DK26" s="107" t="n">
        <v>0</v>
      </c>
      <c r="DL26" s="107" t="n">
        <v>0</v>
      </c>
      <c r="DM26" s="107" t="n">
        <v>0</v>
      </c>
      <c r="DN26" s="107" t="n">
        <v>0</v>
      </c>
      <c r="DO26" s="107" t="n">
        <v>0</v>
      </c>
      <c r="DP26" s="107" t="n">
        <v>0</v>
      </c>
      <c r="DQ26" s="107" t="n">
        <v>0</v>
      </c>
      <c r="DR26" s="107" t="n">
        <v>0</v>
      </c>
      <c r="DS26" s="107" t="n">
        <v>0</v>
      </c>
      <c r="DT26" s="107" t="n">
        <v>0</v>
      </c>
      <c r="DU26" s="107" t="n">
        <v>0</v>
      </c>
      <c r="DV26" s="107" t="n">
        <v>0</v>
      </c>
      <c r="DW26" s="107" t="n">
        <v>0</v>
      </c>
      <c r="DX26" s="107" t="n">
        <v>0</v>
      </c>
      <c r="DY26" s="107" t="n">
        <v>0</v>
      </c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</row>
    <row r="27" customFormat="false" ht="12.75" hidden="false" customHeight="false" outlineLevel="0" collapsed="false">
      <c r="A27" s="106" t="s">
        <v>707</v>
      </c>
      <c r="B27" s="107" t="n">
        <v>0.384615384615385</v>
      </c>
      <c r="C27" s="107" t="n">
        <v>0</v>
      </c>
      <c r="D27" s="107" t="n">
        <v>0</v>
      </c>
      <c r="E27" s="107" t="n">
        <v>0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0</v>
      </c>
      <c r="L27" s="107" t="n">
        <v>0</v>
      </c>
      <c r="M27" s="107" t="n">
        <v>0</v>
      </c>
      <c r="N27" s="107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  <c r="T27" s="107" t="n">
        <v>0</v>
      </c>
      <c r="U27" s="107" t="n">
        <v>0</v>
      </c>
      <c r="V27" s="107" t="n">
        <v>0</v>
      </c>
      <c r="W27" s="107" t="n">
        <v>0</v>
      </c>
      <c r="X27" s="107" t="n">
        <v>0</v>
      </c>
      <c r="Y27" s="107" t="n">
        <v>0</v>
      </c>
      <c r="Z27" s="107" t="n">
        <v>0</v>
      </c>
      <c r="AA27" s="107" t="n">
        <v>0</v>
      </c>
      <c r="AB27" s="107" t="n">
        <v>0</v>
      </c>
      <c r="AC27" s="107" t="n">
        <v>0</v>
      </c>
      <c r="AD27" s="107" t="n">
        <v>0</v>
      </c>
      <c r="AE27" s="107" t="n">
        <v>0</v>
      </c>
      <c r="AF27" s="107" t="n">
        <v>0</v>
      </c>
      <c r="AG27" s="107" t="n">
        <v>0</v>
      </c>
      <c r="AH27" s="107" t="n">
        <v>0</v>
      </c>
      <c r="AI27" s="107" t="n">
        <v>0</v>
      </c>
      <c r="AJ27" s="107" t="n">
        <v>0</v>
      </c>
      <c r="AK27" s="107" t="n">
        <v>0</v>
      </c>
      <c r="AL27" s="107" t="n">
        <v>0</v>
      </c>
      <c r="AM27" s="107" t="n">
        <v>0</v>
      </c>
      <c r="AN27" s="107" t="n">
        <v>0</v>
      </c>
      <c r="AO27" s="107" t="n">
        <v>0</v>
      </c>
      <c r="AP27" s="107" t="n">
        <v>0</v>
      </c>
      <c r="AQ27" s="107" t="n">
        <v>0</v>
      </c>
      <c r="AR27" s="107" t="n">
        <v>0</v>
      </c>
      <c r="AS27" s="107" t="n">
        <v>0</v>
      </c>
      <c r="AT27" s="107" t="n">
        <v>0</v>
      </c>
      <c r="AU27" s="107" t="n">
        <v>0</v>
      </c>
      <c r="AV27" s="107" t="n">
        <v>0</v>
      </c>
      <c r="AW27" s="107" t="n">
        <v>0</v>
      </c>
      <c r="AX27" s="107" t="n">
        <v>0</v>
      </c>
      <c r="AY27" s="107" t="n">
        <v>0</v>
      </c>
      <c r="AZ27" s="107" t="n">
        <v>0</v>
      </c>
      <c r="BA27" s="107" t="n">
        <v>0</v>
      </c>
      <c r="BB27" s="107" t="n">
        <v>0</v>
      </c>
      <c r="BC27" s="107" t="n">
        <v>0</v>
      </c>
      <c r="BD27" s="107" t="n">
        <v>0</v>
      </c>
      <c r="BE27" s="107" t="n">
        <v>0</v>
      </c>
      <c r="BF27" s="107" t="n">
        <v>0</v>
      </c>
      <c r="BG27" s="107" t="n">
        <v>0</v>
      </c>
      <c r="BH27" s="107" t="n">
        <v>0</v>
      </c>
      <c r="BI27" s="107" t="n">
        <v>0</v>
      </c>
      <c r="BJ27" s="107" t="n">
        <v>0</v>
      </c>
      <c r="BK27" s="107" t="n">
        <v>0</v>
      </c>
      <c r="BL27" s="107" t="n">
        <v>0</v>
      </c>
      <c r="BM27" s="107" t="n">
        <v>0</v>
      </c>
      <c r="BN27" s="107" t="n">
        <v>0</v>
      </c>
      <c r="BO27" s="107" t="n">
        <v>0</v>
      </c>
      <c r="BP27" s="107" t="n">
        <v>0</v>
      </c>
      <c r="BQ27" s="107" t="n">
        <v>0</v>
      </c>
      <c r="BR27" s="107" t="n">
        <v>0</v>
      </c>
      <c r="BS27" s="107" t="n">
        <v>0</v>
      </c>
      <c r="BT27" s="107" t="n">
        <v>0</v>
      </c>
      <c r="BU27" s="107" t="n">
        <v>0</v>
      </c>
      <c r="BV27" s="107" t="n">
        <v>0</v>
      </c>
      <c r="BW27" s="107" t="n">
        <v>0</v>
      </c>
      <c r="BX27" s="107" t="n">
        <v>0</v>
      </c>
      <c r="BY27" s="107" t="n">
        <v>0</v>
      </c>
      <c r="BZ27" s="107" t="n">
        <v>0</v>
      </c>
      <c r="CA27" s="107" t="n">
        <v>0</v>
      </c>
      <c r="CB27" s="107" t="n">
        <v>0</v>
      </c>
      <c r="CC27" s="107" t="n">
        <v>0</v>
      </c>
      <c r="CD27" s="107" t="n">
        <v>0</v>
      </c>
      <c r="CE27" s="107" t="n">
        <v>0</v>
      </c>
      <c r="CF27" s="107" t="n">
        <v>0</v>
      </c>
      <c r="CG27" s="107" t="n">
        <v>0</v>
      </c>
      <c r="CH27" s="107" t="n">
        <v>0</v>
      </c>
      <c r="CI27" s="107" t="n">
        <v>0</v>
      </c>
      <c r="CJ27" s="107" t="n">
        <v>0</v>
      </c>
      <c r="CK27" s="107" t="n">
        <v>0</v>
      </c>
      <c r="CL27" s="107" t="n">
        <v>0</v>
      </c>
      <c r="CM27" s="107" t="n">
        <v>0</v>
      </c>
      <c r="CN27" s="107" t="n">
        <v>0</v>
      </c>
      <c r="CO27" s="107" t="n">
        <v>0</v>
      </c>
      <c r="CP27" s="107" t="n">
        <v>0</v>
      </c>
      <c r="CQ27" s="107" t="n">
        <v>0</v>
      </c>
      <c r="CR27" s="107" t="n">
        <v>0</v>
      </c>
      <c r="CS27" s="107" t="n">
        <v>0</v>
      </c>
      <c r="CT27" s="107" t="n">
        <v>0</v>
      </c>
      <c r="CU27" s="107" t="n">
        <v>0</v>
      </c>
      <c r="CV27" s="107" t="n">
        <v>0</v>
      </c>
      <c r="CW27" s="107" t="n">
        <v>0</v>
      </c>
      <c r="CX27" s="107" t="n">
        <v>0</v>
      </c>
      <c r="CY27" s="107" t="n">
        <v>0</v>
      </c>
      <c r="CZ27" s="107" t="n">
        <v>0</v>
      </c>
      <c r="DA27" s="107" t="n">
        <v>0</v>
      </c>
      <c r="DB27" s="107" t="n">
        <v>0</v>
      </c>
      <c r="DC27" s="107" t="n">
        <v>0</v>
      </c>
      <c r="DD27" s="107" t="n">
        <v>0</v>
      </c>
      <c r="DE27" s="107" t="n">
        <v>0</v>
      </c>
      <c r="DF27" s="107" t="n">
        <v>0</v>
      </c>
      <c r="DG27" s="107" t="n">
        <v>0</v>
      </c>
      <c r="DH27" s="107" t="n">
        <v>0</v>
      </c>
      <c r="DI27" s="107" t="n">
        <v>0</v>
      </c>
      <c r="DJ27" s="107" t="n">
        <v>0</v>
      </c>
      <c r="DK27" s="107" t="n">
        <v>0</v>
      </c>
      <c r="DL27" s="107" t="n">
        <v>0</v>
      </c>
      <c r="DM27" s="107" t="n">
        <v>0</v>
      </c>
      <c r="DN27" s="107" t="n">
        <v>0</v>
      </c>
      <c r="DO27" s="107" t="n">
        <v>0</v>
      </c>
      <c r="DP27" s="107" t="n">
        <v>0</v>
      </c>
      <c r="DQ27" s="107" t="n">
        <v>0</v>
      </c>
      <c r="DR27" s="107" t="n">
        <v>0</v>
      </c>
      <c r="DS27" s="107" t="n">
        <v>0</v>
      </c>
      <c r="DT27" s="107" t="n">
        <v>0</v>
      </c>
      <c r="DU27" s="107" t="n">
        <v>0</v>
      </c>
      <c r="DV27" s="107" t="n">
        <v>0</v>
      </c>
      <c r="DW27" s="107" t="n">
        <v>0</v>
      </c>
      <c r="DX27" s="107" t="n">
        <v>0</v>
      </c>
      <c r="DY27" s="107" t="n">
        <v>0</v>
      </c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</row>
    <row r="28" customFormat="false" ht="12.75" hidden="false" customHeight="false" outlineLevel="0" collapsed="false">
      <c r="A28" s="106" t="s">
        <v>708</v>
      </c>
      <c r="B28" s="107" t="n">
        <v>0</v>
      </c>
      <c r="C28" s="107" t="n">
        <v>0</v>
      </c>
      <c r="D28" s="107" t="n">
        <v>0</v>
      </c>
      <c r="E28" s="107" t="n">
        <v>0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  <c r="L28" s="107" t="n">
        <v>0</v>
      </c>
      <c r="M28" s="107" t="n">
        <v>0</v>
      </c>
      <c r="N28" s="107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  <c r="T28" s="107" t="n">
        <v>0</v>
      </c>
      <c r="U28" s="107" t="n">
        <v>0</v>
      </c>
      <c r="V28" s="107" t="n">
        <v>0</v>
      </c>
      <c r="W28" s="107" t="n">
        <v>0</v>
      </c>
      <c r="X28" s="107" t="n">
        <v>0</v>
      </c>
      <c r="Y28" s="107" t="n">
        <v>0</v>
      </c>
      <c r="Z28" s="107" t="n">
        <v>0</v>
      </c>
      <c r="AA28" s="107" t="n">
        <v>0</v>
      </c>
      <c r="AB28" s="107" t="n">
        <v>0</v>
      </c>
      <c r="AC28" s="107" t="n">
        <v>0</v>
      </c>
      <c r="AD28" s="107" t="n">
        <v>0</v>
      </c>
      <c r="AE28" s="107" t="n">
        <v>0</v>
      </c>
      <c r="AF28" s="107" t="n">
        <v>0</v>
      </c>
      <c r="AG28" s="107" t="n">
        <v>0</v>
      </c>
      <c r="AH28" s="107" t="n">
        <v>0</v>
      </c>
      <c r="AI28" s="107" t="n">
        <v>0</v>
      </c>
      <c r="AJ28" s="107" t="n">
        <v>0.900900900900901</v>
      </c>
      <c r="AK28" s="107" t="n">
        <v>0</v>
      </c>
      <c r="AL28" s="107" t="n">
        <v>0</v>
      </c>
      <c r="AM28" s="107" t="n">
        <v>0</v>
      </c>
      <c r="AN28" s="107" t="n">
        <v>0</v>
      </c>
      <c r="AO28" s="107" t="n">
        <v>0.719424460431655</v>
      </c>
      <c r="AP28" s="107" t="n">
        <v>0</v>
      </c>
      <c r="AQ28" s="107" t="n">
        <v>0</v>
      </c>
      <c r="AR28" s="107" t="n">
        <v>0</v>
      </c>
      <c r="AS28" s="107" t="n">
        <v>0</v>
      </c>
      <c r="AT28" s="107" t="n">
        <v>0</v>
      </c>
      <c r="AU28" s="107" t="n">
        <v>0</v>
      </c>
      <c r="AV28" s="107" t="n">
        <v>0</v>
      </c>
      <c r="AW28" s="107" t="n">
        <v>0</v>
      </c>
      <c r="AX28" s="107" t="n">
        <v>1.12359550561798</v>
      </c>
      <c r="AY28" s="107" t="n">
        <v>0</v>
      </c>
      <c r="AZ28" s="107" t="n">
        <v>0</v>
      </c>
      <c r="BA28" s="107" t="n">
        <v>0</v>
      </c>
      <c r="BB28" s="107" t="n">
        <v>0</v>
      </c>
      <c r="BC28" s="107" t="n">
        <v>0</v>
      </c>
      <c r="BD28" s="107" t="n">
        <v>0</v>
      </c>
      <c r="BE28" s="107" t="n">
        <v>0</v>
      </c>
      <c r="BF28" s="107" t="n">
        <v>0</v>
      </c>
      <c r="BG28" s="107" t="n">
        <v>0</v>
      </c>
      <c r="BH28" s="107" t="n">
        <v>0</v>
      </c>
      <c r="BI28" s="107" t="n">
        <v>0</v>
      </c>
      <c r="BJ28" s="107" t="n">
        <v>0</v>
      </c>
      <c r="BK28" s="107" t="n">
        <v>0</v>
      </c>
      <c r="BL28" s="107" t="n">
        <v>0</v>
      </c>
      <c r="BM28" s="107" t="n">
        <v>0</v>
      </c>
      <c r="BN28" s="107" t="n">
        <v>0</v>
      </c>
      <c r="BO28" s="107" t="n">
        <v>0</v>
      </c>
      <c r="BP28" s="107" t="n">
        <v>0</v>
      </c>
      <c r="BQ28" s="107" t="n">
        <v>0</v>
      </c>
      <c r="BR28" s="107" t="n">
        <v>0</v>
      </c>
      <c r="BS28" s="107" t="n">
        <v>0</v>
      </c>
      <c r="BT28" s="107" t="n">
        <v>0</v>
      </c>
      <c r="BU28" s="107" t="n">
        <v>0</v>
      </c>
      <c r="BV28" s="107" t="n">
        <v>0</v>
      </c>
      <c r="BW28" s="107" t="n">
        <v>0</v>
      </c>
      <c r="BX28" s="107" t="n">
        <v>0</v>
      </c>
      <c r="BY28" s="107" t="n">
        <v>0</v>
      </c>
      <c r="BZ28" s="107" t="n">
        <v>0.163934426229508</v>
      </c>
      <c r="CA28" s="107" t="n">
        <v>0</v>
      </c>
      <c r="CB28" s="107" t="n">
        <v>0</v>
      </c>
      <c r="CC28" s="107" t="n">
        <v>0</v>
      </c>
      <c r="CD28" s="107" t="n">
        <v>0</v>
      </c>
      <c r="CE28" s="107" t="n">
        <v>0.813008130081301</v>
      </c>
      <c r="CF28" s="107" t="n">
        <v>0</v>
      </c>
      <c r="CG28" s="107" t="n">
        <v>0</v>
      </c>
      <c r="CH28" s="107" t="n">
        <v>1.38888888888889</v>
      </c>
      <c r="CI28" s="107" t="n">
        <v>0</v>
      </c>
      <c r="CJ28" s="107" t="n">
        <v>0.185185185185185</v>
      </c>
      <c r="CK28" s="107" t="n">
        <v>0</v>
      </c>
      <c r="CL28" s="107" t="n">
        <v>0</v>
      </c>
      <c r="CM28" s="107" t="n">
        <v>0</v>
      </c>
      <c r="CN28" s="107" t="n">
        <v>0</v>
      </c>
      <c r="CO28" s="107" t="n">
        <v>0</v>
      </c>
      <c r="CP28" s="107" t="n">
        <v>0</v>
      </c>
      <c r="CQ28" s="107" t="n">
        <v>0</v>
      </c>
      <c r="CR28" s="107" t="n">
        <v>0</v>
      </c>
      <c r="CS28" s="107" t="n">
        <v>3.17460317460317</v>
      </c>
      <c r="CT28" s="107" t="n">
        <v>0</v>
      </c>
      <c r="CU28" s="107" t="n">
        <v>0</v>
      </c>
      <c r="CV28" s="107" t="n">
        <v>0</v>
      </c>
      <c r="CW28" s="107" t="n">
        <v>0</v>
      </c>
      <c r="CX28" s="107" t="n">
        <v>0</v>
      </c>
      <c r="CY28" s="107" t="n">
        <v>0</v>
      </c>
      <c r="CZ28" s="107" t="n">
        <v>0</v>
      </c>
      <c r="DA28" s="107" t="n">
        <v>0</v>
      </c>
      <c r="DB28" s="107" t="n">
        <v>0</v>
      </c>
      <c r="DC28" s="107" t="n">
        <v>0</v>
      </c>
      <c r="DD28" s="107" t="n">
        <v>0</v>
      </c>
      <c r="DE28" s="107" t="n">
        <v>0</v>
      </c>
      <c r="DF28" s="107" t="n">
        <v>0</v>
      </c>
      <c r="DG28" s="107" t="n">
        <v>0</v>
      </c>
      <c r="DH28" s="107" t="n">
        <v>0</v>
      </c>
      <c r="DI28" s="107" t="n">
        <v>0</v>
      </c>
      <c r="DJ28" s="107" t="n">
        <v>0</v>
      </c>
      <c r="DK28" s="107" t="n">
        <v>0</v>
      </c>
      <c r="DL28" s="107" t="n">
        <v>0</v>
      </c>
      <c r="DM28" s="107" t="n">
        <v>0</v>
      </c>
      <c r="DN28" s="107" t="n">
        <v>0</v>
      </c>
      <c r="DO28" s="107" t="n">
        <v>0</v>
      </c>
      <c r="DP28" s="107" t="n">
        <v>0</v>
      </c>
      <c r="DQ28" s="107" t="n">
        <v>0</v>
      </c>
      <c r="DR28" s="107" t="n">
        <v>0</v>
      </c>
      <c r="DS28" s="107" t="n">
        <v>0</v>
      </c>
      <c r="DT28" s="107" t="n">
        <v>0</v>
      </c>
      <c r="DU28" s="107" t="n">
        <v>0</v>
      </c>
      <c r="DV28" s="107" t="n">
        <v>0</v>
      </c>
      <c r="DW28" s="107" t="n">
        <v>0</v>
      </c>
      <c r="DX28" s="107" t="n">
        <v>0</v>
      </c>
      <c r="DY28" s="107" t="n">
        <v>0</v>
      </c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</row>
    <row r="29" customFormat="false" ht="12.75" hidden="false" customHeight="false" outlineLevel="0" collapsed="false">
      <c r="A29" s="106" t="s">
        <v>192</v>
      </c>
      <c r="B29" s="107" t="n">
        <v>0</v>
      </c>
      <c r="C29" s="107" t="n">
        <v>0</v>
      </c>
      <c r="D29" s="107" t="n">
        <v>0</v>
      </c>
      <c r="E29" s="107" t="n">
        <v>0</v>
      </c>
      <c r="F29" s="107" t="n">
        <v>0</v>
      </c>
      <c r="G29" s="107" t="n">
        <v>0</v>
      </c>
      <c r="H29" s="107" t="n">
        <v>0</v>
      </c>
      <c r="I29" s="107" t="n">
        <v>0</v>
      </c>
      <c r="J29" s="107" t="n">
        <v>0</v>
      </c>
      <c r="K29" s="107" t="n">
        <v>0</v>
      </c>
      <c r="L29" s="107" t="n">
        <v>0</v>
      </c>
      <c r="M29" s="107" t="n">
        <v>0</v>
      </c>
      <c r="N29" s="107" t="n">
        <v>0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0</v>
      </c>
      <c r="T29" s="107" t="n">
        <v>0</v>
      </c>
      <c r="U29" s="107" t="n">
        <v>0</v>
      </c>
      <c r="V29" s="107" t="n">
        <v>0</v>
      </c>
      <c r="W29" s="107" t="n">
        <v>0</v>
      </c>
      <c r="X29" s="107" t="n">
        <v>0</v>
      </c>
      <c r="Y29" s="107" t="n">
        <v>0</v>
      </c>
      <c r="Z29" s="107" t="n">
        <v>0</v>
      </c>
      <c r="AA29" s="107" t="n">
        <v>0</v>
      </c>
      <c r="AB29" s="107" t="n">
        <v>0</v>
      </c>
      <c r="AC29" s="107" t="n">
        <v>1.25</v>
      </c>
      <c r="AD29" s="107" t="n">
        <v>0</v>
      </c>
      <c r="AE29" s="107" t="n">
        <v>0</v>
      </c>
      <c r="AF29" s="107" t="n">
        <v>0</v>
      </c>
      <c r="AG29" s="107" t="n">
        <v>0</v>
      </c>
      <c r="AH29" s="107" t="n">
        <v>0</v>
      </c>
      <c r="AI29" s="107" t="n">
        <v>0</v>
      </c>
      <c r="AJ29" s="107" t="n">
        <v>0</v>
      </c>
      <c r="AK29" s="107" t="n">
        <v>0</v>
      </c>
      <c r="AL29" s="107" t="n">
        <v>0</v>
      </c>
      <c r="AM29" s="107" t="n">
        <v>0</v>
      </c>
      <c r="AN29" s="107" t="n">
        <v>0</v>
      </c>
      <c r="AO29" s="107" t="n">
        <v>0</v>
      </c>
      <c r="AP29" s="107" t="n">
        <v>0</v>
      </c>
      <c r="AQ29" s="107" t="n">
        <v>0</v>
      </c>
      <c r="AR29" s="107" t="n">
        <v>0</v>
      </c>
      <c r="AS29" s="107" t="n">
        <v>0</v>
      </c>
      <c r="AT29" s="107" t="n">
        <v>0</v>
      </c>
      <c r="AU29" s="107" t="n">
        <v>0</v>
      </c>
      <c r="AV29" s="107" t="n">
        <v>0</v>
      </c>
      <c r="AW29" s="107" t="n">
        <v>0</v>
      </c>
      <c r="AX29" s="107" t="n">
        <v>0</v>
      </c>
      <c r="AY29" s="107" t="n">
        <v>0</v>
      </c>
      <c r="AZ29" s="107" t="n">
        <v>0</v>
      </c>
      <c r="BA29" s="107" t="n">
        <v>0</v>
      </c>
      <c r="BB29" s="107" t="n">
        <v>0</v>
      </c>
      <c r="BC29" s="107" t="n">
        <v>0</v>
      </c>
      <c r="BD29" s="107" t="n">
        <v>0</v>
      </c>
      <c r="BE29" s="107" t="n">
        <v>0</v>
      </c>
      <c r="BF29" s="107" t="n">
        <v>0</v>
      </c>
      <c r="BG29" s="107" t="n">
        <v>0</v>
      </c>
      <c r="BH29" s="107" t="n">
        <v>0</v>
      </c>
      <c r="BI29" s="107" t="n">
        <v>0</v>
      </c>
      <c r="BJ29" s="107" t="n">
        <v>0</v>
      </c>
      <c r="BK29" s="107" t="n">
        <v>0</v>
      </c>
      <c r="BL29" s="107" t="n">
        <v>0</v>
      </c>
      <c r="BM29" s="107" t="n">
        <v>0</v>
      </c>
      <c r="BN29" s="107" t="n">
        <v>0</v>
      </c>
      <c r="BO29" s="107" t="n">
        <v>0</v>
      </c>
      <c r="BP29" s="107" t="n">
        <v>0</v>
      </c>
      <c r="BQ29" s="107" t="n">
        <v>0</v>
      </c>
      <c r="BR29" s="107" t="n">
        <v>0</v>
      </c>
      <c r="BS29" s="107" t="n">
        <v>0</v>
      </c>
      <c r="BT29" s="107" t="n">
        <v>0</v>
      </c>
      <c r="BU29" s="107" t="n">
        <v>0</v>
      </c>
      <c r="BV29" s="107" t="n">
        <v>0</v>
      </c>
      <c r="BW29" s="107" t="n">
        <v>0</v>
      </c>
      <c r="BX29" s="107" t="n">
        <v>0</v>
      </c>
      <c r="BY29" s="107" t="n">
        <v>0</v>
      </c>
      <c r="BZ29" s="107" t="n">
        <v>0</v>
      </c>
      <c r="CA29" s="107" t="n">
        <v>0</v>
      </c>
      <c r="CB29" s="107" t="n">
        <v>0</v>
      </c>
      <c r="CC29" s="107" t="n">
        <v>0</v>
      </c>
      <c r="CD29" s="107" t="n">
        <v>0</v>
      </c>
      <c r="CE29" s="107" t="n">
        <v>0</v>
      </c>
      <c r="CF29" s="107" t="n">
        <v>0</v>
      </c>
      <c r="CG29" s="107" t="n">
        <v>0</v>
      </c>
      <c r="CH29" s="107" t="n">
        <v>0</v>
      </c>
      <c r="CI29" s="107" t="n">
        <v>0</v>
      </c>
      <c r="CJ29" s="107" t="n">
        <v>0</v>
      </c>
      <c r="CK29" s="107" t="n">
        <v>0</v>
      </c>
      <c r="CL29" s="107" t="n">
        <v>0</v>
      </c>
      <c r="CM29" s="107" t="n">
        <v>0</v>
      </c>
      <c r="CN29" s="107" t="n">
        <v>0</v>
      </c>
      <c r="CO29" s="107" t="n">
        <v>0</v>
      </c>
      <c r="CP29" s="107" t="n">
        <v>0</v>
      </c>
      <c r="CQ29" s="107" t="n">
        <v>0</v>
      </c>
      <c r="CR29" s="107" t="n">
        <v>0</v>
      </c>
      <c r="CS29" s="107" t="n">
        <v>0</v>
      </c>
      <c r="CT29" s="107" t="n">
        <v>0</v>
      </c>
      <c r="CU29" s="107" t="n">
        <v>0</v>
      </c>
      <c r="CV29" s="107" t="n">
        <v>0</v>
      </c>
      <c r="CW29" s="107" t="n">
        <v>0</v>
      </c>
      <c r="CX29" s="107" t="n">
        <v>0</v>
      </c>
      <c r="CY29" s="107" t="n">
        <v>0</v>
      </c>
      <c r="CZ29" s="107" t="n">
        <v>0</v>
      </c>
      <c r="DA29" s="107" t="n">
        <v>0</v>
      </c>
      <c r="DB29" s="107" t="n">
        <v>0</v>
      </c>
      <c r="DC29" s="107" t="n">
        <v>0</v>
      </c>
      <c r="DD29" s="107" t="n">
        <v>0</v>
      </c>
      <c r="DE29" s="107" t="n">
        <v>0</v>
      </c>
      <c r="DF29" s="107" t="n">
        <v>0</v>
      </c>
      <c r="DG29" s="107" t="n">
        <v>0</v>
      </c>
      <c r="DH29" s="107" t="n">
        <v>0</v>
      </c>
      <c r="DI29" s="107" t="n">
        <v>0</v>
      </c>
      <c r="DJ29" s="107" t="n">
        <v>0</v>
      </c>
      <c r="DK29" s="107" t="n">
        <v>0</v>
      </c>
      <c r="DL29" s="107" t="n">
        <v>0</v>
      </c>
      <c r="DM29" s="107" t="n">
        <v>0</v>
      </c>
      <c r="DN29" s="107" t="n">
        <v>0</v>
      </c>
      <c r="DO29" s="107" t="n">
        <v>0</v>
      </c>
      <c r="DP29" s="107" t="n">
        <v>0</v>
      </c>
      <c r="DQ29" s="107" t="n">
        <v>0</v>
      </c>
      <c r="DR29" s="107" t="n">
        <v>0</v>
      </c>
      <c r="DS29" s="107" t="n">
        <v>0</v>
      </c>
      <c r="DT29" s="107" t="n">
        <v>0</v>
      </c>
      <c r="DU29" s="107" t="n">
        <v>0</v>
      </c>
      <c r="DV29" s="107" t="n">
        <v>0</v>
      </c>
      <c r="DW29" s="107" t="n">
        <v>0</v>
      </c>
      <c r="DX29" s="107" t="n">
        <v>0</v>
      </c>
      <c r="DY29" s="107" t="n">
        <v>0</v>
      </c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</row>
    <row r="30" customFormat="false" ht="12.75" hidden="false" customHeight="false" outlineLevel="0" collapsed="false">
      <c r="A30" s="106" t="s">
        <v>152</v>
      </c>
      <c r="B30" s="107" t="n">
        <v>0</v>
      </c>
      <c r="C30" s="107" t="n">
        <v>0</v>
      </c>
      <c r="D30" s="107" t="n">
        <v>0</v>
      </c>
      <c r="E30" s="107" t="n">
        <v>1.96078431372549</v>
      </c>
      <c r="F30" s="107" t="n">
        <v>1.38888888888889</v>
      </c>
      <c r="G30" s="107" t="n">
        <v>0</v>
      </c>
      <c r="H30" s="107" t="n">
        <v>0.355871886120996</v>
      </c>
      <c r="I30" s="107" t="n">
        <v>1.58730158730159</v>
      </c>
      <c r="J30" s="107" t="n">
        <v>0</v>
      </c>
      <c r="K30" s="107" t="n">
        <v>1</v>
      </c>
      <c r="L30" s="107" t="n">
        <v>0</v>
      </c>
      <c r="M30" s="107" t="n">
        <v>6</v>
      </c>
      <c r="N30" s="107" t="n">
        <v>0</v>
      </c>
      <c r="O30" s="107" t="n">
        <v>1.25</v>
      </c>
      <c r="P30" s="107" t="n">
        <v>0</v>
      </c>
      <c r="Q30" s="107" t="n">
        <v>0</v>
      </c>
      <c r="R30" s="107" t="n">
        <v>0</v>
      </c>
      <c r="S30" s="107" t="n">
        <v>0.909090909090909</v>
      </c>
      <c r="T30" s="107" t="n">
        <v>0</v>
      </c>
      <c r="U30" s="107" t="n">
        <v>0</v>
      </c>
      <c r="V30" s="107" t="n">
        <v>0</v>
      </c>
      <c r="W30" s="107" t="n">
        <v>0.998573466476462</v>
      </c>
      <c r="X30" s="107" t="n">
        <v>0</v>
      </c>
      <c r="Y30" s="107" t="n">
        <v>3.75</v>
      </c>
      <c r="Z30" s="107" t="n">
        <v>0</v>
      </c>
      <c r="AA30" s="107" t="n">
        <v>0.602409638554217</v>
      </c>
      <c r="AB30" s="107" t="n">
        <v>0</v>
      </c>
      <c r="AC30" s="107" t="n">
        <v>0</v>
      </c>
      <c r="AD30" s="107" t="n">
        <v>0.487804878048781</v>
      </c>
      <c r="AE30" s="107" t="n">
        <v>0.917431192660551</v>
      </c>
      <c r="AF30" s="107" t="n">
        <v>1.13636363636364</v>
      </c>
      <c r="AG30" s="107" t="n">
        <v>1.33779264214047</v>
      </c>
      <c r="AH30" s="107" t="n">
        <v>0</v>
      </c>
      <c r="AI30" s="107" t="n">
        <v>0</v>
      </c>
      <c r="AJ30" s="107" t="n">
        <v>0</v>
      </c>
      <c r="AK30" s="107" t="n">
        <v>0.0650618087182824</v>
      </c>
      <c r="AL30" s="107" t="n">
        <v>0</v>
      </c>
      <c r="AM30" s="107" t="n">
        <v>0.490196078431373</v>
      </c>
      <c r="AN30" s="107" t="n">
        <v>0</v>
      </c>
      <c r="AO30" s="107" t="n">
        <v>0</v>
      </c>
      <c r="AP30" s="107" t="n">
        <v>0</v>
      </c>
      <c r="AQ30" s="107" t="n">
        <v>0</v>
      </c>
      <c r="AR30" s="107" t="n">
        <v>0</v>
      </c>
      <c r="AS30" s="107" t="n">
        <v>0</v>
      </c>
      <c r="AT30" s="107" t="n">
        <v>0</v>
      </c>
      <c r="AU30" s="107" t="n">
        <v>0</v>
      </c>
      <c r="AV30" s="107" t="n">
        <v>0.72202166064982</v>
      </c>
      <c r="AW30" s="107" t="n">
        <v>0</v>
      </c>
      <c r="AX30" s="107" t="n">
        <v>0</v>
      </c>
      <c r="AY30" s="107" t="n">
        <v>0</v>
      </c>
      <c r="AZ30" s="107" t="n">
        <v>0.510204081632653</v>
      </c>
      <c r="BA30" s="107" t="n">
        <v>0</v>
      </c>
      <c r="BB30" s="107" t="n">
        <v>0</v>
      </c>
      <c r="BC30" s="107" t="n">
        <v>0</v>
      </c>
      <c r="BD30" s="107" t="n">
        <v>0.444444444444444</v>
      </c>
      <c r="BE30" s="107" t="n">
        <v>0</v>
      </c>
      <c r="BF30" s="107" t="n">
        <v>0</v>
      </c>
      <c r="BG30" s="107" t="n">
        <v>0</v>
      </c>
      <c r="BH30" s="107" t="n">
        <v>0</v>
      </c>
      <c r="BI30" s="107" t="n">
        <v>0</v>
      </c>
      <c r="BJ30" s="107" t="n">
        <v>0</v>
      </c>
      <c r="BK30" s="107" t="n">
        <v>0.45662100456621</v>
      </c>
      <c r="BL30" s="107" t="n">
        <v>0</v>
      </c>
      <c r="BM30" s="107" t="n">
        <v>0</v>
      </c>
      <c r="BN30" s="107" t="n">
        <v>0.840336134453782</v>
      </c>
      <c r="BO30" s="107" t="n">
        <v>0</v>
      </c>
      <c r="BP30" s="107" t="n">
        <v>0</v>
      </c>
      <c r="BQ30" s="107" t="n">
        <v>0</v>
      </c>
      <c r="BR30" s="107" t="n">
        <v>0</v>
      </c>
      <c r="BS30" s="107" t="n">
        <v>0</v>
      </c>
      <c r="BT30" s="107" t="n">
        <v>0</v>
      </c>
      <c r="BU30" s="107" t="n">
        <v>0</v>
      </c>
      <c r="BV30" s="107" t="n">
        <v>0</v>
      </c>
      <c r="BW30" s="107" t="n">
        <v>0</v>
      </c>
      <c r="BX30" s="107" t="n">
        <v>0.392156862745098</v>
      </c>
      <c r="BY30" s="107" t="n">
        <v>0</v>
      </c>
      <c r="BZ30" s="107" t="n">
        <v>0</v>
      </c>
      <c r="CA30" s="107" t="n">
        <v>0</v>
      </c>
      <c r="CB30" s="107" t="n">
        <v>0</v>
      </c>
      <c r="CC30" s="107" t="n">
        <v>0</v>
      </c>
      <c r="CD30" s="107" t="n">
        <v>0</v>
      </c>
      <c r="CE30" s="107" t="n">
        <v>0.813008130081301</v>
      </c>
      <c r="CF30" s="107" t="n">
        <v>0</v>
      </c>
      <c r="CG30" s="107" t="n">
        <v>0</v>
      </c>
      <c r="CH30" s="107" t="n">
        <v>0</v>
      </c>
      <c r="CI30" s="107" t="n">
        <v>0</v>
      </c>
      <c r="CJ30" s="107" t="n">
        <v>0</v>
      </c>
      <c r="CK30" s="107" t="n">
        <v>0</v>
      </c>
      <c r="CL30" s="107" t="n">
        <v>0</v>
      </c>
      <c r="CM30" s="107" t="n">
        <v>0</v>
      </c>
      <c r="CN30" s="107" t="n">
        <v>0.694444444444444</v>
      </c>
      <c r="CO30" s="107" t="n">
        <v>0</v>
      </c>
      <c r="CP30" s="107" t="n">
        <v>1.88679245283019</v>
      </c>
      <c r="CQ30" s="107" t="n">
        <v>0.274725274725275</v>
      </c>
      <c r="CR30" s="107" t="n">
        <v>0</v>
      </c>
      <c r="CS30" s="107" t="n">
        <v>0</v>
      </c>
      <c r="CT30" s="110" t="n">
        <v>31.0679611650485</v>
      </c>
      <c r="CU30" s="107" t="n">
        <v>0</v>
      </c>
      <c r="CV30" s="107" t="n">
        <v>2.94117647058824</v>
      </c>
      <c r="CW30" s="107" t="n">
        <v>0.354609929078014</v>
      </c>
      <c r="CX30" s="107" t="n">
        <v>0</v>
      </c>
      <c r="CY30" s="107" t="n">
        <v>0</v>
      </c>
      <c r="CZ30" s="107" t="n">
        <v>1.88679245283019</v>
      </c>
      <c r="DA30" s="107" t="n">
        <v>0</v>
      </c>
      <c r="DB30" s="107" t="n">
        <v>1.5748031496063</v>
      </c>
      <c r="DC30" s="107" t="n">
        <v>0</v>
      </c>
      <c r="DD30" s="107" t="n">
        <v>0</v>
      </c>
      <c r="DE30" s="107" t="n">
        <v>0</v>
      </c>
      <c r="DF30" s="107" t="n">
        <v>0</v>
      </c>
      <c r="DG30" s="107" t="n">
        <v>0</v>
      </c>
      <c r="DH30" s="107" t="n">
        <v>0</v>
      </c>
      <c r="DI30" s="107" t="n">
        <v>0.740740740740741</v>
      </c>
      <c r="DJ30" s="107" t="n">
        <v>0</v>
      </c>
      <c r="DK30" s="107" t="n">
        <v>0</v>
      </c>
      <c r="DL30" s="107" t="n">
        <v>0.465116279069767</v>
      </c>
      <c r="DM30" s="107" t="n">
        <v>0</v>
      </c>
      <c r="DN30" s="107" t="n">
        <v>2.77777777777778</v>
      </c>
      <c r="DO30" s="107" t="n">
        <v>0</v>
      </c>
      <c r="DP30" s="107" t="n">
        <v>0</v>
      </c>
      <c r="DQ30" s="107" t="n">
        <v>0</v>
      </c>
      <c r="DR30" s="107" t="n">
        <v>3.88349514563107</v>
      </c>
      <c r="DS30" s="107" t="n">
        <v>1.49253731343284</v>
      </c>
      <c r="DT30" s="107" t="n">
        <v>3.48837209302326</v>
      </c>
      <c r="DU30" s="107" t="n">
        <v>0.366300366300366</v>
      </c>
      <c r="DV30" s="107" t="n">
        <v>0</v>
      </c>
      <c r="DW30" s="107" t="n">
        <v>0</v>
      </c>
      <c r="DX30" s="107" t="n">
        <v>0</v>
      </c>
      <c r="DY30" s="107" t="n">
        <v>0</v>
      </c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</row>
    <row r="31" customFormat="false" ht="12.75" hidden="false" customHeight="false" outlineLevel="0" collapsed="false">
      <c r="A31" s="106" t="s">
        <v>709</v>
      </c>
      <c r="B31" s="107" t="n">
        <v>0.384615384615385</v>
      </c>
      <c r="C31" s="107" t="n">
        <v>0</v>
      </c>
      <c r="D31" s="107" t="n">
        <v>0</v>
      </c>
      <c r="E31" s="107" t="n">
        <v>0</v>
      </c>
      <c r="F31" s="107" t="n">
        <v>0</v>
      </c>
      <c r="G31" s="107" t="n">
        <v>0</v>
      </c>
      <c r="H31" s="107" t="n">
        <v>0</v>
      </c>
      <c r="I31" s="107" t="n">
        <v>0</v>
      </c>
      <c r="J31" s="107" t="n">
        <v>0</v>
      </c>
      <c r="K31" s="107" t="n">
        <v>0</v>
      </c>
      <c r="L31" s="107" t="n">
        <v>0</v>
      </c>
      <c r="M31" s="107" t="n">
        <v>0</v>
      </c>
      <c r="N31" s="107" t="n">
        <v>0</v>
      </c>
      <c r="O31" s="107" t="n">
        <v>0</v>
      </c>
      <c r="P31" s="107" t="n">
        <v>0</v>
      </c>
      <c r="Q31" s="107" t="n">
        <v>0</v>
      </c>
      <c r="R31" s="107" t="n">
        <v>0</v>
      </c>
      <c r="S31" s="107" t="n">
        <v>0</v>
      </c>
      <c r="T31" s="107" t="n">
        <v>0</v>
      </c>
      <c r="U31" s="107" t="n">
        <v>0</v>
      </c>
      <c r="V31" s="107" t="n">
        <v>0</v>
      </c>
      <c r="W31" s="107" t="n">
        <v>0</v>
      </c>
      <c r="X31" s="107" t="n">
        <v>0</v>
      </c>
      <c r="Y31" s="107" t="n">
        <v>0</v>
      </c>
      <c r="Z31" s="107" t="n">
        <v>0</v>
      </c>
      <c r="AA31" s="107" t="n">
        <v>0</v>
      </c>
      <c r="AB31" s="107" t="n">
        <v>0</v>
      </c>
      <c r="AC31" s="107" t="n">
        <v>0</v>
      </c>
      <c r="AD31" s="107" t="n">
        <v>0</v>
      </c>
      <c r="AE31" s="107" t="n">
        <v>0</v>
      </c>
      <c r="AF31" s="107" t="n">
        <v>0</v>
      </c>
      <c r="AG31" s="107" t="n">
        <v>0</v>
      </c>
      <c r="AH31" s="107" t="n">
        <v>0</v>
      </c>
      <c r="AI31" s="107" t="n">
        <v>0</v>
      </c>
      <c r="AJ31" s="107" t="n">
        <v>0</v>
      </c>
      <c r="AK31" s="107" t="n">
        <v>0</v>
      </c>
      <c r="AL31" s="107" t="n">
        <v>0</v>
      </c>
      <c r="AM31" s="107" t="n">
        <v>0</v>
      </c>
      <c r="AN31" s="107" t="n">
        <v>0</v>
      </c>
      <c r="AO31" s="107" t="n">
        <v>0</v>
      </c>
      <c r="AP31" s="107" t="n">
        <v>0</v>
      </c>
      <c r="AQ31" s="107" t="n">
        <v>0</v>
      </c>
      <c r="AR31" s="107" t="n">
        <v>0</v>
      </c>
      <c r="AS31" s="107" t="n">
        <v>0</v>
      </c>
      <c r="AT31" s="107" t="n">
        <v>0</v>
      </c>
      <c r="AU31" s="107" t="n">
        <v>0</v>
      </c>
      <c r="AV31" s="107" t="n">
        <v>0</v>
      </c>
      <c r="AW31" s="107" t="n">
        <v>0</v>
      </c>
      <c r="AX31" s="107" t="n">
        <v>0</v>
      </c>
      <c r="AY31" s="107" t="n">
        <v>0</v>
      </c>
      <c r="AZ31" s="107" t="n">
        <v>0</v>
      </c>
      <c r="BA31" s="107" t="n">
        <v>0</v>
      </c>
      <c r="BB31" s="107" t="n">
        <v>0</v>
      </c>
      <c r="BC31" s="107" t="n">
        <v>0</v>
      </c>
      <c r="BD31" s="107" t="n">
        <v>0</v>
      </c>
      <c r="BE31" s="107" t="n">
        <v>0</v>
      </c>
      <c r="BF31" s="107" t="n">
        <v>0</v>
      </c>
      <c r="BG31" s="107" t="n">
        <v>0</v>
      </c>
      <c r="BH31" s="107" t="n">
        <v>0</v>
      </c>
      <c r="BI31" s="107" t="n">
        <v>0</v>
      </c>
      <c r="BJ31" s="107" t="n">
        <v>0</v>
      </c>
      <c r="BK31" s="107" t="n">
        <v>0</v>
      </c>
      <c r="BL31" s="107" t="n">
        <v>0</v>
      </c>
      <c r="BM31" s="107" t="n">
        <v>0</v>
      </c>
      <c r="BN31" s="107" t="n">
        <v>0</v>
      </c>
      <c r="BO31" s="107" t="n">
        <v>0</v>
      </c>
      <c r="BP31" s="107" t="n">
        <v>0</v>
      </c>
      <c r="BQ31" s="107" t="n">
        <v>0</v>
      </c>
      <c r="BR31" s="107" t="n">
        <v>0</v>
      </c>
      <c r="BS31" s="107" t="n">
        <v>0</v>
      </c>
      <c r="BT31" s="107" t="n">
        <v>0</v>
      </c>
      <c r="BU31" s="107" t="n">
        <v>0</v>
      </c>
      <c r="BV31" s="107" t="n">
        <v>0</v>
      </c>
      <c r="BW31" s="107" t="n">
        <v>0</v>
      </c>
      <c r="BX31" s="107" t="n">
        <v>0</v>
      </c>
      <c r="BY31" s="107" t="n">
        <v>0</v>
      </c>
      <c r="BZ31" s="107" t="n">
        <v>0</v>
      </c>
      <c r="CA31" s="107" t="n">
        <v>0</v>
      </c>
      <c r="CB31" s="107" t="n">
        <v>0</v>
      </c>
      <c r="CC31" s="107" t="n">
        <v>0</v>
      </c>
      <c r="CD31" s="107" t="n">
        <v>0</v>
      </c>
      <c r="CE31" s="107" t="n">
        <v>0</v>
      </c>
      <c r="CF31" s="107" t="n">
        <v>0</v>
      </c>
      <c r="CG31" s="107" t="n">
        <v>0</v>
      </c>
      <c r="CH31" s="107" t="n">
        <v>0</v>
      </c>
      <c r="CI31" s="107" t="n">
        <v>0</v>
      </c>
      <c r="CJ31" s="107" t="n">
        <v>0</v>
      </c>
      <c r="CK31" s="107" t="n">
        <v>0</v>
      </c>
      <c r="CL31" s="107" t="n">
        <v>0</v>
      </c>
      <c r="CM31" s="107" t="n">
        <v>0</v>
      </c>
      <c r="CN31" s="107" t="n">
        <v>0</v>
      </c>
      <c r="CO31" s="107" t="n">
        <v>0</v>
      </c>
      <c r="CP31" s="107" t="n">
        <v>0</v>
      </c>
      <c r="CQ31" s="107" t="n">
        <v>0</v>
      </c>
      <c r="CR31" s="107" t="n">
        <v>0</v>
      </c>
      <c r="CS31" s="107" t="n">
        <v>0</v>
      </c>
      <c r="CT31" s="107" t="n">
        <v>0</v>
      </c>
      <c r="CU31" s="107" t="n">
        <v>0</v>
      </c>
      <c r="CV31" s="107" t="n">
        <v>0</v>
      </c>
      <c r="CW31" s="107" t="n">
        <v>0</v>
      </c>
      <c r="CX31" s="107" t="n">
        <v>0</v>
      </c>
      <c r="CY31" s="107" t="n">
        <v>0</v>
      </c>
      <c r="CZ31" s="107" t="n">
        <v>0</v>
      </c>
      <c r="DA31" s="107" t="n">
        <v>0</v>
      </c>
      <c r="DB31" s="107" t="n">
        <v>0</v>
      </c>
      <c r="DC31" s="107" t="n">
        <v>0</v>
      </c>
      <c r="DD31" s="107" t="n">
        <v>0</v>
      </c>
      <c r="DE31" s="107" t="n">
        <v>0</v>
      </c>
      <c r="DF31" s="107" t="n">
        <v>0</v>
      </c>
      <c r="DG31" s="107" t="n">
        <v>0</v>
      </c>
      <c r="DH31" s="107" t="n">
        <v>0</v>
      </c>
      <c r="DI31" s="107" t="n">
        <v>0</v>
      </c>
      <c r="DJ31" s="107" t="n">
        <v>0</v>
      </c>
      <c r="DK31" s="107" t="n">
        <v>0</v>
      </c>
      <c r="DL31" s="107" t="n">
        <v>0</v>
      </c>
      <c r="DM31" s="107" t="n">
        <v>0</v>
      </c>
      <c r="DN31" s="107" t="n">
        <v>0</v>
      </c>
      <c r="DO31" s="107" t="n">
        <v>0</v>
      </c>
      <c r="DP31" s="107" t="n">
        <v>0</v>
      </c>
      <c r="DQ31" s="107" t="n">
        <v>0</v>
      </c>
      <c r="DR31" s="107" t="n">
        <v>0</v>
      </c>
      <c r="DS31" s="107" t="n">
        <v>0</v>
      </c>
      <c r="DT31" s="107" t="n">
        <v>0</v>
      </c>
      <c r="DU31" s="107" t="n">
        <v>0</v>
      </c>
      <c r="DV31" s="107" t="n">
        <v>0</v>
      </c>
      <c r="DW31" s="107" t="n">
        <v>0</v>
      </c>
      <c r="DX31" s="107" t="n">
        <v>0</v>
      </c>
      <c r="DY31" s="107" t="n">
        <v>0</v>
      </c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</row>
    <row r="32" customFormat="false" ht="12.75" hidden="false" customHeight="false" outlineLevel="0" collapsed="false">
      <c r="A32" s="106" t="s">
        <v>197</v>
      </c>
      <c r="B32" s="107" t="n">
        <v>0</v>
      </c>
      <c r="C32" s="107" t="n">
        <v>0</v>
      </c>
      <c r="D32" s="107" t="n">
        <v>0</v>
      </c>
      <c r="E32" s="107" t="n">
        <v>0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0</v>
      </c>
      <c r="L32" s="107" t="n">
        <v>0</v>
      </c>
      <c r="M32" s="107" t="n">
        <v>0</v>
      </c>
      <c r="N32" s="107" t="n">
        <v>1.13636363636364</v>
      </c>
      <c r="O32" s="107" t="n">
        <v>0</v>
      </c>
      <c r="P32" s="107" t="n">
        <v>0</v>
      </c>
      <c r="Q32" s="107" t="n">
        <v>0</v>
      </c>
      <c r="R32" s="107" t="n">
        <v>0</v>
      </c>
      <c r="S32" s="107" t="n">
        <v>0</v>
      </c>
      <c r="T32" s="107" t="n">
        <v>0</v>
      </c>
      <c r="U32" s="107" t="n">
        <v>0</v>
      </c>
      <c r="V32" s="107" t="n">
        <v>0</v>
      </c>
      <c r="W32" s="107" t="n">
        <v>0</v>
      </c>
      <c r="X32" s="107" t="n">
        <v>0</v>
      </c>
      <c r="Y32" s="107" t="n">
        <v>0</v>
      </c>
      <c r="Z32" s="107" t="n">
        <v>0</v>
      </c>
      <c r="AA32" s="107" t="n">
        <v>0</v>
      </c>
      <c r="AB32" s="107" t="n">
        <v>0</v>
      </c>
      <c r="AC32" s="107" t="n">
        <v>0</v>
      </c>
      <c r="AD32" s="107" t="n">
        <v>0</v>
      </c>
      <c r="AE32" s="107" t="n">
        <v>0</v>
      </c>
      <c r="AF32" s="107" t="n">
        <v>0</v>
      </c>
      <c r="AG32" s="107" t="n">
        <v>0</v>
      </c>
      <c r="AH32" s="107" t="n">
        <v>0</v>
      </c>
      <c r="AI32" s="107" t="n">
        <v>0</v>
      </c>
      <c r="AJ32" s="107" t="n">
        <v>0</v>
      </c>
      <c r="AK32" s="107" t="n">
        <v>0</v>
      </c>
      <c r="AL32" s="107" t="n">
        <v>0</v>
      </c>
      <c r="AM32" s="107" t="n">
        <v>0</v>
      </c>
      <c r="AN32" s="107" t="n">
        <v>0</v>
      </c>
      <c r="AO32" s="107" t="n">
        <v>0</v>
      </c>
      <c r="AP32" s="107" t="n">
        <v>0</v>
      </c>
      <c r="AQ32" s="107" t="n">
        <v>0</v>
      </c>
      <c r="AR32" s="107" t="n">
        <v>0</v>
      </c>
      <c r="AS32" s="107" t="n">
        <v>0</v>
      </c>
      <c r="AT32" s="107" t="n">
        <v>0</v>
      </c>
      <c r="AU32" s="107" t="n">
        <v>0</v>
      </c>
      <c r="AV32" s="107" t="n">
        <v>0</v>
      </c>
      <c r="AW32" s="107" t="n">
        <v>0</v>
      </c>
      <c r="AX32" s="107" t="n">
        <v>0.561797752808989</v>
      </c>
      <c r="AY32" s="107" t="n">
        <v>0</v>
      </c>
      <c r="AZ32" s="107" t="n">
        <v>0</v>
      </c>
      <c r="BA32" s="107" t="n">
        <v>0</v>
      </c>
      <c r="BB32" s="107" t="n">
        <v>0</v>
      </c>
      <c r="BC32" s="107" t="n">
        <v>0</v>
      </c>
      <c r="BD32" s="107" t="n">
        <v>0</v>
      </c>
      <c r="BE32" s="107" t="n">
        <v>0</v>
      </c>
      <c r="BF32" s="107" t="n">
        <v>0</v>
      </c>
      <c r="BG32" s="107" t="n">
        <v>0</v>
      </c>
      <c r="BH32" s="107" t="n">
        <v>0</v>
      </c>
      <c r="BI32" s="107" t="n">
        <v>0</v>
      </c>
      <c r="BJ32" s="107" t="n">
        <v>0</v>
      </c>
      <c r="BK32" s="107" t="n">
        <v>0</v>
      </c>
      <c r="BL32" s="107" t="n">
        <v>0</v>
      </c>
      <c r="BM32" s="107" t="n">
        <v>0</v>
      </c>
      <c r="BN32" s="107" t="n">
        <v>0</v>
      </c>
      <c r="BO32" s="107" t="n">
        <v>0</v>
      </c>
      <c r="BP32" s="107" t="n">
        <v>0</v>
      </c>
      <c r="BQ32" s="107" t="n">
        <v>0</v>
      </c>
      <c r="BR32" s="107" t="n">
        <v>0</v>
      </c>
      <c r="BS32" s="107" t="n">
        <v>1.63934426229508</v>
      </c>
      <c r="BT32" s="107" t="n">
        <v>0</v>
      </c>
      <c r="BU32" s="107" t="n">
        <v>0</v>
      </c>
      <c r="BV32" s="107" t="n">
        <v>0</v>
      </c>
      <c r="BW32" s="107" t="n">
        <v>0</v>
      </c>
      <c r="BX32" s="107" t="n">
        <v>0</v>
      </c>
      <c r="BY32" s="107" t="n">
        <v>0</v>
      </c>
      <c r="BZ32" s="107" t="n">
        <v>0</v>
      </c>
      <c r="CA32" s="107" t="n">
        <v>0</v>
      </c>
      <c r="CB32" s="107" t="n">
        <v>0</v>
      </c>
      <c r="CC32" s="107" t="n">
        <v>0</v>
      </c>
      <c r="CD32" s="107" t="n">
        <v>0</v>
      </c>
      <c r="CE32" s="107" t="n">
        <v>0</v>
      </c>
      <c r="CF32" s="107" t="n">
        <v>0</v>
      </c>
      <c r="CG32" s="107" t="n">
        <v>0</v>
      </c>
      <c r="CH32" s="107" t="n">
        <v>0</v>
      </c>
      <c r="CI32" s="107" t="n">
        <v>0</v>
      </c>
      <c r="CJ32" s="107" t="n">
        <v>0</v>
      </c>
      <c r="CK32" s="107" t="n">
        <v>0</v>
      </c>
      <c r="CL32" s="107" t="n">
        <v>0</v>
      </c>
      <c r="CM32" s="107" t="n">
        <v>0</v>
      </c>
      <c r="CN32" s="107" t="n">
        <v>0</v>
      </c>
      <c r="CO32" s="107" t="n">
        <v>0</v>
      </c>
      <c r="CP32" s="107" t="n">
        <v>0</v>
      </c>
      <c r="CQ32" s="107" t="n">
        <v>0</v>
      </c>
      <c r="CR32" s="107" t="n">
        <v>0</v>
      </c>
      <c r="CS32" s="107" t="n">
        <v>0</v>
      </c>
      <c r="CT32" s="107" t="n">
        <v>0</v>
      </c>
      <c r="CU32" s="107" t="n">
        <v>0</v>
      </c>
      <c r="CV32" s="107" t="n">
        <v>0</v>
      </c>
      <c r="CW32" s="107" t="n">
        <v>0</v>
      </c>
      <c r="CX32" s="107" t="n">
        <v>0</v>
      </c>
      <c r="CY32" s="107" t="n">
        <v>0</v>
      </c>
      <c r="CZ32" s="107" t="n">
        <v>0</v>
      </c>
      <c r="DA32" s="107" t="n">
        <v>0</v>
      </c>
      <c r="DB32" s="107" t="n">
        <v>0</v>
      </c>
      <c r="DC32" s="107" t="n">
        <v>0</v>
      </c>
      <c r="DD32" s="107" t="n">
        <v>0</v>
      </c>
      <c r="DE32" s="107" t="n">
        <v>0</v>
      </c>
      <c r="DF32" s="107" t="n">
        <v>0</v>
      </c>
      <c r="DG32" s="107" t="n">
        <v>0</v>
      </c>
      <c r="DH32" s="107" t="n">
        <v>0</v>
      </c>
      <c r="DI32" s="107" t="n">
        <v>0</v>
      </c>
      <c r="DJ32" s="107" t="n">
        <v>0</v>
      </c>
      <c r="DK32" s="107" t="n">
        <v>0</v>
      </c>
      <c r="DL32" s="107" t="n">
        <v>0</v>
      </c>
      <c r="DM32" s="107" t="n">
        <v>0</v>
      </c>
      <c r="DN32" s="107" t="n">
        <v>0</v>
      </c>
      <c r="DO32" s="107" t="n">
        <v>0</v>
      </c>
      <c r="DP32" s="107" t="n">
        <v>0</v>
      </c>
      <c r="DQ32" s="107" t="n">
        <v>0</v>
      </c>
      <c r="DR32" s="107" t="n">
        <v>0</v>
      </c>
      <c r="DS32" s="107" t="n">
        <v>0</v>
      </c>
      <c r="DT32" s="107" t="n">
        <v>0</v>
      </c>
      <c r="DU32" s="107" t="n">
        <v>0</v>
      </c>
      <c r="DV32" s="107" t="n">
        <v>0</v>
      </c>
      <c r="DW32" s="107" t="n">
        <v>0</v>
      </c>
      <c r="DX32" s="107" t="n">
        <v>0</v>
      </c>
      <c r="DY32" s="107" t="n">
        <v>0</v>
      </c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</row>
    <row r="33" customFormat="false" ht="12.75" hidden="false" customHeight="false" outlineLevel="0" collapsed="false">
      <c r="A33" s="106" t="s">
        <v>710</v>
      </c>
      <c r="B33" s="107" t="n">
        <v>0</v>
      </c>
      <c r="C33" s="107" t="n">
        <v>0</v>
      </c>
      <c r="D33" s="107" t="n">
        <v>0</v>
      </c>
      <c r="E33" s="107" t="n">
        <v>0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0</v>
      </c>
      <c r="K33" s="107" t="n">
        <v>0</v>
      </c>
      <c r="L33" s="107" t="n">
        <v>0</v>
      </c>
      <c r="M33" s="107" t="n">
        <v>0</v>
      </c>
      <c r="N33" s="107" t="n">
        <v>0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0</v>
      </c>
      <c r="T33" s="107" t="n">
        <v>0</v>
      </c>
      <c r="U33" s="107" t="n">
        <v>0</v>
      </c>
      <c r="V33" s="107" t="n">
        <v>0</v>
      </c>
      <c r="W33" s="107" t="n">
        <v>0</v>
      </c>
      <c r="X33" s="107" t="n">
        <v>0</v>
      </c>
      <c r="Y33" s="107" t="n">
        <v>0</v>
      </c>
      <c r="Z33" s="107" t="n">
        <v>0</v>
      </c>
      <c r="AA33" s="107" t="n">
        <v>0</v>
      </c>
      <c r="AB33" s="107" t="n">
        <v>0</v>
      </c>
      <c r="AC33" s="107" t="n">
        <v>0</v>
      </c>
      <c r="AD33" s="107" t="n">
        <v>0</v>
      </c>
      <c r="AE33" s="107" t="n">
        <v>0</v>
      </c>
      <c r="AF33" s="107" t="n">
        <v>0</v>
      </c>
      <c r="AG33" s="107" t="n">
        <v>0</v>
      </c>
      <c r="AH33" s="107" t="n">
        <v>0</v>
      </c>
      <c r="AI33" s="107" t="n">
        <v>0</v>
      </c>
      <c r="AJ33" s="107" t="n">
        <v>0</v>
      </c>
      <c r="AK33" s="107" t="n">
        <v>0</v>
      </c>
      <c r="AL33" s="107" t="n">
        <v>0</v>
      </c>
      <c r="AM33" s="107" t="n">
        <v>0</v>
      </c>
      <c r="AN33" s="107" t="n">
        <v>0</v>
      </c>
      <c r="AO33" s="107" t="n">
        <v>0</v>
      </c>
      <c r="AP33" s="107" t="n">
        <v>0</v>
      </c>
      <c r="AQ33" s="107" t="n">
        <v>0</v>
      </c>
      <c r="AR33" s="107" t="n">
        <v>0</v>
      </c>
      <c r="AS33" s="107" t="n">
        <v>0</v>
      </c>
      <c r="AT33" s="107" t="n">
        <v>0</v>
      </c>
      <c r="AU33" s="107" t="n">
        <v>0</v>
      </c>
      <c r="AV33" s="107" t="n">
        <v>0</v>
      </c>
      <c r="AW33" s="107" t="n">
        <v>0</v>
      </c>
      <c r="AX33" s="107" t="n">
        <v>0</v>
      </c>
      <c r="AY33" s="107" t="n">
        <v>0</v>
      </c>
      <c r="AZ33" s="107" t="n">
        <v>0</v>
      </c>
      <c r="BA33" s="107" t="n">
        <v>0</v>
      </c>
      <c r="BB33" s="107" t="n">
        <v>0</v>
      </c>
      <c r="BC33" s="107" t="n">
        <v>0</v>
      </c>
      <c r="BD33" s="107" t="n">
        <v>0</v>
      </c>
      <c r="BE33" s="107" t="n">
        <v>0.223214285714286</v>
      </c>
      <c r="BF33" s="107" t="n">
        <v>0</v>
      </c>
      <c r="BG33" s="107" t="n">
        <v>0</v>
      </c>
      <c r="BH33" s="107" t="n">
        <v>0</v>
      </c>
      <c r="BI33" s="107" t="n">
        <v>0</v>
      </c>
      <c r="BJ33" s="107" t="n">
        <v>0</v>
      </c>
      <c r="BK33" s="107" t="n">
        <v>0</v>
      </c>
      <c r="BL33" s="107" t="n">
        <v>0</v>
      </c>
      <c r="BM33" s="107" t="n">
        <v>0</v>
      </c>
      <c r="BN33" s="107" t="n">
        <v>0</v>
      </c>
      <c r="BO33" s="107" t="n">
        <v>0</v>
      </c>
      <c r="BP33" s="107" t="n">
        <v>0</v>
      </c>
      <c r="BQ33" s="107" t="n">
        <v>0</v>
      </c>
      <c r="BR33" s="107" t="n">
        <v>0</v>
      </c>
      <c r="BS33" s="107" t="n">
        <v>0</v>
      </c>
      <c r="BT33" s="107" t="n">
        <v>0</v>
      </c>
      <c r="BU33" s="107" t="n">
        <v>0</v>
      </c>
      <c r="BV33" s="107" t="n">
        <v>0</v>
      </c>
      <c r="BW33" s="107" t="n">
        <v>0</v>
      </c>
      <c r="BX33" s="107" t="n">
        <v>0</v>
      </c>
      <c r="BY33" s="107" t="n">
        <v>0</v>
      </c>
      <c r="BZ33" s="107" t="n">
        <v>0</v>
      </c>
      <c r="CA33" s="107" t="n">
        <v>0</v>
      </c>
      <c r="CB33" s="107" t="n">
        <v>0</v>
      </c>
      <c r="CC33" s="107" t="n">
        <v>0</v>
      </c>
      <c r="CD33" s="107" t="n">
        <v>0</v>
      </c>
      <c r="CE33" s="107" t="n">
        <v>0</v>
      </c>
      <c r="CF33" s="107" t="n">
        <v>0</v>
      </c>
      <c r="CG33" s="107" t="n">
        <v>0</v>
      </c>
      <c r="CH33" s="107" t="n">
        <v>0</v>
      </c>
      <c r="CI33" s="107" t="n">
        <v>0</v>
      </c>
      <c r="CJ33" s="107" t="n">
        <v>0</v>
      </c>
      <c r="CK33" s="107" t="n">
        <v>0</v>
      </c>
      <c r="CL33" s="107" t="n">
        <v>0</v>
      </c>
      <c r="CM33" s="107" t="n">
        <v>0</v>
      </c>
      <c r="CN33" s="107" t="n">
        <v>0</v>
      </c>
      <c r="CO33" s="107" t="n">
        <v>0</v>
      </c>
      <c r="CP33" s="107" t="n">
        <v>0</v>
      </c>
      <c r="CQ33" s="107" t="n">
        <v>0</v>
      </c>
      <c r="CR33" s="107" t="n">
        <v>0</v>
      </c>
      <c r="CS33" s="107" t="n">
        <v>0</v>
      </c>
      <c r="CT33" s="107" t="n">
        <v>0</v>
      </c>
      <c r="CU33" s="107" t="n">
        <v>0</v>
      </c>
      <c r="CV33" s="107" t="n">
        <v>0</v>
      </c>
      <c r="CW33" s="107" t="n">
        <v>0</v>
      </c>
      <c r="CX33" s="107" t="n">
        <v>0</v>
      </c>
      <c r="CY33" s="107" t="n">
        <v>0</v>
      </c>
      <c r="CZ33" s="107" t="n">
        <v>0</v>
      </c>
      <c r="DA33" s="107" t="n">
        <v>0</v>
      </c>
      <c r="DB33" s="107" t="n">
        <v>0</v>
      </c>
      <c r="DC33" s="107" t="n">
        <v>0</v>
      </c>
      <c r="DD33" s="107" t="n">
        <v>0</v>
      </c>
      <c r="DE33" s="107" t="n">
        <v>0</v>
      </c>
      <c r="DF33" s="107" t="n">
        <v>0</v>
      </c>
      <c r="DG33" s="107" t="n">
        <v>0</v>
      </c>
      <c r="DH33" s="107" t="n">
        <v>0</v>
      </c>
      <c r="DI33" s="107" t="n">
        <v>0</v>
      </c>
      <c r="DJ33" s="107" t="n">
        <v>0</v>
      </c>
      <c r="DK33" s="107" t="n">
        <v>0</v>
      </c>
      <c r="DL33" s="107" t="n">
        <v>0</v>
      </c>
      <c r="DM33" s="107" t="n">
        <v>0</v>
      </c>
      <c r="DN33" s="107" t="n">
        <v>0</v>
      </c>
      <c r="DO33" s="107" t="n">
        <v>0</v>
      </c>
      <c r="DP33" s="107" t="n">
        <v>0</v>
      </c>
      <c r="DQ33" s="107" t="n">
        <v>0</v>
      </c>
      <c r="DR33" s="107" t="n">
        <v>0</v>
      </c>
      <c r="DS33" s="107" t="n">
        <v>0</v>
      </c>
      <c r="DT33" s="107" t="n">
        <v>0</v>
      </c>
      <c r="DU33" s="107" t="n">
        <v>0</v>
      </c>
      <c r="DV33" s="107" t="n">
        <v>0</v>
      </c>
      <c r="DW33" s="107" t="n">
        <v>0</v>
      </c>
      <c r="DX33" s="107" t="n">
        <v>0</v>
      </c>
      <c r="DY33" s="107" t="n">
        <v>0</v>
      </c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</row>
    <row r="34" customFormat="false" ht="12.75" hidden="false" customHeight="false" outlineLevel="0" collapsed="false">
      <c r="A34" s="106" t="s">
        <v>711</v>
      </c>
      <c r="B34" s="107" t="n">
        <v>7.30769230769231</v>
      </c>
      <c r="C34" s="107" t="n">
        <v>8.0188679245283</v>
      </c>
      <c r="D34" s="110" t="n">
        <v>10.3703703703704</v>
      </c>
      <c r="E34" s="110" t="n">
        <v>12.7450980392157</v>
      </c>
      <c r="F34" s="107" t="n">
        <v>3.24074074074074</v>
      </c>
      <c r="G34" s="107" t="n">
        <v>8.2089552238806</v>
      </c>
      <c r="H34" s="107" t="n">
        <v>0.711743772241993</v>
      </c>
      <c r="I34" s="107" t="n">
        <v>3.17460317460317</v>
      </c>
      <c r="J34" s="107" t="n">
        <v>6.09756097560976</v>
      </c>
      <c r="K34" s="107" t="n">
        <v>4</v>
      </c>
      <c r="L34" s="107" t="n">
        <v>0.84985835694051</v>
      </c>
      <c r="M34" s="107" t="n">
        <v>8</v>
      </c>
      <c r="N34" s="107" t="n">
        <v>3.40909090909091</v>
      </c>
      <c r="O34" s="107" t="n">
        <v>2.5</v>
      </c>
      <c r="P34" s="107" t="n">
        <v>7.67263427109975</v>
      </c>
      <c r="Q34" s="107" t="n">
        <v>2</v>
      </c>
      <c r="R34" s="107" t="n">
        <v>1.36986301369863</v>
      </c>
      <c r="S34" s="107" t="n">
        <v>0.909090909090909</v>
      </c>
      <c r="T34" s="107" t="n">
        <v>1.38248847926267</v>
      </c>
      <c r="U34" s="107" t="n">
        <v>0</v>
      </c>
      <c r="V34" s="110" t="n">
        <v>10</v>
      </c>
      <c r="W34" s="107" t="n">
        <v>7.13266761768902</v>
      </c>
      <c r="X34" s="107" t="n">
        <v>1.6</v>
      </c>
      <c r="Y34" s="107" t="n">
        <v>1.25</v>
      </c>
      <c r="Z34" s="107" t="n">
        <v>0</v>
      </c>
      <c r="AA34" s="107" t="n">
        <v>1.20481927710843</v>
      </c>
      <c r="AB34" s="107" t="n">
        <v>1.88679245283019</v>
      </c>
      <c r="AC34" s="107" t="n">
        <v>0</v>
      </c>
      <c r="AD34" s="107" t="n">
        <v>0</v>
      </c>
      <c r="AE34" s="107" t="n">
        <v>0.917431192660551</v>
      </c>
      <c r="AF34" s="107" t="n">
        <v>0</v>
      </c>
      <c r="AG34" s="107" t="n">
        <v>2.0066889632107</v>
      </c>
      <c r="AH34" s="107" t="n">
        <v>0.122100122100122</v>
      </c>
      <c r="AI34" s="107" t="n">
        <v>0</v>
      </c>
      <c r="AJ34" s="107" t="n">
        <v>0.900900900900901</v>
      </c>
      <c r="AK34" s="107" t="n">
        <v>0.585556278464541</v>
      </c>
      <c r="AL34" s="107" t="n">
        <v>0.251889168765743</v>
      </c>
      <c r="AM34" s="107" t="n">
        <v>3.92156862745098</v>
      </c>
      <c r="AN34" s="107" t="n">
        <v>1.27388535031847</v>
      </c>
      <c r="AO34" s="107" t="n">
        <v>0</v>
      </c>
      <c r="AP34" s="107" t="n">
        <v>0</v>
      </c>
      <c r="AQ34" s="107" t="n">
        <v>0</v>
      </c>
      <c r="AR34" s="107" t="n">
        <v>0</v>
      </c>
      <c r="AS34" s="107" t="n">
        <v>1.14204139900071</v>
      </c>
      <c r="AT34" s="107" t="n">
        <v>0</v>
      </c>
      <c r="AU34" s="107" t="n">
        <v>0</v>
      </c>
      <c r="AV34" s="107" t="n">
        <v>3.24909747292419</v>
      </c>
      <c r="AW34" s="107" t="n">
        <v>4</v>
      </c>
      <c r="AX34" s="107" t="n">
        <v>0.561797752808989</v>
      </c>
      <c r="AY34" s="107" t="n">
        <v>0</v>
      </c>
      <c r="AZ34" s="107" t="n">
        <v>0.510204081632653</v>
      </c>
      <c r="BA34" s="107" t="n">
        <v>1.78571428571429</v>
      </c>
      <c r="BB34" s="107" t="n">
        <v>2.05761316872428</v>
      </c>
      <c r="BC34" s="107" t="n">
        <v>2.54237288135593</v>
      </c>
      <c r="BD34" s="107" t="n">
        <v>0</v>
      </c>
      <c r="BE34" s="107" t="n">
        <v>8.92857142857143</v>
      </c>
      <c r="BF34" s="107" t="n">
        <v>0</v>
      </c>
      <c r="BG34" s="107" t="n">
        <v>0</v>
      </c>
      <c r="BH34" s="107" t="n">
        <v>0</v>
      </c>
      <c r="BI34" s="107" t="n">
        <v>1.24223602484472</v>
      </c>
      <c r="BJ34" s="107" t="n">
        <v>1.58730158730159</v>
      </c>
      <c r="BK34" s="107" t="n">
        <v>5.02283105022831</v>
      </c>
      <c r="BL34" s="107" t="n">
        <v>0.555555555555556</v>
      </c>
      <c r="BM34" s="107" t="n">
        <v>2.52100840336134</v>
      </c>
      <c r="BN34" s="107" t="n">
        <v>0.840336134453782</v>
      </c>
      <c r="BO34" s="107" t="n">
        <v>8.11594202898551</v>
      </c>
      <c r="BP34" s="107" t="n">
        <v>0</v>
      </c>
      <c r="BQ34" s="107" t="n">
        <v>0.0790722192936215</v>
      </c>
      <c r="BR34" s="107" t="n">
        <v>0.490196078431373</v>
      </c>
      <c r="BS34" s="110" t="n">
        <v>11.4754098360656</v>
      </c>
      <c r="BT34" s="107" t="n">
        <v>5</v>
      </c>
      <c r="BU34" s="107" t="n">
        <v>0.606060606060606</v>
      </c>
      <c r="BV34" s="107" t="n">
        <v>5.34351145038168</v>
      </c>
      <c r="BW34" s="107" t="n">
        <v>1.98019801980198</v>
      </c>
      <c r="BX34" s="110" t="n">
        <v>9.80392156862745</v>
      </c>
      <c r="BY34" s="107" t="n">
        <v>2.24719101123596</v>
      </c>
      <c r="BZ34" s="107" t="n">
        <v>0.163934426229508</v>
      </c>
      <c r="CA34" s="107" t="n">
        <v>1.3262599469496</v>
      </c>
      <c r="CB34" s="110" t="n">
        <v>12</v>
      </c>
      <c r="CC34" s="107" t="n">
        <v>5.5363321799308</v>
      </c>
      <c r="CD34" s="107" t="n">
        <v>8</v>
      </c>
      <c r="CE34" s="107" t="n">
        <v>2.4390243902439</v>
      </c>
      <c r="CF34" s="107" t="n">
        <v>0</v>
      </c>
      <c r="CG34" s="107" t="n">
        <v>4</v>
      </c>
      <c r="CH34" s="107" t="n">
        <v>2.77777777777778</v>
      </c>
      <c r="CI34" s="107" t="n">
        <v>2.52525252525253</v>
      </c>
      <c r="CJ34" s="107" t="n">
        <v>7.96296296296296</v>
      </c>
      <c r="CK34" s="110" t="n">
        <v>14.5161290322581</v>
      </c>
      <c r="CL34" s="107" t="n">
        <v>1.96078431372549</v>
      </c>
      <c r="CM34" s="107" t="n">
        <v>4.9079754601227</v>
      </c>
      <c r="CN34" s="107" t="n">
        <v>2.08333333333333</v>
      </c>
      <c r="CO34" s="107" t="n">
        <v>2.56410256410256</v>
      </c>
      <c r="CP34" s="107" t="n">
        <v>3.77358490566038</v>
      </c>
      <c r="CQ34" s="107" t="n">
        <v>1.92307692307692</v>
      </c>
      <c r="CR34" s="107" t="n">
        <v>2.24489795918367</v>
      </c>
      <c r="CS34" s="107" t="n">
        <v>0</v>
      </c>
      <c r="CT34" s="107" t="n">
        <v>0</v>
      </c>
      <c r="CU34" s="107" t="n">
        <v>3.33333333333333</v>
      </c>
      <c r="CV34" s="107" t="n">
        <v>0</v>
      </c>
      <c r="CW34" s="107" t="n">
        <v>1.06382978723404</v>
      </c>
      <c r="CX34" s="107" t="n">
        <v>0</v>
      </c>
      <c r="CY34" s="107" t="n">
        <v>0</v>
      </c>
      <c r="CZ34" s="107" t="n">
        <v>1.88679245283019</v>
      </c>
      <c r="DA34" s="107" t="n">
        <v>0</v>
      </c>
      <c r="DB34" s="107" t="n">
        <v>3.1496062992126</v>
      </c>
      <c r="DC34" s="107" t="n">
        <v>3.14465408805031</v>
      </c>
      <c r="DD34" s="107" t="n">
        <v>0</v>
      </c>
      <c r="DE34" s="107" t="n">
        <v>0</v>
      </c>
      <c r="DF34" s="107" t="n">
        <v>0</v>
      </c>
      <c r="DG34" s="107" t="n">
        <v>0</v>
      </c>
      <c r="DH34" s="107" t="n">
        <v>2.01005025125628</v>
      </c>
      <c r="DI34" s="107" t="n">
        <v>0</v>
      </c>
      <c r="DJ34" s="107" t="n">
        <v>0.699300699300699</v>
      </c>
      <c r="DK34" s="107" t="n">
        <v>1.57068062827225</v>
      </c>
      <c r="DL34" s="107" t="n">
        <v>0</v>
      </c>
      <c r="DM34" s="107" t="n">
        <v>1.33333333333333</v>
      </c>
      <c r="DN34" s="107" t="n">
        <v>1.85185185185185</v>
      </c>
      <c r="DO34" s="107" t="n">
        <v>3.44827586206897</v>
      </c>
      <c r="DP34" s="107" t="n">
        <v>1.45228215767635</v>
      </c>
      <c r="DQ34" s="107" t="n">
        <v>1.54440154440154</v>
      </c>
      <c r="DR34" s="107" t="n">
        <v>2.9126213592233</v>
      </c>
      <c r="DS34" s="107" t="n">
        <v>0</v>
      </c>
      <c r="DT34" s="107" t="n">
        <v>9.30232558139535</v>
      </c>
      <c r="DU34" s="110" t="n">
        <v>19.96336996337</v>
      </c>
      <c r="DV34" s="107" t="n">
        <v>3.08571428571429</v>
      </c>
      <c r="DW34" s="107" t="n">
        <v>1.20481927710843</v>
      </c>
      <c r="DX34" s="107" t="n">
        <v>7.38636363636364</v>
      </c>
      <c r="DY34" s="111" t="n">
        <v>44.8179271708684</v>
      </c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</row>
    <row r="35" customFormat="false" ht="12.75" hidden="false" customHeight="false" outlineLevel="0" collapsed="false">
      <c r="A35" s="106" t="s">
        <v>712</v>
      </c>
      <c r="B35" s="107" t="n">
        <v>0.384615384615385</v>
      </c>
      <c r="C35" s="107" t="n">
        <v>0</v>
      </c>
      <c r="D35" s="107" t="n">
        <v>0</v>
      </c>
      <c r="E35" s="107" t="n">
        <v>0</v>
      </c>
      <c r="F35" s="107" t="n">
        <v>0.462962962962963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0</v>
      </c>
      <c r="L35" s="107" t="n">
        <v>0</v>
      </c>
      <c r="M35" s="107" t="n">
        <v>0</v>
      </c>
      <c r="N35" s="107" t="n">
        <v>0</v>
      </c>
      <c r="O35" s="107" t="n">
        <v>0</v>
      </c>
      <c r="P35" s="107" t="n">
        <v>0</v>
      </c>
      <c r="Q35" s="107" t="n">
        <v>0</v>
      </c>
      <c r="R35" s="107" t="n">
        <v>0</v>
      </c>
      <c r="S35" s="107" t="n">
        <v>0</v>
      </c>
      <c r="T35" s="107" t="n">
        <v>0</v>
      </c>
      <c r="U35" s="107" t="n">
        <v>0</v>
      </c>
      <c r="V35" s="107" t="n">
        <v>0</v>
      </c>
      <c r="W35" s="107" t="n">
        <v>0</v>
      </c>
      <c r="X35" s="107" t="n">
        <v>0</v>
      </c>
      <c r="Y35" s="107" t="n">
        <v>0</v>
      </c>
      <c r="Z35" s="107" t="n">
        <v>0</v>
      </c>
      <c r="AA35" s="107" t="n">
        <v>0</v>
      </c>
      <c r="AB35" s="107" t="n">
        <v>0</v>
      </c>
      <c r="AC35" s="107" t="n">
        <v>0</v>
      </c>
      <c r="AD35" s="107" t="n">
        <v>0</v>
      </c>
      <c r="AE35" s="107" t="n">
        <v>0</v>
      </c>
      <c r="AF35" s="107" t="n">
        <v>0</v>
      </c>
      <c r="AG35" s="107" t="n">
        <v>0</v>
      </c>
      <c r="AH35" s="107" t="n">
        <v>0.122100122100122</v>
      </c>
      <c r="AI35" s="107" t="n">
        <v>0</v>
      </c>
      <c r="AJ35" s="107" t="n">
        <v>0</v>
      </c>
      <c r="AK35" s="107" t="n">
        <v>0</v>
      </c>
      <c r="AL35" s="107" t="n">
        <v>0</v>
      </c>
      <c r="AM35" s="107" t="n">
        <v>0.245098039215686</v>
      </c>
      <c r="AN35" s="107" t="n">
        <v>0</v>
      </c>
      <c r="AO35" s="107" t="n">
        <v>0</v>
      </c>
      <c r="AP35" s="107" t="n">
        <v>0</v>
      </c>
      <c r="AQ35" s="107" t="n">
        <v>0</v>
      </c>
      <c r="AR35" s="107" t="n">
        <v>0</v>
      </c>
      <c r="AS35" s="107" t="n">
        <v>0</v>
      </c>
      <c r="AT35" s="107" t="n">
        <v>0</v>
      </c>
      <c r="AU35" s="107" t="n">
        <v>0</v>
      </c>
      <c r="AV35" s="107" t="n">
        <v>0.36101083032491</v>
      </c>
      <c r="AW35" s="107" t="n">
        <v>0</v>
      </c>
      <c r="AX35" s="107" t="n">
        <v>0</v>
      </c>
      <c r="AY35" s="107" t="n">
        <v>0</v>
      </c>
      <c r="AZ35" s="107" t="n">
        <v>0</v>
      </c>
      <c r="BA35" s="107" t="n">
        <v>0</v>
      </c>
      <c r="BB35" s="107" t="n">
        <v>0</v>
      </c>
      <c r="BC35" s="107" t="n">
        <v>0</v>
      </c>
      <c r="BD35" s="107" t="n">
        <v>0</v>
      </c>
      <c r="BE35" s="107" t="n">
        <v>0.223214285714286</v>
      </c>
      <c r="BF35" s="107" t="n">
        <v>0</v>
      </c>
      <c r="BG35" s="107" t="n">
        <v>0</v>
      </c>
      <c r="BH35" s="107" t="n">
        <v>0.401606425702811</v>
      </c>
      <c r="BI35" s="107" t="n">
        <v>0</v>
      </c>
      <c r="BJ35" s="107" t="n">
        <v>0</v>
      </c>
      <c r="BK35" s="107" t="n">
        <v>0</v>
      </c>
      <c r="BL35" s="107" t="n">
        <v>0</v>
      </c>
      <c r="BM35" s="107" t="n">
        <v>0</v>
      </c>
      <c r="BN35" s="107" t="n">
        <v>0</v>
      </c>
      <c r="BO35" s="107" t="n">
        <v>0</v>
      </c>
      <c r="BP35" s="107" t="n">
        <v>0</v>
      </c>
      <c r="BQ35" s="107" t="n">
        <v>0</v>
      </c>
      <c r="BR35" s="107" t="n">
        <v>0</v>
      </c>
      <c r="BS35" s="107" t="n">
        <v>0</v>
      </c>
      <c r="BT35" s="107" t="n">
        <v>0</v>
      </c>
      <c r="BU35" s="107" t="n">
        <v>0</v>
      </c>
      <c r="BV35" s="107" t="n">
        <v>0</v>
      </c>
      <c r="BW35" s="107" t="n">
        <v>0</v>
      </c>
      <c r="BX35" s="107" t="n">
        <v>0</v>
      </c>
      <c r="BY35" s="107" t="n">
        <v>1.12359550561798</v>
      </c>
      <c r="BZ35" s="107" t="n">
        <v>0</v>
      </c>
      <c r="CA35" s="107" t="n">
        <v>0</v>
      </c>
      <c r="CB35" s="107" t="n">
        <v>0</v>
      </c>
      <c r="CC35" s="107" t="n">
        <v>0</v>
      </c>
      <c r="CD35" s="107" t="n">
        <v>0</v>
      </c>
      <c r="CE35" s="107" t="n">
        <v>0</v>
      </c>
      <c r="CF35" s="107" t="n">
        <v>0</v>
      </c>
      <c r="CG35" s="107" t="n">
        <v>1</v>
      </c>
      <c r="CH35" s="107" t="n">
        <v>0</v>
      </c>
      <c r="CI35" s="107" t="n">
        <v>0</v>
      </c>
      <c r="CJ35" s="107" t="n">
        <v>1.48148148148148</v>
      </c>
      <c r="CK35" s="107" t="n">
        <v>1.61290322580645</v>
      </c>
      <c r="CL35" s="107" t="n">
        <v>0</v>
      </c>
      <c r="CM35" s="107" t="n">
        <v>0.613496932515337</v>
      </c>
      <c r="CN35" s="107" t="n">
        <v>0</v>
      </c>
      <c r="CO35" s="107" t="n">
        <v>0</v>
      </c>
      <c r="CP35" s="107" t="n">
        <v>0</v>
      </c>
      <c r="CQ35" s="107" t="n">
        <v>0</v>
      </c>
      <c r="CR35" s="107" t="n">
        <v>0</v>
      </c>
      <c r="CS35" s="107" t="n">
        <v>0</v>
      </c>
      <c r="CT35" s="107" t="n">
        <v>0</v>
      </c>
      <c r="CU35" s="107" t="n">
        <v>0</v>
      </c>
      <c r="CV35" s="107" t="n">
        <v>0</v>
      </c>
      <c r="CW35" s="107" t="n">
        <v>0.354609929078014</v>
      </c>
      <c r="CX35" s="107" t="n">
        <v>0</v>
      </c>
      <c r="CY35" s="107" t="n">
        <v>0</v>
      </c>
      <c r="CZ35" s="107" t="n">
        <v>0</v>
      </c>
      <c r="DA35" s="107" t="n">
        <v>0</v>
      </c>
      <c r="DB35" s="107" t="n">
        <v>0</v>
      </c>
      <c r="DC35" s="107" t="n">
        <v>0</v>
      </c>
      <c r="DD35" s="107" t="n">
        <v>0</v>
      </c>
      <c r="DE35" s="107" t="n">
        <v>0</v>
      </c>
      <c r="DF35" s="107" t="n">
        <v>0</v>
      </c>
      <c r="DG35" s="107" t="n">
        <v>0</v>
      </c>
      <c r="DH35" s="107" t="n">
        <v>0</v>
      </c>
      <c r="DI35" s="107" t="n">
        <v>0</v>
      </c>
      <c r="DJ35" s="107" t="n">
        <v>0</v>
      </c>
      <c r="DK35" s="107" t="n">
        <v>0</v>
      </c>
      <c r="DL35" s="107" t="n">
        <v>0</v>
      </c>
      <c r="DM35" s="107" t="n">
        <v>0</v>
      </c>
      <c r="DN35" s="107" t="n">
        <v>0</v>
      </c>
      <c r="DO35" s="107" t="n">
        <v>1.72413793103448</v>
      </c>
      <c r="DP35" s="107" t="n">
        <v>0</v>
      </c>
      <c r="DQ35" s="107" t="n">
        <v>0</v>
      </c>
      <c r="DR35" s="107" t="n">
        <v>0</v>
      </c>
      <c r="DS35" s="107" t="n">
        <v>0</v>
      </c>
      <c r="DT35" s="107" t="n">
        <v>0</v>
      </c>
      <c r="DU35" s="107" t="n">
        <v>0.183150183150183</v>
      </c>
      <c r="DV35" s="107" t="n">
        <v>2.17142857142857</v>
      </c>
      <c r="DW35" s="107" t="n">
        <v>0</v>
      </c>
      <c r="DX35" s="107" t="n">
        <v>0</v>
      </c>
      <c r="DY35" s="107" t="n">
        <v>0</v>
      </c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</row>
    <row r="36" customFormat="false" ht="12.75" hidden="false" customHeight="false" outlineLevel="0" collapsed="false">
      <c r="A36" s="106" t="s">
        <v>713</v>
      </c>
      <c r="B36" s="107" t="n">
        <v>0</v>
      </c>
      <c r="C36" s="107" t="n">
        <v>0</v>
      </c>
      <c r="D36" s="107" t="n">
        <v>0</v>
      </c>
      <c r="E36" s="107" t="n">
        <v>0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0</v>
      </c>
      <c r="M36" s="107" t="n">
        <v>0</v>
      </c>
      <c r="N36" s="107" t="n">
        <v>0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0</v>
      </c>
      <c r="T36" s="107" t="n">
        <v>0</v>
      </c>
      <c r="U36" s="107" t="n">
        <v>0</v>
      </c>
      <c r="V36" s="107" t="n">
        <v>0</v>
      </c>
      <c r="W36" s="107" t="n">
        <v>0</v>
      </c>
      <c r="X36" s="107" t="n">
        <v>0</v>
      </c>
      <c r="Y36" s="107" t="n">
        <v>0</v>
      </c>
      <c r="Z36" s="107" t="n">
        <v>0</v>
      </c>
      <c r="AA36" s="107" t="n">
        <v>0</v>
      </c>
      <c r="AB36" s="107" t="n">
        <v>0</v>
      </c>
      <c r="AC36" s="107" t="n">
        <v>0</v>
      </c>
      <c r="AD36" s="107" t="n">
        <v>0</v>
      </c>
      <c r="AE36" s="107" t="n">
        <v>0</v>
      </c>
      <c r="AF36" s="107" t="n">
        <v>0</v>
      </c>
      <c r="AG36" s="107" t="n">
        <v>0</v>
      </c>
      <c r="AH36" s="107" t="n">
        <v>0</v>
      </c>
      <c r="AI36" s="107" t="n">
        <v>0</v>
      </c>
      <c r="AJ36" s="107" t="n">
        <v>0</v>
      </c>
      <c r="AK36" s="107" t="n">
        <v>0</v>
      </c>
      <c r="AL36" s="107" t="n">
        <v>0</v>
      </c>
      <c r="AM36" s="107" t="n">
        <v>0</v>
      </c>
      <c r="AN36" s="107" t="n">
        <v>0</v>
      </c>
      <c r="AO36" s="107" t="n">
        <v>0</v>
      </c>
      <c r="AP36" s="107" t="n">
        <v>0</v>
      </c>
      <c r="AQ36" s="107" t="n">
        <v>0</v>
      </c>
      <c r="AR36" s="107" t="n">
        <v>0</v>
      </c>
      <c r="AS36" s="107" t="n">
        <v>0</v>
      </c>
      <c r="AT36" s="107" t="n">
        <v>0</v>
      </c>
      <c r="AU36" s="107" t="n">
        <v>0</v>
      </c>
      <c r="AV36" s="107" t="n">
        <v>0</v>
      </c>
      <c r="AW36" s="107" t="n">
        <v>0</v>
      </c>
      <c r="AX36" s="107" t="n">
        <v>0</v>
      </c>
      <c r="AY36" s="107" t="n">
        <v>0</v>
      </c>
      <c r="AZ36" s="107" t="n">
        <v>0</v>
      </c>
      <c r="BA36" s="107" t="n">
        <v>0</v>
      </c>
      <c r="BB36" s="107" t="n">
        <v>0</v>
      </c>
      <c r="BC36" s="107" t="n">
        <v>0</v>
      </c>
      <c r="BD36" s="107" t="n">
        <v>0</v>
      </c>
      <c r="BE36" s="107" t="n">
        <v>0</v>
      </c>
      <c r="BF36" s="107" t="n">
        <v>0</v>
      </c>
      <c r="BG36" s="107" t="n">
        <v>0</v>
      </c>
      <c r="BH36" s="107" t="n">
        <v>0</v>
      </c>
      <c r="BI36" s="107" t="n">
        <v>0</v>
      </c>
      <c r="BJ36" s="107" t="n">
        <v>0</v>
      </c>
      <c r="BK36" s="107" t="n">
        <v>0</v>
      </c>
      <c r="BL36" s="107" t="n">
        <v>0</v>
      </c>
      <c r="BM36" s="107" t="n">
        <v>0</v>
      </c>
      <c r="BN36" s="107" t="n">
        <v>0</v>
      </c>
      <c r="BO36" s="107" t="n">
        <v>0</v>
      </c>
      <c r="BP36" s="107" t="n">
        <v>0</v>
      </c>
      <c r="BQ36" s="107" t="n">
        <v>0</v>
      </c>
      <c r="BR36" s="107" t="n">
        <v>0</v>
      </c>
      <c r="BS36" s="107" t="n">
        <v>0</v>
      </c>
      <c r="BT36" s="107" t="n">
        <v>0</v>
      </c>
      <c r="BU36" s="107" t="n">
        <v>0</v>
      </c>
      <c r="BV36" s="107" t="n">
        <v>0</v>
      </c>
      <c r="BW36" s="107" t="n">
        <v>0</v>
      </c>
      <c r="BX36" s="107" t="n">
        <v>0</v>
      </c>
      <c r="BY36" s="107" t="n">
        <v>0</v>
      </c>
      <c r="BZ36" s="107" t="n">
        <v>0</v>
      </c>
      <c r="CA36" s="107" t="n">
        <v>0</v>
      </c>
      <c r="CB36" s="107" t="n">
        <v>0</v>
      </c>
      <c r="CC36" s="107" t="n">
        <v>0</v>
      </c>
      <c r="CD36" s="107" t="n">
        <v>0</v>
      </c>
      <c r="CE36" s="107" t="n">
        <v>0</v>
      </c>
      <c r="CF36" s="107" t="n">
        <v>0</v>
      </c>
      <c r="CG36" s="107" t="n">
        <v>0</v>
      </c>
      <c r="CH36" s="107" t="n">
        <v>0</v>
      </c>
      <c r="CI36" s="107" t="n">
        <v>0</v>
      </c>
      <c r="CJ36" s="107" t="n">
        <v>0.185185185185185</v>
      </c>
      <c r="CK36" s="107" t="n">
        <v>0</v>
      </c>
      <c r="CL36" s="107" t="n">
        <v>0</v>
      </c>
      <c r="CM36" s="107" t="n">
        <v>0</v>
      </c>
      <c r="CN36" s="107" t="n">
        <v>0</v>
      </c>
      <c r="CO36" s="107" t="n">
        <v>0</v>
      </c>
      <c r="CP36" s="107" t="n">
        <v>0</v>
      </c>
      <c r="CQ36" s="107" t="n">
        <v>0</v>
      </c>
      <c r="CR36" s="107" t="n">
        <v>0</v>
      </c>
      <c r="CS36" s="107" t="n">
        <v>0</v>
      </c>
      <c r="CT36" s="107" t="n">
        <v>0</v>
      </c>
      <c r="CU36" s="107" t="n">
        <v>0</v>
      </c>
      <c r="CV36" s="107" t="n">
        <v>0</v>
      </c>
      <c r="CW36" s="107" t="n">
        <v>0</v>
      </c>
      <c r="CX36" s="107" t="n">
        <v>0</v>
      </c>
      <c r="CY36" s="107" t="n">
        <v>0</v>
      </c>
      <c r="CZ36" s="107" t="n">
        <v>0</v>
      </c>
      <c r="DA36" s="107" t="n">
        <v>0</v>
      </c>
      <c r="DB36" s="107" t="n">
        <v>0</v>
      </c>
      <c r="DC36" s="107" t="n">
        <v>0</v>
      </c>
      <c r="DD36" s="107" t="n">
        <v>0</v>
      </c>
      <c r="DE36" s="107" t="n">
        <v>0</v>
      </c>
      <c r="DF36" s="107" t="n">
        <v>0</v>
      </c>
      <c r="DG36" s="107" t="n">
        <v>0</v>
      </c>
      <c r="DH36" s="107" t="n">
        <v>0</v>
      </c>
      <c r="DI36" s="107" t="n">
        <v>0</v>
      </c>
      <c r="DJ36" s="107" t="n">
        <v>0</v>
      </c>
      <c r="DK36" s="107" t="n">
        <v>0</v>
      </c>
      <c r="DL36" s="107" t="n">
        <v>0</v>
      </c>
      <c r="DM36" s="107" t="n">
        <v>0</v>
      </c>
      <c r="DN36" s="107" t="n">
        <v>0</v>
      </c>
      <c r="DO36" s="107" t="n">
        <v>0</v>
      </c>
      <c r="DP36" s="107" t="n">
        <v>0</v>
      </c>
      <c r="DQ36" s="107" t="n">
        <v>0</v>
      </c>
      <c r="DR36" s="107" t="n">
        <v>0</v>
      </c>
      <c r="DS36" s="107" t="n">
        <v>0</v>
      </c>
      <c r="DT36" s="107" t="n">
        <v>0</v>
      </c>
      <c r="DU36" s="107" t="n">
        <v>0</v>
      </c>
      <c r="DV36" s="107" t="n">
        <v>0</v>
      </c>
      <c r="DW36" s="107" t="n">
        <v>0</v>
      </c>
      <c r="DX36" s="107" t="n">
        <v>0</v>
      </c>
      <c r="DY36" s="107" t="n">
        <v>0</v>
      </c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</row>
    <row r="37" customFormat="false" ht="12.75" hidden="false" customHeight="false" outlineLevel="0" collapsed="false">
      <c r="A37" s="106" t="s">
        <v>714</v>
      </c>
      <c r="B37" s="110" t="n">
        <v>9.61538461538462</v>
      </c>
      <c r="C37" s="107" t="n">
        <v>3.77358490566038</v>
      </c>
      <c r="D37" s="107" t="n">
        <v>0</v>
      </c>
      <c r="E37" s="107" t="n">
        <v>1.96078431372549</v>
      </c>
      <c r="F37" s="107" t="n">
        <v>0</v>
      </c>
      <c r="G37" s="107" t="n">
        <v>5.97014925373134</v>
      </c>
      <c r="H37" s="107" t="n">
        <v>0</v>
      </c>
      <c r="I37" s="107" t="n">
        <v>0</v>
      </c>
      <c r="J37" s="107" t="n">
        <v>3.65853658536585</v>
      </c>
      <c r="K37" s="107" t="n">
        <v>3</v>
      </c>
      <c r="L37" s="107" t="n">
        <v>0</v>
      </c>
      <c r="M37" s="107" t="n">
        <v>0</v>
      </c>
      <c r="N37" s="107" t="n">
        <v>1.13636363636364</v>
      </c>
      <c r="O37" s="107" t="n">
        <v>0</v>
      </c>
      <c r="P37" s="107" t="n">
        <v>0.255754475703325</v>
      </c>
      <c r="Q37" s="107" t="n">
        <v>0</v>
      </c>
      <c r="R37" s="107" t="n">
        <v>0</v>
      </c>
      <c r="S37" s="107" t="n">
        <v>0</v>
      </c>
      <c r="T37" s="107" t="n">
        <v>0</v>
      </c>
      <c r="U37" s="107" t="n">
        <v>0</v>
      </c>
      <c r="V37" s="107" t="n">
        <v>0</v>
      </c>
      <c r="W37" s="107" t="n">
        <v>0</v>
      </c>
      <c r="X37" s="107" t="n">
        <v>0</v>
      </c>
      <c r="Y37" s="107" t="n">
        <v>0</v>
      </c>
      <c r="Z37" s="107" t="n">
        <v>0</v>
      </c>
      <c r="AA37" s="107" t="n">
        <v>0</v>
      </c>
      <c r="AB37" s="107" t="n">
        <v>0</v>
      </c>
      <c r="AC37" s="107" t="n">
        <v>0</v>
      </c>
      <c r="AD37" s="107" t="n">
        <v>0</v>
      </c>
      <c r="AE37" s="107" t="n">
        <v>0</v>
      </c>
      <c r="AF37" s="107" t="n">
        <v>0</v>
      </c>
      <c r="AG37" s="107" t="n">
        <v>0</v>
      </c>
      <c r="AH37" s="107" t="n">
        <v>0</v>
      </c>
      <c r="AI37" s="107" t="n">
        <v>0</v>
      </c>
      <c r="AJ37" s="107" t="n">
        <v>0</v>
      </c>
      <c r="AK37" s="107" t="n">
        <v>0</v>
      </c>
      <c r="AL37" s="107" t="n">
        <v>0.251889168765743</v>
      </c>
      <c r="AM37" s="107" t="n">
        <v>0.245098039215686</v>
      </c>
      <c r="AN37" s="107" t="n">
        <v>0</v>
      </c>
      <c r="AO37" s="107" t="n">
        <v>0.719424460431655</v>
      </c>
      <c r="AP37" s="107" t="n">
        <v>0</v>
      </c>
      <c r="AQ37" s="107" t="n">
        <v>0</v>
      </c>
      <c r="AR37" s="107" t="n">
        <v>0.813008130081301</v>
      </c>
      <c r="AS37" s="107" t="n">
        <v>0.0713775874375446</v>
      </c>
      <c r="AT37" s="107" t="n">
        <v>0</v>
      </c>
      <c r="AU37" s="107" t="n">
        <v>0</v>
      </c>
      <c r="AV37" s="107" t="n">
        <v>0</v>
      </c>
      <c r="AW37" s="107" t="n">
        <v>0</v>
      </c>
      <c r="AX37" s="107" t="n">
        <v>1.12359550561798</v>
      </c>
      <c r="AY37" s="107" t="n">
        <v>0</v>
      </c>
      <c r="AZ37" s="107" t="n">
        <v>0</v>
      </c>
      <c r="BA37" s="107" t="n">
        <v>0</v>
      </c>
      <c r="BB37" s="107" t="n">
        <v>0</v>
      </c>
      <c r="BC37" s="107" t="n">
        <v>0</v>
      </c>
      <c r="BD37" s="107" t="n">
        <v>0</v>
      </c>
      <c r="BE37" s="107" t="n">
        <v>0</v>
      </c>
      <c r="BF37" s="107" t="n">
        <v>0</v>
      </c>
      <c r="BG37" s="107" t="n">
        <v>3.27868852459016</v>
      </c>
      <c r="BH37" s="107" t="n">
        <v>0.401606425702811</v>
      </c>
      <c r="BI37" s="107" t="n">
        <v>0.62111801242236</v>
      </c>
      <c r="BJ37" s="107" t="n">
        <v>3.17460317460317</v>
      </c>
      <c r="BK37" s="107" t="n">
        <v>0.91324200913242</v>
      </c>
      <c r="BL37" s="107" t="n">
        <v>0</v>
      </c>
      <c r="BM37" s="107" t="n">
        <v>0</v>
      </c>
      <c r="BN37" s="107" t="n">
        <v>0</v>
      </c>
      <c r="BO37" s="107" t="n">
        <v>0</v>
      </c>
      <c r="BP37" s="107" t="n">
        <v>2.56410256410256</v>
      </c>
      <c r="BQ37" s="107" t="n">
        <v>0</v>
      </c>
      <c r="BR37" s="107" t="n">
        <v>0</v>
      </c>
      <c r="BS37" s="110" t="n">
        <v>14.7540983606557</v>
      </c>
      <c r="BT37" s="107" t="n">
        <v>1.66666666666667</v>
      </c>
      <c r="BU37" s="107" t="n">
        <v>0</v>
      </c>
      <c r="BV37" s="107" t="n">
        <v>0</v>
      </c>
      <c r="BW37" s="107" t="n">
        <v>0</v>
      </c>
      <c r="BX37" s="107" t="n">
        <v>0</v>
      </c>
      <c r="BY37" s="107" t="n">
        <v>1.12359550561798</v>
      </c>
      <c r="BZ37" s="107" t="n">
        <v>0</v>
      </c>
      <c r="CA37" s="107" t="n">
        <v>0.26525198938992</v>
      </c>
      <c r="CB37" s="107" t="n">
        <v>8</v>
      </c>
      <c r="CC37" s="107" t="n">
        <v>0</v>
      </c>
      <c r="CD37" s="107" t="n">
        <v>0</v>
      </c>
      <c r="CE37" s="107" t="n">
        <v>0</v>
      </c>
      <c r="CF37" s="107" t="n">
        <v>0</v>
      </c>
      <c r="CG37" s="107" t="n">
        <v>0</v>
      </c>
      <c r="CH37" s="107" t="n">
        <v>1.38888888888889</v>
      </c>
      <c r="CI37" s="107" t="n">
        <v>0</v>
      </c>
      <c r="CJ37" s="107" t="n">
        <v>0</v>
      </c>
      <c r="CK37" s="107" t="n">
        <v>6.45161290322581</v>
      </c>
      <c r="CL37" s="107" t="n">
        <v>1.96078431372549</v>
      </c>
      <c r="CM37" s="107" t="n">
        <v>0</v>
      </c>
      <c r="CN37" s="107" t="n">
        <v>0</v>
      </c>
      <c r="CO37" s="107" t="n">
        <v>0</v>
      </c>
      <c r="CP37" s="107" t="n">
        <v>0</v>
      </c>
      <c r="CQ37" s="107" t="n">
        <v>0</v>
      </c>
      <c r="CR37" s="107" t="n">
        <v>0</v>
      </c>
      <c r="CS37" s="107" t="n">
        <v>0</v>
      </c>
      <c r="CT37" s="107" t="n">
        <v>0.970873786407767</v>
      </c>
      <c r="CU37" s="107" t="n">
        <v>0</v>
      </c>
      <c r="CV37" s="107" t="n">
        <v>0</v>
      </c>
      <c r="CW37" s="107" t="n">
        <v>0</v>
      </c>
      <c r="CX37" s="107" t="n">
        <v>0</v>
      </c>
      <c r="CY37" s="107" t="n">
        <v>1.12359550561798</v>
      </c>
      <c r="CZ37" s="107" t="n">
        <v>0</v>
      </c>
      <c r="DA37" s="107" t="n">
        <v>0</v>
      </c>
      <c r="DB37" s="107" t="n">
        <v>0</v>
      </c>
      <c r="DC37" s="107" t="n">
        <v>0</v>
      </c>
      <c r="DD37" s="107" t="n">
        <v>0</v>
      </c>
      <c r="DE37" s="107" t="n">
        <v>0</v>
      </c>
      <c r="DF37" s="107" t="n">
        <v>0</v>
      </c>
      <c r="DG37" s="107" t="n">
        <v>0</v>
      </c>
      <c r="DH37" s="107" t="n">
        <v>0</v>
      </c>
      <c r="DI37" s="107" t="n">
        <v>0</v>
      </c>
      <c r="DJ37" s="107" t="n">
        <v>0</v>
      </c>
      <c r="DK37" s="107" t="n">
        <v>0</v>
      </c>
      <c r="DL37" s="107" t="n">
        <v>0</v>
      </c>
      <c r="DM37" s="107" t="n">
        <v>0</v>
      </c>
      <c r="DN37" s="107" t="n">
        <v>0</v>
      </c>
      <c r="DO37" s="107" t="n">
        <v>0</v>
      </c>
      <c r="DP37" s="107" t="n">
        <v>0</v>
      </c>
      <c r="DQ37" s="107" t="n">
        <v>0</v>
      </c>
      <c r="DR37" s="107" t="n">
        <v>0</v>
      </c>
      <c r="DS37" s="107" t="n">
        <v>1.49253731343284</v>
      </c>
      <c r="DT37" s="107" t="n">
        <v>0</v>
      </c>
      <c r="DU37" s="107" t="n">
        <v>0.54945054945055</v>
      </c>
      <c r="DV37" s="107" t="n">
        <v>0</v>
      </c>
      <c r="DW37" s="107" t="n">
        <v>0</v>
      </c>
      <c r="DX37" s="107" t="n">
        <v>1.13636363636364</v>
      </c>
      <c r="DY37" s="107" t="n">
        <v>0.560224089635854</v>
      </c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</row>
    <row r="38" customFormat="false" ht="12.75" hidden="false" customHeight="false" outlineLevel="0" collapsed="false">
      <c r="A38" s="106" t="s">
        <v>715</v>
      </c>
      <c r="B38" s="107" t="n">
        <v>0</v>
      </c>
      <c r="C38" s="107" t="n">
        <v>0</v>
      </c>
      <c r="D38" s="107" t="n">
        <v>0</v>
      </c>
      <c r="E38" s="107" t="n">
        <v>0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0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0</v>
      </c>
      <c r="Q38" s="107" t="n">
        <v>0</v>
      </c>
      <c r="R38" s="107" t="n">
        <v>0</v>
      </c>
      <c r="S38" s="107" t="n">
        <v>0</v>
      </c>
      <c r="T38" s="107" t="n">
        <v>0</v>
      </c>
      <c r="U38" s="107" t="n">
        <v>0</v>
      </c>
      <c r="V38" s="107" t="n">
        <v>0</v>
      </c>
      <c r="W38" s="107" t="n">
        <v>0</v>
      </c>
      <c r="X38" s="107" t="n">
        <v>0</v>
      </c>
      <c r="Y38" s="107" t="n">
        <v>0</v>
      </c>
      <c r="Z38" s="107" t="n">
        <v>0</v>
      </c>
      <c r="AA38" s="107" t="n">
        <v>0</v>
      </c>
      <c r="AB38" s="107" t="n">
        <v>0</v>
      </c>
      <c r="AC38" s="107" t="n">
        <v>0</v>
      </c>
      <c r="AD38" s="107" t="n">
        <v>0</v>
      </c>
      <c r="AE38" s="107" t="n">
        <v>0</v>
      </c>
      <c r="AF38" s="107" t="n">
        <v>0</v>
      </c>
      <c r="AG38" s="107" t="n">
        <v>0</v>
      </c>
      <c r="AH38" s="107" t="n">
        <v>0</v>
      </c>
      <c r="AI38" s="107" t="n">
        <v>0</v>
      </c>
      <c r="AJ38" s="107" t="n">
        <v>0</v>
      </c>
      <c r="AK38" s="107" t="n">
        <v>0</v>
      </c>
      <c r="AL38" s="107" t="n">
        <v>0</v>
      </c>
      <c r="AM38" s="107" t="n">
        <v>0</v>
      </c>
      <c r="AN38" s="107" t="n">
        <v>0</v>
      </c>
      <c r="AO38" s="107" t="n">
        <v>0</v>
      </c>
      <c r="AP38" s="107" t="n">
        <v>0</v>
      </c>
      <c r="AQ38" s="107" t="n">
        <v>0</v>
      </c>
      <c r="AR38" s="107" t="n">
        <v>0</v>
      </c>
      <c r="AS38" s="107" t="n">
        <v>0</v>
      </c>
      <c r="AT38" s="107" t="n">
        <v>0</v>
      </c>
      <c r="AU38" s="107" t="n">
        <v>0</v>
      </c>
      <c r="AV38" s="107" t="n">
        <v>0</v>
      </c>
      <c r="AW38" s="107" t="n">
        <v>0</v>
      </c>
      <c r="AX38" s="107" t="n">
        <v>0</v>
      </c>
      <c r="AY38" s="107" t="n">
        <v>0</v>
      </c>
      <c r="AZ38" s="107" t="n">
        <v>0</v>
      </c>
      <c r="BA38" s="107" t="n">
        <v>0</v>
      </c>
      <c r="BB38" s="107" t="n">
        <v>0</v>
      </c>
      <c r="BC38" s="107" t="n">
        <v>0</v>
      </c>
      <c r="BD38" s="107" t="n">
        <v>0</v>
      </c>
      <c r="BE38" s="107" t="n">
        <v>0</v>
      </c>
      <c r="BF38" s="107" t="n">
        <v>0</v>
      </c>
      <c r="BG38" s="107" t="n">
        <v>0</v>
      </c>
      <c r="BH38" s="107" t="n">
        <v>0</v>
      </c>
      <c r="BI38" s="107" t="n">
        <v>0</v>
      </c>
      <c r="BJ38" s="107" t="n">
        <v>0</v>
      </c>
      <c r="BK38" s="107" t="n">
        <v>0</v>
      </c>
      <c r="BL38" s="107" t="n">
        <v>0</v>
      </c>
      <c r="BM38" s="107" t="n">
        <v>0</v>
      </c>
      <c r="BN38" s="107" t="n">
        <v>0</v>
      </c>
      <c r="BO38" s="107" t="n">
        <v>0</v>
      </c>
      <c r="BP38" s="107" t="n">
        <v>0</v>
      </c>
      <c r="BQ38" s="107" t="n">
        <v>0</v>
      </c>
      <c r="BR38" s="107" t="n">
        <v>0</v>
      </c>
      <c r="BS38" s="107" t="n">
        <v>1.63934426229508</v>
      </c>
      <c r="BT38" s="107" t="n">
        <v>0</v>
      </c>
      <c r="BU38" s="107" t="n">
        <v>0</v>
      </c>
      <c r="BV38" s="107" t="n">
        <v>0</v>
      </c>
      <c r="BW38" s="107" t="n">
        <v>0</v>
      </c>
      <c r="BX38" s="107" t="n">
        <v>0</v>
      </c>
      <c r="BY38" s="107" t="n">
        <v>0</v>
      </c>
      <c r="BZ38" s="107" t="n">
        <v>0</v>
      </c>
      <c r="CA38" s="107" t="n">
        <v>0</v>
      </c>
      <c r="CB38" s="107" t="n">
        <v>2</v>
      </c>
      <c r="CC38" s="107" t="n">
        <v>0</v>
      </c>
      <c r="CD38" s="107" t="n">
        <v>0</v>
      </c>
      <c r="CE38" s="107" t="n">
        <v>0</v>
      </c>
      <c r="CF38" s="107" t="n">
        <v>0</v>
      </c>
      <c r="CG38" s="107" t="n">
        <v>0</v>
      </c>
      <c r="CH38" s="107" t="n">
        <v>0</v>
      </c>
      <c r="CI38" s="107" t="n">
        <v>0</v>
      </c>
      <c r="CJ38" s="107" t="n">
        <v>0</v>
      </c>
      <c r="CK38" s="107" t="n">
        <v>0</v>
      </c>
      <c r="CL38" s="107" t="n">
        <v>0</v>
      </c>
      <c r="CM38" s="107" t="n">
        <v>0</v>
      </c>
      <c r="CN38" s="107" t="n">
        <v>0</v>
      </c>
      <c r="CO38" s="107" t="n">
        <v>0</v>
      </c>
      <c r="CP38" s="107" t="n">
        <v>1.88679245283019</v>
      </c>
      <c r="CQ38" s="107" t="n">
        <v>0</v>
      </c>
      <c r="CR38" s="107" t="n">
        <v>0.204081632653061</v>
      </c>
      <c r="CS38" s="107" t="n">
        <v>0</v>
      </c>
      <c r="CT38" s="107" t="n">
        <v>0.970873786407767</v>
      </c>
      <c r="CU38" s="107" t="n">
        <v>0</v>
      </c>
      <c r="CV38" s="107" t="n">
        <v>0</v>
      </c>
      <c r="CW38" s="107" t="n">
        <v>0</v>
      </c>
      <c r="CX38" s="107" t="n">
        <v>0</v>
      </c>
      <c r="CY38" s="107" t="n">
        <v>0</v>
      </c>
      <c r="CZ38" s="107" t="n">
        <v>0</v>
      </c>
      <c r="DA38" s="107" t="n">
        <v>0</v>
      </c>
      <c r="DB38" s="107" t="n">
        <v>0</v>
      </c>
      <c r="DC38" s="107" t="n">
        <v>0</v>
      </c>
      <c r="DD38" s="107" t="n">
        <v>0</v>
      </c>
      <c r="DE38" s="107" t="n">
        <v>0</v>
      </c>
      <c r="DF38" s="107" t="n">
        <v>0</v>
      </c>
      <c r="DG38" s="107" t="n">
        <v>0</v>
      </c>
      <c r="DH38" s="107" t="n">
        <v>0</v>
      </c>
      <c r="DI38" s="107" t="n">
        <v>0</v>
      </c>
      <c r="DJ38" s="107" t="n">
        <v>0</v>
      </c>
      <c r="DK38" s="107" t="n">
        <v>0</v>
      </c>
      <c r="DL38" s="107" t="n">
        <v>0</v>
      </c>
      <c r="DM38" s="107" t="n">
        <v>0</v>
      </c>
      <c r="DN38" s="107" t="n">
        <v>0</v>
      </c>
      <c r="DO38" s="107" t="n">
        <v>0</v>
      </c>
      <c r="DP38" s="107" t="n">
        <v>0</v>
      </c>
      <c r="DQ38" s="107" t="n">
        <v>0</v>
      </c>
      <c r="DR38" s="107" t="n">
        <v>0</v>
      </c>
      <c r="DS38" s="107" t="n">
        <v>0</v>
      </c>
      <c r="DT38" s="107" t="n">
        <v>0</v>
      </c>
      <c r="DU38" s="107" t="n">
        <v>0</v>
      </c>
      <c r="DV38" s="107" t="n">
        <v>0</v>
      </c>
      <c r="DW38" s="107" t="n">
        <v>0</v>
      </c>
      <c r="DX38" s="107" t="n">
        <v>0.189393939393939</v>
      </c>
      <c r="DY38" s="107" t="n">
        <v>0.280112044817927</v>
      </c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</row>
    <row r="39" customFormat="false" ht="12.75" hidden="false" customHeight="false" outlineLevel="0" collapsed="false">
      <c r="A39" s="106" t="s">
        <v>111</v>
      </c>
      <c r="B39" s="107" t="n">
        <v>8.07692307692308</v>
      </c>
      <c r="C39" s="107" t="n">
        <v>6.60377358490566</v>
      </c>
      <c r="D39" s="110" t="n">
        <v>11.8518518518519</v>
      </c>
      <c r="E39" s="110" t="n">
        <v>32.3529411764706</v>
      </c>
      <c r="F39" s="110" t="n">
        <v>13.8888888888889</v>
      </c>
      <c r="G39" s="107" t="n">
        <v>5.22388059701493</v>
      </c>
      <c r="H39" s="107" t="n">
        <v>8.54092526690392</v>
      </c>
      <c r="I39" s="110" t="n">
        <v>41.2698412698413</v>
      </c>
      <c r="J39" s="107" t="n">
        <v>8.53658536585366</v>
      </c>
      <c r="K39" s="110" t="n">
        <v>15</v>
      </c>
      <c r="L39" s="107" t="n">
        <v>4.24929178470255</v>
      </c>
      <c r="M39" s="110" t="n">
        <v>30</v>
      </c>
      <c r="N39" s="107" t="n">
        <v>6.81818181818182</v>
      </c>
      <c r="O39" s="111" t="n">
        <v>56.25</v>
      </c>
      <c r="P39" s="110" t="n">
        <v>42.1994884910486</v>
      </c>
      <c r="Q39" s="107" t="n">
        <v>2</v>
      </c>
      <c r="R39" s="107" t="n">
        <v>4.10958904109589</v>
      </c>
      <c r="S39" s="107" t="n">
        <v>0.909090909090909</v>
      </c>
      <c r="T39" s="110" t="n">
        <v>23.5023041474654</v>
      </c>
      <c r="U39" s="107" t="n">
        <v>6.12244897959184</v>
      </c>
      <c r="V39" s="110" t="n">
        <v>38.75</v>
      </c>
      <c r="W39" s="110" t="n">
        <v>31.0984308131241</v>
      </c>
      <c r="X39" s="107" t="n">
        <v>1.6</v>
      </c>
      <c r="Y39" s="107" t="n">
        <v>8.125</v>
      </c>
      <c r="Z39" s="107" t="n">
        <v>3.52112676056338</v>
      </c>
      <c r="AA39" s="111" t="n">
        <v>48.7951807228916</v>
      </c>
      <c r="AB39" s="110" t="n">
        <v>26.4150943396226</v>
      </c>
      <c r="AC39" s="110" t="n">
        <v>12.5</v>
      </c>
      <c r="AD39" s="111" t="n">
        <v>75.609756097561</v>
      </c>
      <c r="AE39" s="111" t="n">
        <v>76.1467889908257</v>
      </c>
      <c r="AF39" s="111" t="n">
        <v>82.9545454545455</v>
      </c>
      <c r="AG39" s="111" t="n">
        <v>54.5150501672241</v>
      </c>
      <c r="AH39" s="107" t="n">
        <v>5.61660561660562</v>
      </c>
      <c r="AI39" s="110" t="n">
        <v>42.2535211267606</v>
      </c>
      <c r="AJ39" s="107" t="n">
        <v>9.00900900900901</v>
      </c>
      <c r="AK39" s="111" t="n">
        <v>79.4404684450228</v>
      </c>
      <c r="AL39" s="111" t="n">
        <v>89.9244332493703</v>
      </c>
      <c r="AM39" s="111" t="n">
        <v>56.1274509803922</v>
      </c>
      <c r="AN39" s="110" t="n">
        <v>14.0127388535032</v>
      </c>
      <c r="AO39" s="110" t="n">
        <v>16.5467625899281</v>
      </c>
      <c r="AP39" s="107" t="n">
        <v>2.53623188405797</v>
      </c>
      <c r="AQ39" s="110" t="n">
        <v>43.5643564356436</v>
      </c>
      <c r="AR39" s="110" t="n">
        <v>15.4471544715447</v>
      </c>
      <c r="AS39" s="111" t="n">
        <v>75.0892219842969</v>
      </c>
      <c r="AT39" s="111" t="n">
        <v>86.9918699186992</v>
      </c>
      <c r="AU39" s="111" t="n">
        <v>82.7160493827161</v>
      </c>
      <c r="AV39" s="111" t="n">
        <v>57.7617328519856</v>
      </c>
      <c r="AW39" s="110" t="n">
        <v>12</v>
      </c>
      <c r="AX39" s="110" t="n">
        <v>23.0337078651685</v>
      </c>
      <c r="AY39" s="110" t="n">
        <v>10.4234527687296</v>
      </c>
      <c r="AZ39" s="110" t="n">
        <v>39.7959183673469</v>
      </c>
      <c r="BA39" s="110" t="n">
        <v>10.7142857142857</v>
      </c>
      <c r="BB39" s="111" t="n">
        <v>77.3662551440329</v>
      </c>
      <c r="BC39" s="111" t="n">
        <v>68.6440677966102</v>
      </c>
      <c r="BD39" s="111" t="n">
        <v>65.7777777777778</v>
      </c>
      <c r="BE39" s="110" t="n">
        <v>27.4553571428571</v>
      </c>
      <c r="BF39" s="110" t="n">
        <v>11.4583333333333</v>
      </c>
      <c r="BG39" s="107" t="n">
        <v>6.55737704918033</v>
      </c>
      <c r="BH39" s="110" t="n">
        <v>20.8835341365462</v>
      </c>
      <c r="BI39" s="110" t="n">
        <v>32.2981366459627</v>
      </c>
      <c r="BJ39" s="110" t="n">
        <v>11.1111111111111</v>
      </c>
      <c r="BK39" s="110" t="n">
        <v>37.4429223744292</v>
      </c>
      <c r="BL39" s="111" t="n">
        <v>86.6666666666667</v>
      </c>
      <c r="BM39" s="111" t="n">
        <v>15.1260504201681</v>
      </c>
      <c r="BN39" s="111" t="n">
        <v>51.6806722689076</v>
      </c>
      <c r="BO39" s="110" t="n">
        <v>37.6811594202899</v>
      </c>
      <c r="BP39" s="110" t="n">
        <v>12.8205128205128</v>
      </c>
      <c r="BQ39" s="111" t="n">
        <v>93.9905113336848</v>
      </c>
      <c r="BR39" s="111" t="n">
        <v>74.2835595776772</v>
      </c>
      <c r="BS39" s="107" t="n">
        <v>3.27868852459016</v>
      </c>
      <c r="BT39" s="110" t="n">
        <v>11.6666666666667</v>
      </c>
      <c r="BU39" s="111" t="n">
        <v>50.6060606060606</v>
      </c>
      <c r="BV39" s="111" t="n">
        <v>45.8015267175573</v>
      </c>
      <c r="BW39" s="110" t="n">
        <v>38.6138613861386</v>
      </c>
      <c r="BX39" s="110" t="n">
        <v>21.9607843137255</v>
      </c>
      <c r="BY39" s="107" t="n">
        <v>1.12359550561798</v>
      </c>
      <c r="BZ39" s="111" t="n">
        <v>84.7540983606557</v>
      </c>
      <c r="CA39" s="111" t="n">
        <v>79.0450928381963</v>
      </c>
      <c r="CB39" s="107" t="n">
        <v>8</v>
      </c>
      <c r="CC39" s="110" t="n">
        <v>29.0657439446367</v>
      </c>
      <c r="CD39" s="111" t="n">
        <v>62</v>
      </c>
      <c r="CE39" s="110" t="n">
        <v>12.1951219512195</v>
      </c>
      <c r="CF39" s="111" t="n">
        <v>50</v>
      </c>
      <c r="CG39" s="110" t="n">
        <v>24</v>
      </c>
      <c r="CH39" s="107" t="n">
        <v>8.33333333333333</v>
      </c>
      <c r="CI39" s="110" t="n">
        <v>21.7171717171717</v>
      </c>
      <c r="CJ39" s="110" t="n">
        <v>18.5185185185185</v>
      </c>
      <c r="CK39" s="107" t="n">
        <v>4.83870967741936</v>
      </c>
      <c r="CL39" s="110" t="n">
        <v>13.7254901960784</v>
      </c>
      <c r="CM39" s="111" t="n">
        <v>51.5337423312883</v>
      </c>
      <c r="CN39" s="111" t="n">
        <v>86.1111111111111</v>
      </c>
      <c r="CO39" s="111" t="n">
        <v>47.4358974358974</v>
      </c>
      <c r="CP39" s="107" t="n">
        <v>5.66037735849057</v>
      </c>
      <c r="CQ39" s="111" t="n">
        <v>79.6703296703297</v>
      </c>
      <c r="CR39" s="110" t="n">
        <v>45.9183673469388</v>
      </c>
      <c r="CS39" s="107" t="n">
        <v>3.17460317460317</v>
      </c>
      <c r="CT39" s="107" t="n">
        <v>2.9126213592233</v>
      </c>
      <c r="CU39" s="110" t="n">
        <v>15</v>
      </c>
      <c r="CV39" s="111" t="n">
        <v>58.8235294117647</v>
      </c>
      <c r="CW39" s="111" t="n">
        <v>68.0851063829787</v>
      </c>
      <c r="CX39" s="111" t="n">
        <v>81.2091503267974</v>
      </c>
      <c r="CY39" s="107" t="n">
        <v>5.61797752808989</v>
      </c>
      <c r="CZ39" s="111" t="n">
        <v>67.9245283018868</v>
      </c>
      <c r="DA39" s="111" t="n">
        <v>48</v>
      </c>
      <c r="DB39" s="111" t="n">
        <v>56.6929133858268</v>
      </c>
      <c r="DC39" s="111" t="n">
        <v>74.8427672955975</v>
      </c>
      <c r="DD39" s="111" t="n">
        <v>81.5934065934066</v>
      </c>
      <c r="DE39" s="107" t="n">
        <v>4.83870967741936</v>
      </c>
      <c r="DF39" s="111" t="n">
        <v>66.3265306122449</v>
      </c>
      <c r="DG39" s="111" t="n">
        <v>93.5714285714286</v>
      </c>
      <c r="DH39" s="111" t="n">
        <v>50.0837520938023</v>
      </c>
      <c r="DI39" s="110" t="n">
        <v>11.1111111111111</v>
      </c>
      <c r="DJ39" s="110" t="n">
        <v>45.4545454545455</v>
      </c>
      <c r="DK39" s="110" t="n">
        <v>38.7434554973822</v>
      </c>
      <c r="DL39" s="111" t="n">
        <v>63.2558139534884</v>
      </c>
      <c r="DM39" s="110" t="n">
        <v>38.6666666666667</v>
      </c>
      <c r="DN39" s="111" t="n">
        <v>72.2222222222222</v>
      </c>
      <c r="DO39" s="107" t="n">
        <v>6.89655172413793</v>
      </c>
      <c r="DP39" s="110" t="n">
        <v>12.2406639004149</v>
      </c>
      <c r="DQ39" s="111" t="n">
        <v>51.7374517374517</v>
      </c>
      <c r="DR39" s="111" t="n">
        <v>60.1941747572816</v>
      </c>
      <c r="DS39" s="110" t="n">
        <v>14.9253731343284</v>
      </c>
      <c r="DT39" s="110" t="n">
        <v>20.9302325581395</v>
      </c>
      <c r="DU39" s="110" t="n">
        <v>14.4688644688645</v>
      </c>
      <c r="DV39" s="110" t="n">
        <v>15.3142857142857</v>
      </c>
      <c r="DW39" s="110" t="n">
        <v>40.9638554216867</v>
      </c>
      <c r="DX39" s="107" t="n">
        <v>5.49242424242424</v>
      </c>
      <c r="DY39" s="107" t="n">
        <v>5.88235294117647</v>
      </c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</row>
    <row r="40" customFormat="false" ht="12.75" hidden="false" customHeight="false" outlineLevel="0" collapsed="false">
      <c r="A40" s="106" t="s">
        <v>716</v>
      </c>
      <c r="B40" s="107" t="n">
        <v>0.384615384615385</v>
      </c>
      <c r="C40" s="107" t="n">
        <v>0.471698113207547</v>
      </c>
      <c r="D40" s="107" t="n">
        <v>0</v>
      </c>
      <c r="E40" s="107" t="n">
        <v>0</v>
      </c>
      <c r="F40" s="107" t="n">
        <v>0</v>
      </c>
      <c r="G40" s="107" t="n">
        <v>0.373134328358209</v>
      </c>
      <c r="H40" s="107" t="n">
        <v>0</v>
      </c>
      <c r="I40" s="107" t="n">
        <v>0</v>
      </c>
      <c r="J40" s="107" t="n">
        <v>1.21951219512195</v>
      </c>
      <c r="K40" s="107" t="n">
        <v>0</v>
      </c>
      <c r="L40" s="107" t="n">
        <v>0</v>
      </c>
      <c r="M40" s="107" t="n">
        <v>0</v>
      </c>
      <c r="N40" s="107" t="n">
        <v>1.13636363636364</v>
      </c>
      <c r="O40" s="107" t="n">
        <v>0</v>
      </c>
      <c r="P40" s="107" t="n">
        <v>0</v>
      </c>
      <c r="Q40" s="107" t="n">
        <v>0</v>
      </c>
      <c r="R40" s="107" t="n">
        <v>0</v>
      </c>
      <c r="S40" s="107" t="n">
        <v>0</v>
      </c>
      <c r="T40" s="107" t="n">
        <v>0</v>
      </c>
      <c r="U40" s="107" t="n">
        <v>1.02040816326531</v>
      </c>
      <c r="V40" s="107" t="n">
        <v>1.25</v>
      </c>
      <c r="W40" s="107" t="n">
        <v>0</v>
      </c>
      <c r="X40" s="107" t="n">
        <v>0</v>
      </c>
      <c r="Y40" s="107" t="n">
        <v>0</v>
      </c>
      <c r="Z40" s="107" t="n">
        <v>0</v>
      </c>
      <c r="AA40" s="107" t="n">
        <v>0</v>
      </c>
      <c r="AB40" s="107" t="n">
        <v>0</v>
      </c>
      <c r="AC40" s="107" t="n">
        <v>2.5</v>
      </c>
      <c r="AD40" s="107" t="n">
        <v>0</v>
      </c>
      <c r="AE40" s="107" t="n">
        <v>0</v>
      </c>
      <c r="AF40" s="107" t="n">
        <v>0</v>
      </c>
      <c r="AG40" s="107" t="n">
        <v>0</v>
      </c>
      <c r="AH40" s="107" t="n">
        <v>0</v>
      </c>
      <c r="AI40" s="107" t="n">
        <v>0</v>
      </c>
      <c r="AJ40" s="107" t="n">
        <v>0.900900900900901</v>
      </c>
      <c r="AK40" s="107" t="n">
        <v>0</v>
      </c>
      <c r="AL40" s="107" t="n">
        <v>0</v>
      </c>
      <c r="AM40" s="107" t="n">
        <v>0</v>
      </c>
      <c r="AN40" s="107" t="n">
        <v>0</v>
      </c>
      <c r="AO40" s="107" t="n">
        <v>0</v>
      </c>
      <c r="AP40" s="107" t="n">
        <v>0</v>
      </c>
      <c r="AQ40" s="107" t="n">
        <v>0</v>
      </c>
      <c r="AR40" s="107" t="n">
        <v>0</v>
      </c>
      <c r="AS40" s="107" t="n">
        <v>0</v>
      </c>
      <c r="AT40" s="107" t="n">
        <v>0</v>
      </c>
      <c r="AU40" s="107" t="n">
        <v>0</v>
      </c>
      <c r="AV40" s="107" t="n">
        <v>0</v>
      </c>
      <c r="AW40" s="107" t="n">
        <v>0</v>
      </c>
      <c r="AX40" s="107" t="n">
        <v>0</v>
      </c>
      <c r="AY40" s="107" t="n">
        <v>0</v>
      </c>
      <c r="AZ40" s="107" t="n">
        <v>0</v>
      </c>
      <c r="BA40" s="107" t="n">
        <v>0</v>
      </c>
      <c r="BB40" s="107" t="n">
        <v>0</v>
      </c>
      <c r="BC40" s="107" t="n">
        <v>0</v>
      </c>
      <c r="BD40" s="107" t="n">
        <v>0</v>
      </c>
      <c r="BE40" s="107" t="n">
        <v>0</v>
      </c>
      <c r="BF40" s="107" t="n">
        <v>0</v>
      </c>
      <c r="BG40" s="107" t="n">
        <v>0</v>
      </c>
      <c r="BH40" s="107" t="n">
        <v>0</v>
      </c>
      <c r="BI40" s="107" t="n">
        <v>0</v>
      </c>
      <c r="BJ40" s="107" t="n">
        <v>3.17460317460317</v>
      </c>
      <c r="BK40" s="107" t="n">
        <v>0</v>
      </c>
      <c r="BL40" s="107" t="n">
        <v>0</v>
      </c>
      <c r="BM40" s="107" t="n">
        <v>0</v>
      </c>
      <c r="BN40" s="107" t="n">
        <v>0</v>
      </c>
      <c r="BO40" s="107" t="n">
        <v>0</v>
      </c>
      <c r="BP40" s="107" t="n">
        <v>0</v>
      </c>
      <c r="BQ40" s="107" t="n">
        <v>0</v>
      </c>
      <c r="BR40" s="107" t="n">
        <v>0</v>
      </c>
      <c r="BS40" s="107" t="n">
        <v>0</v>
      </c>
      <c r="BT40" s="107" t="n">
        <v>0</v>
      </c>
      <c r="BU40" s="107" t="n">
        <v>0</v>
      </c>
      <c r="BV40" s="107" t="n">
        <v>0</v>
      </c>
      <c r="BW40" s="107" t="n">
        <v>0</v>
      </c>
      <c r="BX40" s="107" t="n">
        <v>0</v>
      </c>
      <c r="BY40" s="107" t="n">
        <v>0</v>
      </c>
      <c r="BZ40" s="107" t="n">
        <v>0</v>
      </c>
      <c r="CA40" s="107" t="n">
        <v>0</v>
      </c>
      <c r="CB40" s="107" t="n">
        <v>0</v>
      </c>
      <c r="CC40" s="107" t="n">
        <v>0</v>
      </c>
      <c r="CD40" s="107" t="n">
        <v>0</v>
      </c>
      <c r="CE40" s="107" t="n">
        <v>0</v>
      </c>
      <c r="CF40" s="107" t="n">
        <v>0</v>
      </c>
      <c r="CG40" s="107" t="n">
        <v>0</v>
      </c>
      <c r="CH40" s="107" t="n">
        <v>1.38888888888889</v>
      </c>
      <c r="CI40" s="107" t="n">
        <v>0</v>
      </c>
      <c r="CJ40" s="107" t="n">
        <v>0</v>
      </c>
      <c r="CK40" s="107" t="n">
        <v>1.61290322580645</v>
      </c>
      <c r="CL40" s="107" t="n">
        <v>0</v>
      </c>
      <c r="CM40" s="107" t="n">
        <v>0</v>
      </c>
      <c r="CN40" s="107" t="n">
        <v>0</v>
      </c>
      <c r="CO40" s="107" t="n">
        <v>0</v>
      </c>
      <c r="CP40" s="107" t="n">
        <v>1.88679245283019</v>
      </c>
      <c r="CQ40" s="107" t="n">
        <v>0</v>
      </c>
      <c r="CR40" s="107" t="n">
        <v>0</v>
      </c>
      <c r="CS40" s="107" t="n">
        <v>0</v>
      </c>
      <c r="CT40" s="107" t="n">
        <v>0</v>
      </c>
      <c r="CU40" s="107" t="n">
        <v>0</v>
      </c>
      <c r="CV40" s="107" t="n">
        <v>0</v>
      </c>
      <c r="CW40" s="107" t="n">
        <v>0</v>
      </c>
      <c r="CX40" s="107" t="n">
        <v>0</v>
      </c>
      <c r="CY40" s="107" t="n">
        <v>1.12359550561798</v>
      </c>
      <c r="CZ40" s="107" t="n">
        <v>0</v>
      </c>
      <c r="DA40" s="107" t="n">
        <v>0</v>
      </c>
      <c r="DB40" s="107" t="n">
        <v>0</v>
      </c>
      <c r="DC40" s="107" t="n">
        <v>0</v>
      </c>
      <c r="DD40" s="107" t="n">
        <v>0</v>
      </c>
      <c r="DE40" s="107" t="n">
        <v>0</v>
      </c>
      <c r="DF40" s="107" t="n">
        <v>0</v>
      </c>
      <c r="DG40" s="107" t="n">
        <v>0</v>
      </c>
      <c r="DH40" s="107" t="n">
        <v>0</v>
      </c>
      <c r="DI40" s="107" t="n">
        <v>0</v>
      </c>
      <c r="DJ40" s="107" t="n">
        <v>0</v>
      </c>
      <c r="DK40" s="107" t="n">
        <v>0</v>
      </c>
      <c r="DL40" s="107" t="n">
        <v>0</v>
      </c>
      <c r="DM40" s="107" t="n">
        <v>0</v>
      </c>
      <c r="DN40" s="107" t="n">
        <v>0</v>
      </c>
      <c r="DO40" s="107" t="n">
        <v>0</v>
      </c>
      <c r="DP40" s="107" t="n">
        <v>0</v>
      </c>
      <c r="DQ40" s="107" t="n">
        <v>0</v>
      </c>
      <c r="DR40" s="107" t="n">
        <v>0</v>
      </c>
      <c r="DS40" s="107" t="n">
        <v>0</v>
      </c>
      <c r="DT40" s="107" t="n">
        <v>0</v>
      </c>
      <c r="DU40" s="107" t="n">
        <v>0</v>
      </c>
      <c r="DV40" s="107" t="n">
        <v>0</v>
      </c>
      <c r="DW40" s="107" t="n">
        <v>0</v>
      </c>
      <c r="DX40" s="107" t="n">
        <v>0</v>
      </c>
      <c r="DY40" s="107" t="n">
        <v>0</v>
      </c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</row>
    <row r="41" customFormat="false" ht="12.75" hidden="false" customHeight="false" outlineLevel="0" collapsed="false">
      <c r="A41" s="106" t="s">
        <v>717</v>
      </c>
      <c r="B41" s="107" t="n">
        <v>0</v>
      </c>
      <c r="C41" s="107" t="n">
        <v>0</v>
      </c>
      <c r="D41" s="107" t="n">
        <v>0</v>
      </c>
      <c r="E41" s="107" t="n">
        <v>0</v>
      </c>
      <c r="F41" s="107" t="n">
        <v>0</v>
      </c>
      <c r="G41" s="107" t="n">
        <v>0</v>
      </c>
      <c r="H41" s="107" t="n">
        <v>0</v>
      </c>
      <c r="I41" s="107" t="n">
        <v>0</v>
      </c>
      <c r="J41" s="107" t="n">
        <v>0</v>
      </c>
      <c r="K41" s="107" t="n">
        <v>0</v>
      </c>
      <c r="L41" s="107" t="n">
        <v>0</v>
      </c>
      <c r="M41" s="107" t="n">
        <v>0</v>
      </c>
      <c r="N41" s="107" t="n">
        <v>0</v>
      </c>
      <c r="O41" s="107" t="n">
        <v>0</v>
      </c>
      <c r="P41" s="107" t="n">
        <v>0</v>
      </c>
      <c r="Q41" s="107" t="n">
        <v>0</v>
      </c>
      <c r="R41" s="107" t="n">
        <v>0</v>
      </c>
      <c r="S41" s="107" t="n">
        <v>0</v>
      </c>
      <c r="T41" s="107" t="n">
        <v>0</v>
      </c>
      <c r="U41" s="107" t="n">
        <v>0</v>
      </c>
      <c r="V41" s="107" t="n">
        <v>0</v>
      </c>
      <c r="W41" s="107" t="n">
        <v>0</v>
      </c>
      <c r="X41" s="107" t="n">
        <v>0</v>
      </c>
      <c r="Y41" s="107" t="n">
        <v>0</v>
      </c>
      <c r="Z41" s="107" t="n">
        <v>0</v>
      </c>
      <c r="AA41" s="107" t="n">
        <v>0</v>
      </c>
      <c r="AB41" s="107" t="n">
        <v>0</v>
      </c>
      <c r="AC41" s="107" t="n">
        <v>0</v>
      </c>
      <c r="AD41" s="107" t="n">
        <v>0</v>
      </c>
      <c r="AE41" s="107" t="n">
        <v>0</v>
      </c>
      <c r="AF41" s="107" t="n">
        <v>0</v>
      </c>
      <c r="AG41" s="107" t="n">
        <v>0</v>
      </c>
      <c r="AH41" s="107" t="n">
        <v>0</v>
      </c>
      <c r="AI41" s="107" t="n">
        <v>0</v>
      </c>
      <c r="AJ41" s="107" t="n">
        <v>0</v>
      </c>
      <c r="AK41" s="107" t="n">
        <v>0</v>
      </c>
      <c r="AL41" s="107" t="n">
        <v>0</v>
      </c>
      <c r="AM41" s="107" t="n">
        <v>0</v>
      </c>
      <c r="AN41" s="107" t="n">
        <v>0</v>
      </c>
      <c r="AO41" s="107" t="n">
        <v>0</v>
      </c>
      <c r="AP41" s="107" t="n">
        <v>0</v>
      </c>
      <c r="AQ41" s="107" t="n">
        <v>0</v>
      </c>
      <c r="AR41" s="107" t="n">
        <v>0</v>
      </c>
      <c r="AS41" s="107" t="n">
        <v>0</v>
      </c>
      <c r="AT41" s="107" t="n">
        <v>0</v>
      </c>
      <c r="AU41" s="107" t="n">
        <v>0</v>
      </c>
      <c r="AV41" s="107" t="n">
        <v>0.36101083032491</v>
      </c>
      <c r="AW41" s="107" t="n">
        <v>0</v>
      </c>
      <c r="AX41" s="107" t="n">
        <v>0</v>
      </c>
      <c r="AY41" s="107" t="n">
        <v>0</v>
      </c>
      <c r="AZ41" s="107" t="n">
        <v>0</v>
      </c>
      <c r="BA41" s="107" t="n">
        <v>0</v>
      </c>
      <c r="BB41" s="107" t="n">
        <v>0.411522633744856</v>
      </c>
      <c r="BC41" s="107" t="n">
        <v>1.27118644067797</v>
      </c>
      <c r="BD41" s="107" t="n">
        <v>0</v>
      </c>
      <c r="BE41" s="107" t="n">
        <v>0</v>
      </c>
      <c r="BF41" s="107" t="n">
        <v>0</v>
      </c>
      <c r="BG41" s="107" t="n">
        <v>0</v>
      </c>
      <c r="BH41" s="107" t="n">
        <v>0</v>
      </c>
      <c r="BI41" s="107" t="n">
        <v>0</v>
      </c>
      <c r="BJ41" s="107" t="n">
        <v>0</v>
      </c>
      <c r="BK41" s="107" t="n">
        <v>0</v>
      </c>
      <c r="BL41" s="107" t="n">
        <v>0</v>
      </c>
      <c r="BM41" s="107" t="n">
        <v>0</v>
      </c>
      <c r="BN41" s="107" t="n">
        <v>0</v>
      </c>
      <c r="BO41" s="107" t="n">
        <v>0</v>
      </c>
      <c r="BP41" s="107" t="n">
        <v>0</v>
      </c>
      <c r="BQ41" s="107" t="n">
        <v>0</v>
      </c>
      <c r="BR41" s="107" t="n">
        <v>0</v>
      </c>
      <c r="BS41" s="107" t="n">
        <v>0</v>
      </c>
      <c r="BT41" s="107" t="n">
        <v>0</v>
      </c>
      <c r="BU41" s="107" t="n">
        <v>0</v>
      </c>
      <c r="BV41" s="107" t="n">
        <v>0</v>
      </c>
      <c r="BW41" s="107" t="n">
        <v>0</v>
      </c>
      <c r="BX41" s="107" t="n">
        <v>0</v>
      </c>
      <c r="BY41" s="107" t="n">
        <v>0</v>
      </c>
      <c r="BZ41" s="107" t="n">
        <v>0</v>
      </c>
      <c r="CA41" s="107" t="n">
        <v>0</v>
      </c>
      <c r="CB41" s="107" t="n">
        <v>0</v>
      </c>
      <c r="CC41" s="107" t="n">
        <v>0</v>
      </c>
      <c r="CD41" s="107" t="n">
        <v>0</v>
      </c>
      <c r="CE41" s="107" t="n">
        <v>0</v>
      </c>
      <c r="CF41" s="107" t="n">
        <v>0</v>
      </c>
      <c r="CG41" s="107" t="n">
        <v>0</v>
      </c>
      <c r="CH41" s="107" t="n">
        <v>0</v>
      </c>
      <c r="CI41" s="107" t="n">
        <v>0</v>
      </c>
      <c r="CJ41" s="107" t="n">
        <v>0</v>
      </c>
      <c r="CK41" s="107" t="n">
        <v>0</v>
      </c>
      <c r="CL41" s="107" t="n">
        <v>0</v>
      </c>
      <c r="CM41" s="107" t="n">
        <v>0</v>
      </c>
      <c r="CN41" s="107" t="n">
        <v>0</v>
      </c>
      <c r="CO41" s="107" t="n">
        <v>0</v>
      </c>
      <c r="CP41" s="107" t="n">
        <v>0</v>
      </c>
      <c r="CQ41" s="107" t="n">
        <v>0</v>
      </c>
      <c r="CR41" s="107" t="n">
        <v>0</v>
      </c>
      <c r="CS41" s="107" t="n">
        <v>0</v>
      </c>
      <c r="CT41" s="107" t="n">
        <v>0</v>
      </c>
      <c r="CU41" s="107" t="n">
        <v>0</v>
      </c>
      <c r="CV41" s="107" t="n">
        <v>0</v>
      </c>
      <c r="CW41" s="107" t="n">
        <v>0</v>
      </c>
      <c r="CX41" s="107" t="n">
        <v>0</v>
      </c>
      <c r="CY41" s="107" t="n">
        <v>0</v>
      </c>
      <c r="CZ41" s="107" t="n">
        <v>0</v>
      </c>
      <c r="DA41" s="107" t="n">
        <v>0</v>
      </c>
      <c r="DB41" s="107" t="n">
        <v>0</v>
      </c>
      <c r="DC41" s="107" t="n">
        <v>0</v>
      </c>
      <c r="DD41" s="107" t="n">
        <v>0</v>
      </c>
      <c r="DE41" s="107" t="n">
        <v>0</v>
      </c>
      <c r="DF41" s="107" t="n">
        <v>0</v>
      </c>
      <c r="DG41" s="107" t="n">
        <v>0</v>
      </c>
      <c r="DH41" s="107" t="n">
        <v>0</v>
      </c>
      <c r="DI41" s="107" t="n">
        <v>0</v>
      </c>
      <c r="DJ41" s="107" t="n">
        <v>0</v>
      </c>
      <c r="DK41" s="107" t="n">
        <v>0</v>
      </c>
      <c r="DL41" s="107" t="n">
        <v>0</v>
      </c>
      <c r="DM41" s="107" t="n">
        <v>0</v>
      </c>
      <c r="DN41" s="107" t="n">
        <v>0</v>
      </c>
      <c r="DO41" s="107" t="n">
        <v>0</v>
      </c>
      <c r="DP41" s="107" t="n">
        <v>0</v>
      </c>
      <c r="DQ41" s="107" t="n">
        <v>0</v>
      </c>
      <c r="DR41" s="107" t="n">
        <v>0</v>
      </c>
      <c r="DS41" s="107" t="n">
        <v>0</v>
      </c>
      <c r="DT41" s="107" t="n">
        <v>0</v>
      </c>
      <c r="DU41" s="107" t="n">
        <v>0</v>
      </c>
      <c r="DV41" s="107" t="n">
        <v>0</v>
      </c>
      <c r="DW41" s="107" t="n">
        <v>0</v>
      </c>
      <c r="DX41" s="107" t="n">
        <v>0</v>
      </c>
      <c r="DY41" s="107" t="n">
        <v>0</v>
      </c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</row>
    <row r="42" customFormat="false" ht="12.75" hidden="false" customHeight="false" outlineLevel="0" collapsed="false">
      <c r="A42" s="106" t="s">
        <v>718</v>
      </c>
      <c r="B42" s="107" t="n">
        <v>0</v>
      </c>
      <c r="C42" s="107" t="n">
        <v>0</v>
      </c>
      <c r="D42" s="107" t="n">
        <v>0</v>
      </c>
      <c r="E42" s="107" t="n">
        <v>0</v>
      </c>
      <c r="F42" s="107" t="n">
        <v>0</v>
      </c>
      <c r="G42" s="107" t="n">
        <v>0.373134328358209</v>
      </c>
      <c r="H42" s="107" t="n">
        <v>0</v>
      </c>
      <c r="I42" s="107" t="n">
        <v>0</v>
      </c>
      <c r="J42" s="107" t="n">
        <v>1.21951219512195</v>
      </c>
      <c r="K42" s="107" t="n">
        <v>0</v>
      </c>
      <c r="L42" s="107" t="n">
        <v>0</v>
      </c>
      <c r="M42" s="107" t="n">
        <v>0</v>
      </c>
      <c r="N42" s="107" t="n">
        <v>1.13636363636364</v>
      </c>
      <c r="O42" s="107" t="n">
        <v>0</v>
      </c>
      <c r="P42" s="107" t="n">
        <v>0</v>
      </c>
      <c r="Q42" s="107" t="n">
        <v>0</v>
      </c>
      <c r="R42" s="107" t="n">
        <v>0</v>
      </c>
      <c r="S42" s="107" t="n">
        <v>0</v>
      </c>
      <c r="T42" s="107" t="n">
        <v>0</v>
      </c>
      <c r="U42" s="107" t="n">
        <v>0</v>
      </c>
      <c r="V42" s="107" t="n">
        <v>0</v>
      </c>
      <c r="W42" s="107" t="n">
        <v>0.14265335235378</v>
      </c>
      <c r="X42" s="107" t="n">
        <v>0</v>
      </c>
      <c r="Y42" s="107" t="n">
        <v>0</v>
      </c>
      <c r="Z42" s="107" t="n">
        <v>0</v>
      </c>
      <c r="AA42" s="107" t="n">
        <v>0</v>
      </c>
      <c r="AB42" s="107" t="n">
        <v>0</v>
      </c>
      <c r="AC42" s="107" t="n">
        <v>0</v>
      </c>
      <c r="AD42" s="107" t="n">
        <v>0</v>
      </c>
      <c r="AE42" s="107" t="n">
        <v>0</v>
      </c>
      <c r="AF42" s="107" t="n">
        <v>0</v>
      </c>
      <c r="AG42" s="107" t="n">
        <v>0</v>
      </c>
      <c r="AH42" s="107" t="n">
        <v>0</v>
      </c>
      <c r="AI42" s="107" t="n">
        <v>0</v>
      </c>
      <c r="AJ42" s="107" t="n">
        <v>0</v>
      </c>
      <c r="AK42" s="107" t="n">
        <v>0.0650618087182824</v>
      </c>
      <c r="AL42" s="107" t="n">
        <v>0</v>
      </c>
      <c r="AM42" s="107" t="n">
        <v>0</v>
      </c>
      <c r="AN42" s="107" t="n">
        <v>0</v>
      </c>
      <c r="AO42" s="107" t="n">
        <v>0</v>
      </c>
      <c r="AP42" s="107" t="n">
        <v>0</v>
      </c>
      <c r="AQ42" s="107" t="n">
        <v>0.495049504950495</v>
      </c>
      <c r="AR42" s="107" t="n">
        <v>0</v>
      </c>
      <c r="AS42" s="107" t="n">
        <v>0</v>
      </c>
      <c r="AT42" s="107" t="n">
        <v>0</v>
      </c>
      <c r="AU42" s="107" t="n">
        <v>0</v>
      </c>
      <c r="AV42" s="107" t="n">
        <v>0</v>
      </c>
      <c r="AW42" s="107" t="n">
        <v>0</v>
      </c>
      <c r="AX42" s="107" t="n">
        <v>1.12359550561798</v>
      </c>
      <c r="AY42" s="107" t="n">
        <v>0</v>
      </c>
      <c r="AZ42" s="107" t="n">
        <v>0</v>
      </c>
      <c r="BA42" s="107" t="n">
        <v>0</v>
      </c>
      <c r="BB42" s="107" t="n">
        <v>0</v>
      </c>
      <c r="BC42" s="107" t="n">
        <v>0</v>
      </c>
      <c r="BD42" s="107" t="n">
        <v>0</v>
      </c>
      <c r="BE42" s="107" t="n">
        <v>0</v>
      </c>
      <c r="BF42" s="107" t="n">
        <v>0</v>
      </c>
      <c r="BG42" s="107" t="n">
        <v>0</v>
      </c>
      <c r="BH42" s="107" t="n">
        <v>0</v>
      </c>
      <c r="BI42" s="107" t="n">
        <v>0</v>
      </c>
      <c r="BJ42" s="107" t="n">
        <v>1.58730158730159</v>
      </c>
      <c r="BK42" s="107" t="n">
        <v>0</v>
      </c>
      <c r="BL42" s="107" t="n">
        <v>0</v>
      </c>
      <c r="BM42" s="107" t="n">
        <v>0</v>
      </c>
      <c r="BN42" s="107" t="n">
        <v>0</v>
      </c>
      <c r="BO42" s="107" t="n">
        <v>0.289855072463768</v>
      </c>
      <c r="BP42" s="107" t="n">
        <v>0</v>
      </c>
      <c r="BQ42" s="107" t="n">
        <v>0</v>
      </c>
      <c r="BR42" s="107" t="n">
        <v>0</v>
      </c>
      <c r="BS42" s="107" t="n">
        <v>0</v>
      </c>
      <c r="BT42" s="107" t="n">
        <v>0</v>
      </c>
      <c r="BU42" s="107" t="n">
        <v>0</v>
      </c>
      <c r="BV42" s="107" t="n">
        <v>0</v>
      </c>
      <c r="BW42" s="107" t="n">
        <v>0</v>
      </c>
      <c r="BX42" s="107" t="n">
        <v>0</v>
      </c>
      <c r="BY42" s="107" t="n">
        <v>0</v>
      </c>
      <c r="BZ42" s="107" t="n">
        <v>0</v>
      </c>
      <c r="CA42" s="107" t="n">
        <v>0</v>
      </c>
      <c r="CB42" s="107" t="n">
        <v>0</v>
      </c>
      <c r="CC42" s="107" t="n">
        <v>0.346020761245675</v>
      </c>
      <c r="CD42" s="107" t="n">
        <v>0</v>
      </c>
      <c r="CE42" s="107" t="n">
        <v>0</v>
      </c>
      <c r="CF42" s="107" t="n">
        <v>0</v>
      </c>
      <c r="CG42" s="107" t="n">
        <v>0</v>
      </c>
      <c r="CH42" s="107" t="n">
        <v>0</v>
      </c>
      <c r="CI42" s="107" t="n">
        <v>0</v>
      </c>
      <c r="CJ42" s="107" t="n">
        <v>0</v>
      </c>
      <c r="CK42" s="107" t="n">
        <v>0</v>
      </c>
      <c r="CL42" s="107" t="n">
        <v>0</v>
      </c>
      <c r="CM42" s="107" t="n">
        <v>0</v>
      </c>
      <c r="CN42" s="107" t="n">
        <v>0</v>
      </c>
      <c r="CO42" s="107" t="n">
        <v>0.641025641025641</v>
      </c>
      <c r="CP42" s="107" t="n">
        <v>0</v>
      </c>
      <c r="CQ42" s="107" t="n">
        <v>0</v>
      </c>
      <c r="CR42" s="107" t="n">
        <v>0</v>
      </c>
      <c r="CS42" s="107" t="n">
        <v>0</v>
      </c>
      <c r="CT42" s="107" t="n">
        <v>0.970873786407767</v>
      </c>
      <c r="CU42" s="107" t="n">
        <v>1.66666666666667</v>
      </c>
      <c r="CV42" s="107" t="n">
        <v>0</v>
      </c>
      <c r="CW42" s="107" t="n">
        <v>0</v>
      </c>
      <c r="CX42" s="107" t="n">
        <v>0</v>
      </c>
      <c r="CY42" s="107" t="n">
        <v>0</v>
      </c>
      <c r="CZ42" s="107" t="n">
        <v>0</v>
      </c>
      <c r="DA42" s="107" t="n">
        <v>0</v>
      </c>
      <c r="DB42" s="107" t="n">
        <v>0</v>
      </c>
      <c r="DC42" s="107" t="n">
        <v>0</v>
      </c>
      <c r="DD42" s="107" t="n">
        <v>0</v>
      </c>
      <c r="DE42" s="107" t="n">
        <v>0</v>
      </c>
      <c r="DF42" s="107" t="n">
        <v>0</v>
      </c>
      <c r="DG42" s="107" t="n">
        <v>0</v>
      </c>
      <c r="DH42" s="107" t="n">
        <v>0</v>
      </c>
      <c r="DI42" s="107" t="n">
        <v>0.740740740740741</v>
      </c>
      <c r="DJ42" s="107" t="n">
        <v>0</v>
      </c>
      <c r="DK42" s="107" t="n">
        <v>0</v>
      </c>
      <c r="DL42" s="107" t="n">
        <v>0</v>
      </c>
      <c r="DM42" s="107" t="n">
        <v>0</v>
      </c>
      <c r="DN42" s="107" t="n">
        <v>0</v>
      </c>
      <c r="DO42" s="107" t="n">
        <v>0</v>
      </c>
      <c r="DP42" s="107" t="n">
        <v>0</v>
      </c>
      <c r="DQ42" s="107" t="n">
        <v>0</v>
      </c>
      <c r="DR42" s="107" t="n">
        <v>0</v>
      </c>
      <c r="DS42" s="107" t="n">
        <v>0</v>
      </c>
      <c r="DT42" s="107" t="n">
        <v>0</v>
      </c>
      <c r="DU42" s="107" t="n">
        <v>0</v>
      </c>
      <c r="DV42" s="107" t="n">
        <v>0</v>
      </c>
      <c r="DW42" s="107" t="n">
        <v>0</v>
      </c>
      <c r="DX42" s="107" t="n">
        <v>0</v>
      </c>
      <c r="DY42" s="107" t="n">
        <v>0</v>
      </c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</row>
    <row r="43" customFormat="false" ht="12.75" hidden="false" customHeight="false" outlineLevel="0" collapsed="false">
      <c r="A43" s="106" t="s">
        <v>719</v>
      </c>
      <c r="B43" s="107" t="n">
        <v>0</v>
      </c>
      <c r="C43" s="107" t="n">
        <v>0</v>
      </c>
      <c r="D43" s="107" t="n">
        <v>0</v>
      </c>
      <c r="E43" s="107" t="n">
        <v>0</v>
      </c>
      <c r="F43" s="107" t="n">
        <v>0</v>
      </c>
      <c r="G43" s="107" t="n">
        <v>0</v>
      </c>
      <c r="H43" s="107" t="n">
        <v>0</v>
      </c>
      <c r="I43" s="107" t="n">
        <v>0</v>
      </c>
      <c r="J43" s="107" t="n">
        <v>0</v>
      </c>
      <c r="K43" s="107" t="n">
        <v>0</v>
      </c>
      <c r="L43" s="107" t="n">
        <v>0</v>
      </c>
      <c r="M43" s="107" t="n">
        <v>0</v>
      </c>
      <c r="N43" s="107" t="n">
        <v>0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0</v>
      </c>
      <c r="T43" s="107" t="n">
        <v>0</v>
      </c>
      <c r="U43" s="107" t="n">
        <v>0</v>
      </c>
      <c r="V43" s="107" t="n">
        <v>0</v>
      </c>
      <c r="W43" s="107" t="n">
        <v>0</v>
      </c>
      <c r="X43" s="107" t="n">
        <v>0</v>
      </c>
      <c r="Y43" s="107" t="n">
        <v>0</v>
      </c>
      <c r="Z43" s="107" t="n">
        <v>0</v>
      </c>
      <c r="AA43" s="107" t="n">
        <v>0</v>
      </c>
      <c r="AB43" s="107" t="n">
        <v>0</v>
      </c>
      <c r="AC43" s="107" t="n">
        <v>0</v>
      </c>
      <c r="AD43" s="107" t="n">
        <v>0</v>
      </c>
      <c r="AE43" s="107" t="n">
        <v>0</v>
      </c>
      <c r="AF43" s="107" t="n">
        <v>0</v>
      </c>
      <c r="AG43" s="107" t="n">
        <v>0</v>
      </c>
      <c r="AH43" s="107" t="n">
        <v>0</v>
      </c>
      <c r="AI43" s="107" t="n">
        <v>0</v>
      </c>
      <c r="AJ43" s="107" t="n">
        <v>0</v>
      </c>
      <c r="AK43" s="107" t="n">
        <v>0</v>
      </c>
      <c r="AL43" s="107" t="n">
        <v>0</v>
      </c>
      <c r="AM43" s="107" t="n">
        <v>0</v>
      </c>
      <c r="AN43" s="107" t="n">
        <v>0</v>
      </c>
      <c r="AO43" s="107" t="n">
        <v>0</v>
      </c>
      <c r="AP43" s="107" t="n">
        <v>0</v>
      </c>
      <c r="AQ43" s="107" t="n">
        <v>0</v>
      </c>
      <c r="AR43" s="107" t="n">
        <v>0</v>
      </c>
      <c r="AS43" s="107" t="n">
        <v>0</v>
      </c>
      <c r="AT43" s="107" t="n">
        <v>0</v>
      </c>
      <c r="AU43" s="107" t="n">
        <v>0</v>
      </c>
      <c r="AV43" s="107" t="n">
        <v>0</v>
      </c>
      <c r="AW43" s="107" t="n">
        <v>0</v>
      </c>
      <c r="AX43" s="107" t="n">
        <v>0</v>
      </c>
      <c r="AY43" s="107" t="n">
        <v>0</v>
      </c>
      <c r="AZ43" s="107" t="n">
        <v>0</v>
      </c>
      <c r="BA43" s="107" t="n">
        <v>0</v>
      </c>
      <c r="BB43" s="107" t="n">
        <v>0</v>
      </c>
      <c r="BC43" s="107" t="n">
        <v>0</v>
      </c>
      <c r="BD43" s="107" t="n">
        <v>0</v>
      </c>
      <c r="BE43" s="107" t="n">
        <v>0</v>
      </c>
      <c r="BF43" s="107" t="n">
        <v>0</v>
      </c>
      <c r="BG43" s="107" t="n">
        <v>0</v>
      </c>
      <c r="BH43" s="107" t="n">
        <v>0</v>
      </c>
      <c r="BI43" s="107" t="n">
        <v>0</v>
      </c>
      <c r="BJ43" s="107" t="n">
        <v>0</v>
      </c>
      <c r="BK43" s="107" t="n">
        <v>0</v>
      </c>
      <c r="BL43" s="107" t="n">
        <v>0</v>
      </c>
      <c r="BM43" s="107" t="n">
        <v>0</v>
      </c>
      <c r="BN43" s="107" t="n">
        <v>0</v>
      </c>
      <c r="BO43" s="107" t="n">
        <v>0</v>
      </c>
      <c r="BP43" s="107" t="n">
        <v>0</v>
      </c>
      <c r="BQ43" s="107" t="n">
        <v>0</v>
      </c>
      <c r="BR43" s="107" t="n">
        <v>0</v>
      </c>
      <c r="BS43" s="107" t="n">
        <v>0</v>
      </c>
      <c r="BT43" s="107" t="n">
        <v>0</v>
      </c>
      <c r="BU43" s="107" t="n">
        <v>0</v>
      </c>
      <c r="BV43" s="107" t="n">
        <v>0</v>
      </c>
      <c r="BW43" s="107" t="n">
        <v>0</v>
      </c>
      <c r="BX43" s="107" t="n">
        <v>0</v>
      </c>
      <c r="BY43" s="107" t="n">
        <v>0</v>
      </c>
      <c r="BZ43" s="107" t="n">
        <v>0</v>
      </c>
      <c r="CA43" s="107" t="n">
        <v>0</v>
      </c>
      <c r="CB43" s="107" t="n">
        <v>0</v>
      </c>
      <c r="CC43" s="107" t="n">
        <v>0</v>
      </c>
      <c r="CD43" s="107" t="n">
        <v>0</v>
      </c>
      <c r="CE43" s="107" t="n">
        <v>0</v>
      </c>
      <c r="CF43" s="107" t="n">
        <v>0</v>
      </c>
      <c r="CG43" s="107" t="n">
        <v>0</v>
      </c>
      <c r="CH43" s="107" t="n">
        <v>0</v>
      </c>
      <c r="CI43" s="107" t="n">
        <v>0</v>
      </c>
      <c r="CJ43" s="107" t="n">
        <v>0</v>
      </c>
      <c r="CK43" s="107" t="n">
        <v>0</v>
      </c>
      <c r="CL43" s="107" t="n">
        <v>0</v>
      </c>
      <c r="CM43" s="107" t="n">
        <v>0</v>
      </c>
      <c r="CN43" s="107" t="n">
        <v>0</v>
      </c>
      <c r="CO43" s="107" t="n">
        <v>0</v>
      </c>
      <c r="CP43" s="107" t="n">
        <v>0</v>
      </c>
      <c r="CQ43" s="107" t="n">
        <v>0</v>
      </c>
      <c r="CR43" s="107" t="n">
        <v>0</v>
      </c>
      <c r="CS43" s="107" t="n">
        <v>0</v>
      </c>
      <c r="CT43" s="107" t="n">
        <v>0</v>
      </c>
      <c r="CU43" s="107" t="n">
        <v>0</v>
      </c>
      <c r="CV43" s="107" t="n">
        <v>0</v>
      </c>
      <c r="CW43" s="107" t="n">
        <v>0</v>
      </c>
      <c r="CX43" s="107" t="n">
        <v>0</v>
      </c>
      <c r="CY43" s="107" t="n">
        <v>0</v>
      </c>
      <c r="CZ43" s="107" t="n">
        <v>0</v>
      </c>
      <c r="DA43" s="107" t="n">
        <v>0</v>
      </c>
      <c r="DB43" s="107" t="n">
        <v>0</v>
      </c>
      <c r="DC43" s="107" t="n">
        <v>0</v>
      </c>
      <c r="DD43" s="107" t="n">
        <v>0</v>
      </c>
      <c r="DE43" s="107" t="n">
        <v>0</v>
      </c>
      <c r="DF43" s="107" t="n">
        <v>0</v>
      </c>
      <c r="DG43" s="107" t="n">
        <v>0</v>
      </c>
      <c r="DH43" s="107" t="n">
        <v>0</v>
      </c>
      <c r="DI43" s="107" t="n">
        <v>0</v>
      </c>
      <c r="DJ43" s="107" t="n">
        <v>0</v>
      </c>
      <c r="DK43" s="107" t="n">
        <v>0</v>
      </c>
      <c r="DL43" s="107" t="n">
        <v>0</v>
      </c>
      <c r="DM43" s="107" t="n">
        <v>0</v>
      </c>
      <c r="DN43" s="107" t="n">
        <v>0.925925925925926</v>
      </c>
      <c r="DO43" s="107" t="n">
        <v>0</v>
      </c>
      <c r="DP43" s="107" t="n">
        <v>0</v>
      </c>
      <c r="DQ43" s="107" t="n">
        <v>0</v>
      </c>
      <c r="DR43" s="107" t="n">
        <v>0</v>
      </c>
      <c r="DS43" s="107" t="n">
        <v>0</v>
      </c>
      <c r="DT43" s="107" t="n">
        <v>0</v>
      </c>
      <c r="DU43" s="107" t="n">
        <v>0</v>
      </c>
      <c r="DV43" s="107" t="n">
        <v>0</v>
      </c>
      <c r="DW43" s="107" t="n">
        <v>0</v>
      </c>
      <c r="DX43" s="107" t="n">
        <v>0</v>
      </c>
      <c r="DY43" s="107" t="n">
        <v>0</v>
      </c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</row>
    <row r="44" customFormat="false" ht="12.75" hidden="false" customHeight="false" outlineLevel="0" collapsed="false">
      <c r="A44" s="106" t="s">
        <v>216</v>
      </c>
      <c r="B44" s="107" t="n">
        <v>0</v>
      </c>
      <c r="C44" s="107" t="n">
        <v>0</v>
      </c>
      <c r="D44" s="107" t="n">
        <v>0</v>
      </c>
      <c r="E44" s="107" t="n">
        <v>0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0</v>
      </c>
      <c r="K44" s="107" t="n">
        <v>0</v>
      </c>
      <c r="L44" s="107" t="n">
        <v>0</v>
      </c>
      <c r="M44" s="107" t="n">
        <v>0</v>
      </c>
      <c r="N44" s="107" t="n">
        <v>0</v>
      </c>
      <c r="O44" s="107" t="n">
        <v>0</v>
      </c>
      <c r="P44" s="107" t="n">
        <v>0</v>
      </c>
      <c r="Q44" s="107" t="n">
        <v>0</v>
      </c>
      <c r="R44" s="107" t="n">
        <v>0</v>
      </c>
      <c r="S44" s="107" t="n">
        <v>0</v>
      </c>
      <c r="T44" s="107" t="n">
        <v>0</v>
      </c>
      <c r="U44" s="107" t="n">
        <v>0</v>
      </c>
      <c r="V44" s="107" t="n">
        <v>0</v>
      </c>
      <c r="W44" s="107" t="n">
        <v>0</v>
      </c>
      <c r="X44" s="107" t="n">
        <v>0</v>
      </c>
      <c r="Y44" s="107" t="n">
        <v>0</v>
      </c>
      <c r="Z44" s="107" t="n">
        <v>0</v>
      </c>
      <c r="AA44" s="107" t="n">
        <v>0</v>
      </c>
      <c r="AB44" s="107" t="n">
        <v>0</v>
      </c>
      <c r="AC44" s="107" t="n">
        <v>0</v>
      </c>
      <c r="AD44" s="107" t="n">
        <v>0</v>
      </c>
      <c r="AE44" s="107" t="n">
        <v>0</v>
      </c>
      <c r="AF44" s="107" t="n">
        <v>0</v>
      </c>
      <c r="AG44" s="107" t="n">
        <v>0</v>
      </c>
      <c r="AH44" s="107" t="n">
        <v>0</v>
      </c>
      <c r="AI44" s="107" t="n">
        <v>0</v>
      </c>
      <c r="AJ44" s="107" t="n">
        <v>0</v>
      </c>
      <c r="AK44" s="107" t="n">
        <v>0</v>
      </c>
      <c r="AL44" s="107" t="n">
        <v>0</v>
      </c>
      <c r="AM44" s="107" t="n">
        <v>0</v>
      </c>
      <c r="AN44" s="107" t="n">
        <v>0</v>
      </c>
      <c r="AO44" s="107" t="n">
        <v>0</v>
      </c>
      <c r="AP44" s="107" t="n">
        <v>0</v>
      </c>
      <c r="AQ44" s="107" t="n">
        <v>0</v>
      </c>
      <c r="AR44" s="107" t="n">
        <v>0</v>
      </c>
      <c r="AS44" s="107" t="n">
        <v>0</v>
      </c>
      <c r="AT44" s="107" t="n">
        <v>0</v>
      </c>
      <c r="AU44" s="107" t="n">
        <v>0</v>
      </c>
      <c r="AV44" s="107" t="n">
        <v>0</v>
      </c>
      <c r="AW44" s="107" t="n">
        <v>0</v>
      </c>
      <c r="AX44" s="107" t="n">
        <v>0</v>
      </c>
      <c r="AY44" s="107" t="n">
        <v>0</v>
      </c>
      <c r="AZ44" s="107" t="n">
        <v>0</v>
      </c>
      <c r="BA44" s="107" t="n">
        <v>0</v>
      </c>
      <c r="BB44" s="107" t="n">
        <v>0</v>
      </c>
      <c r="BC44" s="107" t="n">
        <v>0</v>
      </c>
      <c r="BD44" s="107" t="n">
        <v>0</v>
      </c>
      <c r="BE44" s="107" t="n">
        <v>0</v>
      </c>
      <c r="BF44" s="107" t="n">
        <v>0</v>
      </c>
      <c r="BG44" s="107" t="n">
        <v>0</v>
      </c>
      <c r="BH44" s="107" t="n">
        <v>0</v>
      </c>
      <c r="BI44" s="107" t="n">
        <v>0</v>
      </c>
      <c r="BJ44" s="107" t="n">
        <v>0</v>
      </c>
      <c r="BK44" s="107" t="n">
        <v>0</v>
      </c>
      <c r="BL44" s="107" t="n">
        <v>0</v>
      </c>
      <c r="BM44" s="107" t="n">
        <v>0</v>
      </c>
      <c r="BN44" s="107" t="n">
        <v>0</v>
      </c>
      <c r="BO44" s="107" t="n">
        <v>0</v>
      </c>
      <c r="BP44" s="107" t="n">
        <v>0</v>
      </c>
      <c r="BQ44" s="107" t="n">
        <v>0</v>
      </c>
      <c r="BR44" s="107" t="n">
        <v>0</v>
      </c>
      <c r="BS44" s="107" t="n">
        <v>0</v>
      </c>
      <c r="BT44" s="107" t="n">
        <v>0</v>
      </c>
      <c r="BU44" s="107" t="n">
        <v>0</v>
      </c>
      <c r="BV44" s="107" t="n">
        <v>0</v>
      </c>
      <c r="BW44" s="107" t="n">
        <v>0</v>
      </c>
      <c r="BX44" s="107" t="n">
        <v>0</v>
      </c>
      <c r="BY44" s="107" t="n">
        <v>0</v>
      </c>
      <c r="BZ44" s="107" t="n">
        <v>0</v>
      </c>
      <c r="CA44" s="107" t="n">
        <v>0</v>
      </c>
      <c r="CB44" s="107" t="n">
        <v>0</v>
      </c>
      <c r="CC44" s="107" t="n">
        <v>0</v>
      </c>
      <c r="CD44" s="107" t="n">
        <v>0</v>
      </c>
      <c r="CE44" s="107" t="n">
        <v>0</v>
      </c>
      <c r="CF44" s="107" t="n">
        <v>0</v>
      </c>
      <c r="CG44" s="107" t="n">
        <v>0</v>
      </c>
      <c r="CH44" s="107" t="n">
        <v>0</v>
      </c>
      <c r="CI44" s="107" t="n">
        <v>0</v>
      </c>
      <c r="CJ44" s="107" t="n">
        <v>0</v>
      </c>
      <c r="CK44" s="107" t="n">
        <v>1.61290322580645</v>
      </c>
      <c r="CL44" s="107" t="n">
        <v>0</v>
      </c>
      <c r="CM44" s="107" t="n">
        <v>0</v>
      </c>
      <c r="CN44" s="107" t="n">
        <v>0</v>
      </c>
      <c r="CO44" s="107" t="n">
        <v>0</v>
      </c>
      <c r="CP44" s="107" t="n">
        <v>0</v>
      </c>
      <c r="CQ44" s="107" t="n">
        <v>0</v>
      </c>
      <c r="CR44" s="107" t="n">
        <v>0</v>
      </c>
      <c r="CS44" s="107" t="n">
        <v>0</v>
      </c>
      <c r="CT44" s="107" t="n">
        <v>0</v>
      </c>
      <c r="CU44" s="107" t="n">
        <v>0</v>
      </c>
      <c r="CV44" s="107" t="n">
        <v>0</v>
      </c>
      <c r="CW44" s="107" t="n">
        <v>0</v>
      </c>
      <c r="CX44" s="107" t="n">
        <v>0</v>
      </c>
      <c r="CY44" s="107" t="n">
        <v>0</v>
      </c>
      <c r="CZ44" s="107" t="n">
        <v>0</v>
      </c>
      <c r="DA44" s="107" t="n">
        <v>0</v>
      </c>
      <c r="DB44" s="107" t="n">
        <v>0</v>
      </c>
      <c r="DC44" s="107" t="n">
        <v>0</v>
      </c>
      <c r="DD44" s="107" t="n">
        <v>0</v>
      </c>
      <c r="DE44" s="107" t="n">
        <v>0</v>
      </c>
      <c r="DF44" s="107" t="n">
        <v>0</v>
      </c>
      <c r="DG44" s="107" t="n">
        <v>0</v>
      </c>
      <c r="DH44" s="107" t="n">
        <v>0</v>
      </c>
      <c r="DI44" s="107" t="n">
        <v>0</v>
      </c>
      <c r="DJ44" s="107" t="n">
        <v>0</v>
      </c>
      <c r="DK44" s="107" t="n">
        <v>0</v>
      </c>
      <c r="DL44" s="107" t="n">
        <v>0</v>
      </c>
      <c r="DM44" s="107" t="n">
        <v>0</v>
      </c>
      <c r="DN44" s="107" t="n">
        <v>0</v>
      </c>
      <c r="DO44" s="107" t="n">
        <v>0</v>
      </c>
      <c r="DP44" s="107" t="n">
        <v>0</v>
      </c>
      <c r="DQ44" s="107" t="n">
        <v>0</v>
      </c>
      <c r="DR44" s="107" t="n">
        <v>0</v>
      </c>
      <c r="DS44" s="107" t="n">
        <v>0</v>
      </c>
      <c r="DT44" s="107" t="n">
        <v>0</v>
      </c>
      <c r="DU44" s="107" t="n">
        <v>0</v>
      </c>
      <c r="DV44" s="107" t="n">
        <v>0</v>
      </c>
      <c r="DW44" s="107" t="n">
        <v>0</v>
      </c>
      <c r="DX44" s="107" t="n">
        <v>0</v>
      </c>
      <c r="DY44" s="107" t="n">
        <v>0</v>
      </c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</row>
    <row r="45" customFormat="false" ht="12.75" hidden="false" customHeight="false" outlineLevel="0" collapsed="false">
      <c r="A45" s="106" t="s">
        <v>720</v>
      </c>
      <c r="B45" s="107" t="n">
        <v>0.384615384615385</v>
      </c>
      <c r="C45" s="107" t="n">
        <v>0</v>
      </c>
      <c r="D45" s="107" t="n">
        <v>0.740740740740741</v>
      </c>
      <c r="E45" s="107" t="n">
        <v>0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1.21951219512195</v>
      </c>
      <c r="K45" s="107" t="n">
        <v>0</v>
      </c>
      <c r="L45" s="107" t="n">
        <v>0</v>
      </c>
      <c r="M45" s="107" t="n">
        <v>0</v>
      </c>
      <c r="N45" s="107" t="n">
        <v>0</v>
      </c>
      <c r="O45" s="107" t="n">
        <v>0</v>
      </c>
      <c r="P45" s="107" t="n">
        <v>0</v>
      </c>
      <c r="Q45" s="107" t="n">
        <v>0</v>
      </c>
      <c r="R45" s="107" t="n">
        <v>0</v>
      </c>
      <c r="S45" s="107" t="n">
        <v>0</v>
      </c>
      <c r="T45" s="107" t="n">
        <v>0</v>
      </c>
      <c r="U45" s="107" t="n">
        <v>0</v>
      </c>
      <c r="V45" s="107" t="n">
        <v>0</v>
      </c>
      <c r="W45" s="107" t="n">
        <v>0</v>
      </c>
      <c r="X45" s="107" t="n">
        <v>0</v>
      </c>
      <c r="Y45" s="107" t="n">
        <v>0</v>
      </c>
      <c r="Z45" s="107" t="n">
        <v>0</v>
      </c>
      <c r="AA45" s="107" t="n">
        <v>0</v>
      </c>
      <c r="AB45" s="107" t="n">
        <v>0</v>
      </c>
      <c r="AC45" s="107" t="n">
        <v>0</v>
      </c>
      <c r="AD45" s="107" t="n">
        <v>0</v>
      </c>
      <c r="AE45" s="107" t="n">
        <v>0</v>
      </c>
      <c r="AF45" s="107" t="n">
        <v>0</v>
      </c>
      <c r="AG45" s="107" t="n">
        <v>0</v>
      </c>
      <c r="AH45" s="107" t="n">
        <v>0</v>
      </c>
      <c r="AI45" s="107" t="n">
        <v>0</v>
      </c>
      <c r="AJ45" s="107" t="n">
        <v>0</v>
      </c>
      <c r="AK45" s="107" t="n">
        <v>0</v>
      </c>
      <c r="AL45" s="107" t="n">
        <v>0</v>
      </c>
      <c r="AM45" s="107" t="n">
        <v>0</v>
      </c>
      <c r="AN45" s="107" t="n">
        <v>0</v>
      </c>
      <c r="AO45" s="107" t="n">
        <v>0</v>
      </c>
      <c r="AP45" s="107" t="n">
        <v>0</v>
      </c>
      <c r="AQ45" s="107" t="n">
        <v>0</v>
      </c>
      <c r="AR45" s="107" t="n">
        <v>0</v>
      </c>
      <c r="AS45" s="107" t="n">
        <v>0</v>
      </c>
      <c r="AT45" s="107" t="n">
        <v>0</v>
      </c>
      <c r="AU45" s="107" t="n">
        <v>0</v>
      </c>
      <c r="AV45" s="107" t="n">
        <v>0</v>
      </c>
      <c r="AW45" s="107" t="n">
        <v>0</v>
      </c>
      <c r="AX45" s="107" t="n">
        <v>0</v>
      </c>
      <c r="AY45" s="107" t="n">
        <v>0</v>
      </c>
      <c r="AZ45" s="107" t="n">
        <v>0</v>
      </c>
      <c r="BA45" s="107" t="n">
        <v>0</v>
      </c>
      <c r="BB45" s="107" t="n">
        <v>0</v>
      </c>
      <c r="BC45" s="107" t="n">
        <v>0</v>
      </c>
      <c r="BD45" s="107" t="n">
        <v>0</v>
      </c>
      <c r="BE45" s="107" t="n">
        <v>0</v>
      </c>
      <c r="BF45" s="107" t="n">
        <v>0</v>
      </c>
      <c r="BG45" s="107" t="n">
        <v>1.63934426229508</v>
      </c>
      <c r="BH45" s="107" t="n">
        <v>0</v>
      </c>
      <c r="BI45" s="107" t="n">
        <v>0</v>
      </c>
      <c r="BJ45" s="107" t="n">
        <v>0</v>
      </c>
      <c r="BK45" s="107" t="n">
        <v>0</v>
      </c>
      <c r="BL45" s="107" t="n">
        <v>0</v>
      </c>
      <c r="BM45" s="107" t="n">
        <v>0</v>
      </c>
      <c r="BN45" s="107" t="n">
        <v>0</v>
      </c>
      <c r="BO45" s="107" t="n">
        <v>0</v>
      </c>
      <c r="BP45" s="107" t="n">
        <v>0</v>
      </c>
      <c r="BQ45" s="107" t="n">
        <v>0</v>
      </c>
      <c r="BR45" s="107" t="n">
        <v>0</v>
      </c>
      <c r="BS45" s="107" t="n">
        <v>1.63934426229508</v>
      </c>
      <c r="BT45" s="107" t="n">
        <v>0</v>
      </c>
      <c r="BU45" s="107" t="n">
        <v>0</v>
      </c>
      <c r="BV45" s="107" t="n">
        <v>0</v>
      </c>
      <c r="BW45" s="107" t="n">
        <v>0</v>
      </c>
      <c r="BX45" s="107" t="n">
        <v>0</v>
      </c>
      <c r="BY45" s="107" t="n">
        <v>0</v>
      </c>
      <c r="BZ45" s="107" t="n">
        <v>0</v>
      </c>
      <c r="CA45" s="107" t="n">
        <v>0</v>
      </c>
      <c r="CB45" s="107" t="n">
        <v>0</v>
      </c>
      <c r="CC45" s="107" t="n">
        <v>0</v>
      </c>
      <c r="CD45" s="107" t="n">
        <v>0</v>
      </c>
      <c r="CE45" s="107" t="n">
        <v>0</v>
      </c>
      <c r="CF45" s="107" t="n">
        <v>0</v>
      </c>
      <c r="CG45" s="107" t="n">
        <v>0</v>
      </c>
      <c r="CH45" s="107" t="n">
        <v>0</v>
      </c>
      <c r="CI45" s="107" t="n">
        <v>0</v>
      </c>
      <c r="CJ45" s="107" t="n">
        <v>0</v>
      </c>
      <c r="CK45" s="107" t="n">
        <v>0</v>
      </c>
      <c r="CL45" s="107" t="n">
        <v>0</v>
      </c>
      <c r="CM45" s="107" t="n">
        <v>0</v>
      </c>
      <c r="CN45" s="107" t="n">
        <v>0</v>
      </c>
      <c r="CO45" s="107" t="n">
        <v>0</v>
      </c>
      <c r="CP45" s="107" t="n">
        <v>0</v>
      </c>
      <c r="CQ45" s="107" t="n">
        <v>0</v>
      </c>
      <c r="CR45" s="107" t="n">
        <v>0</v>
      </c>
      <c r="CS45" s="107" t="n">
        <v>0</v>
      </c>
      <c r="CT45" s="107" t="n">
        <v>0</v>
      </c>
      <c r="CU45" s="107" t="n">
        <v>0</v>
      </c>
      <c r="CV45" s="107" t="n">
        <v>0</v>
      </c>
      <c r="CW45" s="107" t="n">
        <v>0</v>
      </c>
      <c r="CX45" s="107" t="n">
        <v>0</v>
      </c>
      <c r="CY45" s="107" t="n">
        <v>0</v>
      </c>
      <c r="CZ45" s="107" t="n">
        <v>0</v>
      </c>
      <c r="DA45" s="107" t="n">
        <v>0</v>
      </c>
      <c r="DB45" s="107" t="n">
        <v>0</v>
      </c>
      <c r="DC45" s="107" t="n">
        <v>0</v>
      </c>
      <c r="DD45" s="107" t="n">
        <v>0</v>
      </c>
      <c r="DE45" s="107" t="n">
        <v>0</v>
      </c>
      <c r="DF45" s="107" t="n">
        <v>0</v>
      </c>
      <c r="DG45" s="107" t="n">
        <v>0</v>
      </c>
      <c r="DH45" s="107" t="n">
        <v>0</v>
      </c>
      <c r="DI45" s="107" t="n">
        <v>0</v>
      </c>
      <c r="DJ45" s="107" t="n">
        <v>0</v>
      </c>
      <c r="DK45" s="107" t="n">
        <v>0</v>
      </c>
      <c r="DL45" s="107" t="n">
        <v>0</v>
      </c>
      <c r="DM45" s="107" t="n">
        <v>0</v>
      </c>
      <c r="DN45" s="107" t="n">
        <v>0</v>
      </c>
      <c r="DO45" s="107" t="n">
        <v>0</v>
      </c>
      <c r="DP45" s="107" t="n">
        <v>0</v>
      </c>
      <c r="DQ45" s="107" t="n">
        <v>0</v>
      </c>
      <c r="DR45" s="107" t="n">
        <v>0</v>
      </c>
      <c r="DS45" s="107" t="n">
        <v>0</v>
      </c>
      <c r="DT45" s="107" t="n">
        <v>0</v>
      </c>
      <c r="DU45" s="107" t="n">
        <v>0</v>
      </c>
      <c r="DV45" s="107" t="n">
        <v>0</v>
      </c>
      <c r="DW45" s="107" t="n">
        <v>0</v>
      </c>
      <c r="DX45" s="107" t="n">
        <v>0</v>
      </c>
      <c r="DY45" s="107" t="n">
        <v>0</v>
      </c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</row>
    <row r="46" customFormat="false" ht="12.75" hidden="false" customHeight="false" outlineLevel="0" collapsed="false">
      <c r="A46" s="106" t="s">
        <v>304</v>
      </c>
      <c r="B46" s="107" t="n">
        <v>0</v>
      </c>
      <c r="C46" s="107" t="n">
        <v>0</v>
      </c>
      <c r="D46" s="107" t="n">
        <v>0</v>
      </c>
      <c r="E46" s="107" t="n">
        <v>0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  <c r="L46" s="107" t="n">
        <v>0</v>
      </c>
      <c r="M46" s="107" t="n">
        <v>0</v>
      </c>
      <c r="N46" s="107" t="n">
        <v>0</v>
      </c>
      <c r="O46" s="107" t="n">
        <v>0</v>
      </c>
      <c r="P46" s="107" t="n">
        <v>0</v>
      </c>
      <c r="Q46" s="107" t="n">
        <v>0</v>
      </c>
      <c r="R46" s="107" t="n">
        <v>0</v>
      </c>
      <c r="S46" s="107" t="n">
        <v>0</v>
      </c>
      <c r="T46" s="107" t="n">
        <v>0</v>
      </c>
      <c r="U46" s="107" t="n">
        <v>0</v>
      </c>
      <c r="V46" s="107" t="n">
        <v>0</v>
      </c>
      <c r="W46" s="107" t="n">
        <v>0</v>
      </c>
      <c r="X46" s="107" t="n">
        <v>0</v>
      </c>
      <c r="Y46" s="107" t="n">
        <v>0</v>
      </c>
      <c r="Z46" s="107" t="n">
        <v>0</v>
      </c>
      <c r="AA46" s="107" t="n">
        <v>0</v>
      </c>
      <c r="AB46" s="107" t="n">
        <v>0</v>
      </c>
      <c r="AC46" s="107" t="n">
        <v>0</v>
      </c>
      <c r="AD46" s="107" t="n">
        <v>0</v>
      </c>
      <c r="AE46" s="107" t="n">
        <v>0</v>
      </c>
      <c r="AF46" s="107" t="n">
        <v>0</v>
      </c>
      <c r="AG46" s="107" t="n">
        <v>0</v>
      </c>
      <c r="AH46" s="107" t="n">
        <v>0</v>
      </c>
      <c r="AI46" s="107" t="n">
        <v>0</v>
      </c>
      <c r="AJ46" s="107" t="n">
        <v>0</v>
      </c>
      <c r="AK46" s="107" t="n">
        <v>0</v>
      </c>
      <c r="AL46" s="107" t="n">
        <v>0</v>
      </c>
      <c r="AM46" s="107" t="n">
        <v>0</v>
      </c>
      <c r="AN46" s="107" t="n">
        <v>0</v>
      </c>
      <c r="AO46" s="107" t="n">
        <v>0</v>
      </c>
      <c r="AP46" s="107" t="n">
        <v>0</v>
      </c>
      <c r="AQ46" s="107" t="n">
        <v>0</v>
      </c>
      <c r="AR46" s="107" t="n">
        <v>0</v>
      </c>
      <c r="AS46" s="107" t="n">
        <v>0</v>
      </c>
      <c r="AT46" s="107" t="n">
        <v>0</v>
      </c>
      <c r="AU46" s="107" t="n">
        <v>0</v>
      </c>
      <c r="AV46" s="107" t="n">
        <v>0</v>
      </c>
      <c r="AW46" s="107" t="n">
        <v>0</v>
      </c>
      <c r="AX46" s="107" t="n">
        <v>0</v>
      </c>
      <c r="AY46" s="107" t="n">
        <v>0</v>
      </c>
      <c r="AZ46" s="107" t="n">
        <v>0</v>
      </c>
      <c r="BA46" s="107" t="n">
        <v>0</v>
      </c>
      <c r="BB46" s="107" t="n">
        <v>0</v>
      </c>
      <c r="BC46" s="107" t="n">
        <v>0</v>
      </c>
      <c r="BD46" s="107" t="n">
        <v>0</v>
      </c>
      <c r="BE46" s="107" t="n">
        <v>0</v>
      </c>
      <c r="BF46" s="107" t="n">
        <v>0</v>
      </c>
      <c r="BG46" s="107" t="n">
        <v>0</v>
      </c>
      <c r="BH46" s="107" t="n">
        <v>0</v>
      </c>
      <c r="BI46" s="107" t="n">
        <v>0</v>
      </c>
      <c r="BJ46" s="107" t="n">
        <v>0</v>
      </c>
      <c r="BK46" s="107" t="n">
        <v>0</v>
      </c>
      <c r="BL46" s="107" t="n">
        <v>0</v>
      </c>
      <c r="BM46" s="107" t="n">
        <v>0</v>
      </c>
      <c r="BN46" s="107" t="n">
        <v>0</v>
      </c>
      <c r="BO46" s="107" t="n">
        <v>0</v>
      </c>
      <c r="BP46" s="107" t="n">
        <v>2.56410256410256</v>
      </c>
      <c r="BQ46" s="107" t="n">
        <v>0</v>
      </c>
      <c r="BR46" s="107" t="n">
        <v>0</v>
      </c>
      <c r="BS46" s="107" t="n">
        <v>0</v>
      </c>
      <c r="BT46" s="107" t="n">
        <v>0</v>
      </c>
      <c r="BU46" s="107" t="n">
        <v>0</v>
      </c>
      <c r="BV46" s="107" t="n">
        <v>0</v>
      </c>
      <c r="BW46" s="107" t="n">
        <v>0</v>
      </c>
      <c r="BX46" s="107" t="n">
        <v>0</v>
      </c>
      <c r="BY46" s="107" t="n">
        <v>2.24719101123596</v>
      </c>
      <c r="BZ46" s="107" t="n">
        <v>0</v>
      </c>
      <c r="CA46" s="107" t="n">
        <v>0</v>
      </c>
      <c r="CB46" s="110" t="n">
        <v>12</v>
      </c>
      <c r="CC46" s="107" t="n">
        <v>0</v>
      </c>
      <c r="CD46" s="107" t="n">
        <v>0</v>
      </c>
      <c r="CE46" s="107" t="n">
        <v>0</v>
      </c>
      <c r="CF46" s="107" t="n">
        <v>0</v>
      </c>
      <c r="CG46" s="107" t="n">
        <v>0</v>
      </c>
      <c r="CH46" s="107" t="n">
        <v>0</v>
      </c>
      <c r="CI46" s="107" t="n">
        <v>0</v>
      </c>
      <c r="CJ46" s="107" t="n">
        <v>0</v>
      </c>
      <c r="CK46" s="110" t="n">
        <v>11.2903225806452</v>
      </c>
      <c r="CL46" s="107" t="n">
        <v>5.88235294117647</v>
      </c>
      <c r="CM46" s="107" t="n">
        <v>0</v>
      </c>
      <c r="CN46" s="107" t="n">
        <v>0</v>
      </c>
      <c r="CO46" s="107" t="n">
        <v>0</v>
      </c>
      <c r="CP46" s="110" t="n">
        <v>16.9811320754717</v>
      </c>
      <c r="CQ46" s="107" t="n">
        <v>0</v>
      </c>
      <c r="CR46" s="107" t="n">
        <v>0</v>
      </c>
      <c r="CS46" s="107" t="n">
        <v>1.58730158730159</v>
      </c>
      <c r="CT46" s="107" t="n">
        <v>0</v>
      </c>
      <c r="CU46" s="107" t="n">
        <v>0</v>
      </c>
      <c r="CV46" s="107" t="n">
        <v>0</v>
      </c>
      <c r="CW46" s="107" t="n">
        <v>0</v>
      </c>
      <c r="CX46" s="107" t="n">
        <v>0</v>
      </c>
      <c r="CY46" s="107" t="n">
        <v>0</v>
      </c>
      <c r="CZ46" s="107" t="n">
        <v>0</v>
      </c>
      <c r="DA46" s="107" t="n">
        <v>0</v>
      </c>
      <c r="DB46" s="107" t="n">
        <v>0</v>
      </c>
      <c r="DC46" s="107" t="n">
        <v>0</v>
      </c>
      <c r="DD46" s="107" t="n">
        <v>0</v>
      </c>
      <c r="DE46" s="107" t="n">
        <v>3.2258064516129</v>
      </c>
      <c r="DF46" s="107" t="n">
        <v>0</v>
      </c>
      <c r="DG46" s="107" t="n">
        <v>0</v>
      </c>
      <c r="DH46" s="107" t="n">
        <v>0</v>
      </c>
      <c r="DI46" s="107" t="n">
        <v>0.740740740740741</v>
      </c>
      <c r="DJ46" s="107" t="n">
        <v>0</v>
      </c>
      <c r="DK46" s="107" t="n">
        <v>0</v>
      </c>
      <c r="DL46" s="107" t="n">
        <v>0</v>
      </c>
      <c r="DM46" s="107" t="n">
        <v>0</v>
      </c>
      <c r="DN46" s="107" t="n">
        <v>0</v>
      </c>
      <c r="DO46" s="107" t="n">
        <v>0</v>
      </c>
      <c r="DP46" s="107" t="n">
        <v>0</v>
      </c>
      <c r="DQ46" s="107" t="n">
        <v>0</v>
      </c>
      <c r="DR46" s="107" t="n">
        <v>0</v>
      </c>
      <c r="DS46" s="107" t="n">
        <v>0</v>
      </c>
      <c r="DT46" s="107" t="n">
        <v>0</v>
      </c>
      <c r="DU46" s="107" t="n">
        <v>0</v>
      </c>
      <c r="DV46" s="107" t="n">
        <v>0</v>
      </c>
      <c r="DW46" s="107" t="n">
        <v>0</v>
      </c>
      <c r="DX46" s="107" t="n">
        <v>0</v>
      </c>
      <c r="DY46" s="107" t="n">
        <v>0</v>
      </c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</row>
    <row r="47" customFormat="false" ht="12.75" hidden="false" customHeight="false" outlineLevel="0" collapsed="false">
      <c r="A47" s="108" t="s">
        <v>219</v>
      </c>
      <c r="B47" s="109" t="n">
        <v>0</v>
      </c>
      <c r="C47" s="109" t="n">
        <v>2.83018867924528</v>
      </c>
      <c r="D47" s="109" t="n">
        <v>0</v>
      </c>
      <c r="E47" s="109" t="n">
        <v>0</v>
      </c>
      <c r="F47" s="109" t="n">
        <v>0</v>
      </c>
      <c r="G47" s="109" t="n">
        <v>0.373134328358209</v>
      </c>
      <c r="H47" s="109" t="n">
        <v>0</v>
      </c>
      <c r="I47" s="109" t="n">
        <v>0</v>
      </c>
      <c r="J47" s="109" t="n">
        <v>0</v>
      </c>
      <c r="K47" s="109" t="n">
        <v>0</v>
      </c>
      <c r="L47" s="109" t="n">
        <v>0</v>
      </c>
      <c r="M47" s="109" t="n">
        <v>0</v>
      </c>
      <c r="N47" s="109" t="n">
        <v>1.13636363636364</v>
      </c>
      <c r="O47" s="109" t="n">
        <v>0</v>
      </c>
      <c r="P47" s="109" t="n">
        <v>0</v>
      </c>
      <c r="Q47" s="109" t="n">
        <v>0</v>
      </c>
      <c r="R47" s="109" t="n">
        <v>2.73972602739726</v>
      </c>
      <c r="S47" s="109" t="n">
        <v>0</v>
      </c>
      <c r="T47" s="109" t="n">
        <v>0</v>
      </c>
      <c r="U47" s="109" t="n">
        <v>1.02040816326531</v>
      </c>
      <c r="V47" s="109" t="n">
        <v>0</v>
      </c>
      <c r="W47" s="109" t="n">
        <v>0</v>
      </c>
      <c r="X47" s="109" t="n">
        <v>0</v>
      </c>
      <c r="Y47" s="109" t="n">
        <v>0</v>
      </c>
      <c r="Z47" s="109" t="n">
        <v>0</v>
      </c>
      <c r="AA47" s="109" t="n">
        <v>0</v>
      </c>
      <c r="AB47" s="109" t="n">
        <v>0</v>
      </c>
      <c r="AC47" s="109" t="n">
        <v>0</v>
      </c>
      <c r="AD47" s="109" t="n">
        <v>0</v>
      </c>
      <c r="AE47" s="109" t="n">
        <v>0</v>
      </c>
      <c r="AF47" s="109" t="n">
        <v>0</v>
      </c>
      <c r="AG47" s="109" t="n">
        <v>0</v>
      </c>
      <c r="AH47" s="109" t="n">
        <v>0</v>
      </c>
      <c r="AI47" s="109" t="n">
        <v>0</v>
      </c>
      <c r="AJ47" s="109" t="n">
        <v>0</v>
      </c>
      <c r="AK47" s="109" t="n">
        <v>0</v>
      </c>
      <c r="AL47" s="109" t="n">
        <v>0</v>
      </c>
      <c r="AM47" s="109" t="n">
        <v>0</v>
      </c>
      <c r="AN47" s="109" t="n">
        <v>0</v>
      </c>
      <c r="AO47" s="109" t="n">
        <v>0</v>
      </c>
      <c r="AP47" s="109" t="n">
        <v>0</v>
      </c>
      <c r="AQ47" s="109" t="n">
        <v>0</v>
      </c>
      <c r="AR47" s="109" t="n">
        <v>0</v>
      </c>
      <c r="AS47" s="109" t="n">
        <v>0</v>
      </c>
      <c r="AT47" s="109" t="n">
        <v>0</v>
      </c>
      <c r="AU47" s="109" t="n">
        <v>0</v>
      </c>
      <c r="AV47" s="109" t="n">
        <v>0</v>
      </c>
      <c r="AW47" s="109" t="n">
        <v>0</v>
      </c>
      <c r="AX47" s="109" t="n">
        <v>0</v>
      </c>
      <c r="AY47" s="109" t="n">
        <v>0</v>
      </c>
      <c r="AZ47" s="109" t="n">
        <v>0</v>
      </c>
      <c r="BA47" s="109" t="n">
        <v>5.35714285714286</v>
      </c>
      <c r="BB47" s="109" t="n">
        <v>0</v>
      </c>
      <c r="BC47" s="109" t="n">
        <v>0</v>
      </c>
      <c r="BD47" s="109" t="n">
        <v>0</v>
      </c>
      <c r="BE47" s="109" t="n">
        <v>0</v>
      </c>
      <c r="BF47" s="109" t="n">
        <v>0</v>
      </c>
      <c r="BG47" s="109" t="n">
        <v>0</v>
      </c>
      <c r="BH47" s="109" t="n">
        <v>0</v>
      </c>
      <c r="BI47" s="109" t="n">
        <v>0</v>
      </c>
      <c r="BJ47" s="109" t="n">
        <v>0</v>
      </c>
      <c r="BK47" s="109" t="n">
        <v>0</v>
      </c>
      <c r="BL47" s="109" t="n">
        <v>0</v>
      </c>
      <c r="BM47" s="109" t="n">
        <v>0</v>
      </c>
      <c r="BN47" s="109" t="n">
        <v>0</v>
      </c>
      <c r="BO47" s="109" t="n">
        <v>0</v>
      </c>
      <c r="BP47" s="109" t="n">
        <v>0</v>
      </c>
      <c r="BQ47" s="109" t="n">
        <v>0</v>
      </c>
      <c r="BR47" s="109" t="n">
        <v>0</v>
      </c>
      <c r="BS47" s="109" t="n">
        <v>0</v>
      </c>
      <c r="BT47" s="109" t="n">
        <v>0</v>
      </c>
      <c r="BU47" s="109" t="n">
        <v>0</v>
      </c>
      <c r="BV47" s="109" t="n">
        <v>0</v>
      </c>
      <c r="BW47" s="109" t="n">
        <v>0</v>
      </c>
      <c r="BX47" s="109" t="n">
        <v>0</v>
      </c>
      <c r="BY47" s="109" t="n">
        <v>1.12359550561798</v>
      </c>
      <c r="BZ47" s="109" t="n">
        <v>0</v>
      </c>
      <c r="CA47" s="109" t="n">
        <v>0</v>
      </c>
      <c r="CB47" s="109" t="n">
        <v>0</v>
      </c>
      <c r="CC47" s="109" t="n">
        <v>0</v>
      </c>
      <c r="CD47" s="109" t="n">
        <v>0</v>
      </c>
      <c r="CE47" s="109" t="n">
        <v>0</v>
      </c>
      <c r="CF47" s="109" t="n">
        <v>0</v>
      </c>
      <c r="CG47" s="109" t="n">
        <v>0</v>
      </c>
      <c r="CH47" s="109" t="n">
        <v>0</v>
      </c>
      <c r="CI47" s="109" t="n">
        <v>0</v>
      </c>
      <c r="CJ47" s="109" t="n">
        <v>0</v>
      </c>
      <c r="CK47" s="109" t="n">
        <v>0</v>
      </c>
      <c r="CL47" s="109" t="n">
        <v>0</v>
      </c>
      <c r="CM47" s="109" t="n">
        <v>0</v>
      </c>
      <c r="CN47" s="109" t="n">
        <v>0</v>
      </c>
      <c r="CO47" s="109" t="n">
        <v>0</v>
      </c>
      <c r="CP47" s="109" t="n">
        <v>0</v>
      </c>
      <c r="CQ47" s="109" t="n">
        <v>0</v>
      </c>
      <c r="CR47" s="109" t="n">
        <v>0</v>
      </c>
      <c r="CS47" s="109" t="n">
        <v>0</v>
      </c>
      <c r="CT47" s="109" t="n">
        <v>0</v>
      </c>
      <c r="CU47" s="109" t="n">
        <v>0</v>
      </c>
      <c r="CV47" s="109" t="n">
        <v>0</v>
      </c>
      <c r="CW47" s="109" t="n">
        <v>0</v>
      </c>
      <c r="CX47" s="109" t="n">
        <v>0</v>
      </c>
      <c r="CY47" s="109" t="n">
        <v>0</v>
      </c>
      <c r="CZ47" s="109" t="n">
        <v>0</v>
      </c>
      <c r="DA47" s="109" t="n">
        <v>0</v>
      </c>
      <c r="DB47" s="109" t="n">
        <v>0</v>
      </c>
      <c r="DC47" s="109" t="n">
        <v>0</v>
      </c>
      <c r="DD47" s="109" t="n">
        <v>0</v>
      </c>
      <c r="DE47" s="109" t="n">
        <v>3.2258064516129</v>
      </c>
      <c r="DF47" s="109" t="n">
        <v>0</v>
      </c>
      <c r="DG47" s="109" t="n">
        <v>0</v>
      </c>
      <c r="DH47" s="109" t="n">
        <v>0</v>
      </c>
      <c r="DI47" s="109" t="n">
        <v>0</v>
      </c>
      <c r="DJ47" s="109" t="n">
        <v>0</v>
      </c>
      <c r="DK47" s="109" t="n">
        <v>0</v>
      </c>
      <c r="DL47" s="109" t="n">
        <v>0</v>
      </c>
      <c r="DM47" s="109" t="n">
        <v>0</v>
      </c>
      <c r="DN47" s="109" t="n">
        <v>0</v>
      </c>
      <c r="DO47" s="109" t="n">
        <v>0</v>
      </c>
      <c r="DP47" s="109" t="n">
        <v>0.20746887966805</v>
      </c>
      <c r="DQ47" s="109" t="n">
        <v>0</v>
      </c>
      <c r="DR47" s="109" t="n">
        <v>0</v>
      </c>
      <c r="DS47" s="109" t="n">
        <v>0</v>
      </c>
      <c r="DT47" s="109" t="n">
        <v>0</v>
      </c>
      <c r="DU47" s="109" t="n">
        <v>0</v>
      </c>
      <c r="DV47" s="109" t="n">
        <v>0</v>
      </c>
      <c r="DW47" s="109" t="n">
        <v>0</v>
      </c>
      <c r="DX47" s="109" t="n">
        <v>0</v>
      </c>
      <c r="DY47" s="109" t="n">
        <v>0</v>
      </c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</row>
    <row r="48" customFormat="false" ht="12.75" hidden="false" customHeight="false" outlineLevel="0" collapsed="false">
      <c r="A48" s="112" t="s">
        <v>721</v>
      </c>
      <c r="B48" s="113" t="n">
        <v>260</v>
      </c>
      <c r="C48" s="114" t="n">
        <v>212</v>
      </c>
      <c r="D48" s="114" t="n">
        <v>135</v>
      </c>
      <c r="E48" s="114" t="n">
        <v>102</v>
      </c>
      <c r="F48" s="114" t="n">
        <v>216</v>
      </c>
      <c r="G48" s="114" t="n">
        <v>268</v>
      </c>
      <c r="H48" s="114" t="n">
        <v>281</v>
      </c>
      <c r="I48" s="114" t="n">
        <v>63</v>
      </c>
      <c r="J48" s="114" t="n">
        <v>82</v>
      </c>
      <c r="K48" s="114" t="n">
        <v>100</v>
      </c>
      <c r="L48" s="114" t="n">
        <v>353</v>
      </c>
      <c r="M48" s="114" t="n">
        <v>50</v>
      </c>
      <c r="N48" s="114" t="n">
        <v>88</v>
      </c>
      <c r="O48" s="114" t="n">
        <v>80</v>
      </c>
      <c r="P48" s="114" t="n">
        <v>391</v>
      </c>
      <c r="Q48" s="114" t="n">
        <v>50</v>
      </c>
      <c r="R48" s="114" t="n">
        <v>73</v>
      </c>
      <c r="S48" s="114" t="n">
        <v>110</v>
      </c>
      <c r="T48" s="114" t="n">
        <v>217</v>
      </c>
      <c r="U48" s="114" t="n">
        <v>98</v>
      </c>
      <c r="V48" s="114" t="n">
        <v>80</v>
      </c>
      <c r="W48" s="114" t="n">
        <v>701</v>
      </c>
      <c r="X48" s="114" t="n">
        <v>125</v>
      </c>
      <c r="Y48" s="114" t="n">
        <v>160</v>
      </c>
      <c r="Z48" s="114" t="n">
        <v>284</v>
      </c>
      <c r="AA48" s="114" t="n">
        <v>166</v>
      </c>
      <c r="AB48" s="114" t="n">
        <v>53</v>
      </c>
      <c r="AC48" s="114" t="n">
        <v>80</v>
      </c>
      <c r="AD48" s="114" t="n">
        <v>410</v>
      </c>
      <c r="AE48" s="114" t="n">
        <v>109</v>
      </c>
      <c r="AF48" s="114" t="n">
        <v>88</v>
      </c>
      <c r="AG48" s="114" t="n">
        <v>299</v>
      </c>
      <c r="AH48" s="114" t="n">
        <v>819</v>
      </c>
      <c r="AI48" s="114" t="n">
        <v>71</v>
      </c>
      <c r="AJ48" s="114" t="n">
        <v>111</v>
      </c>
      <c r="AK48" s="114" t="n">
        <v>1537</v>
      </c>
      <c r="AL48" s="114" t="n">
        <v>397</v>
      </c>
      <c r="AM48" s="114" t="n">
        <v>408</v>
      </c>
      <c r="AN48" s="114" t="n">
        <v>157</v>
      </c>
      <c r="AO48" s="114" t="n">
        <v>139</v>
      </c>
      <c r="AP48" s="114" t="n">
        <v>276</v>
      </c>
      <c r="AQ48" s="114" t="n">
        <v>202</v>
      </c>
      <c r="AR48" s="114" t="n">
        <v>123</v>
      </c>
      <c r="AS48" s="114" t="n">
        <v>1401</v>
      </c>
      <c r="AT48" s="114" t="n">
        <v>123</v>
      </c>
      <c r="AU48" s="114" t="n">
        <v>162</v>
      </c>
      <c r="AV48" s="114" t="n">
        <v>277</v>
      </c>
      <c r="AW48" s="114" t="n">
        <v>50</v>
      </c>
      <c r="AX48" s="114" t="n">
        <v>178</v>
      </c>
      <c r="AY48" s="114" t="n">
        <v>307</v>
      </c>
      <c r="AZ48" s="114" t="n">
        <v>196</v>
      </c>
      <c r="BA48" s="114" t="n">
        <v>56</v>
      </c>
      <c r="BB48" s="114" t="n">
        <v>243</v>
      </c>
      <c r="BC48" s="114" t="n">
        <v>236</v>
      </c>
      <c r="BD48" s="114" t="n">
        <v>225</v>
      </c>
      <c r="BE48" s="114" t="n">
        <v>448</v>
      </c>
      <c r="BF48" s="114" t="n">
        <v>96</v>
      </c>
      <c r="BG48" s="114" t="n">
        <v>61</v>
      </c>
      <c r="BH48" s="114" t="n">
        <v>249</v>
      </c>
      <c r="BI48" s="114" t="n">
        <v>161</v>
      </c>
      <c r="BJ48" s="114" t="n">
        <v>63</v>
      </c>
      <c r="BK48" s="114" t="n">
        <v>219</v>
      </c>
      <c r="BL48" s="114" t="n">
        <v>180</v>
      </c>
      <c r="BM48" s="114" t="n">
        <v>119</v>
      </c>
      <c r="BN48" s="114" t="n">
        <v>238</v>
      </c>
      <c r="BO48" s="114" t="n">
        <v>345</v>
      </c>
      <c r="BP48" s="114" t="n">
        <v>78</v>
      </c>
      <c r="BQ48" s="114" t="n">
        <v>3794</v>
      </c>
      <c r="BR48" s="114" t="n">
        <v>2652</v>
      </c>
      <c r="BS48" s="114" t="n">
        <v>61</v>
      </c>
      <c r="BT48" s="114" t="n">
        <v>60</v>
      </c>
      <c r="BU48" s="114" t="n">
        <v>330</v>
      </c>
      <c r="BV48" s="114" t="n">
        <v>131</v>
      </c>
      <c r="BW48" s="114" t="n">
        <v>101</v>
      </c>
      <c r="BX48" s="114" t="n">
        <v>255</v>
      </c>
      <c r="BY48" s="114" t="n">
        <v>89</v>
      </c>
      <c r="BZ48" s="114" t="n">
        <v>610</v>
      </c>
      <c r="CA48" s="114" t="n">
        <v>377</v>
      </c>
      <c r="CB48" s="114" t="n">
        <v>50</v>
      </c>
      <c r="CC48" s="114" t="n">
        <v>289</v>
      </c>
      <c r="CD48" s="114" t="n">
        <v>50</v>
      </c>
      <c r="CE48" s="114" t="n">
        <v>123</v>
      </c>
      <c r="CF48" s="114" t="n">
        <v>72</v>
      </c>
      <c r="CG48" s="114" t="n">
        <v>100</v>
      </c>
      <c r="CH48" s="114" t="n">
        <v>72</v>
      </c>
      <c r="CI48" s="114" t="n">
        <v>198</v>
      </c>
      <c r="CJ48" s="114" t="n">
        <v>540</v>
      </c>
      <c r="CK48" s="114" t="n">
        <v>62</v>
      </c>
      <c r="CL48" s="114" t="n">
        <v>51</v>
      </c>
      <c r="CM48" s="114" t="n">
        <v>163</v>
      </c>
      <c r="CN48" s="114" t="n">
        <v>144</v>
      </c>
      <c r="CO48" s="114" t="n">
        <v>156</v>
      </c>
      <c r="CP48" s="114" t="n">
        <v>53</v>
      </c>
      <c r="CQ48" s="114" t="n">
        <v>364</v>
      </c>
      <c r="CR48" s="114" t="n">
        <v>490</v>
      </c>
      <c r="CS48" s="114" t="n">
        <v>63</v>
      </c>
      <c r="CT48" s="114" t="n">
        <v>103</v>
      </c>
      <c r="CU48" s="114" t="n">
        <v>60</v>
      </c>
      <c r="CV48" s="114" t="n">
        <v>68</v>
      </c>
      <c r="CW48" s="114" t="n">
        <v>282</v>
      </c>
      <c r="CX48" s="114" t="n">
        <v>612</v>
      </c>
      <c r="CY48" s="114" t="n">
        <v>89</v>
      </c>
      <c r="CZ48" s="114" t="n">
        <v>53</v>
      </c>
      <c r="DA48" s="114" t="n">
        <v>50</v>
      </c>
      <c r="DB48" s="114" t="n">
        <v>127</v>
      </c>
      <c r="DC48" s="114" t="n">
        <v>159</v>
      </c>
      <c r="DD48" s="114" t="n">
        <v>364</v>
      </c>
      <c r="DE48" s="114" t="n">
        <v>62</v>
      </c>
      <c r="DF48" s="114" t="n">
        <v>98</v>
      </c>
      <c r="DG48" s="114" t="n">
        <v>280</v>
      </c>
      <c r="DH48" s="114" t="n">
        <v>597</v>
      </c>
      <c r="DI48" s="114" t="n">
        <v>135</v>
      </c>
      <c r="DJ48" s="114" t="n">
        <v>429</v>
      </c>
      <c r="DK48" s="114" t="n">
        <v>191</v>
      </c>
      <c r="DL48" s="114" t="n">
        <v>215</v>
      </c>
      <c r="DM48" s="114" t="n">
        <v>75</v>
      </c>
      <c r="DN48" s="114" t="n">
        <v>108</v>
      </c>
      <c r="DO48" s="114" t="n">
        <v>58</v>
      </c>
      <c r="DP48" s="114" t="n">
        <v>482</v>
      </c>
      <c r="DQ48" s="114" t="n">
        <v>259</v>
      </c>
      <c r="DR48" s="114" t="n">
        <v>103</v>
      </c>
      <c r="DS48" s="114" t="n">
        <v>67</v>
      </c>
      <c r="DT48" s="114" t="n">
        <v>86</v>
      </c>
      <c r="DU48" s="114" t="n">
        <v>546</v>
      </c>
      <c r="DV48" s="114" t="n">
        <v>875</v>
      </c>
      <c r="DW48" s="114" t="n">
        <v>83</v>
      </c>
      <c r="DX48" s="114" t="n">
        <v>528</v>
      </c>
      <c r="DY48" s="114" t="n">
        <v>357</v>
      </c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</row>
    <row r="49" customFormat="false" ht="12.75" hidden="false" customHeight="false" outlineLevel="0" collapsed="false">
      <c r="A49" s="115" t="s">
        <v>38</v>
      </c>
      <c r="B49" s="114" t="n">
        <v>100</v>
      </c>
      <c r="C49" s="114" t="n">
        <v>100</v>
      </c>
      <c r="D49" s="114" t="n">
        <v>100</v>
      </c>
      <c r="E49" s="114" t="n">
        <v>100</v>
      </c>
      <c r="F49" s="114" t="n">
        <v>100</v>
      </c>
      <c r="G49" s="114" t="n">
        <v>100</v>
      </c>
      <c r="H49" s="114" t="n">
        <v>100</v>
      </c>
      <c r="I49" s="114" t="n">
        <v>100</v>
      </c>
      <c r="J49" s="114" t="n">
        <v>100</v>
      </c>
      <c r="K49" s="114" t="n">
        <v>100</v>
      </c>
      <c r="L49" s="114" t="n">
        <v>100</v>
      </c>
      <c r="M49" s="114" t="n">
        <v>100</v>
      </c>
      <c r="N49" s="114" t="n">
        <v>100</v>
      </c>
      <c r="O49" s="114" t="n">
        <v>100</v>
      </c>
      <c r="P49" s="114" t="n">
        <v>100</v>
      </c>
      <c r="Q49" s="114" t="n">
        <v>100</v>
      </c>
      <c r="R49" s="114" t="n">
        <v>100</v>
      </c>
      <c r="S49" s="114" t="n">
        <v>100</v>
      </c>
      <c r="T49" s="114" t="n">
        <v>100</v>
      </c>
      <c r="U49" s="114" t="n">
        <v>100</v>
      </c>
      <c r="V49" s="114" t="n">
        <v>100</v>
      </c>
      <c r="W49" s="114" t="n">
        <v>100</v>
      </c>
      <c r="X49" s="114" t="n">
        <v>100</v>
      </c>
      <c r="Y49" s="114" t="n">
        <v>100</v>
      </c>
      <c r="Z49" s="114" t="n">
        <v>100</v>
      </c>
      <c r="AA49" s="114" t="n">
        <v>100</v>
      </c>
      <c r="AB49" s="114" t="n">
        <v>100</v>
      </c>
      <c r="AC49" s="114" t="n">
        <v>100</v>
      </c>
      <c r="AD49" s="114" t="n">
        <v>100</v>
      </c>
      <c r="AE49" s="114" t="n">
        <v>100</v>
      </c>
      <c r="AF49" s="114" t="n">
        <v>100</v>
      </c>
      <c r="AG49" s="114" t="n">
        <v>100</v>
      </c>
      <c r="AH49" s="114" t="n">
        <v>100</v>
      </c>
      <c r="AI49" s="114" t="n">
        <v>100</v>
      </c>
      <c r="AJ49" s="114" t="n">
        <v>100</v>
      </c>
      <c r="AK49" s="114" t="n">
        <v>100</v>
      </c>
      <c r="AL49" s="114" t="n">
        <v>100</v>
      </c>
      <c r="AM49" s="114" t="n">
        <v>100</v>
      </c>
      <c r="AN49" s="114" t="n">
        <v>100</v>
      </c>
      <c r="AO49" s="114" t="n">
        <v>100</v>
      </c>
      <c r="AP49" s="114" t="n">
        <v>100</v>
      </c>
      <c r="AQ49" s="114" t="n">
        <v>100</v>
      </c>
      <c r="AR49" s="114" t="n">
        <v>100</v>
      </c>
      <c r="AS49" s="114" t="n">
        <v>100</v>
      </c>
      <c r="AT49" s="114" t="n">
        <v>100</v>
      </c>
      <c r="AU49" s="114" t="n">
        <v>100</v>
      </c>
      <c r="AV49" s="114" t="n">
        <v>100</v>
      </c>
      <c r="AW49" s="114" t="n">
        <v>100</v>
      </c>
      <c r="AX49" s="114" t="n">
        <v>100</v>
      </c>
      <c r="AY49" s="114" t="n">
        <v>100</v>
      </c>
      <c r="AZ49" s="114" t="n">
        <v>100</v>
      </c>
      <c r="BA49" s="114" t="n">
        <v>100</v>
      </c>
      <c r="BB49" s="114" t="n">
        <v>100</v>
      </c>
      <c r="BC49" s="114" t="n">
        <v>100</v>
      </c>
      <c r="BD49" s="114" t="n">
        <v>100</v>
      </c>
      <c r="BE49" s="114" t="n">
        <v>100</v>
      </c>
      <c r="BF49" s="114" t="n">
        <v>100</v>
      </c>
      <c r="BG49" s="114" t="n">
        <v>100</v>
      </c>
      <c r="BH49" s="114" t="n">
        <v>100</v>
      </c>
      <c r="BI49" s="114" t="n">
        <v>100</v>
      </c>
      <c r="BJ49" s="114" t="n">
        <v>100</v>
      </c>
      <c r="BK49" s="114" t="n">
        <v>100</v>
      </c>
      <c r="BL49" s="114" t="n">
        <v>100</v>
      </c>
      <c r="BM49" s="114" t="n">
        <v>100</v>
      </c>
      <c r="BN49" s="114" t="n">
        <v>100</v>
      </c>
      <c r="BO49" s="114" t="n">
        <v>100</v>
      </c>
      <c r="BP49" s="114" t="n">
        <v>100</v>
      </c>
      <c r="BQ49" s="114" t="n">
        <v>100</v>
      </c>
      <c r="BR49" s="114" t="n">
        <v>100</v>
      </c>
      <c r="BS49" s="114" t="n">
        <v>100</v>
      </c>
      <c r="BT49" s="114" t="n">
        <v>100</v>
      </c>
      <c r="BU49" s="114" t="n">
        <v>100</v>
      </c>
      <c r="BV49" s="114" t="n">
        <v>100</v>
      </c>
      <c r="BW49" s="114" t="n">
        <v>100</v>
      </c>
      <c r="BX49" s="114" t="n">
        <v>100</v>
      </c>
      <c r="BY49" s="114" t="n">
        <v>100</v>
      </c>
      <c r="BZ49" s="114" t="n">
        <v>100</v>
      </c>
      <c r="CA49" s="114" t="n">
        <v>100</v>
      </c>
      <c r="CB49" s="114" t="n">
        <v>100</v>
      </c>
      <c r="CC49" s="114" t="n">
        <v>100</v>
      </c>
      <c r="CD49" s="114" t="n">
        <v>100</v>
      </c>
      <c r="CE49" s="114" t="n">
        <v>100</v>
      </c>
      <c r="CF49" s="114" t="n">
        <v>100</v>
      </c>
      <c r="CG49" s="114" t="n">
        <v>100</v>
      </c>
      <c r="CH49" s="114" t="n">
        <v>100</v>
      </c>
      <c r="CI49" s="114" t="n">
        <v>100</v>
      </c>
      <c r="CJ49" s="114" t="n">
        <v>100</v>
      </c>
      <c r="CK49" s="114" t="n">
        <v>100</v>
      </c>
      <c r="CL49" s="114" t="n">
        <v>100</v>
      </c>
      <c r="CM49" s="114" t="n">
        <v>100</v>
      </c>
      <c r="CN49" s="114" t="n">
        <v>100</v>
      </c>
      <c r="CO49" s="114" t="n">
        <v>100</v>
      </c>
      <c r="CP49" s="114" t="n">
        <v>100</v>
      </c>
      <c r="CQ49" s="114" t="n">
        <v>100</v>
      </c>
      <c r="CR49" s="114" t="n">
        <v>100</v>
      </c>
      <c r="CS49" s="114" t="n">
        <v>100</v>
      </c>
      <c r="CT49" s="114" t="n">
        <v>100</v>
      </c>
      <c r="CU49" s="114" t="n">
        <v>100</v>
      </c>
      <c r="CV49" s="114" t="n">
        <v>100</v>
      </c>
      <c r="CW49" s="114" t="n">
        <v>100</v>
      </c>
      <c r="CX49" s="114" t="n">
        <v>100</v>
      </c>
      <c r="CY49" s="114" t="n">
        <v>100</v>
      </c>
      <c r="CZ49" s="114" t="n">
        <v>100</v>
      </c>
      <c r="DA49" s="114" t="n">
        <v>100</v>
      </c>
      <c r="DB49" s="114" t="n">
        <v>100</v>
      </c>
      <c r="DC49" s="114" t="n">
        <v>100</v>
      </c>
      <c r="DD49" s="114" t="n">
        <v>100</v>
      </c>
      <c r="DE49" s="114" t="n">
        <v>100</v>
      </c>
      <c r="DF49" s="114" t="n">
        <v>100</v>
      </c>
      <c r="DG49" s="114" t="n">
        <v>100</v>
      </c>
      <c r="DH49" s="114" t="n">
        <v>100</v>
      </c>
      <c r="DI49" s="114" t="n">
        <v>100</v>
      </c>
      <c r="DJ49" s="114" t="n">
        <v>100</v>
      </c>
      <c r="DK49" s="114" t="n">
        <v>100</v>
      </c>
      <c r="DL49" s="114" t="n">
        <v>100</v>
      </c>
      <c r="DM49" s="114" t="n">
        <v>100</v>
      </c>
      <c r="DN49" s="114" t="n">
        <v>100</v>
      </c>
      <c r="DO49" s="114" t="n">
        <v>100</v>
      </c>
      <c r="DP49" s="114" t="n">
        <v>100</v>
      </c>
      <c r="DQ49" s="114" t="n">
        <v>100</v>
      </c>
      <c r="DR49" s="114" t="n">
        <v>100</v>
      </c>
      <c r="DS49" s="114" t="n">
        <v>100</v>
      </c>
      <c r="DT49" s="114" t="n">
        <v>100</v>
      </c>
      <c r="DU49" s="114" t="n">
        <v>100</v>
      </c>
      <c r="DV49" s="114" t="n">
        <v>100</v>
      </c>
      <c r="DW49" s="114" t="n">
        <v>100</v>
      </c>
      <c r="DX49" s="114" t="n">
        <v>100</v>
      </c>
      <c r="DY49" s="114" t="n">
        <v>100</v>
      </c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</row>
    <row r="50" customFormat="false" ht="12.75" hidden="false" customHeight="false" outlineLevel="0" collapsed="false">
      <c r="A50" s="116" t="s">
        <v>722</v>
      </c>
      <c r="B50" s="117" t="n">
        <v>1</v>
      </c>
      <c r="C50" s="117" t="n">
        <v>1</v>
      </c>
      <c r="D50" s="117" t="n">
        <v>1</v>
      </c>
      <c r="E50" s="117" t="n">
        <v>1</v>
      </c>
      <c r="F50" s="117" t="n">
        <v>1</v>
      </c>
      <c r="G50" s="117" t="n">
        <v>1</v>
      </c>
      <c r="H50" s="117" t="n">
        <v>1</v>
      </c>
      <c r="I50" s="117" t="n">
        <v>1</v>
      </c>
      <c r="J50" s="117" t="n">
        <v>1</v>
      </c>
      <c r="K50" s="117" t="n">
        <v>1</v>
      </c>
      <c r="L50" s="117" t="n">
        <v>1</v>
      </c>
      <c r="M50" s="117" t="n">
        <v>1</v>
      </c>
      <c r="N50" s="117" t="n">
        <v>1</v>
      </c>
      <c r="O50" s="117" t="n">
        <v>1</v>
      </c>
      <c r="P50" s="117" t="n">
        <v>1</v>
      </c>
      <c r="Q50" s="117" t="n">
        <v>1</v>
      </c>
      <c r="R50" s="117" t="n">
        <v>1</v>
      </c>
      <c r="S50" s="117" t="n">
        <v>1</v>
      </c>
      <c r="T50" s="117" t="n">
        <v>1</v>
      </c>
      <c r="U50" s="117" t="n">
        <v>1</v>
      </c>
      <c r="V50" s="117" t="n">
        <v>1</v>
      </c>
      <c r="W50" s="117" t="n">
        <v>1</v>
      </c>
      <c r="X50" s="117" t="n">
        <v>1</v>
      </c>
      <c r="Y50" s="117" t="n">
        <v>1</v>
      </c>
      <c r="Z50" s="117" t="n">
        <v>1</v>
      </c>
      <c r="AA50" s="117" t="n">
        <v>1</v>
      </c>
      <c r="AB50" s="117" t="n">
        <v>1</v>
      </c>
      <c r="AC50" s="117" t="n">
        <v>1</v>
      </c>
      <c r="AD50" s="117" t="n">
        <v>1</v>
      </c>
      <c r="AE50" s="117" t="n">
        <v>1</v>
      </c>
      <c r="AF50" s="117" t="n">
        <v>1</v>
      </c>
      <c r="AG50" s="117" t="n">
        <v>1</v>
      </c>
      <c r="AH50" s="117" t="n">
        <v>1</v>
      </c>
      <c r="AI50" s="117" t="n">
        <v>1</v>
      </c>
      <c r="AJ50" s="117" t="n">
        <v>1</v>
      </c>
      <c r="AK50" s="117" t="n">
        <v>1</v>
      </c>
      <c r="AL50" s="117" t="n">
        <v>1</v>
      </c>
      <c r="AM50" s="118" t="s">
        <v>723</v>
      </c>
      <c r="AN50" s="117" t="n">
        <v>1</v>
      </c>
      <c r="AO50" s="118" t="s">
        <v>723</v>
      </c>
      <c r="AP50" s="118" t="s">
        <v>723</v>
      </c>
      <c r="AQ50" s="117" t="n">
        <v>1</v>
      </c>
      <c r="AR50" s="117" t="n">
        <v>1</v>
      </c>
      <c r="AS50" s="117" t="n">
        <v>1</v>
      </c>
      <c r="AT50" s="117" t="n">
        <v>1</v>
      </c>
      <c r="AU50" s="117" t="n">
        <v>1</v>
      </c>
      <c r="AV50" s="118" t="s">
        <v>723</v>
      </c>
      <c r="AW50" s="117" t="n">
        <v>1</v>
      </c>
      <c r="AX50" s="117" t="n">
        <v>1</v>
      </c>
      <c r="AY50" s="117" t="n">
        <v>1</v>
      </c>
      <c r="AZ50" s="117" t="n">
        <v>1</v>
      </c>
      <c r="BA50" s="117" t="n">
        <v>1</v>
      </c>
      <c r="BB50" s="44" t="n">
        <v>1</v>
      </c>
      <c r="BC50" s="117" t="n">
        <v>1</v>
      </c>
      <c r="BD50" s="117" t="n">
        <v>1</v>
      </c>
      <c r="BE50" s="117" t="n">
        <v>1</v>
      </c>
      <c r="BF50" s="117" t="n">
        <v>1</v>
      </c>
      <c r="BG50" s="117" t="n">
        <v>1</v>
      </c>
      <c r="BH50" s="117" t="n">
        <v>1</v>
      </c>
      <c r="BI50" s="117" t="n">
        <v>1</v>
      </c>
      <c r="BJ50" s="117" t="n">
        <v>1</v>
      </c>
      <c r="BK50" s="118" t="s">
        <v>723</v>
      </c>
      <c r="BL50" s="117" t="n">
        <v>1</v>
      </c>
      <c r="BM50" s="117" t="n">
        <v>1</v>
      </c>
      <c r="BN50" s="117" t="n">
        <v>1</v>
      </c>
      <c r="BO50" s="117" t="n">
        <v>1</v>
      </c>
      <c r="BP50" s="117" t="n">
        <v>1</v>
      </c>
      <c r="BQ50" s="117" t="n">
        <v>1</v>
      </c>
      <c r="BR50" s="118" t="s">
        <v>723</v>
      </c>
      <c r="BS50" s="117" t="n">
        <v>1</v>
      </c>
      <c r="BT50" s="117" t="n">
        <v>1</v>
      </c>
      <c r="BU50" s="118" t="s">
        <v>723</v>
      </c>
      <c r="BV50" s="117" t="n">
        <v>1</v>
      </c>
      <c r="BW50" s="118" t="s">
        <v>723</v>
      </c>
      <c r="BX50" s="20" t="s">
        <v>724</v>
      </c>
      <c r="BY50" s="117" t="n">
        <v>1</v>
      </c>
      <c r="BZ50" s="20" t="s">
        <v>725</v>
      </c>
      <c r="CA50" s="20" t="s">
        <v>726</v>
      </c>
      <c r="CB50" s="117" t="n">
        <v>1</v>
      </c>
      <c r="CC50" s="118" t="s">
        <v>723</v>
      </c>
      <c r="CD50" s="117" t="n">
        <v>1</v>
      </c>
      <c r="CE50" s="117" t="n">
        <v>1</v>
      </c>
      <c r="CF50" s="117" t="n">
        <v>1</v>
      </c>
      <c r="CG50" s="117" t="n">
        <v>1</v>
      </c>
      <c r="CH50" s="117" t="n">
        <v>1</v>
      </c>
      <c r="CI50" s="117" t="n">
        <v>1</v>
      </c>
      <c r="CJ50" s="118" t="s">
        <v>727</v>
      </c>
      <c r="CK50" s="117" t="n">
        <v>1</v>
      </c>
      <c r="CL50" s="117" t="n">
        <v>1</v>
      </c>
      <c r="CM50" s="118" t="s">
        <v>724</v>
      </c>
      <c r="CN50" s="117" t="n">
        <v>1</v>
      </c>
      <c r="CO50" s="117" t="n">
        <v>1</v>
      </c>
      <c r="CP50" s="117" t="n">
        <v>1</v>
      </c>
      <c r="CQ50" s="118" t="s">
        <v>723</v>
      </c>
      <c r="CR50" s="118" t="s">
        <v>728</v>
      </c>
      <c r="CS50" s="117" t="n">
        <v>1</v>
      </c>
      <c r="CT50" s="117" t="n">
        <v>1</v>
      </c>
      <c r="CU50" s="117" t="n">
        <v>1</v>
      </c>
      <c r="CV50" s="117" t="n">
        <v>1</v>
      </c>
      <c r="CW50" s="118" t="s">
        <v>723</v>
      </c>
      <c r="CX50" s="118" t="s">
        <v>729</v>
      </c>
      <c r="CY50" s="117" t="n">
        <v>1</v>
      </c>
      <c r="CZ50" s="117" t="n">
        <v>1</v>
      </c>
      <c r="DA50" s="117" t="n">
        <v>1</v>
      </c>
      <c r="DB50" s="117" t="n">
        <v>1</v>
      </c>
      <c r="DC50" s="118" t="s">
        <v>730</v>
      </c>
      <c r="DD50" s="118" t="s">
        <v>726</v>
      </c>
      <c r="DE50" s="117" t="n">
        <v>1</v>
      </c>
      <c r="DF50" s="117" t="n">
        <v>1</v>
      </c>
      <c r="DG50" s="117" t="n">
        <v>1</v>
      </c>
      <c r="DH50" s="117" t="n">
        <v>1</v>
      </c>
      <c r="DI50" s="117" t="n">
        <v>1</v>
      </c>
      <c r="DJ50" s="20" t="s">
        <v>723</v>
      </c>
      <c r="DK50" s="20" t="s">
        <v>727</v>
      </c>
      <c r="DL50" s="117" t="n">
        <v>1</v>
      </c>
      <c r="DM50" s="117" t="n">
        <v>1</v>
      </c>
      <c r="DN50" s="117" t="n">
        <v>1</v>
      </c>
      <c r="DO50" s="117" t="n">
        <v>1</v>
      </c>
      <c r="DP50" s="20" t="s">
        <v>731</v>
      </c>
      <c r="DQ50" s="117" t="n">
        <v>1</v>
      </c>
      <c r="DR50" s="117" t="n">
        <v>1</v>
      </c>
      <c r="DS50" s="117" t="n">
        <v>1</v>
      </c>
      <c r="DT50" s="117" t="n">
        <v>1</v>
      </c>
      <c r="DU50" s="20" t="s">
        <v>729</v>
      </c>
      <c r="DV50" s="20" t="s">
        <v>730</v>
      </c>
      <c r="DW50" s="117" t="n">
        <v>1</v>
      </c>
      <c r="DX50" s="20" t="s">
        <v>727</v>
      </c>
      <c r="DY50" s="20" t="s">
        <v>727</v>
      </c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</row>
    <row r="51" customFormat="false" ht="12.75" hidden="false" customHeight="false" outlineLevel="0" collapsed="false">
      <c r="A51" s="116" t="s">
        <v>732</v>
      </c>
      <c r="B51" s="119" t="n">
        <v>260</v>
      </c>
      <c r="C51" s="117" t="n">
        <v>212</v>
      </c>
      <c r="D51" s="117" t="n">
        <v>135</v>
      </c>
      <c r="E51" s="117" t="n">
        <v>102</v>
      </c>
      <c r="F51" s="117" t="n">
        <v>216</v>
      </c>
      <c r="G51" s="117" t="n">
        <v>268</v>
      </c>
      <c r="H51" s="117" t="n">
        <v>281</v>
      </c>
      <c r="I51" s="117" t="n">
        <v>63</v>
      </c>
      <c r="J51" s="117" t="n">
        <v>82</v>
      </c>
      <c r="K51" s="117" t="n">
        <v>100</v>
      </c>
      <c r="L51" s="117" t="n">
        <v>353</v>
      </c>
      <c r="M51" s="117" t="n">
        <v>50</v>
      </c>
      <c r="N51" s="117" t="n">
        <v>88</v>
      </c>
      <c r="O51" s="117" t="n">
        <v>80</v>
      </c>
      <c r="P51" s="117" t="n">
        <v>391</v>
      </c>
      <c r="Q51" s="117" t="n">
        <v>50</v>
      </c>
      <c r="R51" s="117" t="n">
        <v>73</v>
      </c>
      <c r="S51" s="117" t="n">
        <v>110</v>
      </c>
      <c r="T51" s="117" t="n">
        <v>217</v>
      </c>
      <c r="U51" s="117" t="n">
        <v>98</v>
      </c>
      <c r="V51" s="117" t="n">
        <v>80</v>
      </c>
      <c r="W51" s="117" t="n">
        <v>701</v>
      </c>
      <c r="X51" s="117" t="n">
        <v>125</v>
      </c>
      <c r="Y51" s="117" t="n">
        <v>160</v>
      </c>
      <c r="Z51" s="117" t="n">
        <v>284</v>
      </c>
      <c r="AA51" s="117" t="n">
        <v>166</v>
      </c>
      <c r="AB51" s="117" t="n">
        <v>53</v>
      </c>
      <c r="AC51" s="117" t="n">
        <v>80</v>
      </c>
      <c r="AD51" s="117" t="n">
        <v>410</v>
      </c>
      <c r="AE51" s="117" t="n">
        <v>109</v>
      </c>
      <c r="AF51" s="117" t="n">
        <v>88</v>
      </c>
      <c r="AG51" s="117" t="n">
        <v>299</v>
      </c>
      <c r="AH51" s="117" t="n">
        <v>819</v>
      </c>
      <c r="AI51" s="117" t="n">
        <v>71</v>
      </c>
      <c r="AJ51" s="117" t="n">
        <v>111</v>
      </c>
      <c r="AK51" s="117" t="n">
        <v>1537</v>
      </c>
      <c r="AL51" s="117" t="n">
        <v>397</v>
      </c>
      <c r="AM51" s="117" t="n">
        <v>816</v>
      </c>
      <c r="AN51" s="117" t="n">
        <v>157</v>
      </c>
      <c r="AO51" s="117" t="n">
        <v>278</v>
      </c>
      <c r="AP51" s="117" t="n">
        <v>552</v>
      </c>
      <c r="AQ51" s="117" t="n">
        <v>202</v>
      </c>
      <c r="AR51" s="117" t="n">
        <v>123</v>
      </c>
      <c r="AS51" s="117" t="n">
        <v>1401</v>
      </c>
      <c r="AT51" s="117" t="n">
        <v>123</v>
      </c>
      <c r="AU51" s="117" t="n">
        <v>162</v>
      </c>
      <c r="AV51" s="117" t="n">
        <v>554</v>
      </c>
      <c r="AW51" s="117" t="n">
        <v>50</v>
      </c>
      <c r="AX51" s="117" t="n">
        <v>178</v>
      </c>
      <c r="AY51" s="117" t="n">
        <v>307</v>
      </c>
      <c r="AZ51" s="117" t="n">
        <v>196</v>
      </c>
      <c r="BA51" s="117" t="n">
        <v>56</v>
      </c>
      <c r="BB51" s="117" t="n">
        <v>243</v>
      </c>
      <c r="BC51" s="117" t="n">
        <v>236</v>
      </c>
      <c r="BD51" s="117" t="n">
        <v>450</v>
      </c>
      <c r="BE51" s="117" t="n">
        <v>448</v>
      </c>
      <c r="BF51" s="117" t="n">
        <v>96</v>
      </c>
      <c r="BG51" s="117" t="n">
        <v>61</v>
      </c>
      <c r="BH51" s="117" t="n">
        <v>249</v>
      </c>
      <c r="BI51" s="117" t="n">
        <v>161</v>
      </c>
      <c r="BJ51" s="117" t="n">
        <v>63</v>
      </c>
      <c r="BK51" s="117" t="n">
        <v>438</v>
      </c>
      <c r="BL51" s="117" t="n">
        <v>180</v>
      </c>
      <c r="BM51" s="117" t="n">
        <v>119</v>
      </c>
      <c r="BN51" s="117" t="n">
        <v>238</v>
      </c>
      <c r="BO51" s="117" t="n">
        <v>345</v>
      </c>
      <c r="BP51" s="117" t="n">
        <v>78</v>
      </c>
      <c r="BQ51" s="117" t="n">
        <v>3794</v>
      </c>
      <c r="BR51" s="117" t="n">
        <v>5304</v>
      </c>
      <c r="BS51" s="117" t="n">
        <v>61</v>
      </c>
      <c r="BT51" s="117" t="n">
        <v>60</v>
      </c>
      <c r="BU51" s="117" t="n">
        <v>660</v>
      </c>
      <c r="BV51" s="117" t="n">
        <v>131</v>
      </c>
      <c r="BW51" s="117" t="n">
        <v>202</v>
      </c>
      <c r="BX51" s="117" t="n">
        <v>425</v>
      </c>
      <c r="BY51" s="117" t="n">
        <v>89</v>
      </c>
      <c r="BZ51" s="117" t="n">
        <v>3660</v>
      </c>
      <c r="CA51" s="117" t="n">
        <v>1885</v>
      </c>
      <c r="CB51" s="117" t="n">
        <v>50</v>
      </c>
      <c r="CC51" s="117" t="n">
        <v>578</v>
      </c>
      <c r="CD51" s="117" t="n">
        <v>50</v>
      </c>
      <c r="CE51" s="117" t="n">
        <v>123</v>
      </c>
      <c r="CF51" s="117" t="n">
        <v>72</v>
      </c>
      <c r="CG51" s="117" t="n">
        <v>100</v>
      </c>
      <c r="CH51" s="117" t="n">
        <v>72</v>
      </c>
      <c r="CI51" s="117" t="n">
        <v>198</v>
      </c>
      <c r="CJ51" s="117" t="n">
        <v>2160</v>
      </c>
      <c r="CK51" s="117" t="n">
        <v>62</v>
      </c>
      <c r="CL51" s="117" t="n">
        <v>51</v>
      </c>
      <c r="CM51" s="117" t="n">
        <v>271.666666666667</v>
      </c>
      <c r="CN51" s="117" t="n">
        <v>144</v>
      </c>
      <c r="CO51" s="117" t="n">
        <v>156</v>
      </c>
      <c r="CP51" s="117" t="n">
        <v>53</v>
      </c>
      <c r="CQ51" s="117" t="n">
        <v>728</v>
      </c>
      <c r="CR51" s="117" t="n">
        <v>1225</v>
      </c>
      <c r="CS51" s="117" t="n">
        <v>63</v>
      </c>
      <c r="CT51" s="117" t="n">
        <v>103</v>
      </c>
      <c r="CU51" s="117" t="n">
        <v>60</v>
      </c>
      <c r="CV51" s="117" t="n">
        <v>68</v>
      </c>
      <c r="CW51" s="117" t="n">
        <v>564</v>
      </c>
      <c r="CX51" s="117" t="n">
        <v>1836</v>
      </c>
      <c r="CY51" s="117" t="n">
        <v>89</v>
      </c>
      <c r="CZ51" s="117" t="n">
        <v>53</v>
      </c>
      <c r="DA51" s="117" t="n">
        <v>50</v>
      </c>
      <c r="DB51" s="117" t="n">
        <v>127</v>
      </c>
      <c r="DC51" s="117" t="n">
        <v>238.5</v>
      </c>
      <c r="DD51" s="117" t="n">
        <v>1820</v>
      </c>
      <c r="DE51" s="117" t="n">
        <v>62</v>
      </c>
      <c r="DF51" s="117" t="n">
        <v>98</v>
      </c>
      <c r="DG51" s="117" t="n">
        <v>280</v>
      </c>
      <c r="DH51" s="117" t="n">
        <v>597</v>
      </c>
      <c r="DI51" s="117" t="n">
        <v>135</v>
      </c>
      <c r="DJ51" s="117" t="n">
        <v>858</v>
      </c>
      <c r="DK51" s="117" t="n">
        <v>764</v>
      </c>
      <c r="DL51" s="117" t="n">
        <v>215</v>
      </c>
      <c r="DM51" s="117" t="n">
        <v>75</v>
      </c>
      <c r="DN51" s="117" t="n">
        <v>108</v>
      </c>
      <c r="DO51" s="117" t="n">
        <v>58</v>
      </c>
      <c r="DP51" s="117" t="n">
        <v>642.666666666667</v>
      </c>
      <c r="DQ51" s="117" t="n">
        <v>259</v>
      </c>
      <c r="DR51" s="117" t="n">
        <v>103</v>
      </c>
      <c r="DS51" s="117" t="n">
        <v>67</v>
      </c>
      <c r="DT51" s="117" t="n">
        <v>86</v>
      </c>
      <c r="DU51" s="117" t="n">
        <v>1638</v>
      </c>
      <c r="DV51" s="117" t="n">
        <v>1312.5</v>
      </c>
      <c r="DW51" s="117" t="n">
        <v>83</v>
      </c>
      <c r="DX51" s="117" t="n">
        <v>2112</v>
      </c>
      <c r="DY51" s="117" t="n">
        <v>1428</v>
      </c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</row>
    <row r="52" customFormat="false" ht="12.75" hidden="false" customHeight="false" outlineLevel="0" collapsed="false">
      <c r="A52" s="116" t="s">
        <v>349</v>
      </c>
      <c r="B52" s="120" t="n">
        <f aca="false">(B51/20)</f>
        <v>13</v>
      </c>
      <c r="C52" s="120" t="n">
        <f aca="false">(C51/20)</f>
        <v>10.6</v>
      </c>
      <c r="D52" s="120" t="n">
        <f aca="false">(D51/20)</f>
        <v>6.75</v>
      </c>
      <c r="E52" s="120" t="n">
        <f aca="false">(E51/20)</f>
        <v>5.1</v>
      </c>
      <c r="F52" s="120" t="n">
        <f aca="false">(F51/20)</f>
        <v>10.8</v>
      </c>
      <c r="G52" s="120" t="n">
        <f aca="false">(G51/20)</f>
        <v>13.4</v>
      </c>
      <c r="H52" s="120" t="n">
        <f aca="false">(H51/20)</f>
        <v>14.05</v>
      </c>
      <c r="I52" s="120" t="n">
        <f aca="false">(I51/20)</f>
        <v>3.15</v>
      </c>
      <c r="J52" s="120" t="n">
        <f aca="false">(J51/20)</f>
        <v>4.1</v>
      </c>
      <c r="K52" s="120" t="n">
        <f aca="false">(K51/20)</f>
        <v>5</v>
      </c>
      <c r="L52" s="120" t="n">
        <f aca="false">(L51/20)</f>
        <v>17.65</v>
      </c>
      <c r="M52" s="120" t="n">
        <f aca="false">(M51/20)</f>
        <v>2.5</v>
      </c>
      <c r="N52" s="120" t="n">
        <f aca="false">(N51/20)</f>
        <v>4.4</v>
      </c>
      <c r="O52" s="120" t="n">
        <f aca="false">(O51/20)</f>
        <v>4</v>
      </c>
      <c r="P52" s="120" t="n">
        <f aca="false">(P51/20)</f>
        <v>19.55</v>
      </c>
      <c r="Q52" s="120" t="n">
        <f aca="false">(Q51/20)</f>
        <v>2.5</v>
      </c>
      <c r="R52" s="120" t="n">
        <f aca="false">(R51/20)</f>
        <v>3.65</v>
      </c>
      <c r="S52" s="120" t="n">
        <f aca="false">(S51/20)</f>
        <v>5.5</v>
      </c>
      <c r="T52" s="120" t="n">
        <f aca="false">(T51/20)</f>
        <v>10.85</v>
      </c>
      <c r="U52" s="120" t="n">
        <f aca="false">(U51/20)</f>
        <v>4.9</v>
      </c>
      <c r="V52" s="120" t="n">
        <f aca="false">(V51/20)</f>
        <v>4</v>
      </c>
      <c r="W52" s="120" t="n">
        <f aca="false">(W51/20)</f>
        <v>35.05</v>
      </c>
      <c r="X52" s="120" t="n">
        <f aca="false">(X51/20)</f>
        <v>6.25</v>
      </c>
      <c r="Y52" s="120" t="n">
        <f aca="false">(Y51/20)</f>
        <v>8</v>
      </c>
      <c r="Z52" s="120" t="n">
        <f aca="false">(Z51/20)</f>
        <v>14.2</v>
      </c>
      <c r="AA52" s="120" t="n">
        <f aca="false">(AA51/20)</f>
        <v>8.3</v>
      </c>
      <c r="AB52" s="120" t="n">
        <f aca="false">(AB51/20)</f>
        <v>2.65</v>
      </c>
      <c r="AC52" s="120" t="n">
        <f aca="false">(AC51/20)</f>
        <v>4</v>
      </c>
      <c r="AD52" s="120" t="n">
        <f aca="false">(AD51/20)</f>
        <v>20.5</v>
      </c>
      <c r="AE52" s="120" t="n">
        <f aca="false">(AE51/20)</f>
        <v>5.45</v>
      </c>
      <c r="AF52" s="120" t="n">
        <f aca="false">(AF51/20)</f>
        <v>4.4</v>
      </c>
      <c r="AG52" s="120" t="n">
        <f aca="false">(AG51/20)</f>
        <v>14.95</v>
      </c>
      <c r="AH52" s="120" t="n">
        <f aca="false">(AH51/20)</f>
        <v>40.95</v>
      </c>
      <c r="AI52" s="120" t="n">
        <f aca="false">(AI51/20)</f>
        <v>3.55</v>
      </c>
      <c r="AJ52" s="120" t="n">
        <f aca="false">(AJ51/20)</f>
        <v>5.55</v>
      </c>
      <c r="AK52" s="120" t="n">
        <f aca="false">(AK51/20)</f>
        <v>76.85</v>
      </c>
      <c r="AL52" s="120" t="n">
        <f aca="false">(AL51/20)</f>
        <v>19.85</v>
      </c>
      <c r="AM52" s="120" t="n">
        <f aca="false">(AM51/20)</f>
        <v>40.8</v>
      </c>
      <c r="AN52" s="120" t="n">
        <f aca="false">(AN51/20)</f>
        <v>7.85</v>
      </c>
      <c r="AO52" s="120" t="n">
        <f aca="false">(AO51/20)</f>
        <v>13.9</v>
      </c>
      <c r="AP52" s="120" t="n">
        <f aca="false">(AP51/20)</f>
        <v>27.6</v>
      </c>
      <c r="AQ52" s="120" t="n">
        <f aca="false">(AQ51/20)</f>
        <v>10.1</v>
      </c>
      <c r="AR52" s="120" t="n">
        <f aca="false">(AR51/20)</f>
        <v>6.15</v>
      </c>
      <c r="AS52" s="120" t="n">
        <f aca="false">(AS51/20)</f>
        <v>70.05</v>
      </c>
      <c r="AT52" s="120" t="n">
        <f aca="false">(AT51/20)</f>
        <v>6.15</v>
      </c>
      <c r="AU52" s="120" t="n">
        <f aca="false">(AU51/20)</f>
        <v>8.1</v>
      </c>
      <c r="AV52" s="120" t="n">
        <f aca="false">(AV51/20)</f>
        <v>27.7</v>
      </c>
      <c r="AW52" s="120" t="n">
        <f aca="false">(AW51/20)</f>
        <v>2.5</v>
      </c>
      <c r="AX52" s="120" t="n">
        <f aca="false">(AX51/20)</f>
        <v>8.9</v>
      </c>
      <c r="AY52" s="120" t="n">
        <f aca="false">(AY51/20)</f>
        <v>15.35</v>
      </c>
      <c r="AZ52" s="120" t="n">
        <f aca="false">(AZ51/20)</f>
        <v>9.8</v>
      </c>
      <c r="BA52" s="120" t="n">
        <f aca="false">(BA51/20)</f>
        <v>2.8</v>
      </c>
      <c r="BB52" s="120" t="n">
        <f aca="false">(BB51/20)</f>
        <v>12.15</v>
      </c>
      <c r="BC52" s="120" t="n">
        <f aca="false">(BC51/20)</f>
        <v>11.8</v>
      </c>
      <c r="BD52" s="120" t="n">
        <f aca="false">(BD51/20)</f>
        <v>22.5</v>
      </c>
      <c r="BE52" s="120" t="n">
        <f aca="false">(BE51/20)</f>
        <v>22.4</v>
      </c>
      <c r="BF52" s="120" t="n">
        <f aca="false">(BF51/20)</f>
        <v>4.8</v>
      </c>
      <c r="BG52" s="120" t="n">
        <f aca="false">(BG51/20)</f>
        <v>3.05</v>
      </c>
      <c r="BH52" s="120" t="n">
        <f aca="false">(BH51/20)</f>
        <v>12.45</v>
      </c>
      <c r="BI52" s="120" t="n">
        <f aca="false">(BI51/20)</f>
        <v>8.05</v>
      </c>
      <c r="BJ52" s="120" t="n">
        <f aca="false">(BJ51/20)</f>
        <v>3.15</v>
      </c>
      <c r="BK52" s="120" t="n">
        <f aca="false">(BK51/20)</f>
        <v>21.9</v>
      </c>
      <c r="BL52" s="120" t="n">
        <f aca="false">(BL51/20)</f>
        <v>9</v>
      </c>
      <c r="BM52" s="120" t="n">
        <f aca="false">(BM51/20)</f>
        <v>5.95</v>
      </c>
      <c r="BN52" s="120" t="n">
        <f aca="false">(BN51/20)</f>
        <v>11.9</v>
      </c>
      <c r="BO52" s="120" t="n">
        <f aca="false">(BO51/20)</f>
        <v>17.25</v>
      </c>
      <c r="BP52" s="120" t="n">
        <f aca="false">(BP51/20)</f>
        <v>3.9</v>
      </c>
      <c r="BQ52" s="120" t="n">
        <f aca="false">(BQ51/20)</f>
        <v>189.7</v>
      </c>
      <c r="BR52" s="120" t="n">
        <f aca="false">(BR51/20)</f>
        <v>265.2</v>
      </c>
      <c r="BS52" s="120" t="n">
        <f aca="false">(BS51/20)</f>
        <v>3.05</v>
      </c>
      <c r="BT52" s="120" t="n">
        <f aca="false">(BT51/20)</f>
        <v>3</v>
      </c>
      <c r="BU52" s="120" t="n">
        <f aca="false">(BU51/20)</f>
        <v>33</v>
      </c>
      <c r="BV52" s="120" t="n">
        <f aca="false">(BV51/20)</f>
        <v>6.55</v>
      </c>
      <c r="BW52" s="120" t="n">
        <f aca="false">(BW51/20)</f>
        <v>10.1</v>
      </c>
      <c r="BX52" s="120" t="n">
        <f aca="false">(BX51/20)</f>
        <v>21.25</v>
      </c>
      <c r="BY52" s="120" t="n">
        <f aca="false">(BY51/20)</f>
        <v>4.45</v>
      </c>
      <c r="BZ52" s="120" t="n">
        <f aca="false">(BZ51/20)</f>
        <v>183</v>
      </c>
      <c r="CA52" s="120" t="n">
        <f aca="false">(CA51/20)</f>
        <v>94.25</v>
      </c>
      <c r="CB52" s="120" t="n">
        <f aca="false">(CB51/20)</f>
        <v>2.5</v>
      </c>
      <c r="CC52" s="120" t="n">
        <f aca="false">(CC51/20)</f>
        <v>28.9</v>
      </c>
      <c r="CD52" s="120" t="n">
        <f aca="false">(CD51/20)</f>
        <v>2.5</v>
      </c>
      <c r="CE52" s="120" t="n">
        <f aca="false">(CE51/20)</f>
        <v>6.15</v>
      </c>
      <c r="CF52" s="120" t="n">
        <f aca="false">(CF51/20)</f>
        <v>3.6</v>
      </c>
      <c r="CG52" s="120" t="n">
        <f aca="false">(CG51/20)</f>
        <v>5</v>
      </c>
      <c r="CH52" s="120" t="n">
        <f aca="false">(CH51/20)</f>
        <v>3.6</v>
      </c>
      <c r="CI52" s="120" t="n">
        <f aca="false">(CI51/20)</f>
        <v>9.9</v>
      </c>
      <c r="CJ52" s="120" t="n">
        <f aca="false">(CJ51/20)</f>
        <v>108</v>
      </c>
      <c r="CK52" s="120" t="n">
        <f aca="false">(CK51/20)</f>
        <v>3.1</v>
      </c>
      <c r="CL52" s="120" t="n">
        <f aca="false">(CL51/20)</f>
        <v>2.55</v>
      </c>
      <c r="CM52" s="120" t="n">
        <f aca="false">(CM51/20)</f>
        <v>13.5833333333333</v>
      </c>
      <c r="CN52" s="120" t="n">
        <f aca="false">(CN51/20)</f>
        <v>7.2</v>
      </c>
      <c r="CO52" s="120" t="n">
        <f aca="false">(CO51/20)</f>
        <v>7.8</v>
      </c>
      <c r="CP52" s="120" t="n">
        <f aca="false">(CP51/20)</f>
        <v>2.65</v>
      </c>
      <c r="CQ52" s="120" t="n">
        <f aca="false">(CQ51/20)</f>
        <v>36.4</v>
      </c>
      <c r="CR52" s="120" t="n">
        <f aca="false">(CR51/20)</f>
        <v>61.25</v>
      </c>
      <c r="CS52" s="120" t="n">
        <f aca="false">(CS51/20)</f>
        <v>3.15</v>
      </c>
      <c r="CT52" s="120" t="n">
        <f aca="false">(CT51/20)</f>
        <v>5.15</v>
      </c>
      <c r="CU52" s="120" t="n">
        <f aca="false">(CU51/20)</f>
        <v>3</v>
      </c>
      <c r="CV52" s="120" t="n">
        <f aca="false">(CV51/20)</f>
        <v>3.4</v>
      </c>
      <c r="CW52" s="120" t="n">
        <f aca="false">(CW51/20)</f>
        <v>28.2</v>
      </c>
      <c r="CX52" s="120" t="n">
        <f aca="false">(CX51/20)</f>
        <v>91.8</v>
      </c>
      <c r="CY52" s="120" t="n">
        <f aca="false">(CY51/20)</f>
        <v>4.45</v>
      </c>
      <c r="CZ52" s="120" t="n">
        <f aca="false">(CZ51/20)</f>
        <v>2.65</v>
      </c>
      <c r="DA52" s="120" t="n">
        <f aca="false">(DA51/20)</f>
        <v>2.5</v>
      </c>
      <c r="DB52" s="120" t="n">
        <f aca="false">(DB51/20)</f>
        <v>6.35</v>
      </c>
      <c r="DC52" s="120" t="n">
        <f aca="false">(DC51/20)</f>
        <v>11.925</v>
      </c>
      <c r="DD52" s="120" t="n">
        <f aca="false">(DD51/20)</f>
        <v>91</v>
      </c>
      <c r="DE52" s="120" t="n">
        <f aca="false">(DE51/20)</f>
        <v>3.1</v>
      </c>
      <c r="DF52" s="120" t="n">
        <f aca="false">(DF51/20)</f>
        <v>4.9</v>
      </c>
      <c r="DG52" s="120" t="n">
        <f aca="false">(DG51/20)</f>
        <v>14</v>
      </c>
      <c r="DH52" s="120" t="n">
        <f aca="false">(DH51/20)</f>
        <v>29.85</v>
      </c>
      <c r="DI52" s="120" t="n">
        <f aca="false">(DI51/20)</f>
        <v>6.75</v>
      </c>
      <c r="DJ52" s="120" t="n">
        <f aca="false">(DJ51/20)</f>
        <v>42.9</v>
      </c>
      <c r="DK52" s="120" t="n">
        <f aca="false">(DK51/20)</f>
        <v>38.2</v>
      </c>
      <c r="DL52" s="120" t="n">
        <f aca="false">(DL51/20)</f>
        <v>10.75</v>
      </c>
      <c r="DM52" s="120" t="n">
        <f aca="false">(DM51/20)</f>
        <v>3.75</v>
      </c>
      <c r="DN52" s="120" t="n">
        <f aca="false">(DN51/20)</f>
        <v>5.4</v>
      </c>
      <c r="DO52" s="120" t="n">
        <f aca="false">(DO51/20)</f>
        <v>2.9</v>
      </c>
      <c r="DP52" s="120" t="n">
        <f aca="false">(DP51/20)</f>
        <v>32.1333333333333</v>
      </c>
      <c r="DQ52" s="120" t="n">
        <f aca="false">(DQ51/20)</f>
        <v>12.95</v>
      </c>
      <c r="DR52" s="120" t="n">
        <f aca="false">(DR51/20)</f>
        <v>5.15</v>
      </c>
      <c r="DS52" s="120" t="n">
        <f aca="false">(DS51/20)</f>
        <v>3.35</v>
      </c>
      <c r="DT52" s="120" t="n">
        <f aca="false">(DT51/20)</f>
        <v>4.3</v>
      </c>
      <c r="DU52" s="120" t="n">
        <f aca="false">(DU51/20)</f>
        <v>81.9</v>
      </c>
      <c r="DV52" s="120" t="n">
        <f aca="false">(DV51/20)</f>
        <v>65.625</v>
      </c>
      <c r="DW52" s="120" t="n">
        <f aca="false">(DW51/20)</f>
        <v>4.15</v>
      </c>
      <c r="DX52" s="120" t="n">
        <f aca="false">(DX51/20)</f>
        <v>105.6</v>
      </c>
      <c r="DY52" s="120" t="n">
        <f aca="false">(DY51/20)</f>
        <v>71.4</v>
      </c>
      <c r="DZ52" s="20"/>
      <c r="EA52" s="44"/>
      <c r="EB52" s="44"/>
      <c r="EC52" s="44"/>
      <c r="ED52" s="20"/>
      <c r="EE52" s="20"/>
      <c r="EF52" s="20"/>
      <c r="EG52" s="20"/>
      <c r="EH52" s="20"/>
      <c r="EI52" s="20"/>
      <c r="EJ52" s="20"/>
      <c r="EK52" s="20"/>
    </row>
    <row r="53" customFormat="false" ht="12.75" hidden="false" customHeight="false" outlineLevel="0" collapsed="false">
      <c r="A53" s="102" t="s">
        <v>40</v>
      </c>
      <c r="B53" s="15" t="n">
        <v>14</v>
      </c>
      <c r="C53" s="15" t="n">
        <v>10</v>
      </c>
      <c r="D53" s="15" t="n">
        <v>7</v>
      </c>
      <c r="E53" s="15" t="n">
        <v>9</v>
      </c>
      <c r="F53" s="15" t="n">
        <v>8</v>
      </c>
      <c r="G53" s="15" t="n">
        <v>15</v>
      </c>
      <c r="H53" s="15" t="n">
        <v>8</v>
      </c>
      <c r="I53" s="15" t="n">
        <v>6</v>
      </c>
      <c r="J53" s="15" t="n">
        <v>10</v>
      </c>
      <c r="K53" s="15" t="n">
        <v>11</v>
      </c>
      <c r="L53" s="15" t="n">
        <v>5</v>
      </c>
      <c r="M53" s="15" t="n">
        <v>5</v>
      </c>
      <c r="N53" s="15" t="n">
        <v>11</v>
      </c>
      <c r="O53" s="15" t="n">
        <v>4</v>
      </c>
      <c r="P53" s="15" t="n">
        <v>8</v>
      </c>
      <c r="Q53" s="15" t="n">
        <v>5</v>
      </c>
      <c r="R53" s="15" t="n">
        <v>13</v>
      </c>
      <c r="S53" s="15" t="n">
        <v>5</v>
      </c>
      <c r="T53" s="15" t="n">
        <v>5</v>
      </c>
      <c r="U53" s="15" t="n">
        <v>8</v>
      </c>
      <c r="V53" s="15" t="n">
        <v>6</v>
      </c>
      <c r="W53" s="15" t="n">
        <v>10</v>
      </c>
      <c r="X53" s="15" t="n">
        <v>6</v>
      </c>
      <c r="Y53" s="15" t="n">
        <v>9</v>
      </c>
      <c r="Z53" s="15" t="n">
        <v>3</v>
      </c>
      <c r="AA53" s="15" t="n">
        <v>6</v>
      </c>
      <c r="AB53" s="15" t="n">
        <v>7</v>
      </c>
      <c r="AC53" s="15" t="n">
        <v>8</v>
      </c>
      <c r="AD53" s="15" t="n">
        <v>5</v>
      </c>
      <c r="AE53" s="15" t="n">
        <v>4</v>
      </c>
      <c r="AF53" s="15" t="n">
        <v>3</v>
      </c>
      <c r="AG53" s="15" t="n">
        <v>7</v>
      </c>
      <c r="AH53" s="15" t="n">
        <v>7</v>
      </c>
      <c r="AI53" s="15" t="n">
        <v>4</v>
      </c>
      <c r="AJ53" s="15" t="n">
        <v>10</v>
      </c>
      <c r="AK53" s="15" t="n">
        <v>6</v>
      </c>
      <c r="AL53" s="15" t="n">
        <v>5</v>
      </c>
      <c r="AM53" s="15" t="n">
        <v>9</v>
      </c>
      <c r="AN53" s="15" t="n">
        <v>5</v>
      </c>
      <c r="AO53" s="15" t="n">
        <v>10</v>
      </c>
      <c r="AP53" s="15" t="n">
        <v>3</v>
      </c>
      <c r="AQ53" s="15" t="n">
        <v>5</v>
      </c>
      <c r="AR53" s="15" t="n">
        <v>7</v>
      </c>
      <c r="AS53" s="15" t="n">
        <v>6</v>
      </c>
      <c r="AT53" s="15" t="n">
        <v>2</v>
      </c>
      <c r="AU53" s="15" t="n">
        <v>2</v>
      </c>
      <c r="AV53" s="15" t="n">
        <v>9</v>
      </c>
      <c r="AW53" s="15" t="n">
        <v>6</v>
      </c>
      <c r="AX53" s="15" t="n">
        <v>13</v>
      </c>
      <c r="AY53" s="15" t="n">
        <v>4</v>
      </c>
      <c r="AZ53" s="15" t="n">
        <v>7</v>
      </c>
      <c r="BA53" s="15" t="n">
        <v>7</v>
      </c>
      <c r="BB53" s="15" t="n">
        <v>6</v>
      </c>
      <c r="BC53" s="15" t="n">
        <v>5</v>
      </c>
      <c r="BD53" s="15" t="n">
        <v>4</v>
      </c>
      <c r="BE53" s="15" t="n">
        <v>6</v>
      </c>
      <c r="BF53" s="15" t="n">
        <v>5</v>
      </c>
      <c r="BG53" s="15" t="n">
        <v>8</v>
      </c>
      <c r="BH53" s="15" t="n">
        <v>8</v>
      </c>
      <c r="BI53" s="15" t="n">
        <v>8</v>
      </c>
      <c r="BJ53" s="15" t="n">
        <v>12</v>
      </c>
      <c r="BK53" s="15" t="n">
        <v>8</v>
      </c>
      <c r="BL53" s="15" t="n">
        <v>4</v>
      </c>
      <c r="BM53" s="15" t="n">
        <v>5</v>
      </c>
      <c r="BN53" s="15" t="n">
        <v>5</v>
      </c>
      <c r="BO53" s="15" t="n">
        <v>5</v>
      </c>
      <c r="BP53" s="15" t="n">
        <v>8</v>
      </c>
      <c r="BQ53" s="15" t="n">
        <v>6</v>
      </c>
      <c r="BR53" s="15" t="n">
        <v>8</v>
      </c>
      <c r="BS53" s="15" t="n">
        <v>11</v>
      </c>
      <c r="BT53" s="15" t="n">
        <v>7</v>
      </c>
      <c r="BU53" s="15" t="n">
        <v>6</v>
      </c>
      <c r="BV53" s="15" t="n">
        <v>5</v>
      </c>
      <c r="BW53" s="15" t="n">
        <v>4</v>
      </c>
      <c r="BX53" s="15" t="n">
        <v>8</v>
      </c>
      <c r="BY53" s="15" t="n">
        <v>13</v>
      </c>
      <c r="BZ53" s="15" t="n">
        <v>7</v>
      </c>
      <c r="CA53" s="15" t="n">
        <v>6</v>
      </c>
      <c r="CB53" s="15" t="n">
        <v>8</v>
      </c>
      <c r="CC53" s="15" t="n">
        <v>6</v>
      </c>
      <c r="CD53" s="15" t="n">
        <v>4</v>
      </c>
      <c r="CE53" s="15" t="n">
        <v>6</v>
      </c>
      <c r="CF53" s="15" t="n">
        <v>5</v>
      </c>
      <c r="CG53" s="15" t="n">
        <v>6</v>
      </c>
      <c r="CH53" s="15" t="n">
        <v>13</v>
      </c>
      <c r="CI53" s="15" t="n">
        <v>5</v>
      </c>
      <c r="CJ53" s="15" t="n">
        <v>12</v>
      </c>
      <c r="CK53" s="15" t="n">
        <v>14</v>
      </c>
      <c r="CL53" s="15" t="n">
        <v>7</v>
      </c>
      <c r="CM53" s="15" t="n">
        <v>6</v>
      </c>
      <c r="CN53" s="15" t="n">
        <v>5</v>
      </c>
      <c r="CO53" s="15" t="n">
        <v>5</v>
      </c>
      <c r="CP53" s="15" t="n">
        <v>10</v>
      </c>
      <c r="CQ53" s="15" t="n">
        <v>6</v>
      </c>
      <c r="CR53" s="15" t="n">
        <v>7</v>
      </c>
      <c r="CS53" s="15" t="n">
        <v>8</v>
      </c>
      <c r="CT53" s="15" t="n">
        <v>9</v>
      </c>
      <c r="CU53" s="15" t="n">
        <v>8</v>
      </c>
      <c r="CV53" s="15" t="n">
        <v>5</v>
      </c>
      <c r="CW53" s="15" t="n">
        <v>6</v>
      </c>
      <c r="CX53" s="15" t="n">
        <v>5</v>
      </c>
      <c r="CY53" s="15" t="n">
        <v>8</v>
      </c>
      <c r="CZ53" s="15" t="n">
        <v>4</v>
      </c>
      <c r="DA53" s="15" t="n">
        <v>3</v>
      </c>
      <c r="DB53" s="15" t="n">
        <v>5</v>
      </c>
      <c r="DC53" s="15" t="n">
        <v>4</v>
      </c>
      <c r="DD53" s="15" t="n">
        <v>3</v>
      </c>
      <c r="DE53" s="15" t="n">
        <v>7</v>
      </c>
      <c r="DF53" s="15" t="n">
        <v>2</v>
      </c>
      <c r="DG53" s="15" t="n">
        <v>2</v>
      </c>
      <c r="DH53" s="15" t="n">
        <v>5</v>
      </c>
      <c r="DI53" s="15" t="n">
        <v>8</v>
      </c>
      <c r="DJ53" s="15" t="n">
        <v>5</v>
      </c>
      <c r="DK53" s="15" t="n">
        <v>4</v>
      </c>
      <c r="DL53" s="15" t="n">
        <v>4</v>
      </c>
      <c r="DM53" s="15" t="n">
        <v>3</v>
      </c>
      <c r="DN53" s="15" t="n">
        <v>8</v>
      </c>
      <c r="DO53" s="15" t="n">
        <v>5</v>
      </c>
      <c r="DP53" s="15" t="n">
        <v>6</v>
      </c>
      <c r="DQ53" s="15" t="n">
        <v>6</v>
      </c>
      <c r="DR53" s="15" t="n">
        <v>5</v>
      </c>
      <c r="DS53" s="15" t="n">
        <v>8</v>
      </c>
      <c r="DT53" s="15" t="n">
        <v>6</v>
      </c>
      <c r="DU53" s="15" t="n">
        <v>10</v>
      </c>
      <c r="DV53" s="15" t="n">
        <v>9</v>
      </c>
      <c r="DW53" s="15" t="n">
        <v>6</v>
      </c>
      <c r="DX53" s="15" t="n">
        <v>10</v>
      </c>
      <c r="DY53" s="15" t="n">
        <v>10</v>
      </c>
      <c r="DZ53" s="15"/>
      <c r="EA53" s="20"/>
      <c r="EB53" s="20"/>
      <c r="EC53" s="20"/>
      <c r="ED53" s="15"/>
      <c r="EE53" s="15"/>
      <c r="EF53" s="15"/>
      <c r="EG53" s="15"/>
      <c r="EH53" s="15"/>
      <c r="EI53" s="15"/>
      <c r="EJ53" s="15"/>
      <c r="EK53" s="15"/>
    </row>
    <row r="54" customFormat="false" ht="12.75" hidden="false" customHeight="false" outlineLevel="0" collapsed="false">
      <c r="A54" s="102" t="s">
        <v>41</v>
      </c>
      <c r="B54" s="48" t="n">
        <v>3.16753823322148</v>
      </c>
      <c r="C54" s="48" t="n">
        <v>2.17979643878134</v>
      </c>
      <c r="D54" s="48" t="n">
        <v>1.56676682307654</v>
      </c>
      <c r="E54" s="48" t="n">
        <v>2.38048812080481</v>
      </c>
      <c r="F54" s="48" t="n">
        <v>1.6357506424192</v>
      </c>
      <c r="G54" s="48" t="n">
        <v>3.43206178309001</v>
      </c>
      <c r="H54" s="48" t="n">
        <v>1.53371062544237</v>
      </c>
      <c r="I54" s="48" t="s">
        <v>118</v>
      </c>
      <c r="J54" s="48" t="s">
        <v>118</v>
      </c>
      <c r="K54" s="48" t="n">
        <v>3.15410423623141</v>
      </c>
      <c r="L54" s="48" t="n">
        <v>0.824907412023275</v>
      </c>
      <c r="M54" s="48" t="s">
        <v>118</v>
      </c>
      <c r="N54" s="48" t="s">
        <v>118</v>
      </c>
      <c r="O54" s="48" t="s">
        <v>118</v>
      </c>
      <c r="P54" s="48" t="n">
        <v>1.42372412511753</v>
      </c>
      <c r="Q54" s="48" t="s">
        <v>118</v>
      </c>
      <c r="R54" s="48" t="s">
        <v>118</v>
      </c>
      <c r="S54" s="48" t="n">
        <v>1.07891511307192</v>
      </c>
      <c r="T54" s="48" t="n">
        <v>0.913272312850009</v>
      </c>
      <c r="U54" s="48" t="s">
        <v>118</v>
      </c>
      <c r="V54" s="48" t="s">
        <v>118</v>
      </c>
      <c r="W54" s="48" t="n">
        <v>1.65212865590592</v>
      </c>
      <c r="X54" s="48" t="n">
        <v>1.31418927017038</v>
      </c>
      <c r="Y54" s="48" t="n">
        <v>2.06223928386428</v>
      </c>
      <c r="Z54" s="48" t="n">
        <v>0.468030152694887</v>
      </c>
      <c r="AA54" s="48" t="n">
        <v>1.21924631200954</v>
      </c>
      <c r="AB54" s="48" t="s">
        <v>118</v>
      </c>
      <c r="AC54" s="48" t="s">
        <v>118</v>
      </c>
      <c r="AD54" s="48" t="n">
        <v>0.801335270311058</v>
      </c>
      <c r="AE54" s="48" t="n">
        <v>0.815961099825011</v>
      </c>
      <c r="AF54" s="48" t="s">
        <v>118</v>
      </c>
      <c r="AG54" s="48" t="n">
        <v>1.28312609494529</v>
      </c>
      <c r="AH54" s="48" t="n">
        <v>1.05112978839667</v>
      </c>
      <c r="AI54" s="48" t="s">
        <v>118</v>
      </c>
      <c r="AJ54" s="48" t="n">
        <v>2.66432213866067</v>
      </c>
      <c r="AK54" s="48" t="n">
        <v>0.792537618335636</v>
      </c>
      <c r="AL54" s="48" t="n">
        <v>0.80628469288254</v>
      </c>
      <c r="AM54" s="48" t="n">
        <v>1.62812873784852</v>
      </c>
      <c r="AN54" s="48" t="n">
        <v>0.984645074855348</v>
      </c>
      <c r="AO54" s="48" t="n">
        <v>2.47057492225818</v>
      </c>
      <c r="AP54" s="48" t="n">
        <v>0.470511556757307</v>
      </c>
      <c r="AQ54" s="48" t="n">
        <v>0.928075271793629</v>
      </c>
      <c r="AR54" s="48" t="n">
        <v>1.6094595432746</v>
      </c>
      <c r="AS54" s="48" t="n">
        <v>0.803877527902084</v>
      </c>
      <c r="AT54" s="48" t="n">
        <v>0.339208499774126</v>
      </c>
      <c r="AU54" s="48" t="n">
        <v>0.321284902402954</v>
      </c>
      <c r="AV54" s="48" t="n">
        <v>1.78103917536507</v>
      </c>
      <c r="AW54" s="48" t="s">
        <v>118</v>
      </c>
      <c r="AX54" s="48" t="n">
        <v>3.22733051864669</v>
      </c>
      <c r="AY54" s="48" t="n">
        <v>0.649257190943667</v>
      </c>
      <c r="AZ54" s="48" t="n">
        <v>1.41816342099349</v>
      </c>
      <c r="BA54" s="48" t="s">
        <v>118</v>
      </c>
      <c r="BB54" s="48" t="n">
        <v>1.11306670728458</v>
      </c>
      <c r="BC54" s="48" t="n">
        <v>0.89657134191793</v>
      </c>
      <c r="BD54" s="48" t="n">
        <v>0.690989869624983</v>
      </c>
      <c r="BE54" s="48" t="n">
        <v>0.979095986450138</v>
      </c>
      <c r="BF54" s="48" t="s">
        <v>118</v>
      </c>
      <c r="BG54" s="48" t="s">
        <v>118</v>
      </c>
      <c r="BH54" s="48" t="n">
        <v>1.57881210147699</v>
      </c>
      <c r="BI54" s="48" t="n">
        <v>1.76920600535657</v>
      </c>
      <c r="BJ54" s="48" t="s">
        <v>118</v>
      </c>
      <c r="BK54" s="48" t="n">
        <v>1.63002846967522</v>
      </c>
      <c r="BL54" s="48" t="n">
        <v>0.724788596477175</v>
      </c>
      <c r="BM54" s="48" t="n">
        <v>1.05638896983874</v>
      </c>
      <c r="BN54" s="48" t="n">
        <v>0.894929131582708</v>
      </c>
      <c r="BO54" s="48" t="n">
        <v>0.828651603869237</v>
      </c>
      <c r="BP54" s="48" t="s">
        <v>118</v>
      </c>
      <c r="BQ54" s="48" t="n">
        <v>0.697549345483618</v>
      </c>
      <c r="BR54" s="48" t="n">
        <v>1.01695226871442</v>
      </c>
      <c r="BS54" s="48" t="s">
        <v>118</v>
      </c>
      <c r="BT54" s="48" t="s">
        <v>118</v>
      </c>
      <c r="BU54" s="48" t="n">
        <v>1.04135573222417</v>
      </c>
      <c r="BV54" s="48" t="n">
        <v>1.03023970061647</v>
      </c>
      <c r="BW54" s="48" t="n">
        <v>0.832097055240976</v>
      </c>
      <c r="BX54" s="48" t="n">
        <v>1.56969977556269</v>
      </c>
      <c r="BY54" s="48" t="s">
        <v>118</v>
      </c>
      <c r="BZ54" s="48" t="n">
        <v>1.10903676522776</v>
      </c>
      <c r="CA54" s="48" t="n">
        <v>1.01320336262168</v>
      </c>
      <c r="CB54" s="48" t="s">
        <v>118</v>
      </c>
      <c r="CC54" s="48" t="n">
        <v>1.07116464894475</v>
      </c>
      <c r="CD54" s="48" t="s">
        <v>118</v>
      </c>
      <c r="CE54" s="48" t="n">
        <v>1.32008441442803</v>
      </c>
      <c r="CF54" s="48" t="s">
        <v>118</v>
      </c>
      <c r="CG54" s="48" t="n">
        <v>1.4013224732877</v>
      </c>
      <c r="CH54" s="48" t="s">
        <v>118</v>
      </c>
      <c r="CI54" s="48" t="n">
        <v>0.932303278595103</v>
      </c>
      <c r="CJ54" s="48" t="n">
        <v>2.17436578943152</v>
      </c>
      <c r="CK54" s="48" t="s">
        <v>118</v>
      </c>
      <c r="CL54" s="48" t="s">
        <v>118</v>
      </c>
      <c r="CM54" s="48" t="n">
        <v>1.22489417564168</v>
      </c>
      <c r="CN54" s="48" t="n">
        <v>1.00584468639916</v>
      </c>
      <c r="CO54" s="48" t="n">
        <v>0.986178592775933</v>
      </c>
      <c r="CP54" s="48" t="s">
        <v>118</v>
      </c>
      <c r="CQ54" s="48" t="n">
        <v>1.02046029477781</v>
      </c>
      <c r="CR54" s="48" t="n">
        <v>1.15681597909843</v>
      </c>
      <c r="CS54" s="48" t="s">
        <v>118</v>
      </c>
      <c r="CT54" s="48" t="n">
        <v>2.37242364379792</v>
      </c>
      <c r="CU54" s="48" t="s">
        <v>118</v>
      </c>
      <c r="CV54" s="48" t="s">
        <v>118</v>
      </c>
      <c r="CW54" s="48" t="n">
        <v>1.07688020883801</v>
      </c>
      <c r="CX54" s="48" t="n">
        <v>0.744881276100333</v>
      </c>
      <c r="CY54" s="48" t="s">
        <v>118</v>
      </c>
      <c r="CZ54" s="48" t="s">
        <v>118</v>
      </c>
      <c r="DA54" s="48" t="s">
        <v>118</v>
      </c>
      <c r="DB54" s="48" t="n">
        <v>1.0385225103876</v>
      </c>
      <c r="DC54" s="48" t="n">
        <v>0.745200654638983</v>
      </c>
      <c r="DD54" s="48" t="n">
        <v>0.447613716803441</v>
      </c>
      <c r="DE54" s="48" t="s">
        <v>118</v>
      </c>
      <c r="DF54" s="48" t="s">
        <v>118</v>
      </c>
      <c r="DG54" s="48" t="n">
        <v>0.291128466169606</v>
      </c>
      <c r="DH54" s="48" t="n">
        <v>0.748127688984676</v>
      </c>
      <c r="DI54" s="48" t="n">
        <v>1.8615127073602</v>
      </c>
      <c r="DJ54" s="48" t="n">
        <v>0.794487505255075</v>
      </c>
      <c r="DK54" s="48" t="n">
        <v>0.71545483487315</v>
      </c>
      <c r="DL54" s="48" t="n">
        <v>0.697593832928096</v>
      </c>
      <c r="DM54" s="48" t="s">
        <v>118</v>
      </c>
      <c r="DN54" s="48" t="n">
        <v>1.99515431024154</v>
      </c>
      <c r="DO54" s="48" t="s">
        <v>118</v>
      </c>
      <c r="DP54" s="48" t="n">
        <v>0.965378280870067</v>
      </c>
      <c r="DQ54" s="48" t="n">
        <v>1.09724201304135</v>
      </c>
      <c r="DR54" s="48" t="n">
        <v>1.09858308445334</v>
      </c>
      <c r="DS54" s="48" t="s">
        <v>118</v>
      </c>
      <c r="DT54" s="48" t="s">
        <v>118</v>
      </c>
      <c r="DU54" s="48" t="n">
        <v>1.73824771395059</v>
      </c>
      <c r="DV54" s="48" t="n">
        <v>1.39722699412568</v>
      </c>
      <c r="DW54" s="48" t="s">
        <v>118</v>
      </c>
      <c r="DX54" s="48" t="n">
        <v>1.75055525229359</v>
      </c>
      <c r="DY54" s="48" t="n">
        <v>1.90983503309048</v>
      </c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</row>
    <row r="55" customFormat="false" ht="12.75" hidden="false" customHeight="false" outlineLevel="0" collapsed="false">
      <c r="A55" s="102" t="s">
        <v>42</v>
      </c>
      <c r="B55" s="48" t="n">
        <v>1.58200369580824</v>
      </c>
      <c r="C55" s="48" t="n">
        <v>1.2542836041181</v>
      </c>
      <c r="D55" s="48" t="n">
        <v>1.11075133800031</v>
      </c>
      <c r="E55" s="48" t="n">
        <v>1.5659660412145</v>
      </c>
      <c r="F55" s="48" t="n">
        <v>1.10383619241864</v>
      </c>
      <c r="G55" s="48" t="n">
        <v>1.31792555734673</v>
      </c>
      <c r="H55" s="48" t="n">
        <v>0.664696060714722</v>
      </c>
      <c r="I55" s="48" t="s">
        <v>118</v>
      </c>
      <c r="J55" s="48" t="s">
        <v>118</v>
      </c>
      <c r="K55" s="48" t="n">
        <v>1.52382396989079</v>
      </c>
      <c r="L55" s="48" t="n">
        <v>0.32043105497878</v>
      </c>
      <c r="M55" s="48" t="s">
        <v>118</v>
      </c>
      <c r="N55" s="48" t="s">
        <v>118</v>
      </c>
      <c r="O55" s="48" t="s">
        <v>118</v>
      </c>
      <c r="P55" s="48" t="n">
        <v>1.09869883310283</v>
      </c>
      <c r="Q55" s="48" t="s">
        <v>118</v>
      </c>
      <c r="R55" s="48" t="s">
        <v>118</v>
      </c>
      <c r="S55" s="48" t="n">
        <v>0.245460991904599</v>
      </c>
      <c r="T55" s="48" t="n">
        <v>0.745350233094377</v>
      </c>
      <c r="U55" s="48" t="s">
        <v>118</v>
      </c>
      <c r="V55" s="48" t="s">
        <v>118</v>
      </c>
      <c r="W55" s="48" t="n">
        <v>1.06847609701385</v>
      </c>
      <c r="X55" s="48" t="n">
        <v>0.407524404763315</v>
      </c>
      <c r="Y55" s="48" t="n">
        <v>1.00868618519335</v>
      </c>
      <c r="Z55" s="48" t="n">
        <v>0.194078789838771</v>
      </c>
      <c r="AA55" s="48" t="n">
        <v>0.871570013684242</v>
      </c>
      <c r="AB55" s="48" t="s">
        <v>118</v>
      </c>
      <c r="AC55" s="48" t="s">
        <v>118</v>
      </c>
      <c r="AD55" s="48" t="n">
        <v>0.633716581924203</v>
      </c>
      <c r="AE55" s="48" t="n">
        <v>0.626787676949618</v>
      </c>
      <c r="AF55" s="48" t="s">
        <v>118</v>
      </c>
      <c r="AG55" s="48" t="n">
        <v>0.954787096462295</v>
      </c>
      <c r="AH55" s="48" t="n">
        <v>0.306452718354502</v>
      </c>
      <c r="AI55" s="48" t="s">
        <v>118</v>
      </c>
      <c r="AJ55" s="48" t="n">
        <v>1.08647605646305</v>
      </c>
      <c r="AK55" s="48" t="n">
        <v>0.56981744766277</v>
      </c>
      <c r="AL55" s="48" t="n">
        <v>0.369969907284493</v>
      </c>
      <c r="AM55" s="48" t="n">
        <v>0.991329180367815</v>
      </c>
      <c r="AN55" s="48" t="n">
        <v>0.54643639340975</v>
      </c>
      <c r="AO55" s="48" t="n">
        <v>0.923888171640393</v>
      </c>
      <c r="AP55" s="48" t="n">
        <v>0.142118685208828</v>
      </c>
      <c r="AQ55" s="48" t="n">
        <v>0.908373056019926</v>
      </c>
      <c r="AR55" s="48" t="n">
        <v>1.12891679846857</v>
      </c>
      <c r="AS55" s="48" t="n">
        <v>0.622279372691794</v>
      </c>
      <c r="AT55" s="48" t="n">
        <v>0.386541226565422</v>
      </c>
      <c r="AU55" s="48" t="n">
        <v>0.460360165613076</v>
      </c>
      <c r="AV55" s="48" t="n">
        <v>1.05354059446272</v>
      </c>
      <c r="AW55" s="48" t="s">
        <v>118</v>
      </c>
      <c r="AX55" s="48" t="n">
        <v>1.24789820290757</v>
      </c>
      <c r="AY55" s="48" t="n">
        <v>0.437179670829359</v>
      </c>
      <c r="AZ55" s="48" t="n">
        <v>0.974149239484483</v>
      </c>
      <c r="BA55" s="48" t="s">
        <v>118</v>
      </c>
      <c r="BB55" s="48" t="n">
        <v>0.743679342846182</v>
      </c>
      <c r="BC55" s="48" t="n">
        <v>0.825927215415142</v>
      </c>
      <c r="BD55" s="48" t="n">
        <v>0.689882513171921</v>
      </c>
      <c r="BE55" s="48" t="n">
        <v>1.02530514039698</v>
      </c>
      <c r="BF55" s="48" t="s">
        <v>118</v>
      </c>
      <c r="BG55" s="48" t="s">
        <v>118</v>
      </c>
      <c r="BH55" s="48" t="n">
        <v>0.719870994435033</v>
      </c>
      <c r="BI55" s="48" t="n">
        <v>1.01633021694774</v>
      </c>
      <c r="BJ55" s="48" t="s">
        <v>118</v>
      </c>
      <c r="BK55" s="48" t="n">
        <v>1.3174018307939</v>
      </c>
      <c r="BL55" s="48" t="n">
        <v>0.438620900307929</v>
      </c>
      <c r="BM55" s="48" t="n">
        <v>0.697711098930689</v>
      </c>
      <c r="BN55" s="48" t="n">
        <v>0.819268665448182</v>
      </c>
      <c r="BO55" s="48" t="n">
        <v>1.05057135411856</v>
      </c>
      <c r="BP55" s="48" t="s">
        <v>118</v>
      </c>
      <c r="BQ55" s="48" t="n">
        <v>0.241126221319177</v>
      </c>
      <c r="BR55" s="48" t="n">
        <v>0.653077806526727</v>
      </c>
      <c r="BS55" s="48" t="s">
        <v>118</v>
      </c>
      <c r="BT55" s="48" t="s">
        <v>118</v>
      </c>
      <c r="BU55" s="48" t="n">
        <v>0.9264158966937</v>
      </c>
      <c r="BV55" s="48" t="n">
        <v>1.11387391003385</v>
      </c>
      <c r="BW55" s="48" t="n">
        <v>0.947586913969821</v>
      </c>
      <c r="BX55" s="48" t="n">
        <v>1.04433127478996</v>
      </c>
      <c r="BY55" s="48" t="s">
        <v>118</v>
      </c>
      <c r="BZ55" s="48" t="n">
        <v>0.484593595749875</v>
      </c>
      <c r="CA55" s="48" t="n">
        <v>0.623942178896297</v>
      </c>
      <c r="CB55" s="48" t="s">
        <v>118</v>
      </c>
      <c r="CC55" s="48" t="n">
        <v>1.07461365065169</v>
      </c>
      <c r="CD55" s="48" t="s">
        <v>118</v>
      </c>
      <c r="CE55" s="48" t="n">
        <v>0.760037106488402</v>
      </c>
      <c r="CF55" s="48" t="s">
        <v>118</v>
      </c>
      <c r="CG55" s="48" t="n">
        <v>1.01779475075592</v>
      </c>
      <c r="CH55" s="48" t="s">
        <v>118</v>
      </c>
      <c r="CI55" s="48" t="n">
        <v>0.775746327471766</v>
      </c>
      <c r="CJ55" s="48" t="n">
        <v>1.03914204323583</v>
      </c>
      <c r="CK55" s="48" t="s">
        <v>118</v>
      </c>
      <c r="CL55" s="48" t="s">
        <v>118</v>
      </c>
      <c r="CM55" s="48" t="n">
        <v>1.0911446575144</v>
      </c>
      <c r="CN55" s="48" t="n">
        <v>0.514038966120709</v>
      </c>
      <c r="CO55" s="48" t="n">
        <v>1.03100949881291</v>
      </c>
      <c r="CP55" s="48" t="s">
        <v>118</v>
      </c>
      <c r="CQ55" s="48" t="n">
        <v>0.611287504881914</v>
      </c>
      <c r="CR55" s="48" t="n">
        <v>0.856393953529782</v>
      </c>
      <c r="CS55" s="48" t="s">
        <v>118</v>
      </c>
      <c r="CT55" s="48" t="n">
        <v>1.34255014470253</v>
      </c>
      <c r="CU55" s="48" t="s">
        <v>118</v>
      </c>
      <c r="CV55" s="48" t="s">
        <v>118</v>
      </c>
      <c r="CW55" s="48" t="n">
        <v>0.73083061917153</v>
      </c>
      <c r="CX55" s="48" t="n">
        <v>0.560183844089413</v>
      </c>
      <c r="CY55" s="48" t="s">
        <v>118</v>
      </c>
      <c r="CZ55" s="48" t="s">
        <v>118</v>
      </c>
      <c r="DA55" s="48" t="s">
        <v>118</v>
      </c>
      <c r="DB55" s="48" t="n">
        <v>0.929268472157425</v>
      </c>
      <c r="DC55" s="48" t="n">
        <v>0.687400157695754</v>
      </c>
      <c r="DD55" s="48" t="n">
        <v>0.491781180279197</v>
      </c>
      <c r="DE55" s="48" t="s">
        <v>118</v>
      </c>
      <c r="DF55" s="48" t="s">
        <v>118</v>
      </c>
      <c r="DG55" s="48" t="n">
        <v>0.238600490213756</v>
      </c>
      <c r="DH55" s="48" t="n">
        <v>0.808501242981501</v>
      </c>
      <c r="DI55" s="48" t="n">
        <v>0.723015037258441</v>
      </c>
      <c r="DJ55" s="48" t="n">
        <v>0.768198530702685</v>
      </c>
      <c r="DK55" s="48" t="n">
        <v>0.77064265695968</v>
      </c>
      <c r="DL55" s="48" t="n">
        <v>0.707409740021445</v>
      </c>
      <c r="DM55" s="48" t="s">
        <v>118</v>
      </c>
      <c r="DN55" s="48" t="n">
        <v>0.943746068058673</v>
      </c>
      <c r="DO55" s="48" t="s">
        <v>118</v>
      </c>
      <c r="DP55" s="48" t="n">
        <v>0.501089353621245</v>
      </c>
      <c r="DQ55" s="48" t="n">
        <v>0.889979391581879</v>
      </c>
      <c r="DR55" s="48" t="n">
        <v>0.944359126951253</v>
      </c>
      <c r="DS55" s="48" t="s">
        <v>118</v>
      </c>
      <c r="DT55" s="48" t="s">
        <v>118</v>
      </c>
      <c r="DU55" s="48" t="n">
        <v>1.4745228837761</v>
      </c>
      <c r="DV55" s="48" t="n">
        <v>1.29977920910678</v>
      </c>
      <c r="DW55" s="48" t="s">
        <v>118</v>
      </c>
      <c r="DX55" s="48" t="n">
        <v>0.980056521441686</v>
      </c>
      <c r="DY55" s="48" t="n">
        <v>1.24528557718007</v>
      </c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</row>
    <row r="56" customFormat="false" ht="12.75" hidden="false" customHeight="false" outlineLevel="0" collapsed="false">
      <c r="A56" s="102" t="s">
        <v>43</v>
      </c>
      <c r="B56" s="48" t="n">
        <v>0.347477731534372</v>
      </c>
      <c r="C56" s="48" t="n">
        <v>0.35053233158807</v>
      </c>
      <c r="D56" s="48" t="n">
        <v>0.433805258722251</v>
      </c>
      <c r="E56" s="48" t="n">
        <v>0.531921376299519</v>
      </c>
      <c r="F56" s="48" t="n">
        <v>0.376963809652161</v>
      </c>
      <c r="G56" s="48" t="n">
        <v>0.24904404010586</v>
      </c>
      <c r="H56" s="48" t="n">
        <v>0.242987341868447</v>
      </c>
      <c r="I56" s="48" t="s">
        <v>118</v>
      </c>
      <c r="J56" s="48" t="s">
        <v>118</v>
      </c>
      <c r="K56" s="48" t="n">
        <v>0.417248910364848</v>
      </c>
      <c r="L56" s="48" t="n">
        <v>0.275544242624418</v>
      </c>
      <c r="M56" s="48" t="s">
        <v>118</v>
      </c>
      <c r="N56" s="48" t="s">
        <v>118</v>
      </c>
      <c r="O56" s="48" t="s">
        <v>118</v>
      </c>
      <c r="P56" s="48" t="n">
        <v>0.375032178402507</v>
      </c>
      <c r="Q56" s="48" t="s">
        <v>118</v>
      </c>
      <c r="R56" s="48" t="s">
        <v>118</v>
      </c>
      <c r="S56" s="48" t="n">
        <v>0.255642042203777</v>
      </c>
      <c r="T56" s="48" t="n">
        <v>0.421435650646016</v>
      </c>
      <c r="U56" s="48" t="s">
        <v>118</v>
      </c>
      <c r="V56" s="48" t="s">
        <v>118</v>
      </c>
      <c r="W56" s="48" t="n">
        <v>0.291093803576575</v>
      </c>
      <c r="X56" s="48" t="n">
        <v>0.250515285943823</v>
      </c>
      <c r="Y56" s="48" t="n">
        <v>0.304666034653908</v>
      </c>
      <c r="Z56" s="48" t="n">
        <v>0.404730595555104</v>
      </c>
      <c r="AA56" s="48" t="n">
        <v>0.398443313001502</v>
      </c>
      <c r="AB56" s="48" t="s">
        <v>118</v>
      </c>
      <c r="AC56" s="48" t="s">
        <v>118</v>
      </c>
      <c r="AD56" s="48" t="n">
        <v>0.376920210646514</v>
      </c>
      <c r="AE56" s="48" t="n">
        <v>0.467896993906217</v>
      </c>
      <c r="AF56" s="48" t="s">
        <v>118</v>
      </c>
      <c r="AG56" s="48" t="n">
        <v>0.371159386719479</v>
      </c>
      <c r="AH56" s="48" t="n">
        <v>0.194085278455705</v>
      </c>
      <c r="AI56" s="48" t="s">
        <v>118</v>
      </c>
      <c r="AJ56" s="48" t="n">
        <v>0.296380917851169</v>
      </c>
      <c r="AK56" s="48" t="n">
        <v>0.294657266996501</v>
      </c>
      <c r="AL56" s="48" t="n">
        <v>0.289538137755753</v>
      </c>
      <c r="AM56" s="48" t="n">
        <v>0.299423576644694</v>
      </c>
      <c r="AN56" s="48" t="n">
        <v>0.345417348732087</v>
      </c>
      <c r="AO56" s="48" t="n">
        <v>0.251906436836094</v>
      </c>
      <c r="AP56" s="48" t="n">
        <v>0.38423778008662</v>
      </c>
      <c r="AQ56" s="48" t="n">
        <v>0.496056490089042</v>
      </c>
      <c r="AR56" s="48" t="n">
        <v>0.441757535359182</v>
      </c>
      <c r="AS56" s="48" t="n">
        <v>0.310528214086303</v>
      </c>
      <c r="AT56" s="48" t="n">
        <v>0.735940346858126</v>
      </c>
      <c r="AU56" s="48" t="n">
        <v>0.792322063011139</v>
      </c>
      <c r="AV56" s="48" t="n">
        <v>0.318642755791722</v>
      </c>
      <c r="AW56" s="48" t="s">
        <v>118</v>
      </c>
      <c r="AX56" s="48" t="n">
        <v>0.267923980393792</v>
      </c>
      <c r="AY56" s="48" t="n">
        <v>0.387083446811309</v>
      </c>
      <c r="AZ56" s="48" t="n">
        <v>0.378415846577041</v>
      </c>
      <c r="BA56" s="48" t="s">
        <v>118</v>
      </c>
      <c r="BB56" s="48" t="n">
        <v>0.350610055308436</v>
      </c>
      <c r="BC56" s="48" t="n">
        <v>0.456799254530047</v>
      </c>
      <c r="BD56" s="48" t="n">
        <v>0.49837009665269</v>
      </c>
      <c r="BE56" s="48" t="n">
        <v>0.464657353829067</v>
      </c>
      <c r="BF56" s="48" t="s">
        <v>118</v>
      </c>
      <c r="BG56" s="48" t="s">
        <v>118</v>
      </c>
      <c r="BH56" s="48" t="n">
        <v>0.256770899968237</v>
      </c>
      <c r="BI56" s="48" t="n">
        <v>0.345379312852057</v>
      </c>
      <c r="BJ56" s="48" t="s">
        <v>118</v>
      </c>
      <c r="BK56" s="48" t="n">
        <v>0.466713081311332</v>
      </c>
      <c r="BL56" s="48" t="n">
        <v>0.387641724716644</v>
      </c>
      <c r="BM56" s="48" t="n">
        <v>0.401829550977687</v>
      </c>
      <c r="BN56" s="48" t="n">
        <v>0.453767739854511</v>
      </c>
      <c r="BO56" s="48" t="n">
        <v>0.571856458950526</v>
      </c>
      <c r="BP56" s="48" t="s">
        <v>118</v>
      </c>
      <c r="BQ56" s="48" t="n">
        <v>0.212113576384604</v>
      </c>
      <c r="BR56" s="48" t="n">
        <v>0.240180591396405</v>
      </c>
      <c r="BS56" s="48" t="s">
        <v>118</v>
      </c>
      <c r="BT56" s="48" t="s">
        <v>118</v>
      </c>
      <c r="BU56" s="48" t="n">
        <v>0.420906653435687</v>
      </c>
      <c r="BV56" s="48" t="n">
        <v>0.609226748311605</v>
      </c>
      <c r="BW56" s="48" t="n">
        <v>0.644868999382429</v>
      </c>
      <c r="BX56" s="48" t="n">
        <v>0.355186963867127</v>
      </c>
      <c r="BY56" s="48" t="s">
        <v>118</v>
      </c>
      <c r="BZ56" s="48" t="n">
        <v>0.231930648874485</v>
      </c>
      <c r="CA56" s="48" t="n">
        <v>0.31104499151103</v>
      </c>
      <c r="CB56" s="48" t="s">
        <v>118</v>
      </c>
      <c r="CC56" s="48" t="n">
        <v>0.488143166871553</v>
      </c>
      <c r="CD56" s="48" t="s">
        <v>118</v>
      </c>
      <c r="CE56" s="48" t="n">
        <v>0.356392412112648</v>
      </c>
      <c r="CF56" s="48" t="s">
        <v>118</v>
      </c>
      <c r="CG56" s="48" t="n">
        <v>0.461180670356708</v>
      </c>
      <c r="CH56" s="48" t="s">
        <v>118</v>
      </c>
      <c r="CI56" s="48" t="n">
        <v>0.434442314181196</v>
      </c>
      <c r="CJ56" s="48" t="n">
        <v>0.235565727798636</v>
      </c>
      <c r="CK56" s="48" t="s">
        <v>118</v>
      </c>
      <c r="CL56" s="48" t="s">
        <v>118</v>
      </c>
      <c r="CM56" s="48" t="n">
        <v>0.496279726913267</v>
      </c>
      <c r="CN56" s="48" t="n">
        <v>0.334406054597043</v>
      </c>
      <c r="CO56" s="48" t="n">
        <v>0.56077859810966</v>
      </c>
      <c r="CP56" s="48" t="s">
        <v>118</v>
      </c>
      <c r="CQ56" s="48" t="n">
        <v>0.307133621921504</v>
      </c>
      <c r="CR56" s="48" t="n">
        <v>0.336379002332575</v>
      </c>
      <c r="CS56" s="48" t="s">
        <v>118</v>
      </c>
      <c r="CT56" s="48" t="n">
        <v>0.425421287766557</v>
      </c>
      <c r="CU56" s="48" t="s">
        <v>118</v>
      </c>
      <c r="CV56" s="48" t="s">
        <v>118</v>
      </c>
      <c r="CW56" s="48" t="n">
        <v>0.346133984081466</v>
      </c>
      <c r="CX56" s="48" t="n">
        <v>0.350198744176827</v>
      </c>
      <c r="CY56" s="48" t="s">
        <v>118</v>
      </c>
      <c r="CZ56" s="48" t="s">
        <v>118</v>
      </c>
      <c r="DA56" s="48" t="s">
        <v>118</v>
      </c>
      <c r="DB56" s="48" t="n">
        <v>0.506530841694467</v>
      </c>
      <c r="DC56" s="48" t="n">
        <v>0.497134499974811</v>
      </c>
      <c r="DD56" s="48" t="n">
        <v>0.545075239790082</v>
      </c>
      <c r="DE56" s="48" t="s">
        <v>118</v>
      </c>
      <c r="DF56" s="48" t="s">
        <v>118</v>
      </c>
      <c r="DG56" s="48" t="n">
        <v>0.634735532660976</v>
      </c>
      <c r="DH56" s="48" t="n">
        <v>0.448908044315677</v>
      </c>
      <c r="DI56" s="48" t="n">
        <v>0.257579468550722</v>
      </c>
      <c r="DJ56" s="48" t="n">
        <v>0.431175577922534</v>
      </c>
      <c r="DK56" s="48" t="n">
        <v>0.54028839210177</v>
      </c>
      <c r="DL56" s="48" t="n">
        <v>0.50718213618261</v>
      </c>
      <c r="DM56" s="48" t="s">
        <v>118</v>
      </c>
      <c r="DN56" s="48" t="n">
        <v>0.321198454541891</v>
      </c>
      <c r="DO56" s="48" t="s">
        <v>118</v>
      </c>
      <c r="DP56" s="48" t="n">
        <v>0.275086288913595</v>
      </c>
      <c r="DQ56" s="48" t="n">
        <v>0.405846334980704</v>
      </c>
      <c r="DR56" s="48" t="n">
        <v>0.514232685360543</v>
      </c>
      <c r="DS56" s="48" t="s">
        <v>118</v>
      </c>
      <c r="DT56" s="48" t="s">
        <v>118</v>
      </c>
      <c r="DU56" s="48" t="n">
        <v>0.436894644497322</v>
      </c>
      <c r="DV56" s="48" t="n">
        <v>0.407609266933777</v>
      </c>
      <c r="DW56" s="48" t="s">
        <v>118</v>
      </c>
      <c r="DX56" s="48" t="n">
        <v>0.266460508848497</v>
      </c>
      <c r="DY56" s="48" t="n">
        <v>0.34739238219781</v>
      </c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</row>
    <row r="57" customFormat="false" ht="12.75" hidden="false" customHeight="false" outlineLevel="0" collapsed="false">
      <c r="A57" s="102" t="s">
        <v>44</v>
      </c>
      <c r="B57" s="44" t="n">
        <v>1.15384615384615</v>
      </c>
      <c r="C57" s="44" t="n">
        <v>0.943396226415094</v>
      </c>
      <c r="D57" s="44" t="n">
        <v>0</v>
      </c>
      <c r="E57" s="44" t="n">
        <v>0.980392156862745</v>
      </c>
      <c r="F57" s="44" t="n">
        <v>0</v>
      </c>
      <c r="G57" s="44" t="n">
        <v>2.61194029850746</v>
      </c>
      <c r="H57" s="44" t="n">
        <v>0</v>
      </c>
      <c r="I57" s="44" t="n">
        <v>0</v>
      </c>
      <c r="J57" s="44" t="n">
        <v>0</v>
      </c>
      <c r="K57" s="44" t="n">
        <v>3</v>
      </c>
      <c r="L57" s="44" t="n">
        <v>0</v>
      </c>
      <c r="M57" s="44" t="n">
        <v>0</v>
      </c>
      <c r="N57" s="44" t="n">
        <v>0</v>
      </c>
      <c r="O57" s="44" t="n">
        <v>0</v>
      </c>
      <c r="P57" s="44" t="n">
        <v>0.51150895140665</v>
      </c>
      <c r="Q57" s="44" t="n">
        <v>4</v>
      </c>
      <c r="R57" s="44" t="n">
        <v>12.3287671232877</v>
      </c>
      <c r="S57" s="44" t="n">
        <v>0</v>
      </c>
      <c r="T57" s="44" t="n">
        <v>0</v>
      </c>
      <c r="U57" s="44" t="n">
        <v>0</v>
      </c>
      <c r="V57" s="44" t="n">
        <v>1.25</v>
      </c>
      <c r="W57" s="44" t="n">
        <v>0.427960057061341</v>
      </c>
      <c r="X57" s="44" t="n">
        <v>0</v>
      </c>
      <c r="Y57" s="44" t="n">
        <v>4.375</v>
      </c>
      <c r="Z57" s="44" t="n">
        <v>0</v>
      </c>
      <c r="AA57" s="44" t="n">
        <v>0</v>
      </c>
      <c r="AB57" s="44" t="n">
        <v>0</v>
      </c>
      <c r="AC57" s="44" t="n">
        <v>0</v>
      </c>
      <c r="AD57" s="44" t="n">
        <v>0</v>
      </c>
      <c r="AE57" s="44" t="n">
        <v>0</v>
      </c>
      <c r="AF57" s="44" t="n">
        <v>0</v>
      </c>
      <c r="AG57" s="44" t="n">
        <v>0</v>
      </c>
      <c r="AH57" s="44" t="n">
        <v>0</v>
      </c>
      <c r="AI57" s="44" t="n">
        <v>0</v>
      </c>
      <c r="AJ57" s="44" t="n">
        <v>1.8018018018018</v>
      </c>
      <c r="AK57" s="44" t="n">
        <v>0</v>
      </c>
      <c r="AL57" s="44" t="n">
        <v>0</v>
      </c>
      <c r="AM57" s="44" t="n">
        <v>0</v>
      </c>
      <c r="AN57" s="44" t="n">
        <v>0.636942675159236</v>
      </c>
      <c r="AO57" s="44" t="n">
        <v>1.43884892086331</v>
      </c>
      <c r="AP57" s="44" t="n">
        <v>0</v>
      </c>
      <c r="AQ57" s="44" t="n">
        <v>0</v>
      </c>
      <c r="AR57" s="44" t="n">
        <v>0.813008130081301</v>
      </c>
      <c r="AS57" s="44" t="n">
        <v>0</v>
      </c>
      <c r="AT57" s="44" t="n">
        <v>0</v>
      </c>
      <c r="AU57" s="44" t="n">
        <v>0</v>
      </c>
      <c r="AV57" s="44" t="n">
        <v>0.36101083032491</v>
      </c>
      <c r="AW57" s="44" t="n">
        <v>2</v>
      </c>
      <c r="AX57" s="44" t="n">
        <v>3.37078651685393</v>
      </c>
      <c r="AY57" s="44" t="n">
        <v>0</v>
      </c>
      <c r="AZ57" s="44" t="n">
        <v>0</v>
      </c>
      <c r="BA57" s="44" t="n">
        <v>0</v>
      </c>
      <c r="BB57" s="44" t="n">
        <v>0</v>
      </c>
      <c r="BC57" s="44" t="n">
        <v>0</v>
      </c>
      <c r="BD57" s="44" t="n">
        <v>0</v>
      </c>
      <c r="BE57" s="44" t="n">
        <v>0</v>
      </c>
      <c r="BF57" s="44" t="n">
        <v>0</v>
      </c>
      <c r="BG57" s="44" t="n">
        <v>1.63934426229508</v>
      </c>
      <c r="BH57" s="44" t="n">
        <v>0.401606425702811</v>
      </c>
      <c r="BI57" s="44" t="n">
        <v>0.62111801242236</v>
      </c>
      <c r="BJ57" s="44" t="n">
        <v>3.17460317460317</v>
      </c>
      <c r="BK57" s="44" t="n">
        <v>0</v>
      </c>
      <c r="BL57" s="44" t="n">
        <v>0</v>
      </c>
      <c r="BM57" s="44" t="n">
        <v>0</v>
      </c>
      <c r="BN57" s="44" t="n">
        <v>0</v>
      </c>
      <c r="BO57" s="44" t="n">
        <v>0</v>
      </c>
      <c r="BP57" s="44" t="n">
        <v>0</v>
      </c>
      <c r="BQ57" s="44" t="n">
        <v>0.0263574064312072</v>
      </c>
      <c r="BR57" s="44" t="n">
        <v>0.188536953242836</v>
      </c>
      <c r="BS57" s="44" t="n">
        <v>0</v>
      </c>
      <c r="BT57" s="44" t="n">
        <v>1.66666666666667</v>
      </c>
      <c r="BU57" s="44" t="n">
        <v>0</v>
      </c>
      <c r="BV57" s="44" t="n">
        <v>0</v>
      </c>
      <c r="BW57" s="44" t="n">
        <v>0</v>
      </c>
      <c r="BX57" s="44" t="n">
        <v>0</v>
      </c>
      <c r="BY57" s="44" t="n">
        <v>4.49438202247191</v>
      </c>
      <c r="BZ57" s="44" t="n">
        <v>0</v>
      </c>
      <c r="CA57" s="44" t="n">
        <v>0.795755968169761</v>
      </c>
      <c r="CB57" s="44" t="n">
        <v>0</v>
      </c>
      <c r="CC57" s="44" t="n">
        <v>0</v>
      </c>
      <c r="CD57" s="44" t="n">
        <v>0</v>
      </c>
      <c r="CE57" s="44" t="n">
        <v>0</v>
      </c>
      <c r="CF57" s="44" t="n">
        <v>0</v>
      </c>
      <c r="CG57" s="44" t="n">
        <v>1</v>
      </c>
      <c r="CH57" s="44" t="n">
        <v>5.55555555555556</v>
      </c>
      <c r="CI57" s="44" t="n">
        <v>0</v>
      </c>
      <c r="CJ57" s="44" t="n">
        <v>0.37037037037037</v>
      </c>
      <c r="CK57" s="44" t="n">
        <v>6.45161290322581</v>
      </c>
      <c r="CL57" s="44" t="n">
        <v>0</v>
      </c>
      <c r="CM57" s="44" t="n">
        <v>0</v>
      </c>
      <c r="CN57" s="44" t="n">
        <v>0</v>
      </c>
      <c r="CO57" s="44" t="n">
        <v>0</v>
      </c>
      <c r="CP57" s="44" t="n">
        <v>1.88679245283019</v>
      </c>
      <c r="CQ57" s="44" t="n">
        <v>0.274725274725275</v>
      </c>
      <c r="CR57" s="44" t="n">
        <v>0</v>
      </c>
      <c r="CS57" s="44" t="n">
        <v>0</v>
      </c>
      <c r="CT57" s="44" t="n">
        <v>0</v>
      </c>
      <c r="CU57" s="44" t="n">
        <v>1.66666666666667</v>
      </c>
      <c r="CV57" s="44" t="n">
        <v>0</v>
      </c>
      <c r="CW57" s="44" t="n">
        <v>0</v>
      </c>
      <c r="CX57" s="44" t="n">
        <v>0</v>
      </c>
      <c r="CY57" s="44" t="n">
        <v>1.12359550561798</v>
      </c>
      <c r="CZ57" s="44" t="n">
        <v>0</v>
      </c>
      <c r="DA57" s="44" t="n">
        <v>0</v>
      </c>
      <c r="DB57" s="44" t="n">
        <v>0</v>
      </c>
      <c r="DC57" s="44" t="n">
        <v>0</v>
      </c>
      <c r="DD57" s="44" t="n">
        <v>0</v>
      </c>
      <c r="DE57" s="44" t="n">
        <v>0</v>
      </c>
      <c r="DF57" s="44" t="n">
        <v>0</v>
      </c>
      <c r="DG57" s="44" t="n">
        <v>0</v>
      </c>
      <c r="DH57" s="44" t="n">
        <v>0</v>
      </c>
      <c r="DI57" s="44" t="n">
        <v>2.96296296296296</v>
      </c>
      <c r="DJ57" s="44" t="n">
        <v>0</v>
      </c>
      <c r="DK57" s="44" t="n">
        <v>0</v>
      </c>
      <c r="DL57" s="44" t="n">
        <v>0</v>
      </c>
      <c r="DM57" s="44" t="n">
        <v>0</v>
      </c>
      <c r="DN57" s="44" t="n">
        <v>0.925925925925926</v>
      </c>
      <c r="DO57" s="44" t="n">
        <v>0</v>
      </c>
      <c r="DP57" s="44" t="n">
        <v>0</v>
      </c>
      <c r="DQ57" s="44" t="n">
        <v>0</v>
      </c>
      <c r="DR57" s="44" t="n">
        <v>0</v>
      </c>
      <c r="DS57" s="44" t="n">
        <v>1.49253731343284</v>
      </c>
      <c r="DT57" s="44" t="n">
        <v>0</v>
      </c>
      <c r="DU57" s="44" t="n">
        <v>0</v>
      </c>
      <c r="DV57" s="44" t="n">
        <v>0</v>
      </c>
      <c r="DW57" s="44" t="n">
        <v>0</v>
      </c>
      <c r="DX57" s="44" t="n">
        <v>0.757575757575758</v>
      </c>
      <c r="DY57" s="44" t="n">
        <v>0.840336134453782</v>
      </c>
      <c r="DZ57" s="20"/>
      <c r="EA57" s="44"/>
      <c r="EB57" s="44"/>
      <c r="EC57" s="44"/>
      <c r="ED57" s="20"/>
      <c r="EE57" s="20"/>
      <c r="EF57" s="20"/>
      <c r="EG57" s="20"/>
      <c r="EH57" s="20"/>
      <c r="EI57" s="20"/>
      <c r="EJ57" s="20"/>
      <c r="EK57" s="20"/>
    </row>
    <row r="58" customFormat="false" ht="12.75" hidden="false" customHeight="false" outlineLevel="0" collapsed="false">
      <c r="A58" s="102" t="s">
        <v>45</v>
      </c>
      <c r="B58" s="44" t="n">
        <v>3.84615384615385</v>
      </c>
      <c r="C58" s="44" t="n">
        <v>1.41509433962264</v>
      </c>
      <c r="D58" s="44" t="n">
        <v>0.740740740740741</v>
      </c>
      <c r="E58" s="44" t="n">
        <v>0.980392156862745</v>
      </c>
      <c r="F58" s="44" t="n">
        <v>2.77777777777778</v>
      </c>
      <c r="G58" s="44" t="n">
        <v>3.73134328358209</v>
      </c>
      <c r="H58" s="44" t="n">
        <v>0.355871886120996</v>
      </c>
      <c r="I58" s="44" t="n">
        <v>0</v>
      </c>
      <c r="J58" s="44" t="n">
        <v>4.87804878048781</v>
      </c>
      <c r="K58" s="44" t="n">
        <v>4</v>
      </c>
      <c r="L58" s="44" t="n">
        <v>0</v>
      </c>
      <c r="M58" s="44" t="n">
        <v>0</v>
      </c>
      <c r="N58" s="44" t="n">
        <v>3.40909090909091</v>
      </c>
      <c r="O58" s="44" t="n">
        <v>0</v>
      </c>
      <c r="P58" s="44" t="n">
        <v>1.53452685421995</v>
      </c>
      <c r="Q58" s="44" t="n">
        <v>0</v>
      </c>
      <c r="R58" s="44" t="n">
        <v>5.47945205479452</v>
      </c>
      <c r="S58" s="44" t="n">
        <v>0</v>
      </c>
      <c r="T58" s="44" t="n">
        <v>0.460829493087558</v>
      </c>
      <c r="U58" s="44" t="n">
        <v>9.18367346938776</v>
      </c>
      <c r="V58" s="44" t="n">
        <v>0</v>
      </c>
      <c r="W58" s="44" t="n">
        <v>0.998573466476462</v>
      </c>
      <c r="X58" s="44" t="n">
        <v>0</v>
      </c>
      <c r="Y58" s="44" t="n">
        <v>0</v>
      </c>
      <c r="Z58" s="44" t="n">
        <v>0</v>
      </c>
      <c r="AA58" s="44" t="n">
        <v>0.602409638554217</v>
      </c>
      <c r="AB58" s="44" t="n">
        <v>7.54716981132076</v>
      </c>
      <c r="AC58" s="44" t="n">
        <v>3.75</v>
      </c>
      <c r="AD58" s="44" t="n">
        <v>0.24390243902439</v>
      </c>
      <c r="AE58" s="44" t="n">
        <v>0</v>
      </c>
      <c r="AF58" s="44" t="n">
        <v>0</v>
      </c>
      <c r="AG58" s="44" t="n">
        <v>1.67224080267559</v>
      </c>
      <c r="AH58" s="44" t="n">
        <v>0.366300366300366</v>
      </c>
      <c r="AI58" s="44" t="n">
        <v>0</v>
      </c>
      <c r="AJ58" s="44" t="n">
        <v>1.8018018018018</v>
      </c>
      <c r="AK58" s="44" t="n">
        <v>0</v>
      </c>
      <c r="AL58" s="44" t="n">
        <v>0.503778337531486</v>
      </c>
      <c r="AM58" s="44" t="n">
        <v>0.980392156862745</v>
      </c>
      <c r="AN58" s="44" t="n">
        <v>0</v>
      </c>
      <c r="AO58" s="44" t="n">
        <v>1.43884892086331</v>
      </c>
      <c r="AP58" s="44" t="n">
        <v>0</v>
      </c>
      <c r="AQ58" s="44" t="n">
        <v>0.495049504950495</v>
      </c>
      <c r="AR58" s="44" t="n">
        <v>4.0650406504065</v>
      </c>
      <c r="AS58" s="44" t="n">
        <v>0</v>
      </c>
      <c r="AT58" s="44" t="n">
        <v>0</v>
      </c>
      <c r="AU58" s="44" t="n">
        <v>0</v>
      </c>
      <c r="AV58" s="44" t="n">
        <v>0.36101083032491</v>
      </c>
      <c r="AW58" s="44" t="n">
        <v>2</v>
      </c>
      <c r="AX58" s="44" t="n">
        <v>1.12359550561798</v>
      </c>
      <c r="AY58" s="44" t="n">
        <v>1.62866449511401</v>
      </c>
      <c r="AZ58" s="44" t="n">
        <v>0.510204081632653</v>
      </c>
      <c r="BA58" s="44" t="n">
        <v>1.78571428571429</v>
      </c>
      <c r="BB58" s="44" t="n">
        <v>1.23456790123457</v>
      </c>
      <c r="BC58" s="44" t="n">
        <v>0</v>
      </c>
      <c r="BD58" s="44" t="n">
        <v>0</v>
      </c>
      <c r="BE58" s="44" t="n">
        <v>0</v>
      </c>
      <c r="BF58" s="44" t="n">
        <v>3.125</v>
      </c>
      <c r="BG58" s="44" t="n">
        <v>0</v>
      </c>
      <c r="BH58" s="44" t="n">
        <v>1.20481927710843</v>
      </c>
      <c r="BI58" s="44" t="n">
        <v>4.34782608695652</v>
      </c>
      <c r="BJ58" s="44" t="n">
        <v>1.58730158730159</v>
      </c>
      <c r="BK58" s="44" t="n">
        <v>0.91324200913242</v>
      </c>
      <c r="BL58" s="44" t="n">
        <v>0.555555555555556</v>
      </c>
      <c r="BM58" s="44" t="n">
        <v>0</v>
      </c>
      <c r="BN58" s="44" t="n">
        <v>0.840336134453782</v>
      </c>
      <c r="BO58" s="44" t="n">
        <v>0</v>
      </c>
      <c r="BP58" s="44" t="n">
        <v>1.28205128205128</v>
      </c>
      <c r="BQ58" s="44" t="n">
        <v>0.158144438587243</v>
      </c>
      <c r="BR58" s="44" t="n">
        <v>0.754147812971343</v>
      </c>
      <c r="BS58" s="44" t="n">
        <v>6.55737704918033</v>
      </c>
      <c r="BT58" s="44" t="n">
        <v>0</v>
      </c>
      <c r="BU58" s="44" t="n">
        <v>0</v>
      </c>
      <c r="BV58" s="44" t="n">
        <v>0</v>
      </c>
      <c r="BW58" s="44" t="n">
        <v>0</v>
      </c>
      <c r="BX58" s="44" t="n">
        <v>0.392156862745098</v>
      </c>
      <c r="BY58" s="44" t="n">
        <v>2.24719101123596</v>
      </c>
      <c r="BZ58" s="44" t="n">
        <v>0.655737704918033</v>
      </c>
      <c r="CA58" s="44" t="n">
        <v>0</v>
      </c>
      <c r="CB58" s="44" t="n">
        <v>0</v>
      </c>
      <c r="CC58" s="44" t="n">
        <v>0.346020761245675</v>
      </c>
      <c r="CD58" s="44" t="n">
        <v>0</v>
      </c>
      <c r="CE58" s="44" t="n">
        <v>0</v>
      </c>
      <c r="CF58" s="44" t="n">
        <v>4.16666666666667</v>
      </c>
      <c r="CG58" s="44" t="n">
        <v>0</v>
      </c>
      <c r="CH58" s="44" t="n">
        <v>4.16666666666667</v>
      </c>
      <c r="CI58" s="44" t="n">
        <v>0</v>
      </c>
      <c r="CJ58" s="44" t="n">
        <v>2.59259259259259</v>
      </c>
      <c r="CK58" s="44" t="n">
        <v>4.83870967741935</v>
      </c>
      <c r="CL58" s="44" t="n">
        <v>0</v>
      </c>
      <c r="CM58" s="44" t="n">
        <v>0.613496932515337</v>
      </c>
      <c r="CN58" s="44" t="n">
        <v>0</v>
      </c>
      <c r="CO58" s="44" t="n">
        <v>0</v>
      </c>
      <c r="CP58" s="44" t="n">
        <v>0</v>
      </c>
      <c r="CQ58" s="44" t="n">
        <v>0</v>
      </c>
      <c r="CR58" s="44" t="n">
        <v>0.204081632653061</v>
      </c>
      <c r="CS58" s="44" t="n">
        <v>6.34920634920635</v>
      </c>
      <c r="CT58" s="44" t="n">
        <v>0.970873786407767</v>
      </c>
      <c r="CU58" s="44" t="n">
        <v>1.66666666666667</v>
      </c>
      <c r="CV58" s="44" t="n">
        <v>1.47058823529412</v>
      </c>
      <c r="CW58" s="44" t="n">
        <v>0</v>
      </c>
      <c r="CX58" s="44" t="n">
        <v>0</v>
      </c>
      <c r="CY58" s="44" t="n">
        <v>1.12359550561798</v>
      </c>
      <c r="CZ58" s="44" t="n">
        <v>0</v>
      </c>
      <c r="DA58" s="44" t="n">
        <v>0</v>
      </c>
      <c r="DB58" s="44" t="n">
        <v>0</v>
      </c>
      <c r="DC58" s="44" t="n">
        <v>0</v>
      </c>
      <c r="DD58" s="44" t="n">
        <v>0</v>
      </c>
      <c r="DE58" s="44" t="n">
        <v>1.61290322580645</v>
      </c>
      <c r="DF58" s="44" t="n">
        <v>0</v>
      </c>
      <c r="DG58" s="44" t="n">
        <v>0</v>
      </c>
      <c r="DH58" s="44" t="n">
        <v>0</v>
      </c>
      <c r="DI58" s="44" t="n">
        <v>0.740740740740741</v>
      </c>
      <c r="DJ58" s="44" t="n">
        <v>0</v>
      </c>
      <c r="DK58" s="44" t="n">
        <v>0</v>
      </c>
      <c r="DL58" s="44" t="n">
        <v>0.465116279069767</v>
      </c>
      <c r="DM58" s="44" t="n">
        <v>0</v>
      </c>
      <c r="DN58" s="44" t="n">
        <v>0</v>
      </c>
      <c r="DO58" s="44" t="n">
        <v>0</v>
      </c>
      <c r="DP58" s="44" t="n">
        <v>0</v>
      </c>
      <c r="DQ58" s="44" t="n">
        <v>1.54440154440154</v>
      </c>
      <c r="DR58" s="44" t="n">
        <v>0</v>
      </c>
      <c r="DS58" s="44" t="n">
        <v>1.49253731343284</v>
      </c>
      <c r="DT58" s="44" t="n">
        <v>3.48837209302326</v>
      </c>
      <c r="DU58" s="44" t="n">
        <v>17.9487179487179</v>
      </c>
      <c r="DV58" s="44" t="n">
        <v>26.4</v>
      </c>
      <c r="DW58" s="44" t="n">
        <v>4.81927710843374</v>
      </c>
      <c r="DX58" s="44" t="n">
        <v>8.90151515151515</v>
      </c>
      <c r="DY58" s="44" t="n">
        <v>2.24089635854342</v>
      </c>
      <c r="DZ58" s="20"/>
      <c r="EA58" s="44"/>
      <c r="EB58" s="44"/>
      <c r="EC58" s="44"/>
      <c r="ED58" s="20"/>
      <c r="EE58" s="20"/>
      <c r="EF58" s="20"/>
      <c r="EG58" s="20"/>
      <c r="EH58" s="20"/>
      <c r="EI58" s="20"/>
      <c r="EJ58" s="20"/>
      <c r="EK58" s="20"/>
    </row>
    <row r="59" customFormat="false" ht="12.75" hidden="false" customHeight="false" outlineLevel="0" collapsed="false">
      <c r="A59" s="102" t="s">
        <v>46</v>
      </c>
      <c r="B59" s="44" t="n">
        <v>95</v>
      </c>
      <c r="C59" s="44" t="n">
        <v>97.6415094339623</v>
      </c>
      <c r="D59" s="44" t="n">
        <v>99.2592592592593</v>
      </c>
      <c r="E59" s="44" t="n">
        <v>98.0392156862745</v>
      </c>
      <c r="F59" s="44" t="n">
        <v>97.2222222222222</v>
      </c>
      <c r="G59" s="44" t="n">
        <v>93.6567164179104</v>
      </c>
      <c r="H59" s="44" t="n">
        <v>99.644128113879</v>
      </c>
      <c r="I59" s="44" t="n">
        <v>100</v>
      </c>
      <c r="J59" s="44" t="n">
        <v>95.1219512195122</v>
      </c>
      <c r="K59" s="44" t="n">
        <v>93</v>
      </c>
      <c r="L59" s="44" t="n">
        <v>100</v>
      </c>
      <c r="M59" s="44" t="n">
        <v>100</v>
      </c>
      <c r="N59" s="44" t="n">
        <v>96.5909090909091</v>
      </c>
      <c r="O59" s="44" t="n">
        <v>100</v>
      </c>
      <c r="P59" s="44" t="n">
        <v>97.9539641943734</v>
      </c>
      <c r="Q59" s="44" t="n">
        <v>96</v>
      </c>
      <c r="R59" s="44" t="n">
        <v>82.1917808219178</v>
      </c>
      <c r="S59" s="44" t="n">
        <v>100</v>
      </c>
      <c r="T59" s="44" t="n">
        <v>99.5391705069125</v>
      </c>
      <c r="U59" s="44" t="n">
        <v>90.8163265306122</v>
      </c>
      <c r="V59" s="44" t="n">
        <v>98.75</v>
      </c>
      <c r="W59" s="44" t="n">
        <v>98.5734664764622</v>
      </c>
      <c r="X59" s="44" t="n">
        <v>100</v>
      </c>
      <c r="Y59" s="44" t="n">
        <v>95.625</v>
      </c>
      <c r="Z59" s="44" t="n">
        <v>100</v>
      </c>
      <c r="AA59" s="44" t="n">
        <v>99.3975903614458</v>
      </c>
      <c r="AB59" s="44" t="n">
        <v>92.4528301886792</v>
      </c>
      <c r="AC59" s="44" t="n">
        <v>96.25</v>
      </c>
      <c r="AD59" s="44" t="n">
        <v>99.7560975609756</v>
      </c>
      <c r="AE59" s="44" t="n">
        <v>100</v>
      </c>
      <c r="AF59" s="44" t="n">
        <v>100</v>
      </c>
      <c r="AG59" s="44" t="n">
        <v>98.3277591973244</v>
      </c>
      <c r="AH59" s="44" t="n">
        <v>99.6336996336996</v>
      </c>
      <c r="AI59" s="44" t="n">
        <v>100</v>
      </c>
      <c r="AJ59" s="44" t="n">
        <v>96.3963963963964</v>
      </c>
      <c r="AK59" s="44" t="n">
        <v>100</v>
      </c>
      <c r="AL59" s="44" t="n">
        <v>99.4962216624685</v>
      </c>
      <c r="AM59" s="44" t="n">
        <v>99.0196078431373</v>
      </c>
      <c r="AN59" s="44" t="n">
        <v>99.3630573248408</v>
      </c>
      <c r="AO59" s="44" t="n">
        <v>97.1223021582734</v>
      </c>
      <c r="AP59" s="44" t="n">
        <v>100</v>
      </c>
      <c r="AQ59" s="44" t="n">
        <v>99.5049504950495</v>
      </c>
      <c r="AR59" s="44" t="n">
        <v>95.1219512195122</v>
      </c>
      <c r="AS59" s="44" t="n">
        <v>100</v>
      </c>
      <c r="AT59" s="44" t="n">
        <v>100</v>
      </c>
      <c r="AU59" s="44" t="n">
        <v>100</v>
      </c>
      <c r="AV59" s="44" t="n">
        <v>99.2779783393502</v>
      </c>
      <c r="AW59" s="44" t="n">
        <v>96</v>
      </c>
      <c r="AX59" s="44" t="n">
        <v>95.5056179775281</v>
      </c>
      <c r="AY59" s="44" t="n">
        <v>98.371335504886</v>
      </c>
      <c r="AZ59" s="44" t="n">
        <v>99.4897959183673</v>
      </c>
      <c r="BA59" s="44" t="n">
        <v>98.2142857142857</v>
      </c>
      <c r="BB59" s="44" t="n">
        <v>98.7654320987654</v>
      </c>
      <c r="BC59" s="44" t="n">
        <v>100</v>
      </c>
      <c r="BD59" s="44" t="n">
        <v>100</v>
      </c>
      <c r="BE59" s="44" t="n">
        <v>100</v>
      </c>
      <c r="BF59" s="44" t="n">
        <v>96.875</v>
      </c>
      <c r="BG59" s="44" t="n">
        <v>98.3606557377049</v>
      </c>
      <c r="BH59" s="44" t="n">
        <v>98.3935742971888</v>
      </c>
      <c r="BI59" s="44" t="n">
        <v>95.0310559006211</v>
      </c>
      <c r="BJ59" s="44" t="n">
        <v>95.2380952380952</v>
      </c>
      <c r="BK59" s="44" t="n">
        <v>99.0867579908676</v>
      </c>
      <c r="BL59" s="44" t="n">
        <v>99.4444444444444</v>
      </c>
      <c r="BM59" s="44" t="n">
        <v>100</v>
      </c>
      <c r="BN59" s="44" t="n">
        <v>99.1596638655462</v>
      </c>
      <c r="BO59" s="44" t="n">
        <v>100</v>
      </c>
      <c r="BP59" s="44" t="n">
        <v>98.7179487179487</v>
      </c>
      <c r="BQ59" s="44" t="n">
        <v>99.8154981549816</v>
      </c>
      <c r="BR59" s="44" t="n">
        <v>99.0573152337858</v>
      </c>
      <c r="BS59" s="44" t="n">
        <v>93.4426229508197</v>
      </c>
      <c r="BT59" s="44" t="n">
        <v>98.3333333333333</v>
      </c>
      <c r="BU59" s="44" t="n">
        <v>100</v>
      </c>
      <c r="BV59" s="44" t="n">
        <v>100</v>
      </c>
      <c r="BW59" s="44" t="n">
        <v>100</v>
      </c>
      <c r="BX59" s="44" t="n">
        <v>99.6078431372549</v>
      </c>
      <c r="BY59" s="44" t="n">
        <v>93.2584269662921</v>
      </c>
      <c r="BZ59" s="44" t="n">
        <v>99.344262295082</v>
      </c>
      <c r="CA59" s="44" t="n">
        <v>99.2042440318302</v>
      </c>
      <c r="CB59" s="44" t="n">
        <v>100</v>
      </c>
      <c r="CC59" s="44" t="n">
        <v>99.6539792387543</v>
      </c>
      <c r="CD59" s="44" t="n">
        <v>100</v>
      </c>
      <c r="CE59" s="44" t="n">
        <v>100</v>
      </c>
      <c r="CF59" s="44" t="n">
        <v>95.8333333333333</v>
      </c>
      <c r="CG59" s="44" t="n">
        <v>99</v>
      </c>
      <c r="CH59" s="44" t="n">
        <v>90.2777777777778</v>
      </c>
      <c r="CI59" s="44" t="n">
        <v>100</v>
      </c>
      <c r="CJ59" s="44" t="n">
        <v>97.0370370370371</v>
      </c>
      <c r="CK59" s="44" t="n">
        <v>88.7096774193548</v>
      </c>
      <c r="CL59" s="44" t="n">
        <v>100</v>
      </c>
      <c r="CM59" s="44" t="n">
        <v>99.3865030674847</v>
      </c>
      <c r="CN59" s="44" t="n">
        <v>100</v>
      </c>
      <c r="CO59" s="44" t="n">
        <v>100</v>
      </c>
      <c r="CP59" s="44" t="n">
        <v>98.1132075471698</v>
      </c>
      <c r="CQ59" s="44" t="n">
        <v>99.7252747252747</v>
      </c>
      <c r="CR59" s="44" t="n">
        <v>99.795918367347</v>
      </c>
      <c r="CS59" s="44" t="n">
        <v>93.6507936507936</v>
      </c>
      <c r="CT59" s="44" t="n">
        <v>99.0291262135922</v>
      </c>
      <c r="CU59" s="44" t="n">
        <v>96.6666666666667</v>
      </c>
      <c r="CV59" s="44" t="n">
        <v>98.5294117647059</v>
      </c>
      <c r="CW59" s="44" t="n">
        <v>100</v>
      </c>
      <c r="CX59" s="44" t="n">
        <v>100</v>
      </c>
      <c r="CY59" s="44" t="n">
        <v>97.752808988764</v>
      </c>
      <c r="CZ59" s="44" t="n">
        <v>100</v>
      </c>
      <c r="DA59" s="44" t="n">
        <v>100</v>
      </c>
      <c r="DB59" s="44" t="n">
        <v>100</v>
      </c>
      <c r="DC59" s="44" t="n">
        <v>100</v>
      </c>
      <c r="DD59" s="44" t="n">
        <v>100</v>
      </c>
      <c r="DE59" s="44" t="n">
        <v>98.3870967741935</v>
      </c>
      <c r="DF59" s="44" t="n">
        <v>100</v>
      </c>
      <c r="DG59" s="44" t="n">
        <v>100</v>
      </c>
      <c r="DH59" s="44" t="n">
        <v>100</v>
      </c>
      <c r="DI59" s="44" t="n">
        <v>96.2962962962963</v>
      </c>
      <c r="DJ59" s="44" t="n">
        <v>100</v>
      </c>
      <c r="DK59" s="44" t="n">
        <v>100</v>
      </c>
      <c r="DL59" s="44" t="n">
        <v>99.5348837209302</v>
      </c>
      <c r="DM59" s="44" t="n">
        <v>100</v>
      </c>
      <c r="DN59" s="44" t="n">
        <v>99.0740740740741</v>
      </c>
      <c r="DO59" s="44" t="n">
        <v>100</v>
      </c>
      <c r="DP59" s="44" t="n">
        <v>100</v>
      </c>
      <c r="DQ59" s="44" t="n">
        <v>98.4555984555985</v>
      </c>
      <c r="DR59" s="44" t="n">
        <v>100</v>
      </c>
      <c r="DS59" s="44" t="n">
        <v>97.0149253731343</v>
      </c>
      <c r="DT59" s="44" t="n">
        <v>96.5116279069767</v>
      </c>
      <c r="DU59" s="44" t="n">
        <v>82.0512820512821</v>
      </c>
      <c r="DV59" s="44" t="n">
        <v>73.6</v>
      </c>
      <c r="DW59" s="44" t="n">
        <v>95.1807228915663</v>
      </c>
      <c r="DX59" s="44" t="n">
        <v>90.3409090909091</v>
      </c>
      <c r="DY59" s="44" t="n">
        <v>96.9187675070028</v>
      </c>
      <c r="DZ59" s="20"/>
      <c r="EA59" s="44"/>
      <c r="EB59" s="44"/>
      <c r="EC59" s="44"/>
      <c r="ED59" s="20"/>
      <c r="EE59" s="20"/>
      <c r="EF59" s="20"/>
      <c r="EG59" s="20"/>
      <c r="EH59" s="20"/>
      <c r="EI59" s="20"/>
      <c r="EJ59" s="20"/>
      <c r="EK59" s="20"/>
    </row>
    <row r="60" customFormat="false" ht="12.75" hidden="false" customHeight="false" outlineLevel="0" collapsed="false">
      <c r="A60" s="102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4"/>
      <c r="DM60" s="44"/>
      <c r="DN60" s="44"/>
      <c r="DO60" s="44"/>
      <c r="DP60" s="44"/>
      <c r="DQ60" s="44"/>
      <c r="DR60" s="44"/>
      <c r="DS60" s="44"/>
      <c r="DT60" s="44"/>
      <c r="DU60" s="44"/>
      <c r="DV60" s="44"/>
      <c r="DW60" s="44"/>
      <c r="DX60" s="44"/>
      <c r="DY60" s="44"/>
      <c r="DZ60" s="20"/>
      <c r="EA60" s="44"/>
      <c r="EB60" s="44"/>
      <c r="EC60" s="44"/>
      <c r="ED60" s="20"/>
      <c r="EE60" s="20"/>
      <c r="EF60" s="20"/>
      <c r="EG60" s="20"/>
      <c r="EH60" s="20"/>
      <c r="EI60" s="20"/>
      <c r="EJ60" s="20"/>
      <c r="EK60" s="20"/>
    </row>
    <row r="61" customFormat="false" ht="12.75" hidden="false" customHeight="false" outlineLevel="0" collapsed="false">
      <c r="A61" s="102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</row>
    <row r="62" customFormat="false" ht="12.75" hidden="false" customHeight="false" outlineLevel="0" collapsed="false">
      <c r="A62" s="121" t="s">
        <v>733</v>
      </c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</row>
    <row r="63" customFormat="false" ht="12.75" hidden="false" customHeight="false" outlineLevel="0" collapsed="false">
      <c r="A63" s="122" t="s">
        <v>734</v>
      </c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</row>
    <row r="64" customFormat="false" ht="12.75" hidden="false" customHeight="false" outlineLevel="0" collapsed="false">
      <c r="A64" s="123" t="s">
        <v>229</v>
      </c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</row>
    <row r="65" customFormat="false" ht="12.75" hidden="false" customHeight="false" outlineLevel="0" collapsed="false">
      <c r="A65" s="124" t="s">
        <v>735</v>
      </c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</row>
    <row r="66" customFormat="false" ht="12.75" hidden="false" customHeight="false" outlineLevel="0" collapsed="false">
      <c r="A66" s="124" t="s">
        <v>736</v>
      </c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</row>
    <row r="67" customFormat="false" ht="12.75" hidden="false" customHeight="false" outlineLevel="0" collapsed="false">
      <c r="A67" s="124" t="s">
        <v>737</v>
      </c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</row>
    <row r="68" customFormat="false" ht="12.75" hidden="false" customHeight="false" outlineLevel="0" collapsed="false">
      <c r="A68" s="124" t="s">
        <v>738</v>
      </c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</row>
    <row r="69" customFormat="false" ht="12.75" hidden="false" customHeight="false" outlineLevel="0" collapsed="false">
      <c r="A69" s="124" t="s">
        <v>739</v>
      </c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</row>
    <row r="70" customFormat="false" ht="12.75" hidden="false" customHeight="false" outlineLevel="0" collapsed="false">
      <c r="A70" s="125" t="s">
        <v>740</v>
      </c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</row>
    <row r="71" customFormat="false" ht="12.75" hidden="false" customHeight="false" outlineLevel="0" collapsed="false">
      <c r="A71" s="121" t="s">
        <v>741</v>
      </c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</row>
    <row r="72" customFormat="false" ht="12.75" hidden="false" customHeight="false" outlineLevel="0" collapsed="false">
      <c r="A72" s="102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54" min="2" style="0" width="5.71"/>
  </cols>
  <sheetData>
    <row r="1" customFormat="false" ht="12.75" hidden="false" customHeight="false" outlineLevel="0" collapsed="false">
      <c r="A1" s="1" t="s">
        <v>742</v>
      </c>
      <c r="B1" s="56" t="s">
        <v>743</v>
      </c>
      <c r="C1" s="15"/>
      <c r="D1" s="15"/>
      <c r="E1" s="15"/>
      <c r="G1" s="15"/>
      <c r="H1" s="15"/>
      <c r="I1" s="15"/>
      <c r="J1" s="57" t="s">
        <v>132</v>
      </c>
      <c r="K1" s="15"/>
      <c r="L1" s="15"/>
      <c r="M1" s="15"/>
      <c r="N1" s="15"/>
      <c r="O1" s="15"/>
      <c r="P1" s="15"/>
      <c r="Q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</row>
    <row r="2" customFormat="false" ht="12.75" hidden="false" customHeight="false" outlineLevel="0" collapsed="false">
      <c r="A2" s="1"/>
      <c r="B2" s="15" t="s">
        <v>744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</row>
    <row r="3" customFormat="false" ht="12.75" hidden="false" customHeight="false" outlineLevel="0" collapsed="false">
      <c r="A3" s="0" t="s">
        <v>5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</row>
    <row r="4" customFormat="false" ht="12.75" hidden="false" customHeight="false" outlineLevel="0" collapsed="false">
      <c r="A4" s="0" t="s">
        <v>745</v>
      </c>
      <c r="B4" s="15" t="n">
        <v>1987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9" t="n">
        <v>1985</v>
      </c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12.75" hidden="false" customHeight="false" outlineLevel="0" collapsed="false">
      <c r="A5" s="8" t="s">
        <v>746</v>
      </c>
      <c r="B5" s="9" t="n">
        <v>2</v>
      </c>
      <c r="C5" s="9" t="n">
        <v>3</v>
      </c>
      <c r="D5" s="9" t="n">
        <v>4</v>
      </c>
      <c r="E5" s="9" t="s">
        <v>747</v>
      </c>
      <c r="F5" s="9" t="n">
        <v>6</v>
      </c>
      <c r="G5" s="9" t="n">
        <v>7</v>
      </c>
      <c r="H5" s="9" t="n">
        <v>8</v>
      </c>
      <c r="I5" s="9" t="s">
        <v>748</v>
      </c>
      <c r="J5" s="9" t="n">
        <v>10</v>
      </c>
      <c r="K5" s="9" t="n">
        <v>11</v>
      </c>
      <c r="L5" s="9" t="n">
        <v>12</v>
      </c>
      <c r="M5" s="9" t="s">
        <v>749</v>
      </c>
      <c r="N5" s="9" t="n">
        <v>14</v>
      </c>
      <c r="O5" s="9" t="n">
        <v>15</v>
      </c>
      <c r="P5" s="9" t="n">
        <v>16</v>
      </c>
      <c r="Q5" s="9" t="s">
        <v>750</v>
      </c>
      <c r="R5" s="30" t="n">
        <v>1</v>
      </c>
      <c r="S5" s="9" t="n">
        <v>2</v>
      </c>
      <c r="T5" s="9" t="n">
        <v>3</v>
      </c>
      <c r="U5" s="9" t="n">
        <v>4</v>
      </c>
      <c r="V5" s="9" t="n">
        <v>5</v>
      </c>
      <c r="W5" s="9" t="n">
        <v>6</v>
      </c>
      <c r="X5" s="9" t="n">
        <v>7</v>
      </c>
      <c r="Y5" s="9" t="n">
        <v>8</v>
      </c>
      <c r="Z5" s="9" t="n">
        <v>9</v>
      </c>
      <c r="AA5" s="9" t="n">
        <v>10</v>
      </c>
      <c r="AB5" s="9" t="n">
        <v>11</v>
      </c>
      <c r="AC5" s="9" t="n">
        <v>12</v>
      </c>
      <c r="AD5" s="9" t="n">
        <v>13</v>
      </c>
      <c r="AE5" s="9" t="n">
        <v>14</v>
      </c>
      <c r="AF5" s="9" t="n">
        <v>15</v>
      </c>
      <c r="AG5" s="9" t="n">
        <v>16</v>
      </c>
    </row>
    <row r="6" customFormat="false" ht="12.75" hidden="false" customHeight="false" outlineLevel="0" collapsed="false">
      <c r="A6" s="3" t="s">
        <v>91</v>
      </c>
      <c r="B6" s="55" t="n">
        <v>1.43329658213892</v>
      </c>
      <c r="C6" s="55" t="n">
        <v>0.920988851187591</v>
      </c>
      <c r="D6" s="55" t="n">
        <v>0.556586270871985</v>
      </c>
      <c r="E6" s="55" t="n">
        <v>0.372300819061802</v>
      </c>
      <c r="F6" s="55" t="n">
        <v>2.6494146642021</v>
      </c>
      <c r="G6" s="55" t="n">
        <v>2.49252243270189</v>
      </c>
      <c r="H6" s="55" t="n">
        <v>1.5639374425023</v>
      </c>
      <c r="I6" s="55" t="n">
        <v>2.46679316888046</v>
      </c>
      <c r="J6" s="55" t="n">
        <v>0.892857142857143</v>
      </c>
      <c r="K6" s="55" t="n">
        <v>0.68359375</v>
      </c>
      <c r="L6" s="55" t="n">
        <v>3.4808552958727</v>
      </c>
      <c r="M6" s="55" t="n">
        <v>0.242522231204527</v>
      </c>
      <c r="N6" s="55" t="n">
        <v>0.375234521575985</v>
      </c>
      <c r="O6" s="55" t="n">
        <v>0.755429650613787</v>
      </c>
      <c r="P6" s="55" t="n">
        <v>0.0549752611324904</v>
      </c>
      <c r="Q6" s="55" t="n">
        <v>0</v>
      </c>
      <c r="R6" s="54" t="n">
        <v>0</v>
      </c>
      <c r="S6" s="55" t="n">
        <v>0</v>
      </c>
      <c r="T6" s="55" t="n">
        <v>0</v>
      </c>
      <c r="U6" s="55" t="n">
        <v>0</v>
      </c>
      <c r="V6" s="55" t="n">
        <v>0</v>
      </c>
      <c r="W6" s="55" t="n">
        <v>0</v>
      </c>
      <c r="X6" s="55" t="n">
        <v>0</v>
      </c>
      <c r="Y6" s="55" t="n">
        <v>0</v>
      </c>
      <c r="Z6" s="55" t="n">
        <v>0</v>
      </c>
      <c r="AA6" s="55" t="n">
        <v>0</v>
      </c>
      <c r="AB6" s="55" t="n">
        <v>0</v>
      </c>
      <c r="AC6" s="55" t="n">
        <v>0</v>
      </c>
      <c r="AD6" s="55" t="n">
        <v>0</v>
      </c>
      <c r="AE6" s="55" t="n">
        <v>0</v>
      </c>
      <c r="AF6" s="55" t="n">
        <v>0</v>
      </c>
      <c r="AG6" s="55" t="n">
        <v>0</v>
      </c>
    </row>
    <row r="7" customFormat="false" ht="12.75" hidden="false" customHeight="false" outlineLevel="0" collapsed="false">
      <c r="A7" s="13" t="s">
        <v>751</v>
      </c>
      <c r="B7" s="58" t="n">
        <v>1.65380374862183</v>
      </c>
      <c r="C7" s="58" t="n">
        <v>0.484730974309258</v>
      </c>
      <c r="D7" s="58" t="n">
        <v>0.185528756957328</v>
      </c>
      <c r="E7" s="58" t="n">
        <v>1.11690245718541</v>
      </c>
      <c r="F7" s="58" t="n">
        <v>2.71102895871842</v>
      </c>
      <c r="G7" s="58" t="n">
        <v>1.09670987038883</v>
      </c>
      <c r="H7" s="58" t="n">
        <v>2.29990800367985</v>
      </c>
      <c r="I7" s="58" t="n">
        <v>2.08728652751423</v>
      </c>
      <c r="J7" s="58" t="n">
        <v>1.07142857142857</v>
      </c>
      <c r="K7" s="58" t="n">
        <v>1.3671875</v>
      </c>
      <c r="L7" s="58" t="n">
        <v>2.38687220288414</v>
      </c>
      <c r="M7" s="58" t="n">
        <v>0.215575316626246</v>
      </c>
      <c r="N7" s="58" t="n">
        <v>1.12570356472796</v>
      </c>
      <c r="O7" s="58" t="n">
        <v>2.8328611898017</v>
      </c>
      <c r="P7" s="58" t="n">
        <v>0.219901044529962</v>
      </c>
      <c r="Q7" s="58" t="n">
        <v>0</v>
      </c>
      <c r="R7" s="75" t="n">
        <v>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</row>
    <row r="8" customFormat="false" ht="12.75" hidden="false" customHeight="false" outlineLevel="0" collapsed="false">
      <c r="A8" s="3" t="s">
        <v>274</v>
      </c>
      <c r="B8" s="11" t="n">
        <v>12.5689084895259</v>
      </c>
      <c r="C8" s="55" t="n">
        <v>7.75569558894813</v>
      </c>
      <c r="D8" s="55" t="n">
        <v>3.15398886827458</v>
      </c>
      <c r="E8" s="55" t="n">
        <v>8.41399851079672</v>
      </c>
      <c r="F8" s="11" t="n">
        <v>12.9390018484288</v>
      </c>
      <c r="G8" s="55" t="n">
        <v>9.0727816550349</v>
      </c>
      <c r="H8" s="11" t="n">
        <v>13.3394664213431</v>
      </c>
      <c r="I8" s="55" t="n">
        <v>6.35673624288425</v>
      </c>
      <c r="J8" s="55" t="n">
        <v>7.67857142857143</v>
      </c>
      <c r="K8" s="11" t="n">
        <v>11.328125</v>
      </c>
      <c r="L8" s="55" t="n">
        <v>5.71854798607658</v>
      </c>
      <c r="M8" s="55" t="n">
        <v>6.81756938830504</v>
      </c>
      <c r="N8" s="55" t="n">
        <v>7.31707317073171</v>
      </c>
      <c r="O8" s="55" t="n">
        <v>8.87629839471199</v>
      </c>
      <c r="P8" s="55" t="n">
        <v>6.10225398570643</v>
      </c>
      <c r="Q8" s="55" t="n">
        <v>7.42705570291777</v>
      </c>
      <c r="R8" s="54" t="n">
        <v>3.9344262295082</v>
      </c>
      <c r="S8" s="55" t="n">
        <v>8.91173950299914</v>
      </c>
      <c r="T8" s="55" t="n">
        <v>2.90088638195004</v>
      </c>
      <c r="U8" s="55" t="n">
        <v>3.13111545988258</v>
      </c>
      <c r="V8" s="55" t="n">
        <v>3.6697247706422</v>
      </c>
      <c r="W8" s="55" t="n">
        <v>3.22906155398587</v>
      </c>
      <c r="X8" s="55" t="n">
        <v>5.33333333333333</v>
      </c>
      <c r="Y8" s="55" t="n">
        <v>3.35958005249344</v>
      </c>
      <c r="Z8" s="55" t="n">
        <v>3.50262697022767</v>
      </c>
      <c r="AA8" s="55" t="n">
        <v>2.5369978858351</v>
      </c>
      <c r="AB8" s="55" t="n">
        <v>6.06060606060606</v>
      </c>
      <c r="AC8" s="55" t="n">
        <v>8.11059907834101</v>
      </c>
      <c r="AD8" s="55" t="n">
        <v>1.45454545454545</v>
      </c>
      <c r="AE8" s="55" t="n">
        <v>5.1063829787234</v>
      </c>
      <c r="AF8" s="55" t="n">
        <v>5.97014925373134</v>
      </c>
      <c r="AG8" s="55" t="n">
        <v>3.24763193504736</v>
      </c>
    </row>
    <row r="9" customFormat="false" ht="12.75" hidden="false" customHeight="false" outlineLevel="0" collapsed="false">
      <c r="A9" s="13" t="s">
        <v>752</v>
      </c>
      <c r="B9" s="58" t="n">
        <v>9.37155457552371</v>
      </c>
      <c r="C9" s="58" t="n">
        <v>5.76829859428018</v>
      </c>
      <c r="D9" s="69" t="n">
        <v>12.708719851577</v>
      </c>
      <c r="E9" s="58" t="n">
        <v>6.03127326880119</v>
      </c>
      <c r="F9" s="58" t="n">
        <v>5.17560073937154</v>
      </c>
      <c r="G9" s="69" t="n">
        <v>12.5623130608175</v>
      </c>
      <c r="H9" s="69" t="n">
        <v>11.9595216191352</v>
      </c>
      <c r="I9" s="69" t="n">
        <v>11.3851992409867</v>
      </c>
      <c r="J9" s="69" t="n">
        <v>9.82142857142857</v>
      </c>
      <c r="K9" s="58" t="n">
        <v>5.2734375</v>
      </c>
      <c r="L9" s="69" t="n">
        <v>11.1884634510194</v>
      </c>
      <c r="M9" s="58" t="n">
        <v>5.41632983023444</v>
      </c>
      <c r="N9" s="58" t="n">
        <v>6.47279549718574</v>
      </c>
      <c r="O9" s="69" t="n">
        <v>13.5033050047214</v>
      </c>
      <c r="P9" s="69" t="n">
        <v>10.4452996151732</v>
      </c>
      <c r="Q9" s="69" t="n">
        <v>12.2015915119363</v>
      </c>
      <c r="R9" s="126" t="n">
        <v>24.9180327868853</v>
      </c>
      <c r="S9" s="69" t="n">
        <v>26.7352185089974</v>
      </c>
      <c r="T9" s="68" t="n">
        <v>48.6704270749396</v>
      </c>
      <c r="U9" s="69" t="n">
        <v>39.1389432485323</v>
      </c>
      <c r="V9" s="69" t="n">
        <v>20.1834862385321</v>
      </c>
      <c r="W9" s="69" t="n">
        <v>23.4106962663976</v>
      </c>
      <c r="X9" s="69" t="n">
        <v>13.9487179487179</v>
      </c>
      <c r="Y9" s="69" t="n">
        <v>16.3779527559055</v>
      </c>
      <c r="Z9" s="58" t="n">
        <v>4.90367775831874</v>
      </c>
      <c r="AA9" s="69" t="n">
        <v>18.6046511627907</v>
      </c>
      <c r="AB9" s="58" t="n">
        <v>6.81818181818182</v>
      </c>
      <c r="AC9" s="58" t="n">
        <v>8.84792626728111</v>
      </c>
      <c r="AD9" s="58" t="n">
        <v>8.72727272727273</v>
      </c>
      <c r="AE9" s="69" t="n">
        <v>11.9148936170213</v>
      </c>
      <c r="AF9" s="58" t="n">
        <v>8.35820895522388</v>
      </c>
      <c r="AG9" s="58" t="n">
        <v>6.49526387009472</v>
      </c>
    </row>
    <row r="10" customFormat="false" ht="12.75" hidden="false" customHeight="false" outlineLevel="0" collapsed="false">
      <c r="A10" s="3" t="s">
        <v>753</v>
      </c>
      <c r="B10" s="12" t="n">
        <v>41.4553472987872</v>
      </c>
      <c r="C10" s="11" t="n">
        <v>39.9418322830829</v>
      </c>
      <c r="D10" s="12" t="n">
        <v>42.2077922077922</v>
      </c>
      <c r="E10" s="11" t="n">
        <v>36.5599404318689</v>
      </c>
      <c r="F10" s="11" t="n">
        <v>35.0585335797905</v>
      </c>
      <c r="G10" s="11" t="n">
        <v>28.8135593220339</v>
      </c>
      <c r="H10" s="11" t="n">
        <v>30.0827966881325</v>
      </c>
      <c r="I10" s="11" t="n">
        <v>33.7760910815939</v>
      </c>
      <c r="J10" s="12" t="n">
        <v>40.3571428571429</v>
      </c>
      <c r="K10" s="11" t="n">
        <v>28.90625</v>
      </c>
      <c r="L10" s="12" t="n">
        <v>45.2511188463451</v>
      </c>
      <c r="M10" s="12" t="n">
        <v>31.1506332524926</v>
      </c>
      <c r="N10" s="12" t="n">
        <v>39.3058161350844</v>
      </c>
      <c r="O10" s="12" t="n">
        <v>34.466477809254</v>
      </c>
      <c r="P10" s="12" t="n">
        <v>43.8702583837273</v>
      </c>
      <c r="Q10" s="11" t="n">
        <v>35.5437665782493</v>
      </c>
      <c r="R10" s="78" t="n">
        <v>59.672131147541</v>
      </c>
      <c r="S10" s="12" t="n">
        <v>41.8166238217652</v>
      </c>
      <c r="T10" s="11" t="n">
        <v>38.0338436744561</v>
      </c>
      <c r="U10" s="12" t="n">
        <v>41.4872798434442</v>
      </c>
      <c r="V10" s="12" t="n">
        <v>53.2110091743119</v>
      </c>
      <c r="W10" s="12" t="n">
        <v>60.5449041372351</v>
      </c>
      <c r="X10" s="12" t="n">
        <v>66.4615384615385</v>
      </c>
      <c r="Y10" s="12" t="n">
        <v>66.3517060367454</v>
      </c>
      <c r="Z10" s="12" t="n">
        <v>70.753064798599</v>
      </c>
      <c r="AA10" s="12" t="n">
        <v>65.1162790697674</v>
      </c>
      <c r="AB10" s="12" t="n">
        <v>75</v>
      </c>
      <c r="AC10" s="12" t="n">
        <v>63.4101382488479</v>
      </c>
      <c r="AD10" s="12" t="n">
        <v>75.6363636363636</v>
      </c>
      <c r="AE10" s="12" t="n">
        <v>65.2482269503546</v>
      </c>
      <c r="AF10" s="12" t="n">
        <v>77.6119402985075</v>
      </c>
      <c r="AG10" s="12" t="n">
        <v>79.0257104194858</v>
      </c>
    </row>
    <row r="11" customFormat="false" ht="12.75" hidden="false" customHeight="false" outlineLevel="0" collapsed="false">
      <c r="A11" s="3" t="s">
        <v>754</v>
      </c>
      <c r="B11" s="55" t="n">
        <v>0.220507166482911</v>
      </c>
      <c r="C11" s="55" t="n">
        <v>0.145419292292778</v>
      </c>
      <c r="D11" s="55" t="n">
        <v>0.0463821892393321</v>
      </c>
      <c r="E11" s="55" t="n">
        <v>0.148920327624721</v>
      </c>
      <c r="F11" s="55" t="n">
        <v>0</v>
      </c>
      <c r="G11" s="55" t="n">
        <v>0.797607178464606</v>
      </c>
      <c r="H11" s="55" t="n">
        <v>0.0919963201471941</v>
      </c>
      <c r="I11" s="55" t="n">
        <v>0.379506641366224</v>
      </c>
      <c r="J11" s="55" t="n">
        <v>0</v>
      </c>
      <c r="K11" s="55" t="n">
        <v>0.09765625</v>
      </c>
      <c r="L11" s="55" t="n">
        <v>0.596718050721034</v>
      </c>
      <c r="M11" s="55" t="n">
        <v>0.0269469145782808</v>
      </c>
      <c r="N11" s="55" t="n">
        <v>0</v>
      </c>
      <c r="O11" s="55" t="n">
        <v>0</v>
      </c>
      <c r="P11" s="55" t="n">
        <v>0.0549752611324904</v>
      </c>
      <c r="Q11" s="55" t="n">
        <v>0.26525198938992</v>
      </c>
      <c r="R11" s="54" t="n">
        <v>0</v>
      </c>
      <c r="S11" s="55" t="n">
        <v>0</v>
      </c>
      <c r="T11" s="55" t="n">
        <v>0</v>
      </c>
      <c r="U11" s="55" t="n">
        <v>0</v>
      </c>
      <c r="V11" s="55" t="n">
        <v>0</v>
      </c>
      <c r="W11" s="55" t="n">
        <v>0</v>
      </c>
      <c r="X11" s="55" t="n">
        <v>0</v>
      </c>
      <c r="Y11" s="55" t="n">
        <v>0</v>
      </c>
      <c r="Z11" s="55" t="n">
        <v>0</v>
      </c>
      <c r="AA11" s="55" t="n">
        <v>0</v>
      </c>
      <c r="AB11" s="55" t="n">
        <v>0</v>
      </c>
      <c r="AC11" s="55" t="n">
        <v>0</v>
      </c>
      <c r="AD11" s="55" t="n">
        <v>0</v>
      </c>
      <c r="AE11" s="55" t="n">
        <v>0</v>
      </c>
      <c r="AF11" s="55" t="n">
        <v>0</v>
      </c>
      <c r="AG11" s="55" t="n">
        <v>0</v>
      </c>
    </row>
    <row r="12" customFormat="false" ht="12.75" hidden="false" customHeight="false" outlineLevel="0" collapsed="false">
      <c r="A12" s="3" t="s">
        <v>755</v>
      </c>
      <c r="B12" s="55" t="n">
        <v>0.882028665931643</v>
      </c>
      <c r="C12" s="55" t="n">
        <v>1.45419292292778</v>
      </c>
      <c r="D12" s="55" t="n">
        <v>0.649350649350649</v>
      </c>
      <c r="E12" s="55" t="n">
        <v>2.01042442293373</v>
      </c>
      <c r="F12" s="55" t="n">
        <v>1.47874306839187</v>
      </c>
      <c r="G12" s="55" t="n">
        <v>2.49252243270189</v>
      </c>
      <c r="H12" s="55" t="n">
        <v>2.57589696412144</v>
      </c>
      <c r="I12" s="55" t="n">
        <v>3.13092979127135</v>
      </c>
      <c r="J12" s="55" t="n">
        <v>2.5</v>
      </c>
      <c r="K12" s="55" t="n">
        <v>4.6875</v>
      </c>
      <c r="L12" s="55" t="n">
        <v>2.03878667329687</v>
      </c>
      <c r="M12" s="55" t="n">
        <v>1.88628402047966</v>
      </c>
      <c r="N12" s="55" t="n">
        <v>1.78236397748593</v>
      </c>
      <c r="O12" s="55" t="n">
        <v>0.472143531633617</v>
      </c>
      <c r="P12" s="55" t="n">
        <v>0.934579439252336</v>
      </c>
      <c r="Q12" s="55" t="n">
        <v>2.38726790450928</v>
      </c>
      <c r="R12" s="54" t="n">
        <v>0</v>
      </c>
      <c r="S12" s="55" t="n">
        <v>0</v>
      </c>
      <c r="T12" s="55" t="n">
        <v>0</v>
      </c>
      <c r="U12" s="55" t="n">
        <v>0</v>
      </c>
      <c r="V12" s="55" t="n">
        <v>0</v>
      </c>
      <c r="W12" s="55" t="n">
        <v>0</v>
      </c>
      <c r="X12" s="55" t="n">
        <v>0</v>
      </c>
      <c r="Y12" s="55" t="n">
        <v>0</v>
      </c>
      <c r="Z12" s="55" t="n">
        <v>0</v>
      </c>
      <c r="AA12" s="55" t="n">
        <v>0</v>
      </c>
      <c r="AB12" s="55" t="n">
        <v>0</v>
      </c>
      <c r="AC12" s="55" t="n">
        <v>0</v>
      </c>
      <c r="AD12" s="55" t="n">
        <v>0</v>
      </c>
      <c r="AE12" s="55" t="n">
        <v>0</v>
      </c>
      <c r="AF12" s="55" t="n">
        <v>0</v>
      </c>
      <c r="AG12" s="55" t="n">
        <v>0</v>
      </c>
    </row>
    <row r="13" customFormat="false" ht="12.75" hidden="false" customHeight="false" outlineLevel="0" collapsed="false">
      <c r="A13" s="3" t="s">
        <v>756</v>
      </c>
      <c r="B13" s="55" t="n">
        <v>0.551267916207277</v>
      </c>
      <c r="C13" s="55" t="n">
        <v>0.678623364032962</v>
      </c>
      <c r="D13" s="55" t="n">
        <v>0.602968460111317</v>
      </c>
      <c r="E13" s="55" t="n">
        <v>0.967982129560685</v>
      </c>
      <c r="F13" s="55" t="n">
        <v>0.492914356130622</v>
      </c>
      <c r="G13" s="55" t="n">
        <v>1.49551345962114</v>
      </c>
      <c r="H13" s="55" t="n">
        <v>0.459981600735971</v>
      </c>
      <c r="I13" s="55" t="n">
        <v>0.379506641366224</v>
      </c>
      <c r="J13" s="55" t="n">
        <v>0.357142857142857</v>
      </c>
      <c r="K13" s="55" t="n">
        <v>0</v>
      </c>
      <c r="L13" s="55" t="n">
        <v>0.34808552958727</v>
      </c>
      <c r="M13" s="55" t="n">
        <v>0.0269469145782808</v>
      </c>
      <c r="N13" s="55" t="n">
        <v>0.0938086303939962</v>
      </c>
      <c r="O13" s="55" t="n">
        <v>0.0944287063267233</v>
      </c>
      <c r="P13" s="55" t="n">
        <v>0.109950522264981</v>
      </c>
      <c r="Q13" s="55" t="n">
        <v>0.530503978779841</v>
      </c>
      <c r="R13" s="54" t="n">
        <v>0.983606557377049</v>
      </c>
      <c r="S13" s="55" t="n">
        <v>2.31362467866324</v>
      </c>
      <c r="T13" s="55" t="n">
        <v>0.64464141821112</v>
      </c>
      <c r="U13" s="55" t="n">
        <v>4.30528375733855</v>
      </c>
      <c r="V13" s="55" t="n">
        <v>3.21100917431193</v>
      </c>
      <c r="W13" s="55" t="n">
        <v>1.61453077699294</v>
      </c>
      <c r="X13" s="55" t="n">
        <v>0.256410256410256</v>
      </c>
      <c r="Y13" s="55" t="n">
        <v>0.47244094488189</v>
      </c>
      <c r="Z13" s="55" t="n">
        <v>0.875656742556918</v>
      </c>
      <c r="AA13" s="55" t="n">
        <v>0.739957716701903</v>
      </c>
      <c r="AB13" s="55" t="n">
        <v>0.378787878787879</v>
      </c>
      <c r="AC13" s="55" t="n">
        <v>0.184331797235023</v>
      </c>
      <c r="AD13" s="55" t="n">
        <v>0.545454545454546</v>
      </c>
      <c r="AE13" s="55" t="n">
        <v>0.354609929078014</v>
      </c>
      <c r="AF13" s="55" t="n">
        <v>0.597014925373134</v>
      </c>
      <c r="AG13" s="55" t="n">
        <v>0.3382949932341</v>
      </c>
    </row>
    <row r="14" customFormat="false" ht="12.75" hidden="false" customHeight="false" outlineLevel="0" collapsed="false">
      <c r="A14" s="3" t="s">
        <v>153</v>
      </c>
      <c r="B14" s="11" t="n">
        <v>30.981256890849</v>
      </c>
      <c r="C14" s="12" t="n">
        <v>41.6868637905962</v>
      </c>
      <c r="D14" s="11" t="n">
        <v>38.0797773654917</v>
      </c>
      <c r="E14" s="12" t="n">
        <v>42.3678332092331</v>
      </c>
      <c r="F14" s="12" t="n">
        <v>38.7553912507702</v>
      </c>
      <c r="G14" s="12" t="n">
        <v>38.2851445663011</v>
      </c>
      <c r="H14" s="12" t="n">
        <v>33.2106715731371</v>
      </c>
      <c r="I14" s="12" t="n">
        <v>35.2941176470588</v>
      </c>
      <c r="J14" s="11" t="n">
        <v>34.2857142857143</v>
      </c>
      <c r="K14" s="12" t="n">
        <v>45.99609375</v>
      </c>
      <c r="L14" s="11" t="n">
        <v>26.4047737444058</v>
      </c>
      <c r="M14" s="12" t="n">
        <v>53.4896254378874</v>
      </c>
      <c r="N14" s="12" t="n">
        <v>41.7448405253283</v>
      </c>
      <c r="O14" s="11" t="n">
        <v>36.8271954674221</v>
      </c>
      <c r="P14" s="11" t="n">
        <v>36.7234744365036</v>
      </c>
      <c r="Q14" s="12" t="n">
        <v>36.8700265251989</v>
      </c>
      <c r="R14" s="77" t="n">
        <v>9.83606557377049</v>
      </c>
      <c r="S14" s="11" t="n">
        <v>19.1945158526135</v>
      </c>
      <c r="T14" s="55" t="n">
        <v>9.34730056406124</v>
      </c>
      <c r="U14" s="11" t="n">
        <v>10.1761252446184</v>
      </c>
      <c r="V14" s="11" t="n">
        <v>18.348623853211</v>
      </c>
      <c r="W14" s="11" t="n">
        <v>10.4944500504541</v>
      </c>
      <c r="X14" s="11" t="n">
        <v>13.9487179487179</v>
      </c>
      <c r="Y14" s="11" t="n">
        <v>13.0183727034121</v>
      </c>
      <c r="Z14" s="11" t="n">
        <v>19.614711033275</v>
      </c>
      <c r="AA14" s="11" t="n">
        <v>12.6849894291755</v>
      </c>
      <c r="AB14" s="11" t="n">
        <v>11.3636363636364</v>
      </c>
      <c r="AC14" s="11" t="n">
        <v>19.1705069124424</v>
      </c>
      <c r="AD14" s="11" t="n">
        <v>13.0909090909091</v>
      </c>
      <c r="AE14" s="11" t="n">
        <v>17.0212765957447</v>
      </c>
      <c r="AF14" s="55" t="n">
        <v>7.16417910447761</v>
      </c>
      <c r="AG14" s="11" t="n">
        <v>10.5548037889039</v>
      </c>
    </row>
    <row r="15" customFormat="false" ht="12.75" hidden="false" customHeight="false" outlineLevel="0" collapsed="false">
      <c r="A15" s="3" t="s">
        <v>111</v>
      </c>
      <c r="B15" s="55" t="n">
        <v>0.441014332965821</v>
      </c>
      <c r="C15" s="55" t="n">
        <v>0</v>
      </c>
      <c r="D15" s="55" t="n">
        <v>0.231910946196661</v>
      </c>
      <c r="E15" s="55" t="n">
        <v>0.372300819061802</v>
      </c>
      <c r="F15" s="55" t="n">
        <v>0.0616142945163278</v>
      </c>
      <c r="G15" s="55" t="n">
        <v>0.0997008973080758</v>
      </c>
      <c r="H15" s="55" t="n">
        <v>0.0919963201471941</v>
      </c>
      <c r="I15" s="55" t="n">
        <v>0.094876660341556</v>
      </c>
      <c r="J15" s="55" t="n">
        <v>0.178571428571429</v>
      </c>
      <c r="K15" s="55" t="n">
        <v>0.390625</v>
      </c>
      <c r="L15" s="55" t="n">
        <v>0.149179512680259</v>
      </c>
      <c r="M15" s="55" t="n">
        <v>0.0269469145782808</v>
      </c>
      <c r="N15" s="55" t="n">
        <v>1.21951219512195</v>
      </c>
      <c r="O15" s="55" t="n">
        <v>0.84985835694051</v>
      </c>
      <c r="P15" s="55" t="n">
        <v>0.164925783397471</v>
      </c>
      <c r="Q15" s="55" t="n">
        <v>1.85676392572944</v>
      </c>
      <c r="R15" s="54" t="n">
        <v>0</v>
      </c>
      <c r="S15" s="55" t="n">
        <v>0</v>
      </c>
      <c r="T15" s="55" t="n">
        <v>0</v>
      </c>
      <c r="U15" s="55" t="n">
        <v>0</v>
      </c>
      <c r="V15" s="55" t="n">
        <v>0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</row>
    <row r="16" customFormat="false" ht="12.75" hidden="false" customHeight="false" outlineLevel="0" collapsed="false">
      <c r="A16" s="3" t="s">
        <v>757</v>
      </c>
      <c r="B16" s="55" t="n">
        <v>0</v>
      </c>
      <c r="C16" s="55" t="n">
        <v>0.145419292292778</v>
      </c>
      <c r="D16" s="55" t="n">
        <v>0.0927643784786642</v>
      </c>
      <c r="E16" s="55" t="n">
        <v>0.297840655249442</v>
      </c>
      <c r="F16" s="55" t="n">
        <v>0.184842883548983</v>
      </c>
      <c r="G16" s="55" t="n">
        <v>0.299102691924227</v>
      </c>
      <c r="H16" s="55" t="n">
        <v>0.275988960441582</v>
      </c>
      <c r="I16" s="55" t="n">
        <v>0.284629981024668</v>
      </c>
      <c r="J16" s="55" t="n">
        <v>0.357142857142857</v>
      </c>
      <c r="K16" s="55" t="n">
        <v>0.1953125</v>
      </c>
      <c r="L16" s="55" t="n">
        <v>0.0994530084535057</v>
      </c>
      <c r="M16" s="55" t="n">
        <v>0.0808407437348424</v>
      </c>
      <c r="N16" s="55" t="n">
        <v>0</v>
      </c>
      <c r="O16" s="55" t="n">
        <v>0.188857412653447</v>
      </c>
      <c r="P16" s="55" t="n">
        <v>0.0549752611324904</v>
      </c>
      <c r="Q16" s="55" t="n">
        <v>2.12201591511936</v>
      </c>
      <c r="R16" s="54" t="n">
        <v>0.655737704918033</v>
      </c>
      <c r="S16" s="55" t="n">
        <v>1.02827763496144</v>
      </c>
      <c r="T16" s="55" t="n">
        <v>0.40290088638195</v>
      </c>
      <c r="U16" s="55" t="n">
        <v>1.76125244618395</v>
      </c>
      <c r="V16" s="55" t="n">
        <v>1.37614678899083</v>
      </c>
      <c r="W16" s="55" t="n">
        <v>0.70635721493441</v>
      </c>
      <c r="X16" s="55" t="n">
        <v>0.0512820512820513</v>
      </c>
      <c r="Y16" s="55" t="n">
        <v>0.41994750656168</v>
      </c>
      <c r="Z16" s="55" t="n">
        <v>0.350262697022767</v>
      </c>
      <c r="AA16" s="55" t="n">
        <v>0.317124735729387</v>
      </c>
      <c r="AB16" s="55" t="n">
        <v>0.378787878787879</v>
      </c>
      <c r="AC16" s="55" t="n">
        <v>0.276497695852535</v>
      </c>
      <c r="AD16" s="55" t="n">
        <v>0.545454545454546</v>
      </c>
      <c r="AE16" s="55" t="n">
        <v>0.354609929078014</v>
      </c>
      <c r="AF16" s="55" t="n">
        <v>0.298507462686567</v>
      </c>
      <c r="AG16" s="55" t="n">
        <v>0.3382949932341</v>
      </c>
    </row>
    <row r="17" customFormat="false" ht="12.75" hidden="false" customHeight="false" outlineLevel="0" collapsed="false">
      <c r="A17" s="13" t="s">
        <v>112</v>
      </c>
      <c r="B17" s="58" t="n">
        <v>0.441014332965821</v>
      </c>
      <c r="C17" s="58" t="n">
        <v>1.01793504604944</v>
      </c>
      <c r="D17" s="58" t="n">
        <v>1.48423005565863</v>
      </c>
      <c r="E17" s="58" t="n">
        <v>1.34028294862249</v>
      </c>
      <c r="F17" s="58" t="n">
        <v>0.492914356130622</v>
      </c>
      <c r="G17" s="58" t="n">
        <v>2.49252243270189</v>
      </c>
      <c r="H17" s="58" t="n">
        <v>4.04783808647654</v>
      </c>
      <c r="I17" s="58" t="n">
        <v>4.36432637571158</v>
      </c>
      <c r="J17" s="58" t="n">
        <v>2.5</v>
      </c>
      <c r="K17" s="58" t="n">
        <v>1.07421875</v>
      </c>
      <c r="L17" s="58" t="n">
        <v>2.33714569865738</v>
      </c>
      <c r="M17" s="58" t="n">
        <v>0.619779035300458</v>
      </c>
      <c r="N17" s="58" t="n">
        <v>0.562851782363978</v>
      </c>
      <c r="O17" s="58" t="n">
        <v>1.13314447592068</v>
      </c>
      <c r="P17" s="58" t="n">
        <v>1.26443100604728</v>
      </c>
      <c r="Q17" s="58" t="n">
        <v>0.795755968169761</v>
      </c>
      <c r="R17" s="75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</row>
    <row r="18" customFormat="false" ht="12.75" hidden="false" customHeight="false" outlineLevel="0" collapsed="false">
      <c r="A18" s="0" t="s">
        <v>38</v>
      </c>
      <c r="B18" s="15" t="n">
        <v>100</v>
      </c>
      <c r="C18" s="15" t="n">
        <v>100</v>
      </c>
      <c r="D18" s="15" t="n">
        <v>100</v>
      </c>
      <c r="E18" s="15" t="n">
        <v>100</v>
      </c>
      <c r="F18" s="15" t="n">
        <v>100</v>
      </c>
      <c r="G18" s="15" t="n">
        <v>100</v>
      </c>
      <c r="H18" s="15" t="n">
        <v>100</v>
      </c>
      <c r="I18" s="15" t="n">
        <v>100</v>
      </c>
      <c r="J18" s="15" t="n">
        <v>100</v>
      </c>
      <c r="K18" s="15" t="n">
        <v>100</v>
      </c>
      <c r="L18" s="15" t="n">
        <v>100</v>
      </c>
      <c r="M18" s="15" t="n">
        <v>100</v>
      </c>
      <c r="N18" s="15" t="n">
        <v>100</v>
      </c>
      <c r="O18" s="15" t="n">
        <v>100</v>
      </c>
      <c r="P18" s="15" t="n">
        <v>100</v>
      </c>
      <c r="Q18" s="15" t="n">
        <v>100</v>
      </c>
      <c r="R18" s="19" t="n">
        <v>100</v>
      </c>
      <c r="S18" s="15" t="n">
        <v>100</v>
      </c>
      <c r="T18" s="15" t="n">
        <v>100</v>
      </c>
      <c r="U18" s="15" t="n">
        <v>100</v>
      </c>
      <c r="V18" s="15" t="n">
        <v>100</v>
      </c>
      <c r="W18" s="15" t="n">
        <v>100</v>
      </c>
      <c r="X18" s="15" t="n">
        <v>100</v>
      </c>
      <c r="Y18" s="15" t="n">
        <v>100</v>
      </c>
      <c r="Z18" s="15" t="n">
        <v>100</v>
      </c>
      <c r="AA18" s="15" t="n">
        <v>100</v>
      </c>
      <c r="AB18" s="15" t="n">
        <v>100</v>
      </c>
      <c r="AC18" s="15" t="n">
        <v>100</v>
      </c>
      <c r="AD18" s="15" t="n">
        <v>100</v>
      </c>
      <c r="AE18" s="15" t="n">
        <v>100</v>
      </c>
      <c r="AF18" s="15" t="n">
        <v>100</v>
      </c>
      <c r="AG18" s="15" t="n">
        <v>100</v>
      </c>
    </row>
    <row r="19" customFormat="false" ht="12.75" hidden="false" customHeight="false" outlineLevel="0" collapsed="false">
      <c r="A19" s="0" t="s">
        <v>37</v>
      </c>
      <c r="B19" s="15" t="n">
        <v>907</v>
      </c>
      <c r="C19" s="15" t="n">
        <v>2063</v>
      </c>
      <c r="D19" s="15" t="n">
        <v>2156</v>
      </c>
      <c r="E19" s="15" t="n">
        <v>1343</v>
      </c>
      <c r="F19" s="15" t="n">
        <v>1623</v>
      </c>
      <c r="G19" s="15" t="n">
        <v>1003</v>
      </c>
      <c r="H19" s="15" t="n">
        <v>1087</v>
      </c>
      <c r="I19" s="15" t="n">
        <v>1054</v>
      </c>
      <c r="J19" s="15" t="n">
        <v>560</v>
      </c>
      <c r="K19" s="15" t="n">
        <v>1024</v>
      </c>
      <c r="L19" s="15" t="n">
        <v>2011</v>
      </c>
      <c r="M19" s="15" t="n">
        <v>3711</v>
      </c>
      <c r="N19" s="15" t="n">
        <v>1066</v>
      </c>
      <c r="O19" s="15" t="n">
        <v>1059</v>
      </c>
      <c r="P19" s="15" t="n">
        <v>1819</v>
      </c>
      <c r="Q19" s="15" t="n">
        <v>377</v>
      </c>
      <c r="R19" s="15" t="n">
        <v>1220</v>
      </c>
      <c r="S19" s="15" t="n">
        <v>1167</v>
      </c>
      <c r="T19" s="15" t="n">
        <v>2482</v>
      </c>
      <c r="U19" s="15" t="n">
        <v>511</v>
      </c>
      <c r="V19" s="15" t="n">
        <v>218</v>
      </c>
      <c r="W19" s="15" t="n">
        <v>991</v>
      </c>
      <c r="X19" s="15" t="n">
        <v>1950</v>
      </c>
      <c r="Y19" s="15" t="n">
        <v>1905</v>
      </c>
      <c r="Z19" s="15" t="n">
        <v>1142</v>
      </c>
      <c r="AA19" s="15" t="n">
        <v>946</v>
      </c>
      <c r="AB19" s="15" t="n">
        <v>1056</v>
      </c>
      <c r="AC19" s="15" t="n">
        <v>1085</v>
      </c>
      <c r="AD19" s="15" t="n">
        <v>1100</v>
      </c>
      <c r="AE19" s="15" t="n">
        <v>1410</v>
      </c>
      <c r="AF19" s="15" t="n">
        <v>670</v>
      </c>
      <c r="AG19" s="15" t="n">
        <v>1478</v>
      </c>
    </row>
    <row r="20" customFormat="false" ht="12.75" hidden="false" customHeight="false" outlineLevel="0" collapsed="false">
      <c r="A20" s="127" t="s">
        <v>349</v>
      </c>
      <c r="B20" s="16" t="n">
        <v>75.8361204013378</v>
      </c>
      <c r="C20" s="16" t="n">
        <v>172.491638795987</v>
      </c>
      <c r="D20" s="16" t="n">
        <v>180.267558528428</v>
      </c>
      <c r="E20" s="16" t="n">
        <v>112.290969899666</v>
      </c>
      <c r="F20" s="16" t="n">
        <v>135.702341137124</v>
      </c>
      <c r="G20" s="16" t="n">
        <v>83.8628762541806</v>
      </c>
      <c r="H20" s="16" t="n">
        <v>90.8862876254181</v>
      </c>
      <c r="I20" s="16" t="n">
        <v>88.1270903010033</v>
      </c>
      <c r="J20" s="16" t="n">
        <v>46.8227424749164</v>
      </c>
      <c r="K20" s="16" t="n">
        <v>85.61872909699</v>
      </c>
      <c r="L20" s="16" t="n">
        <v>168.14381270903</v>
      </c>
      <c r="M20" s="16" t="n">
        <v>310.284280936455</v>
      </c>
      <c r="N20" s="16" t="n">
        <v>89.1304347826087</v>
      </c>
      <c r="O20" s="16" t="n">
        <v>88.5451505016722</v>
      </c>
      <c r="P20" s="16" t="n">
        <v>152.090301003344</v>
      </c>
      <c r="Q20" s="16" t="n">
        <v>31.5217391304348</v>
      </c>
      <c r="R20" s="16" t="n">
        <v>102.006688963211</v>
      </c>
      <c r="S20" s="16" t="n">
        <v>97.5752508361204</v>
      </c>
      <c r="T20" s="16" t="n">
        <v>207.52508361204</v>
      </c>
      <c r="U20" s="16" t="n">
        <v>42.7257525083612</v>
      </c>
      <c r="V20" s="16" t="n">
        <v>18.2274247491639</v>
      </c>
      <c r="W20" s="16" t="n">
        <v>82.8595317725752</v>
      </c>
      <c r="X20" s="16" t="n">
        <v>163.04347826087</v>
      </c>
      <c r="Y20" s="16" t="n">
        <v>159.28093645485</v>
      </c>
      <c r="Z20" s="16" t="n">
        <v>95.4849498327759</v>
      </c>
      <c r="AA20" s="16" t="n">
        <v>79.0969899665552</v>
      </c>
      <c r="AB20" s="16" t="n">
        <v>88.2943143812709</v>
      </c>
      <c r="AC20" s="16" t="n">
        <v>90.7190635451505</v>
      </c>
      <c r="AD20" s="16" t="n">
        <v>91.9732441471572</v>
      </c>
      <c r="AE20" s="16" t="n">
        <v>117.892976588629</v>
      </c>
      <c r="AF20" s="16" t="n">
        <v>56.0200668896321</v>
      </c>
      <c r="AG20" s="16" t="n">
        <v>123.578595317726</v>
      </c>
    </row>
    <row r="21" customFormat="false" ht="12.75" hidden="false" customHeight="false" outlineLevel="0" collapsed="false">
      <c r="A21" s="0" t="s">
        <v>40</v>
      </c>
      <c r="B21" s="15" t="n">
        <v>11</v>
      </c>
      <c r="C21" s="15" t="n">
        <v>11</v>
      </c>
      <c r="D21" s="15" t="n">
        <v>12</v>
      </c>
      <c r="E21" s="15" t="n">
        <v>12</v>
      </c>
      <c r="F21" s="15" t="n">
        <v>11</v>
      </c>
      <c r="G21" s="15" t="n">
        <v>12</v>
      </c>
      <c r="H21" s="15" t="n">
        <v>12</v>
      </c>
      <c r="I21" s="15" t="n">
        <v>12</v>
      </c>
      <c r="J21" s="15" t="n">
        <v>11</v>
      </c>
      <c r="K21" s="15" t="n">
        <v>11</v>
      </c>
      <c r="L21" s="15" t="n">
        <v>12</v>
      </c>
      <c r="M21" s="15" t="n">
        <v>12</v>
      </c>
      <c r="N21" s="15" t="n">
        <v>10</v>
      </c>
      <c r="O21" s="15" t="n">
        <v>11</v>
      </c>
      <c r="P21" s="15" t="n">
        <v>12</v>
      </c>
      <c r="Q21" s="15" t="n">
        <v>10</v>
      </c>
      <c r="R21" s="19" t="n">
        <v>6</v>
      </c>
      <c r="S21" s="15" t="n">
        <v>6</v>
      </c>
      <c r="T21" s="15" t="n">
        <v>6</v>
      </c>
      <c r="U21" s="15" t="n">
        <v>6</v>
      </c>
      <c r="V21" s="15" t="n">
        <v>6</v>
      </c>
      <c r="W21" s="15" t="n">
        <v>6</v>
      </c>
      <c r="X21" s="15" t="n">
        <v>6</v>
      </c>
      <c r="Y21" s="15" t="n">
        <v>6</v>
      </c>
      <c r="Z21" s="15" t="n">
        <v>6</v>
      </c>
      <c r="AA21" s="15" t="n">
        <v>6</v>
      </c>
      <c r="AB21" s="15" t="n">
        <v>6</v>
      </c>
      <c r="AC21" s="15" t="n">
        <v>6</v>
      </c>
      <c r="AD21" s="15" t="n">
        <v>6</v>
      </c>
      <c r="AE21" s="15" t="n">
        <v>6</v>
      </c>
      <c r="AF21" s="15" t="n">
        <v>6</v>
      </c>
      <c r="AG21" s="15" t="n">
        <v>6</v>
      </c>
    </row>
    <row r="22" customFormat="false" ht="12.75" hidden="false" customHeight="false" outlineLevel="0" collapsed="false">
      <c r="A22" s="0" t="s">
        <v>41</v>
      </c>
      <c r="B22" s="17" t="n">
        <v>1.76108408067763</v>
      </c>
      <c r="C22" s="17" t="n">
        <v>1.525602444838</v>
      </c>
      <c r="D22" s="17" t="n">
        <v>1.67587147924485</v>
      </c>
      <c r="E22" s="17" t="n">
        <v>1.81617915483381</v>
      </c>
      <c r="F22" s="17" t="n">
        <v>1.58704106077657</v>
      </c>
      <c r="G22" s="17" t="n">
        <v>1.91622873687651</v>
      </c>
      <c r="H22" s="17" t="n">
        <v>1.8874849561867</v>
      </c>
      <c r="I22" s="17" t="n">
        <v>1.89839168817684</v>
      </c>
      <c r="J22" s="17" t="n">
        <v>1.94057966631918</v>
      </c>
      <c r="K22" s="17" t="n">
        <v>1.72144278809878</v>
      </c>
      <c r="L22" s="17" t="n">
        <v>1.69502755861611</v>
      </c>
      <c r="M22" s="17" t="n">
        <v>1.5410251851957</v>
      </c>
      <c r="N22" s="17" t="n">
        <v>1.52672313190544</v>
      </c>
      <c r="O22" s="17" t="n">
        <v>1.71080221789777</v>
      </c>
      <c r="P22" s="17" t="n">
        <v>1.7234838249038</v>
      </c>
      <c r="Q22" s="17" t="n">
        <v>1.88575909634283</v>
      </c>
      <c r="R22" s="47" t="n">
        <v>0.821475256630825</v>
      </c>
      <c r="S22" s="17" t="n">
        <v>0.827302642490624</v>
      </c>
      <c r="T22" s="17" t="n">
        <v>0.738948602958546</v>
      </c>
      <c r="U22" s="17" t="n">
        <v>0.954718509932883</v>
      </c>
      <c r="V22" s="17" t="n">
        <v>1.14119668673122</v>
      </c>
      <c r="W22" s="17" t="n">
        <v>0.849541960414289</v>
      </c>
      <c r="X22" s="17" t="n">
        <v>0.764919627947138</v>
      </c>
      <c r="Y22" s="17" t="n">
        <v>0.76753745207056</v>
      </c>
      <c r="Z22" s="17" t="n">
        <v>0.83017633074742</v>
      </c>
      <c r="AA22" s="17" t="n">
        <v>0.856101684713892</v>
      </c>
      <c r="AB22" s="17" t="n">
        <v>0.840747950676082</v>
      </c>
      <c r="AC22" s="17" t="n">
        <v>0.837057146534851</v>
      </c>
      <c r="AD22" s="17" t="n">
        <v>0.835199937975941</v>
      </c>
      <c r="AE22" s="17" t="n">
        <v>0.803082533568596</v>
      </c>
      <c r="AF22" s="17" t="n">
        <v>0.908451323091527</v>
      </c>
      <c r="AG22" s="17" t="n">
        <v>0.797286507134305</v>
      </c>
    </row>
    <row r="23" customFormat="false" ht="12.75" hidden="false" customHeight="false" outlineLevel="0" collapsed="false">
      <c r="A23" s="0" t="s">
        <v>42</v>
      </c>
      <c r="B23" s="17" t="n">
        <v>1.47102489143239</v>
      </c>
      <c r="C23" s="17" t="n">
        <v>1.32427645585421</v>
      </c>
      <c r="D23" s="17" t="n">
        <v>1.29359345807986</v>
      </c>
      <c r="E23" s="17" t="n">
        <v>1.4094575692517</v>
      </c>
      <c r="F23" s="17" t="n">
        <v>1.47756215139357</v>
      </c>
      <c r="G23" s="17" t="n">
        <v>1.65566759204073</v>
      </c>
      <c r="H23" s="17" t="n">
        <v>1.67986740310288</v>
      </c>
      <c r="I23" s="17" t="n">
        <v>1.63955156393027</v>
      </c>
      <c r="J23" s="17" t="n">
        <v>1.48493876273547</v>
      </c>
      <c r="K23" s="17" t="n">
        <v>1.44338557177873</v>
      </c>
      <c r="L23" s="17" t="n">
        <v>1.55916158487837</v>
      </c>
      <c r="M23" s="17" t="n">
        <v>1.18566335528545</v>
      </c>
      <c r="N23" s="17" t="n">
        <v>1.33293417262559</v>
      </c>
      <c r="O23" s="17" t="n">
        <v>1.49320584826763</v>
      </c>
      <c r="P23" s="17" t="n">
        <v>1.27878110692355</v>
      </c>
      <c r="Q23" s="17" t="n">
        <v>1.51225660330486</v>
      </c>
      <c r="R23" s="47" t="n">
        <v>1.08817445403632</v>
      </c>
      <c r="S23" s="17" t="n">
        <v>1.38376596222769</v>
      </c>
      <c r="T23" s="17" t="n">
        <v>1.09711455587554</v>
      </c>
      <c r="U23" s="17" t="n">
        <v>1.2796889412173</v>
      </c>
      <c r="V23" s="17" t="n">
        <v>1.26051008816464</v>
      </c>
      <c r="W23" s="17" t="n">
        <v>1.09275706071163</v>
      </c>
      <c r="X23" s="17" t="n">
        <v>0.996558366626442</v>
      </c>
      <c r="Y23" s="17" t="n">
        <v>0.99619496475799</v>
      </c>
      <c r="Z23" s="17" t="n">
        <v>0.890833447903591</v>
      </c>
      <c r="AA23" s="17" t="n">
        <v>1.00190977662593</v>
      </c>
      <c r="AB23" s="17" t="n">
        <v>0.858142645853323</v>
      </c>
      <c r="AC23" s="17" t="n">
        <v>1.05171329513757</v>
      </c>
      <c r="AD23" s="17" t="n">
        <v>0.808591217450394</v>
      </c>
      <c r="AE23" s="17" t="n">
        <v>1.02537519168784</v>
      </c>
      <c r="AF23" s="17" t="n">
        <v>0.80919565985643</v>
      </c>
      <c r="AG23" s="17" t="n">
        <v>0.750740604893029</v>
      </c>
    </row>
    <row r="24" customFormat="false" ht="12.75" hidden="false" customHeight="false" outlineLevel="0" collapsed="false">
      <c r="A24" s="0" t="s">
        <v>43</v>
      </c>
      <c r="B24" s="17" t="n">
        <v>0.395790055633619</v>
      </c>
      <c r="C24" s="17" t="n">
        <v>0.341769171228061</v>
      </c>
      <c r="D24" s="17" t="n">
        <v>0.30382176105378</v>
      </c>
      <c r="E24" s="17" t="n">
        <v>0.341144196101585</v>
      </c>
      <c r="F24" s="17" t="n">
        <v>0.398385912020599</v>
      </c>
      <c r="G24" s="17" t="n">
        <v>0.436380734930455</v>
      </c>
      <c r="H24" s="17" t="n">
        <v>0.447069875009944</v>
      </c>
      <c r="I24" s="17" t="n">
        <v>0.429404381976753</v>
      </c>
      <c r="J24" s="17" t="n">
        <v>0.401335513731278</v>
      </c>
      <c r="K24" s="17" t="n">
        <v>0.385000490019642</v>
      </c>
      <c r="L24" s="17" t="n">
        <v>0.396235671901347</v>
      </c>
      <c r="M24" s="17" t="n">
        <v>0.272737879866639</v>
      </c>
      <c r="N24" s="17" t="n">
        <v>0.379215051365186</v>
      </c>
      <c r="O24" s="17" t="n">
        <v>0.404667138949802</v>
      </c>
      <c r="P24" s="17" t="n">
        <v>0.299354615584735</v>
      </c>
      <c r="Q24" s="17" t="n">
        <v>0.453695274920366</v>
      </c>
      <c r="R24" s="47" t="n">
        <v>0.494807863081955</v>
      </c>
      <c r="S24" s="17" t="n">
        <v>0.664982577581997</v>
      </c>
      <c r="T24" s="17" t="n">
        <v>0.499251325688545</v>
      </c>
      <c r="U24" s="17" t="n">
        <v>0.599253006367273</v>
      </c>
      <c r="V24" s="17" t="n">
        <v>0.587869538530218</v>
      </c>
      <c r="W24" s="17" t="n">
        <v>0.497080574864362</v>
      </c>
      <c r="X24" s="17" t="n">
        <v>0.451490127241328</v>
      </c>
      <c r="Y24" s="17" t="n">
        <v>0.451326084804313</v>
      </c>
      <c r="Z24" s="17" t="n">
        <v>0.406193098432168</v>
      </c>
      <c r="AA24" s="17" t="n">
        <v>0.453912710730706</v>
      </c>
      <c r="AB24" s="17" t="n">
        <v>0.393129029913862</v>
      </c>
      <c r="AC24" s="17" t="n">
        <v>0.477091548215817</v>
      </c>
      <c r="AD24" s="17" t="n">
        <v>0.37412369697373</v>
      </c>
      <c r="AE24" s="17" t="n">
        <v>0.464689904794724</v>
      </c>
      <c r="AF24" s="17" t="n">
        <v>0.374349901406015</v>
      </c>
      <c r="AG24" s="17" t="n">
        <v>0.353094564676453</v>
      </c>
    </row>
    <row r="25" customFormat="false" ht="12.75" hidden="false" customHeight="false" outlineLevel="0" collapsed="false">
      <c r="A25" s="0" t="s">
        <v>44</v>
      </c>
      <c r="B25" s="16" t="n">
        <v>3.08710033076075</v>
      </c>
      <c r="C25" s="16" t="n">
        <v>1.40571982549685</v>
      </c>
      <c r="D25" s="16" t="n">
        <v>0.742115027829314</v>
      </c>
      <c r="E25" s="16" t="n">
        <v>1.48920327624721</v>
      </c>
      <c r="F25" s="16" t="n">
        <v>5.36044362292052</v>
      </c>
      <c r="G25" s="16" t="n">
        <v>3.58923230309073</v>
      </c>
      <c r="H25" s="16" t="n">
        <v>3.86384544618215</v>
      </c>
      <c r="I25" s="16" t="n">
        <v>4.55407969639469</v>
      </c>
      <c r="J25" s="16" t="n">
        <v>1.96428571428571</v>
      </c>
      <c r="K25" s="16" t="n">
        <v>2.05078125</v>
      </c>
      <c r="L25" s="16" t="n">
        <v>5.86772749875684</v>
      </c>
      <c r="M25" s="16" t="n">
        <v>0.458097547830773</v>
      </c>
      <c r="N25" s="16" t="n">
        <v>1.50093808630394</v>
      </c>
      <c r="O25" s="16" t="n">
        <v>3.58829084041549</v>
      </c>
      <c r="P25" s="16" t="n">
        <v>0.274876305662452</v>
      </c>
      <c r="Q25" s="16" t="n">
        <v>0</v>
      </c>
      <c r="R25" s="31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</row>
    <row r="26" customFormat="false" ht="12.75" hidden="false" customHeight="false" outlineLevel="0" collapsed="false">
      <c r="A26" s="0" t="s">
        <v>45</v>
      </c>
      <c r="B26" s="16" t="n">
        <v>21.9404630650496</v>
      </c>
      <c r="C26" s="16" t="n">
        <v>13.5239941832283</v>
      </c>
      <c r="D26" s="16" t="n">
        <v>15.8627087198516</v>
      </c>
      <c r="E26" s="16" t="n">
        <v>14.4452717795979</v>
      </c>
      <c r="F26" s="16" t="n">
        <v>18.1146025878004</v>
      </c>
      <c r="G26" s="16" t="n">
        <v>21.6350947158524</v>
      </c>
      <c r="H26" s="16" t="n">
        <v>25.2989880404784</v>
      </c>
      <c r="I26" s="16" t="n">
        <v>17.741935483871</v>
      </c>
      <c r="J26" s="16" t="n">
        <v>17.5</v>
      </c>
      <c r="K26" s="16" t="n">
        <v>16.6015625</v>
      </c>
      <c r="L26" s="16" t="n">
        <v>16.907011437096</v>
      </c>
      <c r="M26" s="16" t="n">
        <v>12.2338992185395</v>
      </c>
      <c r="N26" s="16" t="n">
        <v>13.7898686679174</v>
      </c>
      <c r="O26" s="16" t="n">
        <v>22.3796033994334</v>
      </c>
      <c r="P26" s="16" t="n">
        <v>16.5475536008796</v>
      </c>
      <c r="Q26" s="16" t="n">
        <v>19.6286472148541</v>
      </c>
      <c r="R26" s="31" t="n">
        <v>28.8524590163934</v>
      </c>
      <c r="S26" s="16" t="n">
        <v>35.6469580119966</v>
      </c>
      <c r="T26" s="16" t="n">
        <v>51.5713134568896</v>
      </c>
      <c r="U26" s="16" t="n">
        <v>42.2700587084149</v>
      </c>
      <c r="V26" s="16" t="n">
        <v>23.8532110091743</v>
      </c>
      <c r="W26" s="16" t="n">
        <v>26.6397578203835</v>
      </c>
      <c r="X26" s="16" t="n">
        <v>19.2820512820513</v>
      </c>
      <c r="Y26" s="16" t="n">
        <v>19.737532808399</v>
      </c>
      <c r="Z26" s="16" t="n">
        <v>8.40630472854641</v>
      </c>
      <c r="AA26" s="16" t="n">
        <v>21.1416490486258</v>
      </c>
      <c r="AB26" s="16" t="n">
        <v>12.8787878787879</v>
      </c>
      <c r="AC26" s="16" t="n">
        <v>16.9585253456221</v>
      </c>
      <c r="AD26" s="16" t="n">
        <v>10.1818181818182</v>
      </c>
      <c r="AE26" s="16" t="n">
        <v>17.0212765957447</v>
      </c>
      <c r="AF26" s="16" t="n">
        <v>14.3283582089552</v>
      </c>
      <c r="AG26" s="16" t="n">
        <v>9.74289580514208</v>
      </c>
    </row>
    <row r="27" customFormat="false" ht="12.75" hidden="false" customHeight="false" outlineLevel="0" collapsed="false">
      <c r="A27" s="0" t="s">
        <v>46</v>
      </c>
      <c r="B27" s="16" t="n">
        <v>74.9724366041896</v>
      </c>
      <c r="C27" s="16" t="n">
        <v>85.0702859912748</v>
      </c>
      <c r="D27" s="16" t="n">
        <v>83.3951762523191</v>
      </c>
      <c r="E27" s="16" t="n">
        <v>84.0655249441549</v>
      </c>
      <c r="F27" s="16" t="n">
        <v>76.5249537892791</v>
      </c>
      <c r="G27" s="16" t="n">
        <v>74.7756729810568</v>
      </c>
      <c r="H27" s="16" t="n">
        <v>70.8371665133395</v>
      </c>
      <c r="I27" s="16" t="n">
        <v>77.7039848197343</v>
      </c>
      <c r="J27" s="16" t="n">
        <v>80.5357142857143</v>
      </c>
      <c r="K27" s="16" t="n">
        <v>81.34765625</v>
      </c>
      <c r="L27" s="16" t="n">
        <v>77.2252610641472</v>
      </c>
      <c r="M27" s="16" t="n">
        <v>87.3080032336298</v>
      </c>
      <c r="N27" s="16" t="n">
        <v>84.7091932457786</v>
      </c>
      <c r="O27" s="16" t="n">
        <v>74.0321057601511</v>
      </c>
      <c r="P27" s="16" t="n">
        <v>83.1775700934579</v>
      </c>
      <c r="Q27" s="16" t="n">
        <v>80.3713527851459</v>
      </c>
      <c r="R27" s="31" t="n">
        <v>71.1475409836066</v>
      </c>
      <c r="S27" s="16" t="n">
        <v>64.3530419880034</v>
      </c>
      <c r="T27" s="16" t="n">
        <v>48.4286865431104</v>
      </c>
      <c r="U27" s="16" t="n">
        <v>57.7299412915851</v>
      </c>
      <c r="V27" s="16" t="n">
        <v>76.1467889908257</v>
      </c>
      <c r="W27" s="16" t="n">
        <v>73.3602421796166</v>
      </c>
      <c r="X27" s="16" t="n">
        <v>80.7179487179487</v>
      </c>
      <c r="Y27" s="16" t="n">
        <v>80.2624671916011</v>
      </c>
      <c r="Z27" s="16" t="n">
        <v>91.5936952714536</v>
      </c>
      <c r="AA27" s="16" t="n">
        <v>78.8583509513742</v>
      </c>
      <c r="AB27" s="16" t="n">
        <v>87.1212121212121</v>
      </c>
      <c r="AC27" s="16" t="n">
        <v>83.0414746543779</v>
      </c>
      <c r="AD27" s="16" t="n">
        <v>89.8181818181818</v>
      </c>
      <c r="AE27" s="16" t="n">
        <v>82.9787234042553</v>
      </c>
      <c r="AF27" s="16" t="n">
        <v>85.6716417910448</v>
      </c>
      <c r="AG27" s="16" t="n">
        <v>90.2571041948579</v>
      </c>
    </row>
    <row r="28" customFormat="false" ht="12.75" hidden="false" customHeight="false" outlineLevel="0" collapsed="false"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44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</row>
    <row r="29" customFormat="false" ht="12.75" hidden="false" customHeight="false" outlineLevel="0" collapsed="false"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</row>
    <row r="30" customFormat="false" ht="12.75" hidden="false" customHeight="false" outlineLevel="0" collapsed="false">
      <c r="A30" s="3" t="s">
        <v>758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</row>
    <row r="31" customFormat="false" ht="12.75" hidden="false" customHeight="false" outlineLevel="0" collapsed="false">
      <c r="A31" s="3" t="s">
        <v>759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</row>
    <row r="32" customFormat="false" ht="12.75" hidden="false" customHeight="false" outlineLevel="0" collapsed="false"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147" min="2" style="0" width="5.71"/>
  </cols>
  <sheetData>
    <row r="1" customFormat="false" ht="12.75" hidden="false" customHeight="false" outlineLevel="0" collapsed="false">
      <c r="A1" s="1" t="s">
        <v>50</v>
      </c>
      <c r="B1" s="4" t="s">
        <v>51</v>
      </c>
      <c r="J1" s="2" t="s">
        <v>2</v>
      </c>
      <c r="AC1" s="4"/>
      <c r="AF1" s="4"/>
      <c r="AP1" s="4"/>
      <c r="AQ1" s="4"/>
      <c r="AT1" s="4"/>
      <c r="AU1" s="4"/>
      <c r="BA1" s="4"/>
      <c r="BF1" s="4"/>
      <c r="BN1" s="4"/>
      <c r="BR1" s="4"/>
      <c r="BX1" s="4"/>
      <c r="CA1" s="4"/>
      <c r="CE1" s="4"/>
      <c r="CK1" s="4"/>
      <c r="CP1" s="4"/>
      <c r="CT1" s="4"/>
      <c r="DA1" s="4"/>
      <c r="DC1" s="4"/>
      <c r="DG1" s="15"/>
      <c r="DH1" s="15"/>
      <c r="DI1" s="15"/>
    </row>
    <row r="2" customFormat="false" ht="12.75" hidden="false" customHeight="false" outlineLevel="0" collapsed="false">
      <c r="A2" s="1"/>
      <c r="B2" s="0" t="s">
        <v>52</v>
      </c>
      <c r="E2" s="4"/>
      <c r="J2" s="2"/>
      <c r="AC2" s="4"/>
      <c r="AF2" s="4"/>
      <c r="AP2" s="4"/>
      <c r="AQ2" s="4"/>
      <c r="AT2" s="4"/>
      <c r="AU2" s="4"/>
      <c r="BA2" s="4"/>
      <c r="BF2" s="4"/>
      <c r="BN2" s="4"/>
      <c r="BR2" s="4"/>
      <c r="BX2" s="4"/>
      <c r="CA2" s="4"/>
      <c r="CE2" s="4"/>
      <c r="CK2" s="4"/>
      <c r="CP2" s="4"/>
      <c r="CT2" s="4"/>
      <c r="DA2" s="4"/>
      <c r="DC2" s="4"/>
      <c r="DG2" s="15"/>
      <c r="DH2" s="15"/>
      <c r="DI2" s="15"/>
    </row>
    <row r="3" customFormat="false" ht="15.75" hidden="false" customHeight="false" outlineLevel="0" collapsed="false">
      <c r="A3" s="18" t="s">
        <v>53</v>
      </c>
      <c r="B3" s="19"/>
      <c r="C3" s="20"/>
      <c r="D3" s="20"/>
      <c r="E3" s="19"/>
      <c r="F3" s="20"/>
      <c r="G3" s="20"/>
      <c r="H3" s="19"/>
      <c r="I3" s="20"/>
      <c r="J3" s="20"/>
      <c r="K3" s="20"/>
      <c r="L3" s="20"/>
      <c r="M3" s="19"/>
      <c r="N3" s="20"/>
      <c r="O3" s="20"/>
      <c r="P3" s="20"/>
      <c r="Q3" s="19"/>
      <c r="R3" s="20"/>
      <c r="S3" s="20"/>
      <c r="T3" s="19"/>
      <c r="U3" s="20"/>
      <c r="V3" s="20"/>
      <c r="W3" s="19"/>
      <c r="X3" s="20"/>
      <c r="Y3" s="20"/>
      <c r="Z3" s="20"/>
      <c r="AA3" s="20"/>
      <c r="AB3" s="20"/>
      <c r="AC3" s="19"/>
      <c r="AD3" s="20"/>
      <c r="AE3" s="20"/>
      <c r="AF3" s="19"/>
      <c r="AG3" s="20"/>
      <c r="AH3" s="20"/>
      <c r="AI3" s="20"/>
      <c r="AJ3" s="20"/>
      <c r="AK3" s="20"/>
      <c r="AL3" s="20"/>
      <c r="AM3" s="20"/>
      <c r="AN3" s="19"/>
      <c r="AO3" s="20"/>
      <c r="AP3" s="19"/>
      <c r="AQ3" s="19"/>
      <c r="AR3" s="15"/>
      <c r="AS3" s="15"/>
      <c r="AT3" s="19"/>
      <c r="AU3" s="19"/>
      <c r="AV3" s="20"/>
      <c r="AW3" s="20"/>
      <c r="AX3" s="20"/>
      <c r="AY3" s="20"/>
      <c r="AZ3" s="20"/>
      <c r="BA3" s="19"/>
      <c r="BB3" s="20"/>
      <c r="BC3" s="20"/>
      <c r="BD3" s="20"/>
      <c r="BE3" s="20"/>
      <c r="BF3" s="19"/>
      <c r="BG3" s="20"/>
      <c r="BH3" s="20"/>
      <c r="BI3" s="20"/>
      <c r="BJ3" s="20"/>
      <c r="BK3" s="20"/>
      <c r="BL3" s="20"/>
      <c r="BM3" s="20"/>
      <c r="BN3" s="19"/>
      <c r="BO3" s="20"/>
      <c r="BP3" s="20"/>
      <c r="BQ3" s="20"/>
      <c r="BR3" s="19"/>
      <c r="BS3" s="15"/>
      <c r="BT3" s="15"/>
      <c r="BU3" s="15"/>
      <c r="BV3" s="15"/>
      <c r="BW3" s="15"/>
      <c r="BX3" s="19"/>
      <c r="BY3" s="15"/>
      <c r="BZ3" s="15"/>
      <c r="CA3" s="19"/>
      <c r="CB3" s="15"/>
      <c r="CC3" s="15"/>
      <c r="CD3" s="15"/>
      <c r="CE3" s="19"/>
      <c r="CF3" s="15"/>
      <c r="CG3" s="15"/>
      <c r="CH3" s="15"/>
      <c r="CI3" s="15"/>
      <c r="CJ3" s="15"/>
      <c r="CK3" s="19"/>
      <c r="CL3" s="15"/>
      <c r="CM3" s="15"/>
      <c r="CN3" s="15"/>
      <c r="CO3" s="15"/>
      <c r="CP3" s="19"/>
      <c r="CQ3" s="15"/>
      <c r="CR3" s="15"/>
      <c r="CS3" s="15"/>
      <c r="CT3" s="19"/>
      <c r="CU3" s="15"/>
      <c r="CV3" s="15"/>
      <c r="CW3" s="15"/>
      <c r="CX3" s="15"/>
      <c r="CY3" s="15"/>
      <c r="CZ3" s="15"/>
      <c r="DA3" s="19"/>
      <c r="DB3" s="15"/>
      <c r="DC3" s="21"/>
      <c r="DD3" s="15"/>
      <c r="DE3" s="15"/>
      <c r="DF3" s="15"/>
      <c r="DG3" s="15"/>
      <c r="DH3" s="15"/>
      <c r="DI3" s="15"/>
    </row>
    <row r="4" customFormat="false" ht="12.75" hidden="false" customHeight="false" outlineLevel="0" collapsed="false">
      <c r="A4" s="22" t="s">
        <v>54</v>
      </c>
      <c r="B4" s="23" t="s">
        <v>55</v>
      </c>
      <c r="C4" s="24"/>
      <c r="D4" s="24"/>
      <c r="E4" s="23" t="s">
        <v>56</v>
      </c>
      <c r="F4" s="24"/>
      <c r="G4" s="24"/>
      <c r="H4" s="23" t="s">
        <v>57</v>
      </c>
      <c r="I4" s="24"/>
      <c r="J4" s="24"/>
      <c r="K4" s="24"/>
      <c r="L4" s="24"/>
      <c r="M4" s="23" t="s">
        <v>58</v>
      </c>
      <c r="N4" s="22"/>
      <c r="O4" s="24"/>
      <c r="P4" s="24"/>
      <c r="Q4" s="23" t="s">
        <v>59</v>
      </c>
      <c r="R4" s="24"/>
      <c r="S4" s="24"/>
      <c r="T4" s="23" t="s">
        <v>60</v>
      </c>
      <c r="U4" s="24"/>
      <c r="V4" s="24"/>
      <c r="W4" s="23" t="s">
        <v>61</v>
      </c>
      <c r="X4" s="24"/>
      <c r="Y4" s="24"/>
      <c r="Z4" s="24"/>
      <c r="AA4" s="24"/>
      <c r="AB4" s="24"/>
      <c r="AC4" s="23" t="s">
        <v>62</v>
      </c>
      <c r="AD4" s="24"/>
      <c r="AE4" s="24"/>
      <c r="AF4" s="23" t="s">
        <v>63</v>
      </c>
      <c r="AG4" s="24"/>
      <c r="AH4" s="24"/>
      <c r="AI4" s="24"/>
      <c r="AJ4" s="24" t="s">
        <v>64</v>
      </c>
      <c r="AK4" s="24"/>
      <c r="AL4" s="24"/>
      <c r="AM4" s="24"/>
      <c r="AN4" s="23" t="s">
        <v>65</v>
      </c>
      <c r="AO4" s="24"/>
      <c r="AP4" s="4" t="s">
        <v>66</v>
      </c>
      <c r="AQ4" s="4" t="s">
        <v>67</v>
      </c>
      <c r="AT4" s="4" t="s">
        <v>68</v>
      </c>
      <c r="AU4" s="23" t="s">
        <v>69</v>
      </c>
      <c r="AV4" s="24"/>
      <c r="AW4" s="24"/>
      <c r="AX4" s="24"/>
      <c r="AY4" s="24"/>
      <c r="AZ4" s="24"/>
      <c r="BA4" s="23" t="s">
        <v>70</v>
      </c>
      <c r="BB4" s="24"/>
      <c r="BC4" s="24"/>
      <c r="BD4" s="24"/>
      <c r="BE4" s="24"/>
      <c r="BF4" s="23" t="s">
        <v>71</v>
      </c>
      <c r="BG4" s="24"/>
      <c r="BH4" s="24"/>
      <c r="BI4" s="24"/>
      <c r="BJ4" s="24"/>
      <c r="BK4" s="24"/>
      <c r="BL4" s="24"/>
      <c r="BM4" s="24"/>
      <c r="BN4" s="23" t="s">
        <v>72</v>
      </c>
      <c r="BO4" s="24"/>
      <c r="BP4" s="24"/>
      <c r="BQ4" s="24"/>
      <c r="BR4" s="4" t="s">
        <v>73</v>
      </c>
      <c r="BV4" s="0" t="s">
        <v>74</v>
      </c>
      <c r="BX4" s="4" t="s">
        <v>75</v>
      </c>
      <c r="CA4" s="4" t="s">
        <v>76</v>
      </c>
      <c r="CE4" s="4" t="s">
        <v>77</v>
      </c>
      <c r="CK4" s="4" t="s">
        <v>78</v>
      </c>
      <c r="CP4" s="4" t="s">
        <v>79</v>
      </c>
      <c r="CT4" s="4" t="s">
        <v>80</v>
      </c>
      <c r="DA4" s="4" t="s">
        <v>81</v>
      </c>
      <c r="DC4" s="4" t="s">
        <v>82</v>
      </c>
      <c r="DG4" s="15"/>
      <c r="DH4" s="15"/>
      <c r="DI4" s="15"/>
    </row>
    <row r="5" customFormat="false" ht="12.75" hidden="false" customHeight="false" outlineLevel="0" collapsed="false">
      <c r="A5" s="22" t="s">
        <v>83</v>
      </c>
      <c r="B5" s="25" t="s">
        <v>84</v>
      </c>
      <c r="C5" s="26" t="s">
        <v>85</v>
      </c>
      <c r="D5" s="26" t="s">
        <v>85</v>
      </c>
      <c r="E5" s="25" t="s">
        <v>85</v>
      </c>
      <c r="F5" s="26" t="s">
        <v>85</v>
      </c>
      <c r="G5" s="26" t="s">
        <v>85</v>
      </c>
      <c r="H5" s="25" t="s">
        <v>84</v>
      </c>
      <c r="I5" s="26" t="s">
        <v>85</v>
      </c>
      <c r="J5" s="26" t="s">
        <v>85</v>
      </c>
      <c r="K5" s="26" t="s">
        <v>85</v>
      </c>
      <c r="L5" s="26" t="s">
        <v>85</v>
      </c>
      <c r="M5" s="25" t="s">
        <v>84</v>
      </c>
      <c r="N5" s="27" t="s">
        <v>85</v>
      </c>
      <c r="O5" s="26" t="s">
        <v>85</v>
      </c>
      <c r="P5" s="26" t="s">
        <v>85</v>
      </c>
      <c r="Q5" s="25" t="s">
        <v>84</v>
      </c>
      <c r="R5" s="26" t="s">
        <v>85</v>
      </c>
      <c r="S5" s="26" t="s">
        <v>85</v>
      </c>
      <c r="T5" s="25" t="s">
        <v>84</v>
      </c>
      <c r="U5" s="26" t="s">
        <v>85</v>
      </c>
      <c r="V5" s="26" t="s">
        <v>85</v>
      </c>
      <c r="W5" s="25" t="s">
        <v>84</v>
      </c>
      <c r="X5" s="26" t="s">
        <v>85</v>
      </c>
      <c r="Y5" s="26" t="s">
        <v>85</v>
      </c>
      <c r="Z5" s="26" t="s">
        <v>85</v>
      </c>
      <c r="AA5" s="26" t="s">
        <v>85</v>
      </c>
      <c r="AB5" s="26" t="s">
        <v>85</v>
      </c>
      <c r="AC5" s="19" t="s">
        <v>84</v>
      </c>
      <c r="AD5" s="26" t="s">
        <v>84</v>
      </c>
      <c r="AE5" s="26" t="s">
        <v>84</v>
      </c>
      <c r="AF5" s="19" t="s">
        <v>84</v>
      </c>
      <c r="AG5" s="26" t="s">
        <v>85</v>
      </c>
      <c r="AH5" s="26" t="s">
        <v>85</v>
      </c>
      <c r="AI5" s="26" t="s">
        <v>85</v>
      </c>
      <c r="AJ5" s="26" t="s">
        <v>84</v>
      </c>
      <c r="AK5" s="26" t="s">
        <v>85</v>
      </c>
      <c r="AL5" s="26" t="s">
        <v>85</v>
      </c>
      <c r="AM5" s="26" t="s">
        <v>85</v>
      </c>
      <c r="AN5" s="25" t="s">
        <v>84</v>
      </c>
      <c r="AO5" s="26" t="s">
        <v>85</v>
      </c>
      <c r="AP5" s="19" t="s">
        <v>85</v>
      </c>
      <c r="AQ5" s="19" t="s">
        <v>84</v>
      </c>
      <c r="AR5" s="15" t="s">
        <v>84</v>
      </c>
      <c r="AS5" s="15" t="s">
        <v>85</v>
      </c>
      <c r="AT5" s="19" t="s">
        <v>84</v>
      </c>
      <c r="AU5" s="25" t="s">
        <v>85</v>
      </c>
      <c r="AV5" s="26" t="s">
        <v>85</v>
      </c>
      <c r="AW5" s="26" t="s">
        <v>85</v>
      </c>
      <c r="AX5" s="26" t="s">
        <v>85</v>
      </c>
      <c r="AY5" s="26" t="s">
        <v>85</v>
      </c>
      <c r="AZ5" s="26" t="s">
        <v>85</v>
      </c>
      <c r="BA5" s="25" t="s">
        <v>84</v>
      </c>
      <c r="BB5" s="26" t="s">
        <v>84</v>
      </c>
      <c r="BC5" s="26" t="s">
        <v>84</v>
      </c>
      <c r="BD5" s="26" t="s">
        <v>85</v>
      </c>
      <c r="BE5" s="26" t="s">
        <v>85</v>
      </c>
      <c r="BF5" s="25" t="s">
        <v>84</v>
      </c>
      <c r="BG5" s="26" t="s">
        <v>84</v>
      </c>
      <c r="BH5" s="26" t="s">
        <v>84</v>
      </c>
      <c r="BI5" s="26" t="s">
        <v>85</v>
      </c>
      <c r="BJ5" s="26" t="s">
        <v>85</v>
      </c>
      <c r="BK5" s="26" t="s">
        <v>85</v>
      </c>
      <c r="BL5" s="26" t="s">
        <v>85</v>
      </c>
      <c r="BM5" s="26" t="s">
        <v>85</v>
      </c>
      <c r="BN5" s="25" t="s">
        <v>84</v>
      </c>
      <c r="BO5" s="26" t="s">
        <v>84</v>
      </c>
      <c r="BP5" s="26" t="s">
        <v>85</v>
      </c>
      <c r="BQ5" s="26" t="s">
        <v>85</v>
      </c>
      <c r="BR5" s="19" t="s">
        <v>84</v>
      </c>
      <c r="BS5" s="15" t="s">
        <v>84</v>
      </c>
      <c r="BT5" s="15" t="s">
        <v>84</v>
      </c>
      <c r="BU5" s="15" t="s">
        <v>85</v>
      </c>
      <c r="BV5" s="15" t="s">
        <v>85</v>
      </c>
      <c r="BW5" s="15" t="s">
        <v>85</v>
      </c>
      <c r="BX5" s="19" t="s">
        <v>85</v>
      </c>
      <c r="BY5" s="15" t="s">
        <v>85</v>
      </c>
      <c r="BZ5" s="15" t="s">
        <v>85</v>
      </c>
      <c r="CA5" s="19" t="s">
        <v>85</v>
      </c>
      <c r="CB5" s="15" t="s">
        <v>85</v>
      </c>
      <c r="CC5" s="15" t="s">
        <v>85</v>
      </c>
      <c r="CD5" s="15" t="s">
        <v>85</v>
      </c>
      <c r="CE5" s="19" t="s">
        <v>84</v>
      </c>
      <c r="CF5" s="15" t="s">
        <v>85</v>
      </c>
      <c r="CG5" s="15" t="s">
        <v>85</v>
      </c>
      <c r="CH5" s="15" t="s">
        <v>85</v>
      </c>
      <c r="CI5" s="15" t="s">
        <v>85</v>
      </c>
      <c r="CJ5" s="15" t="s">
        <v>85</v>
      </c>
      <c r="CK5" s="19" t="s">
        <v>85</v>
      </c>
      <c r="CL5" s="15" t="s">
        <v>85</v>
      </c>
      <c r="CM5" s="15" t="s">
        <v>85</v>
      </c>
      <c r="CN5" s="15" t="s">
        <v>85</v>
      </c>
      <c r="CO5" s="15" t="s">
        <v>85</v>
      </c>
      <c r="CP5" s="19" t="s">
        <v>84</v>
      </c>
      <c r="CQ5" s="15" t="s">
        <v>85</v>
      </c>
      <c r="CR5" s="15" t="s">
        <v>85</v>
      </c>
      <c r="CS5" s="15" t="s">
        <v>85</v>
      </c>
      <c r="CT5" s="19" t="s">
        <v>84</v>
      </c>
      <c r="CU5" s="15" t="s">
        <v>84</v>
      </c>
      <c r="CV5" s="15" t="s">
        <v>85</v>
      </c>
      <c r="CW5" s="15" t="s">
        <v>85</v>
      </c>
      <c r="CX5" s="15" t="s">
        <v>85</v>
      </c>
      <c r="CY5" s="15" t="s">
        <v>85</v>
      </c>
      <c r="CZ5" s="15" t="s">
        <v>85</v>
      </c>
      <c r="DA5" s="19" t="s">
        <v>85</v>
      </c>
      <c r="DB5" s="15" t="s">
        <v>85</v>
      </c>
      <c r="DC5" s="19" t="s">
        <v>85</v>
      </c>
      <c r="DD5" s="15" t="s">
        <v>85</v>
      </c>
      <c r="DE5" s="15" t="s">
        <v>85</v>
      </c>
      <c r="DF5" s="15" t="s">
        <v>85</v>
      </c>
      <c r="DG5" s="15"/>
      <c r="DH5" s="15"/>
      <c r="DI5" s="15"/>
    </row>
    <row r="6" customFormat="false" ht="12.75" hidden="false" customHeight="false" outlineLevel="0" collapsed="false">
      <c r="A6" s="28" t="s">
        <v>86</v>
      </c>
      <c r="B6" s="19" t="n">
        <v>31</v>
      </c>
      <c r="C6" s="15" t="n">
        <v>32</v>
      </c>
      <c r="D6" s="15" t="n">
        <v>28</v>
      </c>
      <c r="E6" s="19" t="n">
        <v>15</v>
      </c>
      <c r="F6" s="15" t="n">
        <v>16</v>
      </c>
      <c r="G6" s="15" t="n">
        <v>17</v>
      </c>
      <c r="H6" s="19" t="n">
        <v>9</v>
      </c>
      <c r="I6" s="15" t="n">
        <v>10</v>
      </c>
      <c r="J6" s="15" t="n">
        <v>11</v>
      </c>
      <c r="K6" s="15" t="n">
        <v>12</v>
      </c>
      <c r="L6" s="15" t="n">
        <v>13</v>
      </c>
      <c r="M6" s="19" t="n">
        <v>1</v>
      </c>
      <c r="N6" s="20" t="s">
        <v>87</v>
      </c>
      <c r="O6" s="15" t="n">
        <v>2</v>
      </c>
      <c r="P6" s="15" t="n">
        <v>3</v>
      </c>
      <c r="Q6" s="19" t="n">
        <v>80</v>
      </c>
      <c r="R6" s="15" t="n">
        <v>81</v>
      </c>
      <c r="S6" s="15" t="n">
        <v>82</v>
      </c>
      <c r="T6" s="19" t="n">
        <v>20</v>
      </c>
      <c r="U6" s="15" t="n">
        <v>23</v>
      </c>
      <c r="V6" s="15" t="n">
        <v>26</v>
      </c>
      <c r="W6" s="19" t="n">
        <v>84</v>
      </c>
      <c r="X6" s="15" t="n">
        <v>85</v>
      </c>
      <c r="Y6" s="15" t="n">
        <v>86</v>
      </c>
      <c r="Z6" s="15" t="n">
        <v>87</v>
      </c>
      <c r="AA6" s="15" t="n">
        <v>88</v>
      </c>
      <c r="AB6" s="15" t="n">
        <v>89</v>
      </c>
      <c r="AC6" s="19" t="n">
        <v>53</v>
      </c>
      <c r="AD6" s="15" t="n">
        <v>52</v>
      </c>
      <c r="AE6" s="15" t="n">
        <v>51</v>
      </c>
      <c r="AF6" s="19" t="n">
        <v>42</v>
      </c>
      <c r="AG6" s="15" t="n">
        <v>46</v>
      </c>
      <c r="AH6" s="15" t="n">
        <v>49</v>
      </c>
      <c r="AI6" s="15" t="n">
        <v>47</v>
      </c>
      <c r="AJ6" s="15" t="n">
        <v>44</v>
      </c>
      <c r="AK6" s="15" t="n">
        <v>45</v>
      </c>
      <c r="AL6" s="15" t="n">
        <v>43</v>
      </c>
      <c r="AM6" s="15" t="n">
        <v>48</v>
      </c>
      <c r="AN6" s="19" t="n">
        <v>37</v>
      </c>
      <c r="AO6" s="15" t="n">
        <v>41</v>
      </c>
      <c r="AP6" s="19" t="n">
        <v>155</v>
      </c>
      <c r="AQ6" s="19" t="n">
        <v>160</v>
      </c>
      <c r="AR6" s="15" t="n">
        <v>161</v>
      </c>
      <c r="AS6" s="15" t="n">
        <v>168</v>
      </c>
      <c r="AT6" s="19" t="n">
        <v>158</v>
      </c>
      <c r="AU6" s="19" t="n">
        <v>54</v>
      </c>
      <c r="AV6" s="15" t="n">
        <v>55</v>
      </c>
      <c r="AW6" s="15" t="n">
        <v>61</v>
      </c>
      <c r="AX6" s="15" t="n">
        <v>57</v>
      </c>
      <c r="AY6" s="15" t="n">
        <v>60</v>
      </c>
      <c r="AZ6" s="15" t="n">
        <v>59</v>
      </c>
      <c r="BA6" s="19" t="n">
        <v>79</v>
      </c>
      <c r="BB6" s="15" t="n">
        <v>77</v>
      </c>
      <c r="BC6" s="15" t="n">
        <v>76</v>
      </c>
      <c r="BD6" s="15" t="n">
        <v>75</v>
      </c>
      <c r="BE6" s="15" t="n">
        <v>74</v>
      </c>
      <c r="BF6" s="19" t="n">
        <v>73</v>
      </c>
      <c r="BG6" s="15" t="n">
        <v>72</v>
      </c>
      <c r="BH6" s="15" t="n">
        <v>71</v>
      </c>
      <c r="BI6" s="15" t="n">
        <v>70</v>
      </c>
      <c r="BJ6" s="15" t="n">
        <v>69</v>
      </c>
      <c r="BK6" s="15" t="n">
        <v>68</v>
      </c>
      <c r="BL6" s="15" t="n">
        <v>67</v>
      </c>
      <c r="BM6" s="15" t="n">
        <v>66</v>
      </c>
      <c r="BN6" s="19" t="n">
        <v>65</v>
      </c>
      <c r="BO6" s="15" t="n">
        <v>64</v>
      </c>
      <c r="BP6" s="15" t="n">
        <v>63</v>
      </c>
      <c r="BQ6" s="15" t="n">
        <v>62</v>
      </c>
      <c r="BR6" s="19" t="n">
        <v>141</v>
      </c>
      <c r="BS6" s="15" t="n">
        <v>142</v>
      </c>
      <c r="BT6" s="15" t="n">
        <v>143</v>
      </c>
      <c r="BU6" s="15" t="n">
        <v>144</v>
      </c>
      <c r="BV6" s="15" t="n">
        <v>148</v>
      </c>
      <c r="BW6" s="15" t="n">
        <v>146</v>
      </c>
      <c r="BX6" s="19" t="n">
        <v>140</v>
      </c>
      <c r="BY6" s="15" t="n">
        <v>139</v>
      </c>
      <c r="BZ6" s="15" t="n">
        <v>137</v>
      </c>
      <c r="CA6" s="19" t="n">
        <v>135</v>
      </c>
      <c r="CB6" s="15" t="n">
        <v>134</v>
      </c>
      <c r="CC6" s="15" t="n">
        <v>130</v>
      </c>
      <c r="CD6" s="15" t="n">
        <v>129</v>
      </c>
      <c r="CE6" s="19" t="n">
        <v>125</v>
      </c>
      <c r="CF6" s="15" t="n">
        <v>123</v>
      </c>
      <c r="CG6" s="15" t="n">
        <v>122</v>
      </c>
      <c r="CH6" s="15" t="n">
        <v>119</v>
      </c>
      <c r="CI6" s="15" t="n">
        <v>121</v>
      </c>
      <c r="CJ6" s="15" t="n">
        <v>120</v>
      </c>
      <c r="CK6" s="19" t="n">
        <v>118</v>
      </c>
      <c r="CL6" s="15" t="n">
        <v>117</v>
      </c>
      <c r="CM6" s="15" t="n">
        <v>115</v>
      </c>
      <c r="CN6" s="15" t="n">
        <v>113</v>
      </c>
      <c r="CO6" s="15" t="n">
        <v>114</v>
      </c>
      <c r="CP6" s="19" t="n">
        <v>109</v>
      </c>
      <c r="CQ6" s="15" t="n">
        <v>108</v>
      </c>
      <c r="CR6" s="15" t="n">
        <v>112</v>
      </c>
      <c r="CS6" s="15" t="n">
        <v>111</v>
      </c>
      <c r="CT6" s="19" t="n">
        <v>105</v>
      </c>
      <c r="CU6" s="15" t="n">
        <v>106</v>
      </c>
      <c r="CV6" s="15" t="n">
        <v>101</v>
      </c>
      <c r="CW6" s="15" t="n">
        <v>102</v>
      </c>
      <c r="CX6" s="15" t="n">
        <v>98</v>
      </c>
      <c r="CY6" s="15" t="n">
        <v>99</v>
      </c>
      <c r="CZ6" s="15" t="n">
        <v>100</v>
      </c>
      <c r="DA6" s="19" t="n">
        <v>95</v>
      </c>
      <c r="DB6" s="15" t="n">
        <v>94</v>
      </c>
      <c r="DC6" s="19" t="n">
        <v>93</v>
      </c>
      <c r="DD6" s="15" t="n">
        <v>92</v>
      </c>
      <c r="DE6" s="15" t="n">
        <v>91</v>
      </c>
      <c r="DF6" s="15" t="n">
        <v>90</v>
      </c>
      <c r="DG6" s="15"/>
      <c r="DH6" s="15"/>
      <c r="DI6" s="15"/>
    </row>
    <row r="7" customFormat="false" ht="12.75" hidden="false" customHeight="false" outlineLevel="0" collapsed="false">
      <c r="A7" s="29" t="s">
        <v>88</v>
      </c>
      <c r="B7" s="30" t="n">
        <v>0.2</v>
      </c>
      <c r="C7" s="9" t="n">
        <v>2</v>
      </c>
      <c r="D7" s="9" t="n">
        <v>4</v>
      </c>
      <c r="E7" s="30" t="n">
        <v>1</v>
      </c>
      <c r="F7" s="9" t="n">
        <v>2</v>
      </c>
      <c r="G7" s="9" t="n">
        <v>3</v>
      </c>
      <c r="H7" s="30" t="n">
        <v>0</v>
      </c>
      <c r="I7" s="9" t="n">
        <v>1</v>
      </c>
      <c r="J7" s="9" t="n">
        <v>2</v>
      </c>
      <c r="K7" s="9" t="n">
        <v>4</v>
      </c>
      <c r="L7" s="9" t="n">
        <v>5</v>
      </c>
      <c r="M7" s="30" t="n">
        <v>0</v>
      </c>
      <c r="N7" s="9" t="n">
        <v>0.5</v>
      </c>
      <c r="O7" s="9" t="n">
        <v>1</v>
      </c>
      <c r="P7" s="9" t="n">
        <v>2</v>
      </c>
      <c r="Q7" s="30" t="n">
        <v>0.1</v>
      </c>
      <c r="R7" s="9" t="n">
        <v>0.4</v>
      </c>
      <c r="S7" s="9" t="n">
        <v>0.6</v>
      </c>
      <c r="T7" s="30" t="n">
        <v>0.1</v>
      </c>
      <c r="U7" s="9" t="n">
        <v>2.5</v>
      </c>
      <c r="V7" s="9" t="n">
        <v>3.5</v>
      </c>
      <c r="W7" s="30" t="n">
        <v>0.1</v>
      </c>
      <c r="X7" s="9" t="n">
        <v>0.4</v>
      </c>
      <c r="Y7" s="9" t="n">
        <v>0.6</v>
      </c>
      <c r="Z7" s="9" t="n">
        <v>0.8</v>
      </c>
      <c r="AA7" s="9" t="n">
        <v>1.5</v>
      </c>
      <c r="AB7" s="9" t="n">
        <v>3</v>
      </c>
      <c r="AC7" s="30" t="n">
        <v>0.06</v>
      </c>
      <c r="AD7" s="9" t="n">
        <v>0.06</v>
      </c>
      <c r="AE7" s="9" t="n">
        <v>0.1</v>
      </c>
      <c r="AF7" s="30" t="n">
        <v>0.1</v>
      </c>
      <c r="AG7" s="9" t="n">
        <v>2</v>
      </c>
      <c r="AH7" s="9" t="n">
        <v>3</v>
      </c>
      <c r="AI7" s="9" t="n">
        <v>4.5</v>
      </c>
      <c r="AJ7" s="9" t="n">
        <v>0.1</v>
      </c>
      <c r="AK7" s="9" t="n">
        <v>1</v>
      </c>
      <c r="AL7" s="9" t="n">
        <v>2</v>
      </c>
      <c r="AM7" s="9" t="n">
        <v>3</v>
      </c>
      <c r="AN7" s="30" t="n">
        <v>0.2</v>
      </c>
      <c r="AO7" s="9" t="n">
        <v>4.1</v>
      </c>
      <c r="AP7" s="30" t="n">
        <v>0.3</v>
      </c>
      <c r="AQ7" s="30" t="n">
        <v>0</v>
      </c>
      <c r="AR7" s="9" t="n">
        <v>0.02</v>
      </c>
      <c r="AS7" s="9" t="n">
        <v>0.1</v>
      </c>
      <c r="AT7" s="30" t="n">
        <v>0</v>
      </c>
      <c r="AU7" s="30" t="n">
        <v>0.2</v>
      </c>
      <c r="AV7" s="9" t="n">
        <v>0.5</v>
      </c>
      <c r="AW7" s="9" t="n">
        <v>1.8</v>
      </c>
      <c r="AX7" s="9" t="n">
        <v>2.5</v>
      </c>
      <c r="AY7" s="9" t="n">
        <v>4</v>
      </c>
      <c r="AZ7" s="9" t="n">
        <v>5</v>
      </c>
      <c r="BA7" s="30" t="n">
        <v>0.05</v>
      </c>
      <c r="BB7" s="9" t="n">
        <v>0.2</v>
      </c>
      <c r="BC7" s="9" t="n">
        <v>0.4</v>
      </c>
      <c r="BD7" s="9" t="n">
        <v>0.9</v>
      </c>
      <c r="BE7" s="9" t="n">
        <v>1</v>
      </c>
      <c r="BF7" s="30" t="n">
        <v>0</v>
      </c>
      <c r="BG7" s="9" t="n">
        <v>0</v>
      </c>
      <c r="BH7" s="9" t="n">
        <v>0.1</v>
      </c>
      <c r="BI7" s="9" t="n">
        <v>0.5</v>
      </c>
      <c r="BJ7" s="9" t="n">
        <v>1</v>
      </c>
      <c r="BK7" s="9" t="n">
        <v>2</v>
      </c>
      <c r="BL7" s="9" t="n">
        <v>3</v>
      </c>
      <c r="BM7" s="9" t="n">
        <v>4</v>
      </c>
      <c r="BN7" s="30" t="n">
        <v>0</v>
      </c>
      <c r="BO7" s="9" t="n">
        <v>0</v>
      </c>
      <c r="BP7" s="9" t="n">
        <v>0.7</v>
      </c>
      <c r="BQ7" s="9" t="n">
        <v>2</v>
      </c>
      <c r="BR7" s="30" t="n">
        <v>0</v>
      </c>
      <c r="BS7" s="9" t="n">
        <v>0</v>
      </c>
      <c r="BT7" s="9" t="n">
        <v>0.15</v>
      </c>
      <c r="BU7" s="9" t="n">
        <v>0.3</v>
      </c>
      <c r="BV7" s="9" t="n">
        <v>0.5</v>
      </c>
      <c r="BW7" s="9" t="n">
        <v>1.8</v>
      </c>
      <c r="BX7" s="30" t="n">
        <v>0.4</v>
      </c>
      <c r="BY7" s="9" t="n">
        <v>0.9</v>
      </c>
      <c r="BZ7" s="9" t="n">
        <v>4</v>
      </c>
      <c r="CA7" s="30" t="n">
        <v>0.4</v>
      </c>
      <c r="CB7" s="9" t="n">
        <v>0.4</v>
      </c>
      <c r="CC7" s="9" t="n">
        <v>3</v>
      </c>
      <c r="CD7" s="9" t="n">
        <v>4</v>
      </c>
      <c r="CE7" s="30" t="n">
        <v>0.3</v>
      </c>
      <c r="CF7" s="9" t="n">
        <v>0.5</v>
      </c>
      <c r="CG7" s="9" t="n">
        <v>1</v>
      </c>
      <c r="CH7" s="9" t="n">
        <v>1.5</v>
      </c>
      <c r="CI7" s="9" t="n">
        <v>2</v>
      </c>
      <c r="CJ7" s="9" t="n">
        <v>3</v>
      </c>
      <c r="CK7" s="30" t="n">
        <v>0.2</v>
      </c>
      <c r="CL7" s="9" t="n">
        <v>1</v>
      </c>
      <c r="CM7" s="9" t="n">
        <v>3</v>
      </c>
      <c r="CN7" s="9" t="n">
        <v>4.5</v>
      </c>
      <c r="CO7" s="9" t="n">
        <v>5.5</v>
      </c>
      <c r="CP7" s="30" t="n">
        <v>0.15</v>
      </c>
      <c r="CQ7" s="9" t="n">
        <v>0.4</v>
      </c>
      <c r="CR7" s="9" t="n">
        <v>0.5</v>
      </c>
      <c r="CS7" s="9" t="n">
        <v>3</v>
      </c>
      <c r="CT7" s="30" t="n">
        <v>0</v>
      </c>
      <c r="CU7" s="9" t="n">
        <v>0</v>
      </c>
      <c r="CV7" s="9" t="n">
        <v>0.15</v>
      </c>
      <c r="CW7" s="9" t="n">
        <v>0.5</v>
      </c>
      <c r="CX7" s="9" t="n">
        <v>3.5</v>
      </c>
      <c r="CY7" s="9" t="n">
        <v>5</v>
      </c>
      <c r="CZ7" s="9" t="n">
        <v>6</v>
      </c>
      <c r="DA7" s="30" t="n">
        <v>2</v>
      </c>
      <c r="DB7" s="9" t="n">
        <v>4.5</v>
      </c>
      <c r="DC7" s="30" t="n">
        <v>0.15</v>
      </c>
      <c r="DD7" s="9" t="n">
        <v>0.5</v>
      </c>
      <c r="DE7" s="9" t="n">
        <v>1</v>
      </c>
      <c r="DF7" s="9" t="n">
        <v>1</v>
      </c>
      <c r="DG7" s="15"/>
      <c r="DH7" s="15"/>
      <c r="DI7" s="15"/>
    </row>
    <row r="8" customFormat="false" ht="12.75" hidden="false" customHeight="false" outlineLevel="0" collapsed="false">
      <c r="A8" s="3" t="s">
        <v>89</v>
      </c>
      <c r="B8" s="31" t="n">
        <v>0</v>
      </c>
      <c r="C8" s="16" t="n">
        <v>0</v>
      </c>
      <c r="D8" s="16" t="n">
        <v>0</v>
      </c>
      <c r="E8" s="31" t="n">
        <v>3.92156862745098</v>
      </c>
      <c r="F8" s="16" t="n">
        <v>7.69230769230769</v>
      </c>
      <c r="G8" s="16" t="n">
        <v>9.34065934065934</v>
      </c>
      <c r="H8" s="31" t="n">
        <v>0</v>
      </c>
      <c r="I8" s="16" t="n">
        <v>0</v>
      </c>
      <c r="J8" s="16" t="n">
        <v>1.35135135135135</v>
      </c>
      <c r="K8" s="16" t="n">
        <v>0</v>
      </c>
      <c r="L8" s="16" t="n">
        <v>0</v>
      </c>
      <c r="M8" s="31" t="n">
        <v>0</v>
      </c>
      <c r="N8" s="16" t="n">
        <v>0</v>
      </c>
      <c r="O8" s="16" t="n">
        <v>0</v>
      </c>
      <c r="P8" s="16" t="n">
        <v>0</v>
      </c>
      <c r="Q8" s="31" t="n">
        <v>0</v>
      </c>
      <c r="R8" s="16" t="n">
        <v>0</v>
      </c>
      <c r="S8" s="16" t="n">
        <v>0</v>
      </c>
      <c r="T8" s="31" t="n">
        <v>0</v>
      </c>
      <c r="U8" s="16" t="n">
        <v>0</v>
      </c>
      <c r="V8" s="16" t="n">
        <v>0</v>
      </c>
      <c r="W8" s="31" t="n">
        <v>0</v>
      </c>
      <c r="X8" s="16" t="n">
        <v>0.643086816720257</v>
      </c>
      <c r="Y8" s="16" t="n">
        <v>2.76679841897233</v>
      </c>
      <c r="Z8" s="16" t="n">
        <v>2.47349823321555</v>
      </c>
      <c r="AA8" s="16" t="n">
        <v>6.2992125984252</v>
      </c>
      <c r="AB8" s="16" t="n">
        <v>8.44594594594595</v>
      </c>
      <c r="AC8" s="31" t="n">
        <v>0</v>
      </c>
      <c r="AD8" s="16" t="n">
        <v>0</v>
      </c>
      <c r="AE8" s="16" t="n">
        <v>0</v>
      </c>
      <c r="AF8" s="31" t="n">
        <v>0</v>
      </c>
      <c r="AG8" s="16" t="n">
        <v>0</v>
      </c>
      <c r="AH8" s="16" t="n">
        <v>0</v>
      </c>
      <c r="AI8" s="16" t="n">
        <v>5.01930501930502</v>
      </c>
      <c r="AJ8" s="16" t="n">
        <v>0</v>
      </c>
      <c r="AK8" s="16" t="n">
        <v>0</v>
      </c>
      <c r="AL8" s="16" t="n">
        <v>0</v>
      </c>
      <c r="AM8" s="16" t="n">
        <v>0</v>
      </c>
      <c r="AN8" s="31" t="n">
        <v>0</v>
      </c>
      <c r="AO8" s="16" t="n">
        <v>0</v>
      </c>
      <c r="AP8" s="31" t="n">
        <v>0</v>
      </c>
      <c r="AQ8" s="32" t="n">
        <v>15.9090909090909</v>
      </c>
      <c r="AR8" s="33" t="n">
        <v>13.5922330097087</v>
      </c>
      <c r="AS8" s="16" t="n">
        <v>0</v>
      </c>
      <c r="AT8" s="31" t="n">
        <v>0.37037037037037</v>
      </c>
      <c r="AU8" s="31" t="n">
        <v>0</v>
      </c>
      <c r="AV8" s="16" t="n">
        <v>0</v>
      </c>
      <c r="AW8" s="16" t="n">
        <v>3.84615384615385</v>
      </c>
      <c r="AX8" s="33" t="n">
        <v>15.5339805825243</v>
      </c>
      <c r="AY8" s="33" t="n">
        <v>21.5686274509804</v>
      </c>
      <c r="AZ8" s="16" t="n">
        <v>4.8</v>
      </c>
      <c r="BA8" s="31" t="n">
        <v>0.99009900990099</v>
      </c>
      <c r="BB8" s="16" t="n">
        <v>0.78125</v>
      </c>
      <c r="BC8" s="16" t="n">
        <v>1.58102766798419</v>
      </c>
      <c r="BD8" s="16" t="n">
        <v>0</v>
      </c>
      <c r="BE8" s="16" t="n">
        <v>0.37593984962406</v>
      </c>
      <c r="BF8" s="31" t="n">
        <v>0</v>
      </c>
      <c r="BG8" s="16" t="n">
        <v>0.740740740740741</v>
      </c>
      <c r="BH8" s="16" t="n">
        <v>0</v>
      </c>
      <c r="BI8" s="16" t="n">
        <v>0.398406374501992</v>
      </c>
      <c r="BJ8" s="16" t="n">
        <v>0</v>
      </c>
      <c r="BK8" s="16" t="n">
        <v>0</v>
      </c>
      <c r="BL8" s="16" t="n">
        <v>0</v>
      </c>
      <c r="BM8" s="16" t="n">
        <v>0</v>
      </c>
      <c r="BN8" s="31" t="n">
        <v>0</v>
      </c>
      <c r="BO8" s="16" t="n">
        <v>0</v>
      </c>
      <c r="BP8" s="16" t="n">
        <v>0.344827586206897</v>
      </c>
      <c r="BQ8" s="16" t="n">
        <v>0</v>
      </c>
      <c r="BR8" s="31" t="n">
        <v>1.03092783505155</v>
      </c>
      <c r="BS8" s="16" t="n">
        <v>0</v>
      </c>
      <c r="BT8" s="16" t="n">
        <v>0</v>
      </c>
      <c r="BU8" s="16" t="n">
        <v>6.59340659340659</v>
      </c>
      <c r="BV8" s="16" t="n">
        <v>0</v>
      </c>
      <c r="BW8" s="16" t="n">
        <v>0</v>
      </c>
      <c r="BX8" s="31" t="n">
        <v>9.27835051546392</v>
      </c>
      <c r="BY8" s="16" t="n">
        <v>8.01526717557252</v>
      </c>
      <c r="BZ8" s="16" t="n">
        <v>0</v>
      </c>
      <c r="CA8" s="31" t="n">
        <v>1.99335548172757</v>
      </c>
      <c r="CB8" s="16" t="n">
        <v>0</v>
      </c>
      <c r="CC8" s="16" t="n">
        <v>0</v>
      </c>
      <c r="CD8" s="16" t="n">
        <v>0</v>
      </c>
      <c r="CE8" s="31" t="n">
        <v>0</v>
      </c>
      <c r="CF8" s="34" t="n">
        <v>44.0366972477064</v>
      </c>
      <c r="CG8" s="16" t="n">
        <v>0.784313725490196</v>
      </c>
      <c r="CH8" s="16" t="n">
        <v>0</v>
      </c>
      <c r="CI8" s="16" t="n">
        <v>1.76991150442478</v>
      </c>
      <c r="CJ8" s="16" t="n">
        <v>0.4</v>
      </c>
      <c r="CK8" s="31" t="n">
        <v>0</v>
      </c>
      <c r="CL8" s="16" t="n">
        <v>0</v>
      </c>
      <c r="CM8" s="16" t="n">
        <v>0</v>
      </c>
      <c r="CN8" s="16" t="n">
        <v>1.86915887850467</v>
      </c>
      <c r="CO8" s="16" t="n">
        <v>2.56410256410256</v>
      </c>
      <c r="CP8" s="31" t="n">
        <v>0</v>
      </c>
      <c r="CQ8" s="16" t="n">
        <v>0</v>
      </c>
      <c r="CR8" s="16" t="n">
        <v>0</v>
      </c>
      <c r="CS8" s="16" t="n">
        <v>0.3584229390681</v>
      </c>
      <c r="CT8" s="31" t="n">
        <v>0</v>
      </c>
      <c r="CU8" s="16" t="n">
        <v>0</v>
      </c>
      <c r="CV8" s="16" t="n">
        <v>2.5</v>
      </c>
      <c r="CW8" s="16" t="n">
        <v>0</v>
      </c>
      <c r="CX8" s="16" t="n">
        <v>6.80272108843538</v>
      </c>
      <c r="CY8" s="16" t="n">
        <v>2.57142857142857</v>
      </c>
      <c r="CZ8" s="16" t="n">
        <v>0.371747211895911</v>
      </c>
      <c r="DA8" s="31" t="n">
        <v>0</v>
      </c>
      <c r="DB8" s="16" t="n">
        <v>0</v>
      </c>
      <c r="DC8" s="31" t="n">
        <v>0</v>
      </c>
      <c r="DD8" s="16" t="n">
        <v>0</v>
      </c>
      <c r="DE8" s="16" t="n">
        <v>0</v>
      </c>
      <c r="DF8" s="16" t="n">
        <v>0</v>
      </c>
      <c r="DG8" s="15"/>
      <c r="DH8" s="15"/>
      <c r="DI8" s="15"/>
    </row>
    <row r="9" customFormat="false" ht="12.75" hidden="false" customHeight="false" outlineLevel="0" collapsed="false">
      <c r="A9" s="3" t="s">
        <v>90</v>
      </c>
      <c r="B9" s="31" t="n">
        <v>1.50375939849624</v>
      </c>
      <c r="C9" s="16" t="n">
        <v>0</v>
      </c>
      <c r="D9" s="16" t="n">
        <v>0</v>
      </c>
      <c r="E9" s="31" t="n">
        <v>0</v>
      </c>
      <c r="F9" s="16" t="n">
        <v>0</v>
      </c>
      <c r="G9" s="16" t="n">
        <v>0.54945054945055</v>
      </c>
      <c r="H9" s="31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31" t="n">
        <v>0</v>
      </c>
      <c r="N9" s="16" t="n">
        <v>0</v>
      </c>
      <c r="O9" s="16" t="n">
        <v>0.364963503649635</v>
      </c>
      <c r="P9" s="16" t="n">
        <v>0</v>
      </c>
      <c r="Q9" s="31" t="n">
        <v>0</v>
      </c>
      <c r="R9" s="16" t="n">
        <v>0.900900900900901</v>
      </c>
      <c r="S9" s="16" t="n">
        <v>0</v>
      </c>
      <c r="T9" s="31" t="n">
        <v>0</v>
      </c>
      <c r="U9" s="16" t="n">
        <v>0.29673590504451</v>
      </c>
      <c r="V9" s="16" t="n">
        <v>0.8</v>
      </c>
      <c r="W9" s="31" t="n">
        <v>3.584229390681</v>
      </c>
      <c r="X9" s="16" t="n">
        <v>0.964630225080386</v>
      </c>
      <c r="Y9" s="16" t="n">
        <v>0</v>
      </c>
      <c r="Z9" s="16" t="n">
        <v>1.76678445229682</v>
      </c>
      <c r="AA9" s="33" t="n">
        <v>34.6456692913386</v>
      </c>
      <c r="AB9" s="16" t="n">
        <v>3.37837837837838</v>
      </c>
      <c r="AC9" s="31" t="n">
        <v>0</v>
      </c>
      <c r="AD9" s="16" t="n">
        <v>0</v>
      </c>
      <c r="AE9" s="16" t="n">
        <v>0</v>
      </c>
      <c r="AF9" s="31" t="n">
        <v>3.00751879699248</v>
      </c>
      <c r="AG9" s="16" t="n">
        <v>1.81818181818182</v>
      </c>
      <c r="AH9" s="16" t="n">
        <v>0.383141762452107</v>
      </c>
      <c r="AI9" s="16" t="n">
        <v>1.15830115830116</v>
      </c>
      <c r="AJ9" s="16" t="n">
        <v>0</v>
      </c>
      <c r="AK9" s="16" t="n">
        <v>0</v>
      </c>
      <c r="AL9" s="16" t="n">
        <v>0</v>
      </c>
      <c r="AM9" s="16" t="n">
        <v>0.403225806451613</v>
      </c>
      <c r="AN9" s="31" t="n">
        <v>0</v>
      </c>
      <c r="AO9" s="16" t="n">
        <v>0</v>
      </c>
      <c r="AP9" s="31" t="n">
        <v>2.58620689655172</v>
      </c>
      <c r="AQ9" s="31" t="n">
        <v>0</v>
      </c>
      <c r="AR9" s="16" t="n">
        <v>0</v>
      </c>
      <c r="AS9" s="16" t="n">
        <v>0</v>
      </c>
      <c r="AT9" s="31" t="n">
        <v>0</v>
      </c>
      <c r="AU9" s="31" t="n">
        <v>0</v>
      </c>
      <c r="AV9" s="16" t="n">
        <v>0</v>
      </c>
      <c r="AW9" s="34" t="n">
        <v>30.7692307692308</v>
      </c>
      <c r="AX9" s="34" t="n">
        <v>28.1553398058252</v>
      </c>
      <c r="AY9" s="16" t="n">
        <v>3.13725490196078</v>
      </c>
      <c r="AZ9" s="16" t="n">
        <v>2</v>
      </c>
      <c r="BA9" s="31" t="n">
        <v>0</v>
      </c>
      <c r="BB9" s="16" t="n">
        <v>0</v>
      </c>
      <c r="BC9" s="16" t="n">
        <v>0</v>
      </c>
      <c r="BD9" s="16" t="n">
        <v>0</v>
      </c>
      <c r="BE9" s="16" t="n">
        <v>2.25563909774436</v>
      </c>
      <c r="BF9" s="31" t="n">
        <v>0</v>
      </c>
      <c r="BG9" s="16" t="n">
        <v>0</v>
      </c>
      <c r="BH9" s="16" t="n">
        <v>0.526315789473684</v>
      </c>
      <c r="BI9" s="16" t="n">
        <v>0</v>
      </c>
      <c r="BJ9" s="16" t="n">
        <v>0</v>
      </c>
      <c r="BK9" s="16" t="n">
        <v>0</v>
      </c>
      <c r="BL9" s="16" t="n">
        <v>0</v>
      </c>
      <c r="BM9" s="16" t="n">
        <v>0</v>
      </c>
      <c r="BN9" s="31" t="n">
        <v>0</v>
      </c>
      <c r="BO9" s="16" t="n">
        <v>1.5625</v>
      </c>
      <c r="BP9" s="16" t="n">
        <v>0</v>
      </c>
      <c r="BQ9" s="16" t="n">
        <v>0</v>
      </c>
      <c r="BR9" s="31" t="n">
        <v>0</v>
      </c>
      <c r="BS9" s="16" t="n">
        <v>0</v>
      </c>
      <c r="BT9" s="16" t="n">
        <v>1.8450184501845</v>
      </c>
      <c r="BU9" s="16" t="n">
        <v>0</v>
      </c>
      <c r="BV9" s="16" t="n">
        <v>0.854700854700855</v>
      </c>
      <c r="BW9" s="16" t="n">
        <v>0</v>
      </c>
      <c r="BX9" s="31" t="n">
        <v>0</v>
      </c>
      <c r="BY9" s="16" t="n">
        <v>0</v>
      </c>
      <c r="BZ9" s="16" t="n">
        <v>0</v>
      </c>
      <c r="CA9" s="31" t="n">
        <v>3.98671096345515</v>
      </c>
      <c r="CB9" s="16" t="n">
        <v>1.98675496688742</v>
      </c>
      <c r="CC9" s="16" t="n">
        <v>2.59067357512953</v>
      </c>
      <c r="CD9" s="16" t="n">
        <v>16.3636363636364</v>
      </c>
      <c r="CE9" s="31" t="n">
        <v>0</v>
      </c>
      <c r="CF9" s="16" t="n">
        <v>0</v>
      </c>
      <c r="CG9" s="16" t="n">
        <v>0</v>
      </c>
      <c r="CH9" s="16" t="n">
        <v>0</v>
      </c>
      <c r="CI9" s="16" t="n">
        <v>0.442477876106195</v>
      </c>
      <c r="CJ9" s="16" t="n">
        <v>0</v>
      </c>
      <c r="CK9" s="31" t="n">
        <v>0</v>
      </c>
      <c r="CL9" s="16" t="n">
        <v>5.66037735849057</v>
      </c>
      <c r="CM9" s="16" t="n">
        <v>5.84415584415584</v>
      </c>
      <c r="CN9" s="33" t="n">
        <v>14.4859813084112</v>
      </c>
      <c r="CO9" s="16" t="n">
        <v>5.98290598290598</v>
      </c>
      <c r="CP9" s="31" t="n">
        <v>0.353356890459364</v>
      </c>
      <c r="CQ9" s="16" t="n">
        <v>0</v>
      </c>
      <c r="CR9" s="16" t="n">
        <v>0</v>
      </c>
      <c r="CS9" s="16" t="n">
        <v>4.65949820788531</v>
      </c>
      <c r="CT9" s="31" t="n">
        <v>0</v>
      </c>
      <c r="CU9" s="16" t="n">
        <v>2.27272727272727</v>
      </c>
      <c r="CV9" s="16" t="n">
        <v>6.25</v>
      </c>
      <c r="CW9" s="16" t="n">
        <v>0</v>
      </c>
      <c r="CX9" s="16" t="n">
        <v>8.84353741496599</v>
      </c>
      <c r="CY9" s="33" t="n">
        <v>13.1428571428571</v>
      </c>
      <c r="CZ9" s="16" t="n">
        <v>5.57620817843866</v>
      </c>
      <c r="DA9" s="31" t="n">
        <v>0</v>
      </c>
      <c r="DB9" s="16" t="n">
        <v>0</v>
      </c>
      <c r="DC9" s="31" t="n">
        <v>0</v>
      </c>
      <c r="DD9" s="16" t="n">
        <v>0</v>
      </c>
      <c r="DE9" s="16" t="n">
        <v>0</v>
      </c>
      <c r="DF9" s="16" t="n">
        <v>0</v>
      </c>
      <c r="DG9" s="15"/>
      <c r="DH9" s="15"/>
      <c r="DI9" s="15"/>
    </row>
    <row r="10" customFormat="false" ht="12.75" hidden="false" customHeight="false" outlineLevel="0" collapsed="false">
      <c r="A10" s="3" t="s">
        <v>11</v>
      </c>
      <c r="B10" s="31" t="n">
        <v>0</v>
      </c>
      <c r="C10" s="16" t="n">
        <v>0</v>
      </c>
      <c r="D10" s="16" t="n">
        <v>0</v>
      </c>
      <c r="E10" s="31" t="n">
        <v>0</v>
      </c>
      <c r="F10" s="16" t="n">
        <v>0</v>
      </c>
      <c r="G10" s="16" t="n">
        <v>0</v>
      </c>
      <c r="H10" s="31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31" t="n">
        <v>0</v>
      </c>
      <c r="N10" s="16" t="n">
        <v>0</v>
      </c>
      <c r="O10" s="16" t="n">
        <v>0</v>
      </c>
      <c r="P10" s="16" t="n">
        <v>0</v>
      </c>
      <c r="Q10" s="31" t="n">
        <v>0</v>
      </c>
      <c r="R10" s="16" t="n">
        <v>0</v>
      </c>
      <c r="S10" s="16" t="n">
        <v>0</v>
      </c>
      <c r="T10" s="31" t="n">
        <v>0</v>
      </c>
      <c r="U10" s="16" t="n">
        <v>0</v>
      </c>
      <c r="V10" s="16" t="n">
        <v>0</v>
      </c>
      <c r="W10" s="31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31" t="n">
        <v>0</v>
      </c>
      <c r="AD10" s="16" t="n">
        <v>0</v>
      </c>
      <c r="AE10" s="16" t="n">
        <v>0</v>
      </c>
      <c r="AF10" s="31" t="n">
        <v>0</v>
      </c>
      <c r="AG10" s="16" t="n">
        <v>0</v>
      </c>
      <c r="AH10" s="33" t="n">
        <v>10.3448275862069</v>
      </c>
      <c r="AI10" s="33" t="n">
        <v>29.3436293436293</v>
      </c>
      <c r="AJ10" s="16" t="n">
        <v>0</v>
      </c>
      <c r="AK10" s="16" t="n">
        <v>0</v>
      </c>
      <c r="AL10" s="16" t="n">
        <v>0</v>
      </c>
      <c r="AM10" s="16" t="n">
        <v>0</v>
      </c>
      <c r="AN10" s="31" t="n">
        <v>0</v>
      </c>
      <c r="AO10" s="16" t="n">
        <v>0</v>
      </c>
      <c r="AP10" s="31" t="n">
        <v>0</v>
      </c>
      <c r="AQ10" s="31" t="n">
        <v>0</v>
      </c>
      <c r="AR10" s="16" t="n">
        <v>0</v>
      </c>
      <c r="AS10" s="16" t="n">
        <v>0</v>
      </c>
      <c r="AT10" s="31" t="n">
        <v>0</v>
      </c>
      <c r="AU10" s="31" t="n">
        <v>0</v>
      </c>
      <c r="AV10" s="16" t="n">
        <v>0</v>
      </c>
      <c r="AW10" s="16" t="n">
        <v>0</v>
      </c>
      <c r="AX10" s="16" t="n">
        <v>0</v>
      </c>
      <c r="AY10" s="16" t="n">
        <v>0</v>
      </c>
      <c r="AZ10" s="16" t="n">
        <v>0</v>
      </c>
      <c r="BA10" s="31" t="n">
        <v>0</v>
      </c>
      <c r="BB10" s="16" t="n">
        <v>0</v>
      </c>
      <c r="BC10" s="16" t="n">
        <v>0</v>
      </c>
      <c r="BD10" s="16" t="n">
        <v>0</v>
      </c>
      <c r="BE10" s="16" t="n">
        <v>0</v>
      </c>
      <c r="BF10" s="31" t="n">
        <v>0</v>
      </c>
      <c r="BG10" s="16" t="n">
        <v>0</v>
      </c>
      <c r="BH10" s="16" t="n">
        <v>0</v>
      </c>
      <c r="BI10" s="16" t="n">
        <v>0</v>
      </c>
      <c r="BJ10" s="16" t="n">
        <v>0</v>
      </c>
      <c r="BK10" s="16" t="n">
        <v>0</v>
      </c>
      <c r="BL10" s="16" t="n">
        <v>0</v>
      </c>
      <c r="BM10" s="16" t="n">
        <v>0</v>
      </c>
      <c r="BN10" s="31" t="n">
        <v>0</v>
      </c>
      <c r="BO10" s="16" t="n">
        <v>0</v>
      </c>
      <c r="BP10" s="16" t="n">
        <v>0</v>
      </c>
      <c r="BQ10" s="16" t="n">
        <v>0</v>
      </c>
      <c r="BR10" s="31" t="n">
        <v>0</v>
      </c>
      <c r="BS10" s="16" t="n">
        <v>0</v>
      </c>
      <c r="BT10" s="16" t="n">
        <v>0</v>
      </c>
      <c r="BU10" s="16" t="n">
        <v>0</v>
      </c>
      <c r="BV10" s="16" t="n">
        <v>0</v>
      </c>
      <c r="BW10" s="16" t="n">
        <v>0</v>
      </c>
      <c r="BX10" s="31" t="n">
        <v>0</v>
      </c>
      <c r="BY10" s="16" t="n">
        <v>0</v>
      </c>
      <c r="BZ10" s="16" t="n">
        <v>0</v>
      </c>
      <c r="CA10" s="31" t="n">
        <v>0</v>
      </c>
      <c r="CB10" s="16" t="n">
        <v>0</v>
      </c>
      <c r="CC10" s="16" t="n">
        <v>0</v>
      </c>
      <c r="CD10" s="16" t="n">
        <v>0</v>
      </c>
      <c r="CE10" s="31" t="n">
        <v>0</v>
      </c>
      <c r="CF10" s="16" t="n">
        <v>0</v>
      </c>
      <c r="CG10" s="16" t="n">
        <v>0</v>
      </c>
      <c r="CH10" s="16" t="n">
        <v>0</v>
      </c>
      <c r="CI10" s="16" t="n">
        <v>0</v>
      </c>
      <c r="CJ10" s="16" t="n">
        <v>0</v>
      </c>
      <c r="CK10" s="31" t="n">
        <v>0</v>
      </c>
      <c r="CL10" s="16" t="n">
        <v>0</v>
      </c>
      <c r="CM10" s="16" t="n">
        <v>0</v>
      </c>
      <c r="CN10" s="16" t="n">
        <v>0.934579439252336</v>
      </c>
      <c r="CO10" s="16" t="n">
        <v>2.56410256410256</v>
      </c>
      <c r="CP10" s="31" t="n">
        <v>0</v>
      </c>
      <c r="CQ10" s="16" t="n">
        <v>0</v>
      </c>
      <c r="CR10" s="16" t="n">
        <v>0</v>
      </c>
      <c r="CS10" s="16" t="n">
        <v>0</v>
      </c>
      <c r="CT10" s="31" t="n">
        <v>0</v>
      </c>
      <c r="CU10" s="16" t="n">
        <v>0</v>
      </c>
      <c r="CV10" s="16" t="n">
        <v>0</v>
      </c>
      <c r="CW10" s="16" t="n">
        <v>0</v>
      </c>
      <c r="CX10" s="16" t="n">
        <v>0</v>
      </c>
      <c r="CY10" s="33" t="n">
        <v>18.8571428571429</v>
      </c>
      <c r="CZ10" s="33" t="n">
        <v>27.8810408921933</v>
      </c>
      <c r="DA10" s="31" t="n">
        <v>0</v>
      </c>
      <c r="DB10" s="16" t="n">
        <v>0</v>
      </c>
      <c r="DC10" s="31" t="n">
        <v>0</v>
      </c>
      <c r="DD10" s="16" t="n">
        <v>0</v>
      </c>
      <c r="DE10" s="16" t="n">
        <v>0</v>
      </c>
      <c r="DF10" s="16" t="n">
        <v>0</v>
      </c>
      <c r="DG10" s="15"/>
      <c r="DH10" s="15"/>
      <c r="DI10" s="15"/>
    </row>
    <row r="11" customFormat="false" ht="12.75" hidden="false" customHeight="false" outlineLevel="0" collapsed="false">
      <c r="A11" s="3" t="s">
        <v>91</v>
      </c>
      <c r="B11" s="31" t="n">
        <v>0</v>
      </c>
      <c r="C11" s="16" t="n">
        <v>0</v>
      </c>
      <c r="D11" s="16" t="n">
        <v>0</v>
      </c>
      <c r="E11" s="31" t="n">
        <v>0</v>
      </c>
      <c r="F11" s="16" t="n">
        <v>0</v>
      </c>
      <c r="G11" s="16" t="n">
        <v>0</v>
      </c>
      <c r="H11" s="31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31" t="n">
        <v>0</v>
      </c>
      <c r="N11" s="16" t="n">
        <v>0</v>
      </c>
      <c r="O11" s="16" t="n">
        <v>0</v>
      </c>
      <c r="P11" s="16" t="n">
        <v>0</v>
      </c>
      <c r="Q11" s="31" t="n">
        <v>0</v>
      </c>
      <c r="R11" s="16" t="n">
        <v>0</v>
      </c>
      <c r="S11" s="16" t="n">
        <v>0</v>
      </c>
      <c r="T11" s="31" t="n">
        <v>0</v>
      </c>
      <c r="U11" s="16" t="n">
        <v>0</v>
      </c>
      <c r="V11" s="16" t="n">
        <v>0</v>
      </c>
      <c r="W11" s="31" t="n">
        <v>4.30107526881721</v>
      </c>
      <c r="X11" s="16" t="n">
        <v>0.964630225080386</v>
      </c>
      <c r="Y11" s="16" t="n">
        <v>3.95256916996047</v>
      </c>
      <c r="Z11" s="16" t="n">
        <v>3.18021201413428</v>
      </c>
      <c r="AA11" s="16" t="n">
        <v>0</v>
      </c>
      <c r="AB11" s="16" t="n">
        <v>0</v>
      </c>
      <c r="AC11" s="31" t="n">
        <v>0</v>
      </c>
      <c r="AD11" s="16" t="n">
        <v>0</v>
      </c>
      <c r="AE11" s="16" t="n">
        <v>0</v>
      </c>
      <c r="AF11" s="31" t="n">
        <v>2.25563909774436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1.11940298507463</v>
      </c>
      <c r="AM11" s="16" t="n">
        <v>0</v>
      </c>
      <c r="AN11" s="31" t="n">
        <v>2.36220472440945</v>
      </c>
      <c r="AO11" s="16" t="n">
        <v>0</v>
      </c>
      <c r="AP11" s="31" t="n">
        <v>0</v>
      </c>
      <c r="AQ11" s="31" t="n">
        <v>8.63636363636364</v>
      </c>
      <c r="AR11" s="34" t="n">
        <v>42.7184466019417</v>
      </c>
      <c r="AS11" s="33" t="n">
        <v>36.0248447204969</v>
      </c>
      <c r="AT11" s="31" t="n">
        <v>8.88888888888889</v>
      </c>
      <c r="AU11" s="31" t="n">
        <v>0</v>
      </c>
      <c r="AV11" s="16" t="n">
        <v>0.363636363636364</v>
      </c>
      <c r="AW11" s="16" t="n">
        <v>0</v>
      </c>
      <c r="AX11" s="16" t="n">
        <v>0</v>
      </c>
      <c r="AY11" s="16" t="n">
        <v>0</v>
      </c>
      <c r="AZ11" s="16" t="n">
        <v>0</v>
      </c>
      <c r="BA11" s="31" t="n">
        <v>0</v>
      </c>
      <c r="BB11" s="16" t="n">
        <v>0</v>
      </c>
      <c r="BC11" s="16" t="n">
        <v>0</v>
      </c>
      <c r="BD11" s="16" t="n">
        <v>0</v>
      </c>
      <c r="BE11" s="16" t="n">
        <v>1.12781954887218</v>
      </c>
      <c r="BF11" s="31" t="n">
        <v>0</v>
      </c>
      <c r="BG11" s="16" t="n">
        <v>1.11111111111111</v>
      </c>
      <c r="BH11" s="16" t="n">
        <v>0</v>
      </c>
      <c r="BI11" s="16" t="n">
        <v>0</v>
      </c>
      <c r="BJ11" s="16" t="n">
        <v>0</v>
      </c>
      <c r="BK11" s="16" t="n">
        <v>0.377358490566038</v>
      </c>
      <c r="BL11" s="16" t="n">
        <v>0</v>
      </c>
      <c r="BM11" s="16" t="n">
        <v>0</v>
      </c>
      <c r="BN11" s="31" t="n">
        <v>0</v>
      </c>
      <c r="BO11" s="16" t="n">
        <v>0.78125</v>
      </c>
      <c r="BP11" s="16" t="n">
        <v>0</v>
      </c>
      <c r="BQ11" s="16" t="n">
        <v>0</v>
      </c>
      <c r="BR11" s="31" t="n">
        <v>1.03092783505155</v>
      </c>
      <c r="BS11" s="16" t="n">
        <v>0.78125</v>
      </c>
      <c r="BT11" s="16" t="n">
        <v>1.8450184501845</v>
      </c>
      <c r="BU11" s="33" t="n">
        <v>11.7216117216117</v>
      </c>
      <c r="BV11" s="16" t="n">
        <v>0</v>
      </c>
      <c r="BW11" s="16" t="n">
        <v>4.76190476190476</v>
      </c>
      <c r="BX11" s="31" t="n">
        <v>7.21649484536082</v>
      </c>
      <c r="BY11" s="16" t="n">
        <v>4.9618320610687</v>
      </c>
      <c r="BZ11" s="16" t="n">
        <v>0.869565217391304</v>
      </c>
      <c r="CA11" s="31" t="n">
        <v>7.64119601328904</v>
      </c>
      <c r="CB11" s="16" t="n">
        <v>12.5827814569536</v>
      </c>
      <c r="CC11" s="16" t="n">
        <v>0</v>
      </c>
      <c r="CD11" s="16" t="n">
        <v>0</v>
      </c>
      <c r="CE11" s="31" t="n">
        <v>0</v>
      </c>
      <c r="CF11" s="33" t="n">
        <v>13.7614678899083</v>
      </c>
      <c r="CG11" s="16" t="n">
        <v>4.70588235294118</v>
      </c>
      <c r="CH11" s="16" t="n">
        <v>0.613496932515337</v>
      </c>
      <c r="CI11" s="16" t="n">
        <v>2.21238938053097</v>
      </c>
      <c r="CJ11" s="16" t="n">
        <v>0</v>
      </c>
      <c r="CK11" s="31" t="n">
        <v>0</v>
      </c>
      <c r="CL11" s="16" t="n">
        <v>0</v>
      </c>
      <c r="CM11" s="16" t="n">
        <v>0</v>
      </c>
      <c r="CN11" s="16" t="n">
        <v>0</v>
      </c>
      <c r="CO11" s="16" t="n">
        <v>0</v>
      </c>
      <c r="CP11" s="31" t="n">
        <v>1.76678445229682</v>
      </c>
      <c r="CQ11" s="16" t="n">
        <v>0</v>
      </c>
      <c r="CR11" s="16" t="n">
        <v>0</v>
      </c>
      <c r="CS11" s="16" t="n">
        <v>1.4336917562724</v>
      </c>
      <c r="CT11" s="31" t="n">
        <v>0</v>
      </c>
      <c r="CU11" s="16" t="n">
        <v>0</v>
      </c>
      <c r="CV11" s="16" t="n">
        <v>0</v>
      </c>
      <c r="CW11" s="16" t="n">
        <v>0</v>
      </c>
      <c r="CX11" s="16" t="n">
        <v>0</v>
      </c>
      <c r="CY11" s="16" t="n">
        <v>0</v>
      </c>
      <c r="CZ11" s="16" t="n">
        <v>0</v>
      </c>
      <c r="DA11" s="31" t="n">
        <v>0</v>
      </c>
      <c r="DB11" s="16" t="n">
        <v>0</v>
      </c>
      <c r="DC11" s="31" t="n">
        <v>0</v>
      </c>
      <c r="DD11" s="16" t="n">
        <v>0</v>
      </c>
      <c r="DE11" s="16" t="n">
        <v>0.684931506849315</v>
      </c>
      <c r="DF11" s="16" t="n">
        <v>0</v>
      </c>
      <c r="DG11" s="15"/>
      <c r="DH11" s="15"/>
      <c r="DI11" s="15"/>
    </row>
    <row r="12" customFormat="false" ht="12.75" hidden="false" customHeight="false" outlineLevel="0" collapsed="false">
      <c r="A12" s="3" t="s">
        <v>92</v>
      </c>
      <c r="B12" s="31" t="n">
        <v>0</v>
      </c>
      <c r="C12" s="16" t="n">
        <v>0</v>
      </c>
      <c r="D12" s="16" t="n">
        <v>0</v>
      </c>
      <c r="E12" s="31" t="n">
        <v>0</v>
      </c>
      <c r="F12" s="16" t="n">
        <v>0</v>
      </c>
      <c r="G12" s="16" t="n">
        <v>0</v>
      </c>
      <c r="H12" s="31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31" t="n">
        <v>0</v>
      </c>
      <c r="N12" s="16" t="n">
        <v>0</v>
      </c>
      <c r="O12" s="16" t="n">
        <v>0</v>
      </c>
      <c r="P12" s="16" t="n">
        <v>0</v>
      </c>
      <c r="Q12" s="31" t="n">
        <v>0</v>
      </c>
      <c r="R12" s="16" t="n">
        <v>0</v>
      </c>
      <c r="S12" s="16" t="n">
        <v>0</v>
      </c>
      <c r="T12" s="31" t="n">
        <v>0</v>
      </c>
      <c r="U12" s="16" t="n">
        <v>0</v>
      </c>
      <c r="V12" s="16" t="n">
        <v>0</v>
      </c>
      <c r="W12" s="31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31" t="n">
        <v>0</v>
      </c>
      <c r="AD12" s="16" t="n">
        <v>0</v>
      </c>
      <c r="AE12" s="16" t="n">
        <v>0</v>
      </c>
      <c r="AF12" s="31" t="n">
        <v>0</v>
      </c>
      <c r="AG12" s="16" t="n">
        <v>0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31" t="n">
        <v>0</v>
      </c>
      <c r="AO12" s="16" t="n">
        <v>0</v>
      </c>
      <c r="AP12" s="31" t="n">
        <v>0</v>
      </c>
      <c r="AQ12" s="31" t="n">
        <v>0</v>
      </c>
      <c r="AR12" s="16" t="n">
        <v>0</v>
      </c>
      <c r="AS12" s="16" t="n">
        <v>0</v>
      </c>
      <c r="AT12" s="31" t="n">
        <v>0</v>
      </c>
      <c r="AU12" s="31" t="n">
        <v>0</v>
      </c>
      <c r="AV12" s="16" t="n">
        <v>0</v>
      </c>
      <c r="AW12" s="16" t="n">
        <v>0</v>
      </c>
      <c r="AX12" s="16" t="n">
        <v>0</v>
      </c>
      <c r="AY12" s="16" t="n">
        <v>0</v>
      </c>
      <c r="AZ12" s="16" t="n">
        <v>0</v>
      </c>
      <c r="BA12" s="31" t="n">
        <v>0</v>
      </c>
      <c r="BB12" s="16" t="n">
        <v>0</v>
      </c>
      <c r="BC12" s="16" t="n">
        <v>0</v>
      </c>
      <c r="BD12" s="16" t="n">
        <v>0</v>
      </c>
      <c r="BE12" s="16" t="n">
        <v>0</v>
      </c>
      <c r="BF12" s="31" t="n">
        <v>0</v>
      </c>
      <c r="BG12" s="16" t="n">
        <v>0</v>
      </c>
      <c r="BH12" s="16" t="n">
        <v>0</v>
      </c>
      <c r="BI12" s="16" t="n">
        <v>0</v>
      </c>
      <c r="BJ12" s="16" t="n">
        <v>0</v>
      </c>
      <c r="BK12" s="16" t="n">
        <v>0</v>
      </c>
      <c r="BL12" s="16" t="n">
        <v>0</v>
      </c>
      <c r="BM12" s="16" t="n">
        <v>0</v>
      </c>
      <c r="BN12" s="31" t="n">
        <v>0</v>
      </c>
      <c r="BO12" s="16" t="n">
        <v>0</v>
      </c>
      <c r="BP12" s="16" t="n">
        <v>0</v>
      </c>
      <c r="BQ12" s="16" t="n">
        <v>0</v>
      </c>
      <c r="BR12" s="31" t="n">
        <v>0</v>
      </c>
      <c r="BS12" s="16" t="n">
        <v>0</v>
      </c>
      <c r="BT12" s="16" t="n">
        <v>0</v>
      </c>
      <c r="BU12" s="16" t="n">
        <v>0</v>
      </c>
      <c r="BV12" s="16" t="n">
        <v>0</v>
      </c>
      <c r="BW12" s="16" t="n">
        <v>0</v>
      </c>
      <c r="BX12" s="31" t="n">
        <v>0</v>
      </c>
      <c r="BY12" s="16" t="n">
        <v>0</v>
      </c>
      <c r="BZ12" s="16" t="n">
        <v>0</v>
      </c>
      <c r="CA12" s="31" t="n">
        <v>0</v>
      </c>
      <c r="CB12" s="16" t="n">
        <v>0</v>
      </c>
      <c r="CC12" s="16" t="n">
        <v>0</v>
      </c>
      <c r="CD12" s="16" t="n">
        <v>0</v>
      </c>
      <c r="CE12" s="31" t="n">
        <v>0</v>
      </c>
      <c r="CF12" s="16" t="n">
        <v>0</v>
      </c>
      <c r="CG12" s="16" t="n">
        <v>0</v>
      </c>
      <c r="CH12" s="16" t="n">
        <v>0</v>
      </c>
      <c r="CI12" s="16" t="n">
        <v>0</v>
      </c>
      <c r="CJ12" s="16" t="n">
        <v>0</v>
      </c>
      <c r="CK12" s="31" t="n">
        <v>0</v>
      </c>
      <c r="CL12" s="16" t="n">
        <v>0</v>
      </c>
      <c r="CM12" s="16" t="n">
        <v>0</v>
      </c>
      <c r="CN12" s="16" t="n">
        <v>0</v>
      </c>
      <c r="CO12" s="16" t="n">
        <v>0</v>
      </c>
      <c r="CP12" s="31" t="n">
        <v>0</v>
      </c>
      <c r="CQ12" s="16" t="n">
        <v>0</v>
      </c>
      <c r="CR12" s="16" t="n">
        <v>0</v>
      </c>
      <c r="CS12" s="16" t="n">
        <v>0</v>
      </c>
      <c r="CT12" s="31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6" t="n">
        <v>0</v>
      </c>
      <c r="DA12" s="31" t="n">
        <v>0</v>
      </c>
      <c r="DB12" s="16" t="n">
        <v>0</v>
      </c>
      <c r="DC12" s="31" t="n">
        <v>0</v>
      </c>
      <c r="DD12" s="16" t="n">
        <v>0</v>
      </c>
      <c r="DE12" s="16" t="n">
        <v>0</v>
      </c>
      <c r="DF12" s="16" t="n">
        <v>0</v>
      </c>
      <c r="DG12" s="15"/>
      <c r="DH12" s="15"/>
      <c r="DI12" s="15"/>
    </row>
    <row r="13" customFormat="false" ht="12.75" hidden="false" customHeight="false" outlineLevel="0" collapsed="false">
      <c r="A13" s="3" t="s">
        <v>93</v>
      </c>
      <c r="B13" s="31" t="n">
        <v>0</v>
      </c>
      <c r="C13" s="16" t="n">
        <v>1.25786163522013</v>
      </c>
      <c r="D13" s="16" t="n">
        <v>0</v>
      </c>
      <c r="E13" s="31" t="n">
        <v>0</v>
      </c>
      <c r="F13" s="16" t="n">
        <v>0</v>
      </c>
      <c r="G13" s="16" t="n">
        <v>4.3956043956044</v>
      </c>
      <c r="H13" s="31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31" t="n">
        <v>0</v>
      </c>
      <c r="N13" s="16" t="n">
        <v>0</v>
      </c>
      <c r="O13" s="16" t="n">
        <v>0</v>
      </c>
      <c r="P13" s="16" t="n">
        <v>0</v>
      </c>
      <c r="Q13" s="31" t="n">
        <v>0</v>
      </c>
      <c r="R13" s="16" t="n">
        <v>0</v>
      </c>
      <c r="S13" s="16" t="n">
        <v>0</v>
      </c>
      <c r="T13" s="31" t="n">
        <v>0</v>
      </c>
      <c r="U13" s="16" t="n">
        <v>0</v>
      </c>
      <c r="V13" s="16" t="n">
        <v>0.8</v>
      </c>
      <c r="W13" s="31" t="n">
        <v>0</v>
      </c>
      <c r="X13" s="16" t="n">
        <v>0</v>
      </c>
      <c r="Y13" s="16" t="n">
        <v>0</v>
      </c>
      <c r="Z13" s="16" t="n">
        <v>0</v>
      </c>
      <c r="AA13" s="16" t="n">
        <v>0.78740157480315</v>
      </c>
      <c r="AB13" s="16" t="n">
        <v>1.35135135135135</v>
      </c>
      <c r="AC13" s="31" t="n">
        <v>0</v>
      </c>
      <c r="AD13" s="16" t="n">
        <v>0</v>
      </c>
      <c r="AE13" s="16" t="n">
        <v>0</v>
      </c>
      <c r="AF13" s="31" t="n">
        <v>0</v>
      </c>
      <c r="AG13" s="16" t="n">
        <v>0</v>
      </c>
      <c r="AH13" s="16" t="n">
        <v>0</v>
      </c>
      <c r="AI13" s="16" t="n">
        <v>4.24710424710425</v>
      </c>
      <c r="AJ13" s="16" t="n">
        <v>0</v>
      </c>
      <c r="AK13" s="16" t="n">
        <v>0</v>
      </c>
      <c r="AL13" s="16" t="n">
        <v>0</v>
      </c>
      <c r="AM13" s="16" t="n">
        <v>0</v>
      </c>
      <c r="AN13" s="31" t="n">
        <v>0</v>
      </c>
      <c r="AO13" s="16" t="n">
        <v>0</v>
      </c>
      <c r="AP13" s="31" t="n">
        <v>0</v>
      </c>
      <c r="AQ13" s="31" t="n">
        <v>0</v>
      </c>
      <c r="AR13" s="16" t="n">
        <v>0</v>
      </c>
      <c r="AS13" s="16" t="n">
        <v>0</v>
      </c>
      <c r="AT13" s="31" t="n">
        <v>0</v>
      </c>
      <c r="AU13" s="31" t="n">
        <v>0</v>
      </c>
      <c r="AV13" s="16" t="n">
        <v>0</v>
      </c>
      <c r="AW13" s="16" t="n">
        <v>0</v>
      </c>
      <c r="AX13" s="16" t="n">
        <v>0</v>
      </c>
      <c r="AY13" s="16" t="n">
        <v>0</v>
      </c>
      <c r="AZ13" s="16" t="n">
        <v>0.4</v>
      </c>
      <c r="BA13" s="31" t="n">
        <v>0</v>
      </c>
      <c r="BB13" s="16" t="n">
        <v>0</v>
      </c>
      <c r="BC13" s="16" t="n">
        <v>0</v>
      </c>
      <c r="BD13" s="16" t="n">
        <v>0</v>
      </c>
      <c r="BE13" s="16" t="n">
        <v>0</v>
      </c>
      <c r="BF13" s="31" t="n">
        <v>0</v>
      </c>
      <c r="BG13" s="16" t="n">
        <v>0</v>
      </c>
      <c r="BH13" s="16" t="n">
        <v>0</v>
      </c>
      <c r="BI13" s="16" t="n">
        <v>0</v>
      </c>
      <c r="BJ13" s="16" t="n">
        <v>0</v>
      </c>
      <c r="BK13" s="16" t="n">
        <v>0</v>
      </c>
      <c r="BL13" s="16" t="n">
        <v>0</v>
      </c>
      <c r="BM13" s="16" t="n">
        <v>0</v>
      </c>
      <c r="BN13" s="31" t="n">
        <v>0</v>
      </c>
      <c r="BO13" s="16" t="n">
        <v>0</v>
      </c>
      <c r="BP13" s="16" t="n">
        <v>0</v>
      </c>
      <c r="BQ13" s="16" t="n">
        <v>0</v>
      </c>
      <c r="BR13" s="31" t="n">
        <v>0</v>
      </c>
      <c r="BS13" s="16" t="n">
        <v>0</v>
      </c>
      <c r="BT13" s="16" t="n">
        <v>0</v>
      </c>
      <c r="BU13" s="16" t="n">
        <v>0</v>
      </c>
      <c r="BV13" s="16" t="n">
        <v>0</v>
      </c>
      <c r="BW13" s="16" t="n">
        <v>0</v>
      </c>
      <c r="BX13" s="31" t="n">
        <v>0</v>
      </c>
      <c r="BY13" s="16" t="n">
        <v>0</v>
      </c>
      <c r="BZ13" s="16" t="n">
        <v>0</v>
      </c>
      <c r="CA13" s="31" t="n">
        <v>0</v>
      </c>
      <c r="CB13" s="16" t="n">
        <v>0</v>
      </c>
      <c r="CC13" s="16" t="n">
        <v>0</v>
      </c>
      <c r="CD13" s="16" t="n">
        <v>0</v>
      </c>
      <c r="CE13" s="31" t="n">
        <v>0</v>
      </c>
      <c r="CF13" s="16" t="n">
        <v>0</v>
      </c>
      <c r="CG13" s="16" t="n">
        <v>0</v>
      </c>
      <c r="CH13" s="16" t="n">
        <v>0</v>
      </c>
      <c r="CI13" s="16" t="n">
        <v>0</v>
      </c>
      <c r="CJ13" s="16" t="n">
        <v>0</v>
      </c>
      <c r="CK13" s="31" t="n">
        <v>0</v>
      </c>
      <c r="CL13" s="16" t="n">
        <v>0</v>
      </c>
      <c r="CM13" s="16" t="n">
        <v>0</v>
      </c>
      <c r="CN13" s="16" t="n">
        <v>0</v>
      </c>
      <c r="CO13" s="16" t="n">
        <v>0</v>
      </c>
      <c r="CP13" s="31" t="n">
        <v>0</v>
      </c>
      <c r="CQ13" s="16" t="n">
        <v>0</v>
      </c>
      <c r="CR13" s="16" t="n">
        <v>0</v>
      </c>
      <c r="CS13" s="16" t="n">
        <v>0</v>
      </c>
      <c r="CT13" s="31" t="n">
        <v>0</v>
      </c>
      <c r="CU13" s="16" t="n">
        <v>0</v>
      </c>
      <c r="CV13" s="16" t="n">
        <v>0</v>
      </c>
      <c r="CW13" s="16" t="n">
        <v>0</v>
      </c>
      <c r="CX13" s="16" t="n">
        <v>0</v>
      </c>
      <c r="CY13" s="16" t="n">
        <v>0</v>
      </c>
      <c r="CZ13" s="16" t="n">
        <v>0</v>
      </c>
      <c r="DA13" s="31" t="n">
        <v>0</v>
      </c>
      <c r="DB13" s="16" t="n">
        <v>0</v>
      </c>
      <c r="DC13" s="31" t="n">
        <v>0</v>
      </c>
      <c r="DD13" s="16" t="n">
        <v>0</v>
      </c>
      <c r="DE13" s="16" t="n">
        <v>0</v>
      </c>
      <c r="DF13" s="16" t="n">
        <v>0</v>
      </c>
      <c r="DG13" s="15"/>
      <c r="DH13" s="15"/>
      <c r="DI13" s="15"/>
    </row>
    <row r="14" customFormat="false" ht="12.75" hidden="false" customHeight="false" outlineLevel="0" collapsed="false">
      <c r="A14" s="3" t="s">
        <v>94</v>
      </c>
      <c r="B14" s="31" t="n">
        <v>0</v>
      </c>
      <c r="C14" s="16" t="n">
        <v>0</v>
      </c>
      <c r="D14" s="16" t="n">
        <v>0</v>
      </c>
      <c r="E14" s="31" t="n">
        <v>0</v>
      </c>
      <c r="F14" s="16" t="n">
        <v>0</v>
      </c>
      <c r="G14" s="16" t="n">
        <v>0</v>
      </c>
      <c r="H14" s="31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31" t="n">
        <v>0</v>
      </c>
      <c r="N14" s="16" t="n">
        <v>0</v>
      </c>
      <c r="O14" s="16" t="n">
        <v>0</v>
      </c>
      <c r="P14" s="16" t="n">
        <v>0</v>
      </c>
      <c r="Q14" s="31" t="n">
        <v>0</v>
      </c>
      <c r="R14" s="16" t="n">
        <v>0</v>
      </c>
      <c r="S14" s="16" t="n">
        <v>0</v>
      </c>
      <c r="T14" s="31" t="n">
        <v>0</v>
      </c>
      <c r="U14" s="16" t="n">
        <v>0</v>
      </c>
      <c r="V14" s="16" t="n">
        <v>0</v>
      </c>
      <c r="W14" s="31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31" t="n">
        <v>0</v>
      </c>
      <c r="AD14" s="16" t="n">
        <v>0</v>
      </c>
      <c r="AE14" s="16" t="n">
        <v>0</v>
      </c>
      <c r="AF14" s="31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31" t="n">
        <v>0</v>
      </c>
      <c r="AO14" s="16" t="n">
        <v>0</v>
      </c>
      <c r="AP14" s="31" t="n">
        <v>0</v>
      </c>
      <c r="AQ14" s="31" t="n">
        <v>0</v>
      </c>
      <c r="AR14" s="16" t="n">
        <v>0</v>
      </c>
      <c r="AS14" s="16" t="n">
        <v>0</v>
      </c>
      <c r="AT14" s="31" t="n">
        <v>0</v>
      </c>
      <c r="AU14" s="31" t="n">
        <v>0</v>
      </c>
      <c r="AV14" s="16" t="n">
        <v>0</v>
      </c>
      <c r="AW14" s="16" t="n">
        <v>0</v>
      </c>
      <c r="AX14" s="16" t="n">
        <v>0</v>
      </c>
      <c r="AY14" s="16" t="n">
        <v>0</v>
      </c>
      <c r="AZ14" s="16" t="n">
        <v>0</v>
      </c>
      <c r="BA14" s="31" t="n">
        <v>0</v>
      </c>
      <c r="BB14" s="16" t="n">
        <v>0</v>
      </c>
      <c r="BC14" s="16" t="n">
        <v>0</v>
      </c>
      <c r="BD14" s="16" t="n">
        <v>0</v>
      </c>
      <c r="BE14" s="16" t="n">
        <v>0</v>
      </c>
      <c r="BF14" s="31" t="n">
        <v>0</v>
      </c>
      <c r="BG14" s="16" t="n">
        <v>0</v>
      </c>
      <c r="BH14" s="16" t="n">
        <v>0</v>
      </c>
      <c r="BI14" s="16" t="n">
        <v>0</v>
      </c>
      <c r="BJ14" s="16" t="n">
        <v>0</v>
      </c>
      <c r="BK14" s="16" t="n">
        <v>0</v>
      </c>
      <c r="BL14" s="16" t="n">
        <v>0</v>
      </c>
      <c r="BM14" s="16" t="n">
        <v>0</v>
      </c>
      <c r="BN14" s="31" t="n">
        <v>0</v>
      </c>
      <c r="BO14" s="16" t="n">
        <v>0</v>
      </c>
      <c r="BP14" s="16" t="n">
        <v>0</v>
      </c>
      <c r="BQ14" s="16" t="n">
        <v>0</v>
      </c>
      <c r="BR14" s="31" t="n">
        <v>0</v>
      </c>
      <c r="BS14" s="16" t="n">
        <v>0</v>
      </c>
      <c r="BT14" s="16" t="n">
        <v>0</v>
      </c>
      <c r="BU14" s="16" t="n">
        <v>0</v>
      </c>
      <c r="BV14" s="16" t="n">
        <v>0.854700854700855</v>
      </c>
      <c r="BW14" s="16" t="n">
        <v>1.58730158730159</v>
      </c>
      <c r="BX14" s="31" t="n">
        <v>3.09278350515464</v>
      </c>
      <c r="BY14" s="16" t="n">
        <v>0</v>
      </c>
      <c r="BZ14" s="16" t="n">
        <v>0</v>
      </c>
      <c r="CA14" s="31" t="n">
        <v>0.664451827242525</v>
      </c>
      <c r="CB14" s="16" t="n">
        <v>0.662251655629139</v>
      </c>
      <c r="CC14" s="16" t="n">
        <v>0</v>
      </c>
      <c r="CD14" s="16" t="n">
        <v>3.03030303030303</v>
      </c>
      <c r="CE14" s="31" t="n">
        <v>5.60344827586207</v>
      </c>
      <c r="CF14" s="16" t="n">
        <v>0</v>
      </c>
      <c r="CG14" s="16" t="n">
        <v>0</v>
      </c>
      <c r="CH14" s="16" t="n">
        <v>0</v>
      </c>
      <c r="CI14" s="16" t="n">
        <v>0</v>
      </c>
      <c r="CJ14" s="16" t="n">
        <v>0</v>
      </c>
      <c r="CK14" s="31" t="n">
        <v>0</v>
      </c>
      <c r="CL14" s="16" t="n">
        <v>0</v>
      </c>
      <c r="CM14" s="16" t="n">
        <v>0</v>
      </c>
      <c r="CN14" s="16" t="n">
        <v>0</v>
      </c>
      <c r="CO14" s="16" t="n">
        <v>0</v>
      </c>
      <c r="CP14" s="31" t="n">
        <v>0</v>
      </c>
      <c r="CQ14" s="16" t="n">
        <v>0</v>
      </c>
      <c r="CR14" s="16" t="n">
        <v>0</v>
      </c>
      <c r="CS14" s="16" t="n">
        <v>0.3584229390681</v>
      </c>
      <c r="CT14" s="31" t="n">
        <v>0</v>
      </c>
      <c r="CU14" s="16" t="n">
        <v>0</v>
      </c>
      <c r="CV14" s="16" t="n">
        <v>0</v>
      </c>
      <c r="CW14" s="16" t="n">
        <v>0</v>
      </c>
      <c r="CX14" s="16" t="n">
        <v>0</v>
      </c>
      <c r="CY14" s="16" t="n">
        <v>0</v>
      </c>
      <c r="CZ14" s="16" t="n">
        <v>0</v>
      </c>
      <c r="DA14" s="31" t="n">
        <v>0</v>
      </c>
      <c r="DB14" s="16" t="n">
        <v>0</v>
      </c>
      <c r="DC14" s="31" t="n">
        <v>0</v>
      </c>
      <c r="DD14" s="16" t="n">
        <v>0</v>
      </c>
      <c r="DE14" s="16" t="n">
        <v>0</v>
      </c>
      <c r="DF14" s="16" t="n">
        <v>0</v>
      </c>
      <c r="DG14" s="15"/>
      <c r="DH14" s="15"/>
      <c r="DI14" s="15"/>
    </row>
    <row r="15" customFormat="false" ht="12.75" hidden="false" customHeight="false" outlineLevel="0" collapsed="false">
      <c r="A15" s="3" t="s">
        <v>95</v>
      </c>
      <c r="B15" s="31" t="n">
        <v>0</v>
      </c>
      <c r="C15" s="16" t="n">
        <v>0</v>
      </c>
      <c r="D15" s="16" t="n">
        <v>0</v>
      </c>
      <c r="E15" s="31" t="n">
        <v>0</v>
      </c>
      <c r="F15" s="16" t="n">
        <v>0</v>
      </c>
      <c r="G15" s="16" t="n">
        <v>0</v>
      </c>
      <c r="H15" s="31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31" t="n">
        <v>0</v>
      </c>
      <c r="N15" s="16" t="n">
        <v>0.510204081632653</v>
      </c>
      <c r="O15" s="16" t="n">
        <v>0</v>
      </c>
      <c r="P15" s="16" t="n">
        <v>0</v>
      </c>
      <c r="Q15" s="31" t="n">
        <v>0</v>
      </c>
      <c r="R15" s="16" t="n">
        <v>0</v>
      </c>
      <c r="S15" s="16" t="n">
        <v>0</v>
      </c>
      <c r="T15" s="31" t="n">
        <v>0</v>
      </c>
      <c r="U15" s="16" t="n">
        <v>0</v>
      </c>
      <c r="V15" s="16" t="n">
        <v>0</v>
      </c>
      <c r="W15" s="31" t="n">
        <v>0.3584229390681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31" t="n">
        <v>0</v>
      </c>
      <c r="AD15" s="16" t="n">
        <v>0</v>
      </c>
      <c r="AE15" s="16" t="n">
        <v>0</v>
      </c>
      <c r="AF15" s="31" t="n">
        <v>0</v>
      </c>
      <c r="AG15" s="16" t="n">
        <v>0</v>
      </c>
      <c r="AH15" s="16" t="n">
        <v>0</v>
      </c>
      <c r="AI15" s="16" t="n">
        <v>0</v>
      </c>
      <c r="AJ15" s="33" t="n">
        <v>14.4927536231884</v>
      </c>
      <c r="AK15" s="16" t="n">
        <v>0</v>
      </c>
      <c r="AL15" s="16" t="n">
        <v>0</v>
      </c>
      <c r="AM15" s="16" t="n">
        <v>0</v>
      </c>
      <c r="AN15" s="31" t="n">
        <v>0</v>
      </c>
      <c r="AO15" s="16" t="n">
        <v>0</v>
      </c>
      <c r="AP15" s="31" t="n">
        <v>8.62068965517242</v>
      </c>
      <c r="AQ15" s="31" t="n">
        <v>3.63636363636364</v>
      </c>
      <c r="AR15" s="16" t="n">
        <v>0</v>
      </c>
      <c r="AS15" s="16" t="n">
        <v>0</v>
      </c>
      <c r="AT15" s="35" t="n">
        <v>0</v>
      </c>
      <c r="AU15" s="31" t="n">
        <v>0</v>
      </c>
      <c r="AV15" s="16" t="n">
        <v>0</v>
      </c>
      <c r="AW15" s="16" t="n">
        <v>0</v>
      </c>
      <c r="AX15" s="16" t="n">
        <v>0</v>
      </c>
      <c r="AY15" s="16" t="n">
        <v>0</v>
      </c>
      <c r="AZ15" s="16" t="n">
        <v>0</v>
      </c>
      <c r="BA15" s="31" t="n">
        <v>0</v>
      </c>
      <c r="BB15" s="16" t="n">
        <v>0.390625</v>
      </c>
      <c r="BC15" s="16" t="n">
        <v>0</v>
      </c>
      <c r="BD15" s="16" t="n">
        <v>0</v>
      </c>
      <c r="BE15" s="16" t="n">
        <v>0</v>
      </c>
      <c r="BF15" s="31" t="n">
        <v>0</v>
      </c>
      <c r="BG15" s="16" t="n">
        <v>0</v>
      </c>
      <c r="BH15" s="16" t="n">
        <v>0</v>
      </c>
      <c r="BI15" s="16" t="n">
        <v>0</v>
      </c>
      <c r="BJ15" s="16" t="n">
        <v>0.72992700729927</v>
      </c>
      <c r="BK15" s="16" t="n">
        <v>0</v>
      </c>
      <c r="BL15" s="16" t="n">
        <v>0</v>
      </c>
      <c r="BM15" s="16" t="n">
        <v>0</v>
      </c>
      <c r="BN15" s="31" t="n">
        <v>0</v>
      </c>
      <c r="BO15" s="16" t="n">
        <v>0</v>
      </c>
      <c r="BP15" s="16" t="n">
        <v>0</v>
      </c>
      <c r="BQ15" s="16" t="n">
        <v>0</v>
      </c>
      <c r="BR15" s="31" t="n">
        <v>0</v>
      </c>
      <c r="BS15" s="16" t="n">
        <v>0</v>
      </c>
      <c r="BT15" s="16" t="n">
        <v>0</v>
      </c>
      <c r="BU15" s="16" t="n">
        <v>0</v>
      </c>
      <c r="BV15" s="16" t="n">
        <v>0</v>
      </c>
      <c r="BW15" s="16" t="n">
        <v>0</v>
      </c>
      <c r="BX15" s="31" t="n">
        <v>0</v>
      </c>
      <c r="BY15" s="16" t="n">
        <v>0</v>
      </c>
      <c r="BZ15" s="16" t="n">
        <v>0</v>
      </c>
      <c r="CA15" s="31" t="n">
        <v>0</v>
      </c>
      <c r="CB15" s="16" t="n">
        <v>0</v>
      </c>
      <c r="CC15" s="16" t="n">
        <v>0</v>
      </c>
      <c r="CD15" s="16" t="n">
        <v>0</v>
      </c>
      <c r="CE15" s="31" t="n">
        <v>4.31034482758621</v>
      </c>
      <c r="CF15" s="16" t="n">
        <v>0</v>
      </c>
      <c r="CG15" s="16" t="n">
        <v>0</v>
      </c>
      <c r="CH15" s="16" t="n">
        <v>0</v>
      </c>
      <c r="CI15" s="16" t="n">
        <v>0</v>
      </c>
      <c r="CJ15" s="16" t="n">
        <v>0</v>
      </c>
      <c r="CK15" s="31" t="n">
        <v>0</v>
      </c>
      <c r="CL15" s="16" t="n">
        <v>0</v>
      </c>
      <c r="CM15" s="16" t="n">
        <v>0</v>
      </c>
      <c r="CN15" s="16" t="n">
        <v>0</v>
      </c>
      <c r="CO15" s="16" t="n">
        <v>0</v>
      </c>
      <c r="CP15" s="31" t="n">
        <v>0</v>
      </c>
      <c r="CQ15" s="16" t="n">
        <v>0</v>
      </c>
      <c r="CR15" s="16" t="n">
        <v>0</v>
      </c>
      <c r="CS15" s="16" t="n">
        <v>0</v>
      </c>
      <c r="CT15" s="31" t="n">
        <v>0</v>
      </c>
      <c r="CU15" s="16" t="n">
        <v>0</v>
      </c>
      <c r="CV15" s="16" t="n">
        <v>0.416666666666667</v>
      </c>
      <c r="CW15" s="16" t="n">
        <v>0</v>
      </c>
      <c r="CX15" s="16" t="n">
        <v>0</v>
      </c>
      <c r="CY15" s="16" t="n">
        <v>0</v>
      </c>
      <c r="CZ15" s="16" t="n">
        <v>0</v>
      </c>
      <c r="DA15" s="31" t="n">
        <v>0</v>
      </c>
      <c r="DB15" s="16" t="n">
        <v>0</v>
      </c>
      <c r="DC15" s="31" t="n">
        <v>0</v>
      </c>
      <c r="DD15" s="16" t="n">
        <v>0</v>
      </c>
      <c r="DE15" s="16" t="n">
        <v>0.684931506849315</v>
      </c>
      <c r="DF15" s="16" t="n">
        <v>0</v>
      </c>
      <c r="DG15" s="15"/>
      <c r="DH15" s="15"/>
      <c r="DI15" s="15"/>
    </row>
    <row r="16" customFormat="false" ht="12.75" hidden="false" customHeight="false" outlineLevel="0" collapsed="false">
      <c r="A16" s="3" t="s">
        <v>96</v>
      </c>
      <c r="B16" s="31" t="n">
        <v>10.5263157894737</v>
      </c>
      <c r="C16" s="16" t="n">
        <v>1.88679245283019</v>
      </c>
      <c r="D16" s="16" t="n">
        <v>0</v>
      </c>
      <c r="E16" s="31" t="n">
        <v>0</v>
      </c>
      <c r="F16" s="16" t="n">
        <v>0</v>
      </c>
      <c r="G16" s="16" t="n">
        <v>0</v>
      </c>
      <c r="H16" s="31" t="n">
        <v>1.03626943005181</v>
      </c>
      <c r="I16" s="16" t="n">
        <v>0</v>
      </c>
      <c r="J16" s="16" t="n">
        <v>4.05405405405405</v>
      </c>
      <c r="K16" s="16" t="n">
        <v>0</v>
      </c>
      <c r="L16" s="16" t="n">
        <v>0</v>
      </c>
      <c r="M16" s="31" t="n">
        <v>0.366300366300366</v>
      </c>
      <c r="N16" s="16" t="n">
        <v>0</v>
      </c>
      <c r="O16" s="16" t="n">
        <v>0</v>
      </c>
      <c r="P16" s="16" t="n">
        <v>1.0752688172043</v>
      </c>
      <c r="Q16" s="36" t="n">
        <v>51.4851485148515</v>
      </c>
      <c r="R16" s="33" t="n">
        <v>13.5135135135135</v>
      </c>
      <c r="S16" s="16" t="n">
        <v>3.80952380952381</v>
      </c>
      <c r="T16" s="32" t="n">
        <v>13.6986301369863</v>
      </c>
      <c r="U16" s="16" t="n">
        <v>0.593471810089021</v>
      </c>
      <c r="V16" s="16" t="n">
        <v>0</v>
      </c>
      <c r="W16" s="36" t="n">
        <v>46.9534050179212</v>
      </c>
      <c r="X16" s="33" t="n">
        <v>23.4726688102894</v>
      </c>
      <c r="Y16" s="34" t="n">
        <v>33.201581027668</v>
      </c>
      <c r="Z16" s="33" t="n">
        <v>11.3074204946996</v>
      </c>
      <c r="AA16" s="16" t="n">
        <v>5.51181102362205</v>
      </c>
      <c r="AB16" s="16" t="n">
        <v>0.675675675675676</v>
      </c>
      <c r="AC16" s="31" t="n">
        <v>5.42635658914729</v>
      </c>
      <c r="AD16" s="16" t="n">
        <v>5.18292682926829</v>
      </c>
      <c r="AE16" s="16" t="n">
        <v>0.353356890459364</v>
      </c>
      <c r="AF16" s="36" t="n">
        <v>43.609022556391</v>
      </c>
      <c r="AG16" s="16" t="n">
        <v>1.81818181818182</v>
      </c>
      <c r="AH16" s="16" t="n">
        <v>0</v>
      </c>
      <c r="AI16" s="16" t="n">
        <v>0</v>
      </c>
      <c r="AJ16" s="33" t="n">
        <v>28.9855072463768</v>
      </c>
      <c r="AK16" s="16" t="n">
        <v>0</v>
      </c>
      <c r="AL16" s="16" t="n">
        <v>0</v>
      </c>
      <c r="AM16" s="16" t="n">
        <v>0</v>
      </c>
      <c r="AN16" s="36" t="n">
        <v>94.488188976378</v>
      </c>
      <c r="AO16" s="16" t="n">
        <v>0</v>
      </c>
      <c r="AP16" s="36" t="n">
        <v>79.3103448275862</v>
      </c>
      <c r="AQ16" s="36" t="n">
        <v>70.9090909090909</v>
      </c>
      <c r="AR16" s="34" t="n">
        <v>42.7184466019417</v>
      </c>
      <c r="AS16" s="34" t="n">
        <v>54.6583850931677</v>
      </c>
      <c r="AT16" s="36" t="n">
        <v>87.4074074074074</v>
      </c>
      <c r="AU16" s="31" t="n">
        <v>1</v>
      </c>
      <c r="AV16" s="16" t="n">
        <v>0.363636363636364</v>
      </c>
      <c r="AW16" s="33" t="n">
        <v>15.3846153846154</v>
      </c>
      <c r="AX16" s="16" t="n">
        <v>0</v>
      </c>
      <c r="AY16" s="16" t="n">
        <v>3.52941176470588</v>
      </c>
      <c r="AZ16" s="16" t="n">
        <v>6</v>
      </c>
      <c r="BA16" s="31" t="n">
        <v>7.92079207920792</v>
      </c>
      <c r="BB16" s="16" t="n">
        <v>5.46875</v>
      </c>
      <c r="BC16" s="33" t="n">
        <v>11.0671936758893</v>
      </c>
      <c r="BD16" s="16" t="n">
        <v>5.01792114695341</v>
      </c>
      <c r="BE16" s="33" t="n">
        <v>18.4210526315789</v>
      </c>
      <c r="BF16" s="31" t="n">
        <v>3.52941176470588</v>
      </c>
      <c r="BG16" s="16" t="n">
        <v>8.14814814814815</v>
      </c>
      <c r="BH16" s="16" t="n">
        <v>2.10526315789474</v>
      </c>
      <c r="BI16" s="16" t="n">
        <v>5.57768924302789</v>
      </c>
      <c r="BJ16" s="16" t="n">
        <v>0</v>
      </c>
      <c r="BK16" s="16" t="n">
        <v>0</v>
      </c>
      <c r="BL16" s="16" t="n">
        <v>0.495049504950495</v>
      </c>
      <c r="BM16" s="16" t="n">
        <v>0</v>
      </c>
      <c r="BN16" s="32" t="n">
        <v>19</v>
      </c>
      <c r="BO16" s="16" t="n">
        <v>3.125</v>
      </c>
      <c r="BP16" s="16" t="n">
        <v>1.72413793103448</v>
      </c>
      <c r="BQ16" s="16" t="n">
        <v>0.645161290322581</v>
      </c>
      <c r="BR16" s="31" t="n">
        <v>8.24742268041237</v>
      </c>
      <c r="BS16" s="16" t="n">
        <v>9.375</v>
      </c>
      <c r="BT16" s="34" t="n">
        <v>50.5535055350554</v>
      </c>
      <c r="BU16" s="34" t="n">
        <v>78.3882783882784</v>
      </c>
      <c r="BV16" s="34" t="n">
        <v>88.8888888888889</v>
      </c>
      <c r="BW16" s="34" t="n">
        <v>66.6666666666667</v>
      </c>
      <c r="BX16" s="32" t="n">
        <v>24.7422680412371</v>
      </c>
      <c r="BY16" s="33" t="n">
        <v>32.0610687022901</v>
      </c>
      <c r="BZ16" s="16" t="n">
        <v>0</v>
      </c>
      <c r="CA16" s="36" t="n">
        <v>50.8305647840532</v>
      </c>
      <c r="CB16" s="34" t="n">
        <v>49.6688741721854</v>
      </c>
      <c r="CC16" s="33" t="n">
        <v>10.880829015544</v>
      </c>
      <c r="CD16" s="33" t="n">
        <v>19.3939393939394</v>
      </c>
      <c r="CE16" s="36" t="n">
        <v>54.7413793103448</v>
      </c>
      <c r="CF16" s="33" t="n">
        <v>24.7706422018349</v>
      </c>
      <c r="CG16" s="33" t="n">
        <v>25.0980392156863</v>
      </c>
      <c r="CH16" s="33" t="n">
        <v>20.8588957055215</v>
      </c>
      <c r="CI16" s="33" t="n">
        <v>34.070796460177</v>
      </c>
      <c r="CJ16" s="33" t="n">
        <v>21.6</v>
      </c>
      <c r="CK16" s="31" t="n">
        <v>0</v>
      </c>
      <c r="CL16" s="33" t="n">
        <v>11.7924528301887</v>
      </c>
      <c r="CM16" s="16" t="n">
        <v>7.14285714285714</v>
      </c>
      <c r="CN16" s="16" t="n">
        <v>5.60747663551402</v>
      </c>
      <c r="CO16" s="16" t="n">
        <v>0.854700854700855</v>
      </c>
      <c r="CP16" s="31" t="n">
        <v>1.41342756183746</v>
      </c>
      <c r="CQ16" s="16" t="n">
        <v>0</v>
      </c>
      <c r="CR16" s="16" t="n">
        <v>0.393700787401575</v>
      </c>
      <c r="CS16" s="33" t="n">
        <v>13.9784946236559</v>
      </c>
      <c r="CT16" s="31" t="n">
        <v>0</v>
      </c>
      <c r="CU16" s="16" t="n">
        <v>1.13636363636364</v>
      </c>
      <c r="CV16" s="16" t="n">
        <v>8.75</v>
      </c>
      <c r="CW16" s="16" t="n">
        <v>0</v>
      </c>
      <c r="CX16" s="34" t="n">
        <v>65.9863945578231</v>
      </c>
      <c r="CY16" s="16" t="n">
        <v>6.28571428571429</v>
      </c>
      <c r="CZ16" s="16" t="n">
        <v>3.3457249070632</v>
      </c>
      <c r="DA16" s="31" t="n">
        <v>0.357142857142857</v>
      </c>
      <c r="DB16" s="16" t="n">
        <v>0</v>
      </c>
      <c r="DC16" s="31" t="n">
        <v>0</v>
      </c>
      <c r="DD16" s="16" t="n">
        <v>1.05633802816901</v>
      </c>
      <c r="DE16" s="33" t="n">
        <v>10.958904109589</v>
      </c>
      <c r="DF16" s="16" t="n">
        <v>2.76679841897233</v>
      </c>
      <c r="DG16" s="15"/>
      <c r="DH16" s="15"/>
      <c r="DI16" s="15"/>
    </row>
    <row r="17" customFormat="false" ht="12.75" hidden="false" customHeight="false" outlineLevel="0" collapsed="false">
      <c r="A17" s="3" t="s">
        <v>97</v>
      </c>
      <c r="B17" s="31" t="n">
        <v>0</v>
      </c>
      <c r="C17" s="16" t="n">
        <v>0</v>
      </c>
      <c r="D17" s="16" t="n">
        <v>0</v>
      </c>
      <c r="E17" s="31" t="n">
        <v>0</v>
      </c>
      <c r="F17" s="16" t="n">
        <v>0</v>
      </c>
      <c r="G17" s="16" t="n">
        <v>0</v>
      </c>
      <c r="H17" s="31" t="n">
        <v>0.518134715025907</v>
      </c>
      <c r="I17" s="16" t="n">
        <v>0</v>
      </c>
      <c r="J17" s="33" t="n">
        <v>12.1621621621622</v>
      </c>
      <c r="K17" s="16" t="n">
        <v>0</v>
      </c>
      <c r="L17" s="16" t="n">
        <v>0.858369098712446</v>
      </c>
      <c r="M17" s="31" t="n">
        <v>0</v>
      </c>
      <c r="N17" s="16" t="n">
        <v>0.510204081632653</v>
      </c>
      <c r="O17" s="16" t="n">
        <v>0</v>
      </c>
      <c r="P17" s="16" t="n">
        <v>0</v>
      </c>
      <c r="Q17" s="31" t="n">
        <v>0</v>
      </c>
      <c r="R17" s="16" t="n">
        <v>0</v>
      </c>
      <c r="S17" s="16" t="n">
        <v>0</v>
      </c>
      <c r="T17" s="31" t="n">
        <v>0</v>
      </c>
      <c r="U17" s="16" t="n">
        <v>0</v>
      </c>
      <c r="V17" s="16" t="n">
        <v>0</v>
      </c>
      <c r="W17" s="31" t="n">
        <v>0</v>
      </c>
      <c r="X17" s="16" t="n">
        <v>0</v>
      </c>
      <c r="Y17" s="16" t="n">
        <v>0</v>
      </c>
      <c r="Z17" s="16" t="n">
        <v>0</v>
      </c>
      <c r="AA17" s="16" t="n">
        <v>2.36220472440945</v>
      </c>
      <c r="AB17" s="16" t="n">
        <v>1.35135135135135</v>
      </c>
      <c r="AC17" s="31" t="n">
        <v>0</v>
      </c>
      <c r="AD17" s="16" t="n">
        <v>0</v>
      </c>
      <c r="AE17" s="16" t="n">
        <v>0</v>
      </c>
      <c r="AF17" s="31" t="n">
        <v>0.75187969924812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31" t="n">
        <v>0</v>
      </c>
      <c r="AO17" s="16" t="n">
        <v>0</v>
      </c>
      <c r="AP17" s="31" t="n">
        <v>0</v>
      </c>
      <c r="AQ17" s="31" t="n">
        <v>0</v>
      </c>
      <c r="AR17" s="16" t="n">
        <v>0</v>
      </c>
      <c r="AS17" s="16" t="n">
        <v>0</v>
      </c>
      <c r="AT17" s="31" t="n">
        <v>0</v>
      </c>
      <c r="AU17" s="31" t="n">
        <v>0</v>
      </c>
      <c r="AV17" s="16" t="n">
        <v>0</v>
      </c>
      <c r="AW17" s="16" t="n">
        <v>0</v>
      </c>
      <c r="AX17" s="16" t="n">
        <v>0.970873786407767</v>
      </c>
      <c r="AY17" s="16" t="n">
        <v>0</v>
      </c>
      <c r="AZ17" s="16" t="n">
        <v>0.4</v>
      </c>
      <c r="BA17" s="16" t="n">
        <v>0</v>
      </c>
      <c r="BB17" s="16" t="n">
        <v>0</v>
      </c>
      <c r="BC17" s="16" t="n">
        <v>0</v>
      </c>
      <c r="BD17" s="16" t="n">
        <v>0</v>
      </c>
      <c r="BE17" s="16" t="n">
        <v>0</v>
      </c>
      <c r="BF17" s="31" t="n">
        <v>0</v>
      </c>
      <c r="BG17" s="16" t="n">
        <v>0</v>
      </c>
      <c r="BH17" s="16" t="n">
        <v>0</v>
      </c>
      <c r="BI17" s="16" t="n">
        <v>0</v>
      </c>
      <c r="BJ17" s="16" t="n">
        <v>0</v>
      </c>
      <c r="BK17" s="16" t="n">
        <v>0</v>
      </c>
      <c r="BL17" s="16" t="n">
        <v>0</v>
      </c>
      <c r="BM17" s="16" t="n">
        <v>0</v>
      </c>
      <c r="BN17" s="31" t="n">
        <v>0</v>
      </c>
      <c r="BO17" s="16" t="n">
        <v>0</v>
      </c>
      <c r="BP17" s="16" t="n">
        <v>0</v>
      </c>
      <c r="BQ17" s="16" t="n">
        <v>0</v>
      </c>
      <c r="BR17" s="31" t="n">
        <v>0</v>
      </c>
      <c r="BS17" s="16" t="n">
        <v>0</v>
      </c>
      <c r="BT17" s="16" t="n">
        <v>0</v>
      </c>
      <c r="BU17" s="16" t="n">
        <v>0</v>
      </c>
      <c r="BV17" s="16" t="n">
        <v>0</v>
      </c>
      <c r="BW17" s="16" t="n">
        <v>0</v>
      </c>
      <c r="BX17" s="31" t="n">
        <v>0</v>
      </c>
      <c r="BY17" s="16" t="n">
        <v>0</v>
      </c>
      <c r="BZ17" s="16" t="n">
        <v>0</v>
      </c>
      <c r="CA17" s="31" t="n">
        <v>0</v>
      </c>
      <c r="CB17" s="16" t="n">
        <v>0</v>
      </c>
      <c r="CC17" s="16" t="n">
        <v>0</v>
      </c>
      <c r="CD17" s="16" t="n">
        <v>0</v>
      </c>
      <c r="CE17" s="31" t="n">
        <v>0</v>
      </c>
      <c r="CF17" s="16" t="n">
        <v>0</v>
      </c>
      <c r="CG17" s="16" t="n">
        <v>0</v>
      </c>
      <c r="CH17" s="16" t="n">
        <v>0</v>
      </c>
      <c r="CI17" s="16" t="n">
        <v>0</v>
      </c>
      <c r="CJ17" s="16" t="n">
        <v>0</v>
      </c>
      <c r="CK17" s="31" t="n">
        <v>0</v>
      </c>
      <c r="CL17" s="16" t="n">
        <v>0</v>
      </c>
      <c r="CM17" s="16" t="n">
        <v>0</v>
      </c>
      <c r="CN17" s="16" t="n">
        <v>0</v>
      </c>
      <c r="CO17" s="16" t="n">
        <v>0</v>
      </c>
      <c r="CP17" s="31" t="n">
        <v>0</v>
      </c>
      <c r="CQ17" s="16" t="n">
        <v>0</v>
      </c>
      <c r="CR17" s="16" t="n">
        <v>0</v>
      </c>
      <c r="CS17" s="16" t="n">
        <v>0</v>
      </c>
      <c r="CT17" s="31" t="n">
        <v>0</v>
      </c>
      <c r="CU17" s="16" t="n">
        <v>0</v>
      </c>
      <c r="CV17" s="16" t="n">
        <v>0</v>
      </c>
      <c r="CW17" s="16" t="n">
        <v>0</v>
      </c>
      <c r="CX17" s="16" t="n">
        <v>0</v>
      </c>
      <c r="CY17" s="16" t="n">
        <v>0</v>
      </c>
      <c r="CZ17" s="16" t="n">
        <v>0</v>
      </c>
      <c r="DA17" s="31" t="n">
        <v>0.714285714285714</v>
      </c>
      <c r="DB17" s="16" t="n">
        <v>0</v>
      </c>
      <c r="DC17" s="31" t="n">
        <v>0</v>
      </c>
      <c r="DD17" s="16" t="n">
        <v>0</v>
      </c>
      <c r="DE17" s="16" t="n">
        <v>0</v>
      </c>
      <c r="DF17" s="16" t="n">
        <v>0</v>
      </c>
      <c r="DG17" s="15"/>
      <c r="DH17" s="15"/>
      <c r="DI17" s="15"/>
    </row>
    <row r="18" customFormat="false" ht="12.75" hidden="false" customHeight="false" outlineLevel="0" collapsed="false">
      <c r="A18" s="3" t="s">
        <v>98</v>
      </c>
      <c r="B18" s="36" t="n">
        <v>81.203007518797</v>
      </c>
      <c r="C18" s="16" t="n">
        <v>0.628930817610063</v>
      </c>
      <c r="D18" s="16" t="n">
        <v>0</v>
      </c>
      <c r="E18" s="31" t="n">
        <v>0</v>
      </c>
      <c r="F18" s="16" t="n">
        <v>0</v>
      </c>
      <c r="G18" s="16" t="n">
        <v>3.2967032967033</v>
      </c>
      <c r="H18" s="31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31" t="n">
        <v>1.83150183150183</v>
      </c>
      <c r="N18" s="16" t="n">
        <v>2.55102040816327</v>
      </c>
      <c r="O18" s="16" t="n">
        <v>0</v>
      </c>
      <c r="P18" s="16" t="n">
        <v>0</v>
      </c>
      <c r="Q18" s="31" t="n">
        <v>0</v>
      </c>
      <c r="R18" s="16" t="n">
        <v>0</v>
      </c>
      <c r="S18" s="16" t="n">
        <v>0</v>
      </c>
      <c r="T18" s="31" t="n">
        <v>1.36986301369863</v>
      </c>
      <c r="U18" s="16" t="n">
        <v>0</v>
      </c>
      <c r="V18" s="16" t="n">
        <v>0</v>
      </c>
      <c r="W18" s="31" t="n">
        <v>4.30107526881721</v>
      </c>
      <c r="X18" s="33" t="n">
        <v>18.6495176848875</v>
      </c>
      <c r="Y18" s="33" t="n">
        <v>22.1343873517787</v>
      </c>
      <c r="Z18" s="33" t="n">
        <v>23.6749116607774</v>
      </c>
      <c r="AA18" s="16" t="n">
        <v>0.78740157480315</v>
      </c>
      <c r="AB18" s="33" t="n">
        <v>9.7972972972973</v>
      </c>
      <c r="AC18" s="31" t="n">
        <v>0.775193798449612</v>
      </c>
      <c r="AD18" s="16" t="n">
        <v>0.609756097560976</v>
      </c>
      <c r="AE18" s="16" t="n">
        <v>0</v>
      </c>
      <c r="AF18" s="32" t="n">
        <v>10.5263157894737</v>
      </c>
      <c r="AG18" s="16" t="n">
        <v>3.63636363636364</v>
      </c>
      <c r="AH18" s="16" t="n">
        <v>0</v>
      </c>
      <c r="AI18" s="16" t="n">
        <v>1.15830115830116</v>
      </c>
      <c r="AJ18" s="16" t="n">
        <v>0</v>
      </c>
      <c r="AK18" s="16" t="n">
        <v>0</v>
      </c>
      <c r="AL18" s="16" t="n">
        <v>0.373134328358209</v>
      </c>
      <c r="AM18" s="16" t="n">
        <v>0</v>
      </c>
      <c r="AN18" s="31" t="n">
        <v>0</v>
      </c>
      <c r="AO18" s="16" t="n">
        <v>0</v>
      </c>
      <c r="AP18" s="31" t="n">
        <v>0.862068965517241</v>
      </c>
      <c r="AQ18" s="31" t="n">
        <v>0.454545454545455</v>
      </c>
      <c r="AR18" s="16" t="n">
        <v>0</v>
      </c>
      <c r="AS18" s="16" t="n">
        <v>0</v>
      </c>
      <c r="AT18" s="31" t="n">
        <v>0.37037037037037</v>
      </c>
      <c r="AU18" s="31" t="n">
        <v>0</v>
      </c>
      <c r="AV18" s="16" t="n">
        <v>0</v>
      </c>
      <c r="AW18" s="33" t="n">
        <v>25</v>
      </c>
      <c r="AX18" s="33" t="n">
        <v>9.70873786407767</v>
      </c>
      <c r="AY18" s="16" t="n">
        <v>3.92156862745098</v>
      </c>
      <c r="AZ18" s="16" t="n">
        <v>7.2</v>
      </c>
      <c r="BA18" s="31" t="n">
        <v>0.66006600660066</v>
      </c>
      <c r="BB18" s="16" t="n">
        <v>5.078125</v>
      </c>
      <c r="BC18" s="16" t="n">
        <v>3.55731225296443</v>
      </c>
      <c r="BD18" s="16" t="n">
        <v>0.716845878136201</v>
      </c>
      <c r="BE18" s="16" t="n">
        <v>9.3984962406015</v>
      </c>
      <c r="BF18" s="31" t="n">
        <v>0</v>
      </c>
      <c r="BG18" s="16" t="n">
        <v>0</v>
      </c>
      <c r="BH18" s="16" t="n">
        <v>3.68421052631579</v>
      </c>
      <c r="BI18" s="16" t="n">
        <v>7.56972111553785</v>
      </c>
      <c r="BJ18" s="16" t="n">
        <v>1.45985401459854</v>
      </c>
      <c r="BK18" s="16" t="n">
        <v>0.754716981132076</v>
      </c>
      <c r="BL18" s="16" t="n">
        <v>3.46534653465347</v>
      </c>
      <c r="BM18" s="16" t="n">
        <v>0.775193798449612</v>
      </c>
      <c r="BN18" s="31" t="n">
        <v>1</v>
      </c>
      <c r="BO18" s="16" t="n">
        <v>3.125</v>
      </c>
      <c r="BP18" s="16" t="n">
        <v>2.75862068965517</v>
      </c>
      <c r="BQ18" s="16" t="n">
        <v>0</v>
      </c>
      <c r="BR18" s="31" t="n">
        <v>0</v>
      </c>
      <c r="BS18" s="16" t="n">
        <v>0</v>
      </c>
      <c r="BT18" s="16" t="n">
        <v>1.4760147601476</v>
      </c>
      <c r="BU18" s="16" t="n">
        <v>0</v>
      </c>
      <c r="BV18" s="16" t="n">
        <v>0.854700854700855</v>
      </c>
      <c r="BW18" s="16" t="n">
        <v>4.76190476190476</v>
      </c>
      <c r="BX18" s="31" t="n">
        <v>2.06185567010309</v>
      </c>
      <c r="BY18" s="16" t="n">
        <v>0.381679389312977</v>
      </c>
      <c r="BZ18" s="16" t="n">
        <v>0</v>
      </c>
      <c r="CA18" s="31" t="n">
        <v>0.996677740863787</v>
      </c>
      <c r="CB18" s="16" t="n">
        <v>3.97350993377483</v>
      </c>
      <c r="CC18" s="16" t="n">
        <v>0</v>
      </c>
      <c r="CD18" s="16" t="n">
        <v>2.42424242424242</v>
      </c>
      <c r="CE18" s="31" t="n">
        <v>0</v>
      </c>
      <c r="CF18" s="16" t="n">
        <v>3.6697247706422</v>
      </c>
      <c r="CG18" s="16" t="n">
        <v>9.41176470588235</v>
      </c>
      <c r="CH18" s="16" t="n">
        <v>1.22699386503067</v>
      </c>
      <c r="CI18" s="16" t="n">
        <v>5.75221238938053</v>
      </c>
      <c r="CJ18" s="16" t="n">
        <v>1.6</v>
      </c>
      <c r="CK18" s="31" t="n">
        <v>0</v>
      </c>
      <c r="CL18" s="16" t="n">
        <v>0</v>
      </c>
      <c r="CM18" s="16" t="n">
        <v>0.649350649350649</v>
      </c>
      <c r="CN18" s="16" t="n">
        <v>0.467289719626168</v>
      </c>
      <c r="CO18" s="16" t="n">
        <v>4.27350427350427</v>
      </c>
      <c r="CP18" s="31" t="n">
        <v>0</v>
      </c>
      <c r="CQ18" s="16" t="n">
        <v>0</v>
      </c>
      <c r="CR18" s="16" t="n">
        <v>0.393700787401575</v>
      </c>
      <c r="CS18" s="34" t="n">
        <v>56.6308243727599</v>
      </c>
      <c r="CT18" s="31" t="n">
        <v>0</v>
      </c>
      <c r="CU18" s="16" t="n">
        <v>0</v>
      </c>
      <c r="CV18" s="16" t="n">
        <v>0.833333333333333</v>
      </c>
      <c r="CW18" s="16" t="n">
        <v>0</v>
      </c>
      <c r="CX18" s="16" t="n">
        <v>6.12244897959184</v>
      </c>
      <c r="CY18" s="16" t="n">
        <v>3.14285714285714</v>
      </c>
      <c r="CZ18" s="16" t="n">
        <v>1.85873605947955</v>
      </c>
      <c r="DA18" s="31" t="n">
        <v>0</v>
      </c>
      <c r="DB18" s="16" t="n">
        <v>0</v>
      </c>
      <c r="DC18" s="31" t="n">
        <v>0</v>
      </c>
      <c r="DD18" s="16" t="n">
        <v>0</v>
      </c>
      <c r="DE18" s="16" t="n">
        <v>0</v>
      </c>
      <c r="DF18" s="16" t="n">
        <v>0</v>
      </c>
      <c r="DG18" s="15"/>
      <c r="DH18" s="15"/>
      <c r="DI18" s="15"/>
    </row>
    <row r="19" customFormat="false" ht="12.75" hidden="false" customHeight="false" outlineLevel="0" collapsed="false">
      <c r="A19" s="3" t="s">
        <v>99</v>
      </c>
      <c r="B19" s="31" t="n">
        <v>0</v>
      </c>
      <c r="C19" s="16" t="n">
        <v>0</v>
      </c>
      <c r="D19" s="16" t="n">
        <v>0</v>
      </c>
      <c r="E19" s="31" t="n">
        <v>0</v>
      </c>
      <c r="F19" s="16" t="n">
        <v>0</v>
      </c>
      <c r="G19" s="16" t="n">
        <v>0</v>
      </c>
      <c r="H19" s="31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31" t="n">
        <v>0</v>
      </c>
      <c r="N19" s="16" t="n">
        <v>0</v>
      </c>
      <c r="O19" s="16" t="n">
        <v>0</v>
      </c>
      <c r="P19" s="16" t="n">
        <v>0</v>
      </c>
      <c r="Q19" s="31" t="n">
        <v>0</v>
      </c>
      <c r="R19" s="16" t="n">
        <v>0</v>
      </c>
      <c r="S19" s="16" t="n">
        <v>0</v>
      </c>
      <c r="T19" s="31" t="n">
        <v>0</v>
      </c>
      <c r="U19" s="16" t="n">
        <v>0</v>
      </c>
      <c r="V19" s="16" t="n">
        <v>0</v>
      </c>
      <c r="W19" s="31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31" t="n">
        <v>0</v>
      </c>
      <c r="AD19" s="16" t="n">
        <v>0</v>
      </c>
      <c r="AE19" s="16" t="n">
        <v>0</v>
      </c>
      <c r="AF19" s="31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31" t="n">
        <v>0</v>
      </c>
      <c r="AO19" s="16" t="n">
        <v>0</v>
      </c>
      <c r="AP19" s="31" t="n">
        <v>0</v>
      </c>
      <c r="AQ19" s="31" t="n">
        <v>0</v>
      </c>
      <c r="AR19" s="16" t="n">
        <v>0</v>
      </c>
      <c r="AS19" s="16" t="n">
        <v>0</v>
      </c>
      <c r="AT19" s="31" t="n">
        <v>0</v>
      </c>
      <c r="AU19" s="31" t="n">
        <v>0</v>
      </c>
      <c r="AV19" s="16" t="n">
        <v>0</v>
      </c>
      <c r="AW19" s="16" t="n">
        <v>0</v>
      </c>
      <c r="AX19" s="16" t="n">
        <v>0</v>
      </c>
      <c r="AY19" s="16" t="n">
        <v>0</v>
      </c>
      <c r="AZ19" s="16" t="n">
        <v>0</v>
      </c>
      <c r="BA19" s="31" t="n">
        <v>0</v>
      </c>
      <c r="BB19" s="16" t="n">
        <v>0</v>
      </c>
      <c r="BC19" s="16" t="n">
        <v>0</v>
      </c>
      <c r="BD19" s="16" t="n">
        <v>0</v>
      </c>
      <c r="BE19" s="16" t="n">
        <v>0</v>
      </c>
      <c r="BF19" s="31" t="n">
        <v>0</v>
      </c>
      <c r="BG19" s="16" t="n">
        <v>0</v>
      </c>
      <c r="BH19" s="16" t="n">
        <v>0</v>
      </c>
      <c r="BI19" s="16" t="n">
        <v>0</v>
      </c>
      <c r="BJ19" s="16" t="n">
        <v>0</v>
      </c>
      <c r="BK19" s="16" t="n">
        <v>0</v>
      </c>
      <c r="BL19" s="16" t="n">
        <v>0</v>
      </c>
      <c r="BM19" s="16" t="n">
        <v>0</v>
      </c>
      <c r="BN19" s="31" t="n">
        <v>0</v>
      </c>
      <c r="BO19" s="16" t="n">
        <v>0</v>
      </c>
      <c r="BP19" s="16" t="n">
        <v>0</v>
      </c>
      <c r="BQ19" s="16" t="n">
        <v>0</v>
      </c>
      <c r="BR19" s="31" t="n">
        <v>0</v>
      </c>
      <c r="BS19" s="16" t="n">
        <v>0</v>
      </c>
      <c r="BT19" s="16" t="n">
        <v>0</v>
      </c>
      <c r="BU19" s="16" t="n">
        <v>0</v>
      </c>
      <c r="BV19" s="16" t="n">
        <v>0</v>
      </c>
      <c r="BW19" s="16" t="n">
        <v>0</v>
      </c>
      <c r="BX19" s="31" t="n">
        <v>0</v>
      </c>
      <c r="BY19" s="16" t="n">
        <v>0</v>
      </c>
      <c r="BZ19" s="16" t="n">
        <v>0</v>
      </c>
      <c r="CA19" s="31" t="n">
        <v>0</v>
      </c>
      <c r="CB19" s="16" t="n">
        <v>0</v>
      </c>
      <c r="CC19" s="16" t="n">
        <v>0</v>
      </c>
      <c r="CD19" s="16" t="n">
        <v>0</v>
      </c>
      <c r="CE19" s="31" t="n">
        <v>0</v>
      </c>
      <c r="CF19" s="16" t="n">
        <v>0</v>
      </c>
      <c r="CG19" s="16" t="n">
        <v>0</v>
      </c>
      <c r="CH19" s="16" t="n">
        <v>0</v>
      </c>
      <c r="CI19" s="16" t="n">
        <v>0</v>
      </c>
      <c r="CJ19" s="16" t="n">
        <v>0</v>
      </c>
      <c r="CK19" s="31" t="n">
        <v>0</v>
      </c>
      <c r="CL19" s="16" t="n">
        <v>0</v>
      </c>
      <c r="CM19" s="16" t="n">
        <v>0</v>
      </c>
      <c r="CN19" s="16" t="n">
        <v>0</v>
      </c>
      <c r="CO19" s="16" t="n">
        <v>0</v>
      </c>
      <c r="CP19" s="31" t="n">
        <v>0</v>
      </c>
      <c r="CQ19" s="16" t="n">
        <v>0</v>
      </c>
      <c r="CR19" s="16" t="n">
        <v>0</v>
      </c>
      <c r="CS19" s="16" t="n">
        <v>0</v>
      </c>
      <c r="CT19" s="31" t="n">
        <v>0</v>
      </c>
      <c r="CU19" s="16" t="n">
        <v>0</v>
      </c>
      <c r="CV19" s="16" t="n">
        <v>0</v>
      </c>
      <c r="CW19" s="16" t="n">
        <v>0</v>
      </c>
      <c r="CX19" s="16" t="n">
        <v>0</v>
      </c>
      <c r="CY19" s="16" t="n">
        <v>0</v>
      </c>
      <c r="CZ19" s="16" t="n">
        <v>0</v>
      </c>
      <c r="DA19" s="31" t="n">
        <v>0</v>
      </c>
      <c r="DB19" s="16" t="n">
        <v>0</v>
      </c>
      <c r="DC19" s="31" t="n">
        <v>0</v>
      </c>
      <c r="DD19" s="16" t="n">
        <v>0</v>
      </c>
      <c r="DE19" s="16" t="n">
        <v>0</v>
      </c>
      <c r="DF19" s="16" t="n">
        <v>0</v>
      </c>
      <c r="DG19" s="15"/>
      <c r="DH19" s="15"/>
      <c r="DI19" s="15"/>
    </row>
    <row r="20" customFormat="false" ht="12.75" hidden="false" customHeight="false" outlineLevel="0" collapsed="false">
      <c r="A20" s="3" t="s">
        <v>100</v>
      </c>
      <c r="B20" s="31" t="n">
        <v>0</v>
      </c>
      <c r="C20" s="16" t="n">
        <v>0</v>
      </c>
      <c r="D20" s="16" t="n">
        <v>0</v>
      </c>
      <c r="E20" s="31" t="n">
        <v>0</v>
      </c>
      <c r="F20" s="16" t="n">
        <v>0</v>
      </c>
      <c r="G20" s="16" t="n">
        <v>0</v>
      </c>
      <c r="H20" s="31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31" t="n">
        <v>0</v>
      </c>
      <c r="N20" s="16" t="n">
        <v>0</v>
      </c>
      <c r="O20" s="16" t="n">
        <v>0</v>
      </c>
      <c r="P20" s="16" t="n">
        <v>0</v>
      </c>
      <c r="Q20" s="31" t="n">
        <v>0</v>
      </c>
      <c r="R20" s="16" t="n">
        <v>0</v>
      </c>
      <c r="S20" s="16" t="n">
        <v>0</v>
      </c>
      <c r="T20" s="31" t="n">
        <v>0</v>
      </c>
      <c r="U20" s="16" t="n">
        <v>0</v>
      </c>
      <c r="V20" s="16" t="n">
        <v>0</v>
      </c>
      <c r="W20" s="31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31" t="n">
        <v>0</v>
      </c>
      <c r="AD20" s="16" t="n">
        <v>0</v>
      </c>
      <c r="AE20" s="16" t="n">
        <v>0</v>
      </c>
      <c r="AF20" s="31" t="n">
        <v>0</v>
      </c>
      <c r="AG20" s="16" t="n">
        <v>0</v>
      </c>
      <c r="AH20" s="16" t="n">
        <v>0</v>
      </c>
      <c r="AI20" s="16" t="n">
        <v>0</v>
      </c>
      <c r="AJ20" s="16" t="n">
        <v>2.89855072463768</v>
      </c>
      <c r="AK20" s="16" t="n">
        <v>0</v>
      </c>
      <c r="AL20" s="16" t="n">
        <v>0</v>
      </c>
      <c r="AM20" s="16" t="n">
        <v>0</v>
      </c>
      <c r="AN20" s="31" t="n">
        <v>0</v>
      </c>
      <c r="AO20" s="16" t="n">
        <v>0</v>
      </c>
      <c r="AP20" s="31" t="n">
        <v>0</v>
      </c>
      <c r="AQ20" s="31" t="n">
        <v>0</v>
      </c>
      <c r="AR20" s="16" t="n">
        <v>0.970873786407767</v>
      </c>
      <c r="AS20" s="16" t="n">
        <v>0</v>
      </c>
      <c r="AT20" s="31" t="n">
        <v>0</v>
      </c>
      <c r="AU20" s="31" t="n">
        <v>0</v>
      </c>
      <c r="AV20" s="16" t="n">
        <v>0</v>
      </c>
      <c r="AW20" s="16" t="n">
        <v>0</v>
      </c>
      <c r="AX20" s="16" t="n">
        <v>0</v>
      </c>
      <c r="AY20" s="16" t="n">
        <v>0</v>
      </c>
      <c r="AZ20" s="16" t="n">
        <v>0</v>
      </c>
      <c r="BA20" s="31" t="n">
        <v>0</v>
      </c>
      <c r="BB20" s="16" t="n">
        <v>0</v>
      </c>
      <c r="BC20" s="16" t="n">
        <v>0</v>
      </c>
      <c r="BD20" s="16" t="n">
        <v>0</v>
      </c>
      <c r="BE20" s="16" t="n">
        <v>0</v>
      </c>
      <c r="BF20" s="31" t="n">
        <v>0</v>
      </c>
      <c r="BG20" s="16" t="n">
        <v>0</v>
      </c>
      <c r="BH20" s="16" t="n">
        <v>0</v>
      </c>
      <c r="BI20" s="16" t="n">
        <v>0</v>
      </c>
      <c r="BJ20" s="16" t="n">
        <v>0</v>
      </c>
      <c r="BK20" s="16" t="n">
        <v>0</v>
      </c>
      <c r="BL20" s="16" t="n">
        <v>0</v>
      </c>
      <c r="BM20" s="16" t="n">
        <v>0</v>
      </c>
      <c r="BN20" s="31" t="n">
        <v>0</v>
      </c>
      <c r="BO20" s="16" t="n">
        <v>0</v>
      </c>
      <c r="BP20" s="16" t="n">
        <v>0</v>
      </c>
      <c r="BQ20" s="16" t="n">
        <v>0</v>
      </c>
      <c r="BR20" s="31" t="n">
        <v>0</v>
      </c>
      <c r="BS20" s="16" t="n">
        <v>0</v>
      </c>
      <c r="BT20" s="16" t="n">
        <v>0</v>
      </c>
      <c r="BU20" s="16" t="n">
        <v>0</v>
      </c>
      <c r="BV20" s="16" t="n">
        <v>0</v>
      </c>
      <c r="BW20" s="16" t="n">
        <v>0</v>
      </c>
      <c r="BX20" s="31" t="n">
        <v>0</v>
      </c>
      <c r="BY20" s="16" t="n">
        <v>0.381679389312977</v>
      </c>
      <c r="BZ20" s="16" t="n">
        <v>0</v>
      </c>
      <c r="CA20" s="31" t="n">
        <v>0</v>
      </c>
      <c r="CB20" s="16" t="n">
        <v>0</v>
      </c>
      <c r="CC20" s="16" t="n">
        <v>0</v>
      </c>
      <c r="CD20" s="16" t="n">
        <v>0</v>
      </c>
      <c r="CE20" s="31" t="n">
        <v>4.31034482758621</v>
      </c>
      <c r="CF20" s="16" t="n">
        <v>0.917431192660551</v>
      </c>
      <c r="CG20" s="16" t="n">
        <v>0</v>
      </c>
      <c r="CH20" s="16" t="n">
        <v>0</v>
      </c>
      <c r="CI20" s="16" t="n">
        <v>0</v>
      </c>
      <c r="CJ20" s="16" t="n">
        <v>0</v>
      </c>
      <c r="CK20" s="31" t="n">
        <v>0</v>
      </c>
      <c r="CL20" s="16" t="n">
        <v>0</v>
      </c>
      <c r="CM20" s="16" t="n">
        <v>0</v>
      </c>
      <c r="CN20" s="16" t="n">
        <v>0</v>
      </c>
      <c r="CO20" s="16" t="n">
        <v>0</v>
      </c>
      <c r="CP20" s="31" t="n">
        <v>0</v>
      </c>
      <c r="CQ20" s="16" t="n">
        <v>0</v>
      </c>
      <c r="CR20" s="16" t="n">
        <v>0</v>
      </c>
      <c r="CS20" s="16" t="n">
        <v>0</v>
      </c>
      <c r="CT20" s="31" t="n">
        <v>0</v>
      </c>
      <c r="CU20" s="16" t="n">
        <v>0</v>
      </c>
      <c r="CV20" s="16" t="n">
        <v>0</v>
      </c>
      <c r="CW20" s="16" t="n">
        <v>0</v>
      </c>
      <c r="CX20" s="16" t="n">
        <v>0</v>
      </c>
      <c r="CY20" s="16" t="n">
        <v>0</v>
      </c>
      <c r="CZ20" s="16" t="n">
        <v>0</v>
      </c>
      <c r="DA20" s="31" t="n">
        <v>0</v>
      </c>
      <c r="DB20" s="16" t="n">
        <v>0</v>
      </c>
      <c r="DC20" s="31" t="n">
        <v>0</v>
      </c>
      <c r="DD20" s="16" t="n">
        <v>0</v>
      </c>
      <c r="DE20" s="16" t="n">
        <v>0</v>
      </c>
      <c r="DF20" s="16" t="n">
        <v>0</v>
      </c>
      <c r="DG20" s="15"/>
      <c r="DH20" s="15"/>
      <c r="DI20" s="15"/>
    </row>
    <row r="21" customFormat="false" ht="12.75" hidden="false" customHeight="false" outlineLevel="0" collapsed="false">
      <c r="A21" s="8" t="s">
        <v>101</v>
      </c>
      <c r="B21" s="37" t="n">
        <v>0</v>
      </c>
      <c r="C21" s="38" t="n">
        <v>0</v>
      </c>
      <c r="D21" s="38" t="n">
        <v>0</v>
      </c>
      <c r="E21" s="37" t="n">
        <v>0.65359477124183</v>
      </c>
      <c r="F21" s="38" t="n">
        <v>0</v>
      </c>
      <c r="G21" s="38" t="n">
        <v>0</v>
      </c>
      <c r="H21" s="37" t="n">
        <v>0</v>
      </c>
      <c r="I21" s="38" t="n">
        <v>0</v>
      </c>
      <c r="J21" s="38" t="n">
        <v>2.7027027027027</v>
      </c>
      <c r="K21" s="38" t="n">
        <v>0</v>
      </c>
      <c r="L21" s="38" t="n">
        <v>0.429184549356223</v>
      </c>
      <c r="M21" s="37" t="n">
        <v>0</v>
      </c>
      <c r="N21" s="38" t="n">
        <v>0</v>
      </c>
      <c r="O21" s="38" t="n">
        <v>0</v>
      </c>
      <c r="P21" s="38" t="n">
        <v>0</v>
      </c>
      <c r="Q21" s="37" t="n">
        <v>0</v>
      </c>
      <c r="R21" s="38" t="n">
        <v>0</v>
      </c>
      <c r="S21" s="38" t="n">
        <v>0</v>
      </c>
      <c r="T21" s="37" t="n">
        <v>0</v>
      </c>
      <c r="U21" s="38" t="n">
        <v>0</v>
      </c>
      <c r="V21" s="38" t="n">
        <v>0</v>
      </c>
      <c r="W21" s="37" t="n">
        <v>0</v>
      </c>
      <c r="X21" s="38" t="n">
        <v>0</v>
      </c>
      <c r="Y21" s="38" t="n">
        <v>0.395256916996047</v>
      </c>
      <c r="Z21" s="38" t="n">
        <v>0</v>
      </c>
      <c r="AA21" s="38" t="n">
        <v>0.78740157480315</v>
      </c>
      <c r="AB21" s="38" t="n">
        <v>0.337837837837838</v>
      </c>
      <c r="AC21" s="37" t="n">
        <v>0</v>
      </c>
      <c r="AD21" s="38" t="n">
        <v>0.304878048780488</v>
      </c>
      <c r="AE21" s="39" t="n">
        <v>0</v>
      </c>
      <c r="AF21" s="37" t="n">
        <v>0</v>
      </c>
      <c r="AG21" s="38" t="n">
        <v>0</v>
      </c>
      <c r="AH21" s="38" t="n">
        <v>0</v>
      </c>
      <c r="AI21" s="38" t="n">
        <v>0.772200772200772</v>
      </c>
      <c r="AJ21" s="38" t="n">
        <v>0</v>
      </c>
      <c r="AK21" s="38" t="n">
        <v>0</v>
      </c>
      <c r="AL21" s="38" t="n">
        <v>0</v>
      </c>
      <c r="AM21" s="38" t="n">
        <v>0</v>
      </c>
      <c r="AN21" s="37" t="n">
        <v>0</v>
      </c>
      <c r="AO21" s="38" t="n">
        <v>0</v>
      </c>
      <c r="AP21" s="37" t="n">
        <v>0</v>
      </c>
      <c r="AQ21" s="37" t="n">
        <v>0</v>
      </c>
      <c r="AR21" s="38" t="n">
        <v>0</v>
      </c>
      <c r="AS21" s="38" t="n">
        <v>0</v>
      </c>
      <c r="AT21" s="37" t="n">
        <v>0</v>
      </c>
      <c r="AU21" s="37" t="n">
        <v>0</v>
      </c>
      <c r="AV21" s="38" t="n">
        <v>0</v>
      </c>
      <c r="AW21" s="38" t="n">
        <v>0</v>
      </c>
      <c r="AX21" s="38" t="n">
        <v>0.970873786407767</v>
      </c>
      <c r="AY21" s="38" t="n">
        <v>0</v>
      </c>
      <c r="AZ21" s="38" t="n">
        <v>0</v>
      </c>
      <c r="BA21" s="37" t="n">
        <v>0</v>
      </c>
      <c r="BB21" s="38" t="n">
        <v>0</v>
      </c>
      <c r="BC21" s="38" t="n">
        <v>0.395256916996047</v>
      </c>
      <c r="BD21" s="38" t="n">
        <v>0</v>
      </c>
      <c r="BE21" s="38" t="n">
        <v>0.37593984962406</v>
      </c>
      <c r="BF21" s="37" t="n">
        <v>0</v>
      </c>
      <c r="BG21" s="38" t="n">
        <v>0</v>
      </c>
      <c r="BH21" s="38" t="n">
        <v>0</v>
      </c>
      <c r="BI21" s="38" t="n">
        <v>0</v>
      </c>
      <c r="BJ21" s="38" t="n">
        <v>0</v>
      </c>
      <c r="BK21" s="38" t="n">
        <v>0</v>
      </c>
      <c r="BL21" s="38" t="n">
        <v>0</v>
      </c>
      <c r="BM21" s="38" t="n">
        <v>0</v>
      </c>
      <c r="BN21" s="37" t="n">
        <v>0</v>
      </c>
      <c r="BO21" s="38" t="n">
        <v>0</v>
      </c>
      <c r="BP21" s="38" t="n">
        <v>0</v>
      </c>
      <c r="BQ21" s="38" t="n">
        <v>0</v>
      </c>
      <c r="BR21" s="37" t="n">
        <v>0</v>
      </c>
      <c r="BS21" s="38" t="n">
        <v>0.390625</v>
      </c>
      <c r="BT21" s="38" t="n">
        <v>0</v>
      </c>
      <c r="BU21" s="38" t="n">
        <v>0</v>
      </c>
      <c r="BV21" s="38" t="n">
        <v>0</v>
      </c>
      <c r="BW21" s="38" t="n">
        <v>0</v>
      </c>
      <c r="BX21" s="37" t="n">
        <v>0</v>
      </c>
      <c r="BY21" s="38" t="n">
        <v>0</v>
      </c>
      <c r="BZ21" s="38" t="n">
        <v>0.869565217391304</v>
      </c>
      <c r="CA21" s="37" t="n">
        <v>0</v>
      </c>
      <c r="CB21" s="38" t="n">
        <v>1.32450331125828</v>
      </c>
      <c r="CC21" s="38" t="n">
        <v>0</v>
      </c>
      <c r="CD21" s="38" t="n">
        <v>0</v>
      </c>
      <c r="CE21" s="37" t="n">
        <v>0</v>
      </c>
      <c r="CF21" s="38" t="n">
        <v>0</v>
      </c>
      <c r="CG21" s="38" t="n">
        <v>0</v>
      </c>
      <c r="CH21" s="38" t="n">
        <v>0</v>
      </c>
      <c r="CI21" s="38" t="n">
        <v>0</v>
      </c>
      <c r="CJ21" s="38" t="n">
        <v>0</v>
      </c>
      <c r="CK21" s="37" t="n">
        <v>0</v>
      </c>
      <c r="CL21" s="38" t="n">
        <v>0</v>
      </c>
      <c r="CM21" s="38" t="n">
        <v>0</v>
      </c>
      <c r="CN21" s="38" t="n">
        <v>0.934579439252336</v>
      </c>
      <c r="CO21" s="38" t="n">
        <v>1.70940170940171</v>
      </c>
      <c r="CP21" s="37" t="n">
        <v>0.353356890459364</v>
      </c>
      <c r="CQ21" s="38" t="n">
        <v>0</v>
      </c>
      <c r="CR21" s="38" t="n">
        <v>0</v>
      </c>
      <c r="CS21" s="38" t="n">
        <v>0</v>
      </c>
      <c r="CT21" s="37" t="n">
        <v>0</v>
      </c>
      <c r="CU21" s="38" t="n">
        <v>0</v>
      </c>
      <c r="CV21" s="38" t="n">
        <v>0</v>
      </c>
      <c r="CW21" s="38" t="n">
        <v>0</v>
      </c>
      <c r="CX21" s="38" t="n">
        <v>0</v>
      </c>
      <c r="CY21" s="38" t="n">
        <v>0</v>
      </c>
      <c r="CZ21" s="38" t="n">
        <v>0</v>
      </c>
      <c r="DA21" s="37" t="n">
        <v>0</v>
      </c>
      <c r="DB21" s="38" t="n">
        <v>0</v>
      </c>
      <c r="DC21" s="37" t="n">
        <v>0</v>
      </c>
      <c r="DD21" s="38" t="n">
        <v>0</v>
      </c>
      <c r="DE21" s="38" t="n">
        <v>0</v>
      </c>
      <c r="DF21" s="38" t="n">
        <v>0.395256916996047</v>
      </c>
      <c r="DG21" s="15"/>
      <c r="DH21" s="15"/>
      <c r="DI21" s="15"/>
    </row>
    <row r="22" customFormat="false" ht="12.75" hidden="false" customHeight="false" outlineLevel="0" collapsed="false">
      <c r="A22" s="40" t="s">
        <v>102</v>
      </c>
      <c r="B22" s="41" t="n">
        <v>0</v>
      </c>
      <c r="C22" s="42" t="n">
        <v>0</v>
      </c>
      <c r="D22" s="42" t="n">
        <v>0</v>
      </c>
      <c r="E22" s="41" t="n">
        <v>0.65359477124183</v>
      </c>
      <c r="F22" s="42" t="n">
        <v>0</v>
      </c>
      <c r="G22" s="42" t="n">
        <v>0</v>
      </c>
      <c r="H22" s="41" t="n">
        <v>0</v>
      </c>
      <c r="I22" s="42" t="n">
        <v>0</v>
      </c>
      <c r="J22" s="42" t="n">
        <v>1.35135135135135</v>
      </c>
      <c r="K22" s="42" t="n">
        <v>0</v>
      </c>
      <c r="L22" s="42" t="n">
        <v>0</v>
      </c>
      <c r="M22" s="41" t="n">
        <v>0</v>
      </c>
      <c r="N22" s="42" t="n">
        <v>1.02040816326531</v>
      </c>
      <c r="O22" s="42" t="n">
        <v>0</v>
      </c>
      <c r="P22" s="42" t="n">
        <v>0</v>
      </c>
      <c r="Q22" s="41" t="n">
        <v>0</v>
      </c>
      <c r="R22" s="42" t="n">
        <v>0</v>
      </c>
      <c r="S22" s="42" t="n">
        <v>0</v>
      </c>
      <c r="T22" s="41" t="n">
        <v>0</v>
      </c>
      <c r="U22" s="42" t="n">
        <v>0</v>
      </c>
      <c r="V22" s="42" t="n">
        <v>0</v>
      </c>
      <c r="W22" s="41" t="n">
        <v>0</v>
      </c>
      <c r="X22" s="42" t="n">
        <v>0</v>
      </c>
      <c r="Y22" s="42" t="n">
        <v>0</v>
      </c>
      <c r="Z22" s="42" t="n">
        <v>0</v>
      </c>
      <c r="AA22" s="42" t="n">
        <v>0</v>
      </c>
      <c r="AB22" s="42" t="n">
        <v>0.337837837837838</v>
      </c>
      <c r="AC22" s="41" t="n">
        <v>0</v>
      </c>
      <c r="AD22" s="42" t="n">
        <v>0.304878048780488</v>
      </c>
      <c r="AE22" s="42" t="n">
        <v>0</v>
      </c>
      <c r="AF22" s="41" t="n">
        <v>0</v>
      </c>
      <c r="AG22" s="42" t="n">
        <v>0</v>
      </c>
      <c r="AH22" s="42" t="n">
        <v>0</v>
      </c>
      <c r="AI22" s="42" t="n">
        <v>0</v>
      </c>
      <c r="AJ22" s="42" t="n">
        <v>0</v>
      </c>
      <c r="AK22" s="42" t="n">
        <v>0</v>
      </c>
      <c r="AL22" s="42" t="n">
        <v>0</v>
      </c>
      <c r="AM22" s="42" t="n">
        <v>0</v>
      </c>
      <c r="AN22" s="41" t="n">
        <v>0</v>
      </c>
      <c r="AO22" s="42" t="n">
        <v>0</v>
      </c>
      <c r="AP22" s="41" t="n">
        <v>0</v>
      </c>
      <c r="AQ22" s="41" t="n">
        <v>0</v>
      </c>
      <c r="AR22" s="42" t="n">
        <v>0</v>
      </c>
      <c r="AS22" s="42" t="n">
        <v>0</v>
      </c>
      <c r="AT22" s="41" t="n">
        <v>0</v>
      </c>
      <c r="AU22" s="41" t="n">
        <v>0</v>
      </c>
      <c r="AV22" s="42" t="n">
        <v>0</v>
      </c>
      <c r="AW22" s="42" t="n">
        <v>0</v>
      </c>
      <c r="AX22" s="42" t="n">
        <v>0.970873786407767</v>
      </c>
      <c r="AY22" s="42" t="n">
        <v>0</v>
      </c>
      <c r="AZ22" s="42" t="n">
        <v>0</v>
      </c>
      <c r="BA22" s="41" t="n">
        <v>0</v>
      </c>
      <c r="BB22" s="42" t="n">
        <v>0</v>
      </c>
      <c r="BC22" s="42" t="n">
        <v>0</v>
      </c>
      <c r="BD22" s="42" t="n">
        <v>0</v>
      </c>
      <c r="BE22" s="42" t="n">
        <v>0</v>
      </c>
      <c r="BF22" s="41" t="n">
        <v>0</v>
      </c>
      <c r="BG22" s="42" t="n">
        <v>0</v>
      </c>
      <c r="BH22" s="42" t="n">
        <v>0</v>
      </c>
      <c r="BI22" s="42" t="n">
        <v>0</v>
      </c>
      <c r="BJ22" s="42" t="n">
        <v>0</v>
      </c>
      <c r="BK22" s="42" t="n">
        <v>0</v>
      </c>
      <c r="BL22" s="42" t="n">
        <v>0</v>
      </c>
      <c r="BM22" s="42" t="n">
        <v>0</v>
      </c>
      <c r="BN22" s="41" t="n">
        <v>0</v>
      </c>
      <c r="BO22" s="42" t="n">
        <v>0</v>
      </c>
      <c r="BP22" s="42" t="n">
        <v>0</v>
      </c>
      <c r="BQ22" s="42" t="n">
        <v>0</v>
      </c>
      <c r="BR22" s="41" t="n">
        <v>0</v>
      </c>
      <c r="BS22" s="42" t="n">
        <v>0</v>
      </c>
      <c r="BT22" s="42" t="n">
        <v>0</v>
      </c>
      <c r="BU22" s="42" t="n">
        <v>0</v>
      </c>
      <c r="BV22" s="42" t="n">
        <v>0</v>
      </c>
      <c r="BW22" s="42" t="n">
        <v>0</v>
      </c>
      <c r="BX22" s="41" t="n">
        <v>0</v>
      </c>
      <c r="BY22" s="42" t="n">
        <v>0</v>
      </c>
      <c r="BZ22" s="42" t="n">
        <v>0</v>
      </c>
      <c r="CA22" s="41" t="n">
        <v>0</v>
      </c>
      <c r="CB22" s="42" t="n">
        <v>0</v>
      </c>
      <c r="CC22" s="42" t="n">
        <v>0</v>
      </c>
      <c r="CD22" s="42" t="n">
        <v>0</v>
      </c>
      <c r="CE22" s="41" t="n">
        <v>0</v>
      </c>
      <c r="CF22" s="42" t="n">
        <v>0</v>
      </c>
      <c r="CG22" s="42" t="n">
        <v>0</v>
      </c>
      <c r="CH22" s="42" t="n">
        <v>0.613496932515337</v>
      </c>
      <c r="CI22" s="42" t="n">
        <v>0</v>
      </c>
      <c r="CJ22" s="42" t="n">
        <v>0</v>
      </c>
      <c r="CK22" s="41" t="n">
        <v>0</v>
      </c>
      <c r="CL22" s="42" t="n">
        <v>0</v>
      </c>
      <c r="CM22" s="42" t="n">
        <v>3.24675324675325</v>
      </c>
      <c r="CN22" s="42" t="n">
        <v>0.467289719626168</v>
      </c>
      <c r="CO22" s="42" t="n">
        <v>0</v>
      </c>
      <c r="CP22" s="41" t="n">
        <v>0</v>
      </c>
      <c r="CQ22" s="42" t="n">
        <v>0</v>
      </c>
      <c r="CR22" s="42" t="n">
        <v>0</v>
      </c>
      <c r="CS22" s="42" t="n">
        <v>0</v>
      </c>
      <c r="CT22" s="41" t="n">
        <v>0</v>
      </c>
      <c r="CU22" s="42" t="n">
        <v>0</v>
      </c>
      <c r="CV22" s="42" t="n">
        <v>0</v>
      </c>
      <c r="CW22" s="42" t="n">
        <v>0</v>
      </c>
      <c r="CX22" s="42" t="n">
        <v>6.12244897959184</v>
      </c>
      <c r="CY22" s="42" t="n">
        <v>3.14285714285714</v>
      </c>
      <c r="CZ22" s="42" t="n">
        <v>0</v>
      </c>
      <c r="DA22" s="41" t="n">
        <v>0</v>
      </c>
      <c r="DB22" s="42" t="n">
        <v>0</v>
      </c>
      <c r="DC22" s="41" t="n">
        <v>0</v>
      </c>
      <c r="DD22" s="42" t="n">
        <v>0</v>
      </c>
      <c r="DE22" s="42" t="n">
        <v>0</v>
      </c>
      <c r="DF22" s="42" t="n">
        <v>0</v>
      </c>
      <c r="DG22" s="15"/>
      <c r="DH22" s="15"/>
      <c r="DI22" s="15"/>
    </row>
    <row r="23" customFormat="false" ht="12.75" hidden="false" customHeight="false" outlineLevel="0" collapsed="false">
      <c r="A23" s="3" t="s">
        <v>103</v>
      </c>
      <c r="B23" s="31" t="n">
        <v>4.51127819548872</v>
      </c>
      <c r="C23" s="34" t="n">
        <v>76.7295597484277</v>
      </c>
      <c r="D23" s="34" t="n">
        <v>75.4098360655738</v>
      </c>
      <c r="E23" s="36" t="n">
        <v>67.3202614379085</v>
      </c>
      <c r="F23" s="34" t="n">
        <v>67.3076923076923</v>
      </c>
      <c r="G23" s="34" t="n">
        <v>71.4285714285714</v>
      </c>
      <c r="H23" s="31" t="n">
        <v>0</v>
      </c>
      <c r="I23" s="16" t="n">
        <v>5.83333333333333</v>
      </c>
      <c r="J23" s="16" t="n">
        <v>8.10810810810811</v>
      </c>
      <c r="K23" s="33" t="n">
        <v>16.8224299065421</v>
      </c>
      <c r="L23" s="33" t="n">
        <v>13.3047210300429</v>
      </c>
      <c r="M23" s="36" t="n">
        <v>47.6190476190476</v>
      </c>
      <c r="N23" s="33" t="n">
        <v>18.3673469387755</v>
      </c>
      <c r="O23" s="33" t="n">
        <v>17.5182481751825</v>
      </c>
      <c r="P23" s="16" t="n">
        <v>0</v>
      </c>
      <c r="Q23" s="32" t="n">
        <v>26.7326732673267</v>
      </c>
      <c r="R23" s="34" t="n">
        <v>43.2432432432432</v>
      </c>
      <c r="S23" s="34" t="n">
        <v>78.0952380952381</v>
      </c>
      <c r="T23" s="31" t="n">
        <v>0</v>
      </c>
      <c r="U23" s="16" t="n">
        <v>0</v>
      </c>
      <c r="V23" s="16" t="n">
        <v>0.8</v>
      </c>
      <c r="W23" s="32" t="n">
        <v>15.7706093189964</v>
      </c>
      <c r="X23" s="33" t="n">
        <v>24.4372990353698</v>
      </c>
      <c r="Y23" s="33" t="n">
        <v>26.8774703557312</v>
      </c>
      <c r="Z23" s="34" t="n">
        <v>37.8091872791519</v>
      </c>
      <c r="AA23" s="34" t="n">
        <v>40.1574803149606</v>
      </c>
      <c r="AB23" s="34" t="n">
        <v>59.1216216216216</v>
      </c>
      <c r="AC23" s="36" t="n">
        <v>53.1007751937985</v>
      </c>
      <c r="AD23" s="33" t="n">
        <v>42.3780487804878</v>
      </c>
      <c r="AE23" s="33" t="n">
        <v>11.660777385159</v>
      </c>
      <c r="AF23" s="31" t="n">
        <v>0</v>
      </c>
      <c r="AG23" s="33" t="n">
        <v>16.3636363636364</v>
      </c>
      <c r="AH23" s="33" t="n">
        <v>29.8850574712644</v>
      </c>
      <c r="AI23" s="16" t="n">
        <v>1.15830115830116</v>
      </c>
      <c r="AJ23" s="16" t="n">
        <v>7.2463768115942</v>
      </c>
      <c r="AK23" s="33" t="n">
        <v>12.7272727272727</v>
      </c>
      <c r="AL23" s="16" t="n">
        <v>1.49253731343284</v>
      </c>
      <c r="AM23" s="16" t="n">
        <v>3.2258064516129</v>
      </c>
      <c r="AN23" s="31" t="n">
        <v>0.393700787401575</v>
      </c>
      <c r="AO23" s="16" t="n">
        <v>0</v>
      </c>
      <c r="AP23" s="31" t="n">
        <v>0</v>
      </c>
      <c r="AQ23" s="31" t="n">
        <v>0</v>
      </c>
      <c r="AR23" s="16" t="n">
        <v>0</v>
      </c>
      <c r="AS23" s="16" t="n">
        <v>0</v>
      </c>
      <c r="AT23" s="31" t="n">
        <v>0</v>
      </c>
      <c r="AU23" s="31" t="n">
        <v>5</v>
      </c>
      <c r="AV23" s="16" t="n">
        <v>7.27272727272727</v>
      </c>
      <c r="AW23" s="33" t="n">
        <v>9.61538461538462</v>
      </c>
      <c r="AX23" s="33" t="n">
        <v>27.1844660194175</v>
      </c>
      <c r="AY23" s="16" t="n">
        <v>6.27450980392157</v>
      </c>
      <c r="AZ23" s="33" t="n">
        <v>17.6</v>
      </c>
      <c r="BA23" s="31" t="n">
        <v>0.66006600660066</v>
      </c>
      <c r="BB23" s="33" t="n">
        <v>35.9375</v>
      </c>
      <c r="BC23" s="34" t="n">
        <v>42.2924901185771</v>
      </c>
      <c r="BD23" s="33" t="n">
        <v>31.5412186379928</v>
      </c>
      <c r="BE23" s="34" t="n">
        <v>48.1203007518797</v>
      </c>
      <c r="BF23" s="31" t="n">
        <v>0</v>
      </c>
      <c r="BG23" s="16" t="n">
        <v>2.96296296296296</v>
      </c>
      <c r="BH23" s="34" t="n">
        <v>40.5263157894737</v>
      </c>
      <c r="BI23" s="34" t="n">
        <v>83.6653386454183</v>
      </c>
      <c r="BJ23" s="34" t="n">
        <v>55.4744525547445</v>
      </c>
      <c r="BK23" s="34" t="n">
        <v>51.6981132075472</v>
      </c>
      <c r="BL23" s="33" t="n">
        <v>17.8217821782178</v>
      </c>
      <c r="BM23" s="33" t="n">
        <v>12.7906976744186</v>
      </c>
      <c r="BN23" s="36" t="n">
        <v>76.3333333333333</v>
      </c>
      <c r="BO23" s="34" t="n">
        <v>86.71875</v>
      </c>
      <c r="BP23" s="33" t="n">
        <v>36.551724137931</v>
      </c>
      <c r="BQ23" s="33" t="n">
        <v>19.3548387096774</v>
      </c>
      <c r="BR23" s="31" t="n">
        <v>0</v>
      </c>
      <c r="BS23" s="16" t="n">
        <v>0</v>
      </c>
      <c r="BT23" s="16" t="n">
        <v>1.8450184501845</v>
      </c>
      <c r="BU23" s="16" t="n">
        <v>0.732600732600733</v>
      </c>
      <c r="BV23" s="16" t="n">
        <v>3.41880341880342</v>
      </c>
      <c r="BW23" s="33" t="n">
        <v>12.6984126984127</v>
      </c>
      <c r="BX23" s="31" t="n">
        <v>3.09278350515464</v>
      </c>
      <c r="BY23" s="16" t="n">
        <v>4.19847328244275</v>
      </c>
      <c r="BZ23" s="16" t="n">
        <v>0.869565217391304</v>
      </c>
      <c r="CA23" s="32" t="n">
        <v>13.2890365448505</v>
      </c>
      <c r="CB23" s="33" t="n">
        <v>10.5960264900662</v>
      </c>
      <c r="CC23" s="16" t="n">
        <v>0</v>
      </c>
      <c r="CD23" s="16" t="n">
        <v>3.03030303030303</v>
      </c>
      <c r="CE23" s="31" t="n">
        <v>0</v>
      </c>
      <c r="CF23" s="16" t="n">
        <v>0</v>
      </c>
      <c r="CG23" s="16" t="n">
        <v>0</v>
      </c>
      <c r="CH23" s="16" t="n">
        <v>0</v>
      </c>
      <c r="CI23" s="16" t="n">
        <v>0</v>
      </c>
      <c r="CJ23" s="16" t="n">
        <v>0</v>
      </c>
      <c r="CK23" s="31" t="n">
        <v>7.33590733590734</v>
      </c>
      <c r="CL23" s="33" t="n">
        <v>16.5094339622642</v>
      </c>
      <c r="CM23" s="34" t="n">
        <v>64.2857142857143</v>
      </c>
      <c r="CN23" s="16" t="n">
        <v>23.8317757009346</v>
      </c>
      <c r="CO23" s="34" t="n">
        <v>76.9230769230769</v>
      </c>
      <c r="CP23" s="31" t="n">
        <v>2.12014134275618</v>
      </c>
      <c r="CQ23" s="16" t="n">
        <v>0</v>
      </c>
      <c r="CR23" s="16" t="n">
        <v>0.78740157480315</v>
      </c>
      <c r="CS23" s="33" t="n">
        <v>10.752688172043</v>
      </c>
      <c r="CT23" s="36" t="n">
        <v>50.8928571428571</v>
      </c>
      <c r="CU23" s="33" t="n">
        <v>40.1515151515152</v>
      </c>
      <c r="CV23" s="34" t="n">
        <v>47.9166666666667</v>
      </c>
      <c r="CW23" s="16" t="n">
        <v>4.2654028436019</v>
      </c>
      <c r="CX23" s="16" t="n">
        <v>5.4421768707483</v>
      </c>
      <c r="CY23" s="34" t="n">
        <v>49.4285714285714</v>
      </c>
      <c r="CZ23" s="34" t="n">
        <v>29.368029739777</v>
      </c>
      <c r="DA23" s="31" t="n">
        <v>8.92857142857143</v>
      </c>
      <c r="DB23" s="16" t="n">
        <v>2.20588235294118</v>
      </c>
      <c r="DC23" s="31" t="n">
        <v>0</v>
      </c>
      <c r="DD23" s="16" t="n">
        <v>1.76056338028169</v>
      </c>
      <c r="DE23" s="16" t="n">
        <v>0</v>
      </c>
      <c r="DF23" s="16" t="n">
        <v>2.76679841897233</v>
      </c>
      <c r="DG23" s="15"/>
      <c r="DH23" s="15"/>
      <c r="DI23" s="15"/>
    </row>
    <row r="24" customFormat="false" ht="12.75" hidden="false" customHeight="false" outlineLevel="0" collapsed="false">
      <c r="A24" s="3" t="s">
        <v>104</v>
      </c>
      <c r="B24" s="31" t="n">
        <v>0</v>
      </c>
      <c r="C24" s="16" t="n">
        <v>0</v>
      </c>
      <c r="D24" s="16" t="n">
        <v>0</v>
      </c>
      <c r="E24" s="31" t="n">
        <v>0</v>
      </c>
      <c r="F24" s="16" t="n">
        <v>0</v>
      </c>
      <c r="G24" s="16" t="n">
        <v>0</v>
      </c>
      <c r="H24" s="31" t="n">
        <v>9.32642487046632</v>
      </c>
      <c r="I24" s="16" t="n">
        <v>4.16666666666667</v>
      </c>
      <c r="J24" s="34" t="n">
        <v>28.3783783783784</v>
      </c>
      <c r="K24" s="16" t="n">
        <v>2.80373831775701</v>
      </c>
      <c r="L24" s="16" t="n">
        <v>0</v>
      </c>
      <c r="M24" s="31" t="n">
        <v>0</v>
      </c>
      <c r="N24" s="16" t="n">
        <v>0</v>
      </c>
      <c r="O24" s="16" t="n">
        <v>0</v>
      </c>
      <c r="P24" s="16" t="n">
        <v>0</v>
      </c>
      <c r="Q24" s="31" t="n">
        <v>0</v>
      </c>
      <c r="R24" s="16" t="n">
        <v>0</v>
      </c>
      <c r="S24" s="16" t="n">
        <v>0</v>
      </c>
      <c r="T24" s="31" t="n">
        <v>0</v>
      </c>
      <c r="U24" s="16" t="n">
        <v>0</v>
      </c>
      <c r="V24" s="16" t="n">
        <v>0</v>
      </c>
      <c r="W24" s="31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.675675675675676</v>
      </c>
      <c r="AC24" s="31" t="n">
        <v>0</v>
      </c>
      <c r="AD24" s="16" t="n">
        <v>0</v>
      </c>
      <c r="AE24" s="16" t="n">
        <v>0</v>
      </c>
      <c r="AF24" s="31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31" t="n">
        <v>0</v>
      </c>
      <c r="AO24" s="16" t="n">
        <v>0</v>
      </c>
      <c r="AP24" s="31" t="n">
        <v>0</v>
      </c>
      <c r="AQ24" s="31" t="n">
        <v>0</v>
      </c>
      <c r="AR24" s="16" t="n">
        <v>0</v>
      </c>
      <c r="AS24" s="16" t="n">
        <v>0</v>
      </c>
      <c r="AT24" s="31" t="n">
        <v>0</v>
      </c>
      <c r="AU24" s="31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  <c r="AZ24" s="16" t="n">
        <v>0</v>
      </c>
      <c r="BA24" s="31" t="n">
        <v>0</v>
      </c>
      <c r="BB24" s="16" t="n">
        <v>0</v>
      </c>
      <c r="BC24" s="16" t="n">
        <v>0</v>
      </c>
      <c r="BD24" s="16" t="n">
        <v>0</v>
      </c>
      <c r="BE24" s="16" t="n">
        <v>0</v>
      </c>
      <c r="BF24" s="31" t="n">
        <v>0</v>
      </c>
      <c r="BG24" s="16" t="n">
        <v>0</v>
      </c>
      <c r="BH24" s="16" t="n">
        <v>0</v>
      </c>
      <c r="BI24" s="16" t="n">
        <v>0</v>
      </c>
      <c r="BJ24" s="16" t="n">
        <v>0</v>
      </c>
      <c r="BK24" s="16" t="n">
        <v>0</v>
      </c>
      <c r="BL24" s="16" t="n">
        <v>0</v>
      </c>
      <c r="BM24" s="16" t="n">
        <v>0</v>
      </c>
      <c r="BN24" s="31" t="n">
        <v>0</v>
      </c>
      <c r="BO24" s="16" t="n">
        <v>0</v>
      </c>
      <c r="BP24" s="16" t="n">
        <v>0</v>
      </c>
      <c r="BQ24" s="16" t="n">
        <v>0</v>
      </c>
      <c r="BR24" s="31" t="n">
        <v>0</v>
      </c>
      <c r="BS24" s="16" t="n">
        <v>0</v>
      </c>
      <c r="BT24" s="16" t="n">
        <v>0</v>
      </c>
      <c r="BU24" s="16" t="n">
        <v>0</v>
      </c>
      <c r="BV24" s="16" t="n">
        <v>0</v>
      </c>
      <c r="BW24" s="16" t="n">
        <v>0</v>
      </c>
      <c r="BX24" s="31" t="n">
        <v>0</v>
      </c>
      <c r="BY24" s="16" t="n">
        <v>0</v>
      </c>
      <c r="BZ24" s="16" t="n">
        <v>0</v>
      </c>
      <c r="CA24" s="31" t="n">
        <v>0</v>
      </c>
      <c r="CB24" s="16" t="n">
        <v>0</v>
      </c>
      <c r="CC24" s="16" t="n">
        <v>0</v>
      </c>
      <c r="CD24" s="16" t="n">
        <v>0</v>
      </c>
      <c r="CE24" s="31" t="n">
        <v>0</v>
      </c>
      <c r="CF24" s="16" t="n">
        <v>0</v>
      </c>
      <c r="CG24" s="16" t="n">
        <v>0</v>
      </c>
      <c r="CH24" s="16" t="n">
        <v>0</v>
      </c>
      <c r="CI24" s="16" t="n">
        <v>0</v>
      </c>
      <c r="CJ24" s="16" t="n">
        <v>0</v>
      </c>
      <c r="CK24" s="31" t="n">
        <v>0</v>
      </c>
      <c r="CL24" s="16" t="n">
        <v>0</v>
      </c>
      <c r="CM24" s="16" t="n">
        <v>0</v>
      </c>
      <c r="CN24" s="16" t="n">
        <v>0</v>
      </c>
      <c r="CO24" s="16" t="n">
        <v>0</v>
      </c>
      <c r="CP24" s="31" t="n">
        <v>0</v>
      </c>
      <c r="CQ24" s="16" t="n">
        <v>0</v>
      </c>
      <c r="CR24" s="16" t="n">
        <v>0</v>
      </c>
      <c r="CS24" s="16" t="n">
        <v>0</v>
      </c>
      <c r="CT24" s="31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6" t="n">
        <v>0</v>
      </c>
      <c r="DA24" s="31" t="n">
        <v>0</v>
      </c>
      <c r="DB24" s="16" t="n">
        <v>0</v>
      </c>
      <c r="DC24" s="31" t="n">
        <v>0</v>
      </c>
      <c r="DD24" s="16" t="n">
        <v>0</v>
      </c>
      <c r="DE24" s="16" t="n">
        <v>0</v>
      </c>
      <c r="DF24" s="16" t="n">
        <v>0</v>
      </c>
      <c r="DG24" s="15"/>
      <c r="DH24" s="15"/>
      <c r="DI24" s="15"/>
    </row>
    <row r="25" customFormat="false" ht="12.75" hidden="false" customHeight="false" outlineLevel="0" collapsed="false">
      <c r="A25" s="3" t="s">
        <v>105</v>
      </c>
      <c r="B25" s="31" t="n">
        <v>0</v>
      </c>
      <c r="C25" s="16" t="n">
        <v>0</v>
      </c>
      <c r="D25" s="16" t="n">
        <v>0</v>
      </c>
      <c r="E25" s="31" t="n">
        <v>0.65359477124183</v>
      </c>
      <c r="F25" s="16" t="n">
        <v>0</v>
      </c>
      <c r="G25" s="16" t="n">
        <v>0</v>
      </c>
      <c r="H25" s="31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31" t="n">
        <v>0</v>
      </c>
      <c r="N25" s="16" t="n">
        <v>0</v>
      </c>
      <c r="O25" s="16" t="n">
        <v>0</v>
      </c>
      <c r="P25" s="16" t="n">
        <v>0</v>
      </c>
      <c r="Q25" s="31" t="n">
        <v>0</v>
      </c>
      <c r="R25" s="16" t="n">
        <v>0</v>
      </c>
      <c r="S25" s="16" t="n">
        <v>0</v>
      </c>
      <c r="T25" s="31" t="n">
        <v>0</v>
      </c>
      <c r="U25" s="16" t="n">
        <v>0</v>
      </c>
      <c r="V25" s="16" t="n">
        <v>0</v>
      </c>
      <c r="W25" s="31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31" t="n">
        <v>0</v>
      </c>
      <c r="AD25" s="16" t="n">
        <v>0</v>
      </c>
      <c r="AE25" s="16" t="n">
        <v>0</v>
      </c>
      <c r="AF25" s="31" t="n">
        <v>0</v>
      </c>
      <c r="AG25" s="16" t="n">
        <v>0</v>
      </c>
      <c r="AH25" s="16" t="n">
        <v>0</v>
      </c>
      <c r="AI25" s="16" t="n">
        <v>0</v>
      </c>
      <c r="AJ25" s="16" t="n">
        <v>1.44927536231884</v>
      </c>
      <c r="AK25" s="16" t="n">
        <v>0</v>
      </c>
      <c r="AL25" s="16" t="n">
        <v>0</v>
      </c>
      <c r="AM25" s="16" t="n">
        <v>0</v>
      </c>
      <c r="AN25" s="31" t="n">
        <v>0</v>
      </c>
      <c r="AO25" s="16" t="n">
        <v>0</v>
      </c>
      <c r="AP25" s="31" t="n">
        <v>0</v>
      </c>
      <c r="AQ25" s="31" t="n">
        <v>0</v>
      </c>
      <c r="AR25" s="16" t="n">
        <v>0</v>
      </c>
      <c r="AS25" s="16" t="n">
        <v>0</v>
      </c>
      <c r="AT25" s="31" t="n">
        <v>0</v>
      </c>
      <c r="AU25" s="31" t="n">
        <v>0</v>
      </c>
      <c r="AV25" s="16" t="n">
        <v>0</v>
      </c>
      <c r="AW25" s="16" t="n">
        <v>0</v>
      </c>
      <c r="AX25" s="16" t="n">
        <v>0</v>
      </c>
      <c r="AY25" s="16" t="n">
        <v>0</v>
      </c>
      <c r="AZ25" s="16" t="n">
        <v>0.4</v>
      </c>
      <c r="BA25" s="31" t="n">
        <v>0</v>
      </c>
      <c r="BB25" s="16" t="n">
        <v>0</v>
      </c>
      <c r="BC25" s="16" t="n">
        <v>0</v>
      </c>
      <c r="BD25" s="16" t="n">
        <v>0</v>
      </c>
      <c r="BE25" s="16" t="n">
        <v>0</v>
      </c>
      <c r="BF25" s="31" t="n">
        <v>0</v>
      </c>
      <c r="BG25" s="16" t="n">
        <v>0</v>
      </c>
      <c r="BH25" s="16" t="n">
        <v>0</v>
      </c>
      <c r="BI25" s="16" t="n">
        <v>0</v>
      </c>
      <c r="BJ25" s="16" t="n">
        <v>0</v>
      </c>
      <c r="BK25" s="16" t="n">
        <v>0</v>
      </c>
      <c r="BL25" s="16" t="n">
        <v>0</v>
      </c>
      <c r="BM25" s="16" t="n">
        <v>0</v>
      </c>
      <c r="BN25" s="31" t="n">
        <v>0</v>
      </c>
      <c r="BO25" s="16" t="n">
        <v>0</v>
      </c>
      <c r="BP25" s="16" t="n">
        <v>0</v>
      </c>
      <c r="BQ25" s="16" t="n">
        <v>0</v>
      </c>
      <c r="BR25" s="31" t="n">
        <v>0</v>
      </c>
      <c r="BS25" s="16" t="n">
        <v>0</v>
      </c>
      <c r="BT25" s="16" t="n">
        <v>0</v>
      </c>
      <c r="BU25" s="16" t="n">
        <v>0</v>
      </c>
      <c r="BV25" s="16" t="n">
        <v>0</v>
      </c>
      <c r="BW25" s="16" t="n">
        <v>0</v>
      </c>
      <c r="BX25" s="31" t="n">
        <v>0</v>
      </c>
      <c r="BY25" s="16" t="n">
        <v>0</v>
      </c>
      <c r="BZ25" s="16" t="n">
        <v>0</v>
      </c>
      <c r="CA25" s="31" t="n">
        <v>0</v>
      </c>
      <c r="CB25" s="16" t="n">
        <v>0</v>
      </c>
      <c r="CC25" s="16" t="n">
        <v>0</v>
      </c>
      <c r="CD25" s="16" t="n">
        <v>0</v>
      </c>
      <c r="CE25" s="31" t="n">
        <v>0</v>
      </c>
      <c r="CF25" s="16" t="n">
        <v>0</v>
      </c>
      <c r="CG25" s="16" t="n">
        <v>0</v>
      </c>
      <c r="CH25" s="16" t="n">
        <v>0</v>
      </c>
      <c r="CI25" s="16" t="n">
        <v>0</v>
      </c>
      <c r="CJ25" s="16" t="n">
        <v>0</v>
      </c>
      <c r="CK25" s="31" t="n">
        <v>0</v>
      </c>
      <c r="CL25" s="16" t="n">
        <v>0</v>
      </c>
      <c r="CM25" s="16" t="n">
        <v>0</v>
      </c>
      <c r="CN25" s="16" t="n">
        <v>0</v>
      </c>
      <c r="CO25" s="16" t="n">
        <v>0</v>
      </c>
      <c r="CP25" s="31" t="n">
        <v>0</v>
      </c>
      <c r="CQ25" s="16" t="n">
        <v>0</v>
      </c>
      <c r="CR25" s="16" t="n">
        <v>0</v>
      </c>
      <c r="CS25" s="16" t="n">
        <v>0</v>
      </c>
      <c r="CT25" s="31" t="n">
        <v>0</v>
      </c>
      <c r="CU25" s="16" t="n">
        <v>0</v>
      </c>
      <c r="CV25" s="16" t="n">
        <v>0</v>
      </c>
      <c r="CW25" s="16" t="n">
        <v>0</v>
      </c>
      <c r="CX25" s="16" t="n">
        <v>0</v>
      </c>
      <c r="CY25" s="16" t="n">
        <v>0</v>
      </c>
      <c r="CZ25" s="16" t="n">
        <v>0</v>
      </c>
      <c r="DA25" s="31" t="n">
        <v>0</v>
      </c>
      <c r="DB25" s="16" t="n">
        <v>0</v>
      </c>
      <c r="DC25" s="31" t="n">
        <v>4.3956043956044</v>
      </c>
      <c r="DD25" s="16" t="n">
        <v>2.11267605633803</v>
      </c>
      <c r="DE25" s="16" t="n">
        <v>4.79452054794521</v>
      </c>
      <c r="DF25" s="16" t="n">
        <v>0</v>
      </c>
      <c r="DG25" s="15"/>
      <c r="DH25" s="15"/>
      <c r="DI25" s="15"/>
    </row>
    <row r="26" customFormat="false" ht="12.75" hidden="false" customHeight="false" outlineLevel="0" collapsed="false">
      <c r="A26" s="3" t="s">
        <v>106</v>
      </c>
      <c r="B26" s="31" t="n">
        <v>0</v>
      </c>
      <c r="C26" s="16" t="n">
        <v>0</v>
      </c>
      <c r="D26" s="16" t="n">
        <v>0</v>
      </c>
      <c r="E26" s="31" t="n">
        <v>1.30718954248366</v>
      </c>
      <c r="F26" s="33" t="n">
        <v>9.61538461538462</v>
      </c>
      <c r="G26" s="16" t="n">
        <v>1.64835164835165</v>
      </c>
      <c r="H26" s="31" t="n">
        <v>0</v>
      </c>
      <c r="I26" s="16" t="n">
        <v>2.5</v>
      </c>
      <c r="J26" s="16" t="n">
        <v>2.7027027027027</v>
      </c>
      <c r="K26" s="34" t="n">
        <v>29.4392523364486</v>
      </c>
      <c r="L26" s="33" t="n">
        <v>19.31330472103</v>
      </c>
      <c r="M26" s="31" t="n">
        <v>1.0989010989011</v>
      </c>
      <c r="N26" s="16" t="n">
        <v>5.10204081632653</v>
      </c>
      <c r="O26" s="34" t="n">
        <v>64.5985401459854</v>
      </c>
      <c r="P26" s="34" t="n">
        <v>74.1935483870968</v>
      </c>
      <c r="Q26" s="31" t="n">
        <v>0</v>
      </c>
      <c r="R26" s="16" t="n">
        <v>0</v>
      </c>
      <c r="S26" s="16" t="n">
        <v>0</v>
      </c>
      <c r="T26" s="31" t="n">
        <v>0</v>
      </c>
      <c r="U26" s="33" t="n">
        <v>44.2136498516321</v>
      </c>
      <c r="V26" s="34" t="n">
        <v>92</v>
      </c>
      <c r="W26" s="31" t="n">
        <v>3.2258064516129</v>
      </c>
      <c r="X26" s="16" t="n">
        <v>0</v>
      </c>
      <c r="Y26" s="16" t="n">
        <v>0</v>
      </c>
      <c r="Z26" s="16" t="n">
        <v>0</v>
      </c>
      <c r="AA26" s="16" t="n">
        <v>3.93700787401575</v>
      </c>
      <c r="AB26" s="16" t="n">
        <v>5.74324324324324</v>
      </c>
      <c r="AC26" s="31" t="n">
        <v>0</v>
      </c>
      <c r="AD26" s="16" t="n">
        <v>0</v>
      </c>
      <c r="AE26" s="16" t="n">
        <v>0.353356890459364</v>
      </c>
      <c r="AF26" s="31" t="n">
        <v>0</v>
      </c>
      <c r="AG26" s="16" t="n">
        <v>1.81818181818182</v>
      </c>
      <c r="AH26" s="34" t="n">
        <v>48.6590038314176</v>
      </c>
      <c r="AI26" s="34" t="n">
        <v>54.0540540540541</v>
      </c>
      <c r="AJ26" s="16" t="n">
        <v>1.44927536231884</v>
      </c>
      <c r="AK26" s="16" t="n">
        <v>0</v>
      </c>
      <c r="AL26" s="34" t="n">
        <v>89.9253731343284</v>
      </c>
      <c r="AM26" s="34" t="n">
        <v>87.5</v>
      </c>
      <c r="AN26" s="31" t="n">
        <v>0.393700787401575</v>
      </c>
      <c r="AO26" s="34" t="n">
        <v>97.5490196078431</v>
      </c>
      <c r="AP26" s="31" t="n">
        <v>0</v>
      </c>
      <c r="AQ26" s="31" t="n">
        <v>0</v>
      </c>
      <c r="AR26" s="16" t="n">
        <v>0</v>
      </c>
      <c r="AS26" s="16" t="n">
        <v>0</v>
      </c>
      <c r="AT26" s="31" t="n">
        <v>0</v>
      </c>
      <c r="AU26" s="31" t="n">
        <v>0</v>
      </c>
      <c r="AV26" s="16" t="n">
        <v>0</v>
      </c>
      <c r="AW26" s="16" t="n">
        <v>0</v>
      </c>
      <c r="AX26" s="16" t="n">
        <v>0.970873786407767</v>
      </c>
      <c r="AY26" s="33" t="n">
        <v>25.0980392156863</v>
      </c>
      <c r="AZ26" s="33" t="n">
        <v>24</v>
      </c>
      <c r="BA26" s="31" t="n">
        <v>0</v>
      </c>
      <c r="BB26" s="16" t="n">
        <v>0</v>
      </c>
      <c r="BC26" s="16" t="n">
        <v>0</v>
      </c>
      <c r="BD26" s="16" t="n">
        <v>0.3584229390681</v>
      </c>
      <c r="BE26" s="16" t="n">
        <v>0</v>
      </c>
      <c r="BF26" s="31" t="n">
        <v>0</v>
      </c>
      <c r="BG26" s="16" t="n">
        <v>0</v>
      </c>
      <c r="BH26" s="16" t="n">
        <v>0</v>
      </c>
      <c r="BI26" s="16" t="n">
        <v>0</v>
      </c>
      <c r="BJ26" s="16" t="n">
        <v>0.72992700729927</v>
      </c>
      <c r="BK26" s="33" t="n">
        <v>32.8301886792453</v>
      </c>
      <c r="BL26" s="34" t="n">
        <v>72.7722772277228</v>
      </c>
      <c r="BM26" s="34" t="n">
        <v>62.4031007751938</v>
      </c>
      <c r="BN26" s="31" t="n">
        <v>0</v>
      </c>
      <c r="BO26" s="16" t="n">
        <v>0</v>
      </c>
      <c r="BP26" s="16" t="n">
        <v>3.79310344827586</v>
      </c>
      <c r="BQ26" s="33" t="n">
        <v>29.6774193548387</v>
      </c>
      <c r="BR26" s="31" t="n">
        <v>0</v>
      </c>
      <c r="BS26" s="16" t="n">
        <v>0</v>
      </c>
      <c r="BT26" s="16" t="n">
        <v>0</v>
      </c>
      <c r="BU26" s="16" t="n">
        <v>0</v>
      </c>
      <c r="BV26" s="16" t="n">
        <v>0</v>
      </c>
      <c r="BW26" s="16" t="n">
        <v>0</v>
      </c>
      <c r="BX26" s="36" t="n">
        <v>40.2061855670103</v>
      </c>
      <c r="BY26" s="34" t="n">
        <v>40.4580152671756</v>
      </c>
      <c r="BZ26" s="16" t="n">
        <v>0</v>
      </c>
      <c r="CA26" s="31" t="n">
        <v>0.332225913621262</v>
      </c>
      <c r="CB26" s="16" t="n">
        <v>7.28476821192053</v>
      </c>
      <c r="CC26" s="34" t="n">
        <v>79.2746113989637</v>
      </c>
      <c r="CD26" s="34" t="n">
        <v>37.5757575757576</v>
      </c>
      <c r="CE26" s="31" t="n">
        <v>0</v>
      </c>
      <c r="CF26" s="16" t="n">
        <v>0</v>
      </c>
      <c r="CG26" s="16" t="n">
        <v>5.09803921568627</v>
      </c>
      <c r="CH26" s="34" t="n">
        <v>75.4601226993865</v>
      </c>
      <c r="CI26" s="33" t="n">
        <v>16.3716814159292</v>
      </c>
      <c r="CJ26" s="34" t="n">
        <v>76</v>
      </c>
      <c r="CK26" s="31" t="n">
        <v>8.10810810810811</v>
      </c>
      <c r="CL26" s="34" t="n">
        <v>33.0188679245283</v>
      </c>
      <c r="CM26" s="33" t="n">
        <v>11.6883116883117</v>
      </c>
      <c r="CN26" s="33" t="n">
        <v>17.2897196261682</v>
      </c>
      <c r="CO26" s="16" t="n">
        <v>1.70940170940171</v>
      </c>
      <c r="CP26" s="31" t="n">
        <v>0</v>
      </c>
      <c r="CQ26" s="16" t="n">
        <v>0</v>
      </c>
      <c r="CR26" s="16" t="n">
        <v>2.36220472440945</v>
      </c>
      <c r="CS26" s="16" t="n">
        <v>0</v>
      </c>
      <c r="CT26" s="31" t="n">
        <v>0</v>
      </c>
      <c r="CU26" s="16" t="n">
        <v>0</v>
      </c>
      <c r="CV26" s="16" t="n">
        <v>0</v>
      </c>
      <c r="CW26" s="16" t="n">
        <v>0</v>
      </c>
      <c r="CX26" s="16" t="n">
        <v>0</v>
      </c>
      <c r="CY26" s="16" t="n">
        <v>1.42857142857143</v>
      </c>
      <c r="CZ26" s="16" t="n">
        <v>26.3940520446097</v>
      </c>
      <c r="DA26" s="31" t="n">
        <v>0.357142857142857</v>
      </c>
      <c r="DB26" s="16" t="n">
        <v>7.35294117647059</v>
      </c>
      <c r="DC26" s="31" t="n">
        <v>0</v>
      </c>
      <c r="DD26" s="16" t="n">
        <v>1.05633802816901</v>
      </c>
      <c r="DE26" s="33" t="n">
        <v>10.958904109589</v>
      </c>
      <c r="DF26" s="16" t="n">
        <v>1.18577075098814</v>
      </c>
      <c r="DG26" s="15"/>
      <c r="DH26" s="15"/>
      <c r="DI26" s="15"/>
    </row>
    <row r="27" customFormat="false" ht="12.75" hidden="false" customHeight="false" outlineLevel="0" collapsed="false">
      <c r="A27" s="3" t="s">
        <v>107</v>
      </c>
      <c r="B27" s="31" t="n">
        <v>0</v>
      </c>
      <c r="C27" s="16" t="n">
        <v>0</v>
      </c>
      <c r="D27" s="16" t="n">
        <v>0</v>
      </c>
      <c r="E27" s="31" t="n">
        <v>0</v>
      </c>
      <c r="F27" s="16" t="n">
        <v>0</v>
      </c>
      <c r="G27" s="16" t="n">
        <v>0</v>
      </c>
      <c r="H27" s="31" t="n">
        <v>5.69948186528497</v>
      </c>
      <c r="I27" s="16" t="n">
        <v>2.5</v>
      </c>
      <c r="J27" s="16" t="n">
        <v>2.7027027027027</v>
      </c>
      <c r="K27" s="16" t="n">
        <v>2.80373831775701</v>
      </c>
      <c r="L27" s="16" t="n">
        <v>3.00429184549356</v>
      </c>
      <c r="M27" s="31" t="n">
        <v>0</v>
      </c>
      <c r="N27" s="16" t="n">
        <v>0</v>
      </c>
      <c r="O27" s="16" t="n">
        <v>0</v>
      </c>
      <c r="P27" s="16" t="n">
        <v>0</v>
      </c>
      <c r="Q27" s="31" t="n">
        <v>0</v>
      </c>
      <c r="R27" s="16" t="n">
        <v>0</v>
      </c>
      <c r="S27" s="16" t="n">
        <v>0</v>
      </c>
      <c r="T27" s="31" t="n">
        <v>0</v>
      </c>
      <c r="U27" s="16" t="n">
        <v>0</v>
      </c>
      <c r="V27" s="16" t="n">
        <v>0</v>
      </c>
      <c r="W27" s="31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31" t="n">
        <v>0</v>
      </c>
      <c r="AD27" s="16" t="n">
        <v>0</v>
      </c>
      <c r="AE27" s="16" t="n">
        <v>0</v>
      </c>
      <c r="AF27" s="31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31" t="n">
        <v>0</v>
      </c>
      <c r="AO27" s="16" t="n">
        <v>0</v>
      </c>
      <c r="AP27" s="31" t="n">
        <v>0</v>
      </c>
      <c r="AQ27" s="31" t="n">
        <v>0</v>
      </c>
      <c r="AR27" s="16" t="n">
        <v>0</v>
      </c>
      <c r="AS27" s="16" t="n">
        <v>0</v>
      </c>
      <c r="AT27" s="31" t="n">
        <v>0</v>
      </c>
      <c r="AU27" s="31" t="n">
        <v>0</v>
      </c>
      <c r="AV27" s="16" t="n">
        <v>0</v>
      </c>
      <c r="AW27" s="16" t="n">
        <v>0</v>
      </c>
      <c r="AX27" s="16" t="n">
        <v>0</v>
      </c>
      <c r="AY27" s="16" t="n">
        <v>0</v>
      </c>
      <c r="AZ27" s="16" t="n">
        <v>0</v>
      </c>
      <c r="BA27" s="31" t="n">
        <v>0</v>
      </c>
      <c r="BB27" s="16" t="n">
        <v>0</v>
      </c>
      <c r="BC27" s="16" t="n">
        <v>0</v>
      </c>
      <c r="BD27" s="16" t="n">
        <v>0</v>
      </c>
      <c r="BE27" s="16" t="n">
        <v>0</v>
      </c>
      <c r="BF27" s="31" t="n">
        <v>0</v>
      </c>
      <c r="BG27" s="16" t="n">
        <v>0</v>
      </c>
      <c r="BH27" s="16" t="n">
        <v>0</v>
      </c>
      <c r="BI27" s="16" t="n">
        <v>0</v>
      </c>
      <c r="BJ27" s="16" t="n">
        <v>0</v>
      </c>
      <c r="BK27" s="16" t="n">
        <v>0</v>
      </c>
      <c r="BL27" s="16" t="n">
        <v>0</v>
      </c>
      <c r="BM27" s="16" t="n">
        <v>0</v>
      </c>
      <c r="BN27" s="31" t="n">
        <v>0</v>
      </c>
      <c r="BO27" s="16" t="n">
        <v>0</v>
      </c>
      <c r="BP27" s="16" t="n">
        <v>0</v>
      </c>
      <c r="BQ27" s="16" t="n">
        <v>0</v>
      </c>
      <c r="BR27" s="31" t="n">
        <v>0</v>
      </c>
      <c r="BS27" s="16" t="n">
        <v>0</v>
      </c>
      <c r="BT27" s="16" t="n">
        <v>0</v>
      </c>
      <c r="BU27" s="16" t="n">
        <v>0</v>
      </c>
      <c r="BV27" s="16" t="n">
        <v>0</v>
      </c>
      <c r="BW27" s="16" t="n">
        <v>0</v>
      </c>
      <c r="BX27" s="31" t="n">
        <v>0</v>
      </c>
      <c r="BY27" s="16" t="n">
        <v>0</v>
      </c>
      <c r="BZ27" s="16" t="n">
        <v>0</v>
      </c>
      <c r="CA27" s="31" t="n">
        <v>0</v>
      </c>
      <c r="CB27" s="16" t="n">
        <v>0</v>
      </c>
      <c r="CC27" s="16" t="n">
        <v>0</v>
      </c>
      <c r="CD27" s="16" t="n">
        <v>0</v>
      </c>
      <c r="CE27" s="31" t="n">
        <v>0</v>
      </c>
      <c r="CF27" s="16" t="n">
        <v>0</v>
      </c>
      <c r="CG27" s="16" t="n">
        <v>0</v>
      </c>
      <c r="CH27" s="16" t="n">
        <v>0</v>
      </c>
      <c r="CI27" s="16" t="n">
        <v>0</v>
      </c>
      <c r="CJ27" s="16" t="n">
        <v>0</v>
      </c>
      <c r="CK27" s="31" t="n">
        <v>0</v>
      </c>
      <c r="CL27" s="16" t="n">
        <v>0</v>
      </c>
      <c r="CM27" s="16" t="n">
        <v>0</v>
      </c>
      <c r="CN27" s="16" t="n">
        <v>0</v>
      </c>
      <c r="CO27" s="16" t="n">
        <v>0</v>
      </c>
      <c r="CP27" s="31" t="n">
        <v>0</v>
      </c>
      <c r="CQ27" s="16" t="n">
        <v>0</v>
      </c>
      <c r="CR27" s="16" t="n">
        <v>0</v>
      </c>
      <c r="CS27" s="16" t="n">
        <v>0</v>
      </c>
      <c r="CT27" s="31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6" t="n">
        <v>0</v>
      </c>
      <c r="DA27" s="31" t="n">
        <v>0</v>
      </c>
      <c r="DB27" s="16" t="n">
        <v>1.47058823529412</v>
      </c>
      <c r="DC27" s="31" t="n">
        <v>0</v>
      </c>
      <c r="DD27" s="16" t="n">
        <v>0</v>
      </c>
      <c r="DE27" s="16" t="n">
        <v>0</v>
      </c>
      <c r="DF27" s="16" t="n">
        <v>0</v>
      </c>
      <c r="DG27" s="15"/>
      <c r="DH27" s="15"/>
      <c r="DI27" s="15"/>
    </row>
    <row r="28" customFormat="false" ht="12.75" hidden="false" customHeight="false" outlineLevel="0" collapsed="false">
      <c r="A28" s="3" t="s">
        <v>108</v>
      </c>
      <c r="B28" s="31" t="n">
        <v>0</v>
      </c>
      <c r="C28" s="16" t="n">
        <v>0</v>
      </c>
      <c r="D28" s="16" t="n">
        <v>0</v>
      </c>
      <c r="E28" s="31" t="n">
        <v>0</v>
      </c>
      <c r="F28" s="16" t="n">
        <v>0</v>
      </c>
      <c r="G28" s="16" t="n">
        <v>0</v>
      </c>
      <c r="H28" s="31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31" t="n">
        <v>0</v>
      </c>
      <c r="N28" s="16" t="n">
        <v>0</v>
      </c>
      <c r="O28" s="16" t="n">
        <v>0</v>
      </c>
      <c r="P28" s="16" t="n">
        <v>0</v>
      </c>
      <c r="Q28" s="31" t="n">
        <v>0</v>
      </c>
      <c r="R28" s="16" t="n">
        <v>0</v>
      </c>
      <c r="S28" s="16" t="n">
        <v>0</v>
      </c>
      <c r="T28" s="31" t="n">
        <v>0</v>
      </c>
      <c r="U28" s="16" t="n">
        <v>0</v>
      </c>
      <c r="V28" s="16" t="n">
        <v>0</v>
      </c>
      <c r="W28" s="31" t="n">
        <v>1.4336917562724</v>
      </c>
      <c r="X28" s="16" t="n">
        <v>3.21543408360129</v>
      </c>
      <c r="Y28" s="16" t="n">
        <v>0</v>
      </c>
      <c r="Z28" s="16" t="n">
        <v>0</v>
      </c>
      <c r="AA28" s="16" t="n">
        <v>0</v>
      </c>
      <c r="AB28" s="16" t="n">
        <v>0</v>
      </c>
      <c r="AC28" s="31" t="n">
        <v>3.48837209302326</v>
      </c>
      <c r="AD28" s="16" t="n">
        <v>2.13414634146341</v>
      </c>
      <c r="AE28" s="16" t="n">
        <v>0.353356890459364</v>
      </c>
      <c r="AF28" s="31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31" t="n">
        <v>0</v>
      </c>
      <c r="AO28" s="16" t="n">
        <v>0</v>
      </c>
      <c r="AP28" s="31" t="n">
        <v>0</v>
      </c>
      <c r="AQ28" s="31" t="n">
        <v>0</v>
      </c>
      <c r="AR28" s="16" t="n">
        <v>0</v>
      </c>
      <c r="AS28" s="16" t="n">
        <v>0</v>
      </c>
      <c r="AT28" s="31" t="n">
        <v>0</v>
      </c>
      <c r="AU28" s="31" t="n">
        <v>0</v>
      </c>
      <c r="AV28" s="16" t="n">
        <v>0</v>
      </c>
      <c r="AW28" s="16" t="n">
        <v>0</v>
      </c>
      <c r="AX28" s="16" t="n">
        <v>0</v>
      </c>
      <c r="AY28" s="16" t="n">
        <v>0</v>
      </c>
      <c r="AZ28" s="16" t="n">
        <v>0</v>
      </c>
      <c r="BA28" s="31" t="n">
        <v>0</v>
      </c>
      <c r="BB28" s="16" t="n">
        <v>0</v>
      </c>
      <c r="BC28" s="16" t="n">
        <v>0</v>
      </c>
      <c r="BD28" s="16" t="n">
        <v>0</v>
      </c>
      <c r="BE28" s="16" t="n">
        <v>0</v>
      </c>
      <c r="BF28" s="31" t="n">
        <v>0</v>
      </c>
      <c r="BG28" s="16" t="n">
        <v>0</v>
      </c>
      <c r="BH28" s="16" t="n">
        <v>0</v>
      </c>
      <c r="BI28" s="16" t="n">
        <v>0</v>
      </c>
      <c r="BJ28" s="16" t="n">
        <v>0</v>
      </c>
      <c r="BK28" s="16" t="n">
        <v>0</v>
      </c>
      <c r="BL28" s="16" t="n">
        <v>0</v>
      </c>
      <c r="BM28" s="16" t="n">
        <v>0</v>
      </c>
      <c r="BN28" s="31" t="n">
        <v>0</v>
      </c>
      <c r="BO28" s="16" t="n">
        <v>0</v>
      </c>
      <c r="BP28" s="16" t="n">
        <v>0</v>
      </c>
      <c r="BQ28" s="16" t="n">
        <v>0</v>
      </c>
      <c r="BR28" s="31" t="n">
        <v>0</v>
      </c>
      <c r="BS28" s="16" t="n">
        <v>0</v>
      </c>
      <c r="BT28" s="16" t="n">
        <v>0</v>
      </c>
      <c r="BU28" s="16" t="n">
        <v>0</v>
      </c>
      <c r="BV28" s="16" t="n">
        <v>1.70940170940171</v>
      </c>
      <c r="BW28" s="16" t="n">
        <v>0</v>
      </c>
      <c r="BX28" s="31" t="n">
        <v>2.06185567010309</v>
      </c>
      <c r="BY28" s="16" t="n">
        <v>4.19847328244275</v>
      </c>
      <c r="BZ28" s="16" t="n">
        <v>0</v>
      </c>
      <c r="CA28" s="31" t="n">
        <v>0</v>
      </c>
      <c r="CB28" s="16" t="n">
        <v>0</v>
      </c>
      <c r="CC28" s="16" t="n">
        <v>0</v>
      </c>
      <c r="CD28" s="16" t="n">
        <v>0</v>
      </c>
      <c r="CE28" s="31" t="n">
        <v>0</v>
      </c>
      <c r="CF28" s="16" t="n">
        <v>0</v>
      </c>
      <c r="CG28" s="34" t="n">
        <v>51.764705882353</v>
      </c>
      <c r="CH28" s="16" t="n">
        <v>0</v>
      </c>
      <c r="CI28" s="34" t="n">
        <v>35.8407079646018</v>
      </c>
      <c r="CJ28" s="16" t="n">
        <v>0</v>
      </c>
      <c r="CK28" s="31" t="n">
        <v>0</v>
      </c>
      <c r="CL28" s="16" t="n">
        <v>0.471698113207547</v>
      </c>
      <c r="CM28" s="16" t="n">
        <v>0</v>
      </c>
      <c r="CN28" s="16" t="n">
        <v>0</v>
      </c>
      <c r="CO28" s="16" t="n">
        <v>0</v>
      </c>
      <c r="CP28" s="31" t="n">
        <v>0</v>
      </c>
      <c r="CQ28" s="16" t="n">
        <v>0</v>
      </c>
      <c r="CR28" s="16" t="n">
        <v>0</v>
      </c>
      <c r="CS28" s="16" t="n">
        <v>0</v>
      </c>
      <c r="CT28" s="31" t="n">
        <v>0</v>
      </c>
      <c r="CU28" s="16" t="n">
        <v>0.757575757575758</v>
      </c>
      <c r="CV28" s="16" t="n">
        <v>0</v>
      </c>
      <c r="CW28" s="16" t="n">
        <v>0</v>
      </c>
      <c r="CX28" s="16" t="n">
        <v>0</v>
      </c>
      <c r="CY28" s="16" t="n">
        <v>0</v>
      </c>
      <c r="CZ28" s="16" t="n">
        <v>0</v>
      </c>
      <c r="DA28" s="31" t="n">
        <v>0</v>
      </c>
      <c r="DB28" s="16" t="n">
        <v>0</v>
      </c>
      <c r="DC28" s="31" t="n">
        <v>3.2967032967033</v>
      </c>
      <c r="DD28" s="16" t="n">
        <v>0.704225352112676</v>
      </c>
      <c r="DE28" s="16" t="n">
        <v>2.73972602739726</v>
      </c>
      <c r="DF28" s="16" t="n">
        <v>2.76679841897233</v>
      </c>
      <c r="DG28" s="15"/>
      <c r="DH28" s="15"/>
      <c r="DI28" s="15"/>
    </row>
    <row r="29" customFormat="false" ht="12.75" hidden="false" customHeight="false" outlineLevel="0" collapsed="false">
      <c r="A29" s="3" t="s">
        <v>109</v>
      </c>
      <c r="B29" s="31" t="n">
        <v>1.50375939849624</v>
      </c>
      <c r="C29" s="33" t="n">
        <v>17.6100628930818</v>
      </c>
      <c r="D29" s="33" t="n">
        <v>24.5901639344262</v>
      </c>
      <c r="E29" s="32" t="n">
        <v>24.1830065359477</v>
      </c>
      <c r="F29" s="33" t="n">
        <v>15.3846153846154</v>
      </c>
      <c r="G29" s="16" t="n">
        <v>0</v>
      </c>
      <c r="H29" s="32" t="n">
        <v>25.9067357512953</v>
      </c>
      <c r="I29" s="34" t="n">
        <v>80.8333333333333</v>
      </c>
      <c r="J29" s="16" t="n">
        <v>8.10810810810811</v>
      </c>
      <c r="K29" s="33" t="n">
        <v>21.9626168224299</v>
      </c>
      <c r="L29" s="16" t="n">
        <v>9.44206008583691</v>
      </c>
      <c r="M29" s="32" t="n">
        <v>18.3150183150183</v>
      </c>
      <c r="N29" s="34" t="n">
        <v>63.7755102040816</v>
      </c>
      <c r="O29" s="33" t="n">
        <v>12.043795620438</v>
      </c>
      <c r="P29" s="33" t="n">
        <v>20.4301075268817</v>
      </c>
      <c r="Q29" s="32" t="n">
        <v>20.7920792079208</v>
      </c>
      <c r="R29" s="33" t="n">
        <v>41.4414414414414</v>
      </c>
      <c r="S29" s="33" t="n">
        <v>14.2857142857143</v>
      </c>
      <c r="T29" s="36" t="n">
        <v>84.9315068493151</v>
      </c>
      <c r="U29" s="34" t="n">
        <v>54.8961424332344</v>
      </c>
      <c r="V29" s="16" t="n">
        <v>2.4</v>
      </c>
      <c r="W29" s="32" t="n">
        <v>19.7132616487455</v>
      </c>
      <c r="X29" s="34" t="n">
        <v>25.08038585209</v>
      </c>
      <c r="Y29" s="16" t="n">
        <v>2.37154150197628</v>
      </c>
      <c r="Z29" s="33" t="n">
        <v>19.7879858657244</v>
      </c>
      <c r="AA29" s="16" t="n">
        <v>0.78740157480315</v>
      </c>
      <c r="AB29" s="16" t="n">
        <v>1.01351351351351</v>
      </c>
      <c r="AC29" s="32" t="n">
        <v>36.8217054263566</v>
      </c>
      <c r="AD29" s="34" t="n">
        <v>47.2560975609756</v>
      </c>
      <c r="AE29" s="34" t="n">
        <v>86.5724381625442</v>
      </c>
      <c r="AF29" s="32" t="n">
        <v>30.8270676691729</v>
      </c>
      <c r="AG29" s="34" t="n">
        <v>63.6363636363636</v>
      </c>
      <c r="AH29" s="16" t="n">
        <v>7.27969348659004</v>
      </c>
      <c r="AI29" s="16" t="n">
        <v>0</v>
      </c>
      <c r="AJ29" s="34" t="n">
        <v>33.3333333333333</v>
      </c>
      <c r="AK29" s="33" t="n">
        <v>38.1818181818182</v>
      </c>
      <c r="AL29" s="16" t="n">
        <v>0</v>
      </c>
      <c r="AM29" s="16" t="n">
        <v>4.43548387096774</v>
      </c>
      <c r="AN29" s="31" t="n">
        <v>1.5748031496063</v>
      </c>
      <c r="AO29" s="16" t="n">
        <v>0</v>
      </c>
      <c r="AP29" s="31" t="n">
        <v>6.89655172413793</v>
      </c>
      <c r="AQ29" s="31" t="n">
        <v>0.454545454545455</v>
      </c>
      <c r="AR29" s="16" t="n">
        <v>0</v>
      </c>
      <c r="AS29" s="16" t="n">
        <v>7.45341614906832</v>
      </c>
      <c r="AT29" s="31" t="n">
        <v>2.96296296296296</v>
      </c>
      <c r="AU29" s="36" t="n">
        <v>94</v>
      </c>
      <c r="AV29" s="34" t="n">
        <v>91.2727272727273</v>
      </c>
      <c r="AW29" s="33" t="n">
        <v>15.3846153846154</v>
      </c>
      <c r="AX29" s="33" t="n">
        <v>15.5339805825243</v>
      </c>
      <c r="AY29" s="34" t="n">
        <v>34.5098039215686</v>
      </c>
      <c r="AZ29" s="34" t="n">
        <v>32.8</v>
      </c>
      <c r="BA29" s="36" t="n">
        <v>89.7689768976898</v>
      </c>
      <c r="BB29" s="34" t="n">
        <v>52.34375</v>
      </c>
      <c r="BC29" s="33" t="n">
        <v>41.1067193675889</v>
      </c>
      <c r="BD29" s="34" t="n">
        <v>62.0071684587814</v>
      </c>
      <c r="BE29" s="33" t="n">
        <v>17.2932330827068</v>
      </c>
      <c r="BF29" s="36" t="n">
        <v>95.6862745098039</v>
      </c>
      <c r="BG29" s="34" t="n">
        <v>86.2962962962963</v>
      </c>
      <c r="BH29" s="33" t="n">
        <v>37.3684210526316</v>
      </c>
      <c r="BI29" s="16" t="n">
        <v>0.398406374501992</v>
      </c>
      <c r="BJ29" s="16" t="n">
        <v>1.45985401459854</v>
      </c>
      <c r="BK29" s="16" t="n">
        <v>0.754716981132076</v>
      </c>
      <c r="BL29" s="16" t="n">
        <v>0</v>
      </c>
      <c r="BM29" s="16" t="n">
        <v>0.387596899224806</v>
      </c>
      <c r="BN29" s="31" t="n">
        <v>2.33333333333333</v>
      </c>
      <c r="BO29" s="16" t="n">
        <v>0</v>
      </c>
      <c r="BP29" s="16" t="n">
        <v>0</v>
      </c>
      <c r="BQ29" s="16" t="n">
        <v>0.645161290322581</v>
      </c>
      <c r="BR29" s="36" t="n">
        <v>89.6907216494845</v>
      </c>
      <c r="BS29" s="34" t="n">
        <v>89.453125</v>
      </c>
      <c r="BT29" s="33" t="n">
        <v>42.4354243542435</v>
      </c>
      <c r="BU29" s="16" t="n">
        <v>2.56410256410256</v>
      </c>
      <c r="BV29" s="16" t="n">
        <v>3.41880341880342</v>
      </c>
      <c r="BW29" s="33" t="n">
        <v>9.52380952380952</v>
      </c>
      <c r="BX29" s="31" t="n">
        <v>4.12371134020619</v>
      </c>
      <c r="BY29" s="16" t="n">
        <v>3.05343511450382</v>
      </c>
      <c r="BZ29" s="16" t="n">
        <v>5.21739130434783</v>
      </c>
      <c r="CA29" s="32" t="n">
        <v>20.265780730897</v>
      </c>
      <c r="CB29" s="33" t="n">
        <v>10.5960264900662</v>
      </c>
      <c r="CC29" s="16" t="n">
        <v>4.66321243523316</v>
      </c>
      <c r="CD29" s="33" t="n">
        <v>15.1515151515152</v>
      </c>
      <c r="CE29" s="32" t="n">
        <v>31.0344827586207</v>
      </c>
      <c r="CF29" s="33" t="n">
        <v>12.8440366972477</v>
      </c>
      <c r="CG29" s="16" t="n">
        <v>3.13725490196078</v>
      </c>
      <c r="CH29" s="16" t="n">
        <v>1.22699386503067</v>
      </c>
      <c r="CI29" s="16" t="n">
        <v>3.09734513274336</v>
      </c>
      <c r="CJ29" s="16" t="n">
        <v>0.4</v>
      </c>
      <c r="CK29" s="36" t="n">
        <v>79.5366795366795</v>
      </c>
      <c r="CL29" s="33" t="n">
        <v>26.8867924528302</v>
      </c>
      <c r="CM29" s="16" t="n">
        <v>1.2987012987013</v>
      </c>
      <c r="CN29" s="33" t="n">
        <v>15.8878504672897</v>
      </c>
      <c r="CO29" s="16" t="n">
        <v>0</v>
      </c>
      <c r="CP29" s="36" t="n">
        <v>93.9929328621908</v>
      </c>
      <c r="CQ29" s="34" t="n">
        <v>100</v>
      </c>
      <c r="CR29" s="34" t="n">
        <v>96.0629921259843</v>
      </c>
      <c r="CS29" s="16" t="n">
        <v>9.31899641577061</v>
      </c>
      <c r="CT29" s="32" t="n">
        <v>47.3214285714286</v>
      </c>
      <c r="CU29" s="34" t="n">
        <v>46.969696969697</v>
      </c>
      <c r="CV29" s="33" t="n">
        <v>22.0833333333333</v>
      </c>
      <c r="CW29" s="34" t="n">
        <v>95.260663507109</v>
      </c>
      <c r="CX29" s="16" t="n">
        <v>0</v>
      </c>
      <c r="CY29" s="16" t="n">
        <v>0.571428571428571</v>
      </c>
      <c r="CZ29" s="16" t="n">
        <v>0</v>
      </c>
      <c r="DA29" s="32" t="n">
        <v>11.7857142857143</v>
      </c>
      <c r="DB29" s="16" t="n">
        <v>8.08823529411765</v>
      </c>
      <c r="DC29" s="36" t="n">
        <v>89.010989010989</v>
      </c>
      <c r="DD29" s="34" t="n">
        <v>91.1971830985916</v>
      </c>
      <c r="DE29" s="34" t="n">
        <v>38.3561643835616</v>
      </c>
      <c r="DF29" s="34" t="n">
        <v>78.2608695652174</v>
      </c>
      <c r="DG29" s="15"/>
      <c r="DH29" s="15"/>
      <c r="DI29" s="15"/>
    </row>
    <row r="30" customFormat="false" ht="12.75" hidden="false" customHeight="false" outlineLevel="0" collapsed="false">
      <c r="A30" s="3" t="s">
        <v>110</v>
      </c>
      <c r="B30" s="31" t="n">
        <v>0</v>
      </c>
      <c r="C30" s="16" t="n">
        <v>0</v>
      </c>
      <c r="D30" s="16" t="n">
        <v>0</v>
      </c>
      <c r="E30" s="31" t="n">
        <v>0</v>
      </c>
      <c r="F30" s="16" t="n">
        <v>0</v>
      </c>
      <c r="G30" s="16" t="n">
        <v>0</v>
      </c>
      <c r="H30" s="36" t="n">
        <v>56.9948186528497</v>
      </c>
      <c r="I30" s="16" t="n">
        <v>4.16666666666667</v>
      </c>
      <c r="J30" s="16" t="n">
        <v>9.45945945945946</v>
      </c>
      <c r="K30" s="16" t="n">
        <v>0</v>
      </c>
      <c r="L30" s="16" t="n">
        <v>0</v>
      </c>
      <c r="M30" s="31" t="n">
        <v>3.66300366300366</v>
      </c>
      <c r="N30" s="16" t="n">
        <v>0</v>
      </c>
      <c r="O30" s="16" t="n">
        <v>0</v>
      </c>
      <c r="P30" s="16" t="n">
        <v>0</v>
      </c>
      <c r="Q30" s="31" t="n">
        <v>0</v>
      </c>
      <c r="R30" s="16" t="n">
        <v>0</v>
      </c>
      <c r="S30" s="16" t="n">
        <v>0</v>
      </c>
      <c r="T30" s="31" t="n">
        <v>0</v>
      </c>
      <c r="U30" s="16" t="n">
        <v>0</v>
      </c>
      <c r="V30" s="16" t="n">
        <v>0</v>
      </c>
      <c r="W30" s="31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31" t="n">
        <v>0</v>
      </c>
      <c r="AD30" s="16" t="n">
        <v>0</v>
      </c>
      <c r="AE30" s="16" t="n">
        <v>0</v>
      </c>
      <c r="AF30" s="31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6" t="n">
        <v>0</v>
      </c>
      <c r="AN30" s="31" t="n">
        <v>0</v>
      </c>
      <c r="AO30" s="16" t="n">
        <v>0</v>
      </c>
      <c r="AP30" s="31" t="n">
        <v>0</v>
      </c>
      <c r="AQ30" s="31" t="n">
        <v>0</v>
      </c>
      <c r="AR30" s="16" t="n">
        <v>0</v>
      </c>
      <c r="AS30" s="16" t="n">
        <v>0</v>
      </c>
      <c r="AT30" s="31" t="n">
        <v>0</v>
      </c>
      <c r="AU30" s="31" t="n">
        <v>0</v>
      </c>
      <c r="AV30" s="16" t="n">
        <v>0</v>
      </c>
      <c r="AW30" s="16" t="n">
        <v>0</v>
      </c>
      <c r="AX30" s="16" t="n">
        <v>0</v>
      </c>
      <c r="AY30" s="16" t="n">
        <v>0</v>
      </c>
      <c r="AZ30" s="16" t="n">
        <v>0</v>
      </c>
      <c r="BA30" s="31" t="n">
        <v>0</v>
      </c>
      <c r="BB30" s="16" t="n">
        <v>0</v>
      </c>
      <c r="BC30" s="16" t="n">
        <v>0</v>
      </c>
      <c r="BD30" s="16" t="n">
        <v>0</v>
      </c>
      <c r="BE30" s="16" t="n">
        <v>0</v>
      </c>
      <c r="BF30" s="31" t="n">
        <v>0</v>
      </c>
      <c r="BG30" s="16" t="n">
        <v>0</v>
      </c>
      <c r="BH30" s="16" t="n">
        <v>0</v>
      </c>
      <c r="BI30" s="16" t="n">
        <v>0</v>
      </c>
      <c r="BJ30" s="16" t="n">
        <v>0</v>
      </c>
      <c r="BK30" s="16" t="n">
        <v>0</v>
      </c>
      <c r="BL30" s="16" t="n">
        <v>0</v>
      </c>
      <c r="BM30" s="16" t="n">
        <v>0</v>
      </c>
      <c r="BN30" s="31" t="n">
        <v>0</v>
      </c>
      <c r="BO30" s="16" t="n">
        <v>0</v>
      </c>
      <c r="BP30" s="16" t="n">
        <v>0</v>
      </c>
      <c r="BQ30" s="16" t="n">
        <v>0</v>
      </c>
      <c r="BR30" s="31" t="n">
        <v>0</v>
      </c>
      <c r="BS30" s="16" t="n">
        <v>0</v>
      </c>
      <c r="BT30" s="16" t="n">
        <v>0</v>
      </c>
      <c r="BU30" s="16" t="n">
        <v>0</v>
      </c>
      <c r="BV30" s="16" t="n">
        <v>0</v>
      </c>
      <c r="BW30" s="16" t="n">
        <v>0</v>
      </c>
      <c r="BX30" s="31" t="n">
        <v>0</v>
      </c>
      <c r="BY30" s="16" t="n">
        <v>0</v>
      </c>
      <c r="BZ30" s="34" t="n">
        <v>85.2173913043478</v>
      </c>
      <c r="CA30" s="31" t="n">
        <v>0</v>
      </c>
      <c r="CB30" s="16" t="n">
        <v>0</v>
      </c>
      <c r="CC30" s="16" t="n">
        <v>0</v>
      </c>
      <c r="CD30" s="16" t="n">
        <v>0</v>
      </c>
      <c r="CE30" s="31" t="n">
        <v>0</v>
      </c>
      <c r="CF30" s="16" t="n">
        <v>0</v>
      </c>
      <c r="CG30" s="16" t="n">
        <v>0</v>
      </c>
      <c r="CH30" s="16" t="n">
        <v>0</v>
      </c>
      <c r="CI30" s="16" t="n">
        <v>0</v>
      </c>
      <c r="CJ30" s="16" t="n">
        <v>0</v>
      </c>
      <c r="CK30" s="31" t="n">
        <v>0</v>
      </c>
      <c r="CL30" s="16" t="n">
        <v>0</v>
      </c>
      <c r="CM30" s="16" t="n">
        <v>0</v>
      </c>
      <c r="CN30" s="16" t="n">
        <v>0</v>
      </c>
      <c r="CO30" s="16" t="n">
        <v>0</v>
      </c>
      <c r="CP30" s="31" t="n">
        <v>0</v>
      </c>
      <c r="CQ30" s="16" t="n">
        <v>0</v>
      </c>
      <c r="CR30" s="16" t="n">
        <v>0</v>
      </c>
      <c r="CS30" s="16" t="n">
        <v>0</v>
      </c>
      <c r="CT30" s="31" t="n">
        <v>0</v>
      </c>
      <c r="CU30" s="16" t="n">
        <v>0</v>
      </c>
      <c r="CV30" s="16" t="n">
        <v>0</v>
      </c>
      <c r="CW30" s="16" t="n">
        <v>0.4739336492891</v>
      </c>
      <c r="CX30" s="16" t="n">
        <v>0</v>
      </c>
      <c r="CY30" s="16" t="n">
        <v>0</v>
      </c>
      <c r="CZ30" s="16" t="n">
        <v>0</v>
      </c>
      <c r="DA30" s="31" t="n">
        <v>0</v>
      </c>
      <c r="DB30" s="16" t="n">
        <v>0</v>
      </c>
      <c r="DC30" s="31" t="n">
        <v>0</v>
      </c>
      <c r="DD30" s="16" t="n">
        <v>0</v>
      </c>
      <c r="DE30" s="16" t="n">
        <v>0</v>
      </c>
      <c r="DF30" s="16" t="n">
        <v>0</v>
      </c>
      <c r="DG30" s="15"/>
      <c r="DH30" s="15"/>
      <c r="DI30" s="15"/>
    </row>
    <row r="31" customFormat="false" ht="12.75" hidden="false" customHeight="false" outlineLevel="0" collapsed="false">
      <c r="A31" s="3" t="s">
        <v>111</v>
      </c>
      <c r="B31" s="31" t="n">
        <v>0</v>
      </c>
      <c r="C31" s="16" t="n">
        <v>1.25786163522013</v>
      </c>
      <c r="D31" s="16" t="n">
        <v>0</v>
      </c>
      <c r="E31" s="31" t="n">
        <v>1.30718954248366</v>
      </c>
      <c r="F31" s="16" t="n">
        <v>0</v>
      </c>
      <c r="G31" s="16" t="n">
        <v>9.34065934065934</v>
      </c>
      <c r="H31" s="31" t="n">
        <v>0</v>
      </c>
      <c r="I31" s="16" t="n">
        <v>0</v>
      </c>
      <c r="J31" s="16" t="n">
        <v>0</v>
      </c>
      <c r="K31" s="16" t="n">
        <v>1.86915887850467</v>
      </c>
      <c r="L31" s="16" t="n">
        <v>2.57510729613734</v>
      </c>
      <c r="M31" s="31" t="n">
        <v>2.1978021978022</v>
      </c>
      <c r="N31" s="16" t="n">
        <v>2.55102040816327</v>
      </c>
      <c r="O31" s="16" t="n">
        <v>2.18978102189781</v>
      </c>
      <c r="P31" s="16" t="n">
        <v>3.2258064516129</v>
      </c>
      <c r="Q31" s="31" t="n">
        <v>0.99009900990099</v>
      </c>
      <c r="R31" s="16" t="n">
        <v>0.900900900900901</v>
      </c>
      <c r="S31" s="16" t="n">
        <v>3.80952380952381</v>
      </c>
      <c r="T31" s="31" t="n">
        <v>0</v>
      </c>
      <c r="U31" s="16" t="n">
        <v>0</v>
      </c>
      <c r="V31" s="16" t="n">
        <v>1.6</v>
      </c>
      <c r="W31" s="31" t="n">
        <v>0.3584229390681</v>
      </c>
      <c r="X31" s="16" t="n">
        <v>2.57234726688103</v>
      </c>
      <c r="Y31" s="16" t="n">
        <v>8.300395256917</v>
      </c>
      <c r="Z31" s="16" t="n">
        <v>0</v>
      </c>
      <c r="AA31" s="16" t="n">
        <v>2.36220472440945</v>
      </c>
      <c r="AB31" s="16" t="n">
        <v>7.0945945945946</v>
      </c>
      <c r="AC31" s="31" t="n">
        <v>0.387596899224806</v>
      </c>
      <c r="AD31" s="16" t="n">
        <v>0.914634146341463</v>
      </c>
      <c r="AE31" s="16" t="n">
        <v>0</v>
      </c>
      <c r="AF31" s="31" t="n">
        <v>9.02255639097744</v>
      </c>
      <c r="AG31" s="16" t="n">
        <v>10.9090909090909</v>
      </c>
      <c r="AH31" s="16" t="n">
        <v>3.44827586206897</v>
      </c>
      <c r="AI31" s="16" t="n">
        <v>3.08880308880309</v>
      </c>
      <c r="AJ31" s="16" t="n">
        <v>8.69565217391304</v>
      </c>
      <c r="AK31" s="34" t="n">
        <v>43.6363636363636</v>
      </c>
      <c r="AL31" s="16" t="n">
        <v>7.08955223880597</v>
      </c>
      <c r="AM31" s="16" t="n">
        <v>4.43548387096774</v>
      </c>
      <c r="AN31" s="31" t="n">
        <v>0.393700787401575</v>
      </c>
      <c r="AO31" s="16" t="n">
        <v>2.45098039215686</v>
      </c>
      <c r="AP31" s="31" t="n">
        <v>1.72413793103448</v>
      </c>
      <c r="AQ31" s="31" t="n">
        <v>0</v>
      </c>
      <c r="AR31" s="16" t="n">
        <v>0</v>
      </c>
      <c r="AS31" s="16" t="n">
        <v>1.86335403726708</v>
      </c>
      <c r="AT31" s="31" t="n">
        <v>0</v>
      </c>
      <c r="AU31" s="31" t="n">
        <v>0</v>
      </c>
      <c r="AV31" s="16" t="n">
        <v>0.727272727272727</v>
      </c>
      <c r="AW31" s="16" t="n">
        <v>0</v>
      </c>
      <c r="AX31" s="16" t="n">
        <v>0</v>
      </c>
      <c r="AY31" s="16" t="n">
        <v>0.784313725490196</v>
      </c>
      <c r="AZ31" s="16" t="n">
        <v>4.4</v>
      </c>
      <c r="BA31" s="31" t="n">
        <v>0</v>
      </c>
      <c r="BB31" s="16" t="n">
        <v>0</v>
      </c>
      <c r="BC31" s="16" t="n">
        <v>0</v>
      </c>
      <c r="BD31" s="16" t="n">
        <v>0.3584229390681</v>
      </c>
      <c r="BE31" s="16" t="n">
        <v>2.63157894736842</v>
      </c>
      <c r="BF31" s="31" t="n">
        <v>0.784313725490196</v>
      </c>
      <c r="BG31" s="16" t="n">
        <v>0.740740740740741</v>
      </c>
      <c r="BH31" s="33" t="n">
        <v>15.2631578947368</v>
      </c>
      <c r="BI31" s="16" t="n">
        <v>2.39043824701195</v>
      </c>
      <c r="BJ31" s="33" t="n">
        <v>40.1459854014599</v>
      </c>
      <c r="BK31" s="33" t="n">
        <v>13.2075471698113</v>
      </c>
      <c r="BL31" s="16" t="n">
        <v>5.44554455445545</v>
      </c>
      <c r="BM31" s="33" t="n">
        <v>23.6434108527132</v>
      </c>
      <c r="BN31" s="31" t="n">
        <v>0.666666666666667</v>
      </c>
      <c r="BO31" s="16" t="n">
        <v>4.296875</v>
      </c>
      <c r="BP31" s="34" t="n">
        <v>54.8275862068966</v>
      </c>
      <c r="BQ31" s="34" t="n">
        <v>49.6774193548387</v>
      </c>
      <c r="BR31" s="31" t="n">
        <v>0</v>
      </c>
      <c r="BS31" s="16" t="n">
        <v>0</v>
      </c>
      <c r="BT31" s="16" t="n">
        <v>0</v>
      </c>
      <c r="BU31" s="16" t="n">
        <v>0</v>
      </c>
      <c r="BV31" s="16" t="n">
        <v>0</v>
      </c>
      <c r="BW31" s="16" t="n">
        <v>0</v>
      </c>
      <c r="BX31" s="31" t="n">
        <v>4.12371134020619</v>
      </c>
      <c r="BY31" s="16" t="n">
        <v>2.29007633587786</v>
      </c>
      <c r="BZ31" s="16" t="n">
        <v>0</v>
      </c>
      <c r="CA31" s="31" t="n">
        <v>0</v>
      </c>
      <c r="CB31" s="16" t="n">
        <v>1.32450331125828</v>
      </c>
      <c r="CC31" s="16" t="n">
        <v>2.07253886010363</v>
      </c>
      <c r="CD31" s="16" t="n">
        <v>2.42424242424242</v>
      </c>
      <c r="CE31" s="31" t="n">
        <v>0</v>
      </c>
      <c r="CF31" s="16" t="n">
        <v>0</v>
      </c>
      <c r="CG31" s="16" t="n">
        <v>0</v>
      </c>
      <c r="CH31" s="16" t="n">
        <v>0</v>
      </c>
      <c r="CI31" s="16" t="n">
        <v>0</v>
      </c>
      <c r="CJ31" s="16" t="n">
        <v>0</v>
      </c>
      <c r="CK31" s="31" t="n">
        <v>4.24710424710425</v>
      </c>
      <c r="CL31" s="16" t="n">
        <v>4.71698113207547</v>
      </c>
      <c r="CM31" s="16" t="n">
        <v>1.94805194805195</v>
      </c>
      <c r="CN31" s="33" t="n">
        <v>16.8224299065421</v>
      </c>
      <c r="CO31" s="16" t="n">
        <v>3.41880341880342</v>
      </c>
      <c r="CP31" s="31" t="n">
        <v>0</v>
      </c>
      <c r="CQ31" s="16" t="n">
        <v>0</v>
      </c>
      <c r="CR31" s="16" t="n">
        <v>0</v>
      </c>
      <c r="CS31" s="16" t="n">
        <v>2.5089605734767</v>
      </c>
      <c r="CT31" s="31" t="n">
        <v>0.892857142857143</v>
      </c>
      <c r="CU31" s="16" t="n">
        <v>8.33333333333333</v>
      </c>
      <c r="CV31" s="16" t="n">
        <v>8.75</v>
      </c>
      <c r="CW31" s="16" t="n">
        <v>0</v>
      </c>
      <c r="CX31" s="16" t="n">
        <v>0</v>
      </c>
      <c r="CY31" s="16" t="n">
        <v>0.571428571428571</v>
      </c>
      <c r="CZ31" s="16" t="n">
        <v>5.20446096654275</v>
      </c>
      <c r="DA31" s="36" t="n">
        <v>70</v>
      </c>
      <c r="DB31" s="34" t="n">
        <v>80.8823529411765</v>
      </c>
      <c r="DC31" s="31" t="n">
        <v>3.2967032967033</v>
      </c>
      <c r="DD31" s="16" t="n">
        <v>2.11267605633803</v>
      </c>
      <c r="DE31" s="33" t="n">
        <v>30.8219178082192</v>
      </c>
      <c r="DF31" s="33" t="n">
        <v>11.8577075098814</v>
      </c>
      <c r="DG31" s="15"/>
      <c r="DH31" s="15"/>
      <c r="DI31" s="15"/>
    </row>
    <row r="32" customFormat="false" ht="12.75" hidden="false" customHeight="false" outlineLevel="0" collapsed="false">
      <c r="A32" s="3" t="s">
        <v>112</v>
      </c>
      <c r="B32" s="31" t="n">
        <v>0</v>
      </c>
      <c r="C32" s="16" t="n">
        <v>0</v>
      </c>
      <c r="D32" s="16" t="n">
        <v>0</v>
      </c>
      <c r="E32" s="31" t="n">
        <v>0</v>
      </c>
      <c r="F32" s="16" t="n">
        <v>0</v>
      </c>
      <c r="G32" s="16" t="n">
        <v>0</v>
      </c>
      <c r="H32" s="31" t="n">
        <v>0</v>
      </c>
      <c r="I32" s="16" t="n">
        <v>0</v>
      </c>
      <c r="J32" s="16" t="n">
        <v>2.7027027027027</v>
      </c>
      <c r="K32" s="33" t="n">
        <v>17.7570093457944</v>
      </c>
      <c r="L32" s="34" t="n">
        <v>42.4892703862661</v>
      </c>
      <c r="M32" s="31" t="n">
        <v>0</v>
      </c>
      <c r="N32" s="16" t="n">
        <v>2.04081632653061</v>
      </c>
      <c r="O32" s="16" t="n">
        <v>2.55474452554745</v>
      </c>
      <c r="P32" s="16" t="n">
        <v>1.0752688172043</v>
      </c>
      <c r="Q32" s="31" t="n">
        <v>0</v>
      </c>
      <c r="R32" s="16" t="n">
        <v>0</v>
      </c>
      <c r="S32" s="16" t="n">
        <v>0</v>
      </c>
      <c r="T32" s="31" t="n">
        <v>0</v>
      </c>
      <c r="U32" s="16" t="n">
        <v>0</v>
      </c>
      <c r="V32" s="16" t="n">
        <v>0</v>
      </c>
      <c r="W32" s="31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.337837837837838</v>
      </c>
      <c r="AC32" s="31" t="n">
        <v>0</v>
      </c>
      <c r="AD32" s="16" t="n">
        <v>0</v>
      </c>
      <c r="AE32" s="16" t="n">
        <v>0</v>
      </c>
      <c r="AF32" s="31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6" t="n">
        <v>0</v>
      </c>
      <c r="AN32" s="31" t="n">
        <v>0</v>
      </c>
      <c r="AO32" s="16" t="n">
        <v>0</v>
      </c>
      <c r="AP32" s="31" t="n">
        <v>0</v>
      </c>
      <c r="AQ32" s="31" t="n">
        <v>0</v>
      </c>
      <c r="AR32" s="16" t="n">
        <v>0</v>
      </c>
      <c r="AS32" s="16" t="n">
        <v>0</v>
      </c>
      <c r="AT32" s="31" t="n">
        <v>0</v>
      </c>
      <c r="AU32" s="31" t="n">
        <v>0</v>
      </c>
      <c r="AV32" s="16" t="n">
        <v>0</v>
      </c>
      <c r="AW32" s="16" t="n">
        <v>0</v>
      </c>
      <c r="AX32" s="16" t="n">
        <v>0</v>
      </c>
      <c r="AY32" s="16" t="n">
        <v>0</v>
      </c>
      <c r="AZ32" s="16" t="n">
        <v>0</v>
      </c>
      <c r="BA32" s="31" t="n">
        <v>0</v>
      </c>
      <c r="BB32" s="16" t="n">
        <v>0</v>
      </c>
      <c r="BC32" s="16" t="n">
        <v>0</v>
      </c>
      <c r="BD32" s="16" t="n">
        <v>0</v>
      </c>
      <c r="BE32" s="16" t="n">
        <v>0</v>
      </c>
      <c r="BF32" s="31" t="n">
        <v>0</v>
      </c>
      <c r="BG32" s="16" t="n">
        <v>0</v>
      </c>
      <c r="BH32" s="16" t="n">
        <v>0</v>
      </c>
      <c r="BI32" s="16" t="n">
        <v>0</v>
      </c>
      <c r="BJ32" s="16" t="n">
        <v>0</v>
      </c>
      <c r="BK32" s="16" t="n">
        <v>0</v>
      </c>
      <c r="BL32" s="16" t="n">
        <v>0</v>
      </c>
      <c r="BM32" s="16" t="n">
        <v>0</v>
      </c>
      <c r="BN32" s="31" t="n">
        <v>0</v>
      </c>
      <c r="BO32" s="16" t="n">
        <v>0</v>
      </c>
      <c r="BP32" s="16" t="n">
        <v>0</v>
      </c>
      <c r="BQ32" s="16" t="n">
        <v>0</v>
      </c>
      <c r="BR32" s="31" t="n">
        <v>0</v>
      </c>
      <c r="BS32" s="16" t="n">
        <v>0</v>
      </c>
      <c r="BT32" s="16" t="n">
        <v>0</v>
      </c>
      <c r="BU32" s="16" t="n">
        <v>0</v>
      </c>
      <c r="BV32" s="16" t="n">
        <v>0</v>
      </c>
      <c r="BW32" s="16" t="n">
        <v>0</v>
      </c>
      <c r="BX32" s="31" t="n">
        <v>0</v>
      </c>
      <c r="BY32" s="16" t="n">
        <v>0</v>
      </c>
      <c r="BZ32" s="16" t="n">
        <v>0</v>
      </c>
      <c r="CA32" s="31" t="n">
        <v>0</v>
      </c>
      <c r="CB32" s="16" t="n">
        <v>0</v>
      </c>
      <c r="CC32" s="16" t="n">
        <v>0</v>
      </c>
      <c r="CD32" s="16" t="n">
        <v>0</v>
      </c>
      <c r="CE32" s="31" t="n">
        <v>0</v>
      </c>
      <c r="CF32" s="16" t="n">
        <v>0</v>
      </c>
      <c r="CG32" s="16" t="n">
        <v>0</v>
      </c>
      <c r="CH32" s="16" t="n">
        <v>0</v>
      </c>
      <c r="CI32" s="16" t="n">
        <v>0</v>
      </c>
      <c r="CJ32" s="16" t="n">
        <v>0</v>
      </c>
      <c r="CK32" s="31" t="n">
        <v>0</v>
      </c>
      <c r="CL32" s="16" t="n">
        <v>0</v>
      </c>
      <c r="CM32" s="16" t="n">
        <v>0</v>
      </c>
      <c r="CN32" s="16" t="n">
        <v>0</v>
      </c>
      <c r="CO32" s="16" t="n">
        <v>0</v>
      </c>
      <c r="CP32" s="31" t="n">
        <v>0</v>
      </c>
      <c r="CQ32" s="16" t="n">
        <v>0</v>
      </c>
      <c r="CR32" s="16" t="n">
        <v>0</v>
      </c>
      <c r="CS32" s="16" t="n">
        <v>0</v>
      </c>
      <c r="CT32" s="31" t="n">
        <v>0</v>
      </c>
      <c r="CU32" s="16" t="n">
        <v>0</v>
      </c>
      <c r="CV32" s="16" t="n">
        <v>0</v>
      </c>
      <c r="CW32" s="16" t="n">
        <v>0</v>
      </c>
      <c r="CX32" s="16" t="n">
        <v>0</v>
      </c>
      <c r="CY32" s="16" t="n">
        <v>0</v>
      </c>
      <c r="CZ32" s="16" t="n">
        <v>0</v>
      </c>
      <c r="DA32" s="31" t="n">
        <v>0</v>
      </c>
      <c r="DB32" s="16" t="n">
        <v>0</v>
      </c>
      <c r="DC32" s="31" t="n">
        <v>0</v>
      </c>
      <c r="DD32" s="16" t="n">
        <v>0</v>
      </c>
      <c r="DE32" s="16" t="n">
        <v>0</v>
      </c>
      <c r="DF32" s="16" t="n">
        <v>0</v>
      </c>
      <c r="DG32" s="15"/>
      <c r="DH32" s="15"/>
      <c r="DI32" s="15"/>
    </row>
    <row r="33" customFormat="false" ht="12.75" hidden="false" customHeight="false" outlineLevel="0" collapsed="false">
      <c r="A33" s="3" t="s">
        <v>113</v>
      </c>
      <c r="B33" s="31" t="n">
        <v>0</v>
      </c>
      <c r="C33" s="16" t="n">
        <v>0</v>
      </c>
      <c r="D33" s="16" t="n">
        <v>0</v>
      </c>
      <c r="E33" s="31" t="n">
        <v>0</v>
      </c>
      <c r="F33" s="16" t="n">
        <v>0</v>
      </c>
      <c r="G33" s="16" t="n">
        <v>0</v>
      </c>
      <c r="H33" s="31" t="n">
        <v>0.518134715025907</v>
      </c>
      <c r="I33" s="16" t="n">
        <v>0</v>
      </c>
      <c r="J33" s="16" t="n">
        <v>5.40540540540541</v>
      </c>
      <c r="K33" s="16" t="n">
        <v>0</v>
      </c>
      <c r="L33" s="16" t="n">
        <v>1.28755364806867</v>
      </c>
      <c r="M33" s="31" t="n">
        <v>0</v>
      </c>
      <c r="N33" s="16" t="n">
        <v>0</v>
      </c>
      <c r="O33" s="16" t="n">
        <v>0</v>
      </c>
      <c r="P33" s="16" t="n">
        <v>0</v>
      </c>
      <c r="Q33" s="31" t="n">
        <v>0</v>
      </c>
      <c r="R33" s="16" t="n">
        <v>0</v>
      </c>
      <c r="S33" s="16" t="n">
        <v>0</v>
      </c>
      <c r="T33" s="31" t="n">
        <v>0</v>
      </c>
      <c r="U33" s="16" t="n">
        <v>0</v>
      </c>
      <c r="V33" s="16" t="n">
        <v>0</v>
      </c>
      <c r="W33" s="31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31" t="n">
        <v>0</v>
      </c>
      <c r="AD33" s="16" t="n">
        <v>0</v>
      </c>
      <c r="AE33" s="16" t="n">
        <v>0</v>
      </c>
      <c r="AF33" s="31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31" t="n">
        <v>0</v>
      </c>
      <c r="AO33" s="16" t="n">
        <v>0</v>
      </c>
      <c r="AP33" s="31" t="n">
        <v>0</v>
      </c>
      <c r="AQ33" s="31" t="n">
        <v>0</v>
      </c>
      <c r="AR33" s="16" t="n">
        <v>0</v>
      </c>
      <c r="AS33" s="16" t="n">
        <v>0</v>
      </c>
      <c r="AT33" s="31" t="n">
        <v>0</v>
      </c>
      <c r="AU33" s="31" t="n">
        <v>0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 t="n">
        <v>0</v>
      </c>
      <c r="BA33" s="31" t="n">
        <v>0</v>
      </c>
      <c r="BB33" s="16" t="n">
        <v>0</v>
      </c>
      <c r="BC33" s="16" t="n">
        <v>0</v>
      </c>
      <c r="BD33" s="16" t="n">
        <v>0</v>
      </c>
      <c r="BE33" s="16" t="n">
        <v>0</v>
      </c>
      <c r="BF33" s="31" t="n">
        <v>0</v>
      </c>
      <c r="BG33" s="16" t="n">
        <v>0</v>
      </c>
      <c r="BH33" s="16" t="n">
        <v>0</v>
      </c>
      <c r="BI33" s="16" t="n">
        <v>0</v>
      </c>
      <c r="BJ33" s="16" t="n">
        <v>0</v>
      </c>
      <c r="BK33" s="16" t="n">
        <v>0</v>
      </c>
      <c r="BL33" s="16" t="n">
        <v>0</v>
      </c>
      <c r="BM33" s="16" t="n">
        <v>0</v>
      </c>
      <c r="BN33" s="31" t="n">
        <v>0</v>
      </c>
      <c r="BO33" s="16" t="n">
        <v>0</v>
      </c>
      <c r="BP33" s="16" t="n">
        <v>0</v>
      </c>
      <c r="BQ33" s="16" t="n">
        <v>0</v>
      </c>
      <c r="BR33" s="31" t="n">
        <v>0</v>
      </c>
      <c r="BS33" s="16" t="n">
        <v>0</v>
      </c>
      <c r="BT33" s="16" t="n">
        <v>0</v>
      </c>
      <c r="BU33" s="16" t="n">
        <v>0</v>
      </c>
      <c r="BV33" s="16" t="n">
        <v>0</v>
      </c>
      <c r="BW33" s="16" t="n">
        <v>0</v>
      </c>
      <c r="BX33" s="31" t="n">
        <v>0</v>
      </c>
      <c r="BY33" s="16" t="n">
        <v>0</v>
      </c>
      <c r="BZ33" s="16" t="n">
        <v>0</v>
      </c>
      <c r="CA33" s="31" t="n">
        <v>0</v>
      </c>
      <c r="CB33" s="16" t="n">
        <v>0</v>
      </c>
      <c r="CC33" s="16" t="n">
        <v>0</v>
      </c>
      <c r="CD33" s="16" t="n">
        <v>0</v>
      </c>
      <c r="CE33" s="31" t="n">
        <v>0</v>
      </c>
      <c r="CF33" s="16" t="n">
        <v>0</v>
      </c>
      <c r="CG33" s="16" t="n">
        <v>0</v>
      </c>
      <c r="CH33" s="16" t="n">
        <v>0</v>
      </c>
      <c r="CI33" s="16" t="n">
        <v>0</v>
      </c>
      <c r="CJ33" s="16" t="n">
        <v>0</v>
      </c>
      <c r="CK33" s="31" t="n">
        <v>0</v>
      </c>
      <c r="CL33" s="16" t="n">
        <v>0</v>
      </c>
      <c r="CM33" s="16" t="n">
        <v>0</v>
      </c>
      <c r="CN33" s="16" t="n">
        <v>0</v>
      </c>
      <c r="CO33" s="16" t="n">
        <v>0</v>
      </c>
      <c r="CP33" s="31" t="n">
        <v>0</v>
      </c>
      <c r="CQ33" s="16" t="n">
        <v>0</v>
      </c>
      <c r="CR33" s="16" t="n">
        <v>0</v>
      </c>
      <c r="CS33" s="16" t="n">
        <v>0</v>
      </c>
      <c r="CT33" s="31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6" t="n">
        <v>0</v>
      </c>
      <c r="DA33" s="31" t="n">
        <v>0</v>
      </c>
      <c r="DB33" s="16" t="n">
        <v>0</v>
      </c>
      <c r="DC33" s="31" t="n">
        <v>0</v>
      </c>
      <c r="DD33" s="16" t="n">
        <v>0</v>
      </c>
      <c r="DE33" s="16" t="n">
        <v>0</v>
      </c>
      <c r="DF33" s="16" t="n">
        <v>0</v>
      </c>
      <c r="DG33" s="15"/>
      <c r="DH33" s="15"/>
      <c r="DI33" s="15"/>
    </row>
    <row r="34" customFormat="false" ht="12.75" hidden="false" customHeight="false" outlineLevel="0" collapsed="false">
      <c r="A34" s="8" t="s">
        <v>114</v>
      </c>
      <c r="B34" s="37" t="n">
        <v>0.75187969924812</v>
      </c>
      <c r="C34" s="38" t="n">
        <v>0.628930817610063</v>
      </c>
      <c r="D34" s="38" t="n">
        <v>0</v>
      </c>
      <c r="E34" s="37" t="n">
        <v>0</v>
      </c>
      <c r="F34" s="38" t="n">
        <v>0</v>
      </c>
      <c r="G34" s="38" t="n">
        <v>0</v>
      </c>
      <c r="H34" s="37" t="n">
        <v>0</v>
      </c>
      <c r="I34" s="38" t="n">
        <v>0</v>
      </c>
      <c r="J34" s="38" t="n">
        <v>10.8108108108108</v>
      </c>
      <c r="K34" s="38" t="n">
        <v>6.54205607476635</v>
      </c>
      <c r="L34" s="38" t="n">
        <v>7.29613733905579</v>
      </c>
      <c r="M34" s="37" t="n">
        <v>24.9084249084249</v>
      </c>
      <c r="N34" s="38" t="n">
        <v>3.57142857142857</v>
      </c>
      <c r="O34" s="38" t="n">
        <v>0.72992700729927</v>
      </c>
      <c r="P34" s="38" t="n">
        <v>0</v>
      </c>
      <c r="Q34" s="37" t="n">
        <v>0</v>
      </c>
      <c r="R34" s="38" t="n">
        <v>0</v>
      </c>
      <c r="S34" s="38" t="n">
        <v>0</v>
      </c>
      <c r="T34" s="37" t="n">
        <v>0</v>
      </c>
      <c r="U34" s="38" t="n">
        <v>0</v>
      </c>
      <c r="V34" s="38" t="n">
        <v>1.6</v>
      </c>
      <c r="W34" s="37" t="n">
        <v>0</v>
      </c>
      <c r="X34" s="38" t="n">
        <v>0</v>
      </c>
      <c r="Y34" s="38" t="n">
        <v>0</v>
      </c>
      <c r="Z34" s="38" t="n">
        <v>0</v>
      </c>
      <c r="AA34" s="38" t="n">
        <v>1.5748031496063</v>
      </c>
      <c r="AB34" s="38" t="n">
        <v>0.337837837837838</v>
      </c>
      <c r="AC34" s="37" t="n">
        <v>0</v>
      </c>
      <c r="AD34" s="38" t="n">
        <v>0.914634146341463</v>
      </c>
      <c r="AE34" s="38" t="n">
        <v>0.706713780918728</v>
      </c>
      <c r="AF34" s="37" t="n">
        <v>0</v>
      </c>
      <c r="AG34" s="38" t="n">
        <v>0</v>
      </c>
      <c r="AH34" s="38" t="n">
        <v>0</v>
      </c>
      <c r="AI34" s="38" t="n">
        <v>0</v>
      </c>
      <c r="AJ34" s="38" t="n">
        <v>1.44927536231884</v>
      </c>
      <c r="AK34" s="38" t="n">
        <v>5.45454545454545</v>
      </c>
      <c r="AL34" s="38" t="n">
        <v>0</v>
      </c>
      <c r="AM34" s="38" t="n">
        <v>0</v>
      </c>
      <c r="AN34" s="37" t="n">
        <v>0.393700787401575</v>
      </c>
      <c r="AO34" s="38" t="n">
        <v>0</v>
      </c>
      <c r="AP34" s="37" t="n">
        <v>0</v>
      </c>
      <c r="AQ34" s="37" t="n">
        <v>0</v>
      </c>
      <c r="AR34" s="38" t="n">
        <v>0</v>
      </c>
      <c r="AS34" s="38" t="n">
        <v>0</v>
      </c>
      <c r="AT34" s="37" t="n">
        <v>0</v>
      </c>
      <c r="AU34" s="37" t="n">
        <v>0</v>
      </c>
      <c r="AV34" s="38" t="n">
        <v>0</v>
      </c>
      <c r="AW34" s="38" t="n">
        <v>0</v>
      </c>
      <c r="AX34" s="38" t="n">
        <v>0</v>
      </c>
      <c r="AY34" s="38" t="n">
        <v>1.17647058823529</v>
      </c>
      <c r="AZ34" s="38" t="n">
        <v>0</v>
      </c>
      <c r="BA34" s="37" t="n">
        <v>0</v>
      </c>
      <c r="BB34" s="38" t="n">
        <v>0</v>
      </c>
      <c r="BC34" s="38" t="n">
        <v>0</v>
      </c>
      <c r="BD34" s="38" t="n">
        <v>0</v>
      </c>
      <c r="BE34" s="38" t="n">
        <v>0</v>
      </c>
      <c r="BF34" s="37" t="n">
        <v>0</v>
      </c>
      <c r="BG34" s="38" t="n">
        <v>0</v>
      </c>
      <c r="BH34" s="38" t="n">
        <v>0.526315789473684</v>
      </c>
      <c r="BI34" s="38" t="n">
        <v>0</v>
      </c>
      <c r="BJ34" s="38" t="n">
        <v>0</v>
      </c>
      <c r="BK34" s="38" t="n">
        <v>0.377358490566038</v>
      </c>
      <c r="BL34" s="38" t="n">
        <v>0</v>
      </c>
      <c r="BM34" s="38" t="n">
        <v>0</v>
      </c>
      <c r="BN34" s="37" t="n">
        <v>0.666666666666667</v>
      </c>
      <c r="BO34" s="38" t="n">
        <v>0.390625</v>
      </c>
      <c r="BP34" s="38" t="n">
        <v>0</v>
      </c>
      <c r="BQ34" s="38" t="n">
        <v>0</v>
      </c>
      <c r="BR34" s="37" t="n">
        <v>0</v>
      </c>
      <c r="BS34" s="38" t="n">
        <v>0</v>
      </c>
      <c r="BT34" s="38" t="n">
        <v>0</v>
      </c>
      <c r="BU34" s="38" t="n">
        <v>0</v>
      </c>
      <c r="BV34" s="38" t="n">
        <v>0</v>
      </c>
      <c r="BW34" s="38" t="n">
        <v>0</v>
      </c>
      <c r="BX34" s="37" t="n">
        <v>0</v>
      </c>
      <c r="BY34" s="38" t="n">
        <v>0</v>
      </c>
      <c r="BZ34" s="38" t="n">
        <v>6.95652173913044</v>
      </c>
      <c r="CA34" s="37" t="n">
        <v>0</v>
      </c>
      <c r="CB34" s="38" t="n">
        <v>0</v>
      </c>
      <c r="CC34" s="38" t="n">
        <v>0.518134715025907</v>
      </c>
      <c r="CD34" s="38" t="n">
        <v>0.606060606060606</v>
      </c>
      <c r="CE34" s="37" t="n">
        <v>0</v>
      </c>
      <c r="CF34" s="38" t="n">
        <v>0</v>
      </c>
      <c r="CG34" s="38" t="n">
        <v>0</v>
      </c>
      <c r="CH34" s="38" t="n">
        <v>0</v>
      </c>
      <c r="CI34" s="38" t="n">
        <v>0.442477876106195</v>
      </c>
      <c r="CJ34" s="38" t="n">
        <v>0</v>
      </c>
      <c r="CK34" s="37" t="n">
        <v>0.772200772200772</v>
      </c>
      <c r="CL34" s="38" t="n">
        <v>0.943396226415094</v>
      </c>
      <c r="CM34" s="38" t="n">
        <v>3.8961038961039</v>
      </c>
      <c r="CN34" s="38" t="n">
        <v>1.4018691588785</v>
      </c>
      <c r="CO34" s="38" t="n">
        <v>0</v>
      </c>
      <c r="CP34" s="37" t="n">
        <v>0</v>
      </c>
      <c r="CQ34" s="38" t="n">
        <v>0</v>
      </c>
      <c r="CR34" s="38" t="n">
        <v>0</v>
      </c>
      <c r="CS34" s="38" t="n">
        <v>0</v>
      </c>
      <c r="CT34" s="37" t="n">
        <v>0.892857142857143</v>
      </c>
      <c r="CU34" s="38" t="n">
        <v>0.378787878787879</v>
      </c>
      <c r="CV34" s="38" t="n">
        <v>2.5</v>
      </c>
      <c r="CW34" s="38" t="n">
        <v>0</v>
      </c>
      <c r="CX34" s="38" t="n">
        <v>0.680272108843537</v>
      </c>
      <c r="CY34" s="38" t="n">
        <v>0.857142857142857</v>
      </c>
      <c r="CZ34" s="38" t="n">
        <v>0</v>
      </c>
      <c r="DA34" s="37" t="n">
        <v>7.85714285714286</v>
      </c>
      <c r="DB34" s="38" t="n">
        <v>0</v>
      </c>
      <c r="DC34" s="37" t="n">
        <v>0</v>
      </c>
      <c r="DD34" s="38" t="n">
        <v>0</v>
      </c>
      <c r="DE34" s="38" t="n">
        <v>0</v>
      </c>
      <c r="DF34" s="38" t="n">
        <v>0</v>
      </c>
      <c r="DG34" s="15"/>
      <c r="DH34" s="15"/>
      <c r="DI34" s="15"/>
    </row>
    <row r="35" customFormat="false" ht="12.75" hidden="false" customHeight="false" outlineLevel="0" collapsed="false">
      <c r="A35" s="0" t="s">
        <v>115</v>
      </c>
      <c r="B35" s="19" t="n">
        <v>133</v>
      </c>
      <c r="C35" s="15" t="n">
        <v>159</v>
      </c>
      <c r="D35" s="15" t="n">
        <v>61</v>
      </c>
      <c r="E35" s="19" t="n">
        <v>153</v>
      </c>
      <c r="F35" s="15" t="n">
        <v>52</v>
      </c>
      <c r="G35" s="15" t="n">
        <v>182</v>
      </c>
      <c r="H35" s="19" t="n">
        <v>193</v>
      </c>
      <c r="I35" s="15" t="n">
        <v>120</v>
      </c>
      <c r="J35" s="15" t="n">
        <v>74</v>
      </c>
      <c r="K35" s="15" t="n">
        <v>214</v>
      </c>
      <c r="L35" s="15" t="n">
        <v>233</v>
      </c>
      <c r="M35" s="19" t="n">
        <v>273</v>
      </c>
      <c r="N35" s="15" t="n">
        <v>196</v>
      </c>
      <c r="O35" s="15" t="n">
        <v>274</v>
      </c>
      <c r="P35" s="15" t="n">
        <v>93</v>
      </c>
      <c r="Q35" s="19" t="n">
        <v>101</v>
      </c>
      <c r="R35" s="15" t="n">
        <v>111</v>
      </c>
      <c r="S35" s="15" t="n">
        <v>105</v>
      </c>
      <c r="T35" s="19" t="n">
        <v>73</v>
      </c>
      <c r="U35" s="15" t="n">
        <v>337</v>
      </c>
      <c r="V35" s="15" t="n">
        <v>125</v>
      </c>
      <c r="W35" s="19" t="n">
        <v>279</v>
      </c>
      <c r="X35" s="15" t="n">
        <v>311</v>
      </c>
      <c r="Y35" s="15" t="n">
        <v>253</v>
      </c>
      <c r="Z35" s="15" t="n">
        <v>283</v>
      </c>
      <c r="AA35" s="15" t="n">
        <v>127</v>
      </c>
      <c r="AB35" s="15" t="n">
        <v>296</v>
      </c>
      <c r="AC35" s="19" t="n">
        <v>258</v>
      </c>
      <c r="AD35" s="15" t="n">
        <v>328</v>
      </c>
      <c r="AE35" s="15" t="n">
        <v>283</v>
      </c>
      <c r="AF35" s="19" t="n">
        <v>133</v>
      </c>
      <c r="AG35" s="15" t="n">
        <v>55</v>
      </c>
      <c r="AH35" s="15" t="n">
        <v>261</v>
      </c>
      <c r="AI35" s="15" t="n">
        <v>259</v>
      </c>
      <c r="AJ35" s="15" t="n">
        <v>69</v>
      </c>
      <c r="AK35" s="15" t="n">
        <v>55</v>
      </c>
      <c r="AL35" s="15" t="n">
        <v>268</v>
      </c>
      <c r="AM35" s="15" t="n">
        <v>248</v>
      </c>
      <c r="AN35" s="19" t="n">
        <v>254</v>
      </c>
      <c r="AO35" s="15" t="n">
        <v>204</v>
      </c>
      <c r="AP35" s="19" t="n">
        <v>116</v>
      </c>
      <c r="AQ35" s="19" t="n">
        <v>220</v>
      </c>
      <c r="AR35" s="15" t="n">
        <v>103</v>
      </c>
      <c r="AS35" s="15" t="n">
        <v>161</v>
      </c>
      <c r="AT35" s="19" t="n">
        <v>270</v>
      </c>
      <c r="AU35" s="19" t="n">
        <v>300</v>
      </c>
      <c r="AV35" s="15" t="n">
        <v>275</v>
      </c>
      <c r="AW35" s="15" t="n">
        <v>52</v>
      </c>
      <c r="AX35" s="15" t="n">
        <v>103</v>
      </c>
      <c r="AY35" s="15" t="n">
        <v>255</v>
      </c>
      <c r="AZ35" s="15" t="n">
        <v>250</v>
      </c>
      <c r="BA35" s="19" t="n">
        <v>303</v>
      </c>
      <c r="BB35" s="15" t="n">
        <v>256</v>
      </c>
      <c r="BC35" s="15" t="n">
        <v>253</v>
      </c>
      <c r="BD35" s="15" t="n">
        <v>279</v>
      </c>
      <c r="BE35" s="15" t="n">
        <v>266</v>
      </c>
      <c r="BF35" s="19" t="n">
        <v>255</v>
      </c>
      <c r="BG35" s="15" t="n">
        <v>270</v>
      </c>
      <c r="BH35" s="15" t="n">
        <v>190</v>
      </c>
      <c r="BI35" s="15" t="n">
        <v>251</v>
      </c>
      <c r="BJ35" s="15" t="n">
        <v>137</v>
      </c>
      <c r="BK35" s="15" t="n">
        <v>265</v>
      </c>
      <c r="BL35" s="15" t="n">
        <v>202</v>
      </c>
      <c r="BM35" s="15" t="n">
        <v>258</v>
      </c>
      <c r="BN35" s="19" t="n">
        <v>300</v>
      </c>
      <c r="BO35" s="15" t="n">
        <v>256</v>
      </c>
      <c r="BP35" s="15" t="n">
        <v>290</v>
      </c>
      <c r="BQ35" s="15" t="n">
        <v>155</v>
      </c>
      <c r="BR35" s="19" t="n">
        <v>97</v>
      </c>
      <c r="BS35" s="15" t="n">
        <v>256</v>
      </c>
      <c r="BT35" s="15" t="n">
        <v>271</v>
      </c>
      <c r="BU35" s="15" t="n">
        <v>273</v>
      </c>
      <c r="BV35" s="15" t="n">
        <v>117</v>
      </c>
      <c r="BW35" s="15" t="n">
        <v>63</v>
      </c>
      <c r="BX35" s="19" t="n">
        <v>97</v>
      </c>
      <c r="BY35" s="15" t="n">
        <v>262</v>
      </c>
      <c r="BZ35" s="15" t="n">
        <v>115</v>
      </c>
      <c r="CA35" s="19" t="n">
        <v>301</v>
      </c>
      <c r="CB35" s="15" t="n">
        <v>151</v>
      </c>
      <c r="CC35" s="15" t="n">
        <v>193</v>
      </c>
      <c r="CD35" s="15" t="n">
        <v>165</v>
      </c>
      <c r="CE35" s="19" t="n">
        <v>232</v>
      </c>
      <c r="CF35" s="15" t="n">
        <v>109</v>
      </c>
      <c r="CG35" s="15" t="n">
        <v>255</v>
      </c>
      <c r="CH35" s="15" t="n">
        <v>163</v>
      </c>
      <c r="CI35" s="15" t="n">
        <v>226</v>
      </c>
      <c r="CJ35" s="15" t="n">
        <v>250</v>
      </c>
      <c r="CK35" s="19" t="n">
        <v>259</v>
      </c>
      <c r="CL35" s="15" t="n">
        <v>212</v>
      </c>
      <c r="CM35" s="15" t="n">
        <v>154</v>
      </c>
      <c r="CN35" s="15" t="n">
        <v>214</v>
      </c>
      <c r="CO35" s="15" t="n">
        <v>117</v>
      </c>
      <c r="CP35" s="19" t="n">
        <v>283</v>
      </c>
      <c r="CQ35" s="15" t="n">
        <v>95</v>
      </c>
      <c r="CR35" s="15" t="n">
        <v>254</v>
      </c>
      <c r="CS35" s="15" t="n">
        <v>279</v>
      </c>
      <c r="CT35" s="19" t="n">
        <v>112</v>
      </c>
      <c r="CU35" s="15" t="n">
        <v>264</v>
      </c>
      <c r="CV35" s="15" t="n">
        <v>240</v>
      </c>
      <c r="CW35" s="15" t="n">
        <v>211</v>
      </c>
      <c r="CX35" s="15" t="n">
        <v>147</v>
      </c>
      <c r="CY35" s="15" t="n">
        <v>350</v>
      </c>
      <c r="CZ35" s="15" t="n">
        <v>269</v>
      </c>
      <c r="DA35" s="19" t="n">
        <v>280</v>
      </c>
      <c r="DB35" s="15" t="n">
        <v>136</v>
      </c>
      <c r="DC35" s="19" t="n">
        <v>91</v>
      </c>
      <c r="DD35" s="15" t="n">
        <v>284</v>
      </c>
      <c r="DE35" s="15" t="n">
        <v>146</v>
      </c>
      <c r="DF35" s="15" t="n">
        <v>253</v>
      </c>
      <c r="DG35" s="15"/>
      <c r="DH35" s="15"/>
      <c r="DI35" s="15"/>
    </row>
    <row r="36" customFormat="false" ht="12.75" hidden="false" customHeight="false" outlineLevel="0" collapsed="false">
      <c r="A36" s="43" t="s">
        <v>38</v>
      </c>
      <c r="B36" s="31" t="n">
        <f aca="false">SUM(B8:B34)</f>
        <v>100</v>
      </c>
      <c r="C36" s="44" t="n">
        <f aca="false">SUM(C8:C34)</f>
        <v>100</v>
      </c>
      <c r="D36" s="44" t="n">
        <f aca="false">SUM(D8:D34)</f>
        <v>100</v>
      </c>
      <c r="E36" s="31" t="n">
        <f aca="false">SUM(E8:E34)</f>
        <v>100</v>
      </c>
      <c r="F36" s="44" t="n">
        <f aca="false">SUM(F8:F34)</f>
        <v>100</v>
      </c>
      <c r="G36" s="44" t="n">
        <f aca="false">SUM(G8:G34)</f>
        <v>100</v>
      </c>
      <c r="H36" s="31" t="n">
        <f aca="false">SUM(H8:H34)</f>
        <v>100</v>
      </c>
      <c r="I36" s="44" t="n">
        <f aca="false">SUM(I8:I34)</f>
        <v>100</v>
      </c>
      <c r="J36" s="44" t="n">
        <f aca="false">SUM(J8:J34)</f>
        <v>100</v>
      </c>
      <c r="K36" s="44" t="n">
        <f aca="false">SUM(K8:K34)</f>
        <v>100</v>
      </c>
      <c r="L36" s="44" t="n">
        <f aca="false">SUM(L8:L34)</f>
        <v>100</v>
      </c>
      <c r="M36" s="31" t="n">
        <f aca="false">SUM(M8:M34)</f>
        <v>100</v>
      </c>
      <c r="N36" s="44" t="n">
        <f aca="false">SUM(N8:N34)</f>
        <v>100</v>
      </c>
      <c r="O36" s="44" t="n">
        <f aca="false">SUM(O8:O34)</f>
        <v>100</v>
      </c>
      <c r="P36" s="44" t="n">
        <f aca="false">SUM(P8:P34)</f>
        <v>100</v>
      </c>
      <c r="Q36" s="31" t="n">
        <f aca="false">SUM(Q8:Q34)</f>
        <v>100</v>
      </c>
      <c r="R36" s="44" t="n">
        <f aca="false">SUM(R8:R34)</f>
        <v>100</v>
      </c>
      <c r="S36" s="44" t="n">
        <f aca="false">SUM(S8:S34)</f>
        <v>100</v>
      </c>
      <c r="T36" s="31" t="n">
        <f aca="false">SUM(T8:T34)</f>
        <v>100</v>
      </c>
      <c r="U36" s="44" t="n">
        <f aca="false">SUM(U8:U34)</f>
        <v>100</v>
      </c>
      <c r="V36" s="44" t="n">
        <f aca="false">SUM(V8:V34)</f>
        <v>100</v>
      </c>
      <c r="W36" s="31" t="n">
        <f aca="false">SUM(W8:W34)</f>
        <v>100</v>
      </c>
      <c r="X36" s="44" t="n">
        <f aca="false">SUM(X8:X34)</f>
        <v>100</v>
      </c>
      <c r="Y36" s="44" t="n">
        <f aca="false">SUM(Y8:Y34)</f>
        <v>100</v>
      </c>
      <c r="Z36" s="44" t="n">
        <f aca="false">SUM(Z8:Z34)</f>
        <v>100</v>
      </c>
      <c r="AA36" s="44" t="n">
        <f aca="false">SUM(AA8:AA34)</f>
        <v>100</v>
      </c>
      <c r="AB36" s="44" t="n">
        <f aca="false">SUM(AB8:AB34)</f>
        <v>100</v>
      </c>
      <c r="AC36" s="31" t="n">
        <f aca="false">SUM(AC8:AC34)</f>
        <v>100</v>
      </c>
      <c r="AD36" s="44" t="n">
        <f aca="false">SUM(AD8:AD34)</f>
        <v>100</v>
      </c>
      <c r="AE36" s="44" t="n">
        <f aca="false">SUM(AE8:AE34)</f>
        <v>100</v>
      </c>
      <c r="AF36" s="31" t="n">
        <f aca="false">SUM(AF8:AF34)</f>
        <v>100</v>
      </c>
      <c r="AG36" s="44" t="n">
        <f aca="false">SUM(AG8:AG34)</f>
        <v>100</v>
      </c>
      <c r="AH36" s="44" t="n">
        <f aca="false">SUM(AH8:AH34)</f>
        <v>100</v>
      </c>
      <c r="AI36" s="44" t="n">
        <f aca="false">SUM(AI8:AI34)</f>
        <v>100</v>
      </c>
      <c r="AJ36" s="44" t="n">
        <f aca="false">SUM(AJ8:AJ34)</f>
        <v>100</v>
      </c>
      <c r="AK36" s="44" t="n">
        <f aca="false">SUM(AK8:AK34)</f>
        <v>100</v>
      </c>
      <c r="AL36" s="44" t="n">
        <f aca="false">SUM(AL8:AL34)</f>
        <v>100</v>
      </c>
      <c r="AM36" s="44" t="n">
        <f aca="false">SUM(AM8:AM34)</f>
        <v>100</v>
      </c>
      <c r="AN36" s="31" t="n">
        <f aca="false">SUM(AN8:AN34)</f>
        <v>100</v>
      </c>
      <c r="AO36" s="44" t="n">
        <f aca="false">SUM(AO8:AO34)</f>
        <v>100</v>
      </c>
      <c r="AP36" s="45" t="n">
        <f aca="false">SUM(AP8:AP34)</f>
        <v>100</v>
      </c>
      <c r="AQ36" s="31" t="n">
        <f aca="false">SUM(AQ8:AQ34)</f>
        <v>100</v>
      </c>
      <c r="AR36" s="44" t="n">
        <f aca="false">SUM(AR8:AR34)</f>
        <v>100</v>
      </c>
      <c r="AS36" s="44" t="n">
        <f aca="false">SUM(AS8:AS34)</f>
        <v>100</v>
      </c>
      <c r="AT36" s="31" t="n">
        <f aca="false">SUM(AT8:AT34)</f>
        <v>100</v>
      </c>
      <c r="AU36" s="31" t="n">
        <f aca="false">SUM(AU8:AU34)</f>
        <v>100</v>
      </c>
      <c r="AV36" s="44" t="n">
        <f aca="false">SUM(AV8:AV34)</f>
        <v>100</v>
      </c>
      <c r="AW36" s="44" t="n">
        <f aca="false">SUM(AW8:AW34)</f>
        <v>100</v>
      </c>
      <c r="AX36" s="44" t="n">
        <f aca="false">SUM(AX8:AX34)</f>
        <v>100</v>
      </c>
      <c r="AY36" s="44" t="n">
        <f aca="false">SUM(AY8:AY34)</f>
        <v>100</v>
      </c>
      <c r="AZ36" s="44" t="n">
        <f aca="false">SUM(AZ8:AZ34)</f>
        <v>100</v>
      </c>
      <c r="BA36" s="31" t="n">
        <f aca="false">SUM(BA8:BA34)</f>
        <v>100</v>
      </c>
      <c r="BB36" s="44" t="n">
        <f aca="false">SUM(BB8:BB34)</f>
        <v>100</v>
      </c>
      <c r="BC36" s="44" t="n">
        <f aca="false">SUM(BC8:BC34)</f>
        <v>100</v>
      </c>
      <c r="BD36" s="44" t="n">
        <f aca="false">SUM(BD8:BD34)</f>
        <v>100</v>
      </c>
      <c r="BE36" s="44" t="n">
        <f aca="false">SUM(BE8:BE34)</f>
        <v>100</v>
      </c>
      <c r="BF36" s="31" t="n">
        <f aca="false">SUM(BF8:BF34)</f>
        <v>100</v>
      </c>
      <c r="BG36" s="44" t="n">
        <f aca="false">SUM(BG8:BG34)</f>
        <v>100</v>
      </c>
      <c r="BH36" s="44" t="n">
        <f aca="false">SUM(BH8:BH34)</f>
        <v>100</v>
      </c>
      <c r="BI36" s="44" t="n">
        <f aca="false">SUM(BI8:BI34)</f>
        <v>100</v>
      </c>
      <c r="BJ36" s="44" t="n">
        <f aca="false">SUM(BJ8:BJ34)</f>
        <v>100</v>
      </c>
      <c r="BK36" s="44" t="n">
        <f aca="false">SUM(BK8:BK34)</f>
        <v>100</v>
      </c>
      <c r="BL36" s="44" t="n">
        <f aca="false">SUM(BL8:BL34)</f>
        <v>100</v>
      </c>
      <c r="BM36" s="44" t="n">
        <f aca="false">SUM(BM8:BM34)</f>
        <v>100</v>
      </c>
      <c r="BN36" s="31" t="n">
        <f aca="false">SUM(BN8:BN34)</f>
        <v>100</v>
      </c>
      <c r="BO36" s="44" t="n">
        <f aca="false">SUM(BO8:BO34)</f>
        <v>100</v>
      </c>
      <c r="BP36" s="44" t="n">
        <f aca="false">SUM(BP8:BP34)</f>
        <v>100</v>
      </c>
      <c r="BQ36" s="44" t="n">
        <f aca="false">SUM(BQ8:BQ34)</f>
        <v>100</v>
      </c>
      <c r="BR36" s="31" t="n">
        <f aca="false">SUM(BR8:BR34)</f>
        <v>100</v>
      </c>
      <c r="BS36" s="44" t="n">
        <f aca="false">SUM(BS8:BS34)</f>
        <v>100</v>
      </c>
      <c r="BT36" s="44" t="n">
        <f aca="false">SUM(BT8:BT34)</f>
        <v>100</v>
      </c>
      <c r="BU36" s="44" t="n">
        <f aca="false">SUM(BU8:BU34)</f>
        <v>100</v>
      </c>
      <c r="BV36" s="44" t="n">
        <f aca="false">SUM(BV8:BV34)</f>
        <v>100</v>
      </c>
      <c r="BW36" s="44" t="n">
        <f aca="false">SUM(BW8:BW34)</f>
        <v>100</v>
      </c>
      <c r="BX36" s="31" t="n">
        <f aca="false">SUM(BX8:BX34)</f>
        <v>100</v>
      </c>
      <c r="BY36" s="44" t="n">
        <f aca="false">SUM(BY8:BY34)</f>
        <v>100</v>
      </c>
      <c r="BZ36" s="44" t="n">
        <f aca="false">SUM(BZ8:BZ34)</f>
        <v>100</v>
      </c>
      <c r="CA36" s="31" t="n">
        <f aca="false">SUM(CA8:CA34)</f>
        <v>100</v>
      </c>
      <c r="CB36" s="44" t="n">
        <f aca="false">SUM(CB8:CB34)</f>
        <v>100</v>
      </c>
      <c r="CC36" s="44" t="n">
        <f aca="false">SUM(CC8:CC34)</f>
        <v>100</v>
      </c>
      <c r="CD36" s="44" t="n">
        <f aca="false">SUM(CD8:CD34)</f>
        <v>100</v>
      </c>
      <c r="CE36" s="31" t="n">
        <f aca="false">SUM(CE8:CE34)</f>
        <v>100</v>
      </c>
      <c r="CF36" s="44" t="n">
        <f aca="false">SUM(CF8:CF34)</f>
        <v>100</v>
      </c>
      <c r="CG36" s="44" t="n">
        <f aca="false">SUM(CG8:CG34)</f>
        <v>100</v>
      </c>
      <c r="CH36" s="44" t="n">
        <f aca="false">SUM(CH8:CH34)</f>
        <v>100</v>
      </c>
      <c r="CI36" s="44" t="n">
        <f aca="false">SUM(CI8:CI34)</f>
        <v>100</v>
      </c>
      <c r="CJ36" s="44" t="n">
        <f aca="false">SUM(CJ8:CJ34)</f>
        <v>100</v>
      </c>
      <c r="CK36" s="31" t="n">
        <f aca="false">SUM(CK8:CK34)</f>
        <v>100</v>
      </c>
      <c r="CL36" s="44" t="n">
        <f aca="false">SUM(CL8:CL34)</f>
        <v>100</v>
      </c>
      <c r="CM36" s="44" t="n">
        <f aca="false">SUM(CM8:CM34)</f>
        <v>100</v>
      </c>
      <c r="CN36" s="44" t="n">
        <f aca="false">SUM(CN8:CN34)</f>
        <v>100</v>
      </c>
      <c r="CO36" s="44" t="n">
        <f aca="false">SUM(CO8:CO34)</f>
        <v>100</v>
      </c>
      <c r="CP36" s="31" t="n">
        <f aca="false">SUM(CP8:CP34)</f>
        <v>100</v>
      </c>
      <c r="CQ36" s="44" t="n">
        <f aca="false">SUM(CQ8:CQ34)</f>
        <v>100</v>
      </c>
      <c r="CR36" s="44" t="n">
        <f aca="false">SUM(CR8:CR34)</f>
        <v>100</v>
      </c>
      <c r="CS36" s="44" t="n">
        <f aca="false">SUM(CS8:CS34)</f>
        <v>100</v>
      </c>
      <c r="CT36" s="31" t="n">
        <f aca="false">SUM(CT8:CT34)</f>
        <v>100</v>
      </c>
      <c r="CU36" s="44" t="n">
        <f aca="false">SUM(CU8:CU34)</f>
        <v>100</v>
      </c>
      <c r="CV36" s="44" t="n">
        <f aca="false">SUM(CV8:CV34)</f>
        <v>100</v>
      </c>
      <c r="CW36" s="44" t="n">
        <f aca="false">SUM(CW8:CW34)</f>
        <v>100</v>
      </c>
      <c r="CX36" s="44" t="n">
        <f aca="false">SUM(CX8:CX34)</f>
        <v>100</v>
      </c>
      <c r="CY36" s="44" t="n">
        <f aca="false">SUM(CY8:CY34)</f>
        <v>100</v>
      </c>
      <c r="CZ36" s="44" t="n">
        <f aca="false">SUM(CZ8:CZ34)</f>
        <v>100</v>
      </c>
      <c r="DA36" s="31" t="n">
        <f aca="false">SUM(DA8:DA34)</f>
        <v>100</v>
      </c>
      <c r="DB36" s="44" t="n">
        <f aca="false">SUM(DB8:DB34)</f>
        <v>100</v>
      </c>
      <c r="DC36" s="31" t="n">
        <f aca="false">SUM(DC8:DC34)</f>
        <v>100</v>
      </c>
      <c r="DD36" s="44" t="n">
        <f aca="false">SUM(DD8:DD34)</f>
        <v>100</v>
      </c>
      <c r="DE36" s="44" t="n">
        <f aca="false">SUM(DE8:DE34)</f>
        <v>100</v>
      </c>
      <c r="DF36" s="44" t="n">
        <f aca="false">SUM(DF8:DF34)</f>
        <v>100</v>
      </c>
      <c r="DG36" s="15"/>
      <c r="DH36" s="15"/>
      <c r="DI36" s="15"/>
    </row>
    <row r="37" customFormat="false" ht="12.75" hidden="false" customHeight="false" outlineLevel="0" collapsed="false">
      <c r="A37" s="0" t="s">
        <v>116</v>
      </c>
      <c r="B37" s="19" t="n">
        <v>5</v>
      </c>
      <c r="C37" s="15" t="n">
        <v>7</v>
      </c>
      <c r="D37" s="15" t="n">
        <v>2</v>
      </c>
      <c r="E37" s="19" t="n">
        <v>8</v>
      </c>
      <c r="F37" s="15" t="n">
        <v>4</v>
      </c>
      <c r="G37" s="15" t="n">
        <v>7</v>
      </c>
      <c r="H37" s="19" t="n">
        <v>7</v>
      </c>
      <c r="I37" s="15" t="n">
        <v>7</v>
      </c>
      <c r="J37" s="15" t="n">
        <v>16</v>
      </c>
      <c r="K37" s="15" t="n">
        <v>13</v>
      </c>
      <c r="L37" s="15" t="n">
        <v>14</v>
      </c>
      <c r="M37" s="19" t="n">
        <v>11</v>
      </c>
      <c r="N37" s="15" t="n">
        <v>13</v>
      </c>
      <c r="O37" s="15" t="n">
        <v>8</v>
      </c>
      <c r="P37" s="15" t="n">
        <v>5</v>
      </c>
      <c r="Q37" s="19" t="n">
        <v>4</v>
      </c>
      <c r="R37" s="15" t="n">
        <v>5</v>
      </c>
      <c r="S37" s="15" t="n">
        <v>4</v>
      </c>
      <c r="T37" s="19" t="n">
        <v>3</v>
      </c>
      <c r="U37" s="15" t="n">
        <v>4</v>
      </c>
      <c r="V37" s="15" t="n">
        <v>7</v>
      </c>
      <c r="W37" s="19" t="n">
        <v>10</v>
      </c>
      <c r="X37" s="15" t="n">
        <v>9</v>
      </c>
      <c r="Y37" s="15" t="n">
        <v>8</v>
      </c>
      <c r="Z37" s="15" t="n">
        <v>7</v>
      </c>
      <c r="AA37" s="15" t="n">
        <v>14</v>
      </c>
      <c r="AB37" s="15" t="n">
        <v>15</v>
      </c>
      <c r="AC37" s="19" t="n">
        <v>6</v>
      </c>
      <c r="AD37" s="15" t="n">
        <v>8</v>
      </c>
      <c r="AE37" s="15" t="n">
        <v>5</v>
      </c>
      <c r="AF37" s="19" t="n">
        <v>7</v>
      </c>
      <c r="AG37" s="15" t="n">
        <v>7</v>
      </c>
      <c r="AH37" s="15" t="n">
        <v>6</v>
      </c>
      <c r="AI37" s="15" t="n">
        <v>9</v>
      </c>
      <c r="AJ37" s="15" t="n">
        <v>9</v>
      </c>
      <c r="AK37" s="15" t="n">
        <v>3</v>
      </c>
      <c r="AL37" s="15" t="n">
        <v>5</v>
      </c>
      <c r="AM37" s="15" t="n">
        <v>5</v>
      </c>
      <c r="AN37" s="19" t="n">
        <v>7</v>
      </c>
      <c r="AO37" s="15" t="n">
        <v>2</v>
      </c>
      <c r="AP37" s="19" t="n">
        <v>6</v>
      </c>
      <c r="AQ37" s="19" t="n">
        <v>6</v>
      </c>
      <c r="AR37" s="15" t="n">
        <v>3</v>
      </c>
      <c r="AS37" s="15" t="n">
        <v>4</v>
      </c>
      <c r="AT37" s="19" t="n">
        <v>5</v>
      </c>
      <c r="AU37" s="19" t="n">
        <v>3</v>
      </c>
      <c r="AV37" s="15" t="n">
        <v>5</v>
      </c>
      <c r="AW37" s="15" t="n">
        <v>6</v>
      </c>
      <c r="AX37" s="15" t="n">
        <v>9</v>
      </c>
      <c r="AY37" s="15" t="n">
        <v>10</v>
      </c>
      <c r="AZ37" s="15" t="n">
        <v>10</v>
      </c>
      <c r="BA37" s="19" t="n">
        <v>5</v>
      </c>
      <c r="BB37" s="15" t="n">
        <v>6</v>
      </c>
      <c r="BC37" s="15" t="n">
        <v>7</v>
      </c>
      <c r="BD37" s="15" t="n">
        <v>6</v>
      </c>
      <c r="BE37" s="15" t="n">
        <v>9</v>
      </c>
      <c r="BF37" s="19" t="n">
        <v>3</v>
      </c>
      <c r="BG37" s="15" t="n">
        <v>6</v>
      </c>
      <c r="BH37" s="15" t="n">
        <v>7</v>
      </c>
      <c r="BI37" s="15" t="n">
        <v>6</v>
      </c>
      <c r="BJ37" s="15" t="n">
        <v>6</v>
      </c>
      <c r="BK37" s="15" t="n">
        <v>7</v>
      </c>
      <c r="BL37" s="15" t="n">
        <v>5</v>
      </c>
      <c r="BM37" s="15" t="n">
        <v>5</v>
      </c>
      <c r="BN37" s="19" t="n">
        <v>7</v>
      </c>
      <c r="BO37" s="15" t="n">
        <v>6</v>
      </c>
      <c r="BP37" s="15" t="n">
        <v>6</v>
      </c>
      <c r="BQ37" s="15" t="n">
        <v>5</v>
      </c>
      <c r="BR37" s="19" t="n">
        <v>4</v>
      </c>
      <c r="BS37" s="15" t="n">
        <v>4</v>
      </c>
      <c r="BT37" s="15" t="n">
        <v>6</v>
      </c>
      <c r="BU37" s="15" t="n">
        <v>5</v>
      </c>
      <c r="BV37" s="15" t="n">
        <v>7</v>
      </c>
      <c r="BW37" s="15" t="n">
        <v>6</v>
      </c>
      <c r="BX37" s="19" t="n">
        <v>10</v>
      </c>
      <c r="BY37" s="15" t="n">
        <v>10</v>
      </c>
      <c r="BZ37" s="15" t="n">
        <v>6</v>
      </c>
      <c r="CA37" s="19" t="n">
        <v>9</v>
      </c>
      <c r="CB37" s="15" t="n">
        <v>10</v>
      </c>
      <c r="CC37" s="15" t="n">
        <v>6</v>
      </c>
      <c r="CD37" s="15" t="n">
        <v>9</v>
      </c>
      <c r="CE37" s="19" t="n">
        <v>5</v>
      </c>
      <c r="CF37" s="15" t="n">
        <v>6</v>
      </c>
      <c r="CG37" s="15" t="n">
        <v>7</v>
      </c>
      <c r="CH37" s="15" t="n">
        <v>6</v>
      </c>
      <c r="CI37" s="15" t="n">
        <v>10</v>
      </c>
      <c r="CJ37" s="15" t="n">
        <v>5</v>
      </c>
      <c r="CK37" s="19" t="n">
        <v>6</v>
      </c>
      <c r="CL37" s="15" t="n">
        <v>8</v>
      </c>
      <c r="CM37" s="15" t="n">
        <v>9</v>
      </c>
      <c r="CN37" s="15" t="n">
        <v>12</v>
      </c>
      <c r="CO37" s="15" t="n">
        <v>9</v>
      </c>
      <c r="CP37" s="19" t="n">
        <v>6</v>
      </c>
      <c r="CQ37" s="15" t="n">
        <v>1</v>
      </c>
      <c r="CR37" s="15" t="n">
        <v>5</v>
      </c>
      <c r="CS37" s="15" t="n">
        <v>9</v>
      </c>
      <c r="CT37" s="19" t="n">
        <v>4</v>
      </c>
      <c r="CU37" s="15" t="n">
        <v>7</v>
      </c>
      <c r="CV37" s="15" t="n">
        <v>11</v>
      </c>
      <c r="CW37" s="15" t="n">
        <v>3</v>
      </c>
      <c r="CX37" s="15" t="n">
        <v>7</v>
      </c>
      <c r="CY37" s="15" t="n">
        <v>11</v>
      </c>
      <c r="CZ37" s="15" t="n">
        <v>8</v>
      </c>
      <c r="DA37" s="19" t="n">
        <v>11</v>
      </c>
      <c r="DB37" s="15" t="n">
        <v>5</v>
      </c>
      <c r="DC37" s="19" t="n">
        <v>4</v>
      </c>
      <c r="DD37" s="15" t="n">
        <v>6</v>
      </c>
      <c r="DE37" s="15" t="n">
        <v>8</v>
      </c>
      <c r="DF37" s="15" t="n">
        <v>7</v>
      </c>
      <c r="DG37" s="15"/>
      <c r="DH37" s="15"/>
      <c r="DI37" s="15"/>
    </row>
    <row r="38" s="51" customFormat="true" ht="12.75" hidden="false" customHeight="false" outlineLevel="0" collapsed="false">
      <c r="A38" s="46" t="s">
        <v>117</v>
      </c>
      <c r="B38" s="47" t="n">
        <v>1</v>
      </c>
      <c r="C38" s="48" t="n">
        <v>1.5</v>
      </c>
      <c r="D38" s="48" t="s">
        <v>118</v>
      </c>
      <c r="E38" s="47" t="n">
        <v>1.9</v>
      </c>
      <c r="F38" s="48" t="s">
        <v>118</v>
      </c>
      <c r="G38" s="48" t="n">
        <v>1.5</v>
      </c>
      <c r="H38" s="47" t="n">
        <v>2</v>
      </c>
      <c r="I38" s="48" t="n">
        <v>1.7</v>
      </c>
      <c r="J38" s="48" t="s">
        <v>118</v>
      </c>
      <c r="K38" s="48" t="n">
        <v>3</v>
      </c>
      <c r="L38" s="48" t="n">
        <v>3</v>
      </c>
      <c r="M38" s="47" t="n">
        <v>2.2</v>
      </c>
      <c r="N38" s="48" t="n">
        <v>2.7</v>
      </c>
      <c r="O38" s="48" t="n">
        <v>1.7</v>
      </c>
      <c r="P38" s="48" t="s">
        <v>118</v>
      </c>
      <c r="Q38" s="47" t="n">
        <v>0.9</v>
      </c>
      <c r="R38" s="48" t="n">
        <v>1</v>
      </c>
      <c r="S38" s="48" t="n">
        <v>0.9</v>
      </c>
      <c r="T38" s="47" t="s">
        <v>118</v>
      </c>
      <c r="U38" s="48" t="n">
        <v>0.8</v>
      </c>
      <c r="V38" s="48" t="n">
        <v>1.7</v>
      </c>
      <c r="W38" s="47" t="n">
        <v>2</v>
      </c>
      <c r="X38" s="48" t="n">
        <v>1.9</v>
      </c>
      <c r="Y38" s="48" t="n">
        <v>1.7</v>
      </c>
      <c r="Z38" s="48" t="n">
        <v>1.5</v>
      </c>
      <c r="AA38" s="48" t="n">
        <v>4</v>
      </c>
      <c r="AB38" s="48" t="n">
        <v>3.5</v>
      </c>
      <c r="AC38" s="47" t="n">
        <v>1.2</v>
      </c>
      <c r="AD38" s="48" t="n">
        <v>1.7</v>
      </c>
      <c r="AE38" s="48" t="n">
        <v>1</v>
      </c>
      <c r="AF38" s="47" t="n">
        <v>1.7</v>
      </c>
      <c r="AG38" s="48" t="s">
        <v>118</v>
      </c>
      <c r="AH38" s="48" t="n">
        <v>1.2</v>
      </c>
      <c r="AI38" s="48" t="n">
        <v>2</v>
      </c>
      <c r="AJ38" s="48" t="s">
        <v>118</v>
      </c>
      <c r="AK38" s="48" t="s">
        <v>118</v>
      </c>
      <c r="AL38" s="48" t="n">
        <v>1</v>
      </c>
      <c r="AM38" s="48" t="n">
        <v>1</v>
      </c>
      <c r="AN38" s="47" t="n">
        <v>1.4</v>
      </c>
      <c r="AO38" s="48" t="n">
        <v>0.3</v>
      </c>
      <c r="AP38" s="49" t="n">
        <v>1</v>
      </c>
      <c r="AQ38" s="47" t="n">
        <v>1.2</v>
      </c>
      <c r="AR38" s="48" t="n">
        <v>0.7</v>
      </c>
      <c r="AS38" s="48" t="n">
        <v>0.8</v>
      </c>
      <c r="AT38" s="49" t="n">
        <v>0.9</v>
      </c>
      <c r="AU38" s="47" t="n">
        <v>0.7</v>
      </c>
      <c r="AV38" s="48" t="n">
        <v>1</v>
      </c>
      <c r="AW38" s="48" t="s">
        <v>118</v>
      </c>
      <c r="AX38" s="48" t="n">
        <v>2.6</v>
      </c>
      <c r="AY38" s="48" t="n">
        <v>2.1</v>
      </c>
      <c r="AZ38" s="48" t="n">
        <v>2.1</v>
      </c>
      <c r="BA38" s="47" t="n">
        <v>0.9</v>
      </c>
      <c r="BB38" s="48" t="n">
        <v>1.2</v>
      </c>
      <c r="BC38" s="48" t="n">
        <v>1.4</v>
      </c>
      <c r="BD38" s="48" t="n">
        <v>1.2</v>
      </c>
      <c r="BE38" s="48" t="n">
        <v>2</v>
      </c>
      <c r="BF38" s="47" t="n">
        <v>0.6</v>
      </c>
      <c r="BG38" s="48" t="n">
        <v>1</v>
      </c>
      <c r="BH38" s="48" t="n">
        <v>1.2</v>
      </c>
      <c r="BI38" s="48" t="n">
        <v>1</v>
      </c>
      <c r="BJ38" s="48" t="n">
        <v>1.1</v>
      </c>
      <c r="BK38" s="48" t="n">
        <v>1.4</v>
      </c>
      <c r="BL38" s="48" t="n">
        <v>1</v>
      </c>
      <c r="BM38" s="48" t="n">
        <v>0.9</v>
      </c>
      <c r="BN38" s="47" t="n">
        <v>1.4</v>
      </c>
      <c r="BO38" s="48" t="n">
        <v>1.2</v>
      </c>
      <c r="BP38" s="48" t="n">
        <v>0.9</v>
      </c>
      <c r="BQ38" s="48" t="n">
        <v>1</v>
      </c>
      <c r="BR38" s="47" t="s">
        <v>118</v>
      </c>
      <c r="BS38" s="48" t="n">
        <v>0.8</v>
      </c>
      <c r="BT38" s="48" t="n">
        <v>1.2</v>
      </c>
      <c r="BU38" s="48" t="n">
        <v>1</v>
      </c>
      <c r="BV38" s="48" t="n">
        <v>1.7</v>
      </c>
      <c r="BW38" s="48" t="s">
        <v>118</v>
      </c>
      <c r="BX38" s="47" t="s">
        <v>118</v>
      </c>
      <c r="BY38" s="48" t="n">
        <v>2</v>
      </c>
      <c r="BZ38" s="48" t="n">
        <v>1.2</v>
      </c>
      <c r="CA38" s="47" t="n">
        <v>1.9</v>
      </c>
      <c r="CB38" s="48" t="n">
        <v>2.5</v>
      </c>
      <c r="CC38" s="48" t="n">
        <v>1.2</v>
      </c>
      <c r="CD38" s="48" t="n">
        <v>2.3</v>
      </c>
      <c r="CE38" s="47" t="n">
        <v>0.9</v>
      </c>
      <c r="CF38" s="48" t="n">
        <v>1.1</v>
      </c>
      <c r="CG38" s="48" t="n">
        <v>1.5</v>
      </c>
      <c r="CH38" s="48" t="n">
        <v>1.2</v>
      </c>
      <c r="CI38" s="48" t="n">
        <v>2.1</v>
      </c>
      <c r="CJ38" s="48" t="n">
        <v>1</v>
      </c>
      <c r="CK38" s="47" t="n">
        <v>1.2</v>
      </c>
      <c r="CL38" s="48" t="n">
        <v>1.7</v>
      </c>
      <c r="CM38" s="48" t="n">
        <v>2.3</v>
      </c>
      <c r="CN38" s="48" t="n">
        <v>3</v>
      </c>
      <c r="CO38" s="48" t="n">
        <v>2.4</v>
      </c>
      <c r="CP38" s="47" t="n">
        <v>1.2</v>
      </c>
      <c r="CQ38" s="48" t="s">
        <v>118</v>
      </c>
      <c r="CR38" s="48" t="n">
        <v>1</v>
      </c>
      <c r="CS38" s="48" t="n">
        <v>2</v>
      </c>
      <c r="CT38" s="47" t="n">
        <v>0.9</v>
      </c>
      <c r="CU38" s="48" t="n">
        <v>1.4</v>
      </c>
      <c r="CV38" s="48" t="n">
        <v>2.3</v>
      </c>
      <c r="CW38" s="48" t="n">
        <v>0.6</v>
      </c>
      <c r="CX38" s="48" t="n">
        <v>1.7</v>
      </c>
      <c r="CY38" s="48" t="n">
        <v>2</v>
      </c>
      <c r="CZ38" s="48" t="n">
        <v>1.7</v>
      </c>
      <c r="DA38" s="47" t="n">
        <v>1.5</v>
      </c>
      <c r="DB38" s="48" t="n">
        <v>1</v>
      </c>
      <c r="DC38" s="47" t="s">
        <v>118</v>
      </c>
      <c r="DD38" s="48" t="n">
        <v>1.2</v>
      </c>
      <c r="DE38" s="48" t="n">
        <v>1.9</v>
      </c>
      <c r="DF38" s="48" t="n">
        <v>1.5</v>
      </c>
      <c r="DG38" s="50"/>
      <c r="DH38" s="50"/>
      <c r="DI38" s="50"/>
    </row>
    <row r="39" s="51" customFormat="true" ht="12.75" hidden="false" customHeight="false" outlineLevel="0" collapsed="false">
      <c r="A39" s="6" t="s">
        <v>119</v>
      </c>
      <c r="B39" s="47" t="n">
        <v>0.71</v>
      </c>
      <c r="C39" s="48" t="n">
        <v>0.81</v>
      </c>
      <c r="D39" s="48" t="s">
        <v>118</v>
      </c>
      <c r="E39" s="47" t="n">
        <v>0.95</v>
      </c>
      <c r="F39" s="48" t="s">
        <v>118</v>
      </c>
      <c r="G39" s="48" t="n">
        <v>1.03</v>
      </c>
      <c r="H39" s="47" t="n">
        <v>1.3</v>
      </c>
      <c r="I39" s="48" t="n">
        <v>0.81</v>
      </c>
      <c r="J39" s="48" t="s">
        <v>118</v>
      </c>
      <c r="K39" s="48" t="n">
        <v>1.86</v>
      </c>
      <c r="L39" s="48" t="n">
        <v>1.7</v>
      </c>
      <c r="M39" s="47" t="n">
        <v>1.48</v>
      </c>
      <c r="N39" s="48" t="n">
        <v>1.32</v>
      </c>
      <c r="O39" s="48" t="n">
        <v>1.08</v>
      </c>
      <c r="P39" s="48" t="s">
        <v>118</v>
      </c>
      <c r="Q39" s="47" t="n">
        <v>1.07</v>
      </c>
      <c r="R39" s="48" t="n">
        <v>1.08</v>
      </c>
      <c r="S39" s="48" t="n">
        <v>0.72</v>
      </c>
      <c r="T39" s="47" t="s">
        <v>118</v>
      </c>
      <c r="U39" s="48" t="n">
        <v>0.74</v>
      </c>
      <c r="V39" s="48" t="n">
        <v>0.41</v>
      </c>
      <c r="W39" s="47" t="n">
        <v>1.57</v>
      </c>
      <c r="X39" s="48" t="n">
        <v>1.67</v>
      </c>
      <c r="Y39" s="48" t="n">
        <v>1.6</v>
      </c>
      <c r="Z39" s="48" t="n">
        <v>1.55</v>
      </c>
      <c r="AA39" s="48" t="n">
        <v>1.63</v>
      </c>
      <c r="AB39" s="48" t="n">
        <v>1.52</v>
      </c>
      <c r="AC39" s="47" t="n">
        <v>1.04</v>
      </c>
      <c r="AD39" s="48" t="n">
        <v>1.11</v>
      </c>
      <c r="AE39" s="48" t="n">
        <v>0.47</v>
      </c>
      <c r="AF39" s="47" t="n">
        <v>1.41</v>
      </c>
      <c r="AG39" s="48" t="s">
        <v>118</v>
      </c>
      <c r="AH39" s="48" t="n">
        <v>1.27</v>
      </c>
      <c r="AI39" s="48" t="n">
        <v>1.28</v>
      </c>
      <c r="AJ39" s="48" t="s">
        <v>118</v>
      </c>
      <c r="AK39" s="48" t="s">
        <v>118</v>
      </c>
      <c r="AL39" s="48" t="n">
        <v>0.42</v>
      </c>
      <c r="AM39" s="48" t="n">
        <v>0.53</v>
      </c>
      <c r="AN39" s="47" t="n">
        <v>0.29</v>
      </c>
      <c r="AO39" s="48" t="n">
        <v>0.11</v>
      </c>
      <c r="AP39" s="49" t="n">
        <v>0.79</v>
      </c>
      <c r="AQ39" s="47" t="n">
        <v>0.92</v>
      </c>
      <c r="AR39" s="48" t="n">
        <v>1.08</v>
      </c>
      <c r="AS39" s="48" t="n">
        <v>0.97</v>
      </c>
      <c r="AT39" s="49" t="n">
        <v>0.48</v>
      </c>
      <c r="AU39" s="47" t="n">
        <v>0.25</v>
      </c>
      <c r="AV39" s="48" t="n">
        <v>0.35</v>
      </c>
      <c r="AW39" s="48" t="s">
        <v>118</v>
      </c>
      <c r="AX39" s="48" t="n">
        <v>1.7</v>
      </c>
      <c r="AY39" s="48" t="n">
        <v>1.67</v>
      </c>
      <c r="AZ39" s="48" t="n">
        <v>1.8</v>
      </c>
      <c r="BA39" s="47" t="n">
        <v>0.41</v>
      </c>
      <c r="BB39" s="48" t="n">
        <v>1.08</v>
      </c>
      <c r="BC39" s="48" t="n">
        <v>1.89</v>
      </c>
      <c r="BD39" s="48" t="n">
        <v>0.89</v>
      </c>
      <c r="BE39" s="48" t="n">
        <v>1.46</v>
      </c>
      <c r="BF39" s="47" t="n">
        <v>0.2</v>
      </c>
      <c r="BG39" s="48" t="n">
        <v>0.56</v>
      </c>
      <c r="BH39" s="48" t="n">
        <v>1.28</v>
      </c>
      <c r="BI39" s="48" t="n">
        <v>0.64</v>
      </c>
      <c r="BJ39" s="48" t="n">
        <v>0.89</v>
      </c>
      <c r="BK39" s="48" t="n">
        <v>1.09</v>
      </c>
      <c r="BL39" s="48" t="n">
        <v>0.84</v>
      </c>
      <c r="BM39" s="48" t="n">
        <v>0.96</v>
      </c>
      <c r="BN39" s="47" t="n">
        <v>0.73</v>
      </c>
      <c r="BO39" s="48" t="n">
        <v>1</v>
      </c>
      <c r="BP39" s="48" t="n">
        <v>1.01</v>
      </c>
      <c r="BQ39" s="48" t="n">
        <v>1.09</v>
      </c>
      <c r="BR39" s="47" t="s">
        <v>118</v>
      </c>
      <c r="BS39" s="48" t="n">
        <v>0.38</v>
      </c>
      <c r="BT39" s="48" t="n">
        <v>0.99</v>
      </c>
      <c r="BU39" s="48" t="n">
        <v>0.75</v>
      </c>
      <c r="BV39" s="48" t="n">
        <v>0.53</v>
      </c>
      <c r="BW39" s="48" t="s">
        <v>118</v>
      </c>
      <c r="BX39" s="47" t="s">
        <v>118</v>
      </c>
      <c r="BY39" s="48" t="n">
        <v>1.58</v>
      </c>
      <c r="BZ39" s="48" t="n">
        <v>0.6</v>
      </c>
      <c r="CA39" s="47" t="n">
        <v>1.44</v>
      </c>
      <c r="CB39" s="48" t="n">
        <v>1.63</v>
      </c>
      <c r="CC39" s="48" t="n">
        <v>0.77</v>
      </c>
      <c r="CD39" s="48" t="n">
        <v>1.69</v>
      </c>
      <c r="CE39" s="47" t="n">
        <v>1.13</v>
      </c>
      <c r="CF39" s="48" t="n">
        <v>1.41</v>
      </c>
      <c r="CG39" s="48" t="n">
        <v>1.35</v>
      </c>
      <c r="CH39" s="48" t="n">
        <v>0.71</v>
      </c>
      <c r="CI39" s="48" t="n">
        <v>1.54</v>
      </c>
      <c r="CJ39" s="48" t="n">
        <v>0.32</v>
      </c>
      <c r="CK39" s="47" t="n">
        <v>0.75</v>
      </c>
      <c r="CL39" s="48" t="n">
        <v>1.64</v>
      </c>
      <c r="CM39" s="48" t="n">
        <v>1.29</v>
      </c>
      <c r="CN39" s="48" t="n">
        <v>1.95</v>
      </c>
      <c r="CO39" s="48" t="n">
        <v>0.99</v>
      </c>
      <c r="CP39" s="47" t="n">
        <v>0.31</v>
      </c>
      <c r="CQ39" s="48" t="s">
        <v>118</v>
      </c>
      <c r="CR39" s="48" t="n">
        <v>0.21</v>
      </c>
      <c r="CS39" s="48" t="n">
        <v>1.39</v>
      </c>
      <c r="CT39" s="47" t="n">
        <v>0.78</v>
      </c>
      <c r="CU39" s="48" t="n">
        <v>1.12</v>
      </c>
      <c r="CV39" s="48" t="n">
        <v>1.56</v>
      </c>
      <c r="CW39" s="48" t="n">
        <v>0.21</v>
      </c>
      <c r="CX39" s="48" t="n">
        <v>1.21</v>
      </c>
      <c r="CY39" s="48" t="n">
        <v>1.58</v>
      </c>
      <c r="CZ39" s="48" t="n">
        <v>1.59</v>
      </c>
      <c r="DA39" s="47" t="n">
        <v>1.21</v>
      </c>
      <c r="DB39" s="48" t="n">
        <v>0.71</v>
      </c>
      <c r="DC39" s="47" t="s">
        <v>118</v>
      </c>
      <c r="DD39" s="48" t="n">
        <v>0.42</v>
      </c>
      <c r="DE39" s="48" t="n">
        <v>1.53</v>
      </c>
      <c r="DF39" s="48" t="n">
        <v>0.82</v>
      </c>
      <c r="DG39" s="48"/>
      <c r="DH39" s="48"/>
      <c r="DI39" s="48"/>
    </row>
    <row r="40" customFormat="false" ht="12.75" hidden="false" customHeight="false" outlineLevel="0" collapsed="false">
      <c r="A40" s="52" t="s">
        <v>43</v>
      </c>
      <c r="B40" s="47" t="n">
        <v>0.406798057449292</v>
      </c>
      <c r="C40" s="17" t="n">
        <v>0.321129537415294</v>
      </c>
      <c r="D40" s="17" t="s">
        <v>118</v>
      </c>
      <c r="E40" s="47" t="n">
        <v>0.323213500874497</v>
      </c>
      <c r="F40" s="17" t="s">
        <v>118</v>
      </c>
      <c r="G40" s="17" t="n">
        <v>0.400151984861553</v>
      </c>
      <c r="H40" s="47" t="n">
        <v>0.524184779858508</v>
      </c>
      <c r="I40" s="17" t="n">
        <v>0.321129537415294</v>
      </c>
      <c r="J40" s="17" t="s">
        <v>118</v>
      </c>
      <c r="K40" s="17" t="n">
        <v>0.494132979575256</v>
      </c>
      <c r="L40" s="17" t="n">
        <v>0.39099579515852</v>
      </c>
      <c r="M40" s="47" t="n">
        <v>0.399358300693563</v>
      </c>
      <c r="N40" s="17" t="n">
        <v>0.287955234882504</v>
      </c>
      <c r="O40" s="17" t="n">
        <v>0.368084676482483</v>
      </c>
      <c r="P40" s="17" t="s">
        <v>118</v>
      </c>
      <c r="Q40" s="47" t="n">
        <v>0.728844350416788</v>
      </c>
      <c r="R40" s="17" t="n">
        <v>0.588935482371972</v>
      </c>
      <c r="S40" s="17" t="n">
        <v>0.513608053915417</v>
      </c>
      <c r="T40" s="47" t="s">
        <v>118</v>
      </c>
      <c r="U40" s="17" t="n">
        <v>0.523983617803863</v>
      </c>
      <c r="V40" s="17" t="n">
        <v>0.215259624221604</v>
      </c>
      <c r="W40" s="47" t="n">
        <v>0.480664311764605</v>
      </c>
      <c r="X40" s="17" t="n">
        <v>0.59024020331854</v>
      </c>
      <c r="Y40" s="17" t="n">
        <v>0.619128386715603</v>
      </c>
      <c r="Z40" s="17" t="n">
        <v>0.673066467194187</v>
      </c>
      <c r="AA40" s="17" t="n">
        <v>0.364562080180673</v>
      </c>
      <c r="AB40" s="17" t="n">
        <v>0.304814701356973</v>
      </c>
      <c r="AC40" s="47" t="n">
        <v>0.47153583919142</v>
      </c>
      <c r="AD40" s="17" t="n">
        <v>0.379294516106183</v>
      </c>
      <c r="AE40" s="17" t="n">
        <v>0.319998737476886</v>
      </c>
      <c r="AF40" s="47" t="n">
        <v>0.585135931329102</v>
      </c>
      <c r="AG40" s="17" t="s">
        <v>118</v>
      </c>
      <c r="AH40" s="17" t="n">
        <v>0.593474920071839</v>
      </c>
      <c r="AI40" s="17" t="n">
        <v>0.399626292097786</v>
      </c>
      <c r="AJ40" s="17" t="s">
        <v>118</v>
      </c>
      <c r="AK40" s="17" t="s">
        <v>118</v>
      </c>
      <c r="AL40" s="17" t="n">
        <v>0.304392225128606</v>
      </c>
      <c r="AM40" s="17" t="n">
        <v>0.33978634058784</v>
      </c>
      <c r="AN40" s="47" t="n">
        <v>0.190918175332791</v>
      </c>
      <c r="AO40" s="17" t="n">
        <v>0.558138993931726</v>
      </c>
      <c r="AP40" s="47" t="n">
        <v>0.367232542563496</v>
      </c>
      <c r="AQ40" s="47" t="n">
        <v>0.418214806181043</v>
      </c>
      <c r="AR40" s="17" t="n">
        <v>0.981559137286621</v>
      </c>
      <c r="AS40" s="17" t="n">
        <v>0.659485684541705</v>
      </c>
      <c r="AT40" s="47" t="n">
        <v>0.323214776081139</v>
      </c>
      <c r="AU40" s="47" t="n">
        <v>0.428008400253988</v>
      </c>
      <c r="AV40" s="17" t="n">
        <v>0.283813442900884</v>
      </c>
      <c r="AW40" s="17" t="s">
        <v>118</v>
      </c>
      <c r="AX40" s="17" t="n">
        <v>0.608215681357697</v>
      </c>
      <c r="AY40" s="17" t="n">
        <v>0.531216182986686</v>
      </c>
      <c r="AZ40" s="17" t="n">
        <v>0.604964013965612</v>
      </c>
      <c r="BA40" s="47" t="n">
        <v>0.301363473910246</v>
      </c>
      <c r="BB40" s="17" t="n">
        <v>0.49077956864331</v>
      </c>
      <c r="BC40" s="17" t="n">
        <v>0.945622895107822</v>
      </c>
      <c r="BD40" s="17" t="n">
        <v>0.405854698912226</v>
      </c>
      <c r="BE40" s="17" t="n">
        <v>0.478439477731203</v>
      </c>
      <c r="BF40" s="47" t="n">
        <v>0.407134197948068</v>
      </c>
      <c r="BG40" s="17" t="n">
        <v>0.29177864014054</v>
      </c>
      <c r="BH40" s="17" t="n">
        <v>0.513805232697153</v>
      </c>
      <c r="BI40" s="17" t="n">
        <v>0.316080010479066</v>
      </c>
      <c r="BJ40" s="17" t="n">
        <v>0.405854698912226</v>
      </c>
      <c r="BK40" s="17" t="n">
        <v>0.424895984550215</v>
      </c>
      <c r="BL40" s="17" t="n">
        <v>0.463273133593721</v>
      </c>
      <c r="BM40" s="17" t="n">
        <v>0.522338957385904</v>
      </c>
      <c r="BN40" s="47" t="n">
        <v>0.296439941247727</v>
      </c>
      <c r="BO40" s="17" t="n">
        <v>0.453046666666667</v>
      </c>
      <c r="BP40" s="17" t="n">
        <v>0.457599858285534</v>
      </c>
      <c r="BQ40" s="17" t="n">
        <v>0.594854378370301</v>
      </c>
      <c r="BR40" s="47" t="s">
        <v>118</v>
      </c>
      <c r="BS40" s="17" t="n">
        <v>0.365571053915646</v>
      </c>
      <c r="BT40" s="17" t="n">
        <v>0.448538780031056</v>
      </c>
      <c r="BU40" s="17" t="n">
        <v>0.423399789721717</v>
      </c>
      <c r="BV40" s="17" t="n">
        <v>0.242704528991314</v>
      </c>
      <c r="BW40" s="17" t="s">
        <v>118</v>
      </c>
      <c r="BX40" s="47" t="s">
        <v>118</v>
      </c>
      <c r="BY40" s="17" t="n">
        <v>0.48549506514354</v>
      </c>
      <c r="BZ40" s="17" t="n">
        <v>0.30368634416646</v>
      </c>
      <c r="CA40" s="47" t="n">
        <v>0.468965747638724</v>
      </c>
      <c r="CB40" s="17" t="n">
        <v>0.510386912252941</v>
      </c>
      <c r="CC40" s="17" t="n">
        <v>0.359960855858379</v>
      </c>
      <c r="CD40" s="17" t="n">
        <v>0.602163838262296</v>
      </c>
      <c r="CE40" s="47" t="n">
        <v>0.619130829424924</v>
      </c>
      <c r="CF40" s="17" t="n">
        <v>0.682658586550619</v>
      </c>
      <c r="CG40" s="17" t="n">
        <v>0.551060289691868</v>
      </c>
      <c r="CH40" s="17" t="n">
        <v>0.338998381207744</v>
      </c>
      <c r="CI40" s="17" t="n">
        <v>0.466458543901067</v>
      </c>
      <c r="CJ40" s="17" t="n">
        <v>0.275425493582159</v>
      </c>
      <c r="CK40" s="47" t="n">
        <v>0.35283315810143</v>
      </c>
      <c r="CL40" s="17" t="n">
        <v>0.644395478163777</v>
      </c>
      <c r="CM40" s="17" t="n">
        <v>0.403642600389482</v>
      </c>
      <c r="CN40" s="17" t="n">
        <v>0.585723196771418</v>
      </c>
      <c r="CO40" s="17" t="n">
        <v>0.299025853354038</v>
      </c>
      <c r="CP40" s="47" t="n">
        <v>0.227237471637935</v>
      </c>
      <c r="CQ40" s="17" t="s">
        <v>118</v>
      </c>
      <c r="CR40" s="17" t="n">
        <v>0.246735577138201</v>
      </c>
      <c r="CS40" s="17" t="n">
        <v>0.446094033240248</v>
      </c>
      <c r="CT40" s="47" t="n">
        <v>0.545367780236842</v>
      </c>
      <c r="CU40" s="17" t="n">
        <v>0.437835984903066</v>
      </c>
      <c r="CV40" s="17" t="n">
        <v>0.43261965922976</v>
      </c>
      <c r="CW40" s="17" t="n">
        <v>0.411225961897002</v>
      </c>
      <c r="CX40" s="17" t="n">
        <v>0.47906884615945</v>
      </c>
      <c r="CY40" s="17" t="n">
        <v>0.441359150130491</v>
      </c>
      <c r="CZ40" s="17" t="n">
        <v>0.612967960460319</v>
      </c>
      <c r="DA40" s="47" t="n">
        <v>0.304861993010559</v>
      </c>
      <c r="DB40" s="17" t="n">
        <v>0.406798057449292</v>
      </c>
      <c r="DC40" s="47" t="s">
        <v>118</v>
      </c>
      <c r="DD40" s="17" t="n">
        <v>0.253660187607172</v>
      </c>
      <c r="DE40" s="17" t="n">
        <v>0.577271508683195</v>
      </c>
      <c r="DF40" s="17" t="n">
        <v>0.324356940740183</v>
      </c>
      <c r="DG40" s="48"/>
      <c r="DH40" s="48"/>
      <c r="DI40" s="48"/>
    </row>
    <row r="41" customFormat="false" ht="12.75" hidden="false" customHeight="false" outlineLevel="0" collapsed="false">
      <c r="A41" s="53" t="s">
        <v>44</v>
      </c>
      <c r="B41" s="31" t="n">
        <v>93.2330827067669</v>
      </c>
      <c r="C41" s="16" t="n">
        <v>3.77358490566038</v>
      </c>
      <c r="D41" s="16" t="n">
        <v>0</v>
      </c>
      <c r="E41" s="31" t="n">
        <v>4.57516339869281</v>
      </c>
      <c r="F41" s="16" t="n">
        <v>7.69230769230769</v>
      </c>
      <c r="G41" s="16" t="n">
        <v>17.5824175824176</v>
      </c>
      <c r="H41" s="31" t="n">
        <v>1.54639175257732</v>
      </c>
      <c r="I41" s="16" t="n">
        <v>0</v>
      </c>
      <c r="J41" s="16" t="n">
        <v>20.2702702702703</v>
      </c>
      <c r="K41" s="16" t="n">
        <v>0</v>
      </c>
      <c r="L41" s="16" t="n">
        <v>1.28755364806867</v>
      </c>
      <c r="M41" s="31" t="n">
        <v>2.1978021978022</v>
      </c>
      <c r="N41" s="16" t="n">
        <v>3.57142857142857</v>
      </c>
      <c r="O41" s="16" t="n">
        <v>0.364963503649635</v>
      </c>
      <c r="P41" s="16" t="n">
        <v>1.0752688172043</v>
      </c>
      <c r="Q41" s="31" t="n">
        <v>51.4851485148515</v>
      </c>
      <c r="R41" s="16" t="n">
        <v>14.4144144144144</v>
      </c>
      <c r="S41" s="16" t="n">
        <v>3.80952380952381</v>
      </c>
      <c r="T41" s="31" t="n">
        <v>15.0684931506849</v>
      </c>
      <c r="U41" s="16" t="n">
        <v>0.890207715133531</v>
      </c>
      <c r="V41" s="16" t="n">
        <v>1.6</v>
      </c>
      <c r="W41" s="31" t="n">
        <v>59.4982078853047</v>
      </c>
      <c r="X41" s="16" t="n">
        <v>44.6945337620579</v>
      </c>
      <c r="Y41" s="16" t="n">
        <v>62.4505928853755</v>
      </c>
      <c r="Z41" s="16" t="n">
        <v>42.4028268551237</v>
      </c>
      <c r="AA41" s="16" t="n">
        <v>51.1811023622047</v>
      </c>
      <c r="AB41" s="16" t="n">
        <v>25.3378378378378</v>
      </c>
      <c r="AC41" s="31" t="n">
        <v>6.2015503875969</v>
      </c>
      <c r="AD41" s="16" t="n">
        <v>6.09756097560976</v>
      </c>
      <c r="AE41" s="16" t="n">
        <v>0.353356890459364</v>
      </c>
      <c r="AF41" s="31" t="n">
        <v>60.1503759398496</v>
      </c>
      <c r="AG41" s="16" t="n">
        <v>7.27272727272727</v>
      </c>
      <c r="AH41" s="16" t="n">
        <v>10.727969348659</v>
      </c>
      <c r="AI41" s="16" t="n">
        <v>41.6988416988417</v>
      </c>
      <c r="AJ41" s="16" t="n">
        <v>46</v>
      </c>
      <c r="AK41" s="16" t="n">
        <v>0</v>
      </c>
      <c r="AL41" s="16" t="n">
        <v>1.49253731343284</v>
      </c>
      <c r="AM41" s="16" t="n">
        <v>0.403225806451613</v>
      </c>
      <c r="AN41" s="31" t="n">
        <v>96.8503937007874</v>
      </c>
      <c r="AO41" s="16" t="n">
        <v>0</v>
      </c>
      <c r="AP41" s="31" t="n">
        <v>91.3793103448276</v>
      </c>
      <c r="AQ41" s="31" t="n">
        <v>99.5454545454546</v>
      </c>
      <c r="AR41" s="16" t="n">
        <v>100</v>
      </c>
      <c r="AS41" s="16" t="n">
        <v>90.6832298136646</v>
      </c>
      <c r="AT41" s="31" t="n">
        <v>97.037037037037</v>
      </c>
      <c r="AU41" s="31" t="n">
        <v>1</v>
      </c>
      <c r="AV41" s="16" t="n">
        <v>0.727272727272727</v>
      </c>
      <c r="AW41" s="16" t="n">
        <v>75</v>
      </c>
      <c r="AX41" s="16" t="n">
        <v>55.3398058252427</v>
      </c>
      <c r="AY41" s="16" t="n">
        <v>32.156862745098</v>
      </c>
      <c r="AZ41" s="16" t="n">
        <v>20.8</v>
      </c>
      <c r="BA41" s="31" t="n">
        <v>9.57095709570957</v>
      </c>
      <c r="BB41" s="16" t="n">
        <v>11.71875</v>
      </c>
      <c r="BC41" s="16" t="n">
        <v>16.600790513834</v>
      </c>
      <c r="BD41" s="16" t="n">
        <v>5.73476702508961</v>
      </c>
      <c r="BE41" s="16" t="n">
        <v>31.9548872180451</v>
      </c>
      <c r="BF41" s="31" t="n">
        <v>3.52941176470588</v>
      </c>
      <c r="BG41" s="16" t="n">
        <v>10</v>
      </c>
      <c r="BH41" s="16" t="n">
        <v>6.31578947368421</v>
      </c>
      <c r="BI41" s="16" t="n">
        <v>13.5458167330677</v>
      </c>
      <c r="BJ41" s="16" t="n">
        <v>2.18978102189781</v>
      </c>
      <c r="BK41" s="16" t="n">
        <v>1.13207547169811</v>
      </c>
      <c r="BL41" s="16" t="n">
        <v>3.96039603960396</v>
      </c>
      <c r="BM41" s="16" t="n">
        <v>0.775193798449612</v>
      </c>
      <c r="BN41" s="31" t="n">
        <v>20</v>
      </c>
      <c r="BO41" s="16" t="n">
        <v>8.59375</v>
      </c>
      <c r="BP41" s="16" t="n">
        <v>4.82758620689655</v>
      </c>
      <c r="BQ41" s="16" t="n">
        <v>0.645161290322581</v>
      </c>
      <c r="BR41" s="31" t="n">
        <v>10.3092783505155</v>
      </c>
      <c r="BS41" s="16" t="n">
        <v>10.546875</v>
      </c>
      <c r="BT41" s="16" t="n">
        <v>55.719557195572</v>
      </c>
      <c r="BU41" s="16" t="n">
        <v>96.7032967032967</v>
      </c>
      <c r="BV41" s="16" t="n">
        <v>91.4529914529915</v>
      </c>
      <c r="BW41" s="16" t="n">
        <v>77.7777777777778</v>
      </c>
      <c r="BX41" s="31" t="n">
        <v>46.3917525773196</v>
      </c>
      <c r="BY41" s="16" t="n">
        <v>45.8015267175573</v>
      </c>
      <c r="BZ41" s="16" t="n">
        <v>1.73913043478261</v>
      </c>
      <c r="CA41" s="31" t="n">
        <v>66.1129568106312</v>
      </c>
      <c r="CB41" s="16" t="n">
        <v>70.1986754966888</v>
      </c>
      <c r="CC41" s="16" t="n">
        <v>13.4715025906736</v>
      </c>
      <c r="CD41" s="16" t="n">
        <v>41.2121212121212</v>
      </c>
      <c r="CE41" s="31" t="n">
        <v>68.9655172413793</v>
      </c>
      <c r="CF41" s="16" t="n">
        <v>87.1559633027523</v>
      </c>
      <c r="CG41" s="16" t="n">
        <v>40</v>
      </c>
      <c r="CH41" s="16" t="n">
        <v>22.6993865030675</v>
      </c>
      <c r="CI41" s="16" t="n">
        <v>44.2477876106195</v>
      </c>
      <c r="CJ41" s="16" t="n">
        <v>23.6</v>
      </c>
      <c r="CK41" s="31" t="n">
        <v>0</v>
      </c>
      <c r="CL41" s="16" t="n">
        <v>17.4528301886792</v>
      </c>
      <c r="CM41" s="16" t="n">
        <v>13.6363636363636</v>
      </c>
      <c r="CN41" s="16" t="n">
        <v>24.2990654205607</v>
      </c>
      <c r="CO41" s="16" t="n">
        <v>17.948717948718</v>
      </c>
      <c r="CP41" s="31" t="n">
        <v>3.886925795053</v>
      </c>
      <c r="CQ41" s="16" t="n">
        <v>0</v>
      </c>
      <c r="CR41" s="16" t="n">
        <v>0.78740157480315</v>
      </c>
      <c r="CS41" s="16" t="n">
        <v>77.4193548387097</v>
      </c>
      <c r="CT41" s="31" t="n">
        <v>0</v>
      </c>
      <c r="CU41" s="16" t="n">
        <v>3.40909090909091</v>
      </c>
      <c r="CV41" s="16" t="n">
        <v>18.75</v>
      </c>
      <c r="CW41" s="16" t="n">
        <v>0</v>
      </c>
      <c r="CX41" s="16" t="n">
        <v>87.7551020408163</v>
      </c>
      <c r="CY41" s="16" t="n">
        <v>44</v>
      </c>
      <c r="CZ41" s="16" t="n">
        <v>39.0334572490706</v>
      </c>
      <c r="DA41" s="31" t="n">
        <v>1.07142857142857</v>
      </c>
      <c r="DB41" s="16" t="n">
        <v>0</v>
      </c>
      <c r="DC41" s="31" t="n">
        <v>0</v>
      </c>
      <c r="DD41" s="16" t="n">
        <v>1.05633802816901</v>
      </c>
      <c r="DE41" s="16" t="n">
        <v>12.3287671232877</v>
      </c>
      <c r="DF41" s="16" t="n">
        <v>3.16205533596838</v>
      </c>
      <c r="DG41" s="16"/>
      <c r="DH41" s="16"/>
      <c r="DI41" s="16"/>
    </row>
    <row r="42" customFormat="false" ht="12.75" hidden="false" customHeight="false" outlineLevel="0" collapsed="false">
      <c r="A42" s="53" t="s">
        <v>45</v>
      </c>
      <c r="B42" s="31" t="n">
        <f aca="false">(B22)</f>
        <v>0</v>
      </c>
      <c r="C42" s="44" t="n">
        <f aca="false">(C22)</f>
        <v>0</v>
      </c>
      <c r="D42" s="44" t="n">
        <f aca="false">(D22)</f>
        <v>0</v>
      </c>
      <c r="E42" s="31" t="n">
        <f aca="false">(E22)</f>
        <v>0.65359477124183</v>
      </c>
      <c r="F42" s="44" t="n">
        <f aca="false">(F22)</f>
        <v>0</v>
      </c>
      <c r="G42" s="44" t="n">
        <f aca="false">(G22)</f>
        <v>0</v>
      </c>
      <c r="H42" s="31" t="n">
        <f aca="false">(H22)</f>
        <v>0</v>
      </c>
      <c r="I42" s="44" t="n">
        <f aca="false">(I22)</f>
        <v>0</v>
      </c>
      <c r="J42" s="44" t="n">
        <f aca="false">(J22)</f>
        <v>1.35135135135135</v>
      </c>
      <c r="K42" s="44" t="n">
        <f aca="false">(K22)</f>
        <v>0</v>
      </c>
      <c r="L42" s="44" t="n">
        <f aca="false">(L22)</f>
        <v>0</v>
      </c>
      <c r="M42" s="31" t="n">
        <f aca="false">(M22)</f>
        <v>0</v>
      </c>
      <c r="N42" s="44" t="n">
        <f aca="false">(N22)</f>
        <v>1.02040816326531</v>
      </c>
      <c r="O42" s="44" t="n">
        <f aca="false">(O22)</f>
        <v>0</v>
      </c>
      <c r="P42" s="44" t="n">
        <f aca="false">(P22)</f>
        <v>0</v>
      </c>
      <c r="Q42" s="31" t="n">
        <f aca="false">(Q22)</f>
        <v>0</v>
      </c>
      <c r="R42" s="44" t="n">
        <f aca="false">(R22)</f>
        <v>0</v>
      </c>
      <c r="S42" s="44" t="n">
        <f aca="false">(S22)</f>
        <v>0</v>
      </c>
      <c r="T42" s="31" t="n">
        <f aca="false">(T22)</f>
        <v>0</v>
      </c>
      <c r="U42" s="44" t="n">
        <f aca="false">(U22)</f>
        <v>0</v>
      </c>
      <c r="V42" s="44" t="n">
        <f aca="false">(V22)</f>
        <v>0</v>
      </c>
      <c r="W42" s="31" t="n">
        <f aca="false">(W22)</f>
        <v>0</v>
      </c>
      <c r="X42" s="44" t="n">
        <f aca="false">(X22)</f>
        <v>0</v>
      </c>
      <c r="Y42" s="44" t="n">
        <f aca="false">(Y22)</f>
        <v>0</v>
      </c>
      <c r="Z42" s="44" t="n">
        <f aca="false">(Z22)</f>
        <v>0</v>
      </c>
      <c r="AA42" s="44" t="n">
        <f aca="false">(AA22)</f>
        <v>0</v>
      </c>
      <c r="AB42" s="44" t="n">
        <f aca="false">(AB22)</f>
        <v>0.337837837837838</v>
      </c>
      <c r="AC42" s="31" t="n">
        <f aca="false">(AC22)</f>
        <v>0</v>
      </c>
      <c r="AD42" s="44" t="n">
        <f aca="false">(AD22)</f>
        <v>0.304878048780488</v>
      </c>
      <c r="AE42" s="44" t="n">
        <f aca="false">(AE22)</f>
        <v>0</v>
      </c>
      <c r="AF42" s="31" t="n">
        <f aca="false">(AF22)</f>
        <v>0</v>
      </c>
      <c r="AG42" s="44" t="n">
        <f aca="false">(AG22)</f>
        <v>0</v>
      </c>
      <c r="AH42" s="44" t="n">
        <f aca="false">(AH22)</f>
        <v>0</v>
      </c>
      <c r="AI42" s="44" t="n">
        <f aca="false">(AI22)</f>
        <v>0</v>
      </c>
      <c r="AJ42" s="44" t="n">
        <f aca="false">(AJ22)</f>
        <v>0</v>
      </c>
      <c r="AK42" s="44" t="n">
        <f aca="false">(AK22)</f>
        <v>0</v>
      </c>
      <c r="AL42" s="44" t="n">
        <f aca="false">(AL22)</f>
        <v>0</v>
      </c>
      <c r="AM42" s="44" t="n">
        <f aca="false">(AM22)</f>
        <v>0</v>
      </c>
      <c r="AN42" s="31" t="n">
        <f aca="false">(AN22)</f>
        <v>0</v>
      </c>
      <c r="AO42" s="44" t="n">
        <f aca="false">(AO22)</f>
        <v>0</v>
      </c>
      <c r="AP42" s="45" t="n">
        <f aca="false">(AP22)</f>
        <v>0</v>
      </c>
      <c r="AQ42" s="31" t="n">
        <f aca="false">(AQ22)</f>
        <v>0</v>
      </c>
      <c r="AR42" s="44" t="n">
        <f aca="false">(AR22)</f>
        <v>0</v>
      </c>
      <c r="AS42" s="44" t="n">
        <f aca="false">(AS22)</f>
        <v>0</v>
      </c>
      <c r="AT42" s="31" t="n">
        <f aca="false">(AT22)</f>
        <v>0</v>
      </c>
      <c r="AU42" s="31" t="n">
        <f aca="false">(AU22)</f>
        <v>0</v>
      </c>
      <c r="AV42" s="44" t="n">
        <f aca="false">(AV22)</f>
        <v>0</v>
      </c>
      <c r="AW42" s="44" t="n">
        <f aca="false">(AW22)</f>
        <v>0</v>
      </c>
      <c r="AX42" s="44" t="n">
        <f aca="false">(AX22)</f>
        <v>0.970873786407767</v>
      </c>
      <c r="AY42" s="44" t="n">
        <f aca="false">(AY22)</f>
        <v>0</v>
      </c>
      <c r="AZ42" s="44" t="n">
        <f aca="false">(AZ22)</f>
        <v>0</v>
      </c>
      <c r="BA42" s="31" t="n">
        <f aca="false">(BA22)</f>
        <v>0</v>
      </c>
      <c r="BB42" s="44" t="n">
        <f aca="false">(BB22)</f>
        <v>0</v>
      </c>
      <c r="BC42" s="44" t="n">
        <f aca="false">(BC22)</f>
        <v>0</v>
      </c>
      <c r="BD42" s="44" t="n">
        <f aca="false">(BD22)</f>
        <v>0</v>
      </c>
      <c r="BE42" s="44" t="n">
        <f aca="false">(BE22)</f>
        <v>0</v>
      </c>
      <c r="BF42" s="31" t="n">
        <f aca="false">(BF22)</f>
        <v>0</v>
      </c>
      <c r="BG42" s="44" t="n">
        <f aca="false">(BG22)</f>
        <v>0</v>
      </c>
      <c r="BH42" s="44" t="n">
        <f aca="false">(BH22)</f>
        <v>0</v>
      </c>
      <c r="BI42" s="44" t="n">
        <f aca="false">(BI22)</f>
        <v>0</v>
      </c>
      <c r="BJ42" s="44" t="n">
        <f aca="false">(BJ22)</f>
        <v>0</v>
      </c>
      <c r="BK42" s="44" t="n">
        <f aca="false">(BK22)</f>
        <v>0</v>
      </c>
      <c r="BL42" s="44" t="n">
        <f aca="false">(BL22)</f>
        <v>0</v>
      </c>
      <c r="BM42" s="44" t="n">
        <f aca="false">(BM22)</f>
        <v>0</v>
      </c>
      <c r="BN42" s="31" t="n">
        <f aca="false">(BN22)</f>
        <v>0</v>
      </c>
      <c r="BO42" s="44" t="n">
        <f aca="false">(BO22)</f>
        <v>0</v>
      </c>
      <c r="BP42" s="44" t="n">
        <f aca="false">(BP22)</f>
        <v>0</v>
      </c>
      <c r="BQ42" s="44" t="n">
        <f aca="false">(BQ22)</f>
        <v>0</v>
      </c>
      <c r="BR42" s="31" t="n">
        <f aca="false">(BR22)</f>
        <v>0</v>
      </c>
      <c r="BS42" s="44" t="n">
        <f aca="false">(BS22)</f>
        <v>0</v>
      </c>
      <c r="BT42" s="44" t="n">
        <f aca="false">(BT22)</f>
        <v>0</v>
      </c>
      <c r="BU42" s="44" t="n">
        <f aca="false">(BU22)</f>
        <v>0</v>
      </c>
      <c r="BV42" s="44" t="n">
        <f aca="false">(BV22)</f>
        <v>0</v>
      </c>
      <c r="BW42" s="44" t="n">
        <f aca="false">(BW22)</f>
        <v>0</v>
      </c>
      <c r="BX42" s="31" t="n">
        <f aca="false">(BX22)</f>
        <v>0</v>
      </c>
      <c r="BY42" s="44" t="n">
        <f aca="false">(BY22)</f>
        <v>0</v>
      </c>
      <c r="BZ42" s="44" t="n">
        <f aca="false">(BZ22)</f>
        <v>0</v>
      </c>
      <c r="CA42" s="31" t="n">
        <f aca="false">(CA22)</f>
        <v>0</v>
      </c>
      <c r="CB42" s="44" t="n">
        <f aca="false">(CB22)</f>
        <v>0</v>
      </c>
      <c r="CC42" s="44" t="n">
        <f aca="false">(CC22)</f>
        <v>0</v>
      </c>
      <c r="CD42" s="44" t="n">
        <f aca="false">(CD22)</f>
        <v>0</v>
      </c>
      <c r="CE42" s="31" t="n">
        <f aca="false">(CE22)</f>
        <v>0</v>
      </c>
      <c r="CF42" s="44" t="n">
        <f aca="false">(CF22)</f>
        <v>0</v>
      </c>
      <c r="CG42" s="44" t="n">
        <f aca="false">(CG22)</f>
        <v>0</v>
      </c>
      <c r="CH42" s="44" t="n">
        <f aca="false">(CH22)</f>
        <v>0.613496932515337</v>
      </c>
      <c r="CI42" s="44" t="n">
        <f aca="false">(CI22)</f>
        <v>0</v>
      </c>
      <c r="CJ42" s="44" t="n">
        <f aca="false">(CJ22)</f>
        <v>0</v>
      </c>
      <c r="CK42" s="31" t="n">
        <f aca="false">(CK22)</f>
        <v>0</v>
      </c>
      <c r="CL42" s="44" t="n">
        <f aca="false">(CL22)</f>
        <v>0</v>
      </c>
      <c r="CM42" s="44" t="n">
        <f aca="false">(CM22)</f>
        <v>3.24675324675325</v>
      </c>
      <c r="CN42" s="44" t="n">
        <f aca="false">(CN22)</f>
        <v>0.467289719626168</v>
      </c>
      <c r="CO42" s="44" t="n">
        <f aca="false">(CO22)</f>
        <v>0</v>
      </c>
      <c r="CP42" s="31" t="n">
        <f aca="false">(CP22)</f>
        <v>0</v>
      </c>
      <c r="CQ42" s="44" t="n">
        <f aca="false">(CQ22)</f>
        <v>0</v>
      </c>
      <c r="CR42" s="44" t="n">
        <f aca="false">(CR22)</f>
        <v>0</v>
      </c>
      <c r="CS42" s="44" t="n">
        <f aca="false">(CS22)</f>
        <v>0</v>
      </c>
      <c r="CT42" s="31" t="n">
        <f aca="false">(CT22)</f>
        <v>0</v>
      </c>
      <c r="CU42" s="44" t="n">
        <f aca="false">(CU22)</f>
        <v>0</v>
      </c>
      <c r="CV42" s="44" t="n">
        <f aca="false">(CV22)</f>
        <v>0</v>
      </c>
      <c r="CW42" s="44" t="n">
        <f aca="false">(CW22)</f>
        <v>0</v>
      </c>
      <c r="CX42" s="44" t="n">
        <f aca="false">(CX22)</f>
        <v>6.12244897959184</v>
      </c>
      <c r="CY42" s="44" t="n">
        <f aca="false">(CY22)</f>
        <v>3.14285714285714</v>
      </c>
      <c r="CZ42" s="44" t="n">
        <f aca="false">(CZ22)</f>
        <v>0</v>
      </c>
      <c r="DA42" s="31" t="n">
        <f aca="false">(DA22)</f>
        <v>0</v>
      </c>
      <c r="DB42" s="44" t="n">
        <f aca="false">(DB22)</f>
        <v>0</v>
      </c>
      <c r="DC42" s="31" t="n">
        <f aca="false">(DC22)</f>
        <v>0</v>
      </c>
      <c r="DD42" s="44" t="n">
        <f aca="false">(DD22)</f>
        <v>0</v>
      </c>
      <c r="DE42" s="44" t="n">
        <f aca="false">(DE22)</f>
        <v>0</v>
      </c>
      <c r="DF42" s="44" t="n">
        <f aca="false">(DF22)</f>
        <v>0</v>
      </c>
      <c r="DG42" s="16"/>
      <c r="DH42" s="16"/>
      <c r="DI42" s="16"/>
    </row>
    <row r="43" customFormat="false" ht="12.75" hidden="false" customHeight="false" outlineLevel="0" collapsed="false">
      <c r="A43" s="53" t="s">
        <v>46</v>
      </c>
      <c r="B43" s="31" t="n">
        <f aca="false">SUM(B23:B34)</f>
        <v>6.76691729323308</v>
      </c>
      <c r="C43" s="44" t="n">
        <f aca="false">SUM(C23:C34)</f>
        <v>96.2264150943396</v>
      </c>
      <c r="D43" s="44" t="n">
        <f aca="false">SUM(D23:D34)</f>
        <v>100</v>
      </c>
      <c r="E43" s="31" t="n">
        <f aca="false">SUM(E23:E34)</f>
        <v>94.7712418300654</v>
      </c>
      <c r="F43" s="44" t="n">
        <f aca="false">SUM(F23:F34)</f>
        <v>92.3076923076923</v>
      </c>
      <c r="G43" s="44" t="n">
        <f aca="false">SUM(G23:G34)</f>
        <v>82.4175824175824</v>
      </c>
      <c r="H43" s="31" t="n">
        <f aca="false">SUM(H23:H34)</f>
        <v>98.4455958549223</v>
      </c>
      <c r="I43" s="44" t="n">
        <f aca="false">SUM(I23:I34)</f>
        <v>100</v>
      </c>
      <c r="J43" s="44" t="n">
        <f aca="false">SUM(J23:J34)</f>
        <v>78.3783783783784</v>
      </c>
      <c r="K43" s="44" t="n">
        <f aca="false">SUM(K23:K34)</f>
        <v>100</v>
      </c>
      <c r="L43" s="44" t="n">
        <f aca="false">SUM(L23:L34)</f>
        <v>98.7124463519313</v>
      </c>
      <c r="M43" s="31" t="n">
        <f aca="false">SUM(M23:M34)</f>
        <v>97.8021978021978</v>
      </c>
      <c r="N43" s="44" t="n">
        <f aca="false">SUM(N23:N34)</f>
        <v>95.4081632653061</v>
      </c>
      <c r="O43" s="44" t="n">
        <f aca="false">SUM(O23:O34)</f>
        <v>99.6350364963504</v>
      </c>
      <c r="P43" s="44" t="n">
        <f aca="false">SUM(P23:P34)</f>
        <v>98.9247311827957</v>
      </c>
      <c r="Q43" s="31" t="n">
        <f aca="false">SUM(Q23:Q34)</f>
        <v>48.5148514851485</v>
      </c>
      <c r="R43" s="44" t="n">
        <f aca="false">SUM(R23:R34)</f>
        <v>85.5855855855856</v>
      </c>
      <c r="S43" s="44" t="n">
        <f aca="false">SUM(S23:S34)</f>
        <v>96.1904761904762</v>
      </c>
      <c r="T43" s="31" t="n">
        <f aca="false">SUM(T23:T34)</f>
        <v>84.9315068493151</v>
      </c>
      <c r="U43" s="44" t="n">
        <f aca="false">SUM(U23:U34)</f>
        <v>99.1097922848665</v>
      </c>
      <c r="V43" s="44" t="n">
        <f aca="false">SUM(V23:V34)</f>
        <v>98.4</v>
      </c>
      <c r="W43" s="31" t="n">
        <f aca="false">SUM(W23:W34)</f>
        <v>40.5017921146953</v>
      </c>
      <c r="X43" s="44" t="n">
        <f aca="false">SUM(X23:X34)</f>
        <v>55.3054662379421</v>
      </c>
      <c r="Y43" s="44" t="n">
        <f aca="false">SUM(Y23:Y34)</f>
        <v>37.5494071146245</v>
      </c>
      <c r="Z43" s="44" t="n">
        <f aca="false">SUM(Z23:Z34)</f>
        <v>57.5971731448763</v>
      </c>
      <c r="AA43" s="44" t="n">
        <f aca="false">SUM(AA23:AA34)</f>
        <v>48.8188976377953</v>
      </c>
      <c r="AB43" s="44" t="n">
        <f aca="false">SUM(AB23:AB34)</f>
        <v>74.3243243243243</v>
      </c>
      <c r="AC43" s="31" t="n">
        <f aca="false">SUM(AC23:AC34)</f>
        <v>93.7984496124031</v>
      </c>
      <c r="AD43" s="44" t="n">
        <f aca="false">SUM(AD23:AD34)</f>
        <v>93.5975609756098</v>
      </c>
      <c r="AE43" s="44" t="n">
        <f aca="false">SUM(AE23:AE34)</f>
        <v>99.6466431095406</v>
      </c>
      <c r="AF43" s="31" t="n">
        <f aca="false">SUM(AF23:AF34)</f>
        <v>39.8496240601504</v>
      </c>
      <c r="AG43" s="44" t="n">
        <f aca="false">SUM(AG23:AG34)</f>
        <v>92.7272727272727</v>
      </c>
      <c r="AH43" s="44" t="n">
        <f aca="false">SUM(AH23:AH34)</f>
        <v>89.272030651341</v>
      </c>
      <c r="AI43" s="44" t="n">
        <f aca="false">SUM(AI23:AI34)</f>
        <v>58.3011583011583</v>
      </c>
      <c r="AJ43" s="44" t="n">
        <f aca="false">SUM(AJ23:AJ34)</f>
        <v>53.6231884057971</v>
      </c>
      <c r="AK43" s="44" t="n">
        <f aca="false">SUM(AK23:AK34)</f>
        <v>100</v>
      </c>
      <c r="AL43" s="44" t="n">
        <f aca="false">SUM(AL23:AL34)</f>
        <v>98.5074626865672</v>
      </c>
      <c r="AM43" s="44" t="n">
        <f aca="false">SUM(AM23:AM34)</f>
        <v>99.5967741935484</v>
      </c>
      <c r="AN43" s="31" t="n">
        <f aca="false">SUM(AN23:AN34)</f>
        <v>3.1496062992126</v>
      </c>
      <c r="AO43" s="44" t="n">
        <f aca="false">SUM(AO23:AO34)</f>
        <v>100</v>
      </c>
      <c r="AP43" s="45" t="n">
        <f aca="false">SUM(AP23:AP34)</f>
        <v>8.62068965517241</v>
      </c>
      <c r="AQ43" s="31" t="n">
        <f aca="false">SUM(AQ23:AQ34)</f>
        <v>0.454545454545455</v>
      </c>
      <c r="AR43" s="44" t="n">
        <f aca="false">SUM(AR23:AR34)</f>
        <v>0</v>
      </c>
      <c r="AS43" s="44" t="n">
        <f aca="false">SUM(AS23:AS34)</f>
        <v>9.3167701863354</v>
      </c>
      <c r="AT43" s="31" t="n">
        <f aca="false">SUM(AT23:AT34)</f>
        <v>2.96296296296296</v>
      </c>
      <c r="AU43" s="31" t="n">
        <f aca="false">SUM(AU23:AU34)</f>
        <v>99</v>
      </c>
      <c r="AV43" s="44" t="n">
        <f aca="false">SUM(AV23:AV34)</f>
        <v>99.2727272727273</v>
      </c>
      <c r="AW43" s="44" t="n">
        <f aca="false">SUM(AW23:AW34)</f>
        <v>25</v>
      </c>
      <c r="AX43" s="44" t="n">
        <f aca="false">SUM(AX23:AX34)</f>
        <v>43.6893203883495</v>
      </c>
      <c r="AY43" s="44" t="n">
        <f aca="false">SUM(AY23:AY34)</f>
        <v>67.843137254902</v>
      </c>
      <c r="AZ43" s="44" t="n">
        <f aca="false">SUM(AZ23:AZ34)</f>
        <v>79.2</v>
      </c>
      <c r="BA43" s="31" t="n">
        <f aca="false">SUM(BA23:BA34)</f>
        <v>90.4290429042904</v>
      </c>
      <c r="BB43" s="44" t="n">
        <f aca="false">SUM(BB23:BB34)</f>
        <v>88.28125</v>
      </c>
      <c r="BC43" s="44" t="n">
        <f aca="false">SUM(BC23:BC34)</f>
        <v>83.399209486166</v>
      </c>
      <c r="BD43" s="44" t="n">
        <f aca="false">SUM(BD23:BD34)</f>
        <v>94.2652329749104</v>
      </c>
      <c r="BE43" s="44" t="n">
        <f aca="false">SUM(BE23:BE34)</f>
        <v>68.0451127819549</v>
      </c>
      <c r="BF43" s="31" t="n">
        <f aca="false">SUM(BF23:BF34)</f>
        <v>96.4705882352941</v>
      </c>
      <c r="BG43" s="44" t="n">
        <f aca="false">SUM(BG23:BG34)</f>
        <v>90</v>
      </c>
      <c r="BH43" s="44" t="n">
        <f aca="false">SUM(BH23:BH34)</f>
        <v>93.6842105263158</v>
      </c>
      <c r="BI43" s="44" t="n">
        <f aca="false">SUM(BI23:BI34)</f>
        <v>86.4541832669323</v>
      </c>
      <c r="BJ43" s="44" t="n">
        <f aca="false">SUM(BJ23:BJ34)</f>
        <v>97.8102189781022</v>
      </c>
      <c r="BK43" s="44" t="n">
        <f aca="false">SUM(BK23:BK34)</f>
        <v>98.8679245283019</v>
      </c>
      <c r="BL43" s="44" t="n">
        <f aca="false">SUM(BL23:BL34)</f>
        <v>96.039603960396</v>
      </c>
      <c r="BM43" s="44" t="n">
        <f aca="false">SUM(BM23:BM34)</f>
        <v>99.2248062015504</v>
      </c>
      <c r="BN43" s="31" t="n">
        <f aca="false">SUM(BN23:BN34)</f>
        <v>80</v>
      </c>
      <c r="BO43" s="44" t="n">
        <f aca="false">SUM(BO23:BO34)</f>
        <v>91.40625</v>
      </c>
      <c r="BP43" s="44" t="n">
        <f aca="false">SUM(BP23:BP34)</f>
        <v>95.1724137931034</v>
      </c>
      <c r="BQ43" s="44" t="n">
        <f aca="false">SUM(BQ23:BQ34)</f>
        <v>99.3548387096774</v>
      </c>
      <c r="BR43" s="31" t="n">
        <f aca="false">SUM(BR23:BR34)</f>
        <v>89.6907216494845</v>
      </c>
      <c r="BS43" s="44" t="n">
        <f aca="false">SUM(BS23:BS34)</f>
        <v>89.453125</v>
      </c>
      <c r="BT43" s="44" t="n">
        <f aca="false">SUM(BT23:BT34)</f>
        <v>44.2804428044281</v>
      </c>
      <c r="BU43" s="44" t="n">
        <f aca="false">SUM(BU23:BU34)</f>
        <v>3.2967032967033</v>
      </c>
      <c r="BV43" s="44" t="n">
        <f aca="false">SUM(BV23:BV34)</f>
        <v>8.54700854700855</v>
      </c>
      <c r="BW43" s="44" t="n">
        <f aca="false">SUM(BW23:BW34)</f>
        <v>22.2222222222222</v>
      </c>
      <c r="BX43" s="31" t="n">
        <f aca="false">SUM(BX23:BX34)</f>
        <v>53.6082474226804</v>
      </c>
      <c r="BY43" s="44" t="n">
        <f aca="false">SUM(BY23:BY34)</f>
        <v>54.1984732824428</v>
      </c>
      <c r="BZ43" s="44" t="n">
        <f aca="false">SUM(BZ23:BZ34)</f>
        <v>98.2608695652174</v>
      </c>
      <c r="CA43" s="31" t="n">
        <f aca="false">SUM(CA23:CA34)</f>
        <v>33.8870431893688</v>
      </c>
      <c r="CB43" s="44" t="n">
        <f aca="false">SUM(CB23:CB34)</f>
        <v>29.8013245033113</v>
      </c>
      <c r="CC43" s="44" t="n">
        <f aca="false">SUM(CC23:CC34)</f>
        <v>86.5284974093264</v>
      </c>
      <c r="CD43" s="44" t="n">
        <f aca="false">SUM(CD23:CD34)</f>
        <v>58.7878787878788</v>
      </c>
      <c r="CE43" s="31" t="n">
        <f aca="false">SUM(CE23:CE34)</f>
        <v>31.0344827586207</v>
      </c>
      <c r="CF43" s="44" t="n">
        <f aca="false">SUM(CF23:CF34)</f>
        <v>12.8440366972477</v>
      </c>
      <c r="CG43" s="44" t="n">
        <f aca="false">SUM(CG23:CG34)</f>
        <v>60</v>
      </c>
      <c r="CH43" s="44" t="n">
        <f aca="false">SUM(CH23:CH34)</f>
        <v>76.6871165644172</v>
      </c>
      <c r="CI43" s="44" t="n">
        <f aca="false">SUM(CI23:CI34)</f>
        <v>55.7522123893805</v>
      </c>
      <c r="CJ43" s="44" t="n">
        <f aca="false">SUM(CJ23:CJ34)</f>
        <v>76.4</v>
      </c>
      <c r="CK43" s="31" t="n">
        <f aca="false">SUM(CK23:CK34)</f>
        <v>100</v>
      </c>
      <c r="CL43" s="44" t="n">
        <f aca="false">SUM(CL23:CL34)</f>
        <v>82.5471698113208</v>
      </c>
      <c r="CM43" s="44" t="n">
        <f aca="false">SUM(CM23:CM34)</f>
        <v>83.1168831168831</v>
      </c>
      <c r="CN43" s="44" t="n">
        <f aca="false">SUM(CN23:CN34)</f>
        <v>75.2336448598131</v>
      </c>
      <c r="CO43" s="44" t="n">
        <f aca="false">SUM(CO23:CO34)</f>
        <v>82.0512820512821</v>
      </c>
      <c r="CP43" s="31" t="n">
        <f aca="false">SUM(CP23:CP34)</f>
        <v>96.113074204947</v>
      </c>
      <c r="CQ43" s="44" t="n">
        <f aca="false">SUM(CQ23:CQ34)</f>
        <v>100</v>
      </c>
      <c r="CR43" s="44" t="n">
        <f aca="false">SUM(CR23:CR34)</f>
        <v>99.2125984251968</v>
      </c>
      <c r="CS43" s="44" t="n">
        <f aca="false">SUM(CS23:CS34)</f>
        <v>22.5806451612903</v>
      </c>
      <c r="CT43" s="31" t="n">
        <f aca="false">SUM(CT23:CT34)</f>
        <v>100</v>
      </c>
      <c r="CU43" s="44" t="n">
        <f aca="false">SUM(CU23:CU34)</f>
        <v>96.5909090909091</v>
      </c>
      <c r="CV43" s="44" t="n">
        <f aca="false">SUM(CV23:CV34)</f>
        <v>81.25</v>
      </c>
      <c r="CW43" s="44" t="n">
        <f aca="false">SUM(CW23:CW34)</f>
        <v>100</v>
      </c>
      <c r="CX43" s="44" t="n">
        <f aca="false">SUM(CX23:CX34)</f>
        <v>6.12244897959184</v>
      </c>
      <c r="CY43" s="44" t="n">
        <f aca="false">SUM(CY23:CY34)</f>
        <v>52.8571428571429</v>
      </c>
      <c r="CZ43" s="44" t="n">
        <f aca="false">SUM(CZ23:CZ34)</f>
        <v>60.9665427509294</v>
      </c>
      <c r="DA43" s="31" t="n">
        <f aca="false">SUM(DA23:DA34)</f>
        <v>98.9285714285714</v>
      </c>
      <c r="DB43" s="44" t="n">
        <f aca="false">SUM(DB23:DB34)</f>
        <v>100</v>
      </c>
      <c r="DC43" s="31" t="n">
        <f aca="false">SUM(DC23:DC34)</f>
        <v>100</v>
      </c>
      <c r="DD43" s="44" t="n">
        <f aca="false">SUM(DD23:DD34)</f>
        <v>98.943661971831</v>
      </c>
      <c r="DE43" s="44" t="n">
        <f aca="false">SUM(DE23:DE34)</f>
        <v>87.6712328767123</v>
      </c>
      <c r="DF43" s="44" t="n">
        <f aca="false">SUM(DF23:DF34)</f>
        <v>96.8379446640316</v>
      </c>
      <c r="DG43" s="16"/>
      <c r="DH43" s="16"/>
      <c r="DI43" s="16"/>
    </row>
    <row r="44" customFormat="false" ht="12.75" hidden="false" customHeight="false" outlineLevel="0" collapsed="false">
      <c r="DG44" s="15"/>
      <c r="DH44" s="15"/>
      <c r="DI44" s="15"/>
    </row>
    <row r="45" customFormat="false" ht="12.75" hidden="false" customHeight="false" outlineLevel="0" collapsed="false">
      <c r="A45" s="24" t="s">
        <v>120</v>
      </c>
      <c r="B45" s="19" t="n">
        <v>27</v>
      </c>
      <c r="C45" s="15" t="n">
        <v>27</v>
      </c>
      <c r="D45" s="15" t="n">
        <v>27</v>
      </c>
      <c r="E45" s="19" t="n">
        <v>26</v>
      </c>
      <c r="F45" s="15" t="n">
        <v>26</v>
      </c>
      <c r="G45" s="15" t="n">
        <v>26</v>
      </c>
      <c r="H45" s="19" t="n">
        <v>26</v>
      </c>
      <c r="I45" s="15" t="n">
        <v>26</v>
      </c>
      <c r="J45" s="15" t="n">
        <v>27</v>
      </c>
      <c r="K45" s="15" t="n">
        <v>28</v>
      </c>
      <c r="L45" s="15" t="n">
        <v>28</v>
      </c>
      <c r="M45" s="19" t="n">
        <v>27</v>
      </c>
      <c r="N45" s="15" t="n">
        <v>27</v>
      </c>
      <c r="O45" s="15" t="n">
        <v>27</v>
      </c>
      <c r="P45" s="15" t="n">
        <v>28</v>
      </c>
      <c r="Q45" s="19" t="n">
        <v>23</v>
      </c>
      <c r="R45" s="15" t="n">
        <v>23</v>
      </c>
      <c r="S45" s="15" t="n">
        <v>23</v>
      </c>
      <c r="T45" s="19" t="n">
        <v>24</v>
      </c>
      <c r="U45" s="15" t="n">
        <v>25</v>
      </c>
      <c r="V45" s="15" t="n">
        <v>27</v>
      </c>
      <c r="W45" s="19" t="n">
        <v>24</v>
      </c>
      <c r="X45" s="15" t="n">
        <v>24</v>
      </c>
      <c r="Y45" s="15" t="n">
        <v>24</v>
      </c>
      <c r="Z45" s="15" t="n">
        <v>24</v>
      </c>
      <c r="AA45" s="15" t="n">
        <v>24</v>
      </c>
      <c r="AB45" s="15" t="n">
        <v>24</v>
      </c>
      <c r="AC45" s="19" t="n">
        <v>21</v>
      </c>
      <c r="AD45" s="15" t="n">
        <v>21</v>
      </c>
      <c r="AE45" s="15" t="n">
        <v>22</v>
      </c>
      <c r="AF45" s="19" t="n">
        <v>18</v>
      </c>
      <c r="AG45" s="15" t="n">
        <v>18</v>
      </c>
      <c r="AH45" s="15" t="n">
        <v>19</v>
      </c>
      <c r="AI45" s="15" t="n">
        <v>20</v>
      </c>
      <c r="AJ45" s="15" t="n">
        <v>16</v>
      </c>
      <c r="AK45" s="15" t="n">
        <v>16</v>
      </c>
      <c r="AL45" s="15" t="n">
        <v>17</v>
      </c>
      <c r="AM45" s="15" t="n">
        <v>19</v>
      </c>
      <c r="AN45" s="19" t="n">
        <v>16</v>
      </c>
      <c r="AO45" s="15" t="n">
        <v>16</v>
      </c>
      <c r="AP45" s="19" t="n">
        <v>28</v>
      </c>
      <c r="AQ45" s="19" t="n">
        <v>20</v>
      </c>
      <c r="AR45" s="15" t="n">
        <v>20</v>
      </c>
      <c r="AS45" s="15"/>
      <c r="AT45" s="19" t="n">
        <v>27</v>
      </c>
      <c r="AU45" s="19" t="n">
        <v>18</v>
      </c>
      <c r="AV45" s="15" t="n">
        <v>19</v>
      </c>
      <c r="AW45" s="15" t="n">
        <v>18</v>
      </c>
      <c r="AX45" s="15" t="n">
        <v>19</v>
      </c>
      <c r="AY45" s="15" t="n">
        <v>19</v>
      </c>
      <c r="AZ45" s="15" t="n">
        <v>19</v>
      </c>
      <c r="BA45" s="19" t="n">
        <v>25</v>
      </c>
      <c r="BB45" s="15" t="n">
        <v>23</v>
      </c>
      <c r="BC45" s="15" t="n">
        <v>23</v>
      </c>
      <c r="BD45" s="15" t="n">
        <v>23</v>
      </c>
      <c r="BE45" s="15" t="n">
        <v>23</v>
      </c>
      <c r="BF45" s="19"/>
      <c r="BG45" s="15"/>
      <c r="BH45" s="15" t="n">
        <v>23</v>
      </c>
      <c r="BI45" s="15" t="n">
        <v>23</v>
      </c>
      <c r="BJ45" s="15" t="n">
        <v>22</v>
      </c>
      <c r="BK45" s="15" t="n">
        <v>23</v>
      </c>
      <c r="BL45" s="15" t="n">
        <v>23</v>
      </c>
      <c r="BM45" s="15" t="n">
        <v>21</v>
      </c>
      <c r="BN45" s="19" t="n">
        <v>25</v>
      </c>
      <c r="BO45" s="15" t="n">
        <v>21</v>
      </c>
      <c r="BP45" s="15" t="n">
        <v>22</v>
      </c>
      <c r="BQ45" s="15" t="n">
        <v>22</v>
      </c>
      <c r="BR45" s="19" t="n">
        <v>18</v>
      </c>
      <c r="BS45" s="15" t="n">
        <v>20</v>
      </c>
      <c r="BT45" s="15" t="n">
        <v>20</v>
      </c>
      <c r="BU45" s="15" t="n">
        <v>20</v>
      </c>
      <c r="BV45" s="15" t="n">
        <v>20</v>
      </c>
      <c r="BW45" s="15" t="n">
        <v>20</v>
      </c>
      <c r="BX45" s="19" t="n">
        <v>15</v>
      </c>
      <c r="BY45" s="15" t="n">
        <v>15</v>
      </c>
      <c r="BZ45" s="15" t="n">
        <v>15</v>
      </c>
      <c r="CA45" s="19" t="n">
        <v>17</v>
      </c>
      <c r="CB45" s="15" t="n">
        <v>17</v>
      </c>
      <c r="CC45" s="15" t="n">
        <v>18</v>
      </c>
      <c r="CD45" s="15" t="n">
        <v>18</v>
      </c>
      <c r="CE45" s="19" t="n">
        <v>15</v>
      </c>
      <c r="CF45" s="15" t="n">
        <v>15</v>
      </c>
      <c r="CG45" s="15" t="n">
        <v>15</v>
      </c>
      <c r="CH45" s="15" t="n">
        <v>16</v>
      </c>
      <c r="CI45" s="15" t="n">
        <v>16</v>
      </c>
      <c r="CJ45" s="15" t="n">
        <v>16</v>
      </c>
      <c r="CK45" s="19" t="n">
        <v>20</v>
      </c>
      <c r="CL45" s="15" t="n">
        <v>24</v>
      </c>
      <c r="CM45" s="15" t="n">
        <v>20</v>
      </c>
      <c r="CN45" s="15" t="n">
        <v>22</v>
      </c>
      <c r="CO45" s="15" t="n">
        <v>21</v>
      </c>
      <c r="CP45" s="19" t="n">
        <v>16</v>
      </c>
      <c r="CQ45" s="15" t="n">
        <v>16</v>
      </c>
      <c r="CR45" s="15" t="n">
        <v>18</v>
      </c>
      <c r="CS45" s="15" t="n">
        <v>18</v>
      </c>
      <c r="CT45" s="19"/>
      <c r="CU45" s="15"/>
      <c r="CV45" s="15" t="n">
        <v>19</v>
      </c>
      <c r="CW45" s="15" t="n">
        <v>19</v>
      </c>
      <c r="CX45" s="15" t="n">
        <v>19</v>
      </c>
      <c r="CY45" s="15" t="n">
        <v>19</v>
      </c>
      <c r="CZ45" s="15" t="n">
        <v>19</v>
      </c>
      <c r="DA45" s="19" t="n">
        <v>25</v>
      </c>
      <c r="DB45" s="15" t="n">
        <v>25</v>
      </c>
      <c r="DC45" s="19" t="n">
        <v>16</v>
      </c>
      <c r="DD45" s="15" t="n">
        <v>16</v>
      </c>
      <c r="DE45" s="15" t="n">
        <v>16</v>
      </c>
      <c r="DF45" s="15" t="n">
        <v>16</v>
      </c>
      <c r="DG45" s="16"/>
      <c r="DH45" s="16"/>
      <c r="DI45" s="16"/>
    </row>
    <row r="46" customFormat="false" ht="12.75" hidden="false" customHeight="false" outlineLevel="0" collapsed="false">
      <c r="A46" s="0" t="s">
        <v>121</v>
      </c>
      <c r="B46" s="19" t="n">
        <v>21</v>
      </c>
      <c r="C46" s="15" t="n">
        <v>21</v>
      </c>
      <c r="D46" s="15" t="n">
        <v>21</v>
      </c>
      <c r="E46" s="19"/>
      <c r="F46" s="15"/>
      <c r="G46" s="15"/>
      <c r="H46" s="19" t="n">
        <v>18</v>
      </c>
      <c r="I46" s="15" t="n">
        <v>17</v>
      </c>
      <c r="J46" s="15" t="n">
        <v>16</v>
      </c>
      <c r="K46" s="15" t="n">
        <v>15</v>
      </c>
      <c r="L46" s="15" t="n">
        <v>15</v>
      </c>
      <c r="M46" s="19" t="n">
        <v>19</v>
      </c>
      <c r="N46" s="15" t="n">
        <v>17</v>
      </c>
      <c r="O46" s="15" t="n">
        <v>17</v>
      </c>
      <c r="P46" s="15" t="n">
        <v>15</v>
      </c>
      <c r="Q46" s="19"/>
      <c r="R46" s="15"/>
      <c r="S46" s="15"/>
      <c r="T46" s="19" t="n">
        <v>21</v>
      </c>
      <c r="U46" s="15" t="n">
        <v>18</v>
      </c>
      <c r="V46" s="15" t="n">
        <v>17</v>
      </c>
      <c r="W46" s="19"/>
      <c r="X46" s="15"/>
      <c r="Y46" s="15"/>
      <c r="Z46" s="15"/>
      <c r="AA46" s="15"/>
      <c r="AB46" s="15"/>
      <c r="AC46" s="19"/>
      <c r="AD46" s="15"/>
      <c r="AE46" s="15"/>
      <c r="AF46" s="19" t="n">
        <v>25</v>
      </c>
      <c r="AG46" s="15" t="n">
        <v>21</v>
      </c>
      <c r="AH46" s="15" t="n">
        <v>21</v>
      </c>
      <c r="AI46" s="15" t="n">
        <v>20</v>
      </c>
      <c r="AJ46" s="15" t="n">
        <v>22</v>
      </c>
      <c r="AK46" s="15" t="n">
        <v>21</v>
      </c>
      <c r="AL46" s="15" t="n">
        <v>21</v>
      </c>
      <c r="AM46" s="15" t="n">
        <v>21</v>
      </c>
      <c r="AN46" s="19" t="n">
        <v>24</v>
      </c>
      <c r="AO46" s="15" t="n">
        <v>21</v>
      </c>
      <c r="AP46" s="19" t="n">
        <v>11</v>
      </c>
      <c r="AQ46" s="19" t="n">
        <v>10</v>
      </c>
      <c r="AR46" s="15" t="n">
        <v>10</v>
      </c>
      <c r="AS46" s="15"/>
      <c r="AT46" s="19" t="n">
        <v>9</v>
      </c>
      <c r="AU46" s="19" t="n">
        <v>27</v>
      </c>
      <c r="AV46" s="15" t="n">
        <v>26</v>
      </c>
      <c r="AW46" s="15" t="n">
        <v>21</v>
      </c>
      <c r="AX46" s="15" t="n">
        <v>21</v>
      </c>
      <c r="AY46" s="15" t="n">
        <v>21</v>
      </c>
      <c r="AZ46" s="15" t="n">
        <v>20</v>
      </c>
      <c r="BA46" s="19" t="n">
        <v>30</v>
      </c>
      <c r="BB46" s="15" t="n">
        <v>23</v>
      </c>
      <c r="BC46" s="15" t="n">
        <v>22</v>
      </c>
      <c r="BD46" s="15" t="n">
        <v>23</v>
      </c>
      <c r="BE46" s="15" t="n">
        <v>22</v>
      </c>
      <c r="BF46" s="19"/>
      <c r="BG46" s="15"/>
      <c r="BH46" s="15" t="n">
        <v>22</v>
      </c>
      <c r="BI46" s="15" t="n">
        <v>21</v>
      </c>
      <c r="BJ46" s="15" t="n">
        <v>21</v>
      </c>
      <c r="BK46" s="15" t="n">
        <v>21</v>
      </c>
      <c r="BL46" s="15" t="n">
        <v>21</v>
      </c>
      <c r="BM46" s="15" t="n">
        <v>21</v>
      </c>
      <c r="BN46" s="19" t="n">
        <v>21</v>
      </c>
      <c r="BO46" s="15" t="n">
        <v>21</v>
      </c>
      <c r="BP46" s="15" t="n">
        <v>21</v>
      </c>
      <c r="BQ46" s="15" t="n">
        <v>19</v>
      </c>
      <c r="BR46" s="19" t="n">
        <v>24</v>
      </c>
      <c r="BS46" s="15" t="n">
        <v>23</v>
      </c>
      <c r="BT46" s="15" t="n">
        <v>23</v>
      </c>
      <c r="BU46" s="15" t="n">
        <v>23</v>
      </c>
      <c r="BV46" s="15" t="n">
        <v>19</v>
      </c>
      <c r="BW46" s="15" t="n">
        <v>19</v>
      </c>
      <c r="BX46" s="19" t="n">
        <v>19</v>
      </c>
      <c r="BY46" s="15" t="n">
        <v>19</v>
      </c>
      <c r="BZ46" s="15" t="n">
        <v>19</v>
      </c>
      <c r="CA46" s="19" t="n">
        <v>25</v>
      </c>
      <c r="CB46" s="15" t="n">
        <v>25</v>
      </c>
      <c r="CC46" s="15" t="n">
        <v>25</v>
      </c>
      <c r="CD46" s="15" t="n">
        <v>25</v>
      </c>
      <c r="CE46" s="19" t="n">
        <v>19</v>
      </c>
      <c r="CF46" s="15" t="n">
        <v>19</v>
      </c>
      <c r="CG46" s="15" t="n">
        <v>19</v>
      </c>
      <c r="CH46" s="15" t="n">
        <v>19</v>
      </c>
      <c r="CI46" s="15" t="n">
        <v>19</v>
      </c>
      <c r="CJ46" s="15" t="n">
        <v>19</v>
      </c>
      <c r="CK46" s="19" t="n">
        <v>19</v>
      </c>
      <c r="CL46" s="15" t="n">
        <v>19</v>
      </c>
      <c r="CM46" s="15" t="n">
        <v>17</v>
      </c>
      <c r="CN46" s="15" t="n">
        <v>19</v>
      </c>
      <c r="CO46" s="15" t="n">
        <v>18</v>
      </c>
      <c r="CP46" s="19" t="n">
        <v>24</v>
      </c>
      <c r="CQ46" s="15" t="n">
        <v>24</v>
      </c>
      <c r="CR46" s="15" t="n">
        <v>27</v>
      </c>
      <c r="CS46" s="15"/>
      <c r="CT46" s="19"/>
      <c r="CU46" s="15"/>
      <c r="CV46" s="15" t="n">
        <v>24</v>
      </c>
      <c r="CW46" s="15" t="n">
        <v>24</v>
      </c>
      <c r="CX46" s="15" t="n">
        <v>24</v>
      </c>
      <c r="CY46" s="15" t="n">
        <v>24</v>
      </c>
      <c r="CZ46" s="15" t="n">
        <v>24</v>
      </c>
      <c r="DA46" s="19" t="n">
        <v>22</v>
      </c>
      <c r="DB46" s="15" t="n">
        <v>22</v>
      </c>
      <c r="DC46" s="19" t="n">
        <v>21</v>
      </c>
      <c r="DD46" s="15" t="n">
        <v>21</v>
      </c>
      <c r="DE46" s="15" t="n">
        <v>21</v>
      </c>
      <c r="DF46" s="15" t="n">
        <v>21</v>
      </c>
      <c r="DG46" s="16"/>
      <c r="DH46" s="16"/>
      <c r="DI46" s="16"/>
    </row>
    <row r="47" customFormat="false" ht="12.75" hidden="false" customHeight="false" outlineLevel="0" collapsed="false">
      <c r="A47" s="0" t="s">
        <v>122</v>
      </c>
      <c r="B47" s="19" t="n">
        <v>1.71</v>
      </c>
      <c r="C47" s="15" t="n">
        <v>4.27</v>
      </c>
      <c r="D47" s="15" t="n">
        <v>2.8</v>
      </c>
      <c r="E47" s="19" t="n">
        <v>2.54</v>
      </c>
      <c r="F47" s="15" t="n">
        <v>-0.16</v>
      </c>
      <c r="G47" s="15" t="n">
        <v>4.2</v>
      </c>
      <c r="H47" s="19" t="n">
        <v>0.74</v>
      </c>
      <c r="I47" s="15" t="n">
        <v>1.06</v>
      </c>
      <c r="J47" s="15" t="n">
        <v>1.22</v>
      </c>
      <c r="K47" s="15" t="n">
        <v>1.42</v>
      </c>
      <c r="L47" s="15" t="n">
        <v>1.2</v>
      </c>
      <c r="M47" s="19" t="n">
        <v>0.49</v>
      </c>
      <c r="N47" s="15" t="n">
        <v>1.13</v>
      </c>
      <c r="O47" s="15" t="n">
        <v>0.84</v>
      </c>
      <c r="P47" s="15" t="n">
        <v>0.79</v>
      </c>
      <c r="Q47" s="19" t="n">
        <v>2.42</v>
      </c>
      <c r="R47" s="15" t="n">
        <v>2.4</v>
      </c>
      <c r="S47" s="15" t="n">
        <v>2.32</v>
      </c>
      <c r="T47" s="19" t="n">
        <v>-0.04</v>
      </c>
      <c r="U47" s="15" t="n">
        <v>3.61</v>
      </c>
      <c r="V47" s="15" t="n">
        <v>3.9</v>
      </c>
      <c r="W47" s="19" t="n">
        <v>2.47</v>
      </c>
      <c r="X47" s="15" t="n">
        <v>2.61</v>
      </c>
      <c r="Y47" s="15" t="n">
        <v>3.14</v>
      </c>
      <c r="Z47" s="15" t="n">
        <v>3.69</v>
      </c>
      <c r="AA47" s="15" t="n">
        <v>1.47</v>
      </c>
      <c r="AB47" s="15" t="n">
        <v>0.22</v>
      </c>
      <c r="AC47" s="19" t="n">
        <v>2.6</v>
      </c>
      <c r="AD47" s="15" t="n">
        <v>2.74</v>
      </c>
      <c r="AE47" s="15" t="n">
        <v>1.23</v>
      </c>
      <c r="AF47" s="19" t="n">
        <v>4.04</v>
      </c>
      <c r="AG47" s="15" t="n">
        <v>4.1</v>
      </c>
      <c r="AH47" s="15" t="n">
        <v>4.4</v>
      </c>
      <c r="AI47" s="15" t="n">
        <v>4.38</v>
      </c>
      <c r="AJ47" s="15" t="n">
        <v>0.87</v>
      </c>
      <c r="AK47" s="15" t="n">
        <v>-0.28</v>
      </c>
      <c r="AL47" s="15" t="n">
        <v>2.87</v>
      </c>
      <c r="AM47" s="15" t="n">
        <v>4.4</v>
      </c>
      <c r="AN47" s="19" t="n">
        <v>3.95</v>
      </c>
      <c r="AO47" s="15" t="n">
        <v>4.48</v>
      </c>
      <c r="AP47" s="19" t="n">
        <v>2.39</v>
      </c>
      <c r="AQ47" s="19" t="n">
        <v>2.93</v>
      </c>
      <c r="AR47" s="15" t="n">
        <v>2.56</v>
      </c>
      <c r="AS47" s="15"/>
      <c r="AT47" s="19" t="n">
        <v>4.11</v>
      </c>
      <c r="AU47" s="19" t="n">
        <v>-0.3</v>
      </c>
      <c r="AV47" s="15" t="n">
        <v>2.07</v>
      </c>
      <c r="AW47" s="15" t="n">
        <v>2.56</v>
      </c>
      <c r="AX47" s="15" t="n">
        <v>2.56</v>
      </c>
      <c r="AY47" s="15" t="n">
        <v>1.82</v>
      </c>
      <c r="AZ47" s="15" t="n">
        <v>2.74</v>
      </c>
      <c r="BA47" s="19" t="n">
        <v>2.87</v>
      </c>
      <c r="BB47" s="15" t="n">
        <v>2.97</v>
      </c>
      <c r="BC47" s="15" t="n">
        <v>2.82</v>
      </c>
      <c r="BD47" s="15" t="n">
        <v>3.18</v>
      </c>
      <c r="BE47" s="15" t="n">
        <v>3.49</v>
      </c>
      <c r="BF47" s="19" t="n">
        <v>2.48</v>
      </c>
      <c r="BG47" s="15" t="n">
        <v>4.08</v>
      </c>
      <c r="BH47" s="15" t="n">
        <v>1.88</v>
      </c>
      <c r="BI47" s="15" t="n">
        <v>4.36</v>
      </c>
      <c r="BJ47" s="15" t="n">
        <v>4.39</v>
      </c>
      <c r="BK47" s="15" t="n">
        <v>4.36</v>
      </c>
      <c r="BL47" s="15" t="n">
        <v>4.38</v>
      </c>
      <c r="BM47" s="15" t="n">
        <v>4.4</v>
      </c>
      <c r="BN47" s="19" t="n">
        <v>2.59</v>
      </c>
      <c r="BO47" s="15" t="n">
        <v>2.01</v>
      </c>
      <c r="BP47" s="15" t="n">
        <v>4.38</v>
      </c>
      <c r="BQ47" s="15" t="n">
        <v>4.26</v>
      </c>
      <c r="BR47" s="19" t="n">
        <v>2.37</v>
      </c>
      <c r="BS47" s="15" t="n">
        <v>3.45</v>
      </c>
      <c r="BT47" s="15" t="n">
        <v>3.33</v>
      </c>
      <c r="BU47" s="15" t="n">
        <v>2.85</v>
      </c>
      <c r="BV47" s="15" t="n">
        <v>3.97</v>
      </c>
      <c r="BW47" s="15" t="n">
        <v>3.56</v>
      </c>
      <c r="BX47" s="19" t="n">
        <v>2.07</v>
      </c>
      <c r="BY47" s="15" t="n">
        <v>2.37</v>
      </c>
      <c r="BZ47" s="15" t="n">
        <v>1.2</v>
      </c>
      <c r="CA47" s="19" t="n">
        <v>2.54</v>
      </c>
      <c r="CB47" s="15" t="n">
        <v>2.46</v>
      </c>
      <c r="CC47" s="15" t="n">
        <v>2.56</v>
      </c>
      <c r="CD47" s="15" t="n">
        <v>2.78</v>
      </c>
      <c r="CE47" s="19" t="n">
        <v>2.34</v>
      </c>
      <c r="CF47" s="15" t="n">
        <v>1.66</v>
      </c>
      <c r="CG47" s="15" t="n">
        <v>2.93</v>
      </c>
      <c r="CH47" s="15" t="n">
        <v>4.1</v>
      </c>
      <c r="CI47" s="15" t="n">
        <v>3.43</v>
      </c>
      <c r="CJ47" s="15" t="n">
        <v>3.6</v>
      </c>
      <c r="CK47" s="19" t="n">
        <v>-0.38</v>
      </c>
      <c r="CL47" s="15" t="n">
        <v>3.05</v>
      </c>
      <c r="CM47" s="15" t="n">
        <v>-0.16</v>
      </c>
      <c r="CN47" s="15" t="n">
        <v>2.02</v>
      </c>
      <c r="CO47" s="15" t="n">
        <v>1.87</v>
      </c>
      <c r="CP47" s="19" t="n">
        <v>3.06</v>
      </c>
      <c r="CQ47" s="15" t="n">
        <v>2.39</v>
      </c>
      <c r="CR47" s="15" t="n">
        <v>1.19</v>
      </c>
      <c r="CS47" s="15" t="n">
        <v>2.52</v>
      </c>
      <c r="CT47" s="19" t="n">
        <v>2.53</v>
      </c>
      <c r="CU47" s="15" t="n">
        <v>2.07</v>
      </c>
      <c r="CV47" s="15" t="n">
        <v>2.03</v>
      </c>
      <c r="CW47" s="15" t="n">
        <v>1.41</v>
      </c>
      <c r="CX47" s="15" t="n">
        <v>1.96</v>
      </c>
      <c r="CY47" s="15" t="n">
        <v>2.46</v>
      </c>
      <c r="CZ47" s="15" t="n">
        <v>2.7</v>
      </c>
      <c r="DA47" s="19" t="n">
        <v>2.57</v>
      </c>
      <c r="DB47" s="15" t="n">
        <v>2.61</v>
      </c>
      <c r="DC47" s="19" t="n">
        <v>1.35</v>
      </c>
      <c r="DD47" s="15" t="n">
        <v>2.18</v>
      </c>
      <c r="DE47" s="15" t="n">
        <v>2.67</v>
      </c>
      <c r="DF47" s="15" t="n">
        <v>2.41</v>
      </c>
      <c r="DG47" s="15"/>
      <c r="DH47" s="15"/>
      <c r="DI47" s="15"/>
    </row>
    <row r="48" customFormat="false" ht="12.75" hidden="false" customHeight="false" outlineLevel="0" collapsed="false">
      <c r="A48" s="0" t="s">
        <v>123</v>
      </c>
      <c r="B48" s="19" t="n">
        <v>1.72</v>
      </c>
      <c r="C48" s="15" t="n">
        <v>3.7</v>
      </c>
      <c r="D48" s="15" t="n">
        <v>2.83</v>
      </c>
      <c r="E48" s="19" t="n">
        <v>2.17</v>
      </c>
      <c r="F48" s="15" t="n">
        <v>1.24</v>
      </c>
      <c r="G48" s="15" t="n">
        <v>3.07</v>
      </c>
      <c r="H48" s="19" t="n">
        <v>0.95</v>
      </c>
      <c r="I48" s="15" t="n">
        <v>1.22</v>
      </c>
      <c r="J48" s="15" t="n">
        <v>1.27</v>
      </c>
      <c r="K48" s="15" t="n">
        <v>1.55</v>
      </c>
      <c r="L48" s="15" t="n">
        <v>1.4</v>
      </c>
      <c r="M48" s="19" t="n">
        <v>0.75</v>
      </c>
      <c r="N48" s="15" t="n">
        <v>1.13</v>
      </c>
      <c r="O48" s="15" t="n">
        <v>0.98</v>
      </c>
      <c r="P48" s="15" t="n">
        <v>1.49</v>
      </c>
      <c r="Q48" s="19" t="n">
        <v>2.23</v>
      </c>
      <c r="R48" s="15" t="n">
        <v>2.3</v>
      </c>
      <c r="S48" s="15" t="n">
        <v>2.2</v>
      </c>
      <c r="T48" s="19" t="n">
        <v>1.01</v>
      </c>
      <c r="U48" s="15" t="n">
        <v>3.48</v>
      </c>
      <c r="V48" s="15" t="n">
        <v>3.73</v>
      </c>
      <c r="W48" s="19" t="n">
        <v>2.51</v>
      </c>
      <c r="X48" s="15" t="n">
        <v>2.63</v>
      </c>
      <c r="Y48" s="15" t="n">
        <v>3.26</v>
      </c>
      <c r="Z48" s="15" t="n">
        <v>3.37</v>
      </c>
      <c r="AA48" s="15" t="n">
        <v>1.37</v>
      </c>
      <c r="AB48" s="15" t="n">
        <v>0.98</v>
      </c>
      <c r="AC48" s="19" t="n">
        <v>2.53</v>
      </c>
      <c r="AD48" s="15" t="n">
        <v>2.61</v>
      </c>
      <c r="AE48" s="15" t="n">
        <v>1.03</v>
      </c>
      <c r="AF48" s="19" t="n">
        <v>3.91</v>
      </c>
      <c r="AG48" s="15" t="n">
        <v>3.64</v>
      </c>
      <c r="AH48" s="15" t="n">
        <v>4.24</v>
      </c>
      <c r="AI48" s="15" t="n">
        <v>4.22</v>
      </c>
      <c r="AJ48" s="15" t="n">
        <v>0.88</v>
      </c>
      <c r="AK48" s="15" t="n">
        <v>0.3</v>
      </c>
      <c r="AL48" s="15" t="n">
        <v>2.54</v>
      </c>
      <c r="AM48" s="15" t="n">
        <v>4.23</v>
      </c>
      <c r="AN48" s="19" t="n">
        <v>3.84</v>
      </c>
      <c r="AO48" s="15" t="n">
        <v>4.44</v>
      </c>
      <c r="AP48" s="19" t="n">
        <v>2.42</v>
      </c>
      <c r="AQ48" s="19" t="n">
        <v>3.01</v>
      </c>
      <c r="AR48" s="15" t="n">
        <v>2.59</v>
      </c>
      <c r="AS48" s="15"/>
      <c r="AT48" s="19" t="n">
        <v>3.8</v>
      </c>
      <c r="AU48" s="19" t="n">
        <v>0.16</v>
      </c>
      <c r="AV48" s="15" t="n">
        <v>1.77</v>
      </c>
      <c r="AW48" s="15" t="n">
        <v>2.35</v>
      </c>
      <c r="AX48" s="15" t="n">
        <v>2.58</v>
      </c>
      <c r="AY48" s="15" t="n">
        <v>1.89</v>
      </c>
      <c r="AZ48" s="15" t="n">
        <v>2.83</v>
      </c>
      <c r="BA48" s="19" t="n">
        <v>2.93</v>
      </c>
      <c r="BB48" s="15" t="n">
        <v>3.01</v>
      </c>
      <c r="BC48" s="15" t="n">
        <v>2.96</v>
      </c>
      <c r="BD48" s="15" t="n">
        <v>3.21</v>
      </c>
      <c r="BE48" s="15" t="n">
        <v>3.46</v>
      </c>
      <c r="BF48" s="19" t="n">
        <v>2.39</v>
      </c>
      <c r="BG48" s="15" t="n">
        <v>3.63</v>
      </c>
      <c r="BH48" s="15" t="n">
        <v>1.65</v>
      </c>
      <c r="BI48" s="15" t="n">
        <v>4.17</v>
      </c>
      <c r="BJ48" s="15" t="n">
        <v>4.15</v>
      </c>
      <c r="BK48" s="15" t="n">
        <v>4.18</v>
      </c>
      <c r="BL48" s="15" t="n">
        <v>4.2</v>
      </c>
      <c r="BM48" s="15" t="n">
        <v>4.21</v>
      </c>
      <c r="BN48" s="19" t="n">
        <v>2.65</v>
      </c>
      <c r="BO48" s="15" t="n">
        <v>2.24</v>
      </c>
      <c r="BP48" s="15" t="n">
        <v>4.16</v>
      </c>
      <c r="BQ48" s="15" t="n">
        <v>3.68</v>
      </c>
      <c r="BR48" s="19" t="n">
        <v>2.27</v>
      </c>
      <c r="BS48" s="15" t="n">
        <v>3.38</v>
      </c>
      <c r="BT48" s="15" t="n">
        <v>3.27</v>
      </c>
      <c r="BU48" s="15" t="n">
        <v>2.95</v>
      </c>
      <c r="BV48" s="15" t="n">
        <v>3.84</v>
      </c>
      <c r="BW48" s="15" t="n">
        <v>3.58</v>
      </c>
      <c r="BX48" s="19" t="n">
        <v>2.21</v>
      </c>
      <c r="BY48" s="15" t="n">
        <v>2.38</v>
      </c>
      <c r="BZ48" s="15" t="n">
        <v>1.17</v>
      </c>
      <c r="CA48" s="19" t="n">
        <v>2.34</v>
      </c>
      <c r="CB48" s="15" t="n">
        <v>2.3</v>
      </c>
      <c r="CC48" s="15" t="n">
        <v>2.6</v>
      </c>
      <c r="CD48" s="15" t="n">
        <v>2.84</v>
      </c>
      <c r="CE48" s="19" t="n">
        <v>1.9</v>
      </c>
      <c r="CF48" s="15" t="n">
        <v>1.65</v>
      </c>
      <c r="CG48" s="15" t="n">
        <v>2.91</v>
      </c>
      <c r="CH48" s="15" t="n">
        <v>3.47</v>
      </c>
      <c r="CI48" s="15" t="n">
        <v>3.42</v>
      </c>
      <c r="CJ48" s="15" t="n">
        <v>3.49</v>
      </c>
      <c r="CK48" s="19" t="n">
        <v>-0.12</v>
      </c>
      <c r="CL48" s="15" t="n">
        <v>3.02</v>
      </c>
      <c r="CM48" s="15" t="n">
        <v>0.84</v>
      </c>
      <c r="CN48" s="15" t="n">
        <v>2.22</v>
      </c>
      <c r="CO48" s="15" t="n">
        <v>2.12</v>
      </c>
      <c r="CP48" s="19" t="n">
        <v>2.49</v>
      </c>
      <c r="CQ48" s="15" t="n">
        <v>2.27</v>
      </c>
      <c r="CR48" s="15" t="n">
        <v>1.15</v>
      </c>
      <c r="CS48" s="15" t="n">
        <v>2.49</v>
      </c>
      <c r="CT48" s="19" t="n">
        <v>2.66</v>
      </c>
      <c r="CU48" s="15" t="n">
        <v>1.75</v>
      </c>
      <c r="CV48" s="15" t="n">
        <v>1.95</v>
      </c>
      <c r="CW48" s="15" t="n">
        <v>1.32</v>
      </c>
      <c r="CX48" s="15" t="n">
        <v>2.05</v>
      </c>
      <c r="CY48" s="15" t="n">
        <v>2.45</v>
      </c>
      <c r="CZ48" s="15" t="n">
        <v>2.86</v>
      </c>
      <c r="DA48" s="19" t="n">
        <v>2.63</v>
      </c>
      <c r="DB48" s="15" t="n">
        <v>2.7</v>
      </c>
      <c r="DC48" s="19" t="n">
        <v>1.29</v>
      </c>
      <c r="DD48" s="15" t="n">
        <v>2.26</v>
      </c>
      <c r="DE48" s="15" t="n">
        <v>2.69</v>
      </c>
      <c r="DF48" s="15" t="n">
        <v>2.6</v>
      </c>
      <c r="DG48" s="15"/>
      <c r="DH48" s="15"/>
      <c r="DI48" s="15"/>
    </row>
    <row r="49" customFormat="false" ht="12.75" hidden="false" customHeight="false" outlineLevel="0" collapsed="false">
      <c r="A49" s="0" t="s">
        <v>124</v>
      </c>
      <c r="B49" s="19" t="n">
        <v>1.09</v>
      </c>
      <c r="C49" s="15" t="n">
        <v>1.29</v>
      </c>
      <c r="D49" s="15" t="n">
        <v>1.56</v>
      </c>
      <c r="E49" s="19" t="n">
        <v>2.23</v>
      </c>
      <c r="F49" s="15" t="n">
        <v>2.24</v>
      </c>
      <c r="G49" s="15" t="n">
        <v>2.05</v>
      </c>
      <c r="H49" s="19" t="n">
        <v>1.31</v>
      </c>
      <c r="I49" s="15" t="n">
        <v>1.38</v>
      </c>
      <c r="J49" s="15" t="n">
        <v>1.15</v>
      </c>
      <c r="K49" s="15" t="n">
        <v>1.43</v>
      </c>
      <c r="L49" s="15" t="n">
        <v>1.35</v>
      </c>
      <c r="M49" s="19" t="n">
        <v>1.31</v>
      </c>
      <c r="N49" s="15" t="n">
        <v>1.4</v>
      </c>
      <c r="O49" s="15" t="n">
        <v>1.34</v>
      </c>
      <c r="P49" s="15" t="n">
        <v>2.11</v>
      </c>
      <c r="Q49" s="19" t="n">
        <v>1.4</v>
      </c>
      <c r="R49" s="15" t="n">
        <v>1.17</v>
      </c>
      <c r="S49" s="15" t="n">
        <v>1.28</v>
      </c>
      <c r="T49" s="19" t="n">
        <v>1.79</v>
      </c>
      <c r="U49" s="15" t="n">
        <v>0.99</v>
      </c>
      <c r="V49" s="15" t="n">
        <v>0.9</v>
      </c>
      <c r="W49" s="19" t="n">
        <v>0.76</v>
      </c>
      <c r="X49" s="15" t="n">
        <v>1.31</v>
      </c>
      <c r="Y49" s="15" t="n">
        <v>1.17</v>
      </c>
      <c r="Z49" s="15" t="n">
        <v>1.24</v>
      </c>
      <c r="AA49" s="15" t="n">
        <v>1.29</v>
      </c>
      <c r="AB49" s="15" t="n">
        <v>1.72</v>
      </c>
      <c r="AC49" s="19" t="n">
        <v>1.58</v>
      </c>
      <c r="AD49" s="15" t="n">
        <v>1.64</v>
      </c>
      <c r="AE49" s="15" t="n">
        <v>1.37</v>
      </c>
      <c r="AF49" s="19" t="n">
        <v>0.79</v>
      </c>
      <c r="AG49" s="15" t="n">
        <v>1.1</v>
      </c>
      <c r="AH49" s="15" t="n">
        <v>0.69</v>
      </c>
      <c r="AI49" s="15" t="n">
        <v>0.68</v>
      </c>
      <c r="AJ49" s="15" t="n">
        <v>1.28</v>
      </c>
      <c r="AK49" s="15" t="n">
        <v>1.35</v>
      </c>
      <c r="AL49" s="15" t="n">
        <v>1.86</v>
      </c>
      <c r="AM49" s="15" t="n">
        <v>0.76</v>
      </c>
      <c r="AN49" s="19" t="n">
        <v>0.82</v>
      </c>
      <c r="AO49" s="15" t="n">
        <v>0.35</v>
      </c>
      <c r="AP49" s="19" t="n">
        <v>1.07</v>
      </c>
      <c r="AQ49" s="19" t="n">
        <v>1.11</v>
      </c>
      <c r="AR49" s="15" t="n">
        <v>0.73</v>
      </c>
      <c r="AS49" s="15"/>
      <c r="AT49" s="19" t="n">
        <v>1.03</v>
      </c>
      <c r="AU49" s="19" t="n">
        <v>1.21</v>
      </c>
      <c r="AV49" s="15" t="n">
        <v>1.42</v>
      </c>
      <c r="AW49" s="15" t="n">
        <v>1.32</v>
      </c>
      <c r="AX49" s="15" t="n">
        <v>0.77</v>
      </c>
      <c r="AY49" s="15" t="n">
        <v>1.69</v>
      </c>
      <c r="AZ49" s="15" t="n">
        <v>1.47</v>
      </c>
      <c r="BA49" s="19" t="n">
        <v>0.71</v>
      </c>
      <c r="BB49" s="15" t="n">
        <v>0.66</v>
      </c>
      <c r="BC49" s="15" t="n">
        <v>0.7</v>
      </c>
      <c r="BD49" s="15" t="n">
        <v>0.78</v>
      </c>
      <c r="BE49" s="15" t="n">
        <v>0.75</v>
      </c>
      <c r="BF49" s="19" t="n">
        <v>1.62</v>
      </c>
      <c r="BG49" s="15" t="n">
        <v>1.21</v>
      </c>
      <c r="BH49" s="15" t="n">
        <v>1.91</v>
      </c>
      <c r="BI49" s="15" t="n">
        <v>0.75</v>
      </c>
      <c r="BJ49" s="15" t="n">
        <v>0.99</v>
      </c>
      <c r="BK49" s="15" t="n">
        <v>0.72</v>
      </c>
      <c r="BL49" s="15" t="n">
        <v>0.75</v>
      </c>
      <c r="BM49" s="15" t="n">
        <v>0.82</v>
      </c>
      <c r="BN49" s="19" t="n">
        <v>1.28</v>
      </c>
      <c r="BO49" s="15" t="n">
        <v>1</v>
      </c>
      <c r="BP49" s="15" t="n">
        <v>0.89</v>
      </c>
      <c r="BQ49" s="15" t="n">
        <v>1.46</v>
      </c>
      <c r="BR49" s="19" t="n">
        <v>0.63</v>
      </c>
      <c r="BS49" s="15" t="n">
        <v>0.67</v>
      </c>
      <c r="BT49" s="15" t="n">
        <v>0.66</v>
      </c>
      <c r="BU49" s="15" t="n">
        <v>0.63</v>
      </c>
      <c r="BV49" s="15" t="n">
        <v>0.87</v>
      </c>
      <c r="BW49" s="15" t="n">
        <v>0.48</v>
      </c>
      <c r="BX49" s="19" t="n">
        <v>0.96</v>
      </c>
      <c r="BY49" s="15" t="n">
        <v>0.82</v>
      </c>
      <c r="BZ49" s="15" t="n">
        <v>0.68</v>
      </c>
      <c r="CA49" s="19" t="n">
        <v>1.23</v>
      </c>
      <c r="CB49" s="15" t="n">
        <v>1.13</v>
      </c>
      <c r="CC49" s="15" t="n">
        <v>0.45</v>
      </c>
      <c r="CD49" s="15" t="n">
        <v>0.61</v>
      </c>
      <c r="CE49" s="19" t="n">
        <v>1.51</v>
      </c>
      <c r="CF49" s="15" t="n">
        <v>0.96</v>
      </c>
      <c r="CG49" s="15" t="n">
        <v>1.23</v>
      </c>
      <c r="CH49" s="15" t="n">
        <v>1.47</v>
      </c>
      <c r="CI49" s="15" t="n">
        <v>0.83</v>
      </c>
      <c r="CJ49" s="15" t="n">
        <v>0.97</v>
      </c>
      <c r="CK49" s="19" t="n">
        <v>0.95</v>
      </c>
      <c r="CL49" s="15" t="n">
        <v>1.3</v>
      </c>
      <c r="CM49" s="15" t="n">
        <v>1.82</v>
      </c>
      <c r="CN49" s="15" t="n">
        <v>1.14</v>
      </c>
      <c r="CO49" s="15" t="n">
        <v>0.99</v>
      </c>
      <c r="CP49" s="19" t="n">
        <v>1.2</v>
      </c>
      <c r="CQ49" s="15" t="n">
        <v>0.72</v>
      </c>
      <c r="CR49" s="15" t="n">
        <v>0.94</v>
      </c>
      <c r="CS49" s="15" t="n">
        <v>0.86</v>
      </c>
      <c r="CT49" s="19" t="n">
        <v>1.07</v>
      </c>
      <c r="CU49" s="15" t="n">
        <v>1.43</v>
      </c>
      <c r="CV49" s="15" t="n">
        <v>1.16</v>
      </c>
      <c r="CW49" s="15" t="n">
        <v>1.16</v>
      </c>
      <c r="CX49" s="15" t="n">
        <v>1.25</v>
      </c>
      <c r="CY49" s="15" t="n">
        <v>0.42</v>
      </c>
      <c r="CZ49" s="15" t="n">
        <v>0.74</v>
      </c>
      <c r="DA49" s="19" t="n">
        <v>0.54</v>
      </c>
      <c r="DB49" s="15" t="n">
        <v>0.52</v>
      </c>
      <c r="DC49" s="19" t="n">
        <v>0.75</v>
      </c>
      <c r="DD49" s="15" t="n">
        <v>0.89</v>
      </c>
      <c r="DE49" s="15" t="n">
        <v>1.2</v>
      </c>
      <c r="DF49" s="15" t="n">
        <v>1.48</v>
      </c>
      <c r="DG49" s="15"/>
      <c r="DH49" s="15"/>
      <c r="DI49" s="15"/>
    </row>
    <row r="50" customFormat="false" ht="12.75" hidden="false" customHeight="false" outlineLevel="0" collapsed="false">
      <c r="A50" s="0" t="s">
        <v>125</v>
      </c>
      <c r="B50" s="19" t="n">
        <v>0.51</v>
      </c>
      <c r="C50" s="15" t="n">
        <v>-1.42</v>
      </c>
      <c r="D50" s="15" t="n">
        <v>-1.1</v>
      </c>
      <c r="E50" s="19" t="n">
        <v>-1.18</v>
      </c>
      <c r="F50" s="15" t="n">
        <v>1.92</v>
      </c>
      <c r="G50" s="15" t="n">
        <v>-2</v>
      </c>
      <c r="H50" s="19" t="n">
        <v>1.24</v>
      </c>
      <c r="I50" s="15" t="n">
        <v>1.2</v>
      </c>
      <c r="J50" s="15" t="n">
        <v>0.99</v>
      </c>
      <c r="K50" s="15" t="n">
        <v>1.18</v>
      </c>
      <c r="L50" s="15" t="n">
        <v>1.31</v>
      </c>
      <c r="M50" s="19" t="n">
        <v>1.4</v>
      </c>
      <c r="N50" s="15" t="n">
        <v>1.16</v>
      </c>
      <c r="O50" s="15" t="n">
        <v>1.16</v>
      </c>
      <c r="P50" s="15" t="n">
        <v>1.55</v>
      </c>
      <c r="Q50" s="19" t="n">
        <v>-1.07</v>
      </c>
      <c r="R50" s="15" t="n">
        <v>-0.84</v>
      </c>
      <c r="S50" s="15" t="n">
        <v>-0.91</v>
      </c>
      <c r="T50" s="19" t="n">
        <v>1.57</v>
      </c>
      <c r="U50" s="15" t="n">
        <v>-1.11</v>
      </c>
      <c r="V50" s="15" t="n">
        <v>-1</v>
      </c>
      <c r="W50" s="19" t="n">
        <v>0.58</v>
      </c>
      <c r="X50" s="15" t="n">
        <v>-1.06</v>
      </c>
      <c r="Y50" s="15" t="n">
        <v>-0.92</v>
      </c>
      <c r="Z50" s="15" t="n">
        <v>-1.18</v>
      </c>
      <c r="AA50" s="15" t="n">
        <v>0.57</v>
      </c>
      <c r="AB50" s="15" t="n">
        <v>1.59</v>
      </c>
      <c r="AC50" s="19" t="n">
        <v>-1.03</v>
      </c>
      <c r="AD50" s="15" t="n">
        <v>-1.22</v>
      </c>
      <c r="AE50" s="15" t="n">
        <v>1.02</v>
      </c>
      <c r="AF50" s="19" t="n">
        <v>-1.04</v>
      </c>
      <c r="AG50" s="15" t="n">
        <v>-1.05</v>
      </c>
      <c r="AH50" s="15" t="n">
        <v>-1.06</v>
      </c>
      <c r="AI50" s="15" t="n">
        <v>-0.98</v>
      </c>
      <c r="AJ50" s="15" t="n">
        <v>1.04</v>
      </c>
      <c r="AK50" s="15" t="n">
        <v>1.55</v>
      </c>
      <c r="AL50" s="15" t="n">
        <v>-1.52</v>
      </c>
      <c r="AM50" s="15" t="n">
        <v>-1.19</v>
      </c>
      <c r="AN50" s="19" t="n">
        <v>-1.03</v>
      </c>
      <c r="AO50" s="15" t="n">
        <v>-0.7</v>
      </c>
      <c r="AP50" s="19" t="n">
        <v>0.62</v>
      </c>
      <c r="AQ50" s="19" t="n">
        <v>-1.08</v>
      </c>
      <c r="AR50" s="15" t="n">
        <v>-1.61</v>
      </c>
      <c r="AS50" s="15"/>
      <c r="AT50" s="19" t="n">
        <v>-1.29</v>
      </c>
      <c r="AU50" s="19" t="n">
        <v>1.48</v>
      </c>
      <c r="AV50" s="15" t="n">
        <v>-0.88</v>
      </c>
      <c r="AW50" s="15" t="n">
        <v>-1.31</v>
      </c>
      <c r="AX50" s="15" t="n">
        <v>-0.56</v>
      </c>
      <c r="AY50" s="15" t="n">
        <v>0.7</v>
      </c>
      <c r="AZ50" s="15" t="n">
        <v>-1.15</v>
      </c>
      <c r="BA50" s="19" t="n">
        <v>-0.39</v>
      </c>
      <c r="BB50" s="15" t="n">
        <v>-0.28</v>
      </c>
      <c r="BC50" s="15" t="n">
        <v>0.61</v>
      </c>
      <c r="BD50" s="15" t="n">
        <v>-0.44</v>
      </c>
      <c r="BE50" s="15" t="n">
        <v>-0.74</v>
      </c>
      <c r="BF50" s="19" t="n">
        <v>-1.06</v>
      </c>
      <c r="BG50" s="15" t="n">
        <v>-1.39</v>
      </c>
      <c r="BH50" s="15" t="n">
        <v>1</v>
      </c>
      <c r="BI50" s="15" t="n">
        <v>-1.12</v>
      </c>
      <c r="BJ50" s="15" t="n">
        <v>-1.53</v>
      </c>
      <c r="BK50" s="15" t="n">
        <v>-1.03</v>
      </c>
      <c r="BL50" s="15" t="n">
        <v>-1.11</v>
      </c>
      <c r="BM50" s="15" t="n">
        <v>-1.26</v>
      </c>
      <c r="BN50" s="19" t="n">
        <v>-0.83</v>
      </c>
      <c r="BO50" s="15" t="n">
        <v>0.95</v>
      </c>
      <c r="BP50" s="15" t="n">
        <v>-1.3</v>
      </c>
      <c r="BQ50" s="15" t="n">
        <v>-1.78</v>
      </c>
      <c r="BR50" s="19" t="n">
        <v>-0.45</v>
      </c>
      <c r="BS50" s="15" t="n">
        <v>-0.78</v>
      </c>
      <c r="BT50" s="15" t="n">
        <v>-0.55</v>
      </c>
      <c r="BU50" s="15" t="n">
        <v>0.42</v>
      </c>
      <c r="BV50" s="15" t="n">
        <v>-1.17</v>
      </c>
      <c r="BW50" s="15" t="n">
        <v>-0.63</v>
      </c>
      <c r="BX50" s="19" t="n">
        <v>0.74</v>
      </c>
      <c r="BY50" s="15" t="n">
        <v>0.46</v>
      </c>
      <c r="BZ50" s="15" t="n">
        <v>0.69</v>
      </c>
      <c r="CA50" s="19" t="n">
        <v>-1.29</v>
      </c>
      <c r="CB50" s="15" t="n">
        <v>-1.15</v>
      </c>
      <c r="CC50" s="15" t="n">
        <v>0.3</v>
      </c>
      <c r="CD50" s="15" t="n">
        <v>-0.47</v>
      </c>
      <c r="CE50" s="19" t="n">
        <v>-1.2</v>
      </c>
      <c r="CF50" s="15" t="n">
        <v>-0.41</v>
      </c>
      <c r="CG50" s="15" t="n">
        <v>-0.9</v>
      </c>
      <c r="CH50" s="15" t="n">
        <v>-1.69</v>
      </c>
      <c r="CI50" s="15" t="n">
        <v>-0.56</v>
      </c>
      <c r="CJ50" s="15" t="n">
        <v>-0.85</v>
      </c>
      <c r="CK50" s="19" t="n">
        <v>1.38</v>
      </c>
      <c r="CL50" s="15" t="n">
        <v>-1.05</v>
      </c>
      <c r="CM50" s="15" t="n">
        <v>1.76</v>
      </c>
      <c r="CN50" s="15" t="n">
        <v>0.83</v>
      </c>
      <c r="CO50" s="15" t="n">
        <v>0.97</v>
      </c>
      <c r="CP50" s="19" t="n">
        <v>-1.07</v>
      </c>
      <c r="CQ50" s="15" t="n">
        <v>-0.81</v>
      </c>
      <c r="CR50" s="15" t="n">
        <v>0.81</v>
      </c>
      <c r="CS50" s="15" t="n">
        <v>-0.69</v>
      </c>
      <c r="CT50" s="19" t="n">
        <v>0.61</v>
      </c>
      <c r="CU50" s="15" t="n">
        <v>-0.94</v>
      </c>
      <c r="CV50" s="15" t="n">
        <v>-0.8</v>
      </c>
      <c r="CW50" s="15" t="n">
        <v>0.62</v>
      </c>
      <c r="CX50" s="15" t="n">
        <v>0.52</v>
      </c>
      <c r="CY50" s="15" t="n">
        <v>0.31</v>
      </c>
      <c r="CZ50" s="15" t="n">
        <v>0.58</v>
      </c>
      <c r="DA50" s="19" t="n">
        <v>0.44</v>
      </c>
      <c r="DB50" s="15" t="n">
        <v>0.53</v>
      </c>
      <c r="DC50" s="19" t="n">
        <v>0.66</v>
      </c>
      <c r="DD50" s="15" t="n">
        <v>0.78</v>
      </c>
      <c r="DE50" s="15" t="n">
        <v>-0.49</v>
      </c>
      <c r="DF50" s="15" t="n">
        <v>-0.76</v>
      </c>
      <c r="DG50" s="15"/>
      <c r="DH50" s="15"/>
      <c r="DI50" s="15"/>
    </row>
    <row r="51" customFormat="false" ht="12.75" hidden="false" customHeight="false" outlineLevel="0" collapsed="false">
      <c r="A51" s="0" t="s">
        <v>126</v>
      </c>
      <c r="B51" s="19" t="n">
        <v>1.44</v>
      </c>
      <c r="C51" s="15" t="n">
        <v>1.75</v>
      </c>
      <c r="D51" s="15" t="n">
        <v>1.83</v>
      </c>
      <c r="E51" s="19" t="n">
        <v>2.35</v>
      </c>
      <c r="F51" s="15" t="n">
        <v>2.49</v>
      </c>
      <c r="G51" s="15" t="n">
        <v>2.46</v>
      </c>
      <c r="H51" s="19" t="n">
        <v>1.76</v>
      </c>
      <c r="I51" s="15" t="n">
        <v>1.79</v>
      </c>
      <c r="J51" s="15" t="n">
        <v>1.59</v>
      </c>
      <c r="K51" s="15" t="n">
        <v>1.84</v>
      </c>
      <c r="L51" s="15" t="n">
        <v>1.83</v>
      </c>
      <c r="M51" s="19" t="n">
        <v>1.87</v>
      </c>
      <c r="N51" s="15" t="n">
        <v>1.8</v>
      </c>
      <c r="O51" s="15" t="n">
        <v>1.73</v>
      </c>
      <c r="P51" s="15" t="n">
        <v>2.32</v>
      </c>
      <c r="Q51" s="19" t="n">
        <v>1.74</v>
      </c>
      <c r="R51" s="15" t="n">
        <v>1.53</v>
      </c>
      <c r="S51" s="15" t="n">
        <v>1.66</v>
      </c>
      <c r="T51" s="19" t="n">
        <v>2.1</v>
      </c>
      <c r="U51" s="15" t="n">
        <v>1.53</v>
      </c>
      <c r="V51" s="15" t="n">
        <v>1.37</v>
      </c>
      <c r="W51" s="19" t="n">
        <v>1.13</v>
      </c>
      <c r="X51" s="15" t="n">
        <v>1.76</v>
      </c>
      <c r="Y51" s="15" t="n">
        <v>1.49</v>
      </c>
      <c r="Z51" s="15" t="n">
        <v>1.64</v>
      </c>
      <c r="AA51" s="15" t="n">
        <v>1.6</v>
      </c>
      <c r="AB51" s="15" t="n">
        <v>2.11</v>
      </c>
      <c r="AC51" s="19" t="n">
        <v>1.87</v>
      </c>
      <c r="AD51" s="15" t="n">
        <v>1.96</v>
      </c>
      <c r="AE51" s="15" t="n">
        <v>1.73</v>
      </c>
      <c r="AF51" s="19" t="n">
        <v>1.46</v>
      </c>
      <c r="AG51" s="15" t="n">
        <v>1.37</v>
      </c>
      <c r="AH51" s="15" t="n">
        <v>1.44</v>
      </c>
      <c r="AI51" s="15" t="n">
        <v>1.29</v>
      </c>
      <c r="AJ51" s="15" t="n">
        <v>1.62</v>
      </c>
      <c r="AK51" s="15" t="n">
        <v>1.93</v>
      </c>
      <c r="AL51" s="15" t="n">
        <v>2.19</v>
      </c>
      <c r="AM51" s="15" t="n">
        <v>1.61</v>
      </c>
      <c r="AN51" s="19" t="n">
        <v>1.45</v>
      </c>
      <c r="AO51" s="15" t="n">
        <v>1.05</v>
      </c>
      <c r="AP51" s="19" t="n">
        <v>1.36</v>
      </c>
      <c r="AQ51" s="19" t="n">
        <v>1.65</v>
      </c>
      <c r="AR51" s="15" t="n">
        <v>1.21</v>
      </c>
      <c r="AS51" s="15"/>
      <c r="AT51" s="19" t="n">
        <v>1.7</v>
      </c>
      <c r="AU51" s="19" t="n">
        <v>1.84</v>
      </c>
      <c r="AV51" s="15" t="n">
        <v>1.75</v>
      </c>
      <c r="AW51" s="15" t="n">
        <v>1.81</v>
      </c>
      <c r="AX51" s="15" t="n">
        <v>1.17</v>
      </c>
      <c r="AY51" s="15" t="n">
        <v>1.97</v>
      </c>
      <c r="AZ51" s="15" t="n">
        <v>1.84</v>
      </c>
      <c r="BA51" s="19" t="n">
        <v>1.04</v>
      </c>
      <c r="BB51" s="15" t="n">
        <v>0.95</v>
      </c>
      <c r="BC51" s="15" t="n">
        <v>0.92</v>
      </c>
      <c r="BD51" s="15" t="n">
        <v>1.11</v>
      </c>
      <c r="BE51" s="15" t="n">
        <v>1.19</v>
      </c>
      <c r="BF51" s="19" t="n">
        <v>1.93</v>
      </c>
      <c r="BG51" s="15" t="n">
        <v>1.79</v>
      </c>
      <c r="BH51" s="15" t="n">
        <v>2.14</v>
      </c>
      <c r="BI51" s="15" t="n">
        <v>1.53</v>
      </c>
      <c r="BJ51" s="15" t="n">
        <v>2.01</v>
      </c>
      <c r="BK51" s="15" t="n">
        <v>1.39</v>
      </c>
      <c r="BL51" s="15" t="n">
        <v>1.49</v>
      </c>
      <c r="BM51" s="15" t="n">
        <v>1.69</v>
      </c>
      <c r="BN51" s="19" t="n">
        <v>1.66</v>
      </c>
      <c r="BO51" s="15" t="n">
        <v>1.39</v>
      </c>
      <c r="BP51" s="15" t="n">
        <v>1.68</v>
      </c>
      <c r="BQ51" s="15" t="n">
        <v>2.2</v>
      </c>
      <c r="BR51" s="19" t="n">
        <v>0.96</v>
      </c>
      <c r="BS51" s="15" t="n">
        <v>1.17</v>
      </c>
      <c r="BT51" s="15" t="n">
        <v>1</v>
      </c>
      <c r="BU51" s="15" t="n">
        <v>0.91</v>
      </c>
      <c r="BV51" s="15" t="n">
        <v>1.61</v>
      </c>
      <c r="BW51" s="15" t="n">
        <v>1.07</v>
      </c>
      <c r="BX51" s="19" t="n">
        <v>1.3</v>
      </c>
      <c r="BY51" s="15" t="n">
        <v>1.1</v>
      </c>
      <c r="BZ51" s="15" t="n">
        <v>1.12</v>
      </c>
      <c r="CA51" s="19" t="n">
        <v>1.74</v>
      </c>
      <c r="CB51" s="15" t="n">
        <v>1.63</v>
      </c>
      <c r="CC51" s="15" t="n">
        <v>0.81</v>
      </c>
      <c r="CD51" s="15" t="n">
        <v>0.98</v>
      </c>
      <c r="CE51" s="19" t="n">
        <v>1.83</v>
      </c>
      <c r="CF51" s="15" t="n">
        <v>1.34</v>
      </c>
      <c r="CG51" s="15" t="n">
        <v>1.57</v>
      </c>
      <c r="CH51" s="15" t="n">
        <v>2.13</v>
      </c>
      <c r="CI51" s="15" t="n">
        <v>1.08</v>
      </c>
      <c r="CJ51" s="15" t="n">
        <v>1.28</v>
      </c>
      <c r="CK51" s="19" t="n">
        <v>1.79</v>
      </c>
      <c r="CL51" s="15" t="n">
        <v>1.64</v>
      </c>
      <c r="CM51" s="15" t="n">
        <v>2.23</v>
      </c>
      <c r="CN51" s="15" t="n">
        <v>1.5</v>
      </c>
      <c r="CO51" s="15" t="n">
        <v>1.38</v>
      </c>
      <c r="CP51" s="19" t="n">
        <v>1.5</v>
      </c>
      <c r="CQ51" s="15" t="n">
        <v>1.22</v>
      </c>
      <c r="CR51" s="15" t="n">
        <v>1.4</v>
      </c>
      <c r="CS51" s="15" t="n">
        <v>1.25</v>
      </c>
      <c r="CT51" s="19" t="n">
        <v>1.43</v>
      </c>
      <c r="CU51" s="15" t="n">
        <v>1.75</v>
      </c>
      <c r="CV51" s="15" t="n">
        <v>1.59</v>
      </c>
      <c r="CW51" s="15" t="n">
        <v>1.53</v>
      </c>
      <c r="CX51" s="15" t="n">
        <v>1.67</v>
      </c>
      <c r="CY51" s="15" t="n">
        <v>0.81</v>
      </c>
      <c r="CZ51" s="15" t="n">
        <v>1.11</v>
      </c>
      <c r="DA51" s="19" t="n">
        <v>0.93</v>
      </c>
      <c r="DB51" s="15" t="n">
        <v>0.89</v>
      </c>
      <c r="DC51" s="19" t="n">
        <v>1.25</v>
      </c>
      <c r="DD51" s="15" t="n">
        <v>1.25</v>
      </c>
      <c r="DE51" s="15" t="n">
        <v>1.47</v>
      </c>
      <c r="DF51" s="15" t="n">
        <v>1.77</v>
      </c>
      <c r="DG51" s="15"/>
      <c r="DH51" s="15"/>
      <c r="DI51" s="15"/>
    </row>
    <row r="52" customFormat="false" ht="12.75" hidden="false" customHeight="false" outlineLevel="0" collapsed="false">
      <c r="A52" s="0" t="s">
        <v>127</v>
      </c>
      <c r="B52" s="19" t="n">
        <v>65.6</v>
      </c>
      <c r="C52" s="15" t="n">
        <v>2.86</v>
      </c>
      <c r="D52" s="15" t="n">
        <v>2.94</v>
      </c>
      <c r="E52" s="19" t="n">
        <v>40.69</v>
      </c>
      <c r="F52" s="15" t="n">
        <v>28.41</v>
      </c>
      <c r="G52" s="15" t="n">
        <v>62.73</v>
      </c>
      <c r="H52" s="19" t="n">
        <v>4.16</v>
      </c>
      <c r="I52" s="15" t="n">
        <v>5.82</v>
      </c>
      <c r="J52" s="15" t="n">
        <v>3.84</v>
      </c>
      <c r="K52" s="15" t="n">
        <v>10.66</v>
      </c>
      <c r="L52" s="15" t="n">
        <v>9.73</v>
      </c>
      <c r="M52" s="19" t="n">
        <v>4.94</v>
      </c>
      <c r="N52" s="15" t="n">
        <v>5.42</v>
      </c>
      <c r="O52" s="15" t="n">
        <v>3.49</v>
      </c>
      <c r="P52" s="15" t="n">
        <v>25.21</v>
      </c>
      <c r="Q52" s="19" t="n">
        <v>7.35</v>
      </c>
      <c r="R52" s="15" t="n">
        <v>5.87</v>
      </c>
      <c r="S52" s="15" t="n">
        <v>7.59</v>
      </c>
      <c r="T52" s="19" t="n">
        <v>43.97</v>
      </c>
      <c r="U52" s="15" t="n">
        <v>57.04</v>
      </c>
      <c r="V52" s="15" t="n">
        <v>33.25</v>
      </c>
      <c r="W52" s="19" t="n">
        <v>5.63</v>
      </c>
      <c r="X52" s="15" t="n">
        <v>18.77</v>
      </c>
      <c r="Y52" s="15" t="n">
        <v>38.9</v>
      </c>
      <c r="Z52" s="15" t="n">
        <v>45.13</v>
      </c>
      <c r="AA52" s="15" t="n">
        <v>2.88</v>
      </c>
      <c r="AB52" s="15" t="n">
        <v>9.77</v>
      </c>
      <c r="AC52" s="19" t="n">
        <v>24.94</v>
      </c>
      <c r="AD52" s="15" t="n">
        <v>29.76</v>
      </c>
      <c r="AE52" s="15" t="n">
        <v>3.54</v>
      </c>
      <c r="AF52" s="19" t="n">
        <v>52.25</v>
      </c>
      <c r="AG52" s="15" t="n">
        <v>55.58</v>
      </c>
      <c r="AH52" s="15" t="n">
        <v>83.05</v>
      </c>
      <c r="AI52" s="15" t="n">
        <v>81.05</v>
      </c>
      <c r="AJ52" s="15" t="n">
        <v>2.04</v>
      </c>
      <c r="AK52" s="15" t="n">
        <v>2.56</v>
      </c>
      <c r="AL52" s="15" t="n">
        <v>32.31</v>
      </c>
      <c r="AM52" s="15" t="n">
        <v>83.51</v>
      </c>
      <c r="AN52" s="19" t="n">
        <v>48.01</v>
      </c>
      <c r="AO52" s="15" t="n">
        <v>96.14</v>
      </c>
      <c r="AP52" s="19" t="n">
        <v>9.67</v>
      </c>
      <c r="AQ52" s="19" t="n">
        <v>20.25</v>
      </c>
      <c r="AR52" s="15" t="n">
        <v>3.56</v>
      </c>
      <c r="AS52" s="15"/>
      <c r="AT52" s="19" t="n">
        <v>55.93</v>
      </c>
      <c r="AU52" s="19" t="n">
        <v>1.4</v>
      </c>
      <c r="AV52" s="15" t="n">
        <v>5.45</v>
      </c>
      <c r="AW52" s="15" t="n">
        <v>6.77</v>
      </c>
      <c r="AX52" s="15" t="n">
        <v>3.37</v>
      </c>
      <c r="AY52" s="15" t="n">
        <v>15.81</v>
      </c>
      <c r="AZ52" s="15" t="n">
        <v>33.12</v>
      </c>
      <c r="BA52" s="19" t="n">
        <v>5.77</v>
      </c>
      <c r="BB52" s="15" t="n">
        <v>5.48</v>
      </c>
      <c r="BC52" s="15" t="n">
        <v>9.02</v>
      </c>
      <c r="BD52" s="15" t="n">
        <v>16.56</v>
      </c>
      <c r="BE52" s="15" t="n">
        <v>21.18</v>
      </c>
      <c r="BF52" s="19" t="n">
        <v>21.93</v>
      </c>
      <c r="BG52" s="15" t="n">
        <v>54.51</v>
      </c>
      <c r="BH52" s="15" t="n">
        <v>18.12</v>
      </c>
      <c r="BI52" s="15" t="n">
        <v>77.69</v>
      </c>
      <c r="BJ52" s="15" t="n">
        <v>82.5</v>
      </c>
      <c r="BK52" s="15" t="n">
        <v>77.89</v>
      </c>
      <c r="BL52" s="15" t="n">
        <v>80.47</v>
      </c>
      <c r="BM52" s="15" t="n">
        <v>83.35</v>
      </c>
      <c r="BN52" s="19" t="n">
        <v>19.95</v>
      </c>
      <c r="BO52" s="15" t="n">
        <v>10.42</v>
      </c>
      <c r="BP52" s="15" t="n">
        <v>81.07</v>
      </c>
      <c r="BQ52" s="15" t="n">
        <v>67.62</v>
      </c>
      <c r="BR52" s="19" t="n">
        <v>0.94</v>
      </c>
      <c r="BS52" s="15" t="n">
        <v>11.04</v>
      </c>
      <c r="BT52" s="15" t="n">
        <v>9.8</v>
      </c>
      <c r="BU52" s="15" t="n">
        <v>5.09</v>
      </c>
      <c r="BV52" s="15" t="n">
        <v>48.62</v>
      </c>
      <c r="BW52" s="15" t="n">
        <v>12.66</v>
      </c>
      <c r="BX52" s="19" t="n">
        <v>5.37</v>
      </c>
      <c r="BY52" s="15" t="n">
        <v>2.59</v>
      </c>
      <c r="BZ52" s="15" t="n">
        <v>1</v>
      </c>
      <c r="CA52" s="19" t="n">
        <v>4.07</v>
      </c>
      <c r="CB52" s="15" t="n">
        <v>3.47</v>
      </c>
      <c r="CC52" s="15" t="n">
        <v>0.75</v>
      </c>
      <c r="CD52" s="15" t="n">
        <v>1.59</v>
      </c>
      <c r="CE52" s="19" t="n">
        <v>5.66</v>
      </c>
      <c r="CF52" s="15" t="n">
        <v>1.73</v>
      </c>
      <c r="CG52" s="15" t="n">
        <v>23.57</v>
      </c>
      <c r="CH52" s="15" t="n">
        <v>55.5</v>
      </c>
      <c r="CI52" s="15" t="n">
        <v>27.51</v>
      </c>
      <c r="CJ52" s="15" t="n">
        <v>37.37</v>
      </c>
      <c r="CK52" s="19" t="n">
        <v>1.76</v>
      </c>
      <c r="CL52" s="15" t="n">
        <v>31.31</v>
      </c>
      <c r="CM52" s="15" t="n">
        <v>10.06</v>
      </c>
      <c r="CN52" s="15" t="n">
        <v>10.45</v>
      </c>
      <c r="CO52" s="15" t="n">
        <v>8.34</v>
      </c>
      <c r="CP52" s="19" t="n">
        <v>0.51</v>
      </c>
      <c r="CQ52" s="15" t="n">
        <v>1.54</v>
      </c>
      <c r="CR52" s="15" t="n">
        <v>2.02</v>
      </c>
      <c r="CS52" s="15" t="n">
        <v>2.76</v>
      </c>
      <c r="CT52" s="19" t="n">
        <v>17.41</v>
      </c>
      <c r="CU52" s="15" t="n">
        <v>4.85</v>
      </c>
      <c r="CV52" s="15" t="n">
        <v>4.85</v>
      </c>
      <c r="CW52" s="15" t="n">
        <v>2.42</v>
      </c>
      <c r="CX52" s="15" t="n">
        <v>10.16</v>
      </c>
      <c r="CY52" s="15" t="n">
        <v>1.41</v>
      </c>
      <c r="CZ52" s="15" t="n">
        <v>10</v>
      </c>
      <c r="DA52" s="19" t="n">
        <v>2.5</v>
      </c>
      <c r="DB52" s="15" t="n">
        <v>2.86</v>
      </c>
      <c r="DC52" s="19" t="n">
        <v>1.66</v>
      </c>
      <c r="DD52" s="15" t="n">
        <v>6.31</v>
      </c>
      <c r="DE52" s="15" t="n">
        <v>17.08</v>
      </c>
      <c r="DF52" s="15" t="n">
        <v>27.14</v>
      </c>
      <c r="DG52" s="15"/>
      <c r="DH52" s="15"/>
      <c r="DI52" s="15"/>
    </row>
    <row r="53" customFormat="false" ht="12.75" hidden="false" customHeight="false" outlineLevel="0" collapsed="false">
      <c r="A53" s="5" t="s">
        <v>128</v>
      </c>
      <c r="B53" s="54" t="n">
        <v>0.31</v>
      </c>
      <c r="C53" s="55" t="n">
        <v>17.3</v>
      </c>
      <c r="D53" s="55" t="n">
        <v>8.97</v>
      </c>
      <c r="E53" s="54" t="n">
        <v>39.1</v>
      </c>
      <c r="F53" s="55" t="s">
        <v>129</v>
      </c>
      <c r="G53" s="55" t="n">
        <v>18</v>
      </c>
      <c r="H53" s="54" t="n">
        <v>0.3</v>
      </c>
      <c r="I53" s="55" t="n">
        <v>0.42</v>
      </c>
      <c r="J53" s="55" t="n">
        <v>0.4</v>
      </c>
      <c r="K53" s="55" t="n">
        <v>0.8</v>
      </c>
      <c r="L53" s="55" t="n">
        <v>0.8</v>
      </c>
      <c r="M53" s="54" t="n">
        <v>0.6</v>
      </c>
      <c r="N53" s="50" t="n">
        <v>1.01</v>
      </c>
      <c r="O53" s="55" t="n">
        <v>0.62</v>
      </c>
      <c r="P53" s="55" t="n">
        <v>4.2</v>
      </c>
      <c r="Q53" s="54" t="n">
        <v>0.96</v>
      </c>
      <c r="R53" s="55" t="n">
        <v>1.11</v>
      </c>
      <c r="S53" s="55" t="n">
        <v>1.8</v>
      </c>
      <c r="T53" s="54" t="n">
        <v>0.74</v>
      </c>
      <c r="U53" s="55" t="n">
        <v>5.15</v>
      </c>
      <c r="V53" s="55" t="n">
        <v>5.16</v>
      </c>
      <c r="W53" s="54" t="n">
        <v>0.5</v>
      </c>
      <c r="X53" s="55" t="n">
        <v>2.21</v>
      </c>
      <c r="Y53" s="55" t="n">
        <v>2.99</v>
      </c>
      <c r="Z53" s="55" t="n">
        <v>7.48</v>
      </c>
      <c r="AA53" s="55" t="n">
        <v>0.21</v>
      </c>
      <c r="AB53" s="55" t="n">
        <v>1.18</v>
      </c>
      <c r="AC53" s="54" t="n">
        <v>0.26</v>
      </c>
      <c r="AD53" s="55" t="n">
        <v>0.34</v>
      </c>
      <c r="AE53" s="55" t="n">
        <v>0.15</v>
      </c>
      <c r="AF53" s="54" t="n">
        <v>0.73</v>
      </c>
      <c r="AG53" s="55" t="n">
        <v>5.26</v>
      </c>
      <c r="AH53" s="55" t="n">
        <v>4.3</v>
      </c>
      <c r="AI53" s="55" t="n">
        <v>3.47</v>
      </c>
      <c r="AJ53" s="55" t="n">
        <v>0.22</v>
      </c>
      <c r="AK53" s="55" t="n">
        <v>0.42</v>
      </c>
      <c r="AL53" s="55" t="n">
        <v>2.49</v>
      </c>
      <c r="AM53" s="55" t="n">
        <v>7.2</v>
      </c>
      <c r="AN53" s="54" t="n">
        <v>0.54</v>
      </c>
      <c r="AO53" s="55" t="n">
        <v>1.8</v>
      </c>
      <c r="AP53" s="54" t="n">
        <v>0.6</v>
      </c>
      <c r="AQ53" s="54" t="n">
        <v>3.18</v>
      </c>
      <c r="AR53" s="55" t="n">
        <v>0.38</v>
      </c>
      <c r="AS53" s="55" t="s">
        <v>129</v>
      </c>
      <c r="AT53" s="54" t="n">
        <v>0.66</v>
      </c>
      <c r="AU53" s="54" t="n">
        <v>0.15</v>
      </c>
      <c r="AV53" s="55" t="n">
        <v>1.34</v>
      </c>
      <c r="AW53" s="55" t="n">
        <v>0.51</v>
      </c>
      <c r="AX53" s="55" t="n">
        <v>0.57</v>
      </c>
      <c r="AY53" s="55" t="n">
        <v>1.22</v>
      </c>
      <c r="AZ53" s="55" t="n">
        <v>3.35</v>
      </c>
      <c r="BA53" s="54" t="n">
        <v>0.18</v>
      </c>
      <c r="BB53" s="55" t="n">
        <v>0.19</v>
      </c>
      <c r="BC53" s="55" t="n">
        <v>0.25</v>
      </c>
      <c r="BD53" s="55" t="n">
        <v>0.51</v>
      </c>
      <c r="BE53" s="55" t="n">
        <v>0.64</v>
      </c>
      <c r="BF53" s="54" t="n">
        <v>0.47</v>
      </c>
      <c r="BG53" s="55" t="n">
        <v>1.49</v>
      </c>
      <c r="BH53" s="55" t="n">
        <v>0.92</v>
      </c>
      <c r="BI53" s="55" t="n">
        <v>1.52</v>
      </c>
      <c r="BJ53" s="55" t="n">
        <v>2.41</v>
      </c>
      <c r="BK53" s="55" t="n">
        <v>2.62</v>
      </c>
      <c r="BL53" s="55" t="n">
        <v>2.37</v>
      </c>
      <c r="BM53" s="55" t="n">
        <v>2.85</v>
      </c>
      <c r="BN53" s="54" t="n">
        <v>0.77</v>
      </c>
      <c r="BO53" s="55" t="n">
        <v>0.14</v>
      </c>
      <c r="BP53" s="55" t="n">
        <v>2.53</v>
      </c>
      <c r="BQ53" s="55" t="s">
        <v>129</v>
      </c>
      <c r="BR53" s="54" t="n">
        <v>0.95</v>
      </c>
      <c r="BS53" s="55" t="n">
        <v>0.32</v>
      </c>
      <c r="BT53" s="55" t="n">
        <v>0.34</v>
      </c>
      <c r="BU53" s="55" t="n">
        <v>0.31</v>
      </c>
      <c r="BV53" s="55" t="n">
        <v>0.93</v>
      </c>
      <c r="BW53" s="55" t="n">
        <v>0.35</v>
      </c>
      <c r="BX53" s="54" t="n">
        <v>0.37</v>
      </c>
      <c r="BY53" s="55" t="n">
        <v>0.23</v>
      </c>
      <c r="BZ53" s="55" t="n">
        <v>0.1</v>
      </c>
      <c r="CA53" s="54" t="n">
        <v>0.68</v>
      </c>
      <c r="CB53" s="55" t="n">
        <v>0.1</v>
      </c>
      <c r="CC53" s="55" t="n">
        <v>0.21</v>
      </c>
      <c r="CD53" s="55" t="n">
        <v>0.19</v>
      </c>
      <c r="CE53" s="54" t="n">
        <v>0.87</v>
      </c>
      <c r="CF53" s="55" t="n">
        <v>0.24</v>
      </c>
      <c r="CG53" s="55" t="n">
        <v>1.77</v>
      </c>
      <c r="CH53" s="55" t="n">
        <v>5.36</v>
      </c>
      <c r="CI53" s="55" t="n">
        <v>2.26</v>
      </c>
      <c r="CJ53" s="55" t="n">
        <v>4.06</v>
      </c>
      <c r="CK53" s="54" t="n">
        <v>0.17</v>
      </c>
      <c r="CL53" s="55" t="n">
        <v>2.28</v>
      </c>
      <c r="CM53" s="55" t="n">
        <v>0.5</v>
      </c>
      <c r="CN53" s="55" t="n">
        <v>0.65</v>
      </c>
      <c r="CO53" s="55" t="n">
        <v>0.41</v>
      </c>
      <c r="CP53" s="54" t="n">
        <v>0.16</v>
      </c>
      <c r="CQ53" s="55" t="n">
        <v>0.16</v>
      </c>
      <c r="CR53" s="55" t="n">
        <v>0.12</v>
      </c>
      <c r="CS53" s="55" t="n">
        <v>0.2</v>
      </c>
      <c r="CT53" s="54" t="n">
        <v>5.25</v>
      </c>
      <c r="CU53" s="55" t="n">
        <v>0.45</v>
      </c>
      <c r="CV53" s="55" t="n">
        <v>0.26</v>
      </c>
      <c r="CW53" s="55" t="n">
        <v>0.08</v>
      </c>
      <c r="CX53" s="55" t="n">
        <v>0.38</v>
      </c>
      <c r="CY53" s="55" t="n">
        <v>0.53</v>
      </c>
      <c r="CZ53" s="55" t="n">
        <v>0.53</v>
      </c>
      <c r="DA53" s="54" t="n">
        <v>0.18</v>
      </c>
      <c r="DB53" s="55" t="n">
        <v>0.25</v>
      </c>
      <c r="DC53" s="54" t="n">
        <v>0.02</v>
      </c>
      <c r="DD53" s="55" t="n">
        <v>0.52</v>
      </c>
      <c r="DE53" s="55" t="n">
        <v>1.09</v>
      </c>
      <c r="DF53" s="55" t="n">
        <v>2.63</v>
      </c>
      <c r="DG53" s="15"/>
      <c r="DH53" s="15"/>
      <c r="DI53" s="15"/>
    </row>
    <row r="54" customFormat="false" ht="12.75" hidden="false" customHeight="false" outlineLevel="0" collapsed="false">
      <c r="DG54" s="15"/>
      <c r="DH54" s="15"/>
      <c r="DI54" s="15"/>
    </row>
    <row r="55" customFormat="false" ht="12.75" hidden="false" customHeight="false" outlineLevel="0" collapsed="false">
      <c r="DG55" s="15"/>
      <c r="DH55" s="15"/>
      <c r="DI55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104" min="2" style="0" width="5.71"/>
  </cols>
  <sheetData>
    <row r="1" customFormat="false" ht="12.75" hidden="false" customHeight="false" outlineLevel="0" collapsed="false">
      <c r="A1" s="1" t="s">
        <v>130</v>
      </c>
      <c r="B1" s="56" t="s">
        <v>131</v>
      </c>
      <c r="C1" s="15"/>
      <c r="E1" s="15"/>
      <c r="F1" s="15"/>
      <c r="G1" s="15"/>
      <c r="H1" s="15"/>
      <c r="J1" s="15"/>
      <c r="K1" s="15"/>
      <c r="L1" s="15"/>
      <c r="M1" s="57" t="s">
        <v>132</v>
      </c>
      <c r="N1" s="15"/>
    </row>
    <row r="2" customFormat="false" ht="12.75" hidden="false" customHeight="false" outlineLevel="0" collapsed="false">
      <c r="B2" s="15" t="s">
        <v>133</v>
      </c>
    </row>
    <row r="3" customFormat="false" ht="12.75" hidden="false" customHeight="false" outlineLevel="0" collapsed="false">
      <c r="A3" s="0" t="s">
        <v>134</v>
      </c>
      <c r="D3" s="15"/>
    </row>
    <row r="4" customFormat="false" ht="12.75" hidden="false" customHeight="false" outlineLevel="0" collapsed="false">
      <c r="A4" s="8" t="s">
        <v>135</v>
      </c>
      <c r="B4" s="9" t="n">
        <v>12</v>
      </c>
      <c r="C4" s="9" t="n">
        <v>16</v>
      </c>
      <c r="D4" s="9" t="n">
        <v>40</v>
      </c>
      <c r="E4" s="9" t="n">
        <v>44</v>
      </c>
      <c r="F4" s="9" t="n">
        <v>46</v>
      </c>
      <c r="G4" s="9" t="n">
        <v>48</v>
      </c>
      <c r="H4" s="9" t="n">
        <v>49</v>
      </c>
      <c r="I4" s="9" t="n">
        <v>50</v>
      </c>
      <c r="J4" s="9" t="n">
        <v>51</v>
      </c>
      <c r="K4" s="9" t="n">
        <v>52</v>
      </c>
      <c r="L4" s="9" t="n">
        <v>53</v>
      </c>
      <c r="M4" s="9" t="n">
        <v>54</v>
      </c>
      <c r="N4" s="9" t="n">
        <v>55</v>
      </c>
      <c r="O4" s="9" t="n">
        <v>56</v>
      </c>
      <c r="P4" s="9" t="n">
        <v>57</v>
      </c>
      <c r="Q4" s="9" t="n">
        <v>59</v>
      </c>
      <c r="R4" s="9" t="n">
        <v>72</v>
      </c>
      <c r="S4" s="9" t="n">
        <v>79</v>
      </c>
      <c r="T4" s="9" t="n">
        <v>211</v>
      </c>
      <c r="U4" s="9" t="n">
        <v>210</v>
      </c>
      <c r="V4" s="9" t="n">
        <v>209</v>
      </c>
      <c r="W4" s="9" t="n">
        <v>208</v>
      </c>
      <c r="X4" s="9" t="n">
        <v>207</v>
      </c>
      <c r="Y4" s="9" t="n">
        <v>206</v>
      </c>
      <c r="Z4" s="9" t="s">
        <v>136</v>
      </c>
      <c r="AA4" s="9" t="n">
        <v>205</v>
      </c>
      <c r="AB4" s="9" t="n">
        <v>203</v>
      </c>
      <c r="AC4" s="9" t="n">
        <v>202</v>
      </c>
      <c r="AD4" s="9" t="n">
        <v>189</v>
      </c>
      <c r="AE4" s="9" t="n">
        <v>190</v>
      </c>
      <c r="AF4" s="9" t="n">
        <v>165</v>
      </c>
      <c r="AG4" s="9" t="n">
        <v>176</v>
      </c>
      <c r="AH4" s="9" t="n">
        <v>264</v>
      </c>
      <c r="AI4" s="9" t="n">
        <v>265</v>
      </c>
      <c r="AJ4" s="9" t="n">
        <v>268</v>
      </c>
      <c r="AK4" s="9" t="n">
        <v>274</v>
      </c>
      <c r="AL4" s="9" t="n">
        <v>277</v>
      </c>
      <c r="AM4" s="9" t="n">
        <v>279</v>
      </c>
      <c r="AN4" s="9" t="n">
        <v>280</v>
      </c>
      <c r="AO4" s="9" t="n">
        <v>283</v>
      </c>
      <c r="AP4" s="9" t="n">
        <v>285</v>
      </c>
      <c r="AQ4" s="9" t="n">
        <v>295</v>
      </c>
      <c r="AR4" s="9" t="n">
        <v>296</v>
      </c>
      <c r="AS4" s="9" t="n">
        <v>297</v>
      </c>
      <c r="AT4" s="9" t="n">
        <v>305</v>
      </c>
      <c r="AU4" s="9" t="n">
        <v>307</v>
      </c>
      <c r="AV4" s="9" t="n">
        <v>308</v>
      </c>
      <c r="AW4" s="9" t="n">
        <v>325</v>
      </c>
      <c r="AX4" s="9" t="n">
        <v>327</v>
      </c>
      <c r="AY4" s="9" t="n">
        <v>341</v>
      </c>
      <c r="AZ4" s="9" t="n">
        <v>342</v>
      </c>
      <c r="BA4" s="9" t="n">
        <v>344</v>
      </c>
      <c r="BB4" s="9" t="n">
        <v>345</v>
      </c>
      <c r="BC4" s="9" t="n">
        <v>346</v>
      </c>
      <c r="BD4" s="9" t="n">
        <v>347</v>
      </c>
      <c r="BE4" s="9" t="n">
        <v>349</v>
      </c>
      <c r="BF4" s="9" t="n">
        <v>350</v>
      </c>
      <c r="BG4" s="9" t="n">
        <v>351</v>
      </c>
      <c r="BH4" s="9" t="n">
        <v>352</v>
      </c>
      <c r="BI4" s="9" t="n">
        <v>354</v>
      </c>
      <c r="BJ4" s="9" t="n">
        <v>381</v>
      </c>
      <c r="BK4" s="9" t="n">
        <v>383</v>
      </c>
      <c r="BL4" s="9" t="n">
        <v>386</v>
      </c>
      <c r="BM4" s="9" t="n">
        <v>387</v>
      </c>
      <c r="BN4" s="9" t="n">
        <v>388</v>
      </c>
      <c r="BO4" s="9" t="n">
        <v>390</v>
      </c>
      <c r="BP4" s="9" t="n">
        <v>391</v>
      </c>
      <c r="BQ4" s="9" t="n">
        <v>392</v>
      </c>
      <c r="BR4" s="9" t="n">
        <v>393</v>
      </c>
      <c r="BS4" s="9" t="n">
        <v>399</v>
      </c>
      <c r="BT4" s="9" t="n">
        <v>400</v>
      </c>
      <c r="BU4" s="9" t="n">
        <v>401</v>
      </c>
    </row>
    <row r="5" customFormat="false" ht="12.75" hidden="false" customHeight="false" outlineLevel="0" collapsed="false">
      <c r="A5" s="3" t="s">
        <v>103</v>
      </c>
      <c r="B5" s="55" t="n">
        <v>0</v>
      </c>
      <c r="C5" s="55" t="n">
        <v>0</v>
      </c>
      <c r="D5" s="12" t="n">
        <v>64.8648648648649</v>
      </c>
      <c r="E5" s="12" t="n">
        <v>45.4545454545455</v>
      </c>
      <c r="F5" s="11" t="n">
        <v>19.8019801980198</v>
      </c>
      <c r="G5" s="55" t="n">
        <v>7.57575757575758</v>
      </c>
      <c r="H5" s="12" t="n">
        <v>67.5862068965517</v>
      </c>
      <c r="I5" s="11" t="n">
        <v>12.5</v>
      </c>
      <c r="J5" s="12" t="n">
        <v>46.1038961038961</v>
      </c>
      <c r="K5" s="11" t="n">
        <v>22.2222222222222</v>
      </c>
      <c r="L5" s="12" t="n">
        <v>60.7142857142857</v>
      </c>
      <c r="M5" s="12" t="n">
        <v>86.7256637168142</v>
      </c>
      <c r="N5" s="34" t="n">
        <v>100</v>
      </c>
      <c r="O5" s="12" t="n">
        <v>46.2686567164179</v>
      </c>
      <c r="P5" s="11" t="n">
        <v>15.0202195262854</v>
      </c>
      <c r="Q5" s="11" t="n">
        <v>13.5135135135135</v>
      </c>
      <c r="R5" s="55" t="n">
        <v>0</v>
      </c>
      <c r="S5" s="11" t="n">
        <v>12.7272727272727</v>
      </c>
      <c r="T5" s="11" t="n">
        <v>24.025974025974</v>
      </c>
      <c r="U5" s="12" t="n">
        <v>35.2459016393443</v>
      </c>
      <c r="V5" s="11" t="n">
        <v>40</v>
      </c>
      <c r="W5" s="12" t="n">
        <v>51.6949152542373</v>
      </c>
      <c r="X5" s="12" t="n">
        <v>54.8076923076923</v>
      </c>
      <c r="Y5" s="12" t="n">
        <v>92.9292929292929</v>
      </c>
      <c r="Z5" s="11" t="n">
        <v>37.037037037037</v>
      </c>
      <c r="AA5" s="12" t="n">
        <v>75.7352941176471</v>
      </c>
      <c r="AB5" s="12" t="n">
        <v>88.8888888888889</v>
      </c>
      <c r="AC5" s="11" t="n">
        <v>36.4161849710983</v>
      </c>
      <c r="AD5" s="11" t="n">
        <v>25</v>
      </c>
      <c r="AE5" s="11" t="n">
        <v>23.0769230769231</v>
      </c>
      <c r="AF5" s="55" t="n">
        <v>7.69230769230769</v>
      </c>
      <c r="AG5" s="11" t="n">
        <v>23.5294117647059</v>
      </c>
      <c r="AH5" s="55" t="n">
        <v>3.73134328358209</v>
      </c>
      <c r="AI5" s="55" t="n">
        <v>0</v>
      </c>
      <c r="AJ5" s="55" t="n">
        <v>0</v>
      </c>
      <c r="AK5" s="55" t="n">
        <v>0</v>
      </c>
      <c r="AL5" s="55" t="n">
        <v>0</v>
      </c>
      <c r="AM5" s="11" t="n">
        <v>32.6086956521739</v>
      </c>
      <c r="AN5" s="55" t="n">
        <v>2.29885057471264</v>
      </c>
      <c r="AO5" s="55" t="n">
        <v>4.76190476190476</v>
      </c>
      <c r="AP5" s="11" t="n">
        <v>19.047619047619</v>
      </c>
      <c r="AQ5" s="11" t="n">
        <v>14.2857142857143</v>
      </c>
      <c r="AR5" s="55" t="n">
        <v>4.49438202247191</v>
      </c>
      <c r="AS5" s="55" t="n">
        <v>3.33333333333333</v>
      </c>
      <c r="AT5" s="55" t="n">
        <v>15.1515151515152</v>
      </c>
      <c r="AU5" s="55" t="n">
        <v>0</v>
      </c>
      <c r="AV5" s="55" t="n">
        <v>6.66666666666667</v>
      </c>
      <c r="AW5" s="55" t="n">
        <v>0</v>
      </c>
      <c r="AX5" s="55" t="n">
        <v>3.92156862745098</v>
      </c>
      <c r="AY5" s="55" t="n">
        <v>0</v>
      </c>
      <c r="AZ5" s="55" t="n">
        <v>4.25531914893617</v>
      </c>
      <c r="BA5" s="55" t="n">
        <v>17.948717948718</v>
      </c>
      <c r="BB5" s="11" t="n">
        <v>11.1111111111111</v>
      </c>
      <c r="BC5" s="55" t="n">
        <v>0</v>
      </c>
      <c r="BD5" s="55" t="n">
        <v>5.88235294117647</v>
      </c>
      <c r="BE5" s="11" t="n">
        <v>10.5263157894737</v>
      </c>
      <c r="BF5" s="55" t="n">
        <v>0</v>
      </c>
      <c r="BG5" s="55" t="n">
        <v>7.69230769230769</v>
      </c>
      <c r="BH5" s="55" t="n">
        <v>6.0790273556231</v>
      </c>
      <c r="BI5" s="11" t="n">
        <v>12.6050420168067</v>
      </c>
      <c r="BJ5" s="55" t="n">
        <v>0</v>
      </c>
      <c r="BK5" s="55" t="n">
        <v>0</v>
      </c>
      <c r="BL5" s="55" t="n">
        <v>4.91803278688525</v>
      </c>
      <c r="BM5" s="55" t="n">
        <v>0</v>
      </c>
      <c r="BN5" s="55" t="n">
        <v>1.66666666666667</v>
      </c>
      <c r="BO5" s="55" t="n">
        <v>5.08474576271187</v>
      </c>
      <c r="BP5" s="11" t="n">
        <v>10.3896103896104</v>
      </c>
      <c r="BQ5" s="55" t="n">
        <v>0</v>
      </c>
      <c r="BR5" s="55" t="n">
        <v>1.61290322580645</v>
      </c>
      <c r="BS5" s="55" t="n">
        <v>4.87804878048781</v>
      </c>
      <c r="BT5" s="55" t="n">
        <v>2.85714285714286</v>
      </c>
      <c r="BU5" s="55" t="n">
        <v>1.10497237569061</v>
      </c>
    </row>
    <row r="6" customFormat="false" ht="12.75" hidden="false" customHeight="false" outlineLevel="0" collapsed="false">
      <c r="A6" s="3" t="s">
        <v>106</v>
      </c>
      <c r="B6" s="55" t="n">
        <v>7.14285714285714</v>
      </c>
      <c r="C6" s="12" t="n">
        <v>72.8813559322034</v>
      </c>
      <c r="D6" s="11" t="n">
        <v>10.8108108108108</v>
      </c>
      <c r="E6" s="55" t="n">
        <v>0</v>
      </c>
      <c r="F6" s="55" t="n">
        <v>4.95049504950495</v>
      </c>
      <c r="G6" s="12" t="n">
        <v>31.8181818181818</v>
      </c>
      <c r="H6" s="55" t="n">
        <v>6.20689655172414</v>
      </c>
      <c r="I6" s="11" t="n">
        <v>14.2857142857143</v>
      </c>
      <c r="J6" s="55" t="n">
        <v>8.44155844155844</v>
      </c>
      <c r="K6" s="55" t="n">
        <v>8.88888888888889</v>
      </c>
      <c r="L6" s="11" t="n">
        <v>11.9047619047619</v>
      </c>
      <c r="M6" s="55" t="n">
        <v>0</v>
      </c>
      <c r="N6" s="55" t="n">
        <v>0</v>
      </c>
      <c r="O6" s="55" t="n">
        <v>0</v>
      </c>
      <c r="P6" s="55" t="n">
        <v>7.51010976314269</v>
      </c>
      <c r="Q6" s="12" t="n">
        <v>67.5675675675676</v>
      </c>
      <c r="R6" s="11" t="n">
        <v>44.4444444444444</v>
      </c>
      <c r="S6" s="12" t="n">
        <v>60</v>
      </c>
      <c r="T6" s="11" t="n">
        <v>20.1298701298701</v>
      </c>
      <c r="U6" s="55" t="n">
        <v>0</v>
      </c>
      <c r="V6" s="55" t="n">
        <v>3.47826086956522</v>
      </c>
      <c r="W6" s="55" t="n">
        <v>0</v>
      </c>
      <c r="X6" s="55" t="n">
        <v>0</v>
      </c>
      <c r="Y6" s="55" t="n">
        <v>0</v>
      </c>
      <c r="Z6" s="55" t="n">
        <v>0</v>
      </c>
      <c r="AA6" s="11" t="n">
        <v>16.9117647058824</v>
      </c>
      <c r="AB6" s="11" t="n">
        <v>11.1111111111111</v>
      </c>
      <c r="AC6" s="55" t="n">
        <v>0</v>
      </c>
      <c r="AD6" s="55" t="n">
        <v>0</v>
      </c>
      <c r="AE6" s="55" t="n">
        <v>0</v>
      </c>
      <c r="AF6" s="12" t="n">
        <v>69.2307692307692</v>
      </c>
      <c r="AG6" s="55" t="n">
        <v>0</v>
      </c>
      <c r="AH6" s="12" t="n">
        <v>89.5522388059702</v>
      </c>
      <c r="AI6" s="12" t="n">
        <v>50</v>
      </c>
      <c r="AJ6" s="11" t="n">
        <v>30.3030303030303</v>
      </c>
      <c r="AK6" s="11" t="n">
        <v>14.2857142857143</v>
      </c>
      <c r="AL6" s="12" t="n">
        <v>65.3061224489796</v>
      </c>
      <c r="AM6" s="11" t="n">
        <v>11.9565217391304</v>
      </c>
      <c r="AN6" s="11" t="n">
        <v>21.8390804597701</v>
      </c>
      <c r="AO6" s="11" t="n">
        <v>23.8095238095238</v>
      </c>
      <c r="AP6" s="11" t="n">
        <v>19.047619047619</v>
      </c>
      <c r="AQ6" s="11" t="n">
        <v>33.3333333333333</v>
      </c>
      <c r="AR6" s="12" t="n">
        <v>83.1460674157303</v>
      </c>
      <c r="AS6" s="12" t="n">
        <v>53.3333333333333</v>
      </c>
      <c r="AT6" s="12" t="n">
        <v>51.5151515151515</v>
      </c>
      <c r="AU6" s="55" t="n">
        <v>3.84615384615385</v>
      </c>
      <c r="AV6" s="11" t="n">
        <v>13.3333333333333</v>
      </c>
      <c r="AW6" s="12" t="n">
        <v>82.3529411764706</v>
      </c>
      <c r="AX6" s="12" t="n">
        <v>62.7450980392157</v>
      </c>
      <c r="AY6" s="34" t="n">
        <v>100</v>
      </c>
      <c r="AZ6" s="12" t="n">
        <v>74.468085106383</v>
      </c>
      <c r="BA6" s="12" t="n">
        <v>60.2564102564103</v>
      </c>
      <c r="BB6" s="11" t="n">
        <v>33.3333333333333</v>
      </c>
      <c r="BC6" s="12" t="n">
        <v>55.9055118110236</v>
      </c>
      <c r="BD6" s="12" t="n">
        <v>47.0588235294118</v>
      </c>
      <c r="BE6" s="12" t="n">
        <v>63.1578947368421</v>
      </c>
      <c r="BF6" s="12" t="n">
        <v>93.75</v>
      </c>
      <c r="BG6" s="12" t="n">
        <v>74.3589743589744</v>
      </c>
      <c r="BH6" s="12" t="n">
        <v>74.468085106383</v>
      </c>
      <c r="BI6" s="12" t="n">
        <v>68.4873949579832</v>
      </c>
      <c r="BJ6" s="12" t="n">
        <v>87</v>
      </c>
      <c r="BK6" s="12" t="n">
        <v>57.1428571428571</v>
      </c>
      <c r="BL6" s="11" t="n">
        <v>24.5901639344262</v>
      </c>
      <c r="BM6" s="55" t="n">
        <v>0</v>
      </c>
      <c r="BN6" s="11" t="n">
        <v>10</v>
      </c>
      <c r="BO6" s="11" t="n">
        <v>20.3389830508475</v>
      </c>
      <c r="BP6" s="11" t="n">
        <v>12.987012987013</v>
      </c>
      <c r="BQ6" s="11" t="n">
        <v>10.5263157894737</v>
      </c>
      <c r="BR6" s="11" t="n">
        <v>11.2903225806452</v>
      </c>
      <c r="BS6" s="55" t="n">
        <v>0</v>
      </c>
      <c r="BT6" s="11" t="n">
        <v>11.4285714285714</v>
      </c>
      <c r="BU6" s="55" t="n">
        <v>2.76243093922652</v>
      </c>
    </row>
    <row r="7" customFormat="false" ht="12.75" hidden="false" customHeight="false" outlineLevel="0" collapsed="false">
      <c r="A7" s="3" t="s">
        <v>108</v>
      </c>
      <c r="B7" s="55" t="n">
        <v>0</v>
      </c>
      <c r="C7" s="55" t="n">
        <v>0</v>
      </c>
      <c r="D7" s="11" t="n">
        <v>24.3243243243243</v>
      </c>
      <c r="E7" s="55" t="n">
        <v>9.09090909090909</v>
      </c>
      <c r="F7" s="11" t="n">
        <v>9.9009900990099</v>
      </c>
      <c r="G7" s="11" t="n">
        <v>22.7272727272727</v>
      </c>
      <c r="H7" s="55" t="n">
        <v>5.51724137931035</v>
      </c>
      <c r="I7" s="12" t="n">
        <v>60.7142857142857</v>
      </c>
      <c r="J7" s="11" t="n">
        <v>34.4155844155844</v>
      </c>
      <c r="K7" s="12" t="n">
        <v>35.5555555555556</v>
      </c>
      <c r="L7" s="55" t="n">
        <v>9.52380952380952</v>
      </c>
      <c r="M7" s="55" t="n">
        <v>5.75221238938053</v>
      </c>
      <c r="N7" s="55" t="n">
        <v>0</v>
      </c>
      <c r="O7" s="11" t="n">
        <v>20.8955223880597</v>
      </c>
      <c r="P7" s="12" t="n">
        <v>67.0710571923744</v>
      </c>
      <c r="Q7" s="55" t="n">
        <v>0</v>
      </c>
      <c r="R7" s="55" t="n">
        <v>0</v>
      </c>
      <c r="S7" s="55" t="n">
        <v>0</v>
      </c>
      <c r="T7" s="55" t="n">
        <v>3.8961038961039</v>
      </c>
      <c r="U7" s="11" t="n">
        <v>22.5409836065574</v>
      </c>
      <c r="V7" s="55" t="n">
        <v>5.21739130434783</v>
      </c>
      <c r="W7" s="55" t="n">
        <v>0.847457627118644</v>
      </c>
      <c r="X7" s="55" t="n">
        <v>0</v>
      </c>
      <c r="Y7" s="55" t="n">
        <v>7.07070707070707</v>
      </c>
      <c r="Z7" s="55" t="n">
        <v>3.7037037037037</v>
      </c>
      <c r="AA7" s="55" t="n">
        <v>0</v>
      </c>
      <c r="AB7" s="55" t="n">
        <v>0</v>
      </c>
      <c r="AC7" s="55" t="n">
        <v>0</v>
      </c>
      <c r="AD7" s="55" t="n">
        <v>8.33333333333333</v>
      </c>
      <c r="AE7" s="55" t="n">
        <v>0</v>
      </c>
      <c r="AF7" s="55" t="n">
        <v>0</v>
      </c>
      <c r="AG7" s="55" t="n">
        <v>0</v>
      </c>
      <c r="AH7" s="55" t="n">
        <v>0</v>
      </c>
      <c r="AI7" s="55" t="n">
        <v>6.06060606060606</v>
      </c>
      <c r="AJ7" s="55" t="n">
        <v>0</v>
      </c>
      <c r="AK7" s="55" t="n">
        <v>0</v>
      </c>
      <c r="AL7" s="55" t="n">
        <v>0</v>
      </c>
      <c r="AM7" s="55" t="n">
        <v>0</v>
      </c>
      <c r="AN7" s="55" t="n">
        <v>0</v>
      </c>
      <c r="AO7" s="55" t="n">
        <v>0</v>
      </c>
      <c r="AP7" s="55" t="n">
        <v>0</v>
      </c>
      <c r="AQ7" s="55" t="n">
        <v>0</v>
      </c>
      <c r="AR7" s="55" t="n">
        <v>0</v>
      </c>
      <c r="AS7" s="55" t="n">
        <v>0</v>
      </c>
      <c r="AT7" s="55" t="n">
        <v>0</v>
      </c>
      <c r="AU7" s="55" t="n">
        <v>0</v>
      </c>
      <c r="AV7" s="55" t="n">
        <v>0</v>
      </c>
      <c r="AW7" s="55" t="n">
        <v>0</v>
      </c>
      <c r="AX7" s="55" t="n">
        <v>0</v>
      </c>
      <c r="AY7" s="55" t="n">
        <v>0</v>
      </c>
      <c r="AZ7" s="55" t="n">
        <v>0</v>
      </c>
      <c r="BA7" s="55" t="n">
        <v>0</v>
      </c>
      <c r="BB7" s="55" t="n">
        <v>0</v>
      </c>
      <c r="BC7" s="55" t="n">
        <v>0</v>
      </c>
      <c r="BD7" s="55" t="n">
        <v>0</v>
      </c>
      <c r="BE7" s="55" t="n">
        <v>0</v>
      </c>
      <c r="BF7" s="55" t="n">
        <v>0</v>
      </c>
      <c r="BG7" s="55" t="n">
        <v>0</v>
      </c>
      <c r="BH7" s="55" t="n">
        <v>0</v>
      </c>
      <c r="BI7" s="55" t="n">
        <v>1.26050420168067</v>
      </c>
      <c r="BJ7" s="55" t="n">
        <v>0</v>
      </c>
      <c r="BK7" s="55" t="n">
        <v>0</v>
      </c>
      <c r="BL7" s="55" t="n">
        <v>0</v>
      </c>
      <c r="BM7" s="55" t="n">
        <v>0</v>
      </c>
      <c r="BN7" s="55" t="n">
        <v>0</v>
      </c>
      <c r="BO7" s="55" t="n">
        <v>0</v>
      </c>
      <c r="BP7" s="55" t="n">
        <v>0</v>
      </c>
      <c r="BQ7" s="55" t="n">
        <v>0</v>
      </c>
      <c r="BR7" s="55" t="n">
        <v>0</v>
      </c>
      <c r="BS7" s="55" t="n">
        <v>0</v>
      </c>
      <c r="BT7" s="55" t="n">
        <v>0</v>
      </c>
      <c r="BU7" s="55" t="n">
        <v>0</v>
      </c>
    </row>
    <row r="8" customFormat="false" ht="12.75" hidden="false" customHeight="false" outlineLevel="0" collapsed="false">
      <c r="A8" s="3" t="s">
        <v>109</v>
      </c>
      <c r="B8" s="55" t="n">
        <v>0</v>
      </c>
      <c r="C8" s="55" t="n">
        <v>5.08474576271187</v>
      </c>
      <c r="D8" s="55" t="n">
        <v>0</v>
      </c>
      <c r="E8" s="55" t="n">
        <v>0</v>
      </c>
      <c r="F8" s="12" t="n">
        <v>44.5544554455446</v>
      </c>
      <c r="G8" s="11" t="n">
        <v>15.1515151515152</v>
      </c>
      <c r="H8" s="11" t="n">
        <v>11.0344827586207</v>
      </c>
      <c r="I8" s="55" t="n">
        <v>1.78571428571429</v>
      </c>
      <c r="J8" s="55" t="n">
        <v>2.5974025974026</v>
      </c>
      <c r="K8" s="55" t="n">
        <v>0</v>
      </c>
      <c r="L8" s="55" t="n">
        <v>3.57142857142857</v>
      </c>
      <c r="M8" s="55" t="n">
        <v>4.42477876106195</v>
      </c>
      <c r="N8" s="55" t="n">
        <v>0</v>
      </c>
      <c r="O8" s="55" t="n">
        <v>8.95522388059701</v>
      </c>
      <c r="P8" s="55" t="n">
        <v>1.15540150202195</v>
      </c>
      <c r="Q8" s="55" t="n">
        <v>0</v>
      </c>
      <c r="R8" s="55" t="n">
        <v>0</v>
      </c>
      <c r="S8" s="55" t="n">
        <v>0</v>
      </c>
      <c r="T8" s="55" t="n">
        <v>0</v>
      </c>
      <c r="U8" s="55" t="n">
        <v>0</v>
      </c>
      <c r="V8" s="55" t="n">
        <v>1.73913043478261</v>
      </c>
      <c r="W8" s="55" t="n">
        <v>3.38983050847458</v>
      </c>
      <c r="X8" s="55" t="n">
        <v>1.92307692307692</v>
      </c>
      <c r="Y8" s="55" t="n">
        <v>0</v>
      </c>
      <c r="Z8" s="55" t="n">
        <v>9.25925925925926</v>
      </c>
      <c r="AA8" s="55" t="n">
        <v>0</v>
      </c>
      <c r="AB8" s="55" t="n">
        <v>0</v>
      </c>
      <c r="AC8" s="12" t="n">
        <v>61.849710982659</v>
      </c>
      <c r="AD8" s="11" t="n">
        <v>16.6666666666667</v>
      </c>
      <c r="AE8" s="55" t="n">
        <v>0</v>
      </c>
      <c r="AF8" s="55" t="n">
        <v>7.69230769230769</v>
      </c>
      <c r="AG8" s="11" t="n">
        <v>33.3333333333333</v>
      </c>
      <c r="AH8" s="55" t="n">
        <v>0</v>
      </c>
      <c r="AI8" s="55" t="n">
        <v>0</v>
      </c>
      <c r="AJ8" s="55" t="n">
        <v>0</v>
      </c>
      <c r="AK8" s="55" t="n">
        <v>0</v>
      </c>
      <c r="AL8" s="55" t="n">
        <v>0</v>
      </c>
      <c r="AM8" s="55" t="n">
        <v>5.43478260869565</v>
      </c>
      <c r="AN8" s="55" t="n">
        <v>0</v>
      </c>
      <c r="AO8" s="55" t="n">
        <v>0</v>
      </c>
      <c r="AP8" s="55" t="n">
        <v>0</v>
      </c>
      <c r="AQ8" s="55" t="n">
        <v>9.52380952380952</v>
      </c>
      <c r="AR8" s="55" t="n">
        <v>0</v>
      </c>
      <c r="AS8" s="55" t="n">
        <v>0</v>
      </c>
      <c r="AT8" s="55" t="n">
        <v>0</v>
      </c>
      <c r="AU8" s="55" t="n">
        <v>0</v>
      </c>
      <c r="AV8" s="55" t="n">
        <v>0</v>
      </c>
      <c r="AW8" s="55" t="n">
        <v>0</v>
      </c>
      <c r="AX8" s="55" t="n">
        <v>0</v>
      </c>
      <c r="AY8" s="55" t="n">
        <v>0</v>
      </c>
      <c r="AZ8" s="55" t="n">
        <v>0</v>
      </c>
      <c r="BA8" s="55" t="n">
        <v>0</v>
      </c>
      <c r="BB8" s="55" t="n">
        <v>0</v>
      </c>
      <c r="BC8" s="55" t="n">
        <v>0</v>
      </c>
      <c r="BD8" s="55" t="n">
        <v>0</v>
      </c>
      <c r="BE8" s="55" t="n">
        <v>0</v>
      </c>
      <c r="BF8" s="55" t="n">
        <v>0</v>
      </c>
      <c r="BG8" s="55" t="n">
        <v>0</v>
      </c>
      <c r="BH8" s="55" t="n">
        <v>0</v>
      </c>
      <c r="BI8" s="55" t="n">
        <v>0</v>
      </c>
      <c r="BJ8" s="55" t="n">
        <v>0</v>
      </c>
      <c r="BK8" s="55" t="n">
        <v>0</v>
      </c>
      <c r="BL8" s="55" t="n">
        <v>0</v>
      </c>
      <c r="BM8" s="11" t="n">
        <v>9.75609756097561</v>
      </c>
      <c r="BN8" s="55" t="n">
        <v>0</v>
      </c>
      <c r="BO8" s="55" t="n">
        <v>0</v>
      </c>
      <c r="BP8" s="55" t="n">
        <v>1.2987012987013</v>
      </c>
      <c r="BQ8" s="55" t="n">
        <v>0</v>
      </c>
      <c r="BR8" s="55" t="n">
        <v>0</v>
      </c>
      <c r="BS8" s="12" t="n">
        <v>53.6585365853659</v>
      </c>
      <c r="BT8" s="55" t="n">
        <v>41.4285714285714</v>
      </c>
      <c r="BU8" s="12" t="n">
        <v>57.4585635359116</v>
      </c>
    </row>
    <row r="9" customFormat="false" ht="12.75" hidden="false" customHeight="false" outlineLevel="0" collapsed="false">
      <c r="A9" s="3" t="s">
        <v>111</v>
      </c>
      <c r="B9" s="12" t="n">
        <v>92.8571428571429</v>
      </c>
      <c r="C9" s="55" t="n">
        <v>5.08474576271187</v>
      </c>
      <c r="D9" s="55" t="n">
        <v>0</v>
      </c>
      <c r="E9" s="12" t="n">
        <v>45.4545454545455</v>
      </c>
      <c r="F9" s="11" t="n">
        <v>20.7920792079208</v>
      </c>
      <c r="G9" s="11" t="n">
        <v>22.7272727272727</v>
      </c>
      <c r="H9" s="55" t="n">
        <v>6.89655172413793</v>
      </c>
      <c r="I9" s="11" t="n">
        <v>10.7142857142857</v>
      </c>
      <c r="J9" s="55" t="n">
        <v>8.44155844155844</v>
      </c>
      <c r="K9" s="11" t="n">
        <v>24.4444444444444</v>
      </c>
      <c r="L9" s="11" t="n">
        <v>14.2857142857143</v>
      </c>
      <c r="M9" s="55" t="n">
        <v>3.09734513274336</v>
      </c>
      <c r="N9" s="55" t="n">
        <v>0</v>
      </c>
      <c r="O9" s="11" t="n">
        <v>23.8805970149254</v>
      </c>
      <c r="P9" s="55" t="n">
        <v>4.62160600808781</v>
      </c>
      <c r="Q9" s="11" t="n">
        <v>18.9189189189189</v>
      </c>
      <c r="R9" s="12" t="n">
        <v>55.5555555555556</v>
      </c>
      <c r="S9" s="11" t="n">
        <v>27.2727272727273</v>
      </c>
      <c r="T9" s="12" t="n">
        <v>51.9480519480519</v>
      </c>
      <c r="U9" s="11" t="n">
        <v>34.016393442623</v>
      </c>
      <c r="V9" s="12" t="n">
        <v>49.5652173913044</v>
      </c>
      <c r="W9" s="11" t="n">
        <v>44.0677966101695</v>
      </c>
      <c r="X9" s="11" t="n">
        <v>33.6538461538462</v>
      </c>
      <c r="Y9" s="55" t="n">
        <v>0</v>
      </c>
      <c r="Z9" s="12" t="n">
        <v>50</v>
      </c>
      <c r="AA9" s="55" t="n">
        <v>7.35294117647059</v>
      </c>
      <c r="AB9" s="55" t="n">
        <v>0</v>
      </c>
      <c r="AC9" s="55" t="n">
        <v>1.73410404624277</v>
      </c>
      <c r="AD9" s="12" t="n">
        <v>50</v>
      </c>
      <c r="AE9" s="12" t="n">
        <v>76.9230769230769</v>
      </c>
      <c r="AF9" s="11" t="n">
        <v>15.3846153846154</v>
      </c>
      <c r="AG9" s="12" t="n">
        <v>43.1372549019608</v>
      </c>
      <c r="AH9" s="55" t="n">
        <v>6.71641791044776</v>
      </c>
      <c r="AI9" s="11" t="n">
        <v>43.9393939393939</v>
      </c>
      <c r="AJ9" s="12" t="n">
        <v>69.6969696969697</v>
      </c>
      <c r="AK9" s="12" t="n">
        <v>85.7142857142857</v>
      </c>
      <c r="AL9" s="11" t="n">
        <v>34.6938775510204</v>
      </c>
      <c r="AM9" s="12" t="n">
        <v>50</v>
      </c>
      <c r="AN9" s="12" t="n">
        <v>75.8620689655172</v>
      </c>
      <c r="AO9" s="12" t="n">
        <v>71.4285714285714</v>
      </c>
      <c r="AP9" s="12" t="n">
        <v>61.9047619047619</v>
      </c>
      <c r="AQ9" s="12" t="n">
        <v>42.8571428571429</v>
      </c>
      <c r="AR9" s="11" t="n">
        <v>12.3595505617978</v>
      </c>
      <c r="AS9" s="11" t="n">
        <v>43.3333333333333</v>
      </c>
      <c r="AT9" s="11" t="n">
        <v>33.3333333333333</v>
      </c>
      <c r="AU9" s="12" t="n">
        <v>96.1538461538462</v>
      </c>
      <c r="AV9" s="12" t="n">
        <v>80</v>
      </c>
      <c r="AW9" s="11" t="n">
        <v>17.6470588235294</v>
      </c>
      <c r="AX9" s="11" t="n">
        <v>33.3333333333333</v>
      </c>
      <c r="AY9" s="55" t="n">
        <v>0</v>
      </c>
      <c r="AZ9" s="11" t="n">
        <v>21.2765957446809</v>
      </c>
      <c r="BA9" s="11" t="n">
        <v>21.7948717948718</v>
      </c>
      <c r="BB9" s="12" t="n">
        <v>55.5555555555556</v>
      </c>
      <c r="BC9" s="11" t="n">
        <v>44.0944881889764</v>
      </c>
      <c r="BD9" s="12" t="n">
        <v>47.0588235294118</v>
      </c>
      <c r="BE9" s="11" t="n">
        <v>26.3157894736842</v>
      </c>
      <c r="BF9" s="55" t="n">
        <v>6.25</v>
      </c>
      <c r="BG9" s="11" t="n">
        <v>17.948717948718</v>
      </c>
      <c r="BH9" s="11" t="n">
        <v>19.4528875379939</v>
      </c>
      <c r="BI9" s="11" t="n">
        <v>17.6470588235294</v>
      </c>
      <c r="BJ9" s="11" t="n">
        <v>13</v>
      </c>
      <c r="BK9" s="11" t="n">
        <v>42.8571428571429</v>
      </c>
      <c r="BL9" s="12" t="n">
        <v>70.4918032786885</v>
      </c>
      <c r="BM9" s="12" t="n">
        <v>90.2439024390244</v>
      </c>
      <c r="BN9" s="12" t="n">
        <v>88.3333333333333</v>
      </c>
      <c r="BO9" s="12" t="n">
        <v>74.5762711864407</v>
      </c>
      <c r="BP9" s="12" t="n">
        <v>75.3246753246753</v>
      </c>
      <c r="BQ9" s="12" t="n">
        <v>89.4736842105263</v>
      </c>
      <c r="BR9" s="12" t="n">
        <v>87.0967741935484</v>
      </c>
      <c r="BS9" s="11" t="n">
        <v>41.4634146341463</v>
      </c>
      <c r="BT9" s="12" t="n">
        <v>44.2857142857143</v>
      </c>
      <c r="BU9" s="11" t="n">
        <v>38.6740331491713</v>
      </c>
    </row>
    <row r="10" customFormat="false" ht="12.75" hidden="false" customHeight="false" outlineLevel="0" collapsed="false">
      <c r="A10" s="8" t="s">
        <v>137</v>
      </c>
      <c r="B10" s="58" t="n">
        <v>0</v>
      </c>
      <c r="C10" s="14" t="n">
        <v>16.9491525423729</v>
      </c>
      <c r="D10" s="58" t="n">
        <v>0</v>
      </c>
      <c r="E10" s="58" t="n">
        <v>0</v>
      </c>
      <c r="F10" s="58" t="n">
        <v>0</v>
      </c>
      <c r="G10" s="58" t="n">
        <v>0</v>
      </c>
      <c r="H10" s="58" t="n">
        <v>2.75862068965517</v>
      </c>
      <c r="I10" s="58" t="n">
        <v>0</v>
      </c>
      <c r="J10" s="58" t="n">
        <v>0</v>
      </c>
      <c r="K10" s="58" t="n">
        <v>8.88888888888889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4.62160600808781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8.19672131147541</v>
      </c>
      <c r="V10" s="58" t="n">
        <v>0</v>
      </c>
      <c r="W10" s="58" t="n">
        <v>0</v>
      </c>
      <c r="X10" s="58" t="n">
        <v>9.61538461538462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</row>
    <row r="11" customFormat="false" ht="12.75" hidden="false" customHeight="false" outlineLevel="0" collapsed="false">
      <c r="A11" s="0" t="s">
        <v>38</v>
      </c>
      <c r="B11" s="15" t="n">
        <v>100</v>
      </c>
      <c r="C11" s="15" t="n">
        <v>100</v>
      </c>
      <c r="D11" s="15" t="n">
        <v>100</v>
      </c>
      <c r="E11" s="15" t="n">
        <v>100</v>
      </c>
      <c r="F11" s="15" t="n">
        <v>100</v>
      </c>
      <c r="G11" s="15" t="n">
        <v>100</v>
      </c>
      <c r="H11" s="15" t="n">
        <v>100</v>
      </c>
      <c r="I11" s="15" t="n">
        <v>100</v>
      </c>
      <c r="J11" s="15" t="n">
        <v>100</v>
      </c>
      <c r="K11" s="15" t="n">
        <v>100</v>
      </c>
      <c r="L11" s="15" t="n">
        <v>100</v>
      </c>
      <c r="M11" s="15" t="n">
        <v>100</v>
      </c>
      <c r="N11" s="15" t="n">
        <v>100</v>
      </c>
      <c r="O11" s="15" t="n">
        <v>100</v>
      </c>
      <c r="P11" s="15" t="n">
        <v>100</v>
      </c>
      <c r="Q11" s="15" t="n">
        <v>100</v>
      </c>
      <c r="R11" s="15" t="n">
        <v>100</v>
      </c>
      <c r="S11" s="15" t="n">
        <v>100</v>
      </c>
      <c r="T11" s="15" t="n">
        <v>100</v>
      </c>
      <c r="U11" s="15" t="n">
        <v>100</v>
      </c>
      <c r="V11" s="15" t="n">
        <v>100</v>
      </c>
      <c r="W11" s="15" t="n">
        <v>100</v>
      </c>
      <c r="X11" s="15" t="n">
        <v>100</v>
      </c>
      <c r="Y11" s="15" t="n">
        <v>100</v>
      </c>
      <c r="Z11" s="15" t="n">
        <v>100</v>
      </c>
      <c r="AA11" s="15" t="n">
        <v>100</v>
      </c>
      <c r="AB11" s="15" t="n">
        <v>100</v>
      </c>
      <c r="AC11" s="15" t="n">
        <v>100</v>
      </c>
      <c r="AD11" s="15" t="n">
        <v>100</v>
      </c>
      <c r="AE11" s="15" t="n">
        <v>100</v>
      </c>
      <c r="AF11" s="15" t="n">
        <v>100</v>
      </c>
      <c r="AG11" s="15" t="n">
        <v>100</v>
      </c>
      <c r="AH11" s="15" t="n">
        <v>100</v>
      </c>
      <c r="AI11" s="15" t="n">
        <v>100</v>
      </c>
      <c r="AJ11" s="15" t="n">
        <v>100</v>
      </c>
      <c r="AK11" s="15" t="n">
        <v>100</v>
      </c>
      <c r="AL11" s="15" t="n">
        <v>100</v>
      </c>
      <c r="AM11" s="15" t="n">
        <v>100</v>
      </c>
      <c r="AN11" s="15" t="n">
        <v>100</v>
      </c>
      <c r="AO11" s="15" t="n">
        <v>100</v>
      </c>
      <c r="AP11" s="15" t="n">
        <v>100</v>
      </c>
      <c r="AQ11" s="15" t="n">
        <v>100</v>
      </c>
      <c r="AR11" s="15" t="n">
        <v>100</v>
      </c>
      <c r="AS11" s="15" t="n">
        <v>100</v>
      </c>
      <c r="AT11" s="15" t="n">
        <v>100</v>
      </c>
      <c r="AU11" s="15" t="n">
        <v>100</v>
      </c>
      <c r="AV11" s="15" t="n">
        <v>100</v>
      </c>
      <c r="AW11" s="15" t="n">
        <v>100</v>
      </c>
      <c r="AX11" s="15" t="n">
        <v>100</v>
      </c>
      <c r="AY11" s="15" t="n">
        <v>100</v>
      </c>
      <c r="AZ11" s="15" t="n">
        <v>100</v>
      </c>
      <c r="BA11" s="15" t="n">
        <v>100</v>
      </c>
      <c r="BB11" s="15" t="n">
        <v>100</v>
      </c>
      <c r="BC11" s="15" t="n">
        <v>100</v>
      </c>
      <c r="BD11" s="15" t="n">
        <v>100</v>
      </c>
      <c r="BE11" s="15" t="n">
        <v>100</v>
      </c>
      <c r="BF11" s="15" t="n">
        <v>100</v>
      </c>
      <c r="BG11" s="15" t="n">
        <v>100</v>
      </c>
      <c r="BH11" s="15" t="n">
        <v>100</v>
      </c>
      <c r="BI11" s="15" t="n">
        <v>100</v>
      </c>
      <c r="BJ11" s="15" t="n">
        <v>100</v>
      </c>
      <c r="BK11" s="15" t="n">
        <v>100</v>
      </c>
      <c r="BL11" s="15" t="n">
        <v>100</v>
      </c>
      <c r="BM11" s="15" t="n">
        <v>100</v>
      </c>
      <c r="BN11" s="15" t="n">
        <v>100</v>
      </c>
      <c r="BO11" s="15" t="n">
        <v>100</v>
      </c>
      <c r="BP11" s="15" t="n">
        <v>100</v>
      </c>
      <c r="BQ11" s="15" t="n">
        <v>100</v>
      </c>
      <c r="BR11" s="15" t="n">
        <v>100</v>
      </c>
      <c r="BS11" s="15" t="n">
        <v>100</v>
      </c>
      <c r="BT11" s="15" t="n">
        <v>100</v>
      </c>
      <c r="BU11" s="15" t="n">
        <v>100</v>
      </c>
    </row>
    <row r="12" customFormat="false" ht="12.75" hidden="false" customHeight="false" outlineLevel="0" collapsed="false">
      <c r="A12" s="0" t="s">
        <v>37</v>
      </c>
      <c r="B12" s="15" t="n">
        <v>70</v>
      </c>
      <c r="C12" s="15" t="n">
        <v>59</v>
      </c>
      <c r="D12" s="15" t="n">
        <v>74</v>
      </c>
      <c r="E12" s="15" t="n">
        <v>55</v>
      </c>
      <c r="F12" s="15" t="n">
        <v>202</v>
      </c>
      <c r="G12" s="15" t="n">
        <v>66</v>
      </c>
      <c r="H12" s="15" t="n">
        <v>290</v>
      </c>
      <c r="I12" s="15" t="n">
        <v>56</v>
      </c>
      <c r="J12" s="15" t="n">
        <v>154</v>
      </c>
      <c r="K12" s="15" t="n">
        <v>90</v>
      </c>
      <c r="L12" s="15" t="n">
        <v>336</v>
      </c>
      <c r="M12" s="15" t="n">
        <v>226</v>
      </c>
      <c r="N12" s="15" t="n">
        <v>70</v>
      </c>
      <c r="O12" s="15" t="n">
        <v>134</v>
      </c>
      <c r="P12" s="15" t="n">
        <v>1731</v>
      </c>
      <c r="Q12" s="15" t="n">
        <v>148</v>
      </c>
      <c r="R12" s="15" t="n">
        <v>90</v>
      </c>
      <c r="S12" s="15" t="n">
        <v>55</v>
      </c>
      <c r="T12" s="15" t="n">
        <v>154</v>
      </c>
      <c r="U12" s="15" t="n">
        <v>488</v>
      </c>
      <c r="V12" s="15" t="n">
        <v>575</v>
      </c>
      <c r="W12" s="15" t="n">
        <v>236</v>
      </c>
      <c r="X12" s="15" t="n">
        <v>104</v>
      </c>
      <c r="Y12" s="15" t="n">
        <v>198</v>
      </c>
      <c r="Z12" s="15" t="n">
        <v>54</v>
      </c>
      <c r="AA12" s="15" t="n">
        <v>136</v>
      </c>
      <c r="AB12" s="15" t="n">
        <v>144</v>
      </c>
      <c r="AC12" s="15" t="n">
        <v>173</v>
      </c>
      <c r="AD12" s="15" t="n">
        <v>60</v>
      </c>
      <c r="AE12" s="15" t="n">
        <v>65</v>
      </c>
      <c r="AF12" s="15" t="n">
        <v>65</v>
      </c>
      <c r="AG12" s="15" t="n">
        <v>51</v>
      </c>
      <c r="AH12" s="15" t="n">
        <v>268</v>
      </c>
      <c r="AI12" s="15" t="n">
        <v>66</v>
      </c>
      <c r="AJ12" s="15" t="n">
        <v>66</v>
      </c>
      <c r="AK12" s="15" t="n">
        <v>56</v>
      </c>
      <c r="AL12" s="15" t="n">
        <v>98</v>
      </c>
      <c r="AM12" s="15" t="n">
        <v>184</v>
      </c>
      <c r="AN12" s="15" t="n">
        <v>174</v>
      </c>
      <c r="AO12" s="15" t="n">
        <v>105</v>
      </c>
      <c r="AP12" s="15" t="n">
        <v>84</v>
      </c>
      <c r="AQ12" s="15" t="n">
        <v>84</v>
      </c>
      <c r="AR12" s="15" t="n">
        <v>89</v>
      </c>
      <c r="AS12" s="15" t="n">
        <v>120</v>
      </c>
      <c r="AT12" s="15" t="n">
        <v>66</v>
      </c>
      <c r="AU12" s="15" t="n">
        <v>104</v>
      </c>
      <c r="AV12" s="15" t="n">
        <v>300</v>
      </c>
      <c r="AW12" s="15" t="n">
        <v>85</v>
      </c>
      <c r="AX12" s="15" t="n">
        <v>51</v>
      </c>
      <c r="AY12" s="15" t="n">
        <v>90</v>
      </c>
      <c r="AZ12" s="15" t="n">
        <v>94</v>
      </c>
      <c r="BA12" s="15" t="n">
        <v>156</v>
      </c>
      <c r="BB12" s="15" t="n">
        <v>90</v>
      </c>
      <c r="BC12" s="15" t="n">
        <v>254</v>
      </c>
      <c r="BD12" s="15" t="n">
        <v>170</v>
      </c>
      <c r="BE12" s="15" t="n">
        <v>95</v>
      </c>
      <c r="BF12" s="15" t="n">
        <v>80</v>
      </c>
      <c r="BG12" s="15" t="n">
        <v>195</v>
      </c>
      <c r="BH12" s="15" t="n">
        <v>329</v>
      </c>
      <c r="BI12" s="15" t="n">
        <v>952</v>
      </c>
      <c r="BJ12" s="15" t="n">
        <v>100</v>
      </c>
      <c r="BK12" s="15" t="n">
        <v>56</v>
      </c>
      <c r="BL12" s="15" t="n">
        <v>244</v>
      </c>
      <c r="BM12" s="15" t="n">
        <v>82</v>
      </c>
      <c r="BN12" s="15" t="n">
        <v>120</v>
      </c>
      <c r="BO12" s="15" t="n">
        <v>236</v>
      </c>
      <c r="BP12" s="15" t="n">
        <v>154</v>
      </c>
      <c r="BQ12" s="15" t="n">
        <v>152</v>
      </c>
      <c r="BR12" s="15" t="n">
        <v>124</v>
      </c>
      <c r="BS12" s="15" t="n">
        <v>82</v>
      </c>
      <c r="BT12" s="15" t="n">
        <v>140</v>
      </c>
      <c r="BU12" s="15" t="n">
        <v>724</v>
      </c>
    </row>
    <row r="13" customFormat="false" ht="12.75" hidden="false" customHeight="false" outlineLevel="0" collapsed="false"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</row>
    <row r="14" customFormat="false" ht="12.75" hidden="false" customHeight="false" outlineLevel="0" collapsed="false"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</row>
    <row r="15" customFormat="false" ht="12.75" hidden="false" customHeight="false" outlineLevel="0" collapsed="false">
      <c r="A15" s="3" t="s">
        <v>138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</row>
    <row r="16" customFormat="false" ht="12.75" hidden="false" customHeight="false" outlineLevel="0" collapsed="false">
      <c r="A16" s="3" t="s">
        <v>139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</row>
    <row r="17" customFormat="false" ht="12.75" hidden="false" customHeight="false" outlineLevel="0" collapsed="false">
      <c r="A17" s="3" t="s">
        <v>140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</row>
    <row r="18" customFormat="false" ht="12.75" hidden="false" customHeight="false" outlineLevel="0" collapsed="false">
      <c r="A18" s="3" t="s">
        <v>141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</row>
    <row r="19" customFormat="false" ht="12.75" hidden="false" customHeight="false" outlineLevel="0" collapsed="false">
      <c r="A19" s="3" t="s">
        <v>142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</row>
    <row r="20" customFormat="false" ht="12.7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</row>
    <row r="21" customFormat="false" ht="12.7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9" min="2" style="0" width="5.71"/>
  </cols>
  <sheetData>
    <row r="1" customFormat="false" ht="12.75" hidden="false" customHeight="false" outlineLevel="0" collapsed="false">
      <c r="A1" s="1" t="s">
        <v>143</v>
      </c>
      <c r="B1" s="56" t="s">
        <v>144</v>
      </c>
      <c r="C1" s="15"/>
      <c r="E1" s="15"/>
      <c r="F1" s="15"/>
      <c r="G1" s="15"/>
      <c r="H1" s="57" t="s">
        <v>2</v>
      </c>
      <c r="I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</row>
    <row r="2" customFormat="false" ht="12.75" hidden="false" customHeight="false" outlineLevel="0" collapsed="false">
      <c r="B2" s="56" t="s">
        <v>145</v>
      </c>
      <c r="C2" s="15"/>
      <c r="D2" s="15"/>
      <c r="E2" s="15"/>
      <c r="F2" s="15"/>
      <c r="G2" s="15"/>
      <c r="H2" s="15"/>
      <c r="I2" s="15"/>
      <c r="J2" s="15"/>
      <c r="K2" s="15"/>
      <c r="L2" s="19"/>
      <c r="M2" s="15"/>
      <c r="N2" s="15"/>
      <c r="O2" s="15"/>
      <c r="P2" s="15"/>
      <c r="Q2" s="15"/>
      <c r="R2" s="15"/>
      <c r="S2" s="15"/>
      <c r="T2" s="15"/>
      <c r="U2" s="15"/>
    </row>
    <row r="3" customFormat="false" ht="12.75" hidden="false" customHeight="false" outlineLevel="0" collapsed="false">
      <c r="B3" s="56"/>
      <c r="C3" s="15"/>
      <c r="D3" s="15"/>
      <c r="E3" s="15"/>
      <c r="F3" s="15"/>
      <c r="G3" s="15"/>
      <c r="H3" s="15"/>
      <c r="I3" s="15"/>
      <c r="J3" s="15"/>
      <c r="K3" s="15"/>
      <c r="L3" s="19"/>
      <c r="M3" s="15"/>
      <c r="N3" s="15"/>
      <c r="O3" s="15"/>
      <c r="P3" s="15"/>
      <c r="Q3" s="15"/>
      <c r="R3" s="15"/>
      <c r="S3" s="15"/>
      <c r="T3" s="15"/>
      <c r="U3" s="15"/>
    </row>
    <row r="4" customFormat="false" ht="12.75" hidden="false" customHeight="false" outlineLevel="0" collapsed="false">
      <c r="B4" s="15" t="s">
        <v>146</v>
      </c>
      <c r="C4" s="15"/>
      <c r="D4" s="15"/>
      <c r="E4" s="15"/>
      <c r="F4" s="15"/>
      <c r="G4" s="15"/>
      <c r="H4" s="15"/>
      <c r="I4" s="15"/>
      <c r="J4" s="15"/>
      <c r="K4" s="15"/>
      <c r="L4" s="19"/>
      <c r="M4" s="15"/>
      <c r="N4" s="15"/>
      <c r="O4" s="15"/>
      <c r="P4" s="15"/>
      <c r="Q4" s="15"/>
      <c r="R4" s="15"/>
      <c r="S4" s="15"/>
      <c r="T4" s="15"/>
      <c r="U4" s="15"/>
    </row>
    <row r="5" customFormat="false" ht="12.75" hidden="false" customHeight="false" outlineLevel="0" collapsed="false">
      <c r="A5" s="0" t="s">
        <v>53</v>
      </c>
      <c r="B5" s="15"/>
      <c r="C5" s="15"/>
      <c r="D5" s="15"/>
      <c r="E5" s="15" t="s">
        <v>8</v>
      </c>
      <c r="F5" s="15"/>
      <c r="G5" s="15"/>
      <c r="H5" s="15"/>
      <c r="I5" s="15"/>
      <c r="J5" s="15"/>
      <c r="K5" s="15"/>
      <c r="L5" s="19"/>
      <c r="M5" s="15"/>
      <c r="N5" s="15"/>
      <c r="O5" s="15" t="s">
        <v>147</v>
      </c>
      <c r="P5" s="15"/>
      <c r="Q5" s="15"/>
      <c r="R5" s="15"/>
      <c r="S5" s="15"/>
      <c r="T5" s="15"/>
      <c r="U5" s="15"/>
    </row>
    <row r="6" customFormat="false" ht="12.75" hidden="false" customHeight="false" outlineLevel="0" collapsed="false">
      <c r="A6" s="8"/>
      <c r="B6" s="9" t="n">
        <v>374</v>
      </c>
      <c r="C6" s="9" t="n">
        <v>369</v>
      </c>
      <c r="D6" s="9" t="n">
        <v>15027</v>
      </c>
      <c r="E6" s="9" t="n">
        <v>15270</v>
      </c>
      <c r="F6" s="9" t="n">
        <v>15028</v>
      </c>
      <c r="G6" s="9" t="s">
        <v>148</v>
      </c>
      <c r="H6" s="9" t="n">
        <v>376</v>
      </c>
      <c r="I6" s="9" t="n">
        <v>15269</v>
      </c>
      <c r="J6" s="9" t="n">
        <v>15268</v>
      </c>
      <c r="K6" s="9" t="n">
        <v>15266</v>
      </c>
      <c r="L6" s="30" t="n">
        <v>15265</v>
      </c>
      <c r="M6" s="9" t="n">
        <v>15264</v>
      </c>
      <c r="N6" s="9" t="n">
        <v>15263</v>
      </c>
      <c r="O6" s="9" t="n">
        <v>15262</v>
      </c>
      <c r="P6" s="9" t="n">
        <v>15261</v>
      </c>
      <c r="Q6" s="9" t="n">
        <v>15259</v>
      </c>
      <c r="R6" s="9" t="n">
        <v>15257</v>
      </c>
      <c r="S6" s="9" t="n">
        <v>15255</v>
      </c>
      <c r="T6" s="9" t="n">
        <v>15254</v>
      </c>
      <c r="U6" s="15"/>
    </row>
    <row r="7" customFormat="false" ht="12.75" hidden="false" customHeight="false" outlineLevel="0" collapsed="false">
      <c r="A7" s="40" t="s">
        <v>149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60" t="n">
        <v>0.2</v>
      </c>
      <c r="M7" s="59"/>
      <c r="N7" s="59" t="n">
        <v>0.3</v>
      </c>
      <c r="O7" s="59" t="n">
        <v>0.7</v>
      </c>
      <c r="P7" s="59" t="n">
        <v>0.3</v>
      </c>
      <c r="Q7" s="59" t="n">
        <v>0.1</v>
      </c>
      <c r="R7" s="59" t="n">
        <v>0.1</v>
      </c>
      <c r="S7" s="59" t="n">
        <v>5.5</v>
      </c>
      <c r="T7" s="61" t="n">
        <v>23.4</v>
      </c>
      <c r="U7" s="15"/>
    </row>
    <row r="8" customFormat="false" ht="12.75" hidden="false" customHeight="false" outlineLevel="0" collapsed="false">
      <c r="A8" s="3" t="s">
        <v>103</v>
      </c>
      <c r="B8" s="62" t="n">
        <v>21.4</v>
      </c>
      <c r="C8" s="63" t="n">
        <v>25.6</v>
      </c>
      <c r="D8" s="62" t="n">
        <v>10.5</v>
      </c>
      <c r="E8" s="62" t="n">
        <v>9.7</v>
      </c>
      <c r="F8" s="15" t="n">
        <v>8.3</v>
      </c>
      <c r="G8" s="62" t="n">
        <v>10.7</v>
      </c>
      <c r="H8" s="15" t="n">
        <v>7.8</v>
      </c>
      <c r="I8" s="62" t="n">
        <v>14.1</v>
      </c>
      <c r="J8" s="62" t="n">
        <v>22.7</v>
      </c>
      <c r="K8" s="63" t="n">
        <v>27.6</v>
      </c>
      <c r="L8" s="64" t="n">
        <v>33.5</v>
      </c>
      <c r="M8" s="63" t="n">
        <v>28</v>
      </c>
      <c r="N8" s="63" t="n">
        <v>35.5</v>
      </c>
      <c r="O8" s="62" t="n">
        <v>25.3</v>
      </c>
      <c r="P8" s="62" t="n">
        <v>20.2</v>
      </c>
      <c r="Q8" s="15" t="n">
        <v>5</v>
      </c>
      <c r="R8" s="15" t="n">
        <v>7.1</v>
      </c>
      <c r="S8" s="62" t="n">
        <v>15.4</v>
      </c>
      <c r="T8" s="62" t="n">
        <v>20.1</v>
      </c>
      <c r="U8" s="15"/>
    </row>
    <row r="9" customFormat="false" ht="12.75" hidden="false" customHeight="false" outlineLevel="0" collapsed="false">
      <c r="A9" s="3" t="s">
        <v>150</v>
      </c>
      <c r="B9" s="15"/>
      <c r="C9" s="15"/>
      <c r="D9" s="15" t="n">
        <v>6.2</v>
      </c>
      <c r="E9" s="15" t="n">
        <v>2</v>
      </c>
      <c r="F9" s="15" t="n">
        <v>2.9</v>
      </c>
      <c r="G9" s="15" t="n">
        <v>1.8</v>
      </c>
      <c r="H9" s="15" t="n">
        <v>0.6</v>
      </c>
      <c r="I9" s="15" t="n">
        <v>2.9</v>
      </c>
      <c r="J9" s="15" t="n">
        <v>1.4</v>
      </c>
      <c r="K9" s="15" t="n">
        <v>0.4</v>
      </c>
      <c r="L9" s="19" t="n">
        <v>0.8</v>
      </c>
      <c r="M9" s="15" t="n">
        <v>1.4</v>
      </c>
      <c r="N9" s="15" t="n">
        <v>3.1</v>
      </c>
      <c r="O9" s="15" t="n">
        <v>1.3</v>
      </c>
      <c r="P9" s="15" t="n">
        <v>1.7</v>
      </c>
      <c r="Q9" s="15" t="n">
        <v>3.5</v>
      </c>
      <c r="R9" s="15" t="n">
        <v>5.6</v>
      </c>
      <c r="S9" s="15" t="n">
        <v>1.9</v>
      </c>
      <c r="T9" s="15" t="n">
        <v>1</v>
      </c>
      <c r="U9" s="15"/>
    </row>
    <row r="10" customFormat="false" ht="12.75" hidden="false" customHeight="false" outlineLevel="0" collapsed="false">
      <c r="A10" s="3" t="s">
        <v>151</v>
      </c>
      <c r="B10" s="15"/>
      <c r="C10" s="15" t="n">
        <v>0.1</v>
      </c>
      <c r="D10" s="15" t="n">
        <v>0.5</v>
      </c>
      <c r="E10" s="15" t="n">
        <v>0.1</v>
      </c>
      <c r="F10" s="15" t="n">
        <v>0.2</v>
      </c>
      <c r="G10" s="15" t="n">
        <v>1</v>
      </c>
      <c r="H10" s="15" t="n">
        <v>0.2</v>
      </c>
      <c r="I10" s="15"/>
      <c r="J10" s="15"/>
      <c r="K10" s="15"/>
      <c r="L10" s="19" t="n">
        <v>0.4</v>
      </c>
      <c r="M10" s="15"/>
      <c r="N10" s="15"/>
      <c r="O10" s="15" t="n">
        <v>0.7</v>
      </c>
      <c r="P10" s="15" t="n">
        <v>1.7</v>
      </c>
      <c r="Q10" s="15" t="n">
        <v>4.3</v>
      </c>
      <c r="R10" s="15" t="n">
        <v>0.8</v>
      </c>
      <c r="S10" s="15" t="n">
        <v>2.3</v>
      </c>
      <c r="T10" s="15" t="n">
        <v>1.1</v>
      </c>
      <c r="U10" s="15"/>
    </row>
    <row r="11" customFormat="false" ht="12.75" hidden="false" customHeight="false" outlineLevel="0" collapsed="false">
      <c r="A11" s="3" t="s">
        <v>152</v>
      </c>
      <c r="B11" s="15" t="n">
        <v>0.6</v>
      </c>
      <c r="C11" s="15" t="n">
        <v>0.1</v>
      </c>
      <c r="D11" s="15" t="n">
        <v>2.4</v>
      </c>
      <c r="E11" s="15" t="n">
        <v>1.4</v>
      </c>
      <c r="F11" s="15" t="n">
        <v>1.7</v>
      </c>
      <c r="G11" s="15" t="n">
        <v>1.2</v>
      </c>
      <c r="H11" s="15" t="n">
        <v>0.9</v>
      </c>
      <c r="I11" s="15" t="n">
        <v>1.6</v>
      </c>
      <c r="J11" s="15" t="n">
        <v>0.9</v>
      </c>
      <c r="K11" s="15" t="n">
        <v>0.1</v>
      </c>
      <c r="L11" s="19" t="n">
        <v>0.2</v>
      </c>
      <c r="M11" s="15" t="n">
        <v>0.8</v>
      </c>
      <c r="N11" s="15" t="n">
        <v>0.2</v>
      </c>
      <c r="O11" s="15" t="n">
        <v>1.7</v>
      </c>
      <c r="P11" s="15" t="n">
        <v>2.5</v>
      </c>
      <c r="Q11" s="15" t="n">
        <v>2.5</v>
      </c>
      <c r="R11" s="15" t="n">
        <v>3.3</v>
      </c>
      <c r="S11" s="15" t="n">
        <v>2.3</v>
      </c>
      <c r="T11" s="15" t="n">
        <v>0.9</v>
      </c>
      <c r="U11" s="15"/>
    </row>
    <row r="12" customFormat="false" ht="12.75" hidden="false" customHeight="false" outlineLevel="0" collapsed="false">
      <c r="A12" s="3" t="s">
        <v>106</v>
      </c>
      <c r="B12" s="62" t="n">
        <v>13.8</v>
      </c>
      <c r="C12" s="62" t="n">
        <v>18.2</v>
      </c>
      <c r="D12" s="63" t="n">
        <v>41</v>
      </c>
      <c r="E12" s="63" t="n">
        <v>48.2</v>
      </c>
      <c r="F12" s="63" t="n">
        <v>55.2</v>
      </c>
      <c r="G12" s="63" t="n">
        <v>46.1</v>
      </c>
      <c r="H12" s="63" t="n">
        <v>57</v>
      </c>
      <c r="I12" s="63" t="n">
        <v>37.4</v>
      </c>
      <c r="J12" s="63" t="n">
        <v>23.6</v>
      </c>
      <c r="K12" s="62" t="n">
        <v>17.3</v>
      </c>
      <c r="L12" s="65" t="n">
        <v>15.6</v>
      </c>
      <c r="M12" s="62" t="n">
        <v>22.7</v>
      </c>
      <c r="N12" s="15" t="n">
        <v>8.2</v>
      </c>
      <c r="O12" s="63" t="n">
        <v>31.9</v>
      </c>
      <c r="P12" s="63" t="n">
        <v>31.8</v>
      </c>
      <c r="Q12" s="63" t="n">
        <v>48.5</v>
      </c>
      <c r="R12" s="63" t="n">
        <v>51.6</v>
      </c>
      <c r="S12" s="63" t="n">
        <v>50.4</v>
      </c>
      <c r="T12" s="63" t="n">
        <v>39.2</v>
      </c>
      <c r="U12" s="15"/>
    </row>
    <row r="13" customFormat="false" ht="12.75" hidden="false" customHeight="false" outlineLevel="0" collapsed="false">
      <c r="A13" s="3" t="s">
        <v>153</v>
      </c>
      <c r="B13" s="15" t="n">
        <v>4.1</v>
      </c>
      <c r="C13" s="15" t="n">
        <v>2.4</v>
      </c>
      <c r="D13" s="15"/>
      <c r="E13" s="15" t="n">
        <v>1.1</v>
      </c>
      <c r="F13" s="15" t="n">
        <v>0.4</v>
      </c>
      <c r="G13" s="15"/>
      <c r="H13" s="15" t="n">
        <v>0.5</v>
      </c>
      <c r="I13" s="15" t="n">
        <v>1.6</v>
      </c>
      <c r="J13" s="15" t="n">
        <v>2.1</v>
      </c>
      <c r="K13" s="15" t="n">
        <v>2.2</v>
      </c>
      <c r="L13" s="19" t="n">
        <v>2.7</v>
      </c>
      <c r="M13" s="15" t="n">
        <v>1.6</v>
      </c>
      <c r="N13" s="15" t="n">
        <v>2.6</v>
      </c>
      <c r="O13" s="15" t="n">
        <v>0.4</v>
      </c>
      <c r="P13" s="15" t="n">
        <v>1.2</v>
      </c>
      <c r="Q13" s="15" t="n">
        <v>0.5</v>
      </c>
      <c r="R13" s="15" t="n">
        <v>0.1</v>
      </c>
      <c r="S13" s="15" t="n">
        <v>0.1</v>
      </c>
      <c r="T13" s="15" t="n">
        <v>0.1</v>
      </c>
      <c r="U13" s="15"/>
    </row>
    <row r="14" customFormat="false" ht="12.75" hidden="false" customHeight="false" outlineLevel="0" collapsed="false">
      <c r="A14" s="3" t="s">
        <v>109</v>
      </c>
      <c r="B14" s="62" t="n">
        <v>10.3</v>
      </c>
      <c r="C14" s="62" t="n">
        <v>13.7</v>
      </c>
      <c r="D14" s="15"/>
      <c r="E14" s="15" t="n">
        <v>4.5</v>
      </c>
      <c r="F14" s="15" t="n">
        <v>1.1</v>
      </c>
      <c r="G14" s="15" t="n">
        <v>1.1</v>
      </c>
      <c r="H14" s="15" t="n">
        <v>2.1</v>
      </c>
      <c r="I14" s="15" t="n">
        <v>5.5</v>
      </c>
      <c r="J14" s="15" t="n">
        <v>9.1</v>
      </c>
      <c r="K14" s="62" t="n">
        <v>15.5</v>
      </c>
      <c r="L14" s="65" t="n">
        <v>10.4</v>
      </c>
      <c r="M14" s="62" t="n">
        <v>11.3</v>
      </c>
      <c r="N14" s="15" t="n">
        <v>8.9</v>
      </c>
      <c r="O14" s="15" t="n">
        <v>9</v>
      </c>
      <c r="P14" s="15" t="n">
        <v>6.1</v>
      </c>
      <c r="Q14" s="15" t="n">
        <v>0.2</v>
      </c>
      <c r="R14" s="15" t="n">
        <v>0.5</v>
      </c>
      <c r="S14" s="15" t="n">
        <v>0.9</v>
      </c>
      <c r="T14" s="15"/>
      <c r="U14" s="15"/>
    </row>
    <row r="15" customFormat="false" ht="12.75" hidden="false" customHeight="false" outlineLevel="0" collapsed="false">
      <c r="A15" s="3" t="s">
        <v>111</v>
      </c>
      <c r="B15" s="63" t="n">
        <v>32.3</v>
      </c>
      <c r="C15" s="62" t="n">
        <v>20.7</v>
      </c>
      <c r="D15" s="15" t="n">
        <v>3.8</v>
      </c>
      <c r="E15" s="15" t="n">
        <v>7.8</v>
      </c>
      <c r="F15" s="15" t="n">
        <v>4.7</v>
      </c>
      <c r="G15" s="15" t="n">
        <v>4.6</v>
      </c>
      <c r="H15" s="15" t="n">
        <v>6.6</v>
      </c>
      <c r="I15" s="62" t="n">
        <v>12.6</v>
      </c>
      <c r="J15" s="62" t="n">
        <v>16.4</v>
      </c>
      <c r="K15" s="62" t="n">
        <v>21</v>
      </c>
      <c r="L15" s="65" t="n">
        <v>22.9</v>
      </c>
      <c r="M15" s="62" t="n">
        <v>14.2</v>
      </c>
      <c r="N15" s="62" t="n">
        <v>10.8</v>
      </c>
      <c r="O15" s="62" t="n">
        <v>13.3</v>
      </c>
      <c r="P15" s="62" t="n">
        <v>10.3</v>
      </c>
      <c r="Q15" s="15" t="n">
        <v>4.2</v>
      </c>
      <c r="R15" s="15" t="n">
        <v>1.3</v>
      </c>
      <c r="S15" s="15" t="n">
        <v>3.3</v>
      </c>
      <c r="T15" s="15" t="n">
        <v>0.8</v>
      </c>
      <c r="U15" s="15"/>
    </row>
    <row r="16" customFormat="false" ht="12.75" hidden="false" customHeight="false" outlineLevel="0" collapsed="false">
      <c r="A16" s="13" t="s">
        <v>112</v>
      </c>
      <c r="B16" s="9" t="n">
        <v>2.3</v>
      </c>
      <c r="C16" s="9" t="n">
        <v>7.5</v>
      </c>
      <c r="D16" s="9" t="n">
        <v>6</v>
      </c>
      <c r="E16" s="66" t="n">
        <v>10.4</v>
      </c>
      <c r="F16" s="66" t="n">
        <v>12.1</v>
      </c>
      <c r="G16" s="66" t="n">
        <v>12.5</v>
      </c>
      <c r="H16" s="66" t="n">
        <v>12.4</v>
      </c>
      <c r="I16" s="66" t="n">
        <v>10.3</v>
      </c>
      <c r="J16" s="66" t="n">
        <v>9.6</v>
      </c>
      <c r="K16" s="9" t="n">
        <v>5.9</v>
      </c>
      <c r="L16" s="30" t="n">
        <v>4.4</v>
      </c>
      <c r="M16" s="9" t="n">
        <v>6.2</v>
      </c>
      <c r="N16" s="66" t="n">
        <v>12.3</v>
      </c>
      <c r="O16" s="9" t="n">
        <v>3.9</v>
      </c>
      <c r="P16" s="9" t="n">
        <v>8.7</v>
      </c>
      <c r="Q16" s="9" t="n">
        <v>7.8</v>
      </c>
      <c r="R16" s="9" t="n">
        <v>8.1</v>
      </c>
      <c r="S16" s="9" t="n">
        <v>4.3</v>
      </c>
      <c r="T16" s="9" t="n">
        <v>2</v>
      </c>
      <c r="U16" s="15"/>
    </row>
    <row r="17" customFormat="false" ht="12.75" hidden="false" customHeight="false" outlineLevel="0" collapsed="false">
      <c r="A17" s="67" t="s">
        <v>154</v>
      </c>
      <c r="B17" s="16" t="n">
        <f aca="false">SUM(B7:B16)</f>
        <v>84.8</v>
      </c>
      <c r="C17" s="16" t="n">
        <f aca="false">SUM(C7:C16)</f>
        <v>88.3</v>
      </c>
      <c r="D17" s="16" t="n">
        <f aca="false">SUM(D7:D16)</f>
        <v>70.4</v>
      </c>
      <c r="E17" s="16" t="n">
        <f aca="false">SUM(E7:E16)</f>
        <v>85.2</v>
      </c>
      <c r="F17" s="16" t="n">
        <f aca="false">SUM(F7:F16)</f>
        <v>86.6</v>
      </c>
      <c r="G17" s="16" t="n">
        <f aca="false">SUM(G7:G16)</f>
        <v>79</v>
      </c>
      <c r="H17" s="16" t="n">
        <f aca="false">SUM(H7:H16)</f>
        <v>88.1</v>
      </c>
      <c r="I17" s="16" t="n">
        <f aca="false">SUM(I7:I16)</f>
        <v>86</v>
      </c>
      <c r="J17" s="16" t="n">
        <f aca="false">SUM(J7:J16)</f>
        <v>85.8</v>
      </c>
      <c r="K17" s="16" t="n">
        <f aca="false">SUM(K7:K16)</f>
        <v>90</v>
      </c>
      <c r="L17" s="31" t="n">
        <f aca="false">SUM(L7:L16)</f>
        <v>91.1</v>
      </c>
      <c r="M17" s="16" t="n">
        <f aca="false">SUM(M7:M16)</f>
        <v>86.2</v>
      </c>
      <c r="N17" s="16" t="n">
        <f aca="false">SUM(N7:N16)</f>
        <v>81.9</v>
      </c>
      <c r="O17" s="16" t="n">
        <f aca="false">SUM(O7:O16)</f>
        <v>88.2</v>
      </c>
      <c r="P17" s="16" t="n">
        <f aca="false">SUM(P7:P16)</f>
        <v>84.5</v>
      </c>
      <c r="Q17" s="16" t="n">
        <f aca="false">SUM(Q7:Q16)</f>
        <v>76.6</v>
      </c>
      <c r="R17" s="16" t="n">
        <f aca="false">SUM(R7:R16)</f>
        <v>78.5</v>
      </c>
      <c r="S17" s="16" t="n">
        <f aca="false">SUM(S7:S16)</f>
        <v>86.4</v>
      </c>
      <c r="T17" s="16" t="n">
        <f aca="false">SUM(T7:T16)</f>
        <v>88.6</v>
      </c>
      <c r="U17" s="15"/>
    </row>
    <row r="18" customFormat="false" ht="12.75" hidden="false" customHeight="false" outlineLevel="0" collapsed="false">
      <c r="A18" s="0" t="s">
        <v>37</v>
      </c>
      <c r="B18" s="15" t="n">
        <v>341</v>
      </c>
      <c r="C18" s="15" t="n">
        <v>710</v>
      </c>
      <c r="D18" s="15" t="n">
        <v>420</v>
      </c>
      <c r="E18" s="15" t="n">
        <v>710</v>
      </c>
      <c r="F18" s="15" t="n">
        <v>1490</v>
      </c>
      <c r="G18" s="15" t="n">
        <v>722</v>
      </c>
      <c r="H18" s="15" t="n">
        <v>817</v>
      </c>
      <c r="I18" s="15" t="n">
        <v>697</v>
      </c>
      <c r="J18" s="15" t="n">
        <v>1013</v>
      </c>
      <c r="K18" s="15" t="n">
        <v>677</v>
      </c>
      <c r="L18" s="19" t="n">
        <v>519</v>
      </c>
      <c r="M18" s="15" t="n">
        <v>515</v>
      </c>
      <c r="N18" s="15" t="n">
        <v>583</v>
      </c>
      <c r="O18" s="15" t="n">
        <v>458</v>
      </c>
      <c r="P18" s="15" t="n">
        <v>749</v>
      </c>
      <c r="Q18" s="15" t="n">
        <v>857</v>
      </c>
      <c r="R18" s="15" t="n">
        <v>800</v>
      </c>
      <c r="S18" s="15" t="n">
        <v>697</v>
      </c>
      <c r="T18" s="15" t="n">
        <v>920</v>
      </c>
      <c r="U18" s="15"/>
    </row>
    <row r="19" customFormat="false" ht="12.75" hidden="false" customHeight="fals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</row>
    <row r="20" customFormat="false" ht="12.7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</row>
    <row r="21" customFormat="false" ht="12.75" hidden="false" customHeight="false" outlineLevel="0" collapsed="false">
      <c r="A21" s="3" t="s">
        <v>155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</row>
    <row r="22" customFormat="false" ht="12.75" hidden="false" customHeight="false" outlineLevel="0" collapsed="false">
      <c r="A22" s="3" t="s">
        <v>156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</row>
    <row r="23" customFormat="false" ht="12.75" hidden="false" customHeight="false" outlineLevel="0" collapsed="false">
      <c r="A23" s="3" t="s">
        <v>157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36" min="2" style="0" width="5.71"/>
  </cols>
  <sheetData>
    <row r="1" customFormat="false" ht="12.75" hidden="false" customHeight="false" outlineLevel="0" collapsed="false">
      <c r="A1" s="1" t="s">
        <v>158</v>
      </c>
      <c r="B1" s="56" t="s">
        <v>159</v>
      </c>
      <c r="C1" s="15"/>
      <c r="E1" s="15"/>
      <c r="F1" s="15"/>
      <c r="H1" s="15"/>
      <c r="I1" s="15"/>
      <c r="J1" s="15"/>
      <c r="K1" s="57" t="s">
        <v>2</v>
      </c>
      <c r="L1" s="15"/>
      <c r="M1" s="15"/>
    </row>
    <row r="2" customFormat="false" ht="12.75" hidden="false" customHeight="false" outlineLevel="0" collapsed="false">
      <c r="B2" s="15" t="s">
        <v>160</v>
      </c>
    </row>
    <row r="4" customFormat="false" ht="12.75" hidden="false" customHeight="false" outlineLevel="0" collapsed="false">
      <c r="A4" s="1" t="s">
        <v>5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12.75" hidden="false" customHeight="false" outlineLevel="0" collapsed="false">
      <c r="A5" s="0" t="s">
        <v>161</v>
      </c>
      <c r="B5" s="15" t="s">
        <v>43</v>
      </c>
      <c r="C5" s="15" t="s">
        <v>43</v>
      </c>
      <c r="D5" s="15" t="s">
        <v>43</v>
      </c>
      <c r="E5" s="15" t="s">
        <v>43</v>
      </c>
      <c r="F5" s="15" t="s">
        <v>43</v>
      </c>
      <c r="G5" s="15" t="s">
        <v>43</v>
      </c>
      <c r="H5" s="15"/>
      <c r="I5" s="15" t="s">
        <v>85</v>
      </c>
      <c r="J5" s="15" t="s">
        <v>85</v>
      </c>
      <c r="K5" s="15" t="s">
        <v>85</v>
      </c>
      <c r="L5" s="15" t="s">
        <v>85</v>
      </c>
      <c r="M5" s="15" t="s">
        <v>85</v>
      </c>
      <c r="N5" s="15" t="s">
        <v>85</v>
      </c>
      <c r="O5" s="15" t="s">
        <v>85</v>
      </c>
      <c r="P5" s="15" t="s">
        <v>85</v>
      </c>
      <c r="Q5" s="15" t="s">
        <v>85</v>
      </c>
      <c r="R5" s="15" t="s">
        <v>85</v>
      </c>
      <c r="S5" s="15" t="s">
        <v>85</v>
      </c>
      <c r="T5" s="15" t="s">
        <v>85</v>
      </c>
      <c r="U5" s="15" t="s">
        <v>85</v>
      </c>
      <c r="V5" s="15" t="s">
        <v>85</v>
      </c>
      <c r="W5" s="15" t="s">
        <v>85</v>
      </c>
      <c r="X5" s="15" t="s">
        <v>85</v>
      </c>
    </row>
    <row r="6" customFormat="false" ht="12.75" hidden="false" customHeight="false" outlineLevel="0" collapsed="false">
      <c r="A6" s="0" t="s">
        <v>162</v>
      </c>
      <c r="B6" s="15" t="s">
        <v>163</v>
      </c>
      <c r="C6" s="15" t="s">
        <v>163</v>
      </c>
      <c r="D6" s="15" t="s">
        <v>163</v>
      </c>
      <c r="E6" s="15" t="s">
        <v>164</v>
      </c>
      <c r="F6" s="15" t="s">
        <v>164</v>
      </c>
      <c r="G6" s="15" t="s">
        <v>165</v>
      </c>
      <c r="H6" s="15"/>
      <c r="I6" s="15" t="s">
        <v>164</v>
      </c>
      <c r="J6" s="15" t="s">
        <v>164</v>
      </c>
      <c r="K6" s="15" t="s">
        <v>164</v>
      </c>
      <c r="L6" s="15" t="s">
        <v>164</v>
      </c>
      <c r="M6" s="15" t="s">
        <v>164</v>
      </c>
      <c r="N6" s="15" t="s">
        <v>164</v>
      </c>
      <c r="O6" s="15" t="s">
        <v>164</v>
      </c>
      <c r="P6" s="15" t="s">
        <v>164</v>
      </c>
      <c r="Q6" s="15" t="s">
        <v>164</v>
      </c>
      <c r="R6" s="15" t="s">
        <v>165</v>
      </c>
      <c r="S6" s="15" t="s">
        <v>165</v>
      </c>
      <c r="T6" s="15" t="s">
        <v>165</v>
      </c>
      <c r="U6" s="15" t="s">
        <v>165</v>
      </c>
      <c r="V6" s="15" t="s">
        <v>165</v>
      </c>
      <c r="W6" s="15" t="s">
        <v>165</v>
      </c>
      <c r="X6" s="15" t="s">
        <v>165</v>
      </c>
    </row>
    <row r="7" customFormat="false" ht="12.75" hidden="false" customHeight="false" outlineLevel="0" collapsed="false">
      <c r="A7" s="8" t="s">
        <v>166</v>
      </c>
      <c r="B7" s="9" t="n">
        <v>207</v>
      </c>
      <c r="C7" s="9" t="n">
        <v>208</v>
      </c>
      <c r="D7" s="9" t="n">
        <v>212</v>
      </c>
      <c r="E7" s="9" t="n">
        <v>242</v>
      </c>
      <c r="F7" s="9" t="n">
        <v>249</v>
      </c>
      <c r="G7" s="9" t="n">
        <v>283</v>
      </c>
      <c r="H7" s="9"/>
      <c r="I7" s="9" t="n">
        <v>233</v>
      </c>
      <c r="J7" s="9" t="n">
        <v>234</v>
      </c>
      <c r="K7" s="9" t="n">
        <v>235</v>
      </c>
      <c r="L7" s="9" t="n">
        <v>236</v>
      </c>
      <c r="M7" s="9" t="n">
        <v>237</v>
      </c>
      <c r="N7" s="9" t="n">
        <v>238</v>
      </c>
      <c r="O7" s="9" t="n">
        <v>239</v>
      </c>
      <c r="P7" s="9" t="n">
        <v>241</v>
      </c>
      <c r="Q7" s="9" t="n">
        <v>257</v>
      </c>
      <c r="R7" s="9" t="n">
        <v>266</v>
      </c>
      <c r="S7" s="9" t="n">
        <v>268</v>
      </c>
      <c r="T7" s="9" t="n">
        <v>269</v>
      </c>
      <c r="U7" s="9" t="n">
        <v>270</v>
      </c>
      <c r="V7" s="9" t="n">
        <v>271</v>
      </c>
      <c r="W7" s="9" t="n">
        <v>273</v>
      </c>
      <c r="X7" s="9" t="n">
        <v>290</v>
      </c>
    </row>
    <row r="8" customFormat="false" ht="12.75" hidden="false" customHeight="false" outlineLevel="0" collapsed="false">
      <c r="A8" s="3" t="s">
        <v>167</v>
      </c>
      <c r="B8" s="55" t="n">
        <v>0</v>
      </c>
      <c r="C8" s="55" t="n">
        <v>0</v>
      </c>
      <c r="D8" s="55" t="n">
        <v>0</v>
      </c>
      <c r="E8" s="55" t="n">
        <v>0</v>
      </c>
      <c r="F8" s="55" t="n">
        <v>0</v>
      </c>
      <c r="G8" s="55" t="n">
        <v>0</v>
      </c>
      <c r="H8" s="55"/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0</v>
      </c>
      <c r="P8" s="55" t="n">
        <v>0</v>
      </c>
      <c r="Q8" s="55" t="n">
        <v>0</v>
      </c>
      <c r="R8" s="55" t="n">
        <v>1.0989010989011</v>
      </c>
      <c r="S8" s="55" t="n">
        <v>0</v>
      </c>
      <c r="T8" s="55" t="n">
        <v>0</v>
      </c>
      <c r="U8" s="55" t="n">
        <v>0</v>
      </c>
      <c r="V8" s="55" t="n">
        <v>0</v>
      </c>
      <c r="W8" s="55" t="n">
        <v>0</v>
      </c>
      <c r="X8" s="55" t="n">
        <v>0</v>
      </c>
    </row>
    <row r="9" customFormat="false" ht="12.75" hidden="false" customHeight="false" outlineLevel="0" collapsed="false">
      <c r="A9" s="3" t="s">
        <v>168</v>
      </c>
      <c r="B9" s="55" t="n">
        <v>0</v>
      </c>
      <c r="C9" s="55" t="n">
        <v>0</v>
      </c>
      <c r="D9" s="55" t="n">
        <v>0</v>
      </c>
      <c r="E9" s="55" t="n">
        <v>0</v>
      </c>
      <c r="F9" s="55" t="n">
        <v>0</v>
      </c>
      <c r="G9" s="55" t="n">
        <v>0</v>
      </c>
      <c r="H9" s="55"/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1.66666666666667</v>
      </c>
      <c r="O9" s="55" t="n">
        <v>0</v>
      </c>
      <c r="P9" s="55" t="n">
        <v>0</v>
      </c>
      <c r="Q9" s="55" t="n">
        <v>0</v>
      </c>
      <c r="R9" s="55" t="n">
        <v>1.0989010989011</v>
      </c>
      <c r="S9" s="55" t="n">
        <v>0.847457627118644</v>
      </c>
      <c r="T9" s="55" t="n">
        <v>0</v>
      </c>
      <c r="U9" s="55" t="n">
        <v>0</v>
      </c>
      <c r="V9" s="55" t="n">
        <v>0</v>
      </c>
      <c r="W9" s="55" t="n">
        <v>0</v>
      </c>
      <c r="X9" s="55" t="n">
        <v>0</v>
      </c>
    </row>
    <row r="10" customFormat="false" ht="12.75" hidden="false" customHeight="false" outlineLevel="0" collapsed="false">
      <c r="A10" s="3" t="s">
        <v>169</v>
      </c>
      <c r="B10" s="55" t="n">
        <v>0</v>
      </c>
      <c r="C10" s="55" t="n">
        <v>0.401606425702811</v>
      </c>
      <c r="D10" s="55" t="n">
        <v>0</v>
      </c>
      <c r="E10" s="55" t="n">
        <v>0</v>
      </c>
      <c r="F10" s="55" t="n">
        <v>0</v>
      </c>
      <c r="G10" s="55" t="n">
        <v>0</v>
      </c>
      <c r="H10" s="55"/>
      <c r="I10" s="55" t="n">
        <v>0</v>
      </c>
      <c r="J10" s="55" t="n">
        <v>0</v>
      </c>
      <c r="K10" s="55" t="n">
        <v>0</v>
      </c>
      <c r="L10" s="55" t="n">
        <v>2.9126213592233</v>
      </c>
      <c r="M10" s="55" t="n">
        <v>0</v>
      </c>
      <c r="N10" s="55" t="n">
        <v>0</v>
      </c>
      <c r="O10" s="55" t="n">
        <v>0</v>
      </c>
      <c r="P10" s="55" t="n">
        <v>0</v>
      </c>
      <c r="Q10" s="55" t="n">
        <v>0.934579439252336</v>
      </c>
      <c r="R10" s="55" t="n">
        <v>0</v>
      </c>
      <c r="S10" s="55" t="n">
        <v>0</v>
      </c>
      <c r="T10" s="55" t="n">
        <v>0.636942675159236</v>
      </c>
      <c r="U10" s="55" t="n">
        <v>0</v>
      </c>
      <c r="V10" s="55" t="n">
        <v>0</v>
      </c>
      <c r="W10" s="55" t="n">
        <v>0</v>
      </c>
      <c r="X10" s="55" t="n">
        <v>0</v>
      </c>
    </row>
    <row r="11" customFormat="false" ht="12.75" hidden="false" customHeight="false" outlineLevel="0" collapsed="false">
      <c r="A11" s="3" t="s">
        <v>170</v>
      </c>
      <c r="B11" s="55" t="n">
        <v>0</v>
      </c>
      <c r="C11" s="55" t="n">
        <v>0</v>
      </c>
      <c r="D11" s="55" t="n">
        <v>2.02020202020202</v>
      </c>
      <c r="E11" s="55" t="n">
        <v>0</v>
      </c>
      <c r="F11" s="55" t="n">
        <v>0</v>
      </c>
      <c r="G11" s="55" t="n">
        <v>0</v>
      </c>
      <c r="H11" s="55"/>
      <c r="I11" s="55" t="n">
        <v>1.75438596491228</v>
      </c>
      <c r="J11" s="55" t="n">
        <v>1.33333333333333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</v>
      </c>
      <c r="P11" s="55" t="n">
        <v>1.85185185185185</v>
      </c>
      <c r="Q11" s="55" t="n">
        <v>1.86915887850467</v>
      </c>
      <c r="R11" s="55" t="n">
        <v>0</v>
      </c>
      <c r="S11" s="55" t="n">
        <v>0</v>
      </c>
      <c r="T11" s="55" t="n">
        <v>0</v>
      </c>
      <c r="U11" s="55" t="n">
        <v>0</v>
      </c>
      <c r="V11" s="55" t="n">
        <v>0</v>
      </c>
      <c r="W11" s="55" t="n">
        <v>0</v>
      </c>
      <c r="X11" s="55" t="n">
        <v>0</v>
      </c>
    </row>
    <row r="12" customFormat="false" ht="12.75" hidden="false" customHeight="false" outlineLevel="0" collapsed="false">
      <c r="A12" s="3" t="s">
        <v>149</v>
      </c>
      <c r="B12" s="55" t="n">
        <v>0.99009900990099</v>
      </c>
      <c r="C12" s="55" t="n">
        <v>4.01606425702811</v>
      </c>
      <c r="D12" s="55" t="n">
        <v>0</v>
      </c>
      <c r="E12" s="55" t="n">
        <v>0</v>
      </c>
      <c r="F12" s="55" t="n">
        <v>0</v>
      </c>
      <c r="G12" s="55" t="n">
        <v>0</v>
      </c>
      <c r="H12" s="55"/>
      <c r="I12" s="55" t="n">
        <v>0</v>
      </c>
      <c r="J12" s="55" t="n">
        <v>2.66666666666667</v>
      </c>
      <c r="K12" s="55" t="n">
        <v>8</v>
      </c>
      <c r="L12" s="55" t="n">
        <v>8.7378640776699</v>
      </c>
      <c r="M12" s="11" t="n">
        <v>9.72222222222222</v>
      </c>
      <c r="N12" s="11" t="n">
        <v>10</v>
      </c>
      <c r="O12" s="12" t="n">
        <v>31.4285714285714</v>
      </c>
      <c r="P12" s="55" t="n">
        <v>5.55555555555556</v>
      </c>
      <c r="Q12" s="55" t="n">
        <v>3.73831775700935</v>
      </c>
      <c r="R12" s="55" t="n">
        <v>0</v>
      </c>
      <c r="S12" s="55" t="n">
        <v>1.69491525423729</v>
      </c>
      <c r="T12" s="55" t="n">
        <v>3.82165605095541</v>
      </c>
      <c r="U12" s="55" t="n">
        <v>1.69491525423729</v>
      </c>
      <c r="V12" s="55" t="n">
        <v>1.96078431372549</v>
      </c>
      <c r="W12" s="55" t="n">
        <v>0</v>
      </c>
      <c r="X12" s="55" t="n">
        <v>3.125</v>
      </c>
    </row>
    <row r="13" customFormat="false" ht="12.75" hidden="false" customHeight="false" outlineLevel="0" collapsed="false">
      <c r="A13" s="3" t="s">
        <v>171</v>
      </c>
      <c r="B13" s="55" t="n">
        <v>0</v>
      </c>
      <c r="C13" s="55" t="n">
        <v>0</v>
      </c>
      <c r="D13" s="55" t="n">
        <v>0</v>
      </c>
      <c r="E13" s="55" t="n">
        <v>0</v>
      </c>
      <c r="F13" s="55" t="n">
        <v>0</v>
      </c>
      <c r="G13" s="55" t="n">
        <v>0</v>
      </c>
      <c r="H13" s="55"/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0</v>
      </c>
      <c r="N13" s="55" t="n">
        <v>1.66666666666667</v>
      </c>
      <c r="O13" s="55" t="n">
        <v>0</v>
      </c>
      <c r="P13" s="55" t="n">
        <v>0</v>
      </c>
      <c r="Q13" s="55" t="n">
        <v>0</v>
      </c>
      <c r="R13" s="55" t="n">
        <v>0</v>
      </c>
      <c r="S13" s="55" t="n">
        <v>0</v>
      </c>
      <c r="T13" s="55" t="n">
        <v>0</v>
      </c>
      <c r="U13" s="55" t="n">
        <v>0</v>
      </c>
      <c r="V13" s="55" t="n">
        <v>0</v>
      </c>
      <c r="W13" s="55" t="n">
        <v>0</v>
      </c>
      <c r="X13" s="55" t="n">
        <v>0</v>
      </c>
    </row>
    <row r="14" customFormat="false" ht="12.75" hidden="false" customHeight="false" outlineLevel="0" collapsed="false">
      <c r="A14" s="3" t="s">
        <v>96</v>
      </c>
      <c r="B14" s="55" t="n">
        <v>0.99009900990099</v>
      </c>
      <c r="C14" s="55" t="n">
        <v>0</v>
      </c>
      <c r="D14" s="55" t="n">
        <v>0</v>
      </c>
      <c r="E14" s="55" t="n">
        <v>1.75438596491228</v>
      </c>
      <c r="F14" s="55" t="n">
        <v>0</v>
      </c>
      <c r="G14" s="55" t="n">
        <v>0</v>
      </c>
      <c r="H14" s="55"/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0</v>
      </c>
      <c r="P14" s="55" t="n">
        <v>0</v>
      </c>
      <c r="Q14" s="55" t="n">
        <v>0</v>
      </c>
      <c r="R14" s="55" t="n">
        <v>0</v>
      </c>
      <c r="S14" s="55" t="n">
        <v>0</v>
      </c>
      <c r="T14" s="55" t="n">
        <v>0</v>
      </c>
      <c r="U14" s="55" t="n">
        <v>0</v>
      </c>
      <c r="V14" s="55" t="n">
        <v>0</v>
      </c>
      <c r="W14" s="55" t="n">
        <v>0</v>
      </c>
      <c r="X14" s="55" t="n">
        <v>0</v>
      </c>
    </row>
    <row r="15" customFormat="false" ht="12.75" hidden="false" customHeight="false" outlineLevel="0" collapsed="false">
      <c r="A15" s="3" t="s">
        <v>172</v>
      </c>
      <c r="B15" s="55" t="n">
        <v>0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0</v>
      </c>
      <c r="H15" s="55"/>
      <c r="I15" s="55" t="n">
        <v>0</v>
      </c>
      <c r="J15" s="11" t="n">
        <v>9.33333333333333</v>
      </c>
      <c r="K15" s="11" t="n">
        <v>14</v>
      </c>
      <c r="L15" s="11" t="n">
        <v>9.70873786407767</v>
      </c>
      <c r="M15" s="55" t="n">
        <v>4.16666666666667</v>
      </c>
      <c r="N15" s="12" t="n">
        <v>21.6666666666667</v>
      </c>
      <c r="O15" s="55" t="n">
        <v>1.42857142857143</v>
      </c>
      <c r="P15" s="55" t="n">
        <v>0</v>
      </c>
      <c r="Q15" s="55" t="n">
        <v>0</v>
      </c>
      <c r="R15" s="55" t="n">
        <v>3.2967032967033</v>
      </c>
      <c r="S15" s="55" t="n">
        <v>0.847457627118644</v>
      </c>
      <c r="T15" s="55" t="n">
        <v>1.91082802547771</v>
      </c>
      <c r="U15" s="55" t="n">
        <v>3.38983050847458</v>
      </c>
      <c r="V15" s="12" t="n">
        <v>21.5686274509804</v>
      </c>
      <c r="W15" s="55" t="n">
        <v>0</v>
      </c>
      <c r="X15" s="55" t="n">
        <v>0</v>
      </c>
    </row>
    <row r="16" customFormat="false" ht="12.75" hidden="false" customHeight="false" outlineLevel="0" collapsed="false">
      <c r="A16" s="3" t="s">
        <v>98</v>
      </c>
      <c r="B16" s="55" t="n">
        <v>0</v>
      </c>
      <c r="C16" s="55" t="n">
        <v>0</v>
      </c>
      <c r="D16" s="55" t="n">
        <v>0</v>
      </c>
      <c r="E16" s="55" t="n">
        <v>0</v>
      </c>
      <c r="F16" s="55" t="n">
        <v>0</v>
      </c>
      <c r="G16" s="55" t="n">
        <v>0</v>
      </c>
      <c r="H16" s="55"/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1.28205128205128</v>
      </c>
      <c r="X16" s="55" t="n">
        <v>0</v>
      </c>
    </row>
    <row r="17" customFormat="false" ht="12.75" hidden="false" customHeight="false" outlineLevel="0" collapsed="false">
      <c r="A17" s="3" t="s">
        <v>173</v>
      </c>
      <c r="B17" s="55" t="n">
        <v>0</v>
      </c>
      <c r="C17" s="55" t="n">
        <v>0</v>
      </c>
      <c r="D17" s="55" t="n">
        <v>0</v>
      </c>
      <c r="E17" s="55" t="n">
        <v>0</v>
      </c>
      <c r="F17" s="55" t="n">
        <v>0</v>
      </c>
      <c r="G17" s="55" t="n">
        <v>0</v>
      </c>
      <c r="H17" s="55"/>
      <c r="I17" s="11" t="n">
        <v>12.280701754386</v>
      </c>
      <c r="J17" s="55" t="n">
        <v>1.33333333333333</v>
      </c>
      <c r="K17" s="55" t="n">
        <v>2</v>
      </c>
      <c r="L17" s="55" t="n">
        <v>0</v>
      </c>
      <c r="M17" s="55" t="n">
        <v>0</v>
      </c>
      <c r="N17" s="55" t="n">
        <v>1.66666666666667</v>
      </c>
      <c r="O17" s="55" t="n">
        <v>0</v>
      </c>
      <c r="P17" s="55" t="n">
        <v>0</v>
      </c>
      <c r="Q17" s="55" t="n">
        <v>0</v>
      </c>
      <c r="R17" s="55" t="n">
        <v>0</v>
      </c>
      <c r="S17" s="55" t="n">
        <v>0</v>
      </c>
      <c r="T17" s="55" t="n">
        <v>0</v>
      </c>
      <c r="U17" s="55" t="n">
        <v>0</v>
      </c>
      <c r="V17" s="55" t="n">
        <v>0.980392156862745</v>
      </c>
      <c r="W17" s="55" t="n">
        <v>0</v>
      </c>
      <c r="X17" s="55" t="n">
        <v>0</v>
      </c>
    </row>
    <row r="18" customFormat="false" ht="12.75" hidden="false" customHeight="false" outlineLevel="0" collapsed="false">
      <c r="A18" s="3" t="s">
        <v>174</v>
      </c>
      <c r="B18" s="55" t="n">
        <v>0</v>
      </c>
      <c r="C18" s="55" t="n">
        <v>0</v>
      </c>
      <c r="D18" s="55" t="n">
        <v>0</v>
      </c>
      <c r="E18" s="55" t="n">
        <v>0</v>
      </c>
      <c r="F18" s="55" t="n">
        <v>0</v>
      </c>
      <c r="G18" s="55" t="n">
        <v>0</v>
      </c>
      <c r="H18" s="55"/>
      <c r="I18" s="55" t="n">
        <v>0</v>
      </c>
      <c r="J18" s="55" t="n">
        <v>0</v>
      </c>
      <c r="K18" s="55" t="n">
        <v>0</v>
      </c>
      <c r="L18" s="55" t="n">
        <v>0</v>
      </c>
      <c r="M18" s="55" t="n">
        <v>0</v>
      </c>
      <c r="N18" s="55" t="n">
        <v>0</v>
      </c>
      <c r="O18" s="55" t="n">
        <v>0</v>
      </c>
      <c r="P18" s="55" t="n">
        <v>0</v>
      </c>
      <c r="Q18" s="55" t="n">
        <v>0.934579439252336</v>
      </c>
      <c r="R18" s="55" t="n">
        <v>0</v>
      </c>
      <c r="S18" s="55" t="n">
        <v>0</v>
      </c>
      <c r="T18" s="55" t="n">
        <v>0</v>
      </c>
      <c r="U18" s="55" t="n">
        <v>0</v>
      </c>
      <c r="V18" s="55" t="n">
        <v>0</v>
      </c>
      <c r="W18" s="55" t="n">
        <v>0</v>
      </c>
      <c r="X18" s="55" t="n">
        <v>0</v>
      </c>
    </row>
    <row r="19" customFormat="false" ht="12.75" hidden="false" customHeight="false" outlineLevel="0" collapsed="false">
      <c r="A19" s="3" t="s">
        <v>175</v>
      </c>
      <c r="B19" s="55" t="n">
        <v>0</v>
      </c>
      <c r="C19" s="55" t="n">
        <v>0</v>
      </c>
      <c r="D19" s="55" t="n">
        <v>0</v>
      </c>
      <c r="E19" s="55" t="n">
        <v>0</v>
      </c>
      <c r="F19" s="55" t="n">
        <v>0</v>
      </c>
      <c r="G19" s="55" t="n">
        <v>0</v>
      </c>
      <c r="H19" s="55"/>
      <c r="I19" s="11" t="n">
        <v>15.7894736842105</v>
      </c>
      <c r="J19" s="11" t="n">
        <v>20</v>
      </c>
      <c r="K19" s="12" t="n">
        <v>20</v>
      </c>
      <c r="L19" s="11" t="n">
        <v>18.4466019417476</v>
      </c>
      <c r="M19" s="11" t="n">
        <v>9.72222222222222</v>
      </c>
      <c r="N19" s="55" t="n">
        <v>5</v>
      </c>
      <c r="O19" s="55" t="n">
        <v>1.42857142857143</v>
      </c>
      <c r="P19" s="55" t="n">
        <v>5.55555555555556</v>
      </c>
      <c r="Q19" s="55" t="n">
        <v>0</v>
      </c>
      <c r="R19" s="55" t="n">
        <v>1.0989010989011</v>
      </c>
      <c r="S19" s="55" t="n">
        <v>4.23728813559322</v>
      </c>
      <c r="T19" s="55" t="n">
        <v>1.27388535031847</v>
      </c>
      <c r="U19" s="55" t="n">
        <v>0.847457627118644</v>
      </c>
      <c r="V19" s="55" t="n">
        <v>6.86274509803922</v>
      </c>
      <c r="W19" s="55" t="n">
        <v>1.28205128205128</v>
      </c>
      <c r="X19" s="55" t="n">
        <v>0</v>
      </c>
    </row>
    <row r="20" customFormat="false" ht="12.75" hidden="false" customHeight="false" outlineLevel="0" collapsed="false">
      <c r="A20" s="3" t="s">
        <v>176</v>
      </c>
      <c r="B20" s="55" t="n">
        <v>0</v>
      </c>
      <c r="C20" s="55" t="n">
        <v>0.401606425702811</v>
      </c>
      <c r="D20" s="55" t="n">
        <v>0</v>
      </c>
      <c r="E20" s="55" t="n">
        <v>0</v>
      </c>
      <c r="F20" s="55" t="n">
        <v>0</v>
      </c>
      <c r="G20" s="55" t="n">
        <v>0</v>
      </c>
      <c r="H20" s="55"/>
      <c r="I20" s="55" t="n">
        <v>0</v>
      </c>
      <c r="J20" s="55" t="n">
        <v>0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0</v>
      </c>
      <c r="P20" s="55" t="n">
        <v>0</v>
      </c>
      <c r="Q20" s="55" t="n">
        <v>0</v>
      </c>
      <c r="R20" s="55" t="n">
        <v>4.3956043956044</v>
      </c>
      <c r="S20" s="55" t="n">
        <v>0.847457627118644</v>
      </c>
      <c r="T20" s="55" t="n">
        <v>0.636942675159236</v>
      </c>
      <c r="U20" s="55" t="n">
        <v>5.08474576271187</v>
      </c>
      <c r="V20" s="55" t="n">
        <v>0.980392156862745</v>
      </c>
      <c r="W20" s="55" t="n">
        <v>0</v>
      </c>
      <c r="X20" s="55" t="n">
        <v>1.04166666666667</v>
      </c>
    </row>
    <row r="21" customFormat="false" ht="12.75" hidden="false" customHeight="false" outlineLevel="0" collapsed="false">
      <c r="A21" s="13" t="s">
        <v>177</v>
      </c>
      <c r="B21" s="58" t="n">
        <v>0.99009900990099</v>
      </c>
      <c r="C21" s="58" t="n">
        <v>0</v>
      </c>
      <c r="D21" s="58" t="n">
        <v>1.01010101010101</v>
      </c>
      <c r="E21" s="58" t="n">
        <v>0</v>
      </c>
      <c r="F21" s="58" t="n">
        <v>0</v>
      </c>
      <c r="G21" s="58" t="n">
        <v>0</v>
      </c>
      <c r="H21" s="58"/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1.38888888888889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</row>
    <row r="22" customFormat="false" ht="12.75" hidden="false" customHeight="false" outlineLevel="0" collapsed="false">
      <c r="A22" s="3" t="s">
        <v>178</v>
      </c>
      <c r="B22" s="55" t="n">
        <v>0</v>
      </c>
      <c r="C22" s="55" t="n">
        <v>0</v>
      </c>
      <c r="D22" s="55" t="n">
        <v>0</v>
      </c>
      <c r="E22" s="55" t="n">
        <v>0</v>
      </c>
      <c r="F22" s="55" t="n">
        <v>0</v>
      </c>
      <c r="G22" s="55" t="n">
        <v>0</v>
      </c>
      <c r="H22" s="55"/>
      <c r="I22" s="55" t="n">
        <v>1.75438596491228</v>
      </c>
      <c r="J22" s="55" t="n">
        <v>0</v>
      </c>
      <c r="K22" s="55" t="n">
        <v>0</v>
      </c>
      <c r="L22" s="55" t="n">
        <v>0</v>
      </c>
      <c r="M22" s="55" t="n">
        <v>0</v>
      </c>
      <c r="N22" s="55" t="n">
        <v>0</v>
      </c>
      <c r="O22" s="55" t="n">
        <v>0</v>
      </c>
      <c r="P22" s="55" t="n">
        <v>0</v>
      </c>
      <c r="Q22" s="55" t="n">
        <v>0.934579439252336</v>
      </c>
      <c r="R22" s="55" t="n">
        <v>0</v>
      </c>
      <c r="S22" s="55" t="n">
        <v>0</v>
      </c>
      <c r="T22" s="55" t="n">
        <v>0</v>
      </c>
      <c r="U22" s="55" t="n">
        <v>0</v>
      </c>
      <c r="V22" s="55" t="n">
        <v>0</v>
      </c>
      <c r="W22" s="55" t="n">
        <v>1.28205128205128</v>
      </c>
      <c r="X22" s="55" t="n">
        <v>0</v>
      </c>
    </row>
    <row r="23" customFormat="false" ht="12.75" hidden="false" customHeight="false" outlineLevel="0" collapsed="false">
      <c r="A23" s="3" t="s">
        <v>179</v>
      </c>
      <c r="B23" s="55" t="n">
        <v>0</v>
      </c>
      <c r="C23" s="55" t="n">
        <v>0</v>
      </c>
      <c r="D23" s="55" t="n">
        <v>0</v>
      </c>
      <c r="E23" s="55" t="n">
        <v>0</v>
      </c>
      <c r="F23" s="55" t="n">
        <v>0</v>
      </c>
      <c r="G23" s="55" t="n">
        <v>0</v>
      </c>
      <c r="H23" s="55"/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55" t="n">
        <v>0</v>
      </c>
      <c r="O23" s="55" t="n">
        <v>0</v>
      </c>
      <c r="P23" s="55" t="n">
        <v>0</v>
      </c>
      <c r="Q23" s="55" t="n">
        <v>0</v>
      </c>
      <c r="R23" s="55" t="n">
        <v>1.0989010989011</v>
      </c>
      <c r="S23" s="55" t="n">
        <v>0</v>
      </c>
      <c r="T23" s="55" t="n">
        <v>0</v>
      </c>
      <c r="U23" s="55" t="n">
        <v>0</v>
      </c>
      <c r="V23" s="55" t="n">
        <v>0</v>
      </c>
      <c r="W23" s="55" t="n">
        <v>0</v>
      </c>
      <c r="X23" s="55" t="n">
        <v>0</v>
      </c>
    </row>
    <row r="24" customFormat="false" ht="12.75" hidden="false" customHeight="false" outlineLevel="0" collapsed="false">
      <c r="A24" s="3" t="s">
        <v>180</v>
      </c>
      <c r="B24" s="55" t="n">
        <v>0</v>
      </c>
      <c r="C24" s="55" t="n">
        <v>0</v>
      </c>
      <c r="D24" s="55" t="n">
        <v>0</v>
      </c>
      <c r="E24" s="55" t="n">
        <v>0</v>
      </c>
      <c r="F24" s="55" t="n">
        <v>0</v>
      </c>
      <c r="G24" s="55" t="n">
        <v>0</v>
      </c>
      <c r="H24" s="55"/>
      <c r="I24" s="55" t="n">
        <v>0</v>
      </c>
      <c r="J24" s="55" t="n">
        <v>0</v>
      </c>
      <c r="K24" s="55" t="n">
        <v>0</v>
      </c>
      <c r="L24" s="55" t="n">
        <v>0</v>
      </c>
      <c r="M24" s="55" t="n">
        <v>0</v>
      </c>
      <c r="N24" s="55" t="n">
        <v>0</v>
      </c>
      <c r="O24" s="55" t="n">
        <v>0</v>
      </c>
      <c r="P24" s="55" t="n">
        <v>14.8148148148148</v>
      </c>
      <c r="Q24" s="55" t="n">
        <v>0</v>
      </c>
      <c r="R24" s="55" t="n">
        <v>0</v>
      </c>
      <c r="S24" s="55" t="n">
        <v>0</v>
      </c>
      <c r="T24" s="55" t="n">
        <v>0</v>
      </c>
      <c r="U24" s="55" t="n">
        <v>0</v>
      </c>
      <c r="V24" s="55" t="n">
        <v>0</v>
      </c>
      <c r="W24" s="55" t="n">
        <v>0</v>
      </c>
      <c r="X24" s="55" t="n">
        <v>0</v>
      </c>
    </row>
    <row r="25" customFormat="false" ht="12.75" hidden="false" customHeight="false" outlineLevel="0" collapsed="false">
      <c r="A25" s="3" t="s">
        <v>181</v>
      </c>
      <c r="B25" s="55" t="n">
        <v>0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/>
      <c r="I25" s="55" t="n">
        <v>0</v>
      </c>
      <c r="J25" s="55" t="n">
        <v>0</v>
      </c>
      <c r="K25" s="55" t="n">
        <v>0</v>
      </c>
      <c r="L25" s="55" t="n">
        <v>0</v>
      </c>
      <c r="M25" s="55" t="n">
        <v>0</v>
      </c>
      <c r="N25" s="55" t="n">
        <v>0</v>
      </c>
      <c r="O25" s="55" t="n">
        <v>0</v>
      </c>
      <c r="P25" s="55" t="n">
        <v>1.85185185185185</v>
      </c>
      <c r="Q25" s="55" t="n">
        <v>0</v>
      </c>
      <c r="R25" s="55" t="n">
        <v>0</v>
      </c>
      <c r="S25" s="55" t="n">
        <v>0</v>
      </c>
      <c r="T25" s="55" t="n">
        <v>0</v>
      </c>
      <c r="U25" s="55" t="n">
        <v>0</v>
      </c>
      <c r="V25" s="55" t="n">
        <v>1.96078431372549</v>
      </c>
      <c r="W25" s="11" t="n">
        <v>19.2307692307692</v>
      </c>
      <c r="X25" s="55" t="n">
        <v>0</v>
      </c>
    </row>
    <row r="26" customFormat="false" ht="12.75" hidden="false" customHeight="false" outlineLevel="0" collapsed="false">
      <c r="A26" s="3" t="s">
        <v>24</v>
      </c>
      <c r="B26" s="55" t="n">
        <v>0</v>
      </c>
      <c r="C26" s="55" t="n">
        <v>0</v>
      </c>
      <c r="D26" s="55" t="n">
        <v>0</v>
      </c>
      <c r="E26" s="55" t="n">
        <v>0</v>
      </c>
      <c r="F26" s="55" t="n">
        <v>0</v>
      </c>
      <c r="G26" s="55" t="n">
        <v>0</v>
      </c>
      <c r="H26" s="55"/>
      <c r="I26" s="55" t="n">
        <v>0</v>
      </c>
      <c r="J26" s="55" t="n">
        <v>0</v>
      </c>
      <c r="K26" s="55" t="n">
        <v>0</v>
      </c>
      <c r="L26" s="55" t="n">
        <v>0</v>
      </c>
      <c r="M26" s="55" t="n">
        <v>0</v>
      </c>
      <c r="N26" s="55" t="n">
        <v>0</v>
      </c>
      <c r="O26" s="55" t="n">
        <v>0</v>
      </c>
      <c r="P26" s="55" t="n">
        <v>0</v>
      </c>
      <c r="Q26" s="55" t="n">
        <v>0</v>
      </c>
      <c r="R26" s="55" t="n">
        <v>0</v>
      </c>
      <c r="S26" s="55" t="n">
        <v>1.69491525423729</v>
      </c>
      <c r="T26" s="55" t="n">
        <v>0</v>
      </c>
      <c r="U26" s="55" t="n">
        <v>0</v>
      </c>
      <c r="V26" s="55" t="n">
        <v>0</v>
      </c>
      <c r="W26" s="55" t="n">
        <v>0</v>
      </c>
      <c r="X26" s="55" t="n">
        <v>0</v>
      </c>
    </row>
    <row r="27" customFormat="false" ht="12.75" hidden="false" customHeight="false" outlineLevel="0" collapsed="false">
      <c r="A27" s="3" t="s">
        <v>182</v>
      </c>
      <c r="B27" s="55" t="n">
        <v>0</v>
      </c>
      <c r="C27" s="55" t="n">
        <v>0</v>
      </c>
      <c r="D27" s="55" t="n">
        <v>0</v>
      </c>
      <c r="E27" s="55" t="n">
        <v>0</v>
      </c>
      <c r="F27" s="55" t="n">
        <v>0</v>
      </c>
      <c r="G27" s="55" t="n">
        <v>0</v>
      </c>
      <c r="H27" s="55"/>
      <c r="I27" s="55" t="n">
        <v>0</v>
      </c>
      <c r="J27" s="55" t="n">
        <v>0</v>
      </c>
      <c r="K27" s="55" t="n">
        <v>0</v>
      </c>
      <c r="L27" s="55" t="n">
        <v>0</v>
      </c>
      <c r="M27" s="55" t="n">
        <v>0</v>
      </c>
      <c r="N27" s="55" t="n">
        <v>0</v>
      </c>
      <c r="O27" s="55" t="n">
        <v>0</v>
      </c>
      <c r="P27" s="55" t="n">
        <v>0</v>
      </c>
      <c r="Q27" s="55" t="n">
        <v>0</v>
      </c>
      <c r="R27" s="55" t="n">
        <v>1.0989010989011</v>
      </c>
      <c r="S27" s="55" t="n">
        <v>0</v>
      </c>
      <c r="T27" s="55" t="n">
        <v>0</v>
      </c>
      <c r="U27" s="55" t="n">
        <v>0</v>
      </c>
      <c r="V27" s="55" t="n">
        <v>0.980392156862745</v>
      </c>
      <c r="W27" s="55" t="n">
        <v>0</v>
      </c>
      <c r="X27" s="55" t="n">
        <v>0</v>
      </c>
    </row>
    <row r="28" customFormat="false" ht="12.75" hidden="false" customHeight="false" outlineLevel="0" collapsed="false">
      <c r="A28" s="3" t="s">
        <v>183</v>
      </c>
      <c r="B28" s="55" t="n">
        <v>0.99009900990099</v>
      </c>
      <c r="C28" s="55" t="n">
        <v>0</v>
      </c>
      <c r="D28" s="55" t="n">
        <v>2.02020202020202</v>
      </c>
      <c r="E28" s="55" t="n">
        <v>0</v>
      </c>
      <c r="F28" s="55" t="n">
        <v>0</v>
      </c>
      <c r="G28" s="55" t="n">
        <v>0</v>
      </c>
      <c r="H28" s="55"/>
      <c r="I28" s="55" t="n">
        <v>0</v>
      </c>
      <c r="J28" s="55" t="n">
        <v>5.33333333333333</v>
      </c>
      <c r="K28" s="55" t="n">
        <v>6</v>
      </c>
      <c r="L28" s="55" t="n">
        <v>4.85436893203884</v>
      </c>
      <c r="M28" s="55" t="n">
        <v>1.38888888888889</v>
      </c>
      <c r="N28" s="55" t="n">
        <v>0</v>
      </c>
      <c r="O28" s="55" t="n">
        <v>2.85714285714286</v>
      </c>
      <c r="P28" s="12" t="n">
        <v>44.4444444444444</v>
      </c>
      <c r="Q28" s="55" t="n">
        <v>0.934579439252336</v>
      </c>
      <c r="R28" s="55" t="n">
        <v>1.0989010989011</v>
      </c>
      <c r="S28" s="55" t="n">
        <v>0</v>
      </c>
      <c r="T28" s="55" t="n">
        <v>0</v>
      </c>
      <c r="U28" s="55" t="n">
        <v>0</v>
      </c>
      <c r="V28" s="55" t="n">
        <v>0.980392156862745</v>
      </c>
      <c r="W28" s="11" t="n">
        <v>21.7948717948718</v>
      </c>
      <c r="X28" s="55" t="n">
        <v>2.08333333333333</v>
      </c>
    </row>
    <row r="29" customFormat="false" ht="12.75" hidden="false" customHeight="false" outlineLevel="0" collapsed="false">
      <c r="A29" s="3" t="s">
        <v>184</v>
      </c>
      <c r="B29" s="55" t="n">
        <v>0</v>
      </c>
      <c r="C29" s="55" t="n">
        <v>0</v>
      </c>
      <c r="D29" s="55" t="n">
        <v>0</v>
      </c>
      <c r="E29" s="55" t="n">
        <v>0</v>
      </c>
      <c r="F29" s="55" t="n">
        <v>0</v>
      </c>
      <c r="G29" s="55" t="n">
        <v>0</v>
      </c>
      <c r="H29" s="55"/>
      <c r="I29" s="55" t="n">
        <v>0</v>
      </c>
      <c r="J29" s="55" t="n">
        <v>9.33333333333333</v>
      </c>
      <c r="K29" s="55" t="n">
        <v>0</v>
      </c>
      <c r="L29" s="55" t="n">
        <v>0</v>
      </c>
      <c r="M29" s="55" t="n">
        <v>0</v>
      </c>
      <c r="N29" s="55" t="n">
        <v>0</v>
      </c>
      <c r="O29" s="55" t="n">
        <v>0</v>
      </c>
      <c r="P29" s="55" t="n">
        <v>0</v>
      </c>
      <c r="Q29" s="55" t="n">
        <v>0</v>
      </c>
      <c r="R29" s="55" t="n">
        <v>0</v>
      </c>
      <c r="S29" s="55" t="n">
        <v>0</v>
      </c>
      <c r="T29" s="55" t="n">
        <v>0</v>
      </c>
      <c r="U29" s="55" t="n">
        <v>0</v>
      </c>
      <c r="V29" s="55" t="n">
        <v>0</v>
      </c>
      <c r="W29" s="55" t="n">
        <v>0</v>
      </c>
      <c r="X29" s="55" t="n">
        <v>0</v>
      </c>
    </row>
    <row r="30" customFormat="false" ht="12.75" hidden="false" customHeight="false" outlineLevel="0" collapsed="false">
      <c r="A30" s="13" t="s">
        <v>185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58" t="n">
        <v>0</v>
      </c>
      <c r="H30" s="58"/>
      <c r="I30" s="58" t="n">
        <v>7.01754385964912</v>
      </c>
      <c r="J30" s="58" t="n">
        <v>0</v>
      </c>
      <c r="K30" s="58" t="n">
        <v>8</v>
      </c>
      <c r="L30" s="58" t="n">
        <v>4.85436893203884</v>
      </c>
      <c r="M30" s="58" t="n">
        <v>8.33333333333333</v>
      </c>
      <c r="N30" s="68" t="n">
        <v>21.6666666666667</v>
      </c>
      <c r="O30" s="69" t="n">
        <v>15.7142857142857</v>
      </c>
      <c r="P30" s="58" t="n">
        <v>0</v>
      </c>
      <c r="Q30" s="69" t="n">
        <v>13.0841121495327</v>
      </c>
      <c r="R30" s="58" t="n">
        <v>4.3956043956044</v>
      </c>
      <c r="S30" s="58" t="n">
        <v>5.93220338983051</v>
      </c>
      <c r="T30" s="58" t="n">
        <v>3.18471337579618</v>
      </c>
      <c r="U30" s="58" t="n">
        <v>1.69491525423729</v>
      </c>
      <c r="V30" s="69" t="n">
        <v>12.7450980392157</v>
      </c>
      <c r="W30" s="58" t="n">
        <v>0</v>
      </c>
      <c r="X30" s="58" t="n">
        <v>4.16666666666667</v>
      </c>
    </row>
    <row r="31" customFormat="false" ht="12.75" hidden="false" customHeight="false" outlineLevel="0" collapsed="false">
      <c r="A31" s="3" t="s">
        <v>103</v>
      </c>
      <c r="B31" s="12" t="n">
        <v>35.6435643564356</v>
      </c>
      <c r="C31" s="12" t="n">
        <v>39.7590361445783</v>
      </c>
      <c r="D31" s="12" t="n">
        <v>30.3030303030303</v>
      </c>
      <c r="E31" s="55" t="n">
        <v>7.01754385964912</v>
      </c>
      <c r="F31" s="12" t="n">
        <v>70.7692307692308</v>
      </c>
      <c r="G31" s="12" t="n">
        <v>49.2957746478873</v>
      </c>
      <c r="H31" s="10"/>
      <c r="I31" s="12" t="n">
        <v>36.8421052631579</v>
      </c>
      <c r="J31" s="12" t="n">
        <v>29.3333333333333</v>
      </c>
      <c r="K31" s="11" t="n">
        <v>16</v>
      </c>
      <c r="L31" s="12" t="n">
        <v>26.2135922330097</v>
      </c>
      <c r="M31" s="12" t="n">
        <v>33.3333333333333</v>
      </c>
      <c r="N31" s="11" t="n">
        <v>18.3333333333333</v>
      </c>
      <c r="O31" s="11" t="n">
        <v>18.5714285714286</v>
      </c>
      <c r="P31" s="11" t="n">
        <v>11.1111111111111</v>
      </c>
      <c r="Q31" s="55" t="n">
        <v>1.86915887850467</v>
      </c>
      <c r="R31" s="11" t="n">
        <v>14.2857142857143</v>
      </c>
      <c r="S31" s="12" t="n">
        <v>27.1186440677966</v>
      </c>
      <c r="T31" s="55" t="n">
        <v>7.00636942675159</v>
      </c>
      <c r="U31" s="11" t="n">
        <v>13.5593220338983</v>
      </c>
      <c r="V31" s="11" t="n">
        <v>17.6470588235294</v>
      </c>
      <c r="W31" s="55" t="n">
        <v>0</v>
      </c>
      <c r="X31" s="12" t="n">
        <v>19.7916666666667</v>
      </c>
    </row>
    <row r="32" customFormat="false" ht="12.75" hidden="false" customHeight="false" outlineLevel="0" collapsed="false">
      <c r="A32" s="3" t="s">
        <v>186</v>
      </c>
      <c r="B32" s="55" t="n">
        <v>0</v>
      </c>
      <c r="C32" s="55" t="n">
        <v>0</v>
      </c>
      <c r="D32" s="55" t="n">
        <v>0</v>
      </c>
      <c r="E32" s="55" t="n">
        <v>0</v>
      </c>
      <c r="F32" s="55" t="n">
        <v>0</v>
      </c>
      <c r="G32" s="55" t="n">
        <v>0</v>
      </c>
      <c r="H32" s="55"/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1.38888888888889</v>
      </c>
      <c r="N32" s="55" t="n">
        <v>0</v>
      </c>
      <c r="O32" s="55" t="n">
        <v>0</v>
      </c>
      <c r="P32" s="55" t="n">
        <v>0</v>
      </c>
      <c r="Q32" s="55" t="n">
        <v>0</v>
      </c>
      <c r="R32" s="55" t="n">
        <v>0</v>
      </c>
      <c r="S32" s="55" t="n">
        <v>0</v>
      </c>
      <c r="T32" s="55" t="n">
        <v>0</v>
      </c>
      <c r="U32" s="55" t="n">
        <v>0</v>
      </c>
      <c r="V32" s="55" t="n">
        <v>0</v>
      </c>
      <c r="W32" s="55" t="n">
        <v>0</v>
      </c>
      <c r="X32" s="55" t="n">
        <v>0</v>
      </c>
    </row>
    <row r="33" customFormat="false" ht="12.75" hidden="false" customHeight="false" outlineLevel="0" collapsed="false">
      <c r="A33" s="3" t="s">
        <v>187</v>
      </c>
      <c r="B33" s="55" t="n">
        <v>0</v>
      </c>
      <c r="C33" s="55" t="n">
        <v>0</v>
      </c>
      <c r="D33" s="55" t="n">
        <v>0</v>
      </c>
      <c r="E33" s="55" t="n">
        <v>0</v>
      </c>
      <c r="F33" s="55" t="n">
        <v>0</v>
      </c>
      <c r="G33" s="55" t="n">
        <v>0</v>
      </c>
      <c r="H33" s="55"/>
      <c r="I33" s="55" t="n">
        <v>0</v>
      </c>
      <c r="J33" s="55" t="n">
        <v>1.33333333333333</v>
      </c>
      <c r="K33" s="55" t="n">
        <v>0</v>
      </c>
      <c r="L33" s="55" t="n">
        <v>0</v>
      </c>
      <c r="M33" s="55" t="n">
        <v>0</v>
      </c>
      <c r="N33" s="55" t="n">
        <v>0</v>
      </c>
      <c r="O33" s="55" t="n">
        <v>0</v>
      </c>
      <c r="P33" s="55" t="n">
        <v>0</v>
      </c>
      <c r="Q33" s="55" t="n">
        <v>0</v>
      </c>
      <c r="R33" s="55" t="n">
        <v>0</v>
      </c>
      <c r="S33" s="55" t="n">
        <v>0</v>
      </c>
      <c r="T33" s="55" t="n">
        <v>0</v>
      </c>
      <c r="U33" s="55" t="n">
        <v>0</v>
      </c>
      <c r="V33" s="55" t="n">
        <v>0</v>
      </c>
      <c r="W33" s="55" t="n">
        <v>0</v>
      </c>
      <c r="X33" s="55" t="n">
        <v>0</v>
      </c>
    </row>
    <row r="34" customFormat="false" ht="12.75" hidden="false" customHeight="false" outlineLevel="0" collapsed="false">
      <c r="A34" s="3" t="s">
        <v>150</v>
      </c>
      <c r="B34" s="55" t="n">
        <v>0</v>
      </c>
      <c r="C34" s="55" t="n">
        <v>0</v>
      </c>
      <c r="D34" s="55" t="n">
        <v>0</v>
      </c>
      <c r="E34" s="55" t="n">
        <v>0</v>
      </c>
      <c r="F34" s="55" t="n">
        <v>0</v>
      </c>
      <c r="G34" s="55" t="n">
        <v>0</v>
      </c>
      <c r="H34" s="55"/>
      <c r="I34" s="55" t="n">
        <v>1.75438596491228</v>
      </c>
      <c r="J34" s="55" t="n">
        <v>1.33333333333333</v>
      </c>
      <c r="K34" s="55" t="n">
        <v>0</v>
      </c>
      <c r="L34" s="55" t="n">
        <v>1.94174757281553</v>
      </c>
      <c r="M34" s="55" t="n">
        <v>0</v>
      </c>
      <c r="N34" s="55" t="n">
        <v>3.33333333333333</v>
      </c>
      <c r="O34" s="55" t="n">
        <v>0</v>
      </c>
      <c r="P34" s="55" t="n">
        <v>0</v>
      </c>
      <c r="Q34" s="55" t="n">
        <v>0</v>
      </c>
      <c r="R34" s="55" t="n">
        <v>0</v>
      </c>
      <c r="S34" s="55" t="n">
        <v>0.847457627118644</v>
      </c>
      <c r="T34" s="55" t="n">
        <v>0.636942675159236</v>
      </c>
      <c r="U34" s="55" t="n">
        <v>0</v>
      </c>
      <c r="V34" s="55" t="n">
        <v>0.980392156862745</v>
      </c>
      <c r="W34" s="55" t="n">
        <v>3.84615384615385</v>
      </c>
      <c r="X34" s="55" t="n">
        <v>0</v>
      </c>
    </row>
    <row r="35" customFormat="false" ht="12.75" hidden="false" customHeight="false" outlineLevel="0" collapsed="false">
      <c r="A35" s="3" t="s">
        <v>188</v>
      </c>
      <c r="B35" s="55" t="n">
        <v>0.99009900990099</v>
      </c>
      <c r="C35" s="55" t="n">
        <v>0.401606425702811</v>
      </c>
      <c r="D35" s="55" t="n">
        <v>2.02020202020202</v>
      </c>
      <c r="E35" s="55" t="n">
        <v>0</v>
      </c>
      <c r="F35" s="55" t="n">
        <v>0</v>
      </c>
      <c r="G35" s="55" t="n">
        <v>0</v>
      </c>
      <c r="H35" s="55"/>
      <c r="I35" s="55" t="n">
        <v>1.75438596491228</v>
      </c>
      <c r="J35" s="55" t="n">
        <v>0</v>
      </c>
      <c r="K35" s="55" t="n">
        <v>4</v>
      </c>
      <c r="L35" s="55" t="n">
        <v>0</v>
      </c>
      <c r="M35" s="55" t="n">
        <v>2.77777777777778</v>
      </c>
      <c r="N35" s="55" t="n">
        <v>1.66666666666667</v>
      </c>
      <c r="O35" s="55" t="n">
        <v>2.85714285714286</v>
      </c>
      <c r="P35" s="55" t="n">
        <v>1.85185185185185</v>
      </c>
      <c r="Q35" s="12" t="n">
        <v>35.5140186915888</v>
      </c>
      <c r="R35" s="55" t="n">
        <v>0</v>
      </c>
      <c r="S35" s="55" t="n">
        <v>0</v>
      </c>
      <c r="T35" s="55" t="n">
        <v>0</v>
      </c>
      <c r="U35" s="55" t="n">
        <v>0</v>
      </c>
      <c r="V35" s="55" t="n">
        <v>3.92156862745098</v>
      </c>
      <c r="W35" s="55" t="n">
        <v>0</v>
      </c>
      <c r="X35" s="11" t="n">
        <v>12.5</v>
      </c>
    </row>
    <row r="36" customFormat="false" ht="12.75" hidden="false" customHeight="false" outlineLevel="0" collapsed="false">
      <c r="A36" s="3" t="s">
        <v>189</v>
      </c>
      <c r="B36" s="55" t="n">
        <v>0</v>
      </c>
      <c r="C36" s="55" t="n">
        <v>0</v>
      </c>
      <c r="D36" s="55" t="n">
        <v>1.01010101010101</v>
      </c>
      <c r="E36" s="55" t="n">
        <v>0</v>
      </c>
      <c r="F36" s="55" t="n">
        <v>0</v>
      </c>
      <c r="G36" s="55" t="n">
        <v>0</v>
      </c>
      <c r="H36" s="55"/>
      <c r="I36" s="55" t="n">
        <v>0</v>
      </c>
      <c r="J36" s="55" t="n">
        <v>0</v>
      </c>
      <c r="K36" s="55" t="n">
        <v>0</v>
      </c>
      <c r="L36" s="55" t="n">
        <v>0.970873786407767</v>
      </c>
      <c r="M36" s="55" t="n">
        <v>0</v>
      </c>
      <c r="N36" s="55" t="n">
        <v>0</v>
      </c>
      <c r="O36" s="55" t="n">
        <v>1.42857142857143</v>
      </c>
      <c r="P36" s="55" t="n">
        <v>0</v>
      </c>
      <c r="Q36" s="55" t="n">
        <v>9.34579439252337</v>
      </c>
      <c r="R36" s="55" t="n">
        <v>0</v>
      </c>
      <c r="S36" s="55" t="n">
        <v>0</v>
      </c>
      <c r="T36" s="55" t="n">
        <v>0.636942675159236</v>
      </c>
      <c r="U36" s="55" t="n">
        <v>0</v>
      </c>
      <c r="V36" s="55" t="n">
        <v>0.980392156862745</v>
      </c>
      <c r="W36" s="55" t="n">
        <v>0</v>
      </c>
      <c r="X36" s="55" t="n">
        <v>9.375</v>
      </c>
    </row>
    <row r="37" customFormat="false" ht="12.75" hidden="false" customHeight="false" outlineLevel="0" collapsed="false">
      <c r="A37" s="3" t="s">
        <v>27</v>
      </c>
      <c r="B37" s="55" t="n">
        <v>0</v>
      </c>
      <c r="C37" s="55" t="n">
        <v>0</v>
      </c>
      <c r="D37" s="55" t="n">
        <v>0</v>
      </c>
      <c r="E37" s="55" t="n">
        <v>0</v>
      </c>
      <c r="F37" s="55" t="n">
        <v>0</v>
      </c>
      <c r="G37" s="55" t="n">
        <v>0</v>
      </c>
      <c r="H37" s="55"/>
      <c r="I37" s="55" t="n">
        <v>0</v>
      </c>
      <c r="J37" s="55" t="n">
        <v>0</v>
      </c>
      <c r="K37" s="55" t="n">
        <v>0</v>
      </c>
      <c r="L37" s="55" t="n">
        <v>0.970873786407767</v>
      </c>
      <c r="M37" s="55" t="n">
        <v>0</v>
      </c>
      <c r="N37" s="55" t="n">
        <v>0</v>
      </c>
      <c r="O37" s="55" t="n">
        <v>0</v>
      </c>
      <c r="P37" s="55" t="n">
        <v>0</v>
      </c>
      <c r="Q37" s="55" t="n">
        <v>0</v>
      </c>
      <c r="R37" s="55" t="n">
        <v>1.0989010989011</v>
      </c>
      <c r="S37" s="55" t="n">
        <v>0</v>
      </c>
      <c r="T37" s="55" t="n">
        <v>0</v>
      </c>
      <c r="U37" s="55" t="n">
        <v>0</v>
      </c>
      <c r="V37" s="55" t="n">
        <v>0.980392156862745</v>
      </c>
      <c r="W37" s="55" t="n">
        <v>0</v>
      </c>
      <c r="X37" s="55" t="n">
        <v>0</v>
      </c>
    </row>
    <row r="38" customFormat="false" ht="12.75" hidden="false" customHeight="false" outlineLevel="0" collapsed="false">
      <c r="A38" s="3" t="s">
        <v>190</v>
      </c>
      <c r="B38" s="55" t="n">
        <v>0</v>
      </c>
      <c r="C38" s="55" t="n">
        <v>0</v>
      </c>
      <c r="D38" s="55" t="n">
        <v>0</v>
      </c>
      <c r="E38" s="55" t="n">
        <v>0</v>
      </c>
      <c r="F38" s="55" t="n">
        <v>0</v>
      </c>
      <c r="G38" s="55" t="n">
        <v>0</v>
      </c>
      <c r="H38" s="55"/>
      <c r="I38" s="55" t="n">
        <v>0</v>
      </c>
      <c r="J38" s="55" t="n">
        <v>0</v>
      </c>
      <c r="K38" s="55" t="n">
        <v>0</v>
      </c>
      <c r="L38" s="55" t="n">
        <v>0</v>
      </c>
      <c r="M38" s="55" t="n">
        <v>0</v>
      </c>
      <c r="N38" s="55" t="n">
        <v>0</v>
      </c>
      <c r="O38" s="55" t="n">
        <v>0</v>
      </c>
      <c r="P38" s="55" t="n">
        <v>0</v>
      </c>
      <c r="Q38" s="55" t="n">
        <v>0</v>
      </c>
      <c r="R38" s="55" t="n">
        <v>3.2967032967033</v>
      </c>
      <c r="S38" s="55" t="n">
        <v>1.69491525423729</v>
      </c>
      <c r="T38" s="55" t="n">
        <v>2.54777070063694</v>
      </c>
      <c r="U38" s="55" t="n">
        <v>2.54237288135593</v>
      </c>
      <c r="V38" s="55" t="n">
        <v>4.90196078431373</v>
      </c>
      <c r="W38" s="55" t="n">
        <v>2.56410256410256</v>
      </c>
      <c r="X38" s="55" t="n">
        <v>7.29166666666667</v>
      </c>
    </row>
    <row r="39" customFormat="false" ht="12.75" hidden="false" customHeight="false" outlineLevel="0" collapsed="false">
      <c r="A39" s="3" t="s">
        <v>191</v>
      </c>
      <c r="B39" s="55" t="n">
        <v>0.99009900990099</v>
      </c>
      <c r="C39" s="55" t="n">
        <v>2.00803212851406</v>
      </c>
      <c r="D39" s="11" t="n">
        <v>12.1212121212121</v>
      </c>
      <c r="E39" s="55" t="n">
        <v>0</v>
      </c>
      <c r="F39" s="55" t="n">
        <v>0</v>
      </c>
      <c r="G39" s="55" t="n">
        <v>0</v>
      </c>
      <c r="H39" s="55"/>
      <c r="I39" s="55" t="n">
        <v>7.01754385964912</v>
      </c>
      <c r="J39" s="55" t="n">
        <v>4</v>
      </c>
      <c r="K39" s="55" t="n">
        <v>2</v>
      </c>
      <c r="L39" s="55" t="n">
        <v>1.94174757281553</v>
      </c>
      <c r="M39" s="55" t="n">
        <v>6.94444444444445</v>
      </c>
      <c r="N39" s="55" t="n">
        <v>0</v>
      </c>
      <c r="O39" s="55" t="n">
        <v>4.28571428571429</v>
      </c>
      <c r="P39" s="55" t="n">
        <v>0</v>
      </c>
      <c r="Q39" s="55" t="n">
        <v>7.47663551401869</v>
      </c>
      <c r="R39" s="55" t="n">
        <v>0</v>
      </c>
      <c r="S39" s="55" t="n">
        <v>0</v>
      </c>
      <c r="T39" s="55" t="n">
        <v>0</v>
      </c>
      <c r="U39" s="55" t="n">
        <v>0</v>
      </c>
      <c r="V39" s="55" t="n">
        <v>0</v>
      </c>
      <c r="W39" s="55" t="n">
        <v>0</v>
      </c>
      <c r="X39" s="55" t="n">
        <v>0</v>
      </c>
    </row>
    <row r="40" customFormat="false" ht="12.75" hidden="false" customHeight="false" outlineLevel="0" collapsed="false">
      <c r="A40" s="3" t="s">
        <v>192</v>
      </c>
      <c r="B40" s="55" t="n">
        <v>0</v>
      </c>
      <c r="C40" s="55" t="n">
        <v>0</v>
      </c>
      <c r="D40" s="55" t="n">
        <v>0</v>
      </c>
      <c r="E40" s="55" t="n">
        <v>0</v>
      </c>
      <c r="F40" s="55" t="n">
        <v>0</v>
      </c>
      <c r="G40" s="55" t="n">
        <v>0</v>
      </c>
      <c r="H40" s="55"/>
      <c r="I40" s="55" t="n">
        <v>0</v>
      </c>
      <c r="J40" s="55" t="n">
        <v>0</v>
      </c>
      <c r="K40" s="55" t="n">
        <v>0</v>
      </c>
      <c r="L40" s="55" t="n">
        <v>0.970873786407767</v>
      </c>
      <c r="M40" s="55" t="n">
        <v>1.38888888888889</v>
      </c>
      <c r="N40" s="55" t="n">
        <v>1.66666666666667</v>
      </c>
      <c r="O40" s="55" t="n">
        <v>0</v>
      </c>
      <c r="P40" s="55" t="n">
        <v>0</v>
      </c>
      <c r="Q40" s="55" t="n">
        <v>2.80373831775701</v>
      </c>
      <c r="R40" s="55" t="n">
        <v>0</v>
      </c>
      <c r="S40" s="55" t="n">
        <v>0</v>
      </c>
      <c r="T40" s="55" t="n">
        <v>0</v>
      </c>
      <c r="U40" s="55" t="n">
        <v>0</v>
      </c>
      <c r="V40" s="55" t="n">
        <v>0</v>
      </c>
      <c r="W40" s="55" t="n">
        <v>0</v>
      </c>
      <c r="X40" s="55" t="n">
        <v>1.04166666666667</v>
      </c>
    </row>
    <row r="41" customFormat="false" ht="12.75" hidden="false" customHeight="false" outlineLevel="0" collapsed="false">
      <c r="A41" s="3" t="s">
        <v>193</v>
      </c>
      <c r="B41" s="55" t="n">
        <v>0</v>
      </c>
      <c r="C41" s="55" t="n">
        <v>1.60642570281124</v>
      </c>
      <c r="D41" s="55" t="n">
        <v>1.01010101010101</v>
      </c>
      <c r="E41" s="55" t="n">
        <v>0</v>
      </c>
      <c r="F41" s="55" t="n">
        <v>0</v>
      </c>
      <c r="G41" s="55" t="n">
        <v>1.40845070422535</v>
      </c>
      <c r="H41" s="55"/>
      <c r="I41" s="55" t="n">
        <v>0</v>
      </c>
      <c r="J41" s="55" t="n">
        <v>1.33333333333333</v>
      </c>
      <c r="K41" s="55" t="n">
        <v>2</v>
      </c>
      <c r="L41" s="55" t="n">
        <v>3.88349514563107</v>
      </c>
      <c r="M41" s="55" t="n">
        <v>2.77777777777778</v>
      </c>
      <c r="N41" s="55" t="n">
        <v>0</v>
      </c>
      <c r="O41" s="55" t="n">
        <v>0</v>
      </c>
      <c r="P41" s="55" t="n">
        <v>0</v>
      </c>
      <c r="Q41" s="55" t="n">
        <v>2.80373831775701</v>
      </c>
      <c r="R41" s="55" t="n">
        <v>1.0989010989011</v>
      </c>
      <c r="S41" s="55" t="n">
        <v>1.69491525423729</v>
      </c>
      <c r="T41" s="55" t="n">
        <v>1.27388535031847</v>
      </c>
      <c r="U41" s="55" t="n">
        <v>0</v>
      </c>
      <c r="V41" s="55" t="n">
        <v>0</v>
      </c>
      <c r="W41" s="55" t="n">
        <v>0</v>
      </c>
      <c r="X41" s="55" t="n">
        <v>2.08333333333333</v>
      </c>
    </row>
    <row r="42" customFormat="false" ht="12.75" hidden="false" customHeight="false" outlineLevel="0" collapsed="false">
      <c r="A42" s="3" t="s">
        <v>152</v>
      </c>
      <c r="B42" s="55" t="n">
        <v>0.99009900990099</v>
      </c>
      <c r="C42" s="55" t="n">
        <v>0</v>
      </c>
      <c r="D42" s="55" t="n">
        <v>1.01010101010101</v>
      </c>
      <c r="E42" s="55" t="n">
        <v>0</v>
      </c>
      <c r="F42" s="55" t="n">
        <v>0</v>
      </c>
      <c r="G42" s="55" t="n">
        <v>1.40845070422535</v>
      </c>
      <c r="H42" s="55"/>
      <c r="I42" s="55" t="n">
        <v>0</v>
      </c>
      <c r="J42" s="55" t="n">
        <v>0</v>
      </c>
      <c r="K42" s="55" t="n">
        <v>2</v>
      </c>
      <c r="L42" s="55" t="n">
        <v>0</v>
      </c>
      <c r="M42" s="55" t="n">
        <v>2.77777777777778</v>
      </c>
      <c r="N42" s="55" t="n">
        <v>0</v>
      </c>
      <c r="O42" s="55" t="n">
        <v>4.28571428571429</v>
      </c>
      <c r="P42" s="55" t="n">
        <v>0</v>
      </c>
      <c r="Q42" s="55" t="n">
        <v>0.934579439252336</v>
      </c>
      <c r="R42" s="55" t="n">
        <v>0</v>
      </c>
      <c r="S42" s="55" t="n">
        <v>0.847457627118644</v>
      </c>
      <c r="T42" s="55" t="n">
        <v>1.27388535031847</v>
      </c>
      <c r="U42" s="55" t="n">
        <v>3.38983050847458</v>
      </c>
      <c r="V42" s="55" t="n">
        <v>0</v>
      </c>
      <c r="W42" s="55" t="n">
        <v>0</v>
      </c>
      <c r="X42" s="55" t="n">
        <v>1.04166666666667</v>
      </c>
    </row>
    <row r="43" customFormat="false" ht="12.75" hidden="false" customHeight="false" outlineLevel="0" collapsed="false">
      <c r="A43" s="3" t="s">
        <v>194</v>
      </c>
      <c r="B43" s="55" t="n">
        <v>0.99009900990099</v>
      </c>
      <c r="C43" s="55" t="n">
        <v>0</v>
      </c>
      <c r="D43" s="55" t="n">
        <v>0</v>
      </c>
      <c r="E43" s="55" t="n">
        <v>0</v>
      </c>
      <c r="F43" s="55" t="n">
        <v>0</v>
      </c>
      <c r="G43" s="55" t="n">
        <v>0</v>
      </c>
      <c r="H43" s="55"/>
      <c r="I43" s="55" t="n">
        <v>0</v>
      </c>
      <c r="J43" s="55" t="n">
        <v>0</v>
      </c>
      <c r="K43" s="55" t="n">
        <v>0</v>
      </c>
      <c r="L43" s="55" t="n">
        <v>0.970873786407767</v>
      </c>
      <c r="M43" s="55" t="n">
        <v>0</v>
      </c>
      <c r="N43" s="55" t="n">
        <v>1.66666666666667</v>
      </c>
      <c r="O43" s="55" t="n">
        <v>0</v>
      </c>
      <c r="P43" s="55" t="n">
        <v>0</v>
      </c>
      <c r="Q43" s="55" t="n">
        <v>0</v>
      </c>
      <c r="R43" s="55" t="n">
        <v>2.1978021978022</v>
      </c>
      <c r="S43" s="55" t="n">
        <v>0</v>
      </c>
      <c r="T43" s="55" t="n">
        <v>0.636942675159236</v>
      </c>
      <c r="U43" s="55" t="n">
        <v>0</v>
      </c>
      <c r="V43" s="55" t="n">
        <v>0</v>
      </c>
      <c r="W43" s="55" t="n">
        <v>0</v>
      </c>
      <c r="X43" s="55" t="n">
        <v>0</v>
      </c>
    </row>
    <row r="44" customFormat="false" ht="12.75" hidden="false" customHeight="false" outlineLevel="0" collapsed="false">
      <c r="A44" s="3" t="s">
        <v>195</v>
      </c>
      <c r="B44" s="55" t="n">
        <v>0</v>
      </c>
      <c r="C44" s="55" t="n">
        <v>0</v>
      </c>
      <c r="D44" s="55" t="n">
        <v>0</v>
      </c>
      <c r="E44" s="55" t="n">
        <v>0</v>
      </c>
      <c r="F44" s="55" t="n">
        <v>0</v>
      </c>
      <c r="G44" s="55" t="n">
        <v>0</v>
      </c>
      <c r="H44" s="55"/>
      <c r="I44" s="55" t="n">
        <v>0</v>
      </c>
      <c r="J44" s="55" t="n">
        <v>0</v>
      </c>
      <c r="K44" s="55" t="n">
        <v>0</v>
      </c>
      <c r="L44" s="55" t="n">
        <v>0</v>
      </c>
      <c r="M44" s="55" t="n">
        <v>0</v>
      </c>
      <c r="N44" s="55" t="n">
        <v>0</v>
      </c>
      <c r="O44" s="55" t="n">
        <v>0</v>
      </c>
      <c r="P44" s="55" t="n">
        <v>0</v>
      </c>
      <c r="Q44" s="55" t="n">
        <v>0.934579439252336</v>
      </c>
      <c r="R44" s="55" t="n">
        <v>0</v>
      </c>
      <c r="S44" s="55" t="n">
        <v>0</v>
      </c>
      <c r="T44" s="55" t="n">
        <v>0</v>
      </c>
      <c r="U44" s="55" t="n">
        <v>0</v>
      </c>
      <c r="V44" s="55" t="n">
        <v>0</v>
      </c>
      <c r="W44" s="55" t="n">
        <v>0</v>
      </c>
      <c r="X44" s="55" t="n">
        <v>0</v>
      </c>
    </row>
    <row r="45" customFormat="false" ht="12.75" hidden="false" customHeight="false" outlineLevel="0" collapsed="false">
      <c r="A45" s="3" t="s">
        <v>196</v>
      </c>
      <c r="B45" s="55" t="n">
        <v>0</v>
      </c>
      <c r="C45" s="55" t="n">
        <v>0</v>
      </c>
      <c r="D45" s="55" t="n">
        <v>0</v>
      </c>
      <c r="E45" s="55" t="n">
        <v>0</v>
      </c>
      <c r="F45" s="55" t="n">
        <v>0</v>
      </c>
      <c r="G45" s="55" t="n">
        <v>0</v>
      </c>
      <c r="H45" s="55"/>
      <c r="I45" s="55" t="n">
        <v>0</v>
      </c>
      <c r="J45" s="55" t="n">
        <v>0</v>
      </c>
      <c r="K45" s="55" t="n">
        <v>0</v>
      </c>
      <c r="L45" s="55" t="n">
        <v>0</v>
      </c>
      <c r="M45" s="55" t="n">
        <v>0</v>
      </c>
      <c r="N45" s="55" t="n">
        <v>1.66666666666667</v>
      </c>
      <c r="O45" s="55" t="n">
        <v>0</v>
      </c>
      <c r="P45" s="55" t="n">
        <v>0</v>
      </c>
      <c r="Q45" s="55" t="n">
        <v>0</v>
      </c>
      <c r="R45" s="55" t="n">
        <v>0</v>
      </c>
      <c r="S45" s="55" t="n">
        <v>0</v>
      </c>
      <c r="T45" s="55" t="n">
        <v>0</v>
      </c>
      <c r="U45" s="55" t="n">
        <v>0</v>
      </c>
      <c r="V45" s="55" t="n">
        <v>0</v>
      </c>
      <c r="W45" s="55" t="n">
        <v>0</v>
      </c>
      <c r="X45" s="55" t="n">
        <v>0</v>
      </c>
    </row>
    <row r="46" customFormat="false" ht="12.75" hidden="false" customHeight="false" outlineLevel="0" collapsed="false">
      <c r="A46" s="3" t="s">
        <v>104</v>
      </c>
      <c r="B46" s="55" t="n">
        <v>0</v>
      </c>
      <c r="C46" s="55" t="n">
        <v>0</v>
      </c>
      <c r="D46" s="55" t="n">
        <v>0</v>
      </c>
      <c r="E46" s="55" t="n">
        <v>0</v>
      </c>
      <c r="F46" s="55" t="n">
        <v>0</v>
      </c>
      <c r="G46" s="55" t="n">
        <v>0</v>
      </c>
      <c r="H46" s="55"/>
      <c r="I46" s="55" t="n">
        <v>0</v>
      </c>
      <c r="J46" s="55" t="n">
        <v>4</v>
      </c>
      <c r="K46" s="55" t="n">
        <v>8</v>
      </c>
      <c r="L46" s="55" t="n">
        <v>1.94174757281553</v>
      </c>
      <c r="M46" s="55" t="n">
        <v>1.38888888888889</v>
      </c>
      <c r="N46" s="55" t="n">
        <v>0</v>
      </c>
      <c r="O46" s="55" t="n">
        <v>1.42857142857143</v>
      </c>
      <c r="P46" s="55" t="n">
        <v>5.55555555555556</v>
      </c>
      <c r="Q46" s="55" t="n">
        <v>0</v>
      </c>
      <c r="R46" s="55" t="n">
        <v>0</v>
      </c>
      <c r="S46" s="55" t="n">
        <v>0</v>
      </c>
      <c r="T46" s="55" t="n">
        <v>0</v>
      </c>
      <c r="U46" s="55" t="n">
        <v>0.847457627118644</v>
      </c>
      <c r="V46" s="55" t="n">
        <v>0</v>
      </c>
      <c r="W46" s="55" t="n">
        <v>1.28205128205128</v>
      </c>
      <c r="X46" s="55" t="n">
        <v>0</v>
      </c>
    </row>
    <row r="47" customFormat="false" ht="12.75" hidden="false" customHeight="false" outlineLevel="0" collapsed="false">
      <c r="A47" s="3" t="s">
        <v>197</v>
      </c>
      <c r="B47" s="55" t="n">
        <v>0</v>
      </c>
      <c r="C47" s="55" t="n">
        <v>0</v>
      </c>
      <c r="D47" s="55" t="n">
        <v>0</v>
      </c>
      <c r="E47" s="55" t="n">
        <v>0</v>
      </c>
      <c r="F47" s="55" t="n">
        <v>0</v>
      </c>
      <c r="G47" s="55" t="n">
        <v>0</v>
      </c>
      <c r="H47" s="55"/>
      <c r="I47" s="55" t="n">
        <v>0</v>
      </c>
      <c r="J47" s="55" t="n">
        <v>0</v>
      </c>
      <c r="K47" s="55" t="n">
        <v>0</v>
      </c>
      <c r="L47" s="55" t="n">
        <v>0</v>
      </c>
      <c r="M47" s="55" t="n">
        <v>0</v>
      </c>
      <c r="N47" s="55" t="n">
        <v>0</v>
      </c>
      <c r="O47" s="55" t="n">
        <v>0</v>
      </c>
      <c r="P47" s="55" t="n">
        <v>0</v>
      </c>
      <c r="Q47" s="55" t="n">
        <v>0</v>
      </c>
      <c r="R47" s="55" t="n">
        <v>0</v>
      </c>
      <c r="S47" s="55" t="n">
        <v>0</v>
      </c>
      <c r="T47" s="55" t="n">
        <v>0</v>
      </c>
      <c r="U47" s="55" t="n">
        <v>0</v>
      </c>
      <c r="V47" s="55" t="n">
        <v>0</v>
      </c>
      <c r="W47" s="55" t="n">
        <v>2.56410256410256</v>
      </c>
      <c r="X47" s="55" t="n">
        <v>0</v>
      </c>
    </row>
    <row r="48" customFormat="false" ht="12.75" hidden="false" customHeight="false" outlineLevel="0" collapsed="false">
      <c r="A48" s="3" t="s">
        <v>198</v>
      </c>
      <c r="B48" s="55" t="n">
        <v>0</v>
      </c>
      <c r="C48" s="55" t="n">
        <v>0</v>
      </c>
      <c r="D48" s="55" t="n">
        <v>0</v>
      </c>
      <c r="E48" s="55" t="n">
        <v>0</v>
      </c>
      <c r="F48" s="55" t="n">
        <v>0</v>
      </c>
      <c r="G48" s="55" t="n">
        <v>0</v>
      </c>
      <c r="H48" s="55"/>
      <c r="I48" s="55" t="n">
        <v>0</v>
      </c>
      <c r="J48" s="55" t="n">
        <v>0</v>
      </c>
      <c r="K48" s="55" t="n">
        <v>0</v>
      </c>
      <c r="L48" s="55" t="n">
        <v>0</v>
      </c>
      <c r="M48" s="55" t="n">
        <v>0</v>
      </c>
      <c r="N48" s="55" t="n">
        <v>0</v>
      </c>
      <c r="O48" s="55" t="n">
        <v>0</v>
      </c>
      <c r="P48" s="55" t="n">
        <v>0</v>
      </c>
      <c r="Q48" s="55" t="n">
        <v>0</v>
      </c>
      <c r="R48" s="55" t="n">
        <v>0</v>
      </c>
      <c r="S48" s="55" t="n">
        <v>0</v>
      </c>
      <c r="T48" s="55" t="n">
        <v>0</v>
      </c>
      <c r="U48" s="55" t="n">
        <v>0</v>
      </c>
      <c r="V48" s="55" t="n">
        <v>0</v>
      </c>
      <c r="W48" s="55" t="n">
        <v>2.56410256410256</v>
      </c>
      <c r="X48" s="55" t="n">
        <v>3.125</v>
      </c>
    </row>
    <row r="49" customFormat="false" ht="12.75" hidden="false" customHeight="false" outlineLevel="0" collapsed="false">
      <c r="A49" s="3" t="s">
        <v>199</v>
      </c>
      <c r="B49" s="55" t="n">
        <v>0</v>
      </c>
      <c r="C49" s="55" t="n">
        <v>0</v>
      </c>
      <c r="D49" s="11" t="n">
        <v>16.1616161616162</v>
      </c>
      <c r="E49" s="55" t="n">
        <v>0</v>
      </c>
      <c r="F49" s="55" t="n">
        <v>0</v>
      </c>
      <c r="G49" s="55" t="n">
        <v>0</v>
      </c>
      <c r="H49" s="55"/>
      <c r="I49" s="55" t="n">
        <v>0</v>
      </c>
      <c r="J49" s="55" t="n">
        <v>0</v>
      </c>
      <c r="K49" s="55" t="n">
        <v>0</v>
      </c>
      <c r="L49" s="55" t="n">
        <v>0</v>
      </c>
      <c r="M49" s="55" t="n">
        <v>2.77777777777778</v>
      </c>
      <c r="N49" s="55" t="n">
        <v>0</v>
      </c>
      <c r="O49" s="55" t="n">
        <v>1.42857142857143</v>
      </c>
      <c r="P49" s="55" t="n">
        <v>0</v>
      </c>
      <c r="Q49" s="55" t="n">
        <v>4.67289719626168</v>
      </c>
      <c r="R49" s="55" t="n">
        <v>0</v>
      </c>
      <c r="S49" s="55" t="n">
        <v>0</v>
      </c>
      <c r="T49" s="55" t="n">
        <v>0</v>
      </c>
      <c r="U49" s="55" t="n">
        <v>2.54237288135593</v>
      </c>
      <c r="V49" s="55" t="n">
        <v>0.980392156862745</v>
      </c>
      <c r="W49" s="55" t="n">
        <v>0</v>
      </c>
      <c r="X49" s="11" t="n">
        <v>17.7083333333333</v>
      </c>
    </row>
    <row r="50" customFormat="false" ht="12.75" hidden="false" customHeight="false" outlineLevel="0" collapsed="false">
      <c r="A50" s="3" t="s">
        <v>200</v>
      </c>
      <c r="B50" s="55" t="n">
        <v>0.99009900990099</v>
      </c>
      <c r="C50" s="55" t="n">
        <v>0</v>
      </c>
      <c r="D50" s="55" t="n">
        <v>3.03030303030303</v>
      </c>
      <c r="E50" s="55" t="n">
        <v>0</v>
      </c>
      <c r="F50" s="55" t="n">
        <v>0</v>
      </c>
      <c r="G50" s="55" t="n">
        <v>0</v>
      </c>
      <c r="H50" s="55"/>
      <c r="I50" s="55" t="n">
        <v>0</v>
      </c>
      <c r="J50" s="55" t="n">
        <v>0</v>
      </c>
      <c r="K50" s="55" t="n">
        <v>0</v>
      </c>
      <c r="L50" s="55" t="n">
        <v>0.970873786407767</v>
      </c>
      <c r="M50" s="55" t="n">
        <v>0</v>
      </c>
      <c r="N50" s="55" t="n">
        <v>0</v>
      </c>
      <c r="O50" s="55" t="n">
        <v>0</v>
      </c>
      <c r="P50" s="55" t="n">
        <v>0</v>
      </c>
      <c r="Q50" s="55" t="n">
        <v>0</v>
      </c>
      <c r="R50" s="55" t="n">
        <v>0</v>
      </c>
      <c r="S50" s="55" t="n">
        <v>0</v>
      </c>
      <c r="T50" s="55" t="n">
        <v>0</v>
      </c>
      <c r="U50" s="55" t="n">
        <v>0</v>
      </c>
      <c r="V50" s="55" t="n">
        <v>0</v>
      </c>
      <c r="W50" s="55" t="n">
        <v>0</v>
      </c>
      <c r="X50" s="55" t="n">
        <v>0</v>
      </c>
    </row>
    <row r="51" customFormat="false" ht="12.75" hidden="false" customHeight="false" outlineLevel="0" collapsed="false">
      <c r="A51" s="3" t="s">
        <v>108</v>
      </c>
      <c r="B51" s="55" t="n">
        <v>4.95049504950495</v>
      </c>
      <c r="C51" s="55" t="n">
        <v>1.60642570281124</v>
      </c>
      <c r="D51" s="55" t="n">
        <v>0</v>
      </c>
      <c r="E51" s="55" t="n">
        <v>0</v>
      </c>
      <c r="F51" s="55" t="n">
        <v>3.07692307692308</v>
      </c>
      <c r="G51" s="55" t="n">
        <v>0</v>
      </c>
      <c r="H51" s="55"/>
      <c r="I51" s="55" t="n">
        <v>0</v>
      </c>
      <c r="J51" s="55" t="n">
        <v>0</v>
      </c>
      <c r="K51" s="55" t="n">
        <v>0</v>
      </c>
      <c r="L51" s="55" t="n">
        <v>0</v>
      </c>
      <c r="M51" s="55" t="n">
        <v>0</v>
      </c>
      <c r="N51" s="55" t="n">
        <v>0</v>
      </c>
      <c r="O51" s="55" t="n">
        <v>0</v>
      </c>
      <c r="P51" s="55" t="n">
        <v>0</v>
      </c>
      <c r="Q51" s="55" t="n">
        <v>0</v>
      </c>
      <c r="R51" s="55" t="n">
        <v>0</v>
      </c>
      <c r="S51" s="55" t="n">
        <v>0</v>
      </c>
      <c r="T51" s="55" t="n">
        <v>0</v>
      </c>
      <c r="U51" s="55" t="n">
        <v>0</v>
      </c>
      <c r="V51" s="55" t="n">
        <v>0</v>
      </c>
      <c r="W51" s="55" t="n">
        <v>0</v>
      </c>
      <c r="X51" s="55" t="n">
        <v>0</v>
      </c>
    </row>
    <row r="52" customFormat="false" ht="12.75" hidden="false" customHeight="false" outlineLevel="0" collapsed="false">
      <c r="A52" s="3" t="s">
        <v>109</v>
      </c>
      <c r="B52" s="55" t="n">
        <v>6.93069306930693</v>
      </c>
      <c r="C52" s="11" t="n">
        <v>11.2449799196787</v>
      </c>
      <c r="D52" s="55" t="n">
        <v>4.04040404040404</v>
      </c>
      <c r="E52" s="11" t="n">
        <v>10.5263157894737</v>
      </c>
      <c r="F52" s="55" t="n">
        <v>9.23076923076923</v>
      </c>
      <c r="G52" s="55" t="n">
        <v>5.63380281690141</v>
      </c>
      <c r="H52" s="55"/>
      <c r="I52" s="55" t="n">
        <v>0</v>
      </c>
      <c r="J52" s="55" t="n">
        <v>0</v>
      </c>
      <c r="K52" s="55" t="n">
        <v>0</v>
      </c>
      <c r="L52" s="55" t="n">
        <v>0</v>
      </c>
      <c r="M52" s="55" t="n">
        <v>0</v>
      </c>
      <c r="N52" s="55" t="n">
        <v>0</v>
      </c>
      <c r="O52" s="55" t="n">
        <v>0</v>
      </c>
      <c r="P52" s="55" t="n">
        <v>0</v>
      </c>
      <c r="Q52" s="55" t="n">
        <v>0.934579439252336</v>
      </c>
      <c r="R52" s="55" t="n">
        <v>0</v>
      </c>
      <c r="S52" s="55" t="n">
        <v>0</v>
      </c>
      <c r="T52" s="55" t="n">
        <v>0</v>
      </c>
      <c r="U52" s="55" t="n">
        <v>0</v>
      </c>
      <c r="V52" s="55" t="n">
        <v>0</v>
      </c>
      <c r="W52" s="55" t="n">
        <v>1.28205128205128</v>
      </c>
      <c r="X52" s="55" t="n">
        <v>1.04166666666667</v>
      </c>
    </row>
    <row r="53" customFormat="false" ht="12.75" hidden="false" customHeight="false" outlineLevel="0" collapsed="false">
      <c r="A53" s="3" t="s">
        <v>201</v>
      </c>
      <c r="B53" s="55" t="n">
        <v>5.94059405940594</v>
      </c>
      <c r="C53" s="55" t="n">
        <v>3.21285140562249</v>
      </c>
      <c r="D53" s="55" t="n">
        <v>0</v>
      </c>
      <c r="E53" s="55" t="n">
        <v>0</v>
      </c>
      <c r="F53" s="55" t="n">
        <v>0</v>
      </c>
      <c r="G53" s="55" t="n">
        <v>5.63380281690141</v>
      </c>
      <c r="H53" s="55"/>
      <c r="I53" s="55" t="n">
        <v>0</v>
      </c>
      <c r="J53" s="55" t="n">
        <v>0</v>
      </c>
      <c r="K53" s="55" t="n">
        <v>0</v>
      </c>
      <c r="L53" s="55" t="n">
        <v>0.970873786407767</v>
      </c>
      <c r="M53" s="55" t="n">
        <v>0</v>
      </c>
      <c r="N53" s="55" t="n">
        <v>0</v>
      </c>
      <c r="O53" s="55" t="n">
        <v>1.42857142857143</v>
      </c>
      <c r="P53" s="55" t="n">
        <v>0</v>
      </c>
      <c r="Q53" s="55" t="n">
        <v>3.73831775700935</v>
      </c>
      <c r="R53" s="55" t="n">
        <v>0</v>
      </c>
      <c r="S53" s="55" t="n">
        <v>0.847457627118644</v>
      </c>
      <c r="T53" s="55" t="n">
        <v>0</v>
      </c>
      <c r="U53" s="55" t="n">
        <v>0</v>
      </c>
      <c r="V53" s="55" t="n">
        <v>0</v>
      </c>
      <c r="W53" s="55" t="n">
        <v>3.84615384615385</v>
      </c>
      <c r="X53" s="55" t="n">
        <v>0</v>
      </c>
    </row>
    <row r="54" customFormat="false" ht="12.75" hidden="false" customHeight="false" outlineLevel="0" collapsed="false">
      <c r="A54" s="3" t="s">
        <v>202</v>
      </c>
      <c r="B54" s="55" t="n">
        <v>0</v>
      </c>
      <c r="C54" s="55" t="n">
        <v>0.401606425702811</v>
      </c>
      <c r="D54" s="55" t="n">
        <v>0</v>
      </c>
      <c r="E54" s="55" t="n">
        <v>0</v>
      </c>
      <c r="F54" s="55" t="n">
        <v>0</v>
      </c>
      <c r="G54" s="55" t="n">
        <v>0</v>
      </c>
      <c r="H54" s="55"/>
      <c r="I54" s="55" t="n">
        <v>0</v>
      </c>
      <c r="J54" s="55" t="n">
        <v>0</v>
      </c>
      <c r="K54" s="55" t="n">
        <v>0</v>
      </c>
      <c r="L54" s="55" t="n">
        <v>0</v>
      </c>
      <c r="M54" s="55" t="n">
        <v>0</v>
      </c>
      <c r="N54" s="55" t="n">
        <v>0</v>
      </c>
      <c r="O54" s="55" t="n">
        <v>0</v>
      </c>
      <c r="P54" s="55" t="n">
        <v>0</v>
      </c>
      <c r="Q54" s="55" t="n">
        <v>0.934579439252336</v>
      </c>
      <c r="R54" s="55" t="n">
        <v>0</v>
      </c>
      <c r="S54" s="55" t="n">
        <v>0</v>
      </c>
      <c r="T54" s="55" t="n">
        <v>0</v>
      </c>
      <c r="U54" s="55" t="n">
        <v>0</v>
      </c>
      <c r="V54" s="55" t="n">
        <v>0</v>
      </c>
      <c r="W54" s="55" t="n">
        <v>0</v>
      </c>
      <c r="X54" s="55" t="n">
        <v>0</v>
      </c>
    </row>
    <row r="55" customFormat="false" ht="12.75" hidden="false" customHeight="false" outlineLevel="0" collapsed="false">
      <c r="A55" s="3" t="s">
        <v>203</v>
      </c>
      <c r="B55" s="55" t="n">
        <v>0.99009900990099</v>
      </c>
      <c r="C55" s="55" t="n">
        <v>0.401606425702811</v>
      </c>
      <c r="D55" s="55" t="n">
        <v>0</v>
      </c>
      <c r="E55" s="55" t="n">
        <v>0</v>
      </c>
      <c r="F55" s="55" t="n">
        <v>0</v>
      </c>
      <c r="G55" s="55" t="n">
        <v>0</v>
      </c>
      <c r="H55" s="55"/>
      <c r="I55" s="55" t="n">
        <v>0</v>
      </c>
      <c r="J55" s="55" t="n">
        <v>0</v>
      </c>
      <c r="K55" s="55" t="n">
        <v>0</v>
      </c>
      <c r="L55" s="55" t="n">
        <v>0</v>
      </c>
      <c r="M55" s="55" t="n">
        <v>0</v>
      </c>
      <c r="N55" s="55" t="n">
        <v>0</v>
      </c>
      <c r="O55" s="55" t="n">
        <v>0</v>
      </c>
      <c r="P55" s="55" t="n">
        <v>0</v>
      </c>
      <c r="Q55" s="55" t="n">
        <v>0</v>
      </c>
      <c r="R55" s="55" t="n">
        <v>1.0989010989011</v>
      </c>
      <c r="S55" s="55" t="n">
        <v>0</v>
      </c>
      <c r="T55" s="55" t="n">
        <v>0</v>
      </c>
      <c r="U55" s="55" t="n">
        <v>0</v>
      </c>
      <c r="V55" s="55" t="n">
        <v>0</v>
      </c>
      <c r="W55" s="55" t="n">
        <v>5.12820512820513</v>
      </c>
      <c r="X55" s="55" t="n">
        <v>0</v>
      </c>
    </row>
    <row r="56" customFormat="false" ht="12.75" hidden="false" customHeight="false" outlineLevel="0" collapsed="false">
      <c r="A56" s="3" t="s">
        <v>204</v>
      </c>
      <c r="B56" s="55" t="n">
        <v>0</v>
      </c>
      <c r="C56" s="55" t="n">
        <v>0</v>
      </c>
      <c r="D56" s="55" t="n">
        <v>0</v>
      </c>
      <c r="E56" s="55" t="n">
        <v>0</v>
      </c>
      <c r="F56" s="55" t="n">
        <v>0</v>
      </c>
      <c r="G56" s="55" t="n">
        <v>0</v>
      </c>
      <c r="H56" s="55"/>
      <c r="I56" s="55" t="n">
        <v>0</v>
      </c>
      <c r="J56" s="55" t="n">
        <v>0</v>
      </c>
      <c r="K56" s="55" t="n">
        <v>0</v>
      </c>
      <c r="L56" s="55" t="n">
        <v>0.970873786407767</v>
      </c>
      <c r="M56" s="55" t="n">
        <v>0</v>
      </c>
      <c r="N56" s="55" t="n">
        <v>0</v>
      </c>
      <c r="O56" s="55" t="n">
        <v>0</v>
      </c>
      <c r="P56" s="55" t="n">
        <v>0</v>
      </c>
      <c r="Q56" s="55" t="n">
        <v>0</v>
      </c>
      <c r="R56" s="55" t="n">
        <v>0</v>
      </c>
      <c r="S56" s="55" t="n">
        <v>0</v>
      </c>
      <c r="T56" s="55" t="n">
        <v>0</v>
      </c>
      <c r="U56" s="55" t="n">
        <v>0</v>
      </c>
      <c r="V56" s="55" t="n">
        <v>0</v>
      </c>
      <c r="W56" s="55" t="n">
        <v>0</v>
      </c>
      <c r="X56" s="55" t="n">
        <v>0</v>
      </c>
    </row>
    <row r="57" customFormat="false" ht="12.75" hidden="false" customHeight="false" outlineLevel="0" collapsed="false">
      <c r="A57" s="3" t="s">
        <v>205</v>
      </c>
      <c r="B57" s="55" t="n">
        <v>0</v>
      </c>
      <c r="C57" s="55" t="n">
        <v>0</v>
      </c>
      <c r="D57" s="55" t="n">
        <v>0</v>
      </c>
      <c r="E57" s="55" t="n">
        <v>0</v>
      </c>
      <c r="F57" s="55" t="n">
        <v>0</v>
      </c>
      <c r="G57" s="55" t="n">
        <v>0</v>
      </c>
      <c r="H57" s="55"/>
      <c r="I57" s="55" t="n">
        <v>0</v>
      </c>
      <c r="J57" s="55" t="n">
        <v>0</v>
      </c>
      <c r="K57" s="55" t="n">
        <v>0</v>
      </c>
      <c r="L57" s="55" t="n">
        <v>0</v>
      </c>
      <c r="M57" s="55" t="n">
        <v>0</v>
      </c>
      <c r="N57" s="55" t="n">
        <v>0</v>
      </c>
      <c r="O57" s="55" t="n">
        <v>0</v>
      </c>
      <c r="P57" s="55" t="n">
        <v>0</v>
      </c>
      <c r="Q57" s="55" t="n">
        <v>0</v>
      </c>
      <c r="R57" s="55" t="n">
        <v>0</v>
      </c>
      <c r="S57" s="55" t="n">
        <v>0</v>
      </c>
      <c r="T57" s="55" t="n">
        <v>0</v>
      </c>
      <c r="U57" s="55" t="n">
        <v>0</v>
      </c>
      <c r="V57" s="55" t="n">
        <v>0</v>
      </c>
      <c r="W57" s="55" t="n">
        <v>1.28205128205128</v>
      </c>
      <c r="X57" s="55" t="n">
        <v>0</v>
      </c>
    </row>
    <row r="58" customFormat="false" ht="12.75" hidden="false" customHeight="false" outlineLevel="0" collapsed="false">
      <c r="A58" s="3" t="s">
        <v>206</v>
      </c>
      <c r="B58" s="55" t="n">
        <v>0</v>
      </c>
      <c r="C58" s="55" t="n">
        <v>0</v>
      </c>
      <c r="D58" s="55" t="n">
        <v>0</v>
      </c>
      <c r="E58" s="55" t="n">
        <v>0</v>
      </c>
      <c r="F58" s="55" t="n">
        <v>0</v>
      </c>
      <c r="G58" s="55" t="n">
        <v>0</v>
      </c>
      <c r="H58" s="55"/>
      <c r="I58" s="55" t="n">
        <v>0</v>
      </c>
      <c r="J58" s="55" t="n">
        <v>0</v>
      </c>
      <c r="K58" s="55" t="n">
        <v>6</v>
      </c>
      <c r="L58" s="55" t="n">
        <v>0</v>
      </c>
      <c r="M58" s="55" t="n">
        <v>1.38888888888889</v>
      </c>
      <c r="N58" s="55" t="n">
        <v>0</v>
      </c>
      <c r="O58" s="55" t="n">
        <v>1.42857142857143</v>
      </c>
      <c r="P58" s="55" t="n">
        <v>1.85185185185185</v>
      </c>
      <c r="Q58" s="55" t="n">
        <v>0</v>
      </c>
      <c r="R58" s="55" t="n">
        <v>0</v>
      </c>
      <c r="S58" s="55" t="n">
        <v>0.847457627118644</v>
      </c>
      <c r="T58" s="55" t="n">
        <v>0</v>
      </c>
      <c r="U58" s="55" t="n">
        <v>0</v>
      </c>
      <c r="V58" s="55" t="n">
        <v>0</v>
      </c>
      <c r="W58" s="55" t="n">
        <v>8.97435897435897</v>
      </c>
      <c r="X58" s="55" t="n">
        <v>0</v>
      </c>
    </row>
    <row r="59" customFormat="false" ht="12.75" hidden="false" customHeight="false" outlineLevel="0" collapsed="false">
      <c r="A59" s="3" t="s">
        <v>207</v>
      </c>
      <c r="B59" s="55" t="n">
        <v>0</v>
      </c>
      <c r="C59" s="55" t="n">
        <v>0</v>
      </c>
      <c r="D59" s="55" t="n">
        <v>0</v>
      </c>
      <c r="E59" s="55" t="n">
        <v>0</v>
      </c>
      <c r="F59" s="55" t="n">
        <v>0</v>
      </c>
      <c r="G59" s="55" t="n">
        <v>0</v>
      </c>
      <c r="H59" s="55"/>
      <c r="I59" s="55" t="n">
        <v>0</v>
      </c>
      <c r="J59" s="55" t="n">
        <v>0</v>
      </c>
      <c r="K59" s="55" t="n">
        <v>0</v>
      </c>
      <c r="L59" s="55" t="n">
        <v>0</v>
      </c>
      <c r="M59" s="55" t="n">
        <v>0</v>
      </c>
      <c r="N59" s="55" t="n">
        <v>0</v>
      </c>
      <c r="O59" s="55" t="n">
        <v>0</v>
      </c>
      <c r="P59" s="55" t="n">
        <v>0</v>
      </c>
      <c r="Q59" s="55" t="n">
        <v>0</v>
      </c>
      <c r="R59" s="55" t="n">
        <v>1.0989010989011</v>
      </c>
      <c r="S59" s="55" t="n">
        <v>0</v>
      </c>
      <c r="T59" s="55" t="n">
        <v>0</v>
      </c>
      <c r="U59" s="55" t="n">
        <v>0</v>
      </c>
      <c r="V59" s="55" t="n">
        <v>0</v>
      </c>
      <c r="W59" s="55" t="n">
        <v>0</v>
      </c>
      <c r="X59" s="55" t="n">
        <v>0</v>
      </c>
    </row>
    <row r="60" customFormat="false" ht="12.75" hidden="false" customHeight="false" outlineLevel="0" collapsed="false">
      <c r="A60" s="3" t="s">
        <v>208</v>
      </c>
      <c r="B60" s="55" t="n">
        <v>0</v>
      </c>
      <c r="C60" s="55" t="n">
        <v>0</v>
      </c>
      <c r="D60" s="55" t="n">
        <v>0</v>
      </c>
      <c r="E60" s="55" t="n">
        <v>0</v>
      </c>
      <c r="F60" s="55" t="n">
        <v>0</v>
      </c>
      <c r="G60" s="55" t="n">
        <v>0</v>
      </c>
      <c r="H60" s="55"/>
      <c r="I60" s="55" t="n">
        <v>0</v>
      </c>
      <c r="J60" s="55" t="n">
        <v>1.33333333333333</v>
      </c>
      <c r="K60" s="55" t="n">
        <v>0</v>
      </c>
      <c r="L60" s="55" t="n">
        <v>0</v>
      </c>
      <c r="M60" s="55" t="n">
        <v>0</v>
      </c>
      <c r="N60" s="55" t="n">
        <v>0</v>
      </c>
      <c r="O60" s="55" t="n">
        <v>0</v>
      </c>
      <c r="P60" s="55" t="n">
        <v>0</v>
      </c>
      <c r="Q60" s="55" t="n">
        <v>0</v>
      </c>
      <c r="R60" s="55" t="n">
        <v>0</v>
      </c>
      <c r="S60" s="55" t="n">
        <v>0</v>
      </c>
      <c r="T60" s="55" t="n">
        <v>0</v>
      </c>
      <c r="U60" s="55" t="n">
        <v>0</v>
      </c>
      <c r="V60" s="55" t="n">
        <v>0</v>
      </c>
      <c r="W60" s="55" t="n">
        <v>0</v>
      </c>
      <c r="X60" s="55" t="n">
        <v>0</v>
      </c>
    </row>
    <row r="61" customFormat="false" ht="12.75" hidden="false" customHeight="false" outlineLevel="0" collapsed="false">
      <c r="A61" s="3" t="s">
        <v>111</v>
      </c>
      <c r="B61" s="11" t="n">
        <v>31.6831683168317</v>
      </c>
      <c r="C61" s="11" t="n">
        <v>30.5220883534137</v>
      </c>
      <c r="D61" s="11" t="n">
        <v>20.2020202020202</v>
      </c>
      <c r="E61" s="12" t="n">
        <v>80.7017543859649</v>
      </c>
      <c r="F61" s="11" t="n">
        <v>16.9230769230769</v>
      </c>
      <c r="G61" s="12" t="n">
        <v>26.7605633802817</v>
      </c>
      <c r="H61" s="70"/>
      <c r="I61" s="55" t="n">
        <v>0</v>
      </c>
      <c r="J61" s="55" t="n">
        <v>1.33333333333333</v>
      </c>
      <c r="K61" s="55" t="n">
        <v>0</v>
      </c>
      <c r="L61" s="55" t="n">
        <v>0</v>
      </c>
      <c r="M61" s="55" t="n">
        <v>1.38888888888889</v>
      </c>
      <c r="N61" s="55" t="n">
        <v>3.33333333333333</v>
      </c>
      <c r="O61" s="55" t="n">
        <v>4.28571428571429</v>
      </c>
      <c r="P61" s="55" t="n">
        <v>1.85185185185185</v>
      </c>
      <c r="Q61" s="55" t="n">
        <v>0.934579439252336</v>
      </c>
      <c r="R61" s="55" t="n">
        <v>0</v>
      </c>
      <c r="S61" s="55" t="n">
        <v>0</v>
      </c>
      <c r="T61" s="55" t="n">
        <v>0</v>
      </c>
      <c r="U61" s="55" t="n">
        <v>0</v>
      </c>
      <c r="V61" s="55" t="n">
        <v>0.980392156862745</v>
      </c>
      <c r="W61" s="55" t="n">
        <v>0</v>
      </c>
      <c r="X61" s="55" t="n">
        <v>3.125</v>
      </c>
    </row>
    <row r="62" customFormat="false" ht="12.75" hidden="false" customHeight="false" outlineLevel="0" collapsed="false">
      <c r="A62" s="3" t="s">
        <v>36</v>
      </c>
      <c r="B62" s="55" t="n">
        <v>0</v>
      </c>
      <c r="C62" s="55" t="n">
        <v>0</v>
      </c>
      <c r="D62" s="55" t="n">
        <v>0</v>
      </c>
      <c r="E62" s="55" t="n">
        <v>0</v>
      </c>
      <c r="F62" s="55" t="n">
        <v>0</v>
      </c>
      <c r="G62" s="55" t="n">
        <v>0</v>
      </c>
      <c r="H62" s="55"/>
      <c r="I62" s="55" t="n">
        <v>0</v>
      </c>
      <c r="J62" s="55" t="n">
        <v>0</v>
      </c>
      <c r="K62" s="55" t="n">
        <v>0</v>
      </c>
      <c r="L62" s="55" t="n">
        <v>0</v>
      </c>
      <c r="M62" s="55" t="n">
        <v>0</v>
      </c>
      <c r="N62" s="55" t="n">
        <v>1.66666666666667</v>
      </c>
      <c r="O62" s="55" t="n">
        <v>0</v>
      </c>
      <c r="P62" s="55" t="n">
        <v>0</v>
      </c>
      <c r="Q62" s="55" t="n">
        <v>0</v>
      </c>
      <c r="R62" s="55" t="n">
        <v>2.1978021978022</v>
      </c>
      <c r="S62" s="55" t="n">
        <v>0.847457627118644</v>
      </c>
      <c r="T62" s="55" t="n">
        <v>0</v>
      </c>
      <c r="U62" s="55" t="n">
        <v>0.847457627118644</v>
      </c>
      <c r="V62" s="55" t="n">
        <v>0</v>
      </c>
      <c r="W62" s="55" t="n">
        <v>0</v>
      </c>
      <c r="X62" s="55" t="n">
        <v>2.08333333333333</v>
      </c>
    </row>
    <row r="63" customFormat="false" ht="12.75" hidden="false" customHeight="false" outlineLevel="0" collapsed="false">
      <c r="A63" s="3" t="s">
        <v>209</v>
      </c>
      <c r="B63" s="55" t="n">
        <v>0</v>
      </c>
      <c r="C63" s="55" t="n">
        <v>0</v>
      </c>
      <c r="D63" s="55" t="n">
        <v>0</v>
      </c>
      <c r="E63" s="55" t="n">
        <v>0</v>
      </c>
      <c r="F63" s="55" t="n">
        <v>0</v>
      </c>
      <c r="G63" s="55" t="n">
        <v>0</v>
      </c>
      <c r="H63" s="55"/>
      <c r="I63" s="55" t="n">
        <v>0</v>
      </c>
      <c r="J63" s="55" t="n">
        <v>0</v>
      </c>
      <c r="K63" s="55" t="n">
        <v>0</v>
      </c>
      <c r="L63" s="55" t="n">
        <v>0</v>
      </c>
      <c r="M63" s="55" t="n">
        <v>0</v>
      </c>
      <c r="N63" s="55" t="n">
        <v>0</v>
      </c>
      <c r="O63" s="55" t="n">
        <v>0</v>
      </c>
      <c r="P63" s="55" t="n">
        <v>0</v>
      </c>
      <c r="Q63" s="55" t="n">
        <v>0</v>
      </c>
      <c r="R63" s="55" t="n">
        <v>1.0989010989011</v>
      </c>
      <c r="S63" s="55" t="n">
        <v>0</v>
      </c>
      <c r="T63" s="55" t="n">
        <v>1.27388535031847</v>
      </c>
      <c r="U63" s="55" t="n">
        <v>0</v>
      </c>
      <c r="V63" s="55" t="n">
        <v>0.980392156862745</v>
      </c>
      <c r="W63" s="55" t="n">
        <v>0</v>
      </c>
      <c r="X63" s="55" t="n">
        <v>0</v>
      </c>
    </row>
    <row r="64" customFormat="false" ht="12.75" hidden="false" customHeight="false" outlineLevel="0" collapsed="false">
      <c r="A64" s="3" t="s">
        <v>210</v>
      </c>
      <c r="B64" s="55" t="n">
        <v>0</v>
      </c>
      <c r="C64" s="55" t="n">
        <v>0</v>
      </c>
      <c r="D64" s="55" t="n">
        <v>0</v>
      </c>
      <c r="E64" s="55" t="n">
        <v>0</v>
      </c>
      <c r="F64" s="55" t="n">
        <v>0</v>
      </c>
      <c r="G64" s="55" t="n">
        <v>0</v>
      </c>
      <c r="H64" s="55"/>
      <c r="I64" s="55" t="n">
        <v>0</v>
      </c>
      <c r="J64" s="55" t="n">
        <v>0</v>
      </c>
      <c r="K64" s="55" t="n">
        <v>0</v>
      </c>
      <c r="L64" s="55" t="n">
        <v>0</v>
      </c>
      <c r="M64" s="55" t="n">
        <v>0</v>
      </c>
      <c r="N64" s="55" t="n">
        <v>0</v>
      </c>
      <c r="O64" s="55" t="n">
        <v>0</v>
      </c>
      <c r="P64" s="55" t="n">
        <v>0</v>
      </c>
      <c r="Q64" s="55" t="n">
        <v>0</v>
      </c>
      <c r="R64" s="55" t="n">
        <v>1.0989010989011</v>
      </c>
      <c r="S64" s="55" t="n">
        <v>0.847457627118644</v>
      </c>
      <c r="T64" s="55" t="n">
        <v>0.636942675159236</v>
      </c>
      <c r="U64" s="55" t="n">
        <v>1.69491525423729</v>
      </c>
      <c r="V64" s="55" t="n">
        <v>0</v>
      </c>
      <c r="W64" s="55" t="n">
        <v>0</v>
      </c>
      <c r="X64" s="55" t="n">
        <v>0</v>
      </c>
    </row>
    <row r="65" customFormat="false" ht="12.75" hidden="false" customHeight="false" outlineLevel="0" collapsed="false">
      <c r="A65" s="3" t="s">
        <v>112</v>
      </c>
      <c r="B65" s="55" t="n">
        <v>4.95049504950495</v>
      </c>
      <c r="C65" s="55" t="n">
        <v>4.01606425702811</v>
      </c>
      <c r="D65" s="55" t="n">
        <v>2.02020202020202</v>
      </c>
      <c r="E65" s="55" t="n">
        <v>0</v>
      </c>
      <c r="F65" s="55" t="n">
        <v>0</v>
      </c>
      <c r="G65" s="11" t="n">
        <v>9.85915492957746</v>
      </c>
      <c r="H65" s="55"/>
      <c r="I65" s="55" t="n">
        <v>0</v>
      </c>
      <c r="J65" s="55" t="n">
        <v>0</v>
      </c>
      <c r="K65" s="55" t="n">
        <v>0</v>
      </c>
      <c r="L65" s="55" t="n">
        <v>0</v>
      </c>
      <c r="M65" s="55" t="n">
        <v>0</v>
      </c>
      <c r="N65" s="55" t="n">
        <v>0</v>
      </c>
      <c r="O65" s="55" t="n">
        <v>0</v>
      </c>
      <c r="P65" s="55" t="n">
        <v>0</v>
      </c>
      <c r="Q65" s="55" t="n">
        <v>0</v>
      </c>
      <c r="R65" s="55" t="n">
        <v>1.0989010989011</v>
      </c>
      <c r="S65" s="55" t="n">
        <v>0</v>
      </c>
      <c r="T65" s="55" t="n">
        <v>0</v>
      </c>
      <c r="U65" s="55" t="n">
        <v>0</v>
      </c>
      <c r="V65" s="55" t="n">
        <v>0</v>
      </c>
      <c r="W65" s="55" t="n">
        <v>0</v>
      </c>
      <c r="X65" s="55" t="n">
        <v>1.04166666666667</v>
      </c>
    </row>
    <row r="66" customFormat="false" ht="12.75" hidden="false" customHeight="false" outlineLevel="0" collapsed="false">
      <c r="A66" s="3" t="s">
        <v>211</v>
      </c>
      <c r="B66" s="55" t="n">
        <v>0</v>
      </c>
      <c r="C66" s="55" t="n">
        <v>0</v>
      </c>
      <c r="D66" s="55" t="n">
        <v>0</v>
      </c>
      <c r="E66" s="55" t="n">
        <v>0</v>
      </c>
      <c r="F66" s="55" t="n">
        <v>0</v>
      </c>
      <c r="G66" s="55" t="n">
        <v>0</v>
      </c>
      <c r="H66" s="55"/>
      <c r="I66" s="55" t="n">
        <v>0</v>
      </c>
      <c r="J66" s="55" t="n">
        <v>0</v>
      </c>
      <c r="K66" s="55" t="n">
        <v>0</v>
      </c>
      <c r="L66" s="55" t="n">
        <v>0</v>
      </c>
      <c r="M66" s="55" t="n">
        <v>0</v>
      </c>
      <c r="N66" s="55" t="n">
        <v>0</v>
      </c>
      <c r="O66" s="55" t="n">
        <v>0</v>
      </c>
      <c r="P66" s="55" t="n">
        <v>0</v>
      </c>
      <c r="Q66" s="55" t="n">
        <v>0</v>
      </c>
      <c r="R66" s="55" t="n">
        <v>3.2967032967033</v>
      </c>
      <c r="S66" s="55" t="n">
        <v>0.847457627118644</v>
      </c>
      <c r="T66" s="55" t="n">
        <v>0</v>
      </c>
      <c r="U66" s="55" t="n">
        <v>0</v>
      </c>
      <c r="V66" s="55" t="n">
        <v>0</v>
      </c>
      <c r="W66" s="55" t="n">
        <v>0</v>
      </c>
      <c r="X66" s="55" t="n">
        <v>0</v>
      </c>
    </row>
    <row r="67" customFormat="false" ht="12.75" hidden="false" customHeight="false" outlineLevel="0" collapsed="false">
      <c r="A67" s="3" t="s">
        <v>212</v>
      </c>
      <c r="B67" s="55" t="n">
        <v>0</v>
      </c>
      <c r="C67" s="55" t="n">
        <v>0</v>
      </c>
      <c r="D67" s="55" t="n">
        <v>0</v>
      </c>
      <c r="E67" s="55" t="n">
        <v>0</v>
      </c>
      <c r="F67" s="55" t="n">
        <v>0</v>
      </c>
      <c r="G67" s="55" t="n">
        <v>0</v>
      </c>
      <c r="H67" s="55"/>
      <c r="I67" s="55" t="n">
        <v>1.75438596491228</v>
      </c>
      <c r="J67" s="55" t="n">
        <v>0</v>
      </c>
      <c r="K67" s="55" t="n">
        <v>0</v>
      </c>
      <c r="L67" s="55" t="n">
        <v>0</v>
      </c>
      <c r="M67" s="55" t="n">
        <v>0</v>
      </c>
      <c r="N67" s="55" t="n">
        <v>0</v>
      </c>
      <c r="O67" s="55" t="n">
        <v>0</v>
      </c>
      <c r="P67" s="55" t="n">
        <v>0</v>
      </c>
      <c r="Q67" s="55" t="n">
        <v>0</v>
      </c>
      <c r="R67" s="55" t="n">
        <v>0</v>
      </c>
      <c r="S67" s="55" t="n">
        <v>0</v>
      </c>
      <c r="T67" s="55" t="n">
        <v>0</v>
      </c>
      <c r="U67" s="55" t="n">
        <v>0</v>
      </c>
      <c r="V67" s="55" t="n">
        <v>0</v>
      </c>
      <c r="W67" s="55" t="n">
        <v>0</v>
      </c>
      <c r="X67" s="55" t="n">
        <v>0</v>
      </c>
    </row>
    <row r="68" customFormat="false" ht="12.75" hidden="false" customHeight="false" outlineLevel="0" collapsed="false">
      <c r="A68" s="3" t="s">
        <v>213</v>
      </c>
      <c r="B68" s="55" t="n">
        <v>0</v>
      </c>
      <c r="C68" s="55" t="n">
        <v>0</v>
      </c>
      <c r="D68" s="55" t="n">
        <v>0</v>
      </c>
      <c r="E68" s="55" t="n">
        <v>0</v>
      </c>
      <c r="F68" s="55" t="n">
        <v>0</v>
      </c>
      <c r="G68" s="55" t="n">
        <v>0</v>
      </c>
      <c r="H68" s="55"/>
      <c r="I68" s="55" t="n">
        <v>0</v>
      </c>
      <c r="J68" s="55" t="n">
        <v>0</v>
      </c>
      <c r="K68" s="55" t="n">
        <v>0</v>
      </c>
      <c r="L68" s="55" t="n">
        <v>0.970873786407767</v>
      </c>
      <c r="M68" s="55" t="n">
        <v>0</v>
      </c>
      <c r="N68" s="55" t="n">
        <v>0</v>
      </c>
      <c r="O68" s="55" t="n">
        <v>0</v>
      </c>
      <c r="P68" s="55" t="n">
        <v>0</v>
      </c>
      <c r="Q68" s="55" t="n">
        <v>0</v>
      </c>
      <c r="R68" s="55" t="n">
        <v>0</v>
      </c>
      <c r="S68" s="55" t="n">
        <v>0</v>
      </c>
      <c r="T68" s="55" t="n">
        <v>0</v>
      </c>
      <c r="U68" s="55" t="n">
        <v>0</v>
      </c>
      <c r="V68" s="55" t="n">
        <v>0</v>
      </c>
      <c r="W68" s="55" t="n">
        <v>0</v>
      </c>
      <c r="X68" s="55" t="n">
        <v>0</v>
      </c>
    </row>
    <row r="69" customFormat="false" ht="12.75" hidden="false" customHeight="false" outlineLevel="0" collapsed="false">
      <c r="A69" s="3" t="s">
        <v>214</v>
      </c>
      <c r="B69" s="55" t="n">
        <v>0</v>
      </c>
      <c r="C69" s="55" t="n">
        <v>0</v>
      </c>
      <c r="D69" s="55" t="n">
        <v>0</v>
      </c>
      <c r="E69" s="55" t="n">
        <v>0</v>
      </c>
      <c r="F69" s="55" t="n">
        <v>0</v>
      </c>
      <c r="G69" s="55" t="n">
        <v>0</v>
      </c>
      <c r="H69" s="55"/>
      <c r="I69" s="55" t="n">
        <v>0</v>
      </c>
      <c r="J69" s="55" t="n">
        <v>0</v>
      </c>
      <c r="K69" s="55" t="n">
        <v>0</v>
      </c>
      <c r="L69" s="55" t="n">
        <v>0</v>
      </c>
      <c r="M69" s="55" t="n">
        <v>0</v>
      </c>
      <c r="N69" s="55" t="n">
        <v>0</v>
      </c>
      <c r="O69" s="55" t="n">
        <v>0</v>
      </c>
      <c r="P69" s="55" t="n">
        <v>0</v>
      </c>
      <c r="Q69" s="55" t="n">
        <v>0</v>
      </c>
      <c r="R69" s="55" t="n">
        <v>0</v>
      </c>
      <c r="S69" s="55" t="n">
        <v>0</v>
      </c>
      <c r="T69" s="55" t="n">
        <v>0</v>
      </c>
      <c r="U69" s="55" t="n">
        <v>0</v>
      </c>
      <c r="V69" s="55" t="n">
        <v>0</v>
      </c>
      <c r="W69" s="55" t="n">
        <v>1.28205128205128</v>
      </c>
      <c r="X69" s="55" t="n">
        <v>0</v>
      </c>
    </row>
    <row r="70" customFormat="false" ht="12.75" hidden="false" customHeight="false" outlineLevel="0" collapsed="false">
      <c r="A70" s="3" t="s">
        <v>215</v>
      </c>
      <c r="B70" s="55" t="n">
        <v>0</v>
      </c>
      <c r="C70" s="55" t="n">
        <v>0</v>
      </c>
      <c r="D70" s="55" t="n">
        <v>0</v>
      </c>
      <c r="E70" s="55" t="n">
        <v>0</v>
      </c>
      <c r="F70" s="55" t="n">
        <v>0</v>
      </c>
      <c r="G70" s="55" t="n">
        <v>0</v>
      </c>
      <c r="H70" s="55"/>
      <c r="I70" s="55" t="n">
        <v>0</v>
      </c>
      <c r="J70" s="55" t="n">
        <v>0</v>
      </c>
      <c r="K70" s="55" t="n">
        <v>0</v>
      </c>
      <c r="L70" s="55" t="n">
        <v>0</v>
      </c>
      <c r="M70" s="55" t="n">
        <v>0</v>
      </c>
      <c r="N70" s="55" t="n">
        <v>0</v>
      </c>
      <c r="O70" s="55" t="n">
        <v>0</v>
      </c>
      <c r="P70" s="55" t="n">
        <v>0</v>
      </c>
      <c r="Q70" s="55" t="n">
        <v>0</v>
      </c>
      <c r="R70" s="55" t="n">
        <v>0</v>
      </c>
      <c r="S70" s="55" t="n">
        <v>0.847457627118644</v>
      </c>
      <c r="T70" s="55" t="n">
        <v>0</v>
      </c>
      <c r="U70" s="55" t="n">
        <v>0</v>
      </c>
      <c r="V70" s="55" t="n">
        <v>0</v>
      </c>
      <c r="W70" s="55" t="n">
        <v>0</v>
      </c>
      <c r="X70" s="55" t="n">
        <v>0</v>
      </c>
    </row>
    <row r="71" customFormat="false" ht="12.75" hidden="false" customHeight="false" outlineLevel="0" collapsed="false">
      <c r="A71" s="3" t="s">
        <v>216</v>
      </c>
      <c r="B71" s="55" t="n">
        <v>0</v>
      </c>
      <c r="C71" s="55" t="n">
        <v>0</v>
      </c>
      <c r="D71" s="55" t="n">
        <v>0</v>
      </c>
      <c r="E71" s="55" t="n">
        <v>0</v>
      </c>
      <c r="F71" s="55" t="n">
        <v>0</v>
      </c>
      <c r="G71" s="55" t="n">
        <v>0</v>
      </c>
      <c r="H71" s="55"/>
      <c r="I71" s="55" t="n">
        <v>0</v>
      </c>
      <c r="J71" s="55" t="n">
        <v>0</v>
      </c>
      <c r="K71" s="55" t="n">
        <v>0</v>
      </c>
      <c r="L71" s="55" t="n">
        <v>0.970873786407767</v>
      </c>
      <c r="M71" s="55" t="n">
        <v>0</v>
      </c>
      <c r="N71" s="55" t="n">
        <v>0</v>
      </c>
      <c r="O71" s="55" t="n">
        <v>0</v>
      </c>
      <c r="P71" s="55" t="n">
        <v>1.85185185185185</v>
      </c>
      <c r="Q71" s="55" t="n">
        <v>0</v>
      </c>
      <c r="R71" s="55" t="n">
        <v>0</v>
      </c>
      <c r="S71" s="55" t="n">
        <v>0</v>
      </c>
      <c r="T71" s="55" t="n">
        <v>0</v>
      </c>
      <c r="U71" s="55" t="n">
        <v>0</v>
      </c>
      <c r="V71" s="55" t="n">
        <v>0</v>
      </c>
      <c r="W71" s="11" t="n">
        <v>17.948717948718</v>
      </c>
      <c r="X71" s="55" t="n">
        <v>0</v>
      </c>
    </row>
    <row r="72" customFormat="false" ht="12.75" hidden="false" customHeight="false" outlineLevel="0" collapsed="false">
      <c r="A72" s="43" t="s">
        <v>217</v>
      </c>
      <c r="B72" s="55" t="n">
        <v>0</v>
      </c>
      <c r="C72" s="55" t="n">
        <v>0</v>
      </c>
      <c r="D72" s="55" t="n">
        <v>0</v>
      </c>
      <c r="E72" s="55" t="n">
        <v>0</v>
      </c>
      <c r="F72" s="55" t="n">
        <v>0</v>
      </c>
      <c r="G72" s="55" t="n">
        <v>0</v>
      </c>
      <c r="H72" s="55"/>
      <c r="I72" s="55" t="n">
        <v>0</v>
      </c>
      <c r="J72" s="55" t="n">
        <v>0</v>
      </c>
      <c r="K72" s="55" t="n">
        <v>2</v>
      </c>
      <c r="L72" s="55" t="n">
        <v>0</v>
      </c>
      <c r="M72" s="55" t="n">
        <v>0</v>
      </c>
      <c r="N72" s="55" t="n">
        <v>0</v>
      </c>
      <c r="O72" s="55" t="n">
        <v>0</v>
      </c>
      <c r="P72" s="55" t="n">
        <v>0</v>
      </c>
      <c r="Q72" s="55" t="n">
        <v>0</v>
      </c>
      <c r="R72" s="55" t="n">
        <v>0</v>
      </c>
      <c r="S72" s="55" t="n">
        <v>0</v>
      </c>
      <c r="T72" s="55" t="n">
        <v>0</v>
      </c>
      <c r="U72" s="55" t="n">
        <v>0</v>
      </c>
      <c r="V72" s="55" t="n">
        <v>0</v>
      </c>
      <c r="W72" s="55" t="n">
        <v>0</v>
      </c>
      <c r="X72" s="55" t="n">
        <v>0</v>
      </c>
    </row>
    <row r="73" customFormat="false" ht="12.75" hidden="false" customHeight="false" outlineLevel="0" collapsed="false">
      <c r="A73" s="3" t="s">
        <v>218</v>
      </c>
      <c r="B73" s="55" t="n">
        <v>0</v>
      </c>
      <c r="C73" s="55" t="n">
        <v>0</v>
      </c>
      <c r="D73" s="55" t="n">
        <v>0</v>
      </c>
      <c r="E73" s="55" t="n">
        <v>0</v>
      </c>
      <c r="F73" s="55" t="n">
        <v>0</v>
      </c>
      <c r="G73" s="55" t="n">
        <v>0</v>
      </c>
      <c r="H73" s="55"/>
      <c r="I73" s="55" t="n">
        <v>0</v>
      </c>
      <c r="J73" s="55" t="n">
        <v>0</v>
      </c>
      <c r="K73" s="55" t="n">
        <v>0</v>
      </c>
      <c r="L73" s="55" t="n">
        <v>0</v>
      </c>
      <c r="M73" s="55" t="n">
        <v>0</v>
      </c>
      <c r="N73" s="55" t="n">
        <v>0</v>
      </c>
      <c r="O73" s="55" t="n">
        <v>0</v>
      </c>
      <c r="P73" s="55" t="n">
        <v>0</v>
      </c>
      <c r="Q73" s="55" t="n">
        <v>0</v>
      </c>
      <c r="R73" s="55" t="n">
        <v>0</v>
      </c>
      <c r="S73" s="55" t="n">
        <v>1.69491525423729</v>
      </c>
      <c r="T73" s="55" t="n">
        <v>0</v>
      </c>
      <c r="U73" s="55" t="n">
        <v>0</v>
      </c>
      <c r="V73" s="55" t="n">
        <v>0.980392156862745</v>
      </c>
      <c r="W73" s="55" t="n">
        <v>0</v>
      </c>
      <c r="X73" s="55" t="n">
        <v>0</v>
      </c>
    </row>
    <row r="74" customFormat="false" ht="12.75" hidden="false" customHeight="false" outlineLevel="0" collapsed="false">
      <c r="A74" s="3" t="s">
        <v>219</v>
      </c>
      <c r="B74" s="55" t="n">
        <v>0</v>
      </c>
      <c r="C74" s="55" t="n">
        <v>0</v>
      </c>
      <c r="D74" s="55" t="n">
        <v>0</v>
      </c>
      <c r="E74" s="55" t="n">
        <v>0</v>
      </c>
      <c r="F74" s="55" t="n">
        <v>0</v>
      </c>
      <c r="G74" s="55" t="n">
        <v>0</v>
      </c>
      <c r="H74" s="55"/>
      <c r="I74" s="55" t="n">
        <v>0</v>
      </c>
      <c r="J74" s="55" t="n">
        <v>0</v>
      </c>
      <c r="K74" s="55" t="n">
        <v>0</v>
      </c>
      <c r="L74" s="55" t="n">
        <v>0</v>
      </c>
      <c r="M74" s="55" t="n">
        <v>0</v>
      </c>
      <c r="N74" s="55" t="n">
        <v>0</v>
      </c>
      <c r="O74" s="55" t="n">
        <v>0</v>
      </c>
      <c r="P74" s="55" t="n">
        <v>0</v>
      </c>
      <c r="Q74" s="55" t="n">
        <v>0.934579439252336</v>
      </c>
      <c r="R74" s="55" t="n">
        <v>1.0989010989011</v>
      </c>
      <c r="S74" s="55" t="n">
        <v>0</v>
      </c>
      <c r="T74" s="55" t="n">
        <v>0</v>
      </c>
      <c r="U74" s="55" t="n">
        <v>0</v>
      </c>
      <c r="V74" s="55" t="n">
        <v>0</v>
      </c>
      <c r="W74" s="55" t="n">
        <v>1.28205128205128</v>
      </c>
      <c r="X74" s="55" t="n">
        <v>0</v>
      </c>
    </row>
    <row r="75" customFormat="false" ht="12.75" hidden="false" customHeight="false" outlineLevel="0" collapsed="false">
      <c r="A75" s="3" t="s">
        <v>220</v>
      </c>
      <c r="B75" s="55" t="n">
        <v>0</v>
      </c>
      <c r="C75" s="55" t="n">
        <v>0</v>
      </c>
      <c r="D75" s="55" t="n">
        <v>1.01010101010101</v>
      </c>
      <c r="E75" s="55" t="n">
        <v>0</v>
      </c>
      <c r="F75" s="55" t="n">
        <v>0</v>
      </c>
      <c r="G75" s="55" t="n">
        <v>0</v>
      </c>
      <c r="H75" s="55"/>
      <c r="I75" s="55" t="n">
        <v>7.01754385964912</v>
      </c>
      <c r="J75" s="55" t="n">
        <v>5.33333333333333</v>
      </c>
      <c r="K75" s="55" t="n">
        <v>0</v>
      </c>
      <c r="L75" s="55" t="n">
        <v>3.88349514563107</v>
      </c>
      <c r="M75" s="55" t="n">
        <v>2.77777777777778</v>
      </c>
      <c r="N75" s="55" t="n">
        <v>3.33333333333333</v>
      </c>
      <c r="O75" s="55" t="n">
        <v>4.28571428571429</v>
      </c>
      <c r="P75" s="55" t="n">
        <v>0</v>
      </c>
      <c r="Q75" s="55" t="n">
        <v>3.73831775700935</v>
      </c>
      <c r="R75" s="12" t="n">
        <v>47.2527472527473</v>
      </c>
      <c r="S75" s="12" t="n">
        <v>44.0677966101695</v>
      </c>
      <c r="T75" s="12" t="n">
        <v>71.9745222929936</v>
      </c>
      <c r="U75" s="12" t="n">
        <v>61.864406779661</v>
      </c>
      <c r="V75" s="11" t="n">
        <v>16.6666666666667</v>
      </c>
      <c r="W75" s="55" t="n">
        <v>1.28205128205128</v>
      </c>
      <c r="X75" s="55" t="n">
        <v>8.33333333333333</v>
      </c>
    </row>
    <row r="76" customFormat="false" ht="12.75" hidden="false" customHeight="false" outlineLevel="0" collapsed="false">
      <c r="A76" s="71" t="s">
        <v>221</v>
      </c>
      <c r="B76" s="50" t="n">
        <v>0</v>
      </c>
      <c r="C76" s="50" t="n">
        <v>0</v>
      </c>
      <c r="D76" s="50" t="n">
        <v>1.01010101010101</v>
      </c>
      <c r="E76" s="50" t="n">
        <v>0</v>
      </c>
      <c r="F76" s="50" t="n">
        <v>0</v>
      </c>
      <c r="G76" s="50" t="n">
        <v>0</v>
      </c>
      <c r="H76" s="50"/>
      <c r="I76" s="50" t="n">
        <v>3.50877192982456</v>
      </c>
      <c r="J76" s="50" t="n">
        <v>1.33333333333333</v>
      </c>
      <c r="K76" s="50" t="n">
        <v>0</v>
      </c>
      <c r="L76" s="50" t="n">
        <v>1.94174757281553</v>
      </c>
      <c r="M76" s="50" t="n">
        <v>4.16666666666667</v>
      </c>
      <c r="N76" s="50" t="n">
        <v>0</v>
      </c>
      <c r="O76" s="50" t="n">
        <v>1.42857142857143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.636942675159236</v>
      </c>
      <c r="U76" s="50" t="n">
        <v>0</v>
      </c>
      <c r="V76" s="50" t="n">
        <v>0.980392156862745</v>
      </c>
      <c r="W76" s="50" t="n">
        <v>0</v>
      </c>
      <c r="X76" s="50" t="n">
        <v>0</v>
      </c>
    </row>
    <row r="77" customFormat="false" ht="12.75" hidden="false" customHeight="false" outlineLevel="0" collapsed="false">
      <c r="A77" s="13" t="s">
        <v>222</v>
      </c>
      <c r="B77" s="58" t="n">
        <v>0</v>
      </c>
      <c r="C77" s="58" t="n">
        <v>0</v>
      </c>
      <c r="D77" s="58" t="n">
        <v>0</v>
      </c>
      <c r="E77" s="58" t="n">
        <v>0</v>
      </c>
      <c r="F77" s="58" t="n">
        <v>0</v>
      </c>
      <c r="G77" s="58" t="n">
        <v>0</v>
      </c>
      <c r="H77" s="58"/>
      <c r="I77" s="58" t="n">
        <v>1.75438596491228</v>
      </c>
      <c r="J77" s="58" t="n">
        <v>0</v>
      </c>
      <c r="K77" s="58" t="n">
        <v>0</v>
      </c>
      <c r="L77" s="58" t="n">
        <v>0</v>
      </c>
      <c r="M77" s="58" t="n">
        <v>0</v>
      </c>
      <c r="N77" s="58" t="n">
        <v>0</v>
      </c>
      <c r="O77" s="58" t="n">
        <v>0</v>
      </c>
      <c r="P77" s="58" t="n">
        <v>1.85185185185185</v>
      </c>
      <c r="Q77" s="58" t="n">
        <v>0</v>
      </c>
      <c r="R77" s="58" t="n">
        <v>0</v>
      </c>
      <c r="S77" s="58" t="n">
        <v>0</v>
      </c>
      <c r="T77" s="58" t="n">
        <v>0</v>
      </c>
      <c r="U77" s="58" t="n">
        <v>0</v>
      </c>
      <c r="V77" s="58" t="n">
        <v>0</v>
      </c>
      <c r="W77" s="58" t="n">
        <v>0</v>
      </c>
      <c r="X77" s="58" t="n">
        <v>0</v>
      </c>
    </row>
    <row r="78" customFormat="false" ht="12.75" hidden="false" customHeight="false" outlineLevel="0" collapsed="false">
      <c r="A78" s="0" t="s">
        <v>115</v>
      </c>
      <c r="B78" s="15" t="n">
        <v>101</v>
      </c>
      <c r="C78" s="15" t="n">
        <v>249</v>
      </c>
      <c r="D78" s="15" t="n">
        <v>99</v>
      </c>
      <c r="E78" s="15" t="n">
        <v>57</v>
      </c>
      <c r="F78" s="15" t="n">
        <v>65</v>
      </c>
      <c r="G78" s="15" t="n">
        <v>71</v>
      </c>
      <c r="H78" s="15"/>
      <c r="I78" s="15" t="n">
        <v>57</v>
      </c>
      <c r="J78" s="15" t="n">
        <v>75</v>
      </c>
      <c r="K78" s="15" t="n">
        <v>50</v>
      </c>
      <c r="L78" s="15" t="n">
        <v>103</v>
      </c>
      <c r="M78" s="15" t="n">
        <v>72</v>
      </c>
      <c r="N78" s="15" t="n">
        <v>60</v>
      </c>
      <c r="O78" s="15" t="n">
        <v>70</v>
      </c>
      <c r="P78" s="15" t="n">
        <v>54</v>
      </c>
      <c r="Q78" s="15" t="n">
        <v>107</v>
      </c>
      <c r="R78" s="15" t="n">
        <v>91</v>
      </c>
      <c r="S78" s="15" t="n">
        <v>118</v>
      </c>
      <c r="T78" s="15" t="n">
        <v>157</v>
      </c>
      <c r="U78" s="15" t="n">
        <v>118</v>
      </c>
      <c r="V78" s="15" t="n">
        <v>102</v>
      </c>
      <c r="W78" s="15" t="n">
        <v>78</v>
      </c>
      <c r="X78" s="15" t="n">
        <v>96</v>
      </c>
    </row>
    <row r="79" customFormat="false" ht="12.75" hidden="false" customHeight="false" outlineLevel="0" collapsed="false">
      <c r="A79" s="0" t="s">
        <v>38</v>
      </c>
      <c r="B79" s="15" t="n">
        <v>100</v>
      </c>
      <c r="C79" s="15" t="n">
        <v>100</v>
      </c>
      <c r="D79" s="15" t="n">
        <v>100</v>
      </c>
      <c r="E79" s="15" t="n">
        <v>100</v>
      </c>
      <c r="F79" s="15" t="n">
        <v>100</v>
      </c>
      <c r="G79" s="15" t="n">
        <v>100</v>
      </c>
      <c r="H79" s="15"/>
      <c r="I79" s="15" t="n">
        <v>98.2456140350877</v>
      </c>
      <c r="J79" s="15" t="n">
        <v>100</v>
      </c>
      <c r="K79" s="15" t="n">
        <v>100</v>
      </c>
      <c r="L79" s="15" t="n">
        <v>100</v>
      </c>
      <c r="M79" s="15" t="n">
        <v>100</v>
      </c>
      <c r="N79" s="15" t="n">
        <v>100</v>
      </c>
      <c r="O79" s="15" t="n">
        <v>100</v>
      </c>
      <c r="P79" s="15" t="n">
        <v>98.1481481481481</v>
      </c>
      <c r="Q79" s="15" t="n">
        <v>100</v>
      </c>
      <c r="R79" s="15" t="n">
        <v>100</v>
      </c>
      <c r="S79" s="15" t="n">
        <v>99.1525423728813</v>
      </c>
      <c r="T79" s="15" t="n">
        <v>100</v>
      </c>
      <c r="U79" s="15" t="n">
        <v>100</v>
      </c>
      <c r="V79" s="15" t="n">
        <v>100</v>
      </c>
      <c r="W79" s="15" t="n">
        <v>100</v>
      </c>
      <c r="X79" s="15" t="n">
        <v>100</v>
      </c>
    </row>
    <row r="80" customFormat="false" ht="12.75" hidden="false" customHeight="false" outlineLevel="0" collapsed="false">
      <c r="A80" s="0" t="s">
        <v>223</v>
      </c>
      <c r="B80" s="15" t="n">
        <v>16</v>
      </c>
      <c r="C80" s="15" t="n">
        <v>14</v>
      </c>
      <c r="D80" s="15" t="n">
        <v>16</v>
      </c>
      <c r="E80" s="15" t="n">
        <v>4</v>
      </c>
      <c r="F80" s="15" t="n">
        <v>4</v>
      </c>
      <c r="G80" s="15" t="n">
        <v>7</v>
      </c>
      <c r="H80" s="15"/>
      <c r="I80" s="15" t="n">
        <v>13</v>
      </c>
      <c r="J80" s="15" t="n">
        <v>17</v>
      </c>
      <c r="K80" s="15" t="n">
        <v>14</v>
      </c>
      <c r="L80" s="15" t="n">
        <v>22</v>
      </c>
      <c r="M80" s="15" t="n">
        <v>19</v>
      </c>
      <c r="N80" s="15" t="n">
        <v>16</v>
      </c>
      <c r="O80" s="15" t="n">
        <v>17</v>
      </c>
      <c r="P80" s="15" t="n">
        <v>13</v>
      </c>
      <c r="Q80" s="15" t="n">
        <v>22</v>
      </c>
      <c r="R80" s="15" t="n">
        <v>23</v>
      </c>
      <c r="S80" s="15" t="n">
        <v>20</v>
      </c>
      <c r="T80" s="15" t="n">
        <v>17</v>
      </c>
      <c r="U80" s="15" t="n">
        <v>13</v>
      </c>
      <c r="V80" s="15" t="n">
        <v>21</v>
      </c>
      <c r="W80" s="15" t="n">
        <v>19</v>
      </c>
      <c r="X80" s="15" t="n">
        <v>18</v>
      </c>
    </row>
    <row r="81" customFormat="false" ht="12.75" hidden="false" customHeight="false" outlineLevel="0" collapsed="false">
      <c r="A81" s="0" t="s">
        <v>41</v>
      </c>
      <c r="B81" s="15" t="n">
        <v>5.38</v>
      </c>
      <c r="C81" s="15" t="n">
        <v>3.21</v>
      </c>
      <c r="D81" s="15" t="s">
        <v>118</v>
      </c>
      <c r="E81" s="15" t="s">
        <v>118</v>
      </c>
      <c r="F81" s="15" t="s">
        <v>118</v>
      </c>
      <c r="G81" s="15" t="s">
        <v>118</v>
      </c>
      <c r="H81" s="15"/>
      <c r="I81" s="15" t="s">
        <v>118</v>
      </c>
      <c r="J81" s="15" t="s">
        <v>118</v>
      </c>
      <c r="K81" s="15" t="s">
        <v>118</v>
      </c>
      <c r="L81" s="17" t="n">
        <v>8.6</v>
      </c>
      <c r="M81" s="15" t="s">
        <v>118</v>
      </c>
      <c r="N81" s="15" t="s">
        <v>118</v>
      </c>
      <c r="O81" s="15" t="s">
        <v>118</v>
      </c>
      <c r="P81" s="15" t="s">
        <v>118</v>
      </c>
      <c r="Q81" s="17" t="n">
        <v>8.39441886739932</v>
      </c>
      <c r="R81" s="17" t="s">
        <v>118</v>
      </c>
      <c r="S81" s="17" t="n">
        <v>6.93766801879617</v>
      </c>
      <c r="T81" s="72" t="n">
        <v>4.84515284988778</v>
      </c>
      <c r="U81" s="72" t="n">
        <v>3.72978867034362</v>
      </c>
      <c r="V81" s="17" t="n">
        <v>8.01872054464348</v>
      </c>
      <c r="W81" s="15" t="s">
        <v>118</v>
      </c>
      <c r="X81" s="15" t="s">
        <v>118</v>
      </c>
    </row>
    <row r="82" customFormat="false" ht="12.75" hidden="false" customHeight="false" outlineLevel="0" collapsed="false">
      <c r="A82" s="0" t="s">
        <v>42</v>
      </c>
      <c r="B82" s="15" t="n">
        <v>1.84</v>
      </c>
      <c r="C82" s="15" t="n">
        <v>1.67</v>
      </c>
      <c r="D82" s="15" t="s">
        <v>118</v>
      </c>
      <c r="E82" s="15" t="s">
        <v>118</v>
      </c>
      <c r="F82" s="15" t="s">
        <v>118</v>
      </c>
      <c r="G82" s="15" t="s">
        <v>118</v>
      </c>
      <c r="H82" s="15"/>
      <c r="I82" s="15" t="s">
        <v>118</v>
      </c>
      <c r="J82" s="15" t="s">
        <v>118</v>
      </c>
      <c r="K82" s="15" t="s">
        <v>118</v>
      </c>
      <c r="L82" s="15" t="n">
        <v>2.26</v>
      </c>
      <c r="M82" s="15" t="s">
        <v>118</v>
      </c>
      <c r="N82" s="15" t="s">
        <v>118</v>
      </c>
      <c r="O82" s="15" t="s">
        <v>118</v>
      </c>
      <c r="P82" s="15" t="s">
        <v>118</v>
      </c>
      <c r="Q82" s="15" t="n">
        <v>2.35</v>
      </c>
      <c r="R82" s="15" t="s">
        <v>118</v>
      </c>
      <c r="S82" s="15" t="n">
        <v>1.81</v>
      </c>
      <c r="T82" s="15" t="n">
        <v>1.27</v>
      </c>
      <c r="U82" s="15" t="n">
        <v>1.46</v>
      </c>
      <c r="V82" s="15" t="n">
        <v>2.36</v>
      </c>
      <c r="W82" s="15" t="s">
        <v>118</v>
      </c>
      <c r="X82" s="15" t="s">
        <v>118</v>
      </c>
    </row>
    <row r="83" customFormat="false" ht="12.75" hidden="false" customHeight="false" outlineLevel="0" collapsed="false">
      <c r="A83" s="0" t="s">
        <v>43</v>
      </c>
      <c r="B83" s="17" t="n">
        <v>0.39318510778762</v>
      </c>
      <c r="C83" s="17" t="n">
        <v>0.377671515108665</v>
      </c>
      <c r="D83" s="17" t="s">
        <v>118</v>
      </c>
      <c r="E83" s="17" t="s">
        <v>118</v>
      </c>
      <c r="F83" s="17" t="s">
        <v>118</v>
      </c>
      <c r="G83" s="17" t="s">
        <v>118</v>
      </c>
      <c r="H83" s="17"/>
      <c r="I83" s="17" t="s">
        <v>118</v>
      </c>
      <c r="J83" s="17" t="s">
        <v>118</v>
      </c>
      <c r="K83" s="17" t="s">
        <v>118</v>
      </c>
      <c r="L83" s="17" t="n">
        <v>0.533269533804778</v>
      </c>
      <c r="M83" s="17" t="s">
        <v>118</v>
      </c>
      <c r="N83" s="17" t="s">
        <v>118</v>
      </c>
      <c r="O83" s="17" t="s">
        <v>118</v>
      </c>
      <c r="P83" s="17" t="s">
        <v>118</v>
      </c>
      <c r="Q83" s="17" t="n">
        <v>0.475100605845103</v>
      </c>
      <c r="R83" s="17" t="s">
        <v>118</v>
      </c>
      <c r="S83" s="17" t="n">
        <v>0.306662900135277</v>
      </c>
      <c r="T83" s="17" t="n">
        <v>0.210377601631351</v>
      </c>
      <c r="U83" s="17" t="n">
        <v>0.332646099428097</v>
      </c>
      <c r="V83" s="17" t="n">
        <v>0.501875411603828</v>
      </c>
      <c r="W83" s="15" t="s">
        <v>118</v>
      </c>
      <c r="X83" s="15" t="s">
        <v>118</v>
      </c>
    </row>
    <row r="84" customFormat="false" ht="12.75" hidden="false" customHeight="false" outlineLevel="0" collapsed="false">
      <c r="A84" s="0" t="s">
        <v>44</v>
      </c>
      <c r="B84" s="16" t="n">
        <v>2.97029702970297</v>
      </c>
      <c r="C84" s="16" t="n">
        <v>4.81927710843373</v>
      </c>
      <c r="D84" s="16" t="n">
        <v>3.03030303030303</v>
      </c>
      <c r="E84" s="16" t="n">
        <v>1.75438596491228</v>
      </c>
      <c r="F84" s="16" t="n">
        <v>0</v>
      </c>
      <c r="G84" s="16" t="n">
        <v>0</v>
      </c>
      <c r="H84" s="16"/>
      <c r="I84" s="16" t="n">
        <v>29.8245614035088</v>
      </c>
      <c r="J84" s="16" t="n">
        <v>34.6666666666667</v>
      </c>
      <c r="K84" s="16" t="n">
        <v>44</v>
      </c>
      <c r="L84" s="16" t="n">
        <v>39.8058252427185</v>
      </c>
      <c r="M84" s="16" t="n">
        <v>25</v>
      </c>
      <c r="N84" s="16" t="n">
        <v>41.6666666666667</v>
      </c>
      <c r="O84" s="16" t="n">
        <v>34.2857142857143</v>
      </c>
      <c r="P84" s="16" t="n">
        <v>12.962962962963</v>
      </c>
      <c r="Q84" s="16" t="n">
        <v>7.47663551401869</v>
      </c>
      <c r="R84" s="16" t="n">
        <v>10.989010989011</v>
      </c>
      <c r="S84" s="16" t="n">
        <v>8.47457627118644</v>
      </c>
      <c r="T84" s="16" t="n">
        <v>8.28025477707007</v>
      </c>
      <c r="U84" s="16" t="n">
        <v>11.0169491525424</v>
      </c>
      <c r="V84" s="16" t="n">
        <v>32.3529411764706</v>
      </c>
      <c r="W84" s="16" t="n">
        <v>2.56410256410256</v>
      </c>
      <c r="X84" s="16" t="n">
        <v>4.16666666666667</v>
      </c>
    </row>
    <row r="85" customFormat="false" ht="12.75" hidden="false" customHeight="false" outlineLevel="0" collapsed="false">
      <c r="A85" s="0" t="s">
        <v>45</v>
      </c>
      <c r="B85" s="16" t="n">
        <v>0.99009900990099</v>
      </c>
      <c r="C85" s="16" t="n">
        <v>0</v>
      </c>
      <c r="D85" s="16" t="n">
        <v>2.02020202020202</v>
      </c>
      <c r="E85" s="16" t="n">
        <v>0</v>
      </c>
      <c r="F85" s="16" t="n">
        <v>0</v>
      </c>
      <c r="G85" s="16" t="n">
        <v>0</v>
      </c>
      <c r="H85" s="16"/>
      <c r="I85" s="16" t="n">
        <v>8.7719298245614</v>
      </c>
      <c r="J85" s="16" t="n">
        <v>14.6666666666667</v>
      </c>
      <c r="K85" s="16" t="n">
        <v>14</v>
      </c>
      <c r="L85" s="16" t="n">
        <v>9.70873786407767</v>
      </c>
      <c r="M85" s="16" t="n">
        <v>9.72222222222222</v>
      </c>
      <c r="N85" s="16" t="n">
        <v>21.6666666666667</v>
      </c>
      <c r="O85" s="16" t="n">
        <v>18.5714285714286</v>
      </c>
      <c r="P85" s="16" t="n">
        <v>61.1111111111111</v>
      </c>
      <c r="Q85" s="16" t="n">
        <v>14.9532710280374</v>
      </c>
      <c r="R85" s="16" t="n">
        <v>7.69230769230769</v>
      </c>
      <c r="S85" s="16" t="n">
        <v>7.6271186440678</v>
      </c>
      <c r="T85" s="16" t="n">
        <v>3.18471337579618</v>
      </c>
      <c r="U85" s="16" t="n">
        <v>1.69491525423729</v>
      </c>
      <c r="V85" s="16" t="n">
        <v>16.6666666666667</v>
      </c>
      <c r="W85" s="16" t="n">
        <v>42.3076923076923</v>
      </c>
      <c r="X85" s="16" t="n">
        <v>6.25</v>
      </c>
    </row>
    <row r="86" customFormat="false" ht="12.75" hidden="false" customHeight="false" outlineLevel="0" collapsed="false">
      <c r="A86" s="0" t="s">
        <v>46</v>
      </c>
      <c r="B86" s="16" t="n">
        <v>96.039603960396</v>
      </c>
      <c r="C86" s="16" t="n">
        <v>95.1807228915663</v>
      </c>
      <c r="D86" s="16" t="n">
        <v>94.949494949495</v>
      </c>
      <c r="E86" s="16" t="n">
        <v>98.2456140350877</v>
      </c>
      <c r="F86" s="16" t="n">
        <v>100</v>
      </c>
      <c r="G86" s="16" t="n">
        <v>100</v>
      </c>
      <c r="H86" s="16"/>
      <c r="I86" s="16" t="n">
        <v>59.6491228070175</v>
      </c>
      <c r="J86" s="16" t="n">
        <v>50.6666666666667</v>
      </c>
      <c r="K86" s="16" t="n">
        <v>42</v>
      </c>
      <c r="L86" s="16" t="n">
        <v>50.4854368932039</v>
      </c>
      <c r="M86" s="16" t="n">
        <v>65.2777777777778</v>
      </c>
      <c r="N86" s="16" t="n">
        <v>36.6666666666667</v>
      </c>
      <c r="O86" s="16" t="n">
        <v>47.1428571428571</v>
      </c>
      <c r="P86" s="16" t="n">
        <v>24.0740740740741</v>
      </c>
      <c r="Q86" s="16" t="n">
        <v>77.5700934579439</v>
      </c>
      <c r="R86" s="16" t="n">
        <v>81.3186813186813</v>
      </c>
      <c r="S86" s="16" t="n">
        <v>83.0508474576271</v>
      </c>
      <c r="T86" s="16" t="n">
        <v>88.5350318471338</v>
      </c>
      <c r="U86" s="16" t="n">
        <v>87.2881355932203</v>
      </c>
      <c r="V86" s="16" t="n">
        <v>50.9803921568627</v>
      </c>
      <c r="W86" s="16" t="n">
        <v>55.1282051282051</v>
      </c>
      <c r="X86" s="16" t="n">
        <v>89.5833333333333</v>
      </c>
    </row>
    <row r="87" customFormat="false" ht="12.75" hidden="false" customHeight="false" outlineLevel="0" collapsed="false"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</row>
    <row r="88" customFormat="false" ht="12.75" hidden="false" customHeight="false" outlineLevel="0" collapsed="false">
      <c r="A88" s="0" t="s">
        <v>84</v>
      </c>
      <c r="B88" s="15"/>
      <c r="C88" s="15"/>
      <c r="D88" s="15"/>
      <c r="E88" s="15"/>
      <c r="F88" s="15"/>
      <c r="G88" s="15"/>
      <c r="H88" s="15"/>
      <c r="I88" s="16" t="n">
        <v>0</v>
      </c>
      <c r="J88" s="16" t="n">
        <v>4</v>
      </c>
      <c r="K88" s="16" t="n">
        <v>8</v>
      </c>
      <c r="L88" s="16" t="n">
        <v>1.94174757281553</v>
      </c>
      <c r="M88" s="16" t="n">
        <v>1.38888888888889</v>
      </c>
      <c r="N88" s="16" t="n">
        <v>0</v>
      </c>
      <c r="O88" s="16" t="n">
        <v>1.42857142857143</v>
      </c>
      <c r="P88" s="16" t="n">
        <v>5.55555555555556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.847457627118644</v>
      </c>
      <c r="V88" s="16" t="n">
        <v>0</v>
      </c>
      <c r="W88" s="16" t="n">
        <v>1.28205128205128</v>
      </c>
      <c r="X88" s="16" t="n">
        <v>0</v>
      </c>
    </row>
    <row r="89" customFormat="false" ht="12.75" hidden="false" customHeight="false" outlineLevel="0" collapsed="false">
      <c r="A89" s="0" t="s">
        <v>224</v>
      </c>
      <c r="B89" s="15"/>
      <c r="C89" s="15"/>
      <c r="D89" s="15"/>
      <c r="E89" s="15"/>
      <c r="F89" s="15"/>
      <c r="G89" s="15"/>
      <c r="H89" s="15"/>
      <c r="I89" s="16" t="n">
        <v>17.5438596491228</v>
      </c>
      <c r="J89" s="16" t="n">
        <v>21.3333333333333</v>
      </c>
      <c r="K89" s="16" t="n">
        <v>26</v>
      </c>
      <c r="L89" s="16" t="n">
        <v>19.4174757281553</v>
      </c>
      <c r="M89" s="16" t="n">
        <v>11.1111111111111</v>
      </c>
      <c r="N89" s="16" t="n">
        <v>5</v>
      </c>
      <c r="O89" s="16" t="n">
        <v>2.85714285714286</v>
      </c>
      <c r="P89" s="16" t="n">
        <v>11.1111111111111</v>
      </c>
      <c r="Q89" s="16" t="n">
        <v>2.80373831775701</v>
      </c>
      <c r="R89" s="16" t="n">
        <v>2.1978021978022</v>
      </c>
      <c r="S89" s="16" t="n">
        <v>5.08474576271186</v>
      </c>
      <c r="T89" s="16" t="n">
        <v>1.27388535031847</v>
      </c>
      <c r="U89" s="16" t="n">
        <v>0.847457627118644</v>
      </c>
      <c r="V89" s="16" t="n">
        <v>6.86274509803922</v>
      </c>
      <c r="W89" s="16" t="n">
        <v>29.4871794871795</v>
      </c>
      <c r="X89" s="16" t="n">
        <v>0</v>
      </c>
    </row>
    <row r="90" customFormat="false" ht="12.75" hidden="false" customHeight="false" outlineLevel="0" collapsed="false">
      <c r="A90" s="0" t="s">
        <v>225</v>
      </c>
      <c r="B90" s="15"/>
      <c r="C90" s="15"/>
      <c r="D90" s="15"/>
      <c r="E90" s="15"/>
      <c r="F90" s="15"/>
      <c r="G90" s="15"/>
      <c r="H90" s="15"/>
      <c r="I90" s="16" t="n">
        <v>82.4561403508772</v>
      </c>
      <c r="J90" s="16" t="n">
        <v>74.6666666666667</v>
      </c>
      <c r="K90" s="16" t="n">
        <v>66</v>
      </c>
      <c r="L90" s="16" t="n">
        <v>78.6407766990291</v>
      </c>
      <c r="M90" s="16" t="n">
        <v>87.5</v>
      </c>
      <c r="N90" s="16" t="n">
        <v>95</v>
      </c>
      <c r="O90" s="16" t="n">
        <v>95.7142857142857</v>
      </c>
      <c r="P90" s="16" t="n">
        <v>83.3333333333333</v>
      </c>
      <c r="Q90" s="16" t="n">
        <v>97.196261682243</v>
      </c>
      <c r="R90" s="16" t="n">
        <v>97.8021978021978</v>
      </c>
      <c r="S90" s="16" t="n">
        <v>94.9152542372881</v>
      </c>
      <c r="T90" s="16" t="n">
        <v>98.7261146496815</v>
      </c>
      <c r="U90" s="16" t="n">
        <v>98.3050847457627</v>
      </c>
      <c r="V90" s="16" t="n">
        <v>93.1372549019608</v>
      </c>
      <c r="W90" s="16" t="n">
        <v>69.2307692307692</v>
      </c>
      <c r="X90" s="16" t="n">
        <v>100</v>
      </c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</row>
    <row r="92" customFormat="false" ht="12.75" hidden="false" customHeight="false" outlineLevel="0" collapsed="false">
      <c r="A92" s="0" t="s">
        <v>226</v>
      </c>
      <c r="B92" s="15"/>
      <c r="C92" s="15"/>
      <c r="D92" s="15"/>
      <c r="E92" s="15"/>
      <c r="F92" s="15"/>
      <c r="G92" s="15"/>
      <c r="H92" s="15"/>
      <c r="I92" s="15" t="s">
        <v>227</v>
      </c>
      <c r="J92" s="15" t="s">
        <v>227</v>
      </c>
      <c r="K92" s="15" t="s">
        <v>227</v>
      </c>
      <c r="L92" s="15" t="s">
        <v>227</v>
      </c>
      <c r="M92" s="15" t="s">
        <v>227</v>
      </c>
      <c r="N92" s="15" t="s">
        <v>227</v>
      </c>
      <c r="O92" s="15" t="s">
        <v>227</v>
      </c>
      <c r="P92" s="15" t="s">
        <v>227</v>
      </c>
      <c r="Q92" s="15" t="s">
        <v>227</v>
      </c>
      <c r="R92" s="15" t="s">
        <v>227</v>
      </c>
      <c r="S92" s="15" t="s">
        <v>227</v>
      </c>
      <c r="T92" s="15" t="s">
        <v>227</v>
      </c>
      <c r="U92" s="15" t="s">
        <v>227</v>
      </c>
      <c r="V92" s="15" t="s">
        <v>227</v>
      </c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</row>
    <row r="94" customFormat="false" ht="12.75" hidden="false" customHeight="false" outlineLevel="0" collapsed="false">
      <c r="A94" s="3" t="s">
        <v>228</v>
      </c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</row>
    <row r="95" customFormat="false" ht="12.75" hidden="false" customHeight="false" outlineLevel="0" collapsed="false">
      <c r="A95" s="3" t="s">
        <v>229</v>
      </c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</row>
    <row r="96" customFormat="false" ht="12.75" hidden="false" customHeight="false" outlineLevel="0" collapsed="false">
      <c r="A96" s="3" t="s">
        <v>230</v>
      </c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</row>
    <row r="97" customFormat="false" ht="12.75" hidden="false" customHeight="false" outlineLevel="0" collapsed="false">
      <c r="A97" s="3" t="s">
        <v>231</v>
      </c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</row>
    <row r="98" customFormat="false" ht="12.75" hidden="false" customHeight="false" outlineLevel="0" collapsed="false">
      <c r="A98" s="3" t="s">
        <v>232</v>
      </c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</row>
    <row r="99" customFormat="false" ht="12.75" hidden="false" customHeight="false" outlineLevel="0" collapsed="false">
      <c r="A99" s="3" t="s">
        <v>233</v>
      </c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</row>
    <row r="101" customFormat="false" ht="12.75" hidden="false" customHeight="false" outlineLevel="0" collapsed="false"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</row>
    <row r="102" customFormat="false" ht="12.75" hidden="false" customHeight="false" outlineLevel="0" collapsed="false"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</row>
    <row r="105" customFormat="false" ht="12.75" hidden="false" customHeight="false" outlineLevel="0" collapsed="false"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</row>
    <row r="106" customFormat="false" ht="12.75" hidden="false" customHeight="false" outlineLevel="0" collapsed="false"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</row>
    <row r="107" customFormat="false" ht="12.75" hidden="false" customHeight="false" outlineLevel="0" collapsed="false"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</row>
    <row r="108" customFormat="false" ht="12.75" hidden="false" customHeight="false" outlineLevel="0" collapsed="false"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</row>
    <row r="109" customFormat="false" ht="12.75" hidden="false" customHeight="false" outlineLevel="0" collapsed="false"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</row>
    <row r="110" customFormat="false" ht="12.75" hidden="false" customHeight="false" outlineLevel="0" collapsed="false"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</row>
    <row r="111" customFormat="false" ht="12.75" hidden="false" customHeight="false" outlineLevel="0" collapsed="false"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</row>
    <row r="112" customFormat="false" ht="12.75" hidden="false" customHeight="false" outlineLevel="0" collapsed="false"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</row>
    <row r="113" customFormat="false" ht="12.75" hidden="false" customHeight="false" outlineLevel="0" collapsed="false"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</row>
    <row r="114" customFormat="false" ht="12.75" hidden="false" customHeight="false" outlineLevel="0" collapsed="false"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</row>
    <row r="115" customFormat="false" ht="12.75" hidden="false" customHeight="false" outlineLevel="0" collapsed="false"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</row>
    <row r="116" customFormat="false" ht="12.75" hidden="false" customHeight="false" outlineLevel="0" collapsed="false"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</row>
    <row r="117" customFormat="false" ht="12.75" hidden="false" customHeight="false" outlineLevel="0" collapsed="false"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</row>
    <row r="118" customFormat="false" ht="12.75" hidden="false" customHeight="false" outlineLevel="0" collapsed="false"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</row>
    <row r="119" customFormat="false" ht="12.75" hidden="false" customHeight="false" outlineLevel="0" collapsed="false"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</row>
    <row r="120" customFormat="false" ht="12.75" hidden="false" customHeight="false" outlineLevel="0" collapsed="false"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</row>
    <row r="121" customFormat="false" ht="12.75" hidden="false" customHeight="false" outlineLevel="0" collapsed="false"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</row>
    <row r="122" customFormat="false" ht="12.75" hidden="false" customHeight="false" outlineLevel="0" collapsed="false"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</row>
    <row r="123" customFormat="false" ht="12.75" hidden="false" customHeight="false" outlineLevel="0" collapsed="false"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</row>
    <row r="124" customFormat="false" ht="12.75" hidden="false" customHeight="false" outlineLevel="0" collapsed="false"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</row>
    <row r="125" customFormat="false" ht="12.75" hidden="false" customHeight="false" outlineLevel="0" collapsed="false"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</row>
    <row r="126" customFormat="false" ht="12.75" hidden="false" customHeight="false" outlineLevel="0" collapsed="false"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</row>
    <row r="127" customFormat="false" ht="12.75" hidden="false" customHeight="false" outlineLevel="0" collapsed="false"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</row>
    <row r="128" customFormat="false" ht="12.75" hidden="false" customHeight="false" outlineLevel="0" collapsed="false"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</row>
    <row r="129" customFormat="false" ht="12.75" hidden="false" customHeight="false" outlineLevel="0" collapsed="false"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</row>
    <row r="130" customFormat="false" ht="12.75" hidden="false" customHeight="false" outlineLevel="0" collapsed="false"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</row>
    <row r="131" customFormat="false" ht="12.75" hidden="false" customHeight="false" outlineLevel="0" collapsed="false"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</row>
    <row r="132" customFormat="false" ht="12.75" hidden="false" customHeight="false" outlineLevel="0" collapsed="false"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</row>
    <row r="133" customFormat="false" ht="12.75" hidden="false" customHeight="false" outlineLevel="0" collapsed="false"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</row>
    <row r="134" customFormat="false" ht="12.75" hidden="false" customHeight="false" outlineLevel="0" collapsed="false"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</row>
    <row r="135" customFormat="false" ht="12.75" hidden="false" customHeight="false" outlineLevel="0" collapsed="false"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</row>
    <row r="136" customFormat="false" ht="12.75" hidden="false" customHeight="false" outlineLevel="0" collapsed="false"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</row>
    <row r="137" customFormat="false" ht="12.75" hidden="false" customHeight="false" outlineLevel="0" collapsed="false"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</row>
    <row r="138" customFormat="false" ht="12.75" hidden="false" customHeight="false" outlineLevel="0" collapsed="false"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</row>
    <row r="139" customFormat="false" ht="12.75" hidden="false" customHeight="false" outlineLevel="0" collapsed="false"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</row>
    <row r="140" customFormat="false" ht="12.75" hidden="false" customHeight="false" outlineLevel="0" collapsed="false"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</row>
    <row r="141" customFormat="false" ht="12.75" hidden="false" customHeight="false" outlineLevel="0" collapsed="false"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</row>
    <row r="142" customFormat="false" ht="12.75" hidden="false" customHeight="false" outlineLevel="0" collapsed="false"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</row>
    <row r="143" customFormat="false" ht="12.75" hidden="false" customHeight="false" outlineLevel="0" collapsed="false"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</row>
    <row r="144" customFormat="false" ht="12.75" hidden="false" customHeight="false" outlineLevel="0" collapsed="false"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</row>
    <row r="145" customFormat="false" ht="12.75" hidden="false" customHeight="false" outlineLevel="0" collapsed="false"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</row>
    <row r="146" customFormat="false" ht="12.75" hidden="false" customHeight="false" outlineLevel="0" collapsed="false"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</row>
    <row r="147" customFormat="false" ht="12.75" hidden="false" customHeight="false" outlineLevel="0" collapsed="false"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</row>
    <row r="148" customFormat="false" ht="12.75" hidden="false" customHeight="false" outlineLevel="0" collapsed="false"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</row>
    <row r="149" customFormat="false" ht="12.75" hidden="false" customHeight="false" outlineLevel="0" collapsed="false"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</row>
    <row r="150" customFormat="false" ht="12.75" hidden="false" customHeight="false" outlineLevel="0" collapsed="false"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</row>
    <row r="151" customFormat="false" ht="12.75" hidden="false" customHeight="false" outlineLevel="0" collapsed="false"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</row>
    <row r="152" customFormat="false" ht="12.75" hidden="false" customHeight="false" outlineLevel="0" collapsed="false"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</row>
    <row r="153" customFormat="false" ht="12.75" hidden="false" customHeight="false" outlineLevel="0" collapsed="false"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</row>
    <row r="154" customFormat="false" ht="12.75" hidden="false" customHeight="false" outlineLevel="0" collapsed="false"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</row>
    <row r="155" customFormat="false" ht="12.75" hidden="false" customHeight="false" outlineLevel="0" collapsed="false"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</row>
    <row r="156" customFormat="false" ht="12.75" hidden="false" customHeight="false" outlineLevel="0" collapsed="false"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</row>
    <row r="157" customFormat="false" ht="12.75" hidden="false" customHeight="false" outlineLevel="0" collapsed="false"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</row>
    <row r="158" customFormat="false" ht="12.75" hidden="false" customHeight="false" outlineLevel="0" collapsed="false"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</row>
    <row r="159" customFormat="false" ht="12.75" hidden="false" customHeight="false" outlineLevel="0" collapsed="false"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</row>
    <row r="160" customFormat="false" ht="12.75" hidden="false" customHeight="false" outlineLevel="0" collapsed="false"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</row>
    <row r="161" customFormat="false" ht="12.75" hidden="false" customHeight="false" outlineLevel="0" collapsed="false"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</row>
    <row r="162" customFormat="false" ht="12.75" hidden="false" customHeight="false" outlineLevel="0" collapsed="false"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</row>
    <row r="163" customFormat="false" ht="12.75" hidden="false" customHeight="false" outlineLevel="0" collapsed="false"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</row>
    <row r="164" customFormat="false" ht="12.75" hidden="false" customHeight="false" outlineLevel="0" collapsed="false"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</row>
    <row r="165" customFormat="false" ht="12.75" hidden="false" customHeight="false" outlineLevel="0" collapsed="false"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</row>
    <row r="166" customFormat="false" ht="12.75" hidden="false" customHeight="false" outlineLevel="0" collapsed="false"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</row>
    <row r="167" customFormat="false" ht="12.75" hidden="false" customHeight="false" outlineLevel="0" collapsed="false"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</row>
    <row r="168" customFormat="false" ht="12.75" hidden="false" customHeight="false" outlineLevel="0" collapsed="false"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</row>
    <row r="169" customFormat="false" ht="12.75" hidden="false" customHeight="false" outlineLevel="0" collapsed="false"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</row>
    <row r="170" customFormat="false" ht="12.75" hidden="false" customHeight="false" outlineLevel="0" collapsed="false"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</row>
    <row r="171" customFormat="false" ht="12.75" hidden="false" customHeight="false" outlineLevel="0" collapsed="false"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</row>
    <row r="172" customFormat="false" ht="12.75" hidden="false" customHeight="false" outlineLevel="0" collapsed="false"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</row>
    <row r="173" customFormat="false" ht="12.75" hidden="false" customHeight="false" outlineLevel="0" collapsed="false"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</row>
    <row r="174" customFormat="false" ht="12.75" hidden="false" customHeight="false" outlineLevel="0" collapsed="false"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</row>
    <row r="175" customFormat="false" ht="12.75" hidden="false" customHeight="false" outlineLevel="0" collapsed="false"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</row>
    <row r="176" customFormat="false" ht="12.75" hidden="false" customHeight="false" outlineLevel="0" collapsed="false"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</row>
    <row r="177" customFormat="false" ht="12.75" hidden="false" customHeight="false" outlineLevel="0" collapsed="false"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</row>
    <row r="178" customFormat="false" ht="12.75" hidden="false" customHeight="false" outlineLevel="0" collapsed="false"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</row>
    <row r="179" customFormat="false" ht="12.75" hidden="false" customHeight="false" outlineLevel="0" collapsed="false"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</row>
    <row r="180" customFormat="false" ht="12.75" hidden="false" customHeight="false" outlineLevel="0" collapsed="false"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</row>
    <row r="181" customFormat="false" ht="12.75" hidden="false" customHeight="false" outlineLevel="0" collapsed="false"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</row>
    <row r="182" customFormat="false" ht="12.75" hidden="false" customHeight="false" outlineLevel="0" collapsed="false"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</row>
    <row r="183" customFormat="false" ht="12.75" hidden="false" customHeight="false" outlineLevel="0" collapsed="false"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</row>
    <row r="184" customFormat="false" ht="12.75" hidden="false" customHeight="false" outlineLevel="0" collapsed="false"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</row>
    <row r="185" customFormat="false" ht="12.75" hidden="false" customHeight="false" outlineLevel="0" collapsed="false"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</row>
    <row r="186" customFormat="false" ht="12.75" hidden="false" customHeight="false" outlineLevel="0" collapsed="false"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</row>
    <row r="187" customFormat="false" ht="12.75" hidden="false" customHeight="false" outlineLevel="0" collapsed="false"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</row>
    <row r="188" customFormat="false" ht="12.75" hidden="false" customHeight="false" outlineLevel="0" collapsed="false"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</row>
    <row r="189" customFormat="false" ht="12.75" hidden="false" customHeight="false" outlineLevel="0" collapsed="false"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</row>
    <row r="190" customFormat="false" ht="12.75" hidden="false" customHeight="false" outlineLevel="0" collapsed="false"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</row>
    <row r="191" customFormat="false" ht="12.75" hidden="false" customHeight="false" outlineLevel="0" collapsed="false"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</row>
    <row r="192" customFormat="false" ht="12.75" hidden="false" customHeight="false" outlineLevel="0" collapsed="false"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</row>
    <row r="193" customFormat="false" ht="12.75" hidden="false" customHeight="false" outlineLevel="0" collapsed="false"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</row>
    <row r="194" customFormat="false" ht="12.75" hidden="false" customHeight="false" outlineLevel="0" collapsed="false"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</row>
    <row r="195" customFormat="false" ht="12.75" hidden="false" customHeight="false" outlineLevel="0" collapsed="false"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</row>
    <row r="196" customFormat="false" ht="12.75" hidden="false" customHeight="false" outlineLevel="0" collapsed="false"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</row>
    <row r="197" customFormat="false" ht="12.75" hidden="false" customHeight="false" outlineLevel="0" collapsed="false"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</row>
    <row r="198" customFormat="false" ht="12.75" hidden="false" customHeight="false" outlineLevel="0" collapsed="false"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</row>
    <row r="199" customFormat="false" ht="12.75" hidden="false" customHeight="false" outlineLevel="0" collapsed="false"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</row>
    <row r="200" customFormat="false" ht="12.75" hidden="false" customHeight="false" outlineLevel="0" collapsed="false"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</row>
    <row r="201" customFormat="false" ht="12.75" hidden="false" customHeight="false" outlineLevel="0" collapsed="false"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</row>
    <row r="202" customFormat="false" ht="12.75" hidden="false" customHeight="false" outlineLevel="0" collapsed="false"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</row>
    <row r="203" customFormat="false" ht="12.75" hidden="false" customHeight="false" outlineLevel="0" collapsed="false"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</row>
    <row r="204" customFormat="false" ht="12.75" hidden="false" customHeight="false" outlineLevel="0" collapsed="false"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</row>
    <row r="205" customFormat="false" ht="12.75" hidden="false" customHeight="false" outlineLevel="0" collapsed="false"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</row>
    <row r="206" customFormat="false" ht="12.75" hidden="false" customHeight="false" outlineLevel="0" collapsed="false"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</row>
    <row r="207" customFormat="false" ht="12.75" hidden="false" customHeight="false" outlineLevel="0" collapsed="false"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</row>
    <row r="208" customFormat="false" ht="12.75" hidden="false" customHeight="false" outlineLevel="0" collapsed="false"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</row>
    <row r="209" customFormat="false" ht="12.75" hidden="false" customHeight="false" outlineLevel="0" collapsed="false"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</row>
    <row r="210" customFormat="false" ht="12.75" hidden="false" customHeight="false" outlineLevel="0" collapsed="false"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</row>
    <row r="211" customFormat="false" ht="12.75" hidden="false" customHeight="false" outlineLevel="0" collapsed="false"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</row>
    <row r="212" customFormat="false" ht="12.75" hidden="false" customHeight="false" outlineLevel="0" collapsed="false"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</row>
    <row r="213" customFormat="false" ht="12.75" hidden="false" customHeight="false" outlineLevel="0" collapsed="false"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</row>
    <row r="214" customFormat="false" ht="12.75" hidden="false" customHeight="false" outlineLevel="0" collapsed="false"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</row>
    <row r="215" customFormat="false" ht="12.75" hidden="false" customHeight="false" outlineLevel="0" collapsed="false"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</row>
    <row r="216" customFormat="false" ht="12.75" hidden="false" customHeight="false" outlineLevel="0" collapsed="false"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</row>
    <row r="217" customFormat="false" ht="12.75" hidden="false" customHeight="false" outlineLevel="0" collapsed="false"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</row>
    <row r="218" customFormat="false" ht="12.75" hidden="false" customHeight="false" outlineLevel="0" collapsed="false"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</row>
    <row r="219" customFormat="false" ht="12.75" hidden="false" customHeight="false" outlineLevel="0" collapsed="false"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</row>
    <row r="220" customFormat="false" ht="12.75" hidden="false" customHeight="false" outlineLevel="0" collapsed="false"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</row>
    <row r="221" customFormat="false" ht="12.75" hidden="false" customHeight="false" outlineLevel="0" collapsed="false"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</row>
    <row r="222" customFormat="false" ht="12.75" hidden="false" customHeight="false" outlineLevel="0" collapsed="false"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</row>
    <row r="223" customFormat="false" ht="12.75" hidden="false" customHeight="false" outlineLevel="0" collapsed="false"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</row>
    <row r="224" customFormat="false" ht="12.75" hidden="false" customHeight="false" outlineLevel="0" collapsed="false"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</row>
    <row r="225" customFormat="false" ht="12.75" hidden="false" customHeight="false" outlineLevel="0" collapsed="false"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</row>
    <row r="226" customFormat="false" ht="12.75" hidden="false" customHeight="false" outlineLevel="0" collapsed="false"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</row>
    <row r="227" customFormat="false" ht="12.75" hidden="false" customHeight="false" outlineLevel="0" collapsed="false"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</row>
    <row r="228" customFormat="false" ht="12.75" hidden="false" customHeight="false" outlineLevel="0" collapsed="false"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</row>
    <row r="229" customFormat="false" ht="12.75" hidden="false" customHeight="false" outlineLevel="0" collapsed="false"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</row>
    <row r="230" customFormat="false" ht="12.75" hidden="false" customHeight="false" outlineLevel="0" collapsed="false"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</row>
    <row r="231" customFormat="false" ht="12.75" hidden="false" customHeight="false" outlineLevel="0" collapsed="false"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</row>
    <row r="232" customFormat="false" ht="12.75" hidden="false" customHeight="false" outlineLevel="0" collapsed="false"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</row>
    <row r="233" customFormat="false" ht="12.75" hidden="false" customHeight="false" outlineLevel="0" collapsed="false"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</row>
    <row r="234" customFormat="false" ht="12.75" hidden="false" customHeight="false" outlineLevel="0" collapsed="false"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</row>
    <row r="235" customFormat="false" ht="12.75" hidden="false" customHeight="false" outlineLevel="0" collapsed="false"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</row>
    <row r="236" customFormat="false" ht="12.75" hidden="false" customHeight="false" outlineLevel="0" collapsed="false"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</row>
    <row r="237" customFormat="false" ht="12.75" hidden="false" customHeight="false" outlineLevel="0" collapsed="false"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</row>
    <row r="238" customFormat="false" ht="12.75" hidden="false" customHeight="false" outlineLevel="0" collapsed="false"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</row>
    <row r="239" customFormat="false" ht="12.75" hidden="false" customHeight="false" outlineLevel="0" collapsed="false"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</row>
    <row r="240" customFormat="false" ht="12.75" hidden="false" customHeight="false" outlineLevel="0" collapsed="false"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</row>
    <row r="241" customFormat="false" ht="12.75" hidden="false" customHeight="false" outlineLevel="0" collapsed="false"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</row>
    <row r="242" customFormat="false" ht="12.75" hidden="false" customHeight="false" outlineLevel="0" collapsed="false"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</row>
    <row r="243" customFormat="false" ht="12.75" hidden="false" customHeight="false" outlineLevel="0" collapsed="false"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</row>
    <row r="244" customFormat="false" ht="12.75" hidden="false" customHeight="false" outlineLevel="0" collapsed="false"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</row>
    <row r="245" customFormat="false" ht="12.75" hidden="false" customHeight="false" outlineLevel="0" collapsed="false"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</row>
    <row r="246" customFormat="false" ht="12.75" hidden="false" customHeight="false" outlineLevel="0" collapsed="false"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</row>
    <row r="247" customFormat="false" ht="12.75" hidden="false" customHeight="false" outlineLevel="0" collapsed="false"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</row>
    <row r="248" customFormat="false" ht="12.75" hidden="false" customHeight="false" outlineLevel="0" collapsed="false"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</row>
    <row r="249" customFormat="false" ht="12.75" hidden="false" customHeight="false" outlineLevel="0" collapsed="false"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</row>
    <row r="250" customFormat="false" ht="12.75" hidden="false" customHeight="false" outlineLevel="0" collapsed="false"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</row>
    <row r="251" customFormat="false" ht="12.75" hidden="false" customHeight="false" outlineLevel="0" collapsed="false"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</row>
    <row r="252" customFormat="false" ht="12.75" hidden="false" customHeight="false" outlineLevel="0" collapsed="false"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</row>
    <row r="253" customFormat="false" ht="12.75" hidden="false" customHeight="false" outlineLevel="0" collapsed="false"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</row>
    <row r="254" customFormat="false" ht="12.75" hidden="false" customHeight="false" outlineLevel="0" collapsed="false"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</row>
    <row r="255" customFormat="false" ht="12.75" hidden="false" customHeight="false" outlineLevel="0" collapsed="false"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</row>
    <row r="256" customFormat="false" ht="12.75" hidden="false" customHeight="false" outlineLevel="0" collapsed="false"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</row>
    <row r="257" customFormat="false" ht="12.75" hidden="false" customHeight="false" outlineLevel="0" collapsed="false"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</row>
    <row r="258" customFormat="false" ht="12.75" hidden="false" customHeight="false" outlineLevel="0" collapsed="false"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</row>
    <row r="259" customFormat="false" ht="12.75" hidden="false" customHeight="false" outlineLevel="0" collapsed="false"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</row>
    <row r="260" customFormat="false" ht="12.75" hidden="false" customHeight="false" outlineLevel="0" collapsed="false"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</row>
    <row r="261" customFormat="false" ht="12.75" hidden="false" customHeight="false" outlineLevel="0" collapsed="false"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</row>
    <row r="262" customFormat="false" ht="12.75" hidden="false" customHeight="false" outlineLevel="0" collapsed="false"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</row>
    <row r="263" customFormat="false" ht="12.75" hidden="false" customHeight="false" outlineLevel="0" collapsed="false"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</row>
    <row r="264" customFormat="false" ht="12.75" hidden="false" customHeight="false" outlineLevel="0" collapsed="false"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</row>
    <row r="265" customFormat="false" ht="12.75" hidden="false" customHeight="false" outlineLevel="0" collapsed="false"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</row>
    <row r="266" customFormat="false" ht="12.75" hidden="false" customHeight="false" outlineLevel="0" collapsed="false"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</row>
    <row r="267" customFormat="false" ht="12.75" hidden="false" customHeight="false" outlineLevel="0" collapsed="false"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</row>
    <row r="268" customFormat="false" ht="12.75" hidden="false" customHeight="false" outlineLevel="0" collapsed="false"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</row>
    <row r="269" customFormat="false" ht="12.75" hidden="false" customHeight="false" outlineLevel="0" collapsed="false"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</row>
    <row r="270" customFormat="false" ht="12.75" hidden="false" customHeight="false" outlineLevel="0" collapsed="false"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</row>
    <row r="271" customFormat="false" ht="12.75" hidden="false" customHeight="false" outlineLevel="0" collapsed="false"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</row>
    <row r="272" customFormat="false" ht="12.75" hidden="false" customHeight="false" outlineLevel="0" collapsed="false"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</row>
    <row r="273" customFormat="false" ht="12.75" hidden="false" customHeight="false" outlineLevel="0" collapsed="false"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</row>
    <row r="274" customFormat="false" ht="12.75" hidden="false" customHeight="false" outlineLevel="0" collapsed="false"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</row>
    <row r="275" customFormat="false" ht="12.75" hidden="false" customHeight="false" outlineLevel="0" collapsed="false"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</row>
    <row r="276" customFormat="false" ht="12.75" hidden="false" customHeight="false" outlineLevel="0" collapsed="false"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</row>
    <row r="277" customFormat="false" ht="12.75" hidden="false" customHeight="false" outlineLevel="0" collapsed="false"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</row>
    <row r="278" customFormat="false" ht="12.75" hidden="false" customHeight="false" outlineLevel="0" collapsed="false"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</row>
    <row r="279" customFormat="false" ht="12.75" hidden="false" customHeight="false" outlineLevel="0" collapsed="false"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</row>
    <row r="280" customFormat="false" ht="12.75" hidden="false" customHeight="false" outlineLevel="0" collapsed="false"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</row>
    <row r="281" customFormat="false" ht="12.75" hidden="false" customHeight="false" outlineLevel="0" collapsed="false"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</row>
    <row r="282" customFormat="false" ht="12.75" hidden="false" customHeight="false" outlineLevel="0" collapsed="false"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</row>
    <row r="283" customFormat="false" ht="12.75" hidden="false" customHeight="false" outlineLevel="0" collapsed="false"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</row>
    <row r="284" customFormat="false" ht="12.75" hidden="false" customHeight="false" outlineLevel="0" collapsed="false"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</row>
    <row r="285" customFormat="false" ht="12.75" hidden="false" customHeight="false" outlineLevel="0" collapsed="false"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</row>
    <row r="286" customFormat="false" ht="12.75" hidden="false" customHeight="false" outlineLevel="0" collapsed="false"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</row>
    <row r="287" customFormat="false" ht="12.75" hidden="false" customHeight="false" outlineLevel="0" collapsed="false"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</row>
    <row r="288" customFormat="false" ht="12.75" hidden="false" customHeight="false" outlineLevel="0" collapsed="false"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</row>
    <row r="289" customFormat="false" ht="12.75" hidden="false" customHeight="false" outlineLevel="0" collapsed="false"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</row>
    <row r="290" customFormat="false" ht="12.75" hidden="false" customHeight="false" outlineLevel="0" collapsed="false"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</row>
    <row r="291" customFormat="false" ht="12.75" hidden="false" customHeight="false" outlineLevel="0" collapsed="false"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</row>
    <row r="292" customFormat="false" ht="12.75" hidden="false" customHeight="false" outlineLevel="0" collapsed="false"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</row>
    <row r="293" customFormat="false" ht="12.75" hidden="false" customHeight="false" outlineLevel="0" collapsed="false"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</row>
    <row r="294" customFormat="false" ht="12.75" hidden="false" customHeight="false" outlineLevel="0" collapsed="false"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</row>
    <row r="295" customFormat="false" ht="12.75" hidden="false" customHeight="false" outlineLevel="0" collapsed="false"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</row>
    <row r="296" customFormat="false" ht="12.75" hidden="false" customHeight="false" outlineLevel="0" collapsed="false"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</row>
    <row r="297" customFormat="false" ht="12.75" hidden="false" customHeight="false" outlineLevel="0" collapsed="false"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</row>
    <row r="298" customFormat="false" ht="12.75" hidden="false" customHeight="false" outlineLevel="0" collapsed="false"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</row>
    <row r="299" customFormat="false" ht="12.75" hidden="false" customHeight="false" outlineLevel="0" collapsed="false"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</row>
    <row r="300" customFormat="false" ht="12.75" hidden="false" customHeight="false" outlineLevel="0" collapsed="false"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</row>
    <row r="301" customFormat="false" ht="12.75" hidden="false" customHeight="false" outlineLevel="0" collapsed="false"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</row>
    <row r="302" customFormat="false" ht="12.75" hidden="false" customHeight="false" outlineLevel="0" collapsed="false"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</row>
    <row r="303" customFormat="false" ht="12.75" hidden="false" customHeight="false" outlineLevel="0" collapsed="false"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</row>
    <row r="304" customFormat="false" ht="12.75" hidden="false" customHeight="false" outlineLevel="0" collapsed="false"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</row>
    <row r="305" customFormat="false" ht="12.75" hidden="false" customHeight="false" outlineLevel="0" collapsed="false"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</row>
    <row r="306" customFormat="false" ht="12.75" hidden="false" customHeight="false" outlineLevel="0" collapsed="false"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</row>
    <row r="307" customFormat="false" ht="12.75" hidden="false" customHeight="false" outlineLevel="0" collapsed="false"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</row>
    <row r="308" customFormat="false" ht="12.75" hidden="false" customHeight="false" outlineLevel="0" collapsed="false"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</row>
    <row r="309" customFormat="false" ht="12.75" hidden="false" customHeight="false" outlineLevel="0" collapsed="false"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</row>
    <row r="310" customFormat="false" ht="12.75" hidden="false" customHeight="false" outlineLevel="0" collapsed="false"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</row>
    <row r="311" customFormat="false" ht="12.75" hidden="false" customHeight="false" outlineLevel="0" collapsed="false"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</row>
    <row r="312" customFormat="false" ht="12.75" hidden="false" customHeight="false" outlineLevel="0" collapsed="false"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</row>
    <row r="313" customFormat="false" ht="12.75" hidden="false" customHeight="false" outlineLevel="0" collapsed="false"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</row>
    <row r="314" customFormat="false" ht="12.75" hidden="false" customHeight="false" outlineLevel="0" collapsed="false"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</row>
    <row r="315" customFormat="false" ht="12.75" hidden="false" customHeight="false" outlineLevel="0" collapsed="false"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</row>
    <row r="316" customFormat="false" ht="12.75" hidden="false" customHeight="false" outlineLevel="0" collapsed="false"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</row>
    <row r="317" customFormat="false" ht="12.75" hidden="false" customHeight="false" outlineLevel="0" collapsed="false"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</row>
    <row r="318" customFormat="false" ht="12.75" hidden="false" customHeight="false" outlineLevel="0" collapsed="false"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</row>
    <row r="319" customFormat="false" ht="12.75" hidden="false" customHeight="false" outlineLevel="0" collapsed="false"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</row>
    <row r="320" customFormat="false" ht="12.75" hidden="false" customHeight="false" outlineLevel="0" collapsed="false"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</row>
    <row r="321" customFormat="false" ht="12.75" hidden="false" customHeight="false" outlineLevel="0" collapsed="false"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</row>
    <row r="322" customFormat="false" ht="12.75" hidden="false" customHeight="false" outlineLevel="0" collapsed="false"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</row>
    <row r="323" customFormat="false" ht="12.75" hidden="false" customHeight="false" outlineLevel="0" collapsed="false"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</row>
    <row r="324" customFormat="false" ht="12.75" hidden="false" customHeight="false" outlineLevel="0" collapsed="false"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</row>
    <row r="325" customFormat="false" ht="12.75" hidden="false" customHeight="false" outlineLevel="0" collapsed="false"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</row>
    <row r="326" customFormat="false" ht="12.75" hidden="false" customHeight="false" outlineLevel="0" collapsed="false"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</row>
    <row r="327" customFormat="false" ht="12.75" hidden="false" customHeight="false" outlineLevel="0" collapsed="false"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</row>
    <row r="328" customFormat="false" ht="12.75" hidden="false" customHeight="false" outlineLevel="0" collapsed="false"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</row>
    <row r="329" customFormat="false" ht="12.75" hidden="false" customHeight="false" outlineLevel="0" collapsed="false"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</row>
    <row r="330" customFormat="false" ht="12.75" hidden="false" customHeight="false" outlineLevel="0" collapsed="false"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</row>
    <row r="331" customFormat="false" ht="12.75" hidden="false" customHeight="false" outlineLevel="0" collapsed="false"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</row>
    <row r="332" customFormat="false" ht="12.75" hidden="false" customHeight="false" outlineLevel="0" collapsed="false"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</row>
    <row r="333" customFormat="false" ht="12.75" hidden="false" customHeight="false" outlineLevel="0" collapsed="false"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</row>
    <row r="334" customFormat="false" ht="12.75" hidden="false" customHeight="false" outlineLevel="0" collapsed="false"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</row>
    <row r="335" customFormat="false" ht="12.75" hidden="false" customHeight="false" outlineLevel="0" collapsed="false"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</row>
    <row r="336" customFormat="false" ht="12.75" hidden="false" customHeight="false" outlineLevel="0" collapsed="false"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</row>
    <row r="337" customFormat="false" ht="12.75" hidden="false" customHeight="false" outlineLevel="0" collapsed="false"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</row>
    <row r="338" customFormat="false" ht="12.75" hidden="false" customHeight="false" outlineLevel="0" collapsed="false"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</row>
    <row r="339" customFormat="false" ht="12.75" hidden="false" customHeight="false" outlineLevel="0" collapsed="false"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</row>
    <row r="340" customFormat="false" ht="12.75" hidden="false" customHeight="false" outlineLevel="0" collapsed="false"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</row>
    <row r="341" customFormat="false" ht="12.75" hidden="false" customHeight="false" outlineLevel="0" collapsed="false"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</row>
    <row r="342" customFormat="false" ht="12.75" hidden="false" customHeight="false" outlineLevel="0" collapsed="false"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</row>
    <row r="343" customFormat="false" ht="12.75" hidden="false" customHeight="false" outlineLevel="0" collapsed="false"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</row>
    <row r="344" customFormat="false" ht="12.75" hidden="false" customHeight="false" outlineLevel="0" collapsed="false"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</row>
    <row r="345" customFormat="false" ht="12.75" hidden="false" customHeight="false" outlineLevel="0" collapsed="false"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</row>
    <row r="346" customFormat="false" ht="12.75" hidden="false" customHeight="false" outlineLevel="0" collapsed="false"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</row>
    <row r="347" customFormat="false" ht="12.75" hidden="false" customHeight="false" outlineLevel="0" collapsed="false"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</row>
    <row r="348" customFormat="false" ht="12.75" hidden="false" customHeight="false" outlineLevel="0" collapsed="false"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</row>
    <row r="349" customFormat="false" ht="12.75" hidden="false" customHeight="false" outlineLevel="0" collapsed="false"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</row>
    <row r="350" customFormat="false" ht="12.75" hidden="false" customHeight="false" outlineLevel="0" collapsed="false"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</row>
    <row r="351" customFormat="false" ht="12.75" hidden="false" customHeight="false" outlineLevel="0" collapsed="false"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65" min="2" style="0" width="5.71"/>
  </cols>
  <sheetData>
    <row r="1" customFormat="false" ht="12.75" hidden="false" customHeight="false" outlineLevel="0" collapsed="false">
      <c r="A1" s="1" t="s">
        <v>234</v>
      </c>
      <c r="B1" s="56" t="s">
        <v>235</v>
      </c>
      <c r="C1" s="15"/>
      <c r="E1" s="15"/>
      <c r="F1" s="15"/>
      <c r="H1" s="15"/>
      <c r="I1" s="57" t="s">
        <v>2</v>
      </c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</row>
    <row r="2" customFormat="false" ht="12.75" hidden="false" customHeight="false" outlineLevel="0" collapsed="false">
      <c r="B2" s="15" t="s">
        <v>236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</row>
    <row r="3" customFormat="false" ht="12.75" hidden="false" customHeight="false" outlineLevel="0" collapsed="false">
      <c r="A3" s="0" t="s">
        <v>5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</row>
    <row r="4" customFormat="false" ht="12.75" hidden="false" customHeight="false" outlineLevel="0" collapsed="false">
      <c r="A4" s="0" t="s">
        <v>237</v>
      </c>
      <c r="B4" s="15" t="s">
        <v>238</v>
      </c>
      <c r="C4" s="15" t="s">
        <v>239</v>
      </c>
      <c r="D4" s="15" t="s">
        <v>240</v>
      </c>
      <c r="E4" s="15" t="s">
        <v>241</v>
      </c>
      <c r="F4" s="15" t="s">
        <v>242</v>
      </c>
      <c r="G4" s="15" t="s">
        <v>243</v>
      </c>
      <c r="H4" s="15" t="s">
        <v>244</v>
      </c>
      <c r="I4" s="15" t="s">
        <v>245</v>
      </c>
      <c r="J4" s="15" t="s">
        <v>246</v>
      </c>
      <c r="K4" s="15" t="s">
        <v>247</v>
      </c>
      <c r="L4" s="15" t="s">
        <v>248</v>
      </c>
      <c r="M4" s="15" t="s">
        <v>249</v>
      </c>
      <c r="N4" s="15" t="s">
        <v>250</v>
      </c>
      <c r="O4" s="15" t="s">
        <v>251</v>
      </c>
      <c r="P4" s="15" t="s">
        <v>252</v>
      </c>
      <c r="Q4" s="15" t="s">
        <v>253</v>
      </c>
      <c r="R4" s="15" t="s">
        <v>254</v>
      </c>
      <c r="S4" s="15" t="s">
        <v>255</v>
      </c>
      <c r="T4" s="15" t="s">
        <v>256</v>
      </c>
      <c r="U4" s="15" t="s">
        <v>257</v>
      </c>
      <c r="V4" s="15" t="s">
        <v>258</v>
      </c>
      <c r="W4" s="15" t="s">
        <v>259</v>
      </c>
      <c r="X4" s="15" t="s">
        <v>260</v>
      </c>
      <c r="Y4" s="15" t="s">
        <v>261</v>
      </c>
      <c r="Z4" s="15" t="s">
        <v>262</v>
      </c>
      <c r="AA4" s="15" t="s">
        <v>263</v>
      </c>
      <c r="AB4" s="15" t="s">
        <v>264</v>
      </c>
      <c r="AC4" s="15" t="s">
        <v>265</v>
      </c>
      <c r="AD4" s="15" t="s">
        <v>266</v>
      </c>
      <c r="AE4" s="15" t="s">
        <v>267</v>
      </c>
      <c r="AF4" s="15"/>
      <c r="AG4" s="15"/>
      <c r="AH4" s="15"/>
      <c r="AI4" s="15"/>
    </row>
    <row r="5" customFormat="false" ht="12.75" hidden="false" customHeight="false" outlineLevel="0" collapsed="false">
      <c r="A5" s="8" t="s">
        <v>268</v>
      </c>
      <c r="B5" s="9" t="n">
        <v>3010</v>
      </c>
      <c r="C5" s="9" t="n">
        <v>3016</v>
      </c>
      <c r="D5" s="9" t="n">
        <v>3020</v>
      </c>
      <c r="E5" s="9" t="n">
        <v>3022</v>
      </c>
      <c r="F5" s="9" t="n">
        <v>3025</v>
      </c>
      <c r="G5" s="9" t="n">
        <v>3027</v>
      </c>
      <c r="H5" s="9" t="n">
        <v>3029</v>
      </c>
      <c r="I5" s="9" t="n">
        <v>3038</v>
      </c>
      <c r="J5" s="9" t="n">
        <v>3040</v>
      </c>
      <c r="K5" s="9" t="n">
        <v>3043</v>
      </c>
      <c r="L5" s="9" t="n">
        <v>3048</v>
      </c>
      <c r="M5" s="9" t="n">
        <v>3049</v>
      </c>
      <c r="N5" s="9" t="n">
        <v>3051</v>
      </c>
      <c r="O5" s="9" t="n">
        <v>3064</v>
      </c>
      <c r="P5" s="9" t="n">
        <v>3076</v>
      </c>
      <c r="Q5" s="9" t="n">
        <v>3078</v>
      </c>
      <c r="R5" s="9" t="n">
        <v>3080</v>
      </c>
      <c r="S5" s="9" t="n">
        <v>3082</v>
      </c>
      <c r="T5" s="9" t="n">
        <v>3084</v>
      </c>
      <c r="U5" s="9" t="n">
        <v>3085</v>
      </c>
      <c r="V5" s="9" t="n">
        <v>3089</v>
      </c>
      <c r="W5" s="9" t="n">
        <v>3091</v>
      </c>
      <c r="X5" s="9" t="n">
        <v>3093</v>
      </c>
      <c r="Y5" s="9" t="n">
        <v>3094</v>
      </c>
      <c r="Z5" s="9" t="n">
        <v>3098</v>
      </c>
      <c r="AA5" s="9" t="n">
        <v>3100</v>
      </c>
      <c r="AB5" s="9" t="n">
        <v>3102</v>
      </c>
      <c r="AC5" s="9" t="n">
        <v>3104</v>
      </c>
      <c r="AD5" s="9" t="n">
        <v>3105</v>
      </c>
      <c r="AE5" s="9" t="n">
        <v>3107</v>
      </c>
      <c r="AF5" s="15"/>
      <c r="AG5" s="15"/>
      <c r="AH5" s="15"/>
      <c r="AI5" s="15"/>
    </row>
    <row r="6" customFormat="false" ht="12.75" hidden="false" customHeight="false" outlineLevel="0" collapsed="false">
      <c r="A6" s="3" t="s">
        <v>14</v>
      </c>
      <c r="B6" s="55" t="n">
        <v>0.668896321070234</v>
      </c>
      <c r="C6" s="55" t="n">
        <v>0</v>
      </c>
      <c r="D6" s="55" t="n">
        <v>0</v>
      </c>
      <c r="E6" s="55" t="n">
        <v>0</v>
      </c>
      <c r="F6" s="55" t="n">
        <v>0</v>
      </c>
      <c r="G6" s="55" t="n">
        <v>0</v>
      </c>
      <c r="H6" s="55" t="n">
        <v>0</v>
      </c>
      <c r="I6" s="55" t="n">
        <v>0</v>
      </c>
      <c r="J6" s="55" t="n">
        <v>0</v>
      </c>
      <c r="K6" s="55" t="n">
        <v>0</v>
      </c>
      <c r="L6" s="55" t="n">
        <v>0</v>
      </c>
      <c r="M6" s="55" t="n">
        <v>0</v>
      </c>
      <c r="N6" s="55" t="n">
        <v>0</v>
      </c>
      <c r="O6" s="55" t="n">
        <v>0</v>
      </c>
      <c r="P6" s="55" t="n">
        <v>0</v>
      </c>
      <c r="Q6" s="55" t="n">
        <v>0</v>
      </c>
      <c r="R6" s="55" t="n">
        <v>0</v>
      </c>
      <c r="S6" s="55" t="n">
        <v>0</v>
      </c>
      <c r="T6" s="55" t="n">
        <v>0</v>
      </c>
      <c r="U6" s="55" t="n">
        <v>0</v>
      </c>
      <c r="V6" s="55" t="n">
        <v>0</v>
      </c>
      <c r="W6" s="55" t="n">
        <v>0.597014925373134</v>
      </c>
      <c r="X6" s="55" t="n">
        <v>0.4149377593361</v>
      </c>
      <c r="Y6" s="55" t="n">
        <v>0</v>
      </c>
      <c r="Z6" s="55" t="n">
        <v>0</v>
      </c>
      <c r="AA6" s="55" t="n">
        <v>0</v>
      </c>
      <c r="AB6" s="55" t="n">
        <v>0</v>
      </c>
      <c r="AC6" s="55" t="n">
        <v>0</v>
      </c>
      <c r="AD6" s="55" t="n">
        <v>0</v>
      </c>
      <c r="AE6" s="55" t="n">
        <v>0</v>
      </c>
      <c r="AF6" s="15"/>
      <c r="AG6" s="15"/>
      <c r="AH6" s="15"/>
      <c r="AI6" s="15"/>
    </row>
    <row r="7" customFormat="false" ht="12.75" hidden="false" customHeight="false" outlineLevel="0" collapsed="false">
      <c r="A7" s="3" t="s">
        <v>149</v>
      </c>
      <c r="B7" s="55" t="n">
        <v>0</v>
      </c>
      <c r="C7" s="55" t="n">
        <v>0</v>
      </c>
      <c r="D7" s="55" t="n">
        <v>0</v>
      </c>
      <c r="E7" s="55" t="n">
        <v>0</v>
      </c>
      <c r="F7" s="55" t="n">
        <v>0</v>
      </c>
      <c r="G7" s="55" t="n">
        <v>0</v>
      </c>
      <c r="H7" s="55" t="n">
        <v>0.847457627118644</v>
      </c>
      <c r="I7" s="55" t="n">
        <v>0</v>
      </c>
      <c r="J7" s="55" t="n">
        <v>0</v>
      </c>
      <c r="K7" s="55" t="n">
        <v>0</v>
      </c>
      <c r="L7" s="55" t="n">
        <v>0</v>
      </c>
      <c r="M7" s="55" t="n">
        <v>0</v>
      </c>
      <c r="N7" s="55" t="n">
        <v>0</v>
      </c>
      <c r="O7" s="55" t="n">
        <v>0</v>
      </c>
      <c r="P7" s="55" t="n">
        <v>0</v>
      </c>
      <c r="Q7" s="55" t="n">
        <v>0</v>
      </c>
      <c r="R7" s="55" t="n">
        <v>0</v>
      </c>
      <c r="S7" s="55" t="n">
        <v>0.632911392405063</v>
      </c>
      <c r="T7" s="55" t="n">
        <v>0.8</v>
      </c>
      <c r="U7" s="55" t="n">
        <v>0.392156862745098</v>
      </c>
      <c r="V7" s="55" t="n">
        <v>0</v>
      </c>
      <c r="W7" s="55" t="n">
        <v>0</v>
      </c>
      <c r="X7" s="55" t="n">
        <v>0</v>
      </c>
      <c r="Y7" s="55" t="n">
        <v>0</v>
      </c>
      <c r="Z7" s="55" t="n">
        <v>0</v>
      </c>
      <c r="AA7" s="55" t="n">
        <v>0</v>
      </c>
      <c r="AB7" s="55" t="n">
        <v>0</v>
      </c>
      <c r="AC7" s="55" t="n">
        <v>0</v>
      </c>
      <c r="AD7" s="55" t="n">
        <v>0.561797752808989</v>
      </c>
      <c r="AE7" s="55" t="n">
        <v>0.436681222707424</v>
      </c>
      <c r="AF7" s="15"/>
      <c r="AG7" s="15"/>
      <c r="AH7" s="15"/>
      <c r="AI7" s="15"/>
    </row>
    <row r="8" customFormat="false" ht="12.75" hidden="false" customHeight="false" outlineLevel="0" collapsed="false">
      <c r="A8" s="3" t="s">
        <v>269</v>
      </c>
      <c r="B8" s="55" t="n">
        <v>0</v>
      </c>
      <c r="C8" s="55" t="n">
        <v>0.478468899521531</v>
      </c>
      <c r="D8" s="55" t="n">
        <v>0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0</v>
      </c>
      <c r="P8" s="55" t="n">
        <v>0</v>
      </c>
      <c r="Q8" s="55" t="n">
        <v>0</v>
      </c>
      <c r="R8" s="55" t="n">
        <v>0</v>
      </c>
      <c r="S8" s="55" t="n">
        <v>0</v>
      </c>
      <c r="T8" s="55" t="n">
        <v>0</v>
      </c>
      <c r="U8" s="55" t="n">
        <v>0</v>
      </c>
      <c r="V8" s="55" t="n">
        <v>0</v>
      </c>
      <c r="W8" s="55" t="n">
        <v>0</v>
      </c>
      <c r="X8" s="55" t="n">
        <v>0</v>
      </c>
      <c r="Y8" s="55" t="n">
        <v>0</v>
      </c>
      <c r="Z8" s="55" t="n">
        <v>0</v>
      </c>
      <c r="AA8" s="55" t="n">
        <v>0</v>
      </c>
      <c r="AB8" s="55" t="n">
        <v>0</v>
      </c>
      <c r="AC8" s="55" t="n">
        <v>0</v>
      </c>
      <c r="AD8" s="55" t="n">
        <v>0</v>
      </c>
      <c r="AE8" s="55" t="n">
        <v>0</v>
      </c>
      <c r="AF8" s="15"/>
      <c r="AG8" s="15"/>
      <c r="AH8" s="15"/>
      <c r="AI8" s="15"/>
    </row>
    <row r="9" customFormat="false" ht="12.75" hidden="false" customHeight="false" outlineLevel="0" collapsed="false">
      <c r="A9" s="3" t="s">
        <v>270</v>
      </c>
      <c r="B9" s="55" t="n">
        <v>0</v>
      </c>
      <c r="C9" s="55" t="n">
        <v>0</v>
      </c>
      <c r="D9" s="55" t="n">
        <v>0</v>
      </c>
      <c r="E9" s="55" t="n">
        <v>0</v>
      </c>
      <c r="F9" s="55" t="n">
        <v>0</v>
      </c>
      <c r="G9" s="55" t="n">
        <v>0.757575757575758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55" t="n">
        <v>0</v>
      </c>
      <c r="R9" s="55" t="n">
        <v>0</v>
      </c>
      <c r="S9" s="55" t="n">
        <v>0</v>
      </c>
      <c r="T9" s="55" t="n">
        <v>0</v>
      </c>
      <c r="U9" s="55" t="n">
        <v>0</v>
      </c>
      <c r="V9" s="55" t="n">
        <v>0</v>
      </c>
      <c r="W9" s="55" t="n">
        <v>0</v>
      </c>
      <c r="X9" s="55" t="n">
        <v>0</v>
      </c>
      <c r="Y9" s="55" t="n">
        <v>0</v>
      </c>
      <c r="Z9" s="55" t="n">
        <v>0</v>
      </c>
      <c r="AA9" s="55" t="n">
        <v>0</v>
      </c>
      <c r="AB9" s="55" t="n">
        <v>0</v>
      </c>
      <c r="AC9" s="55" t="n">
        <v>0</v>
      </c>
      <c r="AD9" s="55" t="n">
        <v>0</v>
      </c>
      <c r="AE9" s="55" t="n">
        <v>0</v>
      </c>
      <c r="AF9" s="15"/>
      <c r="AG9" s="15"/>
      <c r="AH9" s="15"/>
      <c r="AI9" s="15"/>
    </row>
    <row r="10" customFormat="false" ht="12.75" hidden="false" customHeight="false" outlineLevel="0" collapsed="false">
      <c r="A10" s="3" t="s">
        <v>96</v>
      </c>
      <c r="B10" s="55" t="n">
        <v>0</v>
      </c>
      <c r="C10" s="55" t="n">
        <v>0.478468899521531</v>
      </c>
      <c r="D10" s="55" t="n">
        <v>0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0</v>
      </c>
      <c r="O10" s="55" t="n">
        <v>0</v>
      </c>
      <c r="P10" s="55" t="n">
        <v>0</v>
      </c>
      <c r="Q10" s="55" t="n">
        <v>0</v>
      </c>
      <c r="R10" s="55" t="n">
        <v>0</v>
      </c>
      <c r="S10" s="55" t="n">
        <v>0</v>
      </c>
      <c r="T10" s="55" t="n">
        <v>0</v>
      </c>
      <c r="U10" s="55" t="n">
        <v>0</v>
      </c>
      <c r="V10" s="55" t="n">
        <v>0</v>
      </c>
      <c r="W10" s="55" t="n">
        <v>0</v>
      </c>
      <c r="X10" s="55" t="n">
        <v>0</v>
      </c>
      <c r="Y10" s="55" t="n">
        <v>0</v>
      </c>
      <c r="Z10" s="55" t="n">
        <v>0</v>
      </c>
      <c r="AA10" s="55" t="n">
        <v>0</v>
      </c>
      <c r="AB10" s="55" t="n">
        <v>0</v>
      </c>
      <c r="AC10" s="55" t="n">
        <v>0</v>
      </c>
      <c r="AD10" s="55" t="n">
        <v>0</v>
      </c>
      <c r="AE10" s="55" t="n">
        <v>0</v>
      </c>
      <c r="AF10" s="15"/>
      <c r="AG10" s="15"/>
      <c r="AH10" s="15"/>
      <c r="AI10" s="15"/>
    </row>
    <row r="11" customFormat="false" ht="12.75" hidden="false" customHeight="false" outlineLevel="0" collapsed="false">
      <c r="A11" s="3" t="s">
        <v>271</v>
      </c>
      <c r="B11" s="55" t="n">
        <v>1.00334448160535</v>
      </c>
      <c r="C11" s="55" t="n">
        <v>0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</v>
      </c>
      <c r="P11" s="55" t="n">
        <v>0</v>
      </c>
      <c r="Q11" s="55" t="n">
        <v>0</v>
      </c>
      <c r="R11" s="55" t="n">
        <v>0</v>
      </c>
      <c r="S11" s="55" t="n">
        <v>0</v>
      </c>
      <c r="T11" s="55" t="n">
        <v>0</v>
      </c>
      <c r="U11" s="55" t="n">
        <v>0</v>
      </c>
      <c r="V11" s="55" t="n">
        <v>0</v>
      </c>
      <c r="W11" s="55" t="n">
        <v>0</v>
      </c>
      <c r="X11" s="55" t="n">
        <v>0</v>
      </c>
      <c r="Y11" s="55" t="n">
        <v>0.581395348837209</v>
      </c>
      <c r="Z11" s="55" t="n">
        <v>0</v>
      </c>
      <c r="AA11" s="55" t="n">
        <v>0</v>
      </c>
      <c r="AB11" s="55" t="n">
        <v>0.714285714285714</v>
      </c>
      <c r="AC11" s="55" t="n">
        <v>0</v>
      </c>
      <c r="AD11" s="55" t="n">
        <v>0</v>
      </c>
      <c r="AE11" s="55" t="n">
        <v>0</v>
      </c>
      <c r="AF11" s="15"/>
      <c r="AG11" s="15"/>
      <c r="AH11" s="15"/>
      <c r="AI11" s="15"/>
    </row>
    <row r="12" customFormat="false" ht="12.75" hidden="false" customHeight="false" outlineLevel="0" collapsed="false">
      <c r="A12" s="3" t="s">
        <v>98</v>
      </c>
      <c r="B12" s="55" t="n">
        <v>0.334448160535117</v>
      </c>
      <c r="C12" s="55" t="n">
        <v>0</v>
      </c>
      <c r="D12" s="55" t="n">
        <v>0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0</v>
      </c>
      <c r="K12" s="55" t="n">
        <v>0</v>
      </c>
      <c r="L12" s="55" t="n">
        <v>0</v>
      </c>
      <c r="M12" s="55" t="n">
        <v>0</v>
      </c>
      <c r="N12" s="55" t="n">
        <v>0</v>
      </c>
      <c r="O12" s="55" t="n">
        <v>0</v>
      </c>
      <c r="P12" s="55" t="n">
        <v>0</v>
      </c>
      <c r="Q12" s="55" t="n">
        <v>0</v>
      </c>
      <c r="R12" s="55" t="n">
        <v>0.3125</v>
      </c>
      <c r="S12" s="55" t="n">
        <v>0</v>
      </c>
      <c r="T12" s="55" t="n">
        <v>0</v>
      </c>
      <c r="U12" s="55" t="n">
        <v>0</v>
      </c>
      <c r="V12" s="55" t="n">
        <v>0.366300366300366</v>
      </c>
      <c r="W12" s="55" t="n">
        <v>0</v>
      </c>
      <c r="X12" s="55" t="n">
        <v>0</v>
      </c>
      <c r="Y12" s="55" t="n">
        <v>0</v>
      </c>
      <c r="Z12" s="55" t="n">
        <v>0</v>
      </c>
      <c r="AA12" s="55" t="n">
        <v>0</v>
      </c>
      <c r="AB12" s="55" t="n">
        <v>0</v>
      </c>
      <c r="AC12" s="55" t="n">
        <v>0</v>
      </c>
      <c r="AD12" s="55" t="n">
        <v>0</v>
      </c>
      <c r="AE12" s="55" t="n">
        <v>0</v>
      </c>
      <c r="AF12" s="15"/>
      <c r="AG12" s="15"/>
      <c r="AH12" s="15"/>
      <c r="AI12" s="15"/>
    </row>
    <row r="13" customFormat="false" ht="12.75" hidden="false" customHeight="false" outlineLevel="0" collapsed="false">
      <c r="A13" s="13" t="s">
        <v>176</v>
      </c>
      <c r="B13" s="58" t="n">
        <v>0</v>
      </c>
      <c r="C13" s="58" t="n">
        <v>0</v>
      </c>
      <c r="D13" s="58" t="n">
        <v>0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.806451612903226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.392156862745098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15"/>
      <c r="AG13" s="15"/>
      <c r="AH13" s="15"/>
      <c r="AI13" s="15"/>
    </row>
    <row r="14" customFormat="false" ht="12.75" hidden="false" customHeight="false" outlineLevel="0" collapsed="false">
      <c r="A14" s="3" t="s">
        <v>272</v>
      </c>
      <c r="B14" s="55" t="n">
        <v>0</v>
      </c>
      <c r="C14" s="55" t="n">
        <v>0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0</v>
      </c>
      <c r="P14" s="55" t="n">
        <v>0</v>
      </c>
      <c r="Q14" s="55" t="n">
        <v>0</v>
      </c>
      <c r="R14" s="55" t="n">
        <v>0.3125</v>
      </c>
      <c r="S14" s="55" t="n">
        <v>0</v>
      </c>
      <c r="T14" s="55" t="n">
        <v>0</v>
      </c>
      <c r="U14" s="55" t="n">
        <v>0</v>
      </c>
      <c r="V14" s="55" t="n">
        <v>0</v>
      </c>
      <c r="W14" s="55" t="n">
        <v>0</v>
      </c>
      <c r="X14" s="55" t="n">
        <v>0</v>
      </c>
      <c r="Y14" s="55" t="n">
        <v>0</v>
      </c>
      <c r="Z14" s="55" t="n">
        <v>0</v>
      </c>
      <c r="AA14" s="55" t="n">
        <v>0</v>
      </c>
      <c r="AB14" s="55" t="n">
        <v>0</v>
      </c>
      <c r="AC14" s="55" t="n">
        <v>0</v>
      </c>
      <c r="AD14" s="55" t="n">
        <v>0</v>
      </c>
      <c r="AE14" s="55" t="n">
        <v>0</v>
      </c>
      <c r="AF14" s="15"/>
      <c r="AG14" s="15"/>
      <c r="AH14" s="15"/>
      <c r="AI14" s="15"/>
    </row>
    <row r="15" customFormat="false" ht="12.75" hidden="false" customHeight="false" outlineLevel="0" collapsed="false">
      <c r="A15" s="3" t="s">
        <v>273</v>
      </c>
      <c r="B15" s="55" t="n">
        <v>0</v>
      </c>
      <c r="C15" s="55" t="n">
        <v>0.478468899521531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v>0.645161290322581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0</v>
      </c>
      <c r="O15" s="55" t="n">
        <v>0</v>
      </c>
      <c r="P15" s="55" t="n">
        <v>0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0</v>
      </c>
      <c r="V15" s="55" t="n">
        <v>0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.714285714285714</v>
      </c>
      <c r="AC15" s="55" t="n">
        <v>0</v>
      </c>
      <c r="AD15" s="55" t="n">
        <v>0</v>
      </c>
      <c r="AE15" s="55" t="n">
        <v>0</v>
      </c>
      <c r="AF15" s="15"/>
      <c r="AG15" s="15"/>
      <c r="AH15" s="15"/>
      <c r="AI15" s="15"/>
    </row>
    <row r="16" customFormat="false" ht="12.75" hidden="false" customHeight="false" outlineLevel="0" collapsed="false">
      <c r="A16" s="3" t="s">
        <v>181</v>
      </c>
      <c r="B16" s="55" t="n">
        <v>0.334448160535117</v>
      </c>
      <c r="C16" s="55" t="n">
        <v>0</v>
      </c>
      <c r="D16" s="55" t="n">
        <v>0</v>
      </c>
      <c r="E16" s="55" t="n">
        <v>0</v>
      </c>
      <c r="F16" s="55" t="n">
        <v>0</v>
      </c>
      <c r="G16" s="55" t="n">
        <v>0.757575757575758</v>
      </c>
      <c r="H16" s="55" t="n">
        <v>2.54237288135593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.561797752808989</v>
      </c>
      <c r="AE16" s="55" t="n">
        <v>0</v>
      </c>
      <c r="AF16" s="15"/>
      <c r="AG16" s="15"/>
      <c r="AH16" s="15"/>
      <c r="AI16" s="15"/>
    </row>
    <row r="17" customFormat="false" ht="12.75" hidden="false" customHeight="false" outlineLevel="0" collapsed="false">
      <c r="A17" s="13" t="s">
        <v>274</v>
      </c>
      <c r="B17" s="58" t="n">
        <v>0</v>
      </c>
      <c r="C17" s="58" t="n">
        <v>0.478468899521531</v>
      </c>
      <c r="D17" s="58" t="n">
        <v>0</v>
      </c>
      <c r="E17" s="58" t="n">
        <v>0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.423728813559322</v>
      </c>
      <c r="K17" s="58" t="n">
        <v>0.291970802919708</v>
      </c>
      <c r="L17" s="58" t="n">
        <v>2.76243093922652</v>
      </c>
      <c r="M17" s="58" t="n">
        <v>1.5748031496063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1.25</v>
      </c>
      <c r="S17" s="58" t="n">
        <v>0</v>
      </c>
      <c r="T17" s="58" t="n">
        <v>2.4</v>
      </c>
      <c r="U17" s="58" t="n">
        <v>2.15686274509804</v>
      </c>
      <c r="V17" s="58" t="n">
        <v>1.83150183150183</v>
      </c>
      <c r="W17" s="58" t="n">
        <v>0.895522388059702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1.0989010989011</v>
      </c>
      <c r="AD17" s="58" t="n">
        <v>0</v>
      </c>
      <c r="AE17" s="58" t="n">
        <v>0</v>
      </c>
      <c r="AF17" s="15"/>
      <c r="AG17" s="15"/>
      <c r="AH17" s="15"/>
      <c r="AI17" s="15"/>
    </row>
    <row r="18" customFormat="false" ht="12.75" hidden="false" customHeight="false" outlineLevel="0" collapsed="false">
      <c r="A18" s="3" t="s">
        <v>103</v>
      </c>
      <c r="B18" s="55" t="n">
        <v>0.668896321070234</v>
      </c>
      <c r="C18" s="55" t="n">
        <v>3.82775119617225</v>
      </c>
      <c r="D18" s="55" t="n">
        <v>0.980392156862745</v>
      </c>
      <c r="E18" s="55" t="n">
        <v>2.42914979757085</v>
      </c>
      <c r="F18" s="55" t="n">
        <v>5.67010309278351</v>
      </c>
      <c r="G18" s="55" t="n">
        <v>1.51515151515152</v>
      </c>
      <c r="H18" s="55" t="n">
        <v>3.38983050847458</v>
      </c>
      <c r="I18" s="55" t="n">
        <v>1.93548387096774</v>
      </c>
      <c r="J18" s="55" t="n">
        <v>3.60169491525424</v>
      </c>
      <c r="K18" s="55" t="n">
        <v>0.291970802919708</v>
      </c>
      <c r="L18" s="55" t="n">
        <v>3.31491712707182</v>
      </c>
      <c r="M18" s="55" t="n">
        <v>0.78740157480315</v>
      </c>
      <c r="N18" s="55" t="n">
        <v>0</v>
      </c>
      <c r="O18" s="55" t="n">
        <v>1.66666666666667</v>
      </c>
      <c r="P18" s="55" t="n">
        <v>0.543478260869565</v>
      </c>
      <c r="Q18" s="55" t="n">
        <v>0</v>
      </c>
      <c r="R18" s="55" t="n">
        <v>0.625</v>
      </c>
      <c r="S18" s="55" t="n">
        <v>0.632911392405063</v>
      </c>
      <c r="T18" s="55" t="n">
        <v>0.8</v>
      </c>
      <c r="U18" s="55" t="n">
        <v>2.54901960784314</v>
      </c>
      <c r="V18" s="55" t="n">
        <v>0.366300366300366</v>
      </c>
      <c r="W18" s="55" t="n">
        <v>2.08955223880597</v>
      </c>
      <c r="X18" s="55" t="n">
        <v>1.6597510373444</v>
      </c>
      <c r="Y18" s="55" t="n">
        <v>0.581395348837209</v>
      </c>
      <c r="Z18" s="55" t="n">
        <v>1.03626943005181</v>
      </c>
      <c r="AA18" s="55" t="n">
        <v>2.94117647058824</v>
      </c>
      <c r="AB18" s="55" t="n">
        <v>2.85714285714286</v>
      </c>
      <c r="AC18" s="55" t="n">
        <v>2.1978021978022</v>
      </c>
      <c r="AD18" s="55" t="n">
        <v>1.68539325842697</v>
      </c>
      <c r="AE18" s="55" t="n">
        <v>1.74672489082969</v>
      </c>
      <c r="AF18" s="15"/>
      <c r="AG18" s="15"/>
      <c r="AH18" s="15"/>
      <c r="AI18" s="15"/>
    </row>
    <row r="19" customFormat="false" ht="12.75" hidden="false" customHeight="false" outlineLevel="0" collapsed="false">
      <c r="A19" s="3" t="s">
        <v>275</v>
      </c>
      <c r="B19" s="55" t="n">
        <v>0</v>
      </c>
      <c r="C19" s="55" t="n">
        <v>0</v>
      </c>
      <c r="D19" s="55" t="n">
        <v>0</v>
      </c>
      <c r="E19" s="55" t="n">
        <v>0</v>
      </c>
      <c r="F19" s="55" t="n">
        <v>0</v>
      </c>
      <c r="G19" s="55" t="n">
        <v>6.06060606060606</v>
      </c>
      <c r="H19" s="55" t="n">
        <v>0</v>
      </c>
      <c r="I19" s="55" t="n">
        <v>0</v>
      </c>
      <c r="J19" s="55" t="n">
        <v>0</v>
      </c>
      <c r="K19" s="55" t="n">
        <v>0</v>
      </c>
      <c r="L19" s="55" t="n">
        <v>0</v>
      </c>
      <c r="M19" s="55" t="n">
        <v>0.393700787401575</v>
      </c>
      <c r="N19" s="55" t="n">
        <v>0.806451612903226</v>
      </c>
      <c r="O19" s="55" t="n">
        <v>0</v>
      </c>
      <c r="P19" s="55" t="n">
        <v>0</v>
      </c>
      <c r="Q19" s="55" t="n">
        <v>0</v>
      </c>
      <c r="R19" s="55" t="n">
        <v>0</v>
      </c>
      <c r="S19" s="55" t="n">
        <v>0</v>
      </c>
      <c r="T19" s="55" t="n">
        <v>0</v>
      </c>
      <c r="U19" s="55" t="n">
        <v>0</v>
      </c>
      <c r="V19" s="55" t="n">
        <v>0</v>
      </c>
      <c r="W19" s="55" t="n">
        <v>0</v>
      </c>
      <c r="X19" s="55" t="n">
        <v>0</v>
      </c>
      <c r="Y19" s="55" t="n">
        <v>0</v>
      </c>
      <c r="Z19" s="55" t="n">
        <v>0</v>
      </c>
      <c r="AA19" s="55" t="n">
        <v>0</v>
      </c>
      <c r="AB19" s="55" t="n">
        <v>0</v>
      </c>
      <c r="AC19" s="55" t="n">
        <v>0</v>
      </c>
      <c r="AD19" s="55" t="n">
        <v>0</v>
      </c>
      <c r="AE19" s="55" t="n">
        <v>3.05676855895197</v>
      </c>
      <c r="AF19" s="15"/>
      <c r="AG19" s="15"/>
      <c r="AH19" s="15"/>
      <c r="AI19" s="15"/>
    </row>
    <row r="20" customFormat="false" ht="12.75" hidden="false" customHeight="false" outlineLevel="0" collapsed="false">
      <c r="A20" s="3" t="s">
        <v>150</v>
      </c>
      <c r="B20" s="55" t="n">
        <v>0</v>
      </c>
      <c r="C20" s="55" t="n">
        <v>0</v>
      </c>
      <c r="D20" s="55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v>0.291970802919708</v>
      </c>
      <c r="L20" s="55" t="n">
        <v>0</v>
      </c>
      <c r="M20" s="55" t="n">
        <v>0.393700787401575</v>
      </c>
      <c r="N20" s="55" t="n">
        <v>0</v>
      </c>
      <c r="O20" s="55" t="n">
        <v>0</v>
      </c>
      <c r="P20" s="55" t="n">
        <v>0</v>
      </c>
      <c r="Q20" s="55" t="n">
        <v>0</v>
      </c>
      <c r="R20" s="55" t="n">
        <v>0</v>
      </c>
      <c r="S20" s="55" t="n">
        <v>0</v>
      </c>
      <c r="T20" s="55" t="n">
        <v>0</v>
      </c>
      <c r="U20" s="55" t="n">
        <v>0</v>
      </c>
      <c r="V20" s="55" t="n">
        <v>0</v>
      </c>
      <c r="W20" s="55" t="n">
        <v>0.597014925373134</v>
      </c>
      <c r="X20" s="55" t="n">
        <v>0.4149377593361</v>
      </c>
      <c r="Y20" s="55" t="n">
        <v>0</v>
      </c>
      <c r="Z20" s="55" t="n">
        <v>0</v>
      </c>
      <c r="AA20" s="55" t="n">
        <v>0</v>
      </c>
      <c r="AB20" s="55" t="n">
        <v>0</v>
      </c>
      <c r="AC20" s="55" t="n">
        <v>0</v>
      </c>
      <c r="AD20" s="55" t="n">
        <v>0</v>
      </c>
      <c r="AE20" s="55" t="n">
        <v>0</v>
      </c>
      <c r="AF20" s="15"/>
      <c r="AG20" s="15"/>
      <c r="AH20" s="15"/>
      <c r="AI20" s="15"/>
    </row>
    <row r="21" customFormat="false" ht="12.75" hidden="false" customHeight="false" outlineLevel="0" collapsed="false">
      <c r="A21" s="3" t="s">
        <v>188</v>
      </c>
      <c r="B21" s="55" t="n">
        <v>0</v>
      </c>
      <c r="C21" s="55" t="n">
        <v>0.478468899521531</v>
      </c>
      <c r="D21" s="55" t="n">
        <v>0.326797385620915</v>
      </c>
      <c r="E21" s="55" t="n">
        <v>0</v>
      </c>
      <c r="F21" s="55" t="n">
        <v>0</v>
      </c>
      <c r="G21" s="55" t="n">
        <v>0</v>
      </c>
      <c r="H21" s="55" t="n">
        <v>0.847457627118644</v>
      </c>
      <c r="I21" s="55" t="n">
        <v>0</v>
      </c>
      <c r="J21" s="55" t="n">
        <v>0.423728813559322</v>
      </c>
      <c r="K21" s="55" t="n">
        <v>0</v>
      </c>
      <c r="L21" s="55" t="n">
        <v>0.552486187845304</v>
      </c>
      <c r="M21" s="55" t="n">
        <v>0</v>
      </c>
      <c r="N21" s="55" t="n">
        <v>0.806451612903226</v>
      </c>
      <c r="O21" s="55" t="n">
        <v>0</v>
      </c>
      <c r="P21" s="55" t="n">
        <v>0</v>
      </c>
      <c r="Q21" s="55" t="n">
        <v>0</v>
      </c>
      <c r="R21" s="55" t="n">
        <v>0</v>
      </c>
      <c r="S21" s="55" t="n">
        <v>0</v>
      </c>
      <c r="T21" s="55" t="n">
        <v>0</v>
      </c>
      <c r="U21" s="55" t="n">
        <v>0</v>
      </c>
      <c r="V21" s="55" t="n">
        <v>0.366300366300366</v>
      </c>
      <c r="W21" s="55" t="n">
        <v>1.49253731343284</v>
      </c>
      <c r="X21" s="55" t="n">
        <v>1.6597510373444</v>
      </c>
      <c r="Y21" s="55" t="n">
        <v>0</v>
      </c>
      <c r="Z21" s="55" t="n">
        <v>0.518134715025907</v>
      </c>
      <c r="AA21" s="55" t="n">
        <v>0.420168067226891</v>
      </c>
      <c r="AB21" s="55" t="n">
        <v>0.714285714285714</v>
      </c>
      <c r="AC21" s="55" t="n">
        <v>1.0989010989011</v>
      </c>
      <c r="AD21" s="55" t="n">
        <v>0.561797752808989</v>
      </c>
      <c r="AE21" s="55" t="n">
        <v>0.436681222707424</v>
      </c>
      <c r="AF21" s="15"/>
      <c r="AG21" s="15"/>
      <c r="AH21" s="15"/>
      <c r="AI21" s="15"/>
    </row>
    <row r="22" customFormat="false" ht="12.75" hidden="false" customHeight="false" outlineLevel="0" collapsed="false">
      <c r="A22" s="3" t="s">
        <v>276</v>
      </c>
      <c r="B22" s="55" t="n">
        <v>0</v>
      </c>
      <c r="C22" s="55" t="n">
        <v>0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v>0</v>
      </c>
      <c r="J22" s="55" t="n">
        <v>0</v>
      </c>
      <c r="K22" s="55" t="n">
        <v>0</v>
      </c>
      <c r="L22" s="55" t="n">
        <v>0</v>
      </c>
      <c r="M22" s="55" t="n">
        <v>0</v>
      </c>
      <c r="N22" s="55" t="n">
        <v>0</v>
      </c>
      <c r="O22" s="55" t="n">
        <v>0</v>
      </c>
      <c r="P22" s="55" t="n">
        <v>0</v>
      </c>
      <c r="Q22" s="55" t="n">
        <v>0</v>
      </c>
      <c r="R22" s="55" t="n">
        <v>0</v>
      </c>
      <c r="S22" s="55" t="n">
        <v>0</v>
      </c>
      <c r="T22" s="55" t="n">
        <v>0</v>
      </c>
      <c r="U22" s="55" t="n">
        <v>0</v>
      </c>
      <c r="V22" s="55" t="n">
        <v>0</v>
      </c>
      <c r="W22" s="55" t="n">
        <v>0.298507462686567</v>
      </c>
      <c r="X22" s="55" t="n">
        <v>0.4149377593361</v>
      </c>
      <c r="Y22" s="55" t="n">
        <v>0</v>
      </c>
      <c r="Z22" s="55" t="n">
        <v>0</v>
      </c>
      <c r="AA22" s="55" t="n">
        <v>0</v>
      </c>
      <c r="AB22" s="55" t="n">
        <v>0</v>
      </c>
      <c r="AC22" s="55" t="n">
        <v>0</v>
      </c>
      <c r="AD22" s="55" t="n">
        <v>0</v>
      </c>
      <c r="AE22" s="55" t="n">
        <v>0</v>
      </c>
      <c r="AF22" s="15"/>
      <c r="AG22" s="15"/>
      <c r="AH22" s="15"/>
      <c r="AI22" s="15"/>
    </row>
    <row r="23" customFormat="false" ht="12.75" hidden="false" customHeight="false" outlineLevel="0" collapsed="false">
      <c r="A23" s="3" t="s">
        <v>277</v>
      </c>
      <c r="B23" s="55" t="n">
        <v>0</v>
      </c>
      <c r="C23" s="55" t="n">
        <v>0</v>
      </c>
      <c r="D23" s="55" t="n">
        <v>0.326797385620915</v>
      </c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55" t="n">
        <v>0</v>
      </c>
      <c r="O23" s="55" t="n">
        <v>0</v>
      </c>
      <c r="P23" s="55" t="n">
        <v>0</v>
      </c>
      <c r="Q23" s="55" t="n">
        <v>0</v>
      </c>
      <c r="R23" s="55" t="n">
        <v>0</v>
      </c>
      <c r="S23" s="55" t="n">
        <v>0</v>
      </c>
      <c r="T23" s="55" t="n">
        <v>0</v>
      </c>
      <c r="U23" s="55" t="n">
        <v>0</v>
      </c>
      <c r="V23" s="55" t="n">
        <v>0</v>
      </c>
      <c r="W23" s="55" t="n">
        <v>0</v>
      </c>
      <c r="X23" s="55" t="n">
        <v>0</v>
      </c>
      <c r="Y23" s="55" t="n">
        <v>0</v>
      </c>
      <c r="Z23" s="55" t="n">
        <v>0</v>
      </c>
      <c r="AA23" s="55" t="n">
        <v>0</v>
      </c>
      <c r="AB23" s="55" t="n">
        <v>0</v>
      </c>
      <c r="AC23" s="55" t="n">
        <v>0</v>
      </c>
      <c r="AD23" s="55" t="n">
        <v>0</v>
      </c>
      <c r="AE23" s="55" t="n">
        <v>0</v>
      </c>
      <c r="AF23" s="15"/>
      <c r="AG23" s="15"/>
      <c r="AH23" s="15"/>
      <c r="AI23" s="15"/>
    </row>
    <row r="24" customFormat="false" ht="12.75" hidden="false" customHeight="false" outlineLevel="0" collapsed="false">
      <c r="A24" s="3" t="s">
        <v>278</v>
      </c>
      <c r="B24" s="55" t="n">
        <v>0.334448160535117</v>
      </c>
      <c r="C24" s="55" t="n">
        <v>0</v>
      </c>
      <c r="D24" s="55" t="n">
        <v>0.326797385620915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v>0</v>
      </c>
      <c r="J24" s="55" t="n">
        <v>0</v>
      </c>
      <c r="K24" s="55" t="n">
        <v>0.291970802919708</v>
      </c>
      <c r="L24" s="55" t="n">
        <v>0.552486187845304</v>
      </c>
      <c r="M24" s="55" t="n">
        <v>0</v>
      </c>
      <c r="N24" s="55" t="n">
        <v>0</v>
      </c>
      <c r="O24" s="55" t="n">
        <v>0</v>
      </c>
      <c r="P24" s="55" t="n">
        <v>0</v>
      </c>
      <c r="Q24" s="55" t="n">
        <v>0</v>
      </c>
      <c r="R24" s="55" t="n">
        <v>0</v>
      </c>
      <c r="S24" s="55" t="n">
        <v>0</v>
      </c>
      <c r="T24" s="55" t="n">
        <v>0.8</v>
      </c>
      <c r="U24" s="55" t="n">
        <v>0</v>
      </c>
      <c r="V24" s="55" t="n">
        <v>0</v>
      </c>
      <c r="W24" s="55" t="n">
        <v>0.597014925373134</v>
      </c>
      <c r="X24" s="55" t="n">
        <v>0.4149377593361</v>
      </c>
      <c r="Y24" s="55" t="n">
        <v>0</v>
      </c>
      <c r="Z24" s="55" t="n">
        <v>0</v>
      </c>
      <c r="AA24" s="55" t="n">
        <v>0</v>
      </c>
      <c r="AB24" s="55" t="n">
        <v>0</v>
      </c>
      <c r="AC24" s="55" t="n">
        <v>0</v>
      </c>
      <c r="AD24" s="55" t="n">
        <v>0</v>
      </c>
      <c r="AE24" s="55" t="n">
        <v>0</v>
      </c>
      <c r="AF24" s="15"/>
      <c r="AG24" s="15"/>
      <c r="AH24" s="15"/>
      <c r="AI24" s="15"/>
    </row>
    <row r="25" customFormat="false" ht="12.75" hidden="false" customHeight="false" outlineLevel="0" collapsed="false">
      <c r="A25" s="3" t="s">
        <v>192</v>
      </c>
      <c r="B25" s="55" t="n">
        <v>0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0</v>
      </c>
      <c r="L25" s="55" t="n">
        <v>0</v>
      </c>
      <c r="M25" s="55" t="n">
        <v>0</v>
      </c>
      <c r="N25" s="55" t="n">
        <v>0</v>
      </c>
      <c r="O25" s="55" t="n">
        <v>0</v>
      </c>
      <c r="P25" s="55" t="n">
        <v>0</v>
      </c>
      <c r="Q25" s="55" t="n">
        <v>0</v>
      </c>
      <c r="R25" s="55" t="n">
        <v>0</v>
      </c>
      <c r="S25" s="55" t="n">
        <v>0</v>
      </c>
      <c r="T25" s="55" t="n">
        <v>0</v>
      </c>
      <c r="U25" s="55" t="n">
        <v>0</v>
      </c>
      <c r="V25" s="55" t="n">
        <v>0.366300366300366</v>
      </c>
      <c r="W25" s="55" t="n">
        <v>0</v>
      </c>
      <c r="X25" s="55" t="n">
        <v>0</v>
      </c>
      <c r="Y25" s="55" t="n">
        <v>0</v>
      </c>
      <c r="Z25" s="55" t="n">
        <v>0</v>
      </c>
      <c r="AA25" s="55" t="n">
        <v>0</v>
      </c>
      <c r="AB25" s="55" t="n">
        <v>0</v>
      </c>
      <c r="AC25" s="55" t="n">
        <v>0</v>
      </c>
      <c r="AD25" s="55" t="n">
        <v>0</v>
      </c>
      <c r="AE25" s="55" t="n">
        <v>0</v>
      </c>
      <c r="AF25" s="15"/>
      <c r="AG25" s="15"/>
      <c r="AH25" s="15"/>
      <c r="AI25" s="15"/>
    </row>
    <row r="26" customFormat="false" ht="12.75" hidden="false" customHeight="false" outlineLevel="0" collapsed="false">
      <c r="A26" s="3" t="s">
        <v>152</v>
      </c>
      <c r="B26" s="55" t="n">
        <v>0</v>
      </c>
      <c r="C26" s="55" t="n">
        <v>0</v>
      </c>
      <c r="D26" s="55" t="n">
        <v>0</v>
      </c>
      <c r="E26" s="55" t="n">
        <v>0.404858299595142</v>
      </c>
      <c r="F26" s="55" t="n">
        <v>0</v>
      </c>
      <c r="G26" s="55" t="n">
        <v>0.757575757575758</v>
      </c>
      <c r="H26" s="55" t="n">
        <v>0.847457627118644</v>
      </c>
      <c r="I26" s="55" t="n">
        <v>0</v>
      </c>
      <c r="J26" s="55" t="n">
        <v>0</v>
      </c>
      <c r="K26" s="55" t="n">
        <v>0.583941605839416</v>
      </c>
      <c r="L26" s="55" t="n">
        <v>0</v>
      </c>
      <c r="M26" s="55" t="n">
        <v>0</v>
      </c>
      <c r="N26" s="55" t="n">
        <v>0</v>
      </c>
      <c r="O26" s="55" t="n">
        <v>0</v>
      </c>
      <c r="P26" s="55" t="n">
        <v>0</v>
      </c>
      <c r="Q26" s="55" t="n">
        <v>0</v>
      </c>
      <c r="R26" s="55" t="n">
        <v>0</v>
      </c>
      <c r="S26" s="55" t="n">
        <v>0.632911392405063</v>
      </c>
      <c r="T26" s="55" t="n">
        <v>0</v>
      </c>
      <c r="U26" s="55" t="n">
        <v>0.588235294117647</v>
      </c>
      <c r="V26" s="55" t="n">
        <v>0</v>
      </c>
      <c r="W26" s="55" t="n">
        <v>0</v>
      </c>
      <c r="X26" s="55" t="n">
        <v>0</v>
      </c>
      <c r="Y26" s="55" t="n">
        <v>0</v>
      </c>
      <c r="Z26" s="55" t="n">
        <v>0</v>
      </c>
      <c r="AA26" s="55" t="n">
        <v>0</v>
      </c>
      <c r="AB26" s="55" t="n">
        <v>0</v>
      </c>
      <c r="AC26" s="55" t="n">
        <v>0</v>
      </c>
      <c r="AD26" s="55" t="n">
        <v>0</v>
      </c>
      <c r="AE26" s="55" t="n">
        <v>0</v>
      </c>
      <c r="AF26" s="15"/>
      <c r="AG26" s="15"/>
      <c r="AH26" s="15"/>
      <c r="AI26" s="15"/>
    </row>
    <row r="27" customFormat="false" ht="12.75" hidden="false" customHeight="false" outlineLevel="0" collapsed="false">
      <c r="A27" s="3" t="s">
        <v>104</v>
      </c>
      <c r="B27" s="55" t="n">
        <v>0</v>
      </c>
      <c r="C27" s="55" t="n">
        <v>0</v>
      </c>
      <c r="D27" s="55" t="n">
        <v>0.326797385620915</v>
      </c>
      <c r="E27" s="55" t="n">
        <v>0</v>
      </c>
      <c r="F27" s="55" t="n">
        <v>0</v>
      </c>
      <c r="G27" s="55" t="n">
        <v>0</v>
      </c>
      <c r="H27" s="55" t="n">
        <v>0</v>
      </c>
      <c r="I27" s="55" t="n">
        <v>0</v>
      </c>
      <c r="J27" s="55" t="n">
        <v>0</v>
      </c>
      <c r="K27" s="55" t="n">
        <v>0.145985401459854</v>
      </c>
      <c r="L27" s="55" t="n">
        <v>0</v>
      </c>
      <c r="M27" s="55" t="n">
        <v>0.393700787401575</v>
      </c>
      <c r="N27" s="55" t="n">
        <v>2.41935483870968</v>
      </c>
      <c r="O27" s="55" t="n">
        <v>2.5</v>
      </c>
      <c r="P27" s="55" t="n">
        <v>0.543478260869565</v>
      </c>
      <c r="Q27" s="55" t="n">
        <v>0.588235294117647</v>
      </c>
      <c r="R27" s="55" t="n">
        <v>0</v>
      </c>
      <c r="S27" s="55" t="n">
        <v>0</v>
      </c>
      <c r="T27" s="55" t="n">
        <v>0</v>
      </c>
      <c r="U27" s="55" t="n">
        <v>0</v>
      </c>
      <c r="V27" s="55" t="n">
        <v>0</v>
      </c>
      <c r="W27" s="55" t="n">
        <v>0</v>
      </c>
      <c r="X27" s="55" t="n">
        <v>1.2448132780083</v>
      </c>
      <c r="Y27" s="55" t="n">
        <v>0.581395348837209</v>
      </c>
      <c r="Z27" s="55" t="n">
        <v>0.518134715025907</v>
      </c>
      <c r="AA27" s="55" t="n">
        <v>0</v>
      </c>
      <c r="AB27" s="55" t="n">
        <v>0.714285714285714</v>
      </c>
      <c r="AC27" s="55" t="n">
        <v>0</v>
      </c>
      <c r="AD27" s="55" t="n">
        <v>0.561797752808989</v>
      </c>
      <c r="AE27" s="55" t="n">
        <v>0</v>
      </c>
      <c r="AF27" s="15"/>
      <c r="AG27" s="15"/>
      <c r="AH27" s="15"/>
      <c r="AI27" s="15"/>
    </row>
    <row r="28" customFormat="false" ht="12.75" hidden="false" customHeight="false" outlineLevel="0" collapsed="false">
      <c r="A28" s="3" t="s">
        <v>279</v>
      </c>
      <c r="B28" s="55" t="n">
        <v>0</v>
      </c>
      <c r="C28" s="55" t="n">
        <v>0</v>
      </c>
      <c r="D28" s="55" t="n">
        <v>0</v>
      </c>
      <c r="E28" s="55" t="n">
        <v>0</v>
      </c>
      <c r="F28" s="55" t="n">
        <v>0</v>
      </c>
      <c r="G28" s="55" t="n">
        <v>4.54545454545455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0</v>
      </c>
      <c r="M28" s="55" t="n">
        <v>0</v>
      </c>
      <c r="N28" s="55" t="n">
        <v>0</v>
      </c>
      <c r="O28" s="55" t="n">
        <v>0</v>
      </c>
      <c r="P28" s="55" t="n">
        <v>0.543478260869565</v>
      </c>
      <c r="Q28" s="55" t="n">
        <v>0</v>
      </c>
      <c r="R28" s="55" t="n">
        <v>0</v>
      </c>
      <c r="S28" s="55" t="n">
        <v>0</v>
      </c>
      <c r="T28" s="55" t="n">
        <v>0</v>
      </c>
      <c r="U28" s="55" t="n">
        <v>0</v>
      </c>
      <c r="V28" s="55" t="n">
        <v>0</v>
      </c>
      <c r="W28" s="55" t="n">
        <v>0</v>
      </c>
      <c r="X28" s="55" t="n">
        <v>0</v>
      </c>
      <c r="Y28" s="55" t="n">
        <v>0</v>
      </c>
      <c r="Z28" s="55" t="n">
        <v>0</v>
      </c>
      <c r="AA28" s="55" t="n">
        <v>0</v>
      </c>
      <c r="AB28" s="55" t="n">
        <v>0</v>
      </c>
      <c r="AC28" s="55" t="n">
        <v>0</v>
      </c>
      <c r="AD28" s="55" t="n">
        <v>0</v>
      </c>
      <c r="AE28" s="55" t="n">
        <v>0</v>
      </c>
      <c r="AF28" s="15"/>
      <c r="AG28" s="15"/>
      <c r="AH28" s="15"/>
      <c r="AI28" s="15"/>
    </row>
    <row r="29" customFormat="false" ht="12.75" hidden="false" customHeight="false" outlineLevel="0" collapsed="false">
      <c r="A29" s="3" t="s">
        <v>106</v>
      </c>
      <c r="B29" s="55" t="n">
        <v>0</v>
      </c>
      <c r="C29" s="55" t="n">
        <v>0</v>
      </c>
      <c r="D29" s="55" t="n">
        <v>0</v>
      </c>
      <c r="E29" s="55" t="n">
        <v>0</v>
      </c>
      <c r="F29" s="55" t="n">
        <v>0</v>
      </c>
      <c r="G29" s="55" t="n">
        <v>0.757575757575758</v>
      </c>
      <c r="H29" s="55" t="n">
        <v>0</v>
      </c>
      <c r="I29" s="55" t="n">
        <v>0.645161290322581</v>
      </c>
      <c r="J29" s="55" t="n">
        <v>0</v>
      </c>
      <c r="K29" s="55" t="n">
        <v>0.583941605839416</v>
      </c>
      <c r="L29" s="55" t="n">
        <v>0</v>
      </c>
      <c r="M29" s="55" t="n">
        <v>0</v>
      </c>
      <c r="N29" s="55" t="n">
        <v>0</v>
      </c>
      <c r="O29" s="55" t="n">
        <v>0</v>
      </c>
      <c r="P29" s="55" t="n">
        <v>0</v>
      </c>
      <c r="Q29" s="55" t="n">
        <v>0</v>
      </c>
      <c r="R29" s="55" t="n">
        <v>0</v>
      </c>
      <c r="S29" s="55" t="n">
        <v>0</v>
      </c>
      <c r="T29" s="55" t="n">
        <v>0</v>
      </c>
      <c r="U29" s="55" t="n">
        <v>0</v>
      </c>
      <c r="V29" s="55" t="n">
        <v>0.72</v>
      </c>
      <c r="W29" s="55" t="n">
        <v>0</v>
      </c>
      <c r="X29" s="55" t="n">
        <v>0</v>
      </c>
      <c r="Y29" s="55" t="n">
        <v>0</v>
      </c>
      <c r="Z29" s="55" t="n">
        <v>0</v>
      </c>
      <c r="AA29" s="55" t="n">
        <v>0</v>
      </c>
      <c r="AB29" s="55" t="n">
        <v>0</v>
      </c>
      <c r="AC29" s="55" t="n">
        <v>0</v>
      </c>
      <c r="AD29" s="55" t="n">
        <v>0</v>
      </c>
      <c r="AE29" s="55" t="n">
        <v>0</v>
      </c>
      <c r="AF29" s="15"/>
      <c r="AG29" s="15"/>
      <c r="AH29" s="15"/>
      <c r="AI29" s="15"/>
    </row>
    <row r="30" customFormat="false" ht="12.75" hidden="false" customHeight="false" outlineLevel="0" collapsed="false">
      <c r="A30" s="3" t="s">
        <v>280</v>
      </c>
      <c r="B30" s="55" t="n">
        <v>0</v>
      </c>
      <c r="C30" s="55" t="n">
        <v>0.478468899521531</v>
      </c>
      <c r="D30" s="55" t="n">
        <v>0.980392156862745</v>
      </c>
      <c r="E30" s="55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v>0</v>
      </c>
      <c r="L30" s="55" t="n">
        <v>0</v>
      </c>
      <c r="M30" s="55" t="n">
        <v>0</v>
      </c>
      <c r="N30" s="55" t="n">
        <v>0</v>
      </c>
      <c r="O30" s="55" t="n">
        <v>0</v>
      </c>
      <c r="P30" s="55" t="n">
        <v>0</v>
      </c>
      <c r="Q30" s="55" t="n">
        <v>0</v>
      </c>
      <c r="R30" s="55" t="n">
        <v>0</v>
      </c>
      <c r="S30" s="55" t="n">
        <v>0</v>
      </c>
      <c r="T30" s="55" t="n">
        <v>0</v>
      </c>
      <c r="U30" s="55" t="n">
        <v>0</v>
      </c>
      <c r="V30" s="55" t="n">
        <v>0</v>
      </c>
      <c r="W30" s="55" t="n">
        <v>0</v>
      </c>
      <c r="X30" s="55" t="n">
        <v>0</v>
      </c>
      <c r="Y30" s="55" t="n">
        <v>0</v>
      </c>
      <c r="Z30" s="55" t="n">
        <v>0</v>
      </c>
      <c r="AA30" s="55" t="n">
        <v>0</v>
      </c>
      <c r="AB30" s="55" t="n">
        <v>0</v>
      </c>
      <c r="AC30" s="55" t="n">
        <v>0</v>
      </c>
      <c r="AD30" s="55" t="n">
        <v>0</v>
      </c>
      <c r="AE30" s="55" t="n">
        <v>0</v>
      </c>
      <c r="AF30" s="15"/>
      <c r="AG30" s="15"/>
      <c r="AH30" s="15"/>
      <c r="AI30" s="15"/>
    </row>
    <row r="31" customFormat="false" ht="12.75" hidden="false" customHeight="false" outlineLevel="0" collapsed="false">
      <c r="A31" s="3" t="s">
        <v>281</v>
      </c>
      <c r="B31" s="55" t="n">
        <v>0.668896321070234</v>
      </c>
      <c r="C31" s="55" t="n">
        <v>0</v>
      </c>
      <c r="D31" s="55" t="n">
        <v>0</v>
      </c>
      <c r="E31" s="55" t="n">
        <v>0</v>
      </c>
      <c r="F31" s="55" t="n">
        <v>1.03092783505155</v>
      </c>
      <c r="G31" s="55" t="n">
        <v>0.757575757575758</v>
      </c>
      <c r="H31" s="55" t="n">
        <v>0</v>
      </c>
      <c r="I31" s="55" t="n">
        <v>0</v>
      </c>
      <c r="J31" s="55" t="n">
        <v>0</v>
      </c>
      <c r="K31" s="55" t="n">
        <v>0.145985401459854</v>
      </c>
      <c r="L31" s="55" t="n">
        <v>0.552486187845304</v>
      </c>
      <c r="M31" s="55" t="n">
        <v>0</v>
      </c>
      <c r="N31" s="55" t="n">
        <v>0</v>
      </c>
      <c r="O31" s="55" t="n">
        <v>0</v>
      </c>
      <c r="P31" s="55" t="n">
        <v>0</v>
      </c>
      <c r="Q31" s="55" t="n">
        <v>0</v>
      </c>
      <c r="R31" s="55" t="n">
        <v>0.625</v>
      </c>
      <c r="S31" s="55" t="n">
        <v>0</v>
      </c>
      <c r="T31" s="55" t="n">
        <v>0</v>
      </c>
      <c r="U31" s="55" t="n">
        <v>0</v>
      </c>
      <c r="V31" s="55" t="n">
        <v>0</v>
      </c>
      <c r="W31" s="55" t="n">
        <v>0.895522388059702</v>
      </c>
      <c r="X31" s="55" t="n">
        <v>1.6597510373444</v>
      </c>
      <c r="Y31" s="55" t="n">
        <v>0</v>
      </c>
      <c r="Z31" s="55" t="n">
        <v>0</v>
      </c>
      <c r="AA31" s="55" t="n">
        <v>0</v>
      </c>
      <c r="AB31" s="55" t="n">
        <v>0</v>
      </c>
      <c r="AC31" s="55" t="n">
        <v>0</v>
      </c>
      <c r="AD31" s="55" t="n">
        <v>0</v>
      </c>
      <c r="AE31" s="55" t="n">
        <v>0</v>
      </c>
      <c r="AF31" s="15"/>
      <c r="AG31" s="15"/>
      <c r="AH31" s="15"/>
      <c r="AI31" s="15"/>
    </row>
    <row r="32" customFormat="false" ht="12.75" hidden="false" customHeight="false" outlineLevel="0" collapsed="false">
      <c r="A32" s="3" t="s">
        <v>107</v>
      </c>
      <c r="B32" s="55" t="n">
        <v>0</v>
      </c>
      <c r="C32" s="55" t="n">
        <v>0</v>
      </c>
      <c r="D32" s="55" t="n">
        <v>0.65359477124183</v>
      </c>
      <c r="E32" s="55" t="n">
        <v>0</v>
      </c>
      <c r="F32" s="55" t="n">
        <v>0</v>
      </c>
      <c r="G32" s="55" t="n">
        <v>0</v>
      </c>
      <c r="H32" s="55" t="n">
        <v>4.23728813559322</v>
      </c>
      <c r="I32" s="55" t="n">
        <v>3.87096774193548</v>
      </c>
      <c r="J32" s="55" t="n">
        <v>5.08474576271187</v>
      </c>
      <c r="K32" s="55" t="n">
        <v>0.72992700729927</v>
      </c>
      <c r="L32" s="55" t="n">
        <v>1.10497237569061</v>
      </c>
      <c r="M32" s="55" t="n">
        <v>0</v>
      </c>
      <c r="N32" s="55" t="n">
        <v>0.806451612903226</v>
      </c>
      <c r="O32" s="55" t="n">
        <v>0</v>
      </c>
      <c r="P32" s="55" t="n">
        <v>0</v>
      </c>
      <c r="Q32" s="55" t="n">
        <v>1.17647058823529</v>
      </c>
      <c r="R32" s="11" t="n">
        <v>14.0625</v>
      </c>
      <c r="S32" s="55" t="n">
        <v>7.59493670886076</v>
      </c>
      <c r="T32" s="55" t="n">
        <v>4.8</v>
      </c>
      <c r="U32" s="55" t="n">
        <v>3.13725490196078</v>
      </c>
      <c r="V32" s="55" t="n">
        <v>1.0989010989011</v>
      </c>
      <c r="W32" s="55" t="n">
        <v>0.597014925373134</v>
      </c>
      <c r="X32" s="55" t="n">
        <v>0</v>
      </c>
      <c r="Y32" s="55" t="n">
        <v>0</v>
      </c>
      <c r="Z32" s="55" t="n">
        <v>1.03626943005181</v>
      </c>
      <c r="AA32" s="55" t="n">
        <v>2.10084033613445</v>
      </c>
      <c r="AB32" s="55" t="n">
        <v>0.714285714285714</v>
      </c>
      <c r="AC32" s="55" t="n">
        <v>0</v>
      </c>
      <c r="AD32" s="55" t="n">
        <v>1.68539325842697</v>
      </c>
      <c r="AE32" s="55" t="n">
        <v>8.73362445414847</v>
      </c>
      <c r="AF32" s="15"/>
      <c r="AG32" s="15"/>
      <c r="AH32" s="15"/>
      <c r="AI32" s="15"/>
    </row>
    <row r="33" customFormat="false" ht="12.75" hidden="false" customHeight="false" outlineLevel="0" collapsed="false">
      <c r="A33" s="3" t="s">
        <v>108</v>
      </c>
      <c r="B33" s="55" t="n">
        <v>0.334448160535117</v>
      </c>
      <c r="C33" s="55" t="n">
        <v>0</v>
      </c>
      <c r="D33" s="55" t="n">
        <v>0</v>
      </c>
      <c r="E33" s="55" t="n">
        <v>0.809716599190283</v>
      </c>
      <c r="F33" s="55" t="n">
        <v>0</v>
      </c>
      <c r="G33" s="55" t="n">
        <v>0</v>
      </c>
      <c r="H33" s="55" t="n">
        <v>0</v>
      </c>
      <c r="I33" s="55" t="n">
        <v>0</v>
      </c>
      <c r="J33" s="55" t="n">
        <v>0</v>
      </c>
      <c r="K33" s="55" t="n">
        <v>0.145985401459854</v>
      </c>
      <c r="L33" s="55" t="n">
        <v>0.552486187845304</v>
      </c>
      <c r="M33" s="55" t="n">
        <v>0</v>
      </c>
      <c r="N33" s="55" t="n">
        <v>2.41935483870968</v>
      </c>
      <c r="O33" s="55" t="n">
        <v>0</v>
      </c>
      <c r="P33" s="55" t="n">
        <v>0</v>
      </c>
      <c r="Q33" s="55" t="n">
        <v>0</v>
      </c>
      <c r="R33" s="55" t="n">
        <v>0</v>
      </c>
      <c r="S33" s="55" t="n">
        <v>0.632911392405063</v>
      </c>
      <c r="T33" s="55" t="n">
        <v>0</v>
      </c>
      <c r="U33" s="55" t="n">
        <v>0.980392156862745</v>
      </c>
      <c r="V33" s="55" t="n">
        <v>2.1978021978022</v>
      </c>
      <c r="W33" s="55" t="n">
        <v>0.298507462686567</v>
      </c>
      <c r="X33" s="55" t="n">
        <v>0.829875518672199</v>
      </c>
      <c r="Y33" s="55" t="n">
        <v>0</v>
      </c>
      <c r="Z33" s="55" t="n">
        <v>1.03626943005181</v>
      </c>
      <c r="AA33" s="55" t="n">
        <v>1.26050420168067</v>
      </c>
      <c r="AB33" s="55" t="n">
        <v>0.714285714285714</v>
      </c>
      <c r="AC33" s="55" t="n">
        <v>0</v>
      </c>
      <c r="AD33" s="55" t="n">
        <v>0</v>
      </c>
      <c r="AE33" s="55" t="n">
        <v>0</v>
      </c>
      <c r="AF33" s="15"/>
      <c r="AG33" s="15"/>
      <c r="AH33" s="15"/>
      <c r="AI33" s="15"/>
    </row>
    <row r="34" customFormat="false" ht="12.75" hidden="false" customHeight="false" outlineLevel="0" collapsed="false">
      <c r="A34" s="3" t="s">
        <v>109</v>
      </c>
      <c r="B34" s="55" t="n">
        <v>4.68227424749164</v>
      </c>
      <c r="C34" s="55" t="n">
        <v>3.82775119617225</v>
      </c>
      <c r="D34" s="55" t="n">
        <v>2.94117647058824</v>
      </c>
      <c r="E34" s="55" t="n">
        <v>4.04858299595142</v>
      </c>
      <c r="F34" s="55" t="n">
        <v>6.70103092783505</v>
      </c>
      <c r="G34" s="55" t="n">
        <v>4.54545454545455</v>
      </c>
      <c r="H34" s="55" t="n">
        <v>4.23728813559322</v>
      </c>
      <c r="I34" s="55" t="n">
        <v>1.29032258064516</v>
      </c>
      <c r="J34" s="55" t="n">
        <v>8.26271186440678</v>
      </c>
      <c r="K34" s="55" t="n">
        <v>6.42335766423358</v>
      </c>
      <c r="L34" s="55" t="n">
        <v>5.52486187845304</v>
      </c>
      <c r="M34" s="11" t="n">
        <v>12.2047244094488</v>
      </c>
      <c r="N34" s="11" t="n">
        <v>15.3225806451613</v>
      </c>
      <c r="O34" s="11" t="n">
        <v>19.1666666666667</v>
      </c>
      <c r="P34" s="11" t="n">
        <v>9.78260869565217</v>
      </c>
      <c r="Q34" s="11" t="n">
        <v>11.7647058823529</v>
      </c>
      <c r="R34" s="11" t="n">
        <v>13.4375</v>
      </c>
      <c r="S34" s="55" t="n">
        <v>6.32911392405063</v>
      </c>
      <c r="T34" s="11" t="n">
        <v>21.6</v>
      </c>
      <c r="U34" s="55" t="n">
        <v>7.84313725490196</v>
      </c>
      <c r="V34" s="55" t="n">
        <v>5.49450549450549</v>
      </c>
      <c r="W34" s="55" t="n">
        <v>6.56716417910448</v>
      </c>
      <c r="X34" s="11" t="n">
        <v>13.6929460580913</v>
      </c>
      <c r="Y34" s="55" t="n">
        <v>4.65116279069768</v>
      </c>
      <c r="Z34" s="55" t="n">
        <v>8.80829015544041</v>
      </c>
      <c r="AA34" s="11" t="n">
        <v>10.5042016806723</v>
      </c>
      <c r="AB34" s="55" t="n">
        <v>1.42857142857143</v>
      </c>
      <c r="AC34" s="55" t="n">
        <v>2.1978021978022</v>
      </c>
      <c r="AD34" s="55" t="n">
        <v>0.561797752808989</v>
      </c>
      <c r="AE34" s="11" t="n">
        <v>12.2270742358079</v>
      </c>
      <c r="AF34" s="15"/>
      <c r="AG34" s="15"/>
      <c r="AH34" s="15"/>
      <c r="AI34" s="15"/>
    </row>
    <row r="35" customFormat="false" ht="12.75" hidden="false" customHeight="false" outlineLevel="0" collapsed="false">
      <c r="A35" s="3" t="s">
        <v>282</v>
      </c>
      <c r="B35" s="55" t="n">
        <v>1.00334448160535</v>
      </c>
      <c r="C35" s="55" t="n">
        <v>0</v>
      </c>
      <c r="D35" s="55" t="n">
        <v>0</v>
      </c>
      <c r="E35" s="55" t="n">
        <v>0</v>
      </c>
      <c r="F35" s="55" t="n">
        <v>0.515463917525773</v>
      </c>
      <c r="G35" s="55" t="n">
        <v>0.757575757575758</v>
      </c>
      <c r="H35" s="55" t="n">
        <v>0</v>
      </c>
      <c r="I35" s="55" t="n">
        <v>0</v>
      </c>
      <c r="J35" s="55" t="n">
        <v>0</v>
      </c>
      <c r="K35" s="55" t="n">
        <v>0</v>
      </c>
      <c r="L35" s="55" t="n">
        <v>0</v>
      </c>
      <c r="M35" s="55" t="n">
        <v>3.54330708661417</v>
      </c>
      <c r="N35" s="55" t="n">
        <v>0.806451612903226</v>
      </c>
      <c r="O35" s="55" t="n">
        <v>0</v>
      </c>
      <c r="P35" s="55" t="n">
        <v>2.17391304347826</v>
      </c>
      <c r="Q35" s="55" t="n">
        <v>4.70588235294118</v>
      </c>
      <c r="R35" s="55" t="n">
        <v>0</v>
      </c>
      <c r="S35" s="55" t="n">
        <v>0</v>
      </c>
      <c r="T35" s="55" t="n">
        <v>0</v>
      </c>
      <c r="U35" s="55" t="n">
        <v>0</v>
      </c>
      <c r="V35" s="55" t="n">
        <v>3.2967032967033</v>
      </c>
      <c r="W35" s="55" t="n">
        <v>0.298507462686567</v>
      </c>
      <c r="X35" s="55" t="n">
        <v>0.4149377593361</v>
      </c>
      <c r="Y35" s="55" t="n">
        <v>0.581395348837209</v>
      </c>
      <c r="Z35" s="55" t="n">
        <v>0.518134715025907</v>
      </c>
      <c r="AA35" s="55" t="n">
        <v>0</v>
      </c>
      <c r="AB35" s="55" t="n">
        <v>1.42857142857143</v>
      </c>
      <c r="AC35" s="55" t="n">
        <v>0</v>
      </c>
      <c r="AD35" s="55" t="n">
        <v>4.49438202247191</v>
      </c>
      <c r="AE35" s="55" t="n">
        <v>3.49344978165939</v>
      </c>
      <c r="AF35" s="15"/>
      <c r="AG35" s="15"/>
      <c r="AH35" s="15"/>
      <c r="AI35" s="15"/>
    </row>
    <row r="36" customFormat="false" ht="12.75" hidden="false" customHeight="false" outlineLevel="0" collapsed="false">
      <c r="A36" s="3" t="s">
        <v>283</v>
      </c>
      <c r="B36" s="55" t="n">
        <v>0</v>
      </c>
      <c r="C36" s="55" t="n">
        <v>0</v>
      </c>
      <c r="D36" s="55" t="n">
        <v>0</v>
      </c>
      <c r="E36" s="55" t="n">
        <v>0</v>
      </c>
      <c r="F36" s="55" t="n">
        <v>0</v>
      </c>
      <c r="G36" s="55" t="n">
        <v>0.757575757575758</v>
      </c>
      <c r="H36" s="55" t="n">
        <v>0</v>
      </c>
      <c r="I36" s="55" t="n">
        <v>0</v>
      </c>
      <c r="J36" s="55" t="n">
        <v>0.847457627118644</v>
      </c>
      <c r="K36" s="55" t="n">
        <v>1.75182481751825</v>
      </c>
      <c r="L36" s="55" t="n">
        <v>3.31491712707182</v>
      </c>
      <c r="M36" s="55" t="n">
        <v>0.78740157480315</v>
      </c>
      <c r="N36" s="55" t="n">
        <v>4.03225806451613</v>
      </c>
      <c r="O36" s="55" t="n">
        <v>4.16666666666667</v>
      </c>
      <c r="P36" s="55" t="n">
        <v>0</v>
      </c>
      <c r="Q36" s="55" t="n">
        <v>0</v>
      </c>
      <c r="R36" s="55" t="n">
        <v>0</v>
      </c>
      <c r="S36" s="55" t="n">
        <v>0</v>
      </c>
      <c r="T36" s="55" t="n">
        <v>4</v>
      </c>
      <c r="U36" s="55" t="n">
        <v>0.392156862745098</v>
      </c>
      <c r="V36" s="55" t="n">
        <v>1.83150183150183</v>
      </c>
      <c r="W36" s="55" t="n">
        <v>1.49253731343284</v>
      </c>
      <c r="X36" s="55" t="n">
        <v>0</v>
      </c>
      <c r="Y36" s="55" t="n">
        <v>1.16279069767442</v>
      </c>
      <c r="Z36" s="55" t="n">
        <v>5.18134715025907</v>
      </c>
      <c r="AA36" s="55" t="n">
        <v>0</v>
      </c>
      <c r="AB36" s="55" t="n">
        <v>2.14285714285714</v>
      </c>
      <c r="AC36" s="55" t="n">
        <v>0</v>
      </c>
      <c r="AD36" s="55" t="n">
        <v>0.561797752808989</v>
      </c>
      <c r="AE36" s="55" t="n">
        <v>0</v>
      </c>
      <c r="AF36" s="15"/>
      <c r="AG36" s="15"/>
      <c r="AH36" s="15"/>
      <c r="AI36" s="15"/>
    </row>
    <row r="37" customFormat="false" ht="12.75" hidden="false" customHeight="false" outlineLevel="0" collapsed="false">
      <c r="A37" s="3" t="s">
        <v>202</v>
      </c>
      <c r="B37" s="55" t="n">
        <v>0</v>
      </c>
      <c r="C37" s="55" t="n">
        <v>0.478468899521531</v>
      </c>
      <c r="D37" s="55" t="n">
        <v>0</v>
      </c>
      <c r="E37" s="55" t="n">
        <v>0</v>
      </c>
      <c r="F37" s="55" t="n">
        <v>0</v>
      </c>
      <c r="G37" s="55" t="n">
        <v>0</v>
      </c>
      <c r="H37" s="55" t="n">
        <v>0</v>
      </c>
      <c r="I37" s="55" t="n">
        <v>0.645161290322581</v>
      </c>
      <c r="J37" s="55" t="n">
        <v>0.847457627118644</v>
      </c>
      <c r="K37" s="55" t="n">
        <v>1.16788321167883</v>
      </c>
      <c r="L37" s="55" t="n">
        <v>0</v>
      </c>
      <c r="M37" s="55" t="n">
        <v>0.393700787401575</v>
      </c>
      <c r="N37" s="55" t="n">
        <v>0</v>
      </c>
      <c r="O37" s="55" t="n">
        <v>0</v>
      </c>
      <c r="P37" s="55" t="n">
        <v>0</v>
      </c>
      <c r="Q37" s="55" t="n">
        <v>0.588235294117647</v>
      </c>
      <c r="R37" s="55" t="n">
        <v>0.3125</v>
      </c>
      <c r="S37" s="55" t="n">
        <v>0</v>
      </c>
      <c r="T37" s="55" t="n">
        <v>0.8</v>
      </c>
      <c r="U37" s="55" t="n">
        <v>0.588235294117647</v>
      </c>
      <c r="V37" s="55" t="n">
        <v>0.732600732600733</v>
      </c>
      <c r="W37" s="55" t="n">
        <v>0</v>
      </c>
      <c r="X37" s="55" t="n">
        <v>0</v>
      </c>
      <c r="Y37" s="55" t="n">
        <v>0</v>
      </c>
      <c r="Z37" s="55" t="n">
        <v>0.518134715025907</v>
      </c>
      <c r="AA37" s="55" t="n">
        <v>0.420168067226891</v>
      </c>
      <c r="AB37" s="55" t="n">
        <v>0</v>
      </c>
      <c r="AC37" s="55" t="n">
        <v>0</v>
      </c>
      <c r="AD37" s="55" t="n">
        <v>0</v>
      </c>
      <c r="AE37" s="55" t="n">
        <v>0.436681222707424</v>
      </c>
      <c r="AF37" s="15"/>
      <c r="AG37" s="15"/>
      <c r="AH37" s="15"/>
      <c r="AI37" s="15"/>
    </row>
    <row r="38" customFormat="false" ht="12.75" hidden="false" customHeight="false" outlineLevel="0" collapsed="false">
      <c r="A38" s="3" t="s">
        <v>206</v>
      </c>
      <c r="B38" s="55" t="n">
        <v>0</v>
      </c>
      <c r="C38" s="55" t="n">
        <v>0</v>
      </c>
      <c r="D38" s="55" t="n">
        <v>0</v>
      </c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0.645161290322581</v>
      </c>
      <c r="J38" s="55" t="n">
        <v>0.635593220338983</v>
      </c>
      <c r="K38" s="55" t="n">
        <v>0</v>
      </c>
      <c r="L38" s="55" t="n">
        <v>0</v>
      </c>
      <c r="M38" s="55" t="n">
        <v>0</v>
      </c>
      <c r="N38" s="55" t="n">
        <v>0</v>
      </c>
      <c r="O38" s="55" t="n">
        <v>0</v>
      </c>
      <c r="P38" s="55" t="n">
        <v>0</v>
      </c>
      <c r="Q38" s="55" t="n">
        <v>0</v>
      </c>
      <c r="R38" s="55" t="n">
        <v>0</v>
      </c>
      <c r="S38" s="55" t="n">
        <v>0</v>
      </c>
      <c r="T38" s="55" t="n">
        <v>0.8</v>
      </c>
      <c r="U38" s="55" t="n">
        <v>0</v>
      </c>
      <c r="V38" s="55" t="n">
        <v>0</v>
      </c>
      <c r="W38" s="55" t="n">
        <v>0</v>
      </c>
      <c r="X38" s="55" t="n">
        <v>0</v>
      </c>
      <c r="Y38" s="55" t="n">
        <v>0</v>
      </c>
      <c r="Z38" s="55" t="n">
        <v>0</v>
      </c>
      <c r="AA38" s="55" t="n">
        <v>0</v>
      </c>
      <c r="AB38" s="55" t="n">
        <v>0</v>
      </c>
      <c r="AC38" s="55" t="n">
        <v>0</v>
      </c>
      <c r="AD38" s="55" t="n">
        <v>0</v>
      </c>
      <c r="AE38" s="55" t="n">
        <v>0</v>
      </c>
      <c r="AF38" s="15"/>
      <c r="AG38" s="15"/>
      <c r="AH38" s="15"/>
      <c r="AI38" s="15"/>
    </row>
    <row r="39" customFormat="false" ht="12.75" hidden="false" customHeight="false" outlineLevel="0" collapsed="false">
      <c r="A39" s="3" t="s">
        <v>111</v>
      </c>
      <c r="B39" s="55" t="n">
        <v>4.01337792642141</v>
      </c>
      <c r="C39" s="55" t="n">
        <v>6.69856459330144</v>
      </c>
      <c r="D39" s="55" t="n">
        <v>4.2483660130719</v>
      </c>
      <c r="E39" s="55" t="n">
        <v>11.7408906882591</v>
      </c>
      <c r="F39" s="11" t="n">
        <v>21.6494845360825</v>
      </c>
      <c r="G39" s="11" t="n">
        <v>22.7272727272727</v>
      </c>
      <c r="H39" s="11" t="n">
        <v>11.0169491525424</v>
      </c>
      <c r="I39" s="55" t="n">
        <v>9.03225806451613</v>
      </c>
      <c r="J39" s="55" t="n">
        <v>4.23728813559322</v>
      </c>
      <c r="K39" s="55" t="n">
        <v>1.8978102189781</v>
      </c>
      <c r="L39" s="55" t="n">
        <v>6.07734806629834</v>
      </c>
      <c r="M39" s="55" t="n">
        <v>5.11811023622047</v>
      </c>
      <c r="N39" s="11" t="n">
        <v>13.7096774193548</v>
      </c>
      <c r="O39" s="55" t="n">
        <v>2.5</v>
      </c>
      <c r="P39" s="55" t="n">
        <v>7.60869565217391</v>
      </c>
      <c r="Q39" s="11" t="n">
        <v>12.3529411764706</v>
      </c>
      <c r="R39" s="11" t="n">
        <v>27.1875</v>
      </c>
      <c r="S39" s="11" t="n">
        <v>29.746835443038</v>
      </c>
      <c r="T39" s="11" t="n">
        <v>26.4</v>
      </c>
      <c r="U39" s="11" t="n">
        <v>13.1372549019608</v>
      </c>
      <c r="V39" s="55" t="n">
        <v>5.86080586080586</v>
      </c>
      <c r="W39" s="55" t="n">
        <v>4.17910447761194</v>
      </c>
      <c r="X39" s="55" t="n">
        <v>2.9045643153527</v>
      </c>
      <c r="Y39" s="55" t="n">
        <v>6.3953488372093</v>
      </c>
      <c r="Z39" s="55" t="n">
        <v>8.29015544041451</v>
      </c>
      <c r="AA39" s="11" t="n">
        <v>11.7647058823529</v>
      </c>
      <c r="AB39" s="11" t="n">
        <v>11.4285714285714</v>
      </c>
      <c r="AC39" s="11" t="n">
        <v>16.4835164835165</v>
      </c>
      <c r="AD39" s="11" t="n">
        <v>20.2247191011236</v>
      </c>
      <c r="AE39" s="11" t="n">
        <v>33.1877729257642</v>
      </c>
      <c r="AF39" s="15"/>
      <c r="AG39" s="15"/>
      <c r="AH39" s="15"/>
      <c r="AI39" s="15"/>
    </row>
    <row r="40" customFormat="false" ht="12.75" hidden="false" customHeight="false" outlineLevel="0" collapsed="false">
      <c r="A40" s="3" t="s">
        <v>284</v>
      </c>
      <c r="B40" s="55" t="n">
        <v>0</v>
      </c>
      <c r="C40" s="55" t="n">
        <v>0</v>
      </c>
      <c r="D40" s="55" t="n">
        <v>0</v>
      </c>
      <c r="E40" s="55" t="n">
        <v>0</v>
      </c>
      <c r="F40" s="55" t="n">
        <v>0.515463917525773</v>
      </c>
      <c r="G40" s="55" t="n">
        <v>0</v>
      </c>
      <c r="H40" s="55" t="n">
        <v>0</v>
      </c>
      <c r="I40" s="55" t="n">
        <v>0</v>
      </c>
      <c r="J40" s="55" t="n">
        <v>0</v>
      </c>
      <c r="K40" s="55" t="n">
        <v>0</v>
      </c>
      <c r="L40" s="55" t="n">
        <v>0</v>
      </c>
      <c r="M40" s="55" t="n">
        <v>0</v>
      </c>
      <c r="N40" s="55" t="n">
        <v>0</v>
      </c>
      <c r="O40" s="55" t="n">
        <v>0</v>
      </c>
      <c r="P40" s="55" t="n">
        <v>0</v>
      </c>
      <c r="Q40" s="55" t="n">
        <v>0</v>
      </c>
      <c r="R40" s="55" t="n">
        <v>0</v>
      </c>
      <c r="S40" s="55" t="n">
        <v>0</v>
      </c>
      <c r="T40" s="55" t="n">
        <v>0</v>
      </c>
      <c r="U40" s="55" t="n">
        <v>0</v>
      </c>
      <c r="V40" s="55" t="n">
        <v>0.732600732600733</v>
      </c>
      <c r="W40" s="55" t="n">
        <v>0</v>
      </c>
      <c r="X40" s="55" t="n">
        <v>0</v>
      </c>
      <c r="Y40" s="55" t="n">
        <v>0</v>
      </c>
      <c r="Z40" s="55" t="n">
        <v>0</v>
      </c>
      <c r="AA40" s="55" t="n">
        <v>0</v>
      </c>
      <c r="AB40" s="55" t="n">
        <v>0</v>
      </c>
      <c r="AC40" s="55" t="n">
        <v>1.0989010989011</v>
      </c>
      <c r="AD40" s="55" t="n">
        <v>0</v>
      </c>
      <c r="AE40" s="55" t="n">
        <v>0</v>
      </c>
      <c r="AF40" s="15"/>
      <c r="AG40" s="15"/>
      <c r="AH40" s="15"/>
      <c r="AI40" s="15"/>
    </row>
    <row r="41" customFormat="false" ht="12.75" hidden="false" customHeight="false" outlineLevel="0" collapsed="false">
      <c r="A41" s="3" t="s">
        <v>112</v>
      </c>
      <c r="B41" s="12" t="n">
        <v>85.2842809364549</v>
      </c>
      <c r="C41" s="12" t="n">
        <v>80.3827751196172</v>
      </c>
      <c r="D41" s="12" t="n">
        <v>87.5816993464052</v>
      </c>
      <c r="E41" s="12" t="n">
        <v>80.5668016194332</v>
      </c>
      <c r="F41" s="12" t="n">
        <v>63.4020618556701</v>
      </c>
      <c r="G41" s="12" t="n">
        <v>50.7575757575758</v>
      </c>
      <c r="H41" s="12" t="n">
        <v>72.0338983050848</v>
      </c>
      <c r="I41" s="12" t="n">
        <v>81.2903225806452</v>
      </c>
      <c r="J41" s="12" t="n">
        <v>75.4237288135593</v>
      </c>
      <c r="K41" s="12" t="n">
        <v>85.2554744525548</v>
      </c>
      <c r="L41" s="12" t="n">
        <v>75.6906077348066</v>
      </c>
      <c r="M41" s="12" t="n">
        <v>74.0157480314961</v>
      </c>
      <c r="N41" s="12" t="n">
        <v>54.8387096774194</v>
      </c>
      <c r="O41" s="12" t="n">
        <v>70</v>
      </c>
      <c r="P41" s="12" t="n">
        <v>78.804347826087</v>
      </c>
      <c r="Q41" s="12" t="n">
        <v>68.8235294117647</v>
      </c>
      <c r="R41" s="12" t="n">
        <v>41.5625</v>
      </c>
      <c r="S41" s="12" t="n">
        <v>53.7974683544304</v>
      </c>
      <c r="T41" s="12" t="n">
        <v>36.8</v>
      </c>
      <c r="U41" s="12" t="n">
        <v>66.8627450980392</v>
      </c>
      <c r="V41" s="12" t="n">
        <v>75.0915750915751</v>
      </c>
      <c r="W41" s="12" t="n">
        <v>77.6119402985075</v>
      </c>
      <c r="X41" s="12" t="n">
        <v>73.4439834024896</v>
      </c>
      <c r="Y41" s="12" t="n">
        <v>84.8837209302326</v>
      </c>
      <c r="Z41" s="12" t="n">
        <v>72.5388601036269</v>
      </c>
      <c r="AA41" s="12" t="n">
        <v>68.9075630252101</v>
      </c>
      <c r="AB41" s="12" t="n">
        <v>75</v>
      </c>
      <c r="AC41" s="12" t="n">
        <v>75.8241758241758</v>
      </c>
      <c r="AD41" s="12" t="n">
        <v>64.0449438202247</v>
      </c>
      <c r="AE41" s="12" t="n">
        <v>35.8078602620087</v>
      </c>
      <c r="AF41" s="15"/>
      <c r="AG41" s="15"/>
      <c r="AH41" s="15"/>
      <c r="AI41" s="15"/>
    </row>
    <row r="42" customFormat="false" ht="12.75" hidden="false" customHeight="false" outlineLevel="0" collapsed="false">
      <c r="A42" s="3" t="s">
        <v>215</v>
      </c>
      <c r="B42" s="55" t="n">
        <v>0</v>
      </c>
      <c r="C42" s="55" t="n">
        <v>0</v>
      </c>
      <c r="D42" s="55" t="n">
        <v>0</v>
      </c>
      <c r="E42" s="55" t="n">
        <v>0</v>
      </c>
      <c r="F42" s="55" t="n">
        <v>0.515463917525773</v>
      </c>
      <c r="G42" s="55" t="n">
        <v>0</v>
      </c>
      <c r="H42" s="55" t="n">
        <v>0</v>
      </c>
      <c r="I42" s="55" t="n">
        <v>0</v>
      </c>
      <c r="J42" s="55" t="n">
        <v>0</v>
      </c>
      <c r="K42" s="55" t="n">
        <v>0</v>
      </c>
      <c r="L42" s="55" t="n">
        <v>0</v>
      </c>
      <c r="M42" s="55" t="n">
        <v>0</v>
      </c>
      <c r="N42" s="55" t="n">
        <v>0</v>
      </c>
      <c r="O42" s="55" t="n">
        <v>0</v>
      </c>
      <c r="P42" s="55" t="n">
        <v>0</v>
      </c>
      <c r="Q42" s="55" t="n">
        <v>0</v>
      </c>
      <c r="R42" s="55" t="n">
        <v>0</v>
      </c>
      <c r="S42" s="55" t="n">
        <v>0</v>
      </c>
      <c r="T42" s="55" t="n">
        <v>0</v>
      </c>
      <c r="U42" s="55" t="n">
        <v>0</v>
      </c>
      <c r="V42" s="55" t="n">
        <v>0</v>
      </c>
      <c r="W42" s="55" t="n">
        <v>0</v>
      </c>
      <c r="X42" s="55" t="n">
        <v>0</v>
      </c>
      <c r="Y42" s="55" t="n">
        <v>0</v>
      </c>
      <c r="Z42" s="55" t="n">
        <v>0</v>
      </c>
      <c r="AA42" s="55" t="n">
        <v>0</v>
      </c>
      <c r="AB42" s="55" t="n">
        <v>0</v>
      </c>
      <c r="AC42" s="55" t="n">
        <v>0</v>
      </c>
      <c r="AD42" s="55" t="n">
        <v>0</v>
      </c>
      <c r="AE42" s="55" t="n">
        <v>0</v>
      </c>
      <c r="AF42" s="15"/>
      <c r="AG42" s="15"/>
      <c r="AH42" s="15"/>
      <c r="AI42" s="15"/>
    </row>
    <row r="43" customFormat="false" ht="12.75" hidden="false" customHeight="false" outlineLevel="0" collapsed="false">
      <c r="A43" s="3" t="s">
        <v>285</v>
      </c>
      <c r="B43" s="55" t="n">
        <v>0.334448160535117</v>
      </c>
      <c r="C43" s="55" t="n">
        <v>1.43540669856459</v>
      </c>
      <c r="D43" s="55" t="n">
        <v>0.980392156862745</v>
      </c>
      <c r="E43" s="55" t="n">
        <v>0</v>
      </c>
      <c r="F43" s="55" t="n">
        <v>0</v>
      </c>
      <c r="G43" s="55" t="n">
        <v>4.54545454545455</v>
      </c>
      <c r="H43" s="55" t="n">
        <v>0</v>
      </c>
      <c r="I43" s="55" t="n">
        <v>0</v>
      </c>
      <c r="J43" s="55" t="n">
        <v>0</v>
      </c>
      <c r="K43" s="55" t="n">
        <v>0</v>
      </c>
      <c r="L43" s="55" t="n">
        <v>0</v>
      </c>
      <c r="M43" s="55" t="n">
        <v>0</v>
      </c>
      <c r="N43" s="55" t="n">
        <v>0.806451612903226</v>
      </c>
      <c r="O43" s="55" t="n">
        <v>0</v>
      </c>
      <c r="P43" s="55" t="n">
        <v>0</v>
      </c>
      <c r="Q43" s="55" t="n">
        <v>0</v>
      </c>
      <c r="R43" s="55" t="n">
        <v>0</v>
      </c>
      <c r="S43" s="55" t="n">
        <v>0</v>
      </c>
      <c r="T43" s="55" t="n">
        <v>0</v>
      </c>
      <c r="U43" s="55" t="n">
        <v>0.980392156862745</v>
      </c>
      <c r="V43" s="55" t="n">
        <v>0</v>
      </c>
      <c r="W43" s="55" t="n">
        <v>0</v>
      </c>
      <c r="X43" s="55" t="n">
        <v>0</v>
      </c>
      <c r="Y43" s="55" t="n">
        <v>0</v>
      </c>
      <c r="Z43" s="55" t="n">
        <v>0</v>
      </c>
      <c r="AA43" s="55" t="n">
        <v>0</v>
      </c>
      <c r="AB43" s="55" t="n">
        <v>0</v>
      </c>
      <c r="AC43" s="55" t="n">
        <v>0</v>
      </c>
      <c r="AD43" s="55" t="n">
        <v>0</v>
      </c>
      <c r="AE43" s="55" t="n">
        <v>0.436681222707424</v>
      </c>
      <c r="AF43" s="15"/>
      <c r="AG43" s="15"/>
      <c r="AH43" s="15"/>
      <c r="AI43" s="15"/>
    </row>
    <row r="44" customFormat="false" ht="12.75" hidden="false" customHeight="false" outlineLevel="0" collapsed="false">
      <c r="A44" s="3" t="s">
        <v>219</v>
      </c>
      <c r="B44" s="55" t="n">
        <v>0</v>
      </c>
      <c r="C44" s="55" t="n">
        <v>0</v>
      </c>
      <c r="D44" s="55" t="n">
        <v>0</v>
      </c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0</v>
      </c>
      <c r="J44" s="55" t="n">
        <v>0.211864406779661</v>
      </c>
      <c r="K44" s="55" t="n">
        <v>0</v>
      </c>
      <c r="L44" s="55" t="n">
        <v>0</v>
      </c>
      <c r="M44" s="55" t="n">
        <v>0</v>
      </c>
      <c r="N44" s="55" t="n">
        <v>0</v>
      </c>
      <c r="O44" s="55" t="n">
        <v>0</v>
      </c>
      <c r="P44" s="55" t="n">
        <v>0</v>
      </c>
      <c r="Q44" s="55" t="n">
        <v>0</v>
      </c>
      <c r="R44" s="55" t="n">
        <v>0</v>
      </c>
      <c r="S44" s="55" t="n">
        <v>0</v>
      </c>
      <c r="T44" s="55" t="n">
        <v>0</v>
      </c>
      <c r="U44" s="55" t="n">
        <v>0</v>
      </c>
      <c r="V44" s="55" t="n">
        <v>0</v>
      </c>
      <c r="W44" s="55" t="n">
        <v>0</v>
      </c>
      <c r="X44" s="55" t="n">
        <v>0</v>
      </c>
      <c r="Y44" s="55" t="n">
        <v>0</v>
      </c>
      <c r="Z44" s="55" t="n">
        <v>0</v>
      </c>
      <c r="AA44" s="55" t="n">
        <v>0</v>
      </c>
      <c r="AB44" s="55" t="n">
        <v>0</v>
      </c>
      <c r="AC44" s="55" t="n">
        <v>0</v>
      </c>
      <c r="AD44" s="55" t="n">
        <v>0</v>
      </c>
      <c r="AE44" s="55" t="n">
        <v>0</v>
      </c>
      <c r="AF44" s="15"/>
      <c r="AG44" s="15"/>
      <c r="AH44" s="15"/>
      <c r="AI44" s="15"/>
    </row>
    <row r="45" customFormat="false" ht="12.75" hidden="false" customHeight="false" outlineLevel="0" collapsed="false">
      <c r="A45" s="3" t="s">
        <v>286</v>
      </c>
      <c r="B45" s="55" t="n">
        <v>0.334448160535117</v>
      </c>
      <c r="C45" s="55" t="n">
        <v>0.478468899521531</v>
      </c>
      <c r="D45" s="55" t="n">
        <v>0.326797385620915</v>
      </c>
      <c r="E45" s="55" t="n">
        <v>0</v>
      </c>
      <c r="F45" s="55" t="n">
        <v>0</v>
      </c>
      <c r="G45" s="55" t="n">
        <v>0</v>
      </c>
      <c r="H45" s="55" t="n">
        <v>0</v>
      </c>
      <c r="I45" s="55" t="n">
        <v>0</v>
      </c>
      <c r="J45" s="55" t="n">
        <v>0</v>
      </c>
      <c r="K45" s="55" t="n">
        <v>0</v>
      </c>
      <c r="L45" s="55" t="n">
        <v>0</v>
      </c>
      <c r="M45" s="55" t="n">
        <v>0.393700787401575</v>
      </c>
      <c r="N45" s="55" t="n">
        <v>2.41935483870968</v>
      </c>
      <c r="O45" s="55" t="n">
        <v>0</v>
      </c>
      <c r="P45" s="55" t="n">
        <v>0</v>
      </c>
      <c r="Q45" s="55" t="n">
        <v>0</v>
      </c>
      <c r="R45" s="55" t="n">
        <v>0.3125</v>
      </c>
      <c r="S45" s="55" t="n">
        <v>0</v>
      </c>
      <c r="T45" s="55" t="n">
        <v>0</v>
      </c>
      <c r="U45" s="55" t="n">
        <v>0</v>
      </c>
      <c r="V45" s="55" t="n">
        <v>0</v>
      </c>
      <c r="W45" s="55" t="n">
        <v>1.49253731343284</v>
      </c>
      <c r="X45" s="55" t="n">
        <v>0.829875518672199</v>
      </c>
      <c r="Y45" s="55" t="n">
        <v>0.581395348837209</v>
      </c>
      <c r="Z45" s="55" t="n">
        <v>0</v>
      </c>
      <c r="AA45" s="55" t="n">
        <v>0.840336134453782</v>
      </c>
      <c r="AB45" s="55" t="n">
        <v>1.42857142857143</v>
      </c>
      <c r="AC45" s="55" t="n">
        <v>0</v>
      </c>
      <c r="AD45" s="55" t="n">
        <v>1.12359550561798</v>
      </c>
      <c r="AE45" s="55" t="n">
        <v>0</v>
      </c>
      <c r="AF45" s="15"/>
      <c r="AG45" s="15"/>
      <c r="AH45" s="15"/>
      <c r="AI45" s="15"/>
    </row>
    <row r="46" customFormat="false" ht="12.75" hidden="false" customHeight="false" outlineLevel="0" collapsed="false">
      <c r="A46" s="8" t="s">
        <v>287</v>
      </c>
      <c r="B46" s="58" t="n">
        <v>0</v>
      </c>
      <c r="C46" s="58" t="n">
        <v>0</v>
      </c>
      <c r="D46" s="58" t="n">
        <v>0</v>
      </c>
      <c r="E46" s="58" t="n">
        <v>0</v>
      </c>
      <c r="F46" s="58" t="n">
        <v>0</v>
      </c>
      <c r="G46" s="58" t="n">
        <v>0</v>
      </c>
      <c r="H46" s="58" t="n">
        <v>0</v>
      </c>
      <c r="I46" s="58" t="n">
        <v>0</v>
      </c>
      <c r="J46" s="58" t="n">
        <v>0</v>
      </c>
      <c r="K46" s="58" t="n">
        <v>0</v>
      </c>
      <c r="L46" s="58" t="n">
        <v>0</v>
      </c>
      <c r="M46" s="58" t="n">
        <v>0</v>
      </c>
      <c r="N46" s="58" t="n">
        <v>0</v>
      </c>
      <c r="O46" s="58" t="n">
        <v>0</v>
      </c>
      <c r="P46" s="58" t="n">
        <v>0</v>
      </c>
      <c r="Q46" s="58" t="n">
        <v>0</v>
      </c>
      <c r="R46" s="58" t="n">
        <v>0</v>
      </c>
      <c r="S46" s="58" t="n">
        <v>0</v>
      </c>
      <c r="T46" s="58" t="n">
        <v>0</v>
      </c>
      <c r="U46" s="58" t="n">
        <v>0</v>
      </c>
      <c r="V46" s="58" t="n">
        <v>0.366300366300366</v>
      </c>
      <c r="W46" s="58" t="n">
        <v>0</v>
      </c>
      <c r="X46" s="58" t="n">
        <v>0</v>
      </c>
      <c r="Y46" s="58" t="n">
        <v>0</v>
      </c>
      <c r="Z46" s="58" t="n">
        <v>0</v>
      </c>
      <c r="AA46" s="58" t="n">
        <v>0.840336134453782</v>
      </c>
      <c r="AB46" s="58" t="n">
        <v>0</v>
      </c>
      <c r="AC46" s="58" t="n">
        <v>0</v>
      </c>
      <c r="AD46" s="58" t="n">
        <v>3.37078651685393</v>
      </c>
      <c r="AE46" s="58" t="n">
        <v>0</v>
      </c>
      <c r="AF46" s="15"/>
      <c r="AG46" s="15"/>
      <c r="AH46" s="15"/>
      <c r="AI46" s="15"/>
    </row>
    <row r="47" customFormat="false" ht="12.75" hidden="false" customHeight="false" outlineLevel="0" collapsed="false">
      <c r="A47" s="51" t="s">
        <v>37</v>
      </c>
      <c r="B47" s="20" t="n">
        <v>299</v>
      </c>
      <c r="C47" s="20" t="n">
        <v>209</v>
      </c>
      <c r="D47" s="20" t="n">
        <v>306</v>
      </c>
      <c r="E47" s="20" t="n">
        <v>247</v>
      </c>
      <c r="F47" s="20" t="n">
        <v>194</v>
      </c>
      <c r="G47" s="20" t="n">
        <v>132</v>
      </c>
      <c r="H47" s="20" t="n">
        <v>118</v>
      </c>
      <c r="I47" s="20" t="n">
        <v>155</v>
      </c>
      <c r="J47" s="20" t="n">
        <v>472</v>
      </c>
      <c r="K47" s="20" t="n">
        <v>685</v>
      </c>
      <c r="L47" s="20" t="n">
        <v>181</v>
      </c>
      <c r="M47" s="20" t="n">
        <v>254</v>
      </c>
      <c r="N47" s="20" t="n">
        <v>124</v>
      </c>
      <c r="O47" s="20" t="n">
        <v>120</v>
      </c>
      <c r="P47" s="20" t="n">
        <v>184</v>
      </c>
      <c r="Q47" s="20" t="n">
        <v>170</v>
      </c>
      <c r="R47" s="20" t="n">
        <v>320</v>
      </c>
      <c r="S47" s="20" t="n">
        <v>158</v>
      </c>
      <c r="T47" s="20" t="n">
        <v>125</v>
      </c>
      <c r="U47" s="20" t="n">
        <v>510</v>
      </c>
      <c r="V47" s="20" t="n">
        <v>273</v>
      </c>
      <c r="W47" s="20" t="n">
        <v>335</v>
      </c>
      <c r="X47" s="20" t="n">
        <v>241</v>
      </c>
      <c r="Y47" s="20" t="n">
        <v>172</v>
      </c>
      <c r="Z47" s="20" t="n">
        <v>193</v>
      </c>
      <c r="AA47" s="20" t="n">
        <v>238</v>
      </c>
      <c r="AB47" s="20" t="n">
        <v>140</v>
      </c>
      <c r="AC47" s="20" t="n">
        <v>91</v>
      </c>
      <c r="AD47" s="20" t="n">
        <v>178</v>
      </c>
      <c r="AE47" s="20" t="n">
        <v>229</v>
      </c>
      <c r="AF47" s="15"/>
      <c r="AG47" s="15"/>
      <c r="AH47" s="15"/>
      <c r="AI47" s="15"/>
    </row>
    <row r="48" customFormat="false" ht="12.75" hidden="false" customHeight="false" outlineLevel="0" collapsed="false">
      <c r="A48" s="51" t="s">
        <v>288</v>
      </c>
      <c r="B48" s="44" t="n">
        <v>100</v>
      </c>
      <c r="C48" s="44" t="n">
        <v>100</v>
      </c>
      <c r="D48" s="44" t="n">
        <v>100</v>
      </c>
      <c r="E48" s="44" t="n">
        <v>100</v>
      </c>
      <c r="F48" s="44" t="n">
        <v>100</v>
      </c>
      <c r="G48" s="44" t="n">
        <v>100</v>
      </c>
      <c r="H48" s="44" t="n">
        <v>100</v>
      </c>
      <c r="I48" s="44" t="n">
        <v>100</v>
      </c>
      <c r="J48" s="44" t="n">
        <v>100</v>
      </c>
      <c r="K48" s="44" t="n">
        <v>100</v>
      </c>
      <c r="L48" s="44" t="n">
        <v>100</v>
      </c>
      <c r="M48" s="44" t="n">
        <v>100</v>
      </c>
      <c r="N48" s="44" t="n">
        <v>100</v>
      </c>
      <c r="O48" s="44" t="n">
        <v>100</v>
      </c>
      <c r="P48" s="44" t="n">
        <v>100</v>
      </c>
      <c r="Q48" s="44" t="n">
        <v>100</v>
      </c>
      <c r="R48" s="44" t="n">
        <v>100</v>
      </c>
      <c r="S48" s="44" t="n">
        <v>100</v>
      </c>
      <c r="T48" s="44" t="n">
        <v>100</v>
      </c>
      <c r="U48" s="44" t="n">
        <v>100</v>
      </c>
      <c r="V48" s="44" t="n">
        <v>100.72</v>
      </c>
      <c r="W48" s="44" t="n">
        <v>100</v>
      </c>
      <c r="X48" s="44" t="n">
        <v>100</v>
      </c>
      <c r="Y48" s="44" t="n">
        <v>100</v>
      </c>
      <c r="Z48" s="44" t="n">
        <v>100</v>
      </c>
      <c r="AA48" s="44" t="n">
        <v>100</v>
      </c>
      <c r="AB48" s="44" t="n">
        <v>100</v>
      </c>
      <c r="AC48" s="44" t="n">
        <v>100</v>
      </c>
      <c r="AD48" s="44" t="n">
        <v>100</v>
      </c>
      <c r="AE48" s="44" t="n">
        <v>100</v>
      </c>
      <c r="AF48" s="15"/>
      <c r="AG48" s="15"/>
      <c r="AH48" s="15"/>
      <c r="AI48" s="15"/>
    </row>
    <row r="49" customFormat="false" ht="12.75" hidden="false" customHeight="false" outlineLevel="0" collapsed="false">
      <c r="A49" s="0" t="s">
        <v>289</v>
      </c>
      <c r="B49" s="16" t="n">
        <v>33.2222222222222</v>
      </c>
      <c r="C49" s="16" t="n">
        <v>23.2222222222222</v>
      </c>
      <c r="D49" s="16" t="n">
        <v>34</v>
      </c>
      <c r="E49" s="16" t="n">
        <v>54.8888888888889</v>
      </c>
      <c r="F49" s="16" t="n">
        <v>21.5555555555556</v>
      </c>
      <c r="G49" s="16" t="n">
        <v>14.6666666666667</v>
      </c>
      <c r="H49" s="16" t="n">
        <v>13.1111111111111</v>
      </c>
      <c r="I49" s="16" t="n">
        <v>17.2222222222222</v>
      </c>
      <c r="J49" s="16" t="n">
        <v>52.4444444444444</v>
      </c>
      <c r="K49" s="16" t="n">
        <v>76.1111111111111</v>
      </c>
      <c r="L49" s="16" t="n">
        <v>20.1111111111111</v>
      </c>
      <c r="M49" s="16" t="n">
        <v>28.2222222222222</v>
      </c>
      <c r="N49" s="16" t="n">
        <v>27.5555555555556</v>
      </c>
      <c r="O49" s="16" t="n">
        <v>13.3333333333333</v>
      </c>
      <c r="P49" s="16" t="n">
        <v>61.3333333333333</v>
      </c>
      <c r="Q49" s="16" t="n">
        <v>56.6666666666667</v>
      </c>
      <c r="R49" s="16" t="n">
        <v>35.5555555555556</v>
      </c>
      <c r="S49" s="16" t="n">
        <v>35.1111111111111</v>
      </c>
      <c r="T49" s="16" t="n">
        <v>27.7777777777778</v>
      </c>
      <c r="U49" s="16" t="n">
        <v>56.6666666666667</v>
      </c>
      <c r="V49" s="16" t="n">
        <v>60.6666666666667</v>
      </c>
      <c r="W49" s="16" t="n">
        <v>37.2222222222222</v>
      </c>
      <c r="X49" s="16" t="n">
        <v>53.5555555555556</v>
      </c>
      <c r="Y49" s="16" t="n">
        <v>19.1111111111111</v>
      </c>
      <c r="Z49" s="16" t="n">
        <v>21.4444444444444</v>
      </c>
      <c r="AA49" s="16" t="n">
        <v>26.4444444444444</v>
      </c>
      <c r="AB49" s="16" t="n">
        <v>15.5555555555556</v>
      </c>
      <c r="AC49" s="16" t="n">
        <v>20.2222222222222</v>
      </c>
      <c r="AD49" s="16" t="n">
        <v>19.7777777777778</v>
      </c>
      <c r="AE49" s="16" t="n">
        <v>25.4444444444444</v>
      </c>
      <c r="AF49" s="15"/>
      <c r="AG49" s="15"/>
      <c r="AH49" s="15"/>
      <c r="AI49" s="15"/>
    </row>
    <row r="50" customFormat="false" ht="12.75" hidden="false" customHeight="false" outlineLevel="0" collapsed="false">
      <c r="A50" s="0" t="s">
        <v>223</v>
      </c>
      <c r="B50" s="15" t="n">
        <v>14</v>
      </c>
      <c r="C50" s="15" t="n">
        <v>13</v>
      </c>
      <c r="D50" s="15" t="n">
        <v>12</v>
      </c>
      <c r="E50" s="15" t="n">
        <v>6</v>
      </c>
      <c r="F50" s="15" t="n">
        <v>8</v>
      </c>
      <c r="G50" s="15" t="n">
        <v>14</v>
      </c>
      <c r="H50" s="15" t="n">
        <v>9</v>
      </c>
      <c r="I50" s="15" t="n">
        <v>9</v>
      </c>
      <c r="J50" s="15" t="n">
        <v>11</v>
      </c>
      <c r="K50" s="15" t="n">
        <v>15</v>
      </c>
      <c r="L50" s="15" t="n">
        <v>11</v>
      </c>
      <c r="M50" s="15" t="n">
        <v>12</v>
      </c>
      <c r="N50" s="15" t="n">
        <v>13</v>
      </c>
      <c r="O50" s="15" t="n">
        <v>7</v>
      </c>
      <c r="P50" s="15" t="n">
        <v>7</v>
      </c>
      <c r="Q50" s="15" t="n">
        <v>7</v>
      </c>
      <c r="R50" s="15" t="n">
        <v>11</v>
      </c>
      <c r="S50" s="15" t="n">
        <v>8</v>
      </c>
      <c r="T50" s="15" t="n">
        <v>11</v>
      </c>
      <c r="U50" s="15" t="n">
        <v>13</v>
      </c>
      <c r="V50" s="15" t="n">
        <v>15</v>
      </c>
      <c r="W50" s="15" t="n">
        <v>16</v>
      </c>
      <c r="X50" s="15" t="n">
        <v>15</v>
      </c>
      <c r="Y50" s="15" t="n">
        <v>9</v>
      </c>
      <c r="Z50" s="15" t="n">
        <v>11</v>
      </c>
      <c r="AA50" s="15" t="n">
        <v>10</v>
      </c>
      <c r="AB50" s="15" t="n">
        <v>13</v>
      </c>
      <c r="AC50" s="15" t="n">
        <v>7</v>
      </c>
      <c r="AD50" s="15" t="n">
        <v>13</v>
      </c>
      <c r="AE50" s="15" t="n">
        <v>11</v>
      </c>
      <c r="AF50" s="15"/>
      <c r="AG50" s="15"/>
      <c r="AH50" s="15"/>
      <c r="AI50" s="15"/>
    </row>
    <row r="51" customFormat="false" ht="12.75" hidden="false" customHeight="false" outlineLevel="0" collapsed="false">
      <c r="A51" s="0" t="s">
        <v>41</v>
      </c>
      <c r="B51" s="15" t="n">
        <v>3.04</v>
      </c>
      <c r="C51" s="15" t="n">
        <v>3.07</v>
      </c>
      <c r="D51" s="17" t="n">
        <v>2.5</v>
      </c>
      <c r="E51" s="15" t="n">
        <v>1.11</v>
      </c>
      <c r="F51" s="15" t="n">
        <v>1.68</v>
      </c>
      <c r="G51" s="17" t="n">
        <v>3.9</v>
      </c>
      <c r="H51" s="15" t="n">
        <v>1.93</v>
      </c>
      <c r="I51" s="15" t="n">
        <v>2.08</v>
      </c>
      <c r="J51" s="15" t="n">
        <v>2.01</v>
      </c>
      <c r="K51" s="15" t="n">
        <v>2.71</v>
      </c>
      <c r="L51" s="15" t="n">
        <v>2.58</v>
      </c>
      <c r="M51" s="15" t="n">
        <v>2.62</v>
      </c>
      <c r="N51" s="15" t="n">
        <v>3.65</v>
      </c>
      <c r="O51" s="15" t="n">
        <v>1.62</v>
      </c>
      <c r="P51" s="15" t="n">
        <v>1.44</v>
      </c>
      <c r="Q51" s="15" t="n">
        <v>1.47</v>
      </c>
      <c r="R51" s="15" t="n">
        <v>2.21</v>
      </c>
      <c r="S51" s="15" t="n">
        <v>1.78</v>
      </c>
      <c r="T51" s="15" t="n">
        <v>2.91</v>
      </c>
      <c r="U51" s="15" t="n">
        <v>2.43</v>
      </c>
      <c r="V51" s="15" t="n">
        <v>3.51</v>
      </c>
      <c r="W51" s="17" t="n">
        <v>3.5</v>
      </c>
      <c r="X51" s="15" t="n">
        <v>3.55</v>
      </c>
      <c r="Y51" s="15" t="n">
        <v>2.02</v>
      </c>
      <c r="Z51" s="15" t="n">
        <v>2.24</v>
      </c>
      <c r="AA51" s="15" t="n">
        <v>2.11</v>
      </c>
      <c r="AB51" s="17" t="n">
        <v>3.5</v>
      </c>
      <c r="AC51" s="15" t="s">
        <v>118</v>
      </c>
      <c r="AD51" s="15" t="n">
        <v>3.22</v>
      </c>
      <c r="AE51" s="15" t="n">
        <v>2.44</v>
      </c>
      <c r="AF51" s="15"/>
      <c r="AG51" s="15"/>
      <c r="AH51" s="15"/>
      <c r="AI51" s="15"/>
    </row>
    <row r="52" customFormat="false" ht="12.75" hidden="false" customHeight="false" outlineLevel="0" collapsed="false">
      <c r="A52" s="0" t="s">
        <v>42</v>
      </c>
      <c r="B52" s="15" t="n">
        <v>0.72</v>
      </c>
      <c r="C52" s="15" t="n">
        <v>0.87</v>
      </c>
      <c r="D52" s="15" t="n">
        <v>0.62</v>
      </c>
      <c r="E52" s="15" t="n">
        <v>0.71</v>
      </c>
      <c r="F52" s="15" t="n">
        <v>1.09</v>
      </c>
      <c r="G52" s="17" t="n">
        <v>1.6</v>
      </c>
      <c r="H52" s="15" t="n">
        <v>1.08</v>
      </c>
      <c r="I52" s="15" t="n">
        <v>0.77</v>
      </c>
      <c r="J52" s="17" t="n">
        <v>1</v>
      </c>
      <c r="K52" s="17" t="n">
        <v>0.7</v>
      </c>
      <c r="L52" s="17" t="n">
        <v>1.03</v>
      </c>
      <c r="M52" s="17" t="n">
        <v>1</v>
      </c>
      <c r="N52" s="15" t="n">
        <v>1.52</v>
      </c>
      <c r="O52" s="15" t="n">
        <v>0.95</v>
      </c>
      <c r="P52" s="15" t="n">
        <v>0.78</v>
      </c>
      <c r="Q52" s="15" t="n">
        <v>1.02</v>
      </c>
      <c r="R52" s="15" t="n">
        <v>1.46</v>
      </c>
      <c r="S52" s="15" t="n">
        <v>1.19</v>
      </c>
      <c r="T52" s="15" t="n">
        <v>1.61</v>
      </c>
      <c r="U52" s="15" t="n">
        <v>1.24</v>
      </c>
      <c r="V52" s="15" t="n">
        <v>1.11</v>
      </c>
      <c r="W52" s="15" t="n">
        <v>1.04</v>
      </c>
      <c r="X52" s="15" t="n">
        <v>1.05</v>
      </c>
      <c r="Y52" s="15" t="n">
        <v>0.66</v>
      </c>
      <c r="Z52" s="15" t="n">
        <v>1.06</v>
      </c>
      <c r="AA52" s="15" t="n">
        <v>1.11</v>
      </c>
      <c r="AB52" s="15" t="n">
        <v>1.04</v>
      </c>
      <c r="AC52" s="15" t="s">
        <v>118</v>
      </c>
      <c r="AD52" s="15" t="n">
        <v>1.23</v>
      </c>
      <c r="AE52" s="15" t="n">
        <v>1.59</v>
      </c>
      <c r="AF52" s="15"/>
      <c r="AG52" s="15"/>
      <c r="AH52" s="15"/>
      <c r="AI52" s="15"/>
    </row>
    <row r="53" customFormat="false" ht="12.75" hidden="false" customHeight="false" outlineLevel="0" collapsed="false">
      <c r="A53" s="0" t="s">
        <v>43</v>
      </c>
      <c r="B53" s="17" t="n">
        <v>0.146066593279512</v>
      </c>
      <c r="C53" s="17" t="n">
        <v>0.18394097775035</v>
      </c>
      <c r="D53" s="17" t="n">
        <v>0.15436450477588</v>
      </c>
      <c r="E53" s="17" t="n">
        <v>0.337993827390636</v>
      </c>
      <c r="F53" s="17" t="n">
        <v>0.37277455353192</v>
      </c>
      <c r="G53" s="17" t="n">
        <v>0.351932545748546</v>
      </c>
      <c r="H53" s="17" t="n">
        <v>0.326067251744575</v>
      </c>
      <c r="I53" s="17" t="n">
        <v>0.240951082818413</v>
      </c>
      <c r="J53" s="17" t="n">
        <v>0.246190626747977</v>
      </c>
      <c r="K53" s="17" t="n">
        <v>0.134670950781275</v>
      </c>
      <c r="L53" s="17" t="n">
        <v>0.254815668260787</v>
      </c>
      <c r="M53" s="17" t="n">
        <v>0.226649188944466</v>
      </c>
      <c r="N53" s="17" t="n">
        <v>0.352460922195059</v>
      </c>
      <c r="O53" s="17" t="n">
        <v>0.431558229535377</v>
      </c>
      <c r="P53" s="17" t="n">
        <v>0.311440827832793</v>
      </c>
      <c r="Q53" s="17" t="n">
        <v>0.397664544782482</v>
      </c>
      <c r="R53" s="17" t="n">
        <v>0.389453198317436</v>
      </c>
      <c r="S53" s="17" t="n">
        <v>0.41203845061252</v>
      </c>
      <c r="T53" s="17" t="n">
        <v>0.453731313770475</v>
      </c>
      <c r="U53" s="17" t="n">
        <v>0.264921447484064</v>
      </c>
      <c r="V53" s="17" t="n">
        <v>0.201896732972875</v>
      </c>
      <c r="W53" s="17" t="n">
        <v>0.176144747929423</v>
      </c>
      <c r="X53" s="17" t="n">
        <v>0.20487934055557</v>
      </c>
      <c r="Y53" s="17" t="n">
        <v>0.214781701071589</v>
      </c>
      <c r="Z53" s="17" t="n">
        <v>0.261824724338747</v>
      </c>
      <c r="AA53" s="17" t="n">
        <v>0.303858827951875</v>
      </c>
      <c r="AB53" s="17" t="n">
        <v>0.217947386750815</v>
      </c>
      <c r="AC53" s="17" t="n">
        <v>0.325504996787943</v>
      </c>
      <c r="AD53" s="17" t="n">
        <v>0.261873586791264</v>
      </c>
      <c r="AE53" s="17" t="n">
        <v>0.447173664832457</v>
      </c>
      <c r="AF53" s="15"/>
      <c r="AG53" s="15"/>
      <c r="AH53" s="15"/>
      <c r="AI53" s="15"/>
    </row>
    <row r="54" customFormat="false" ht="12.75" hidden="false" customHeight="false" outlineLevel="0" collapsed="false">
      <c r="A54" s="0" t="s">
        <v>44</v>
      </c>
      <c r="B54" s="16" t="n">
        <v>2.0066889632107</v>
      </c>
      <c r="C54" s="16" t="n">
        <v>0.956937799043062</v>
      </c>
      <c r="D54" s="16" t="n">
        <v>0</v>
      </c>
      <c r="E54" s="16" t="n">
        <v>0</v>
      </c>
      <c r="F54" s="16" t="n">
        <v>0</v>
      </c>
      <c r="G54" s="16" t="n">
        <v>0.757575757575758</v>
      </c>
      <c r="H54" s="16" t="n">
        <v>0.847457627118644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.806451612903226</v>
      </c>
      <c r="O54" s="16" t="n">
        <v>0</v>
      </c>
      <c r="P54" s="16" t="n">
        <v>0</v>
      </c>
      <c r="Q54" s="16" t="n">
        <v>0</v>
      </c>
      <c r="R54" s="16" t="n">
        <v>0.3125</v>
      </c>
      <c r="S54" s="16" t="n">
        <v>0.632911392405063</v>
      </c>
      <c r="T54" s="16" t="n">
        <v>0.8</v>
      </c>
      <c r="U54" s="16" t="n">
        <v>0.784313725490196</v>
      </c>
      <c r="V54" s="16" t="n">
        <v>0.366300366300366</v>
      </c>
      <c r="W54" s="16" t="n">
        <v>0.597014925373134</v>
      </c>
      <c r="X54" s="16" t="n">
        <v>0.4149377593361</v>
      </c>
      <c r="Y54" s="16" t="n">
        <v>0.581395348837209</v>
      </c>
      <c r="Z54" s="16" t="n">
        <v>0</v>
      </c>
      <c r="AA54" s="16" t="n">
        <v>0</v>
      </c>
      <c r="AB54" s="16" t="n">
        <v>0.714285714285714</v>
      </c>
      <c r="AC54" s="16" t="n">
        <v>0</v>
      </c>
      <c r="AD54" s="16" t="n">
        <v>0.561797752808989</v>
      </c>
      <c r="AE54" s="16" t="n">
        <v>0.436681222707424</v>
      </c>
      <c r="AF54" s="15"/>
      <c r="AG54" s="15"/>
      <c r="AH54" s="15"/>
      <c r="AI54" s="15"/>
    </row>
    <row r="55" customFormat="false" ht="12.75" hidden="false" customHeight="false" outlineLevel="0" collapsed="false">
      <c r="A55" s="0" t="s">
        <v>45</v>
      </c>
      <c r="B55" s="16" t="n">
        <v>0.334448160535117</v>
      </c>
      <c r="C55" s="16" t="n">
        <v>0.956937799043062</v>
      </c>
      <c r="D55" s="16" t="n">
        <v>0</v>
      </c>
      <c r="E55" s="16" t="n">
        <v>0</v>
      </c>
      <c r="F55" s="16" t="n">
        <v>0</v>
      </c>
      <c r="G55" s="16" t="n">
        <v>0.757575757575758</v>
      </c>
      <c r="H55" s="16" t="n">
        <v>2.54237288135593</v>
      </c>
      <c r="I55" s="16" t="n">
        <v>0.645161290322581</v>
      </c>
      <c r="J55" s="16" t="n">
        <v>0.423728813559322</v>
      </c>
      <c r="K55" s="16" t="n">
        <v>0.291970802919708</v>
      </c>
      <c r="L55" s="16" t="n">
        <v>2.76243093922652</v>
      </c>
      <c r="M55" s="16" t="n">
        <v>1.5748031496063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1.5625</v>
      </c>
      <c r="S55" s="16" t="n">
        <v>0</v>
      </c>
      <c r="T55" s="16" t="n">
        <v>2.4</v>
      </c>
      <c r="U55" s="16" t="n">
        <v>2.15686274509804</v>
      </c>
      <c r="V55" s="16" t="n">
        <v>1.83150183150183</v>
      </c>
      <c r="W55" s="16" t="n">
        <v>0.895522388059702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.714285714285714</v>
      </c>
      <c r="AC55" s="16" t="n">
        <v>1.0989010989011</v>
      </c>
      <c r="AD55" s="16" t="n">
        <v>0.561797752808989</v>
      </c>
      <c r="AE55" s="16" t="n">
        <v>0</v>
      </c>
      <c r="AF55" s="15"/>
      <c r="AG55" s="15"/>
      <c r="AH55" s="15"/>
      <c r="AI55" s="15"/>
    </row>
    <row r="56" customFormat="false" ht="12.75" hidden="false" customHeight="false" outlineLevel="0" collapsed="false">
      <c r="A56" s="0" t="s">
        <v>46</v>
      </c>
      <c r="B56" s="16" t="n">
        <v>97.6588628762542</v>
      </c>
      <c r="C56" s="16" t="n">
        <v>98.0861244019139</v>
      </c>
      <c r="D56" s="16" t="n">
        <v>100</v>
      </c>
      <c r="E56" s="16" t="n">
        <v>100</v>
      </c>
      <c r="F56" s="16" t="n">
        <v>100</v>
      </c>
      <c r="G56" s="16" t="n">
        <v>98.4848484848485</v>
      </c>
      <c r="H56" s="16" t="n">
        <v>96.6101694915254</v>
      </c>
      <c r="I56" s="16" t="n">
        <v>99.3548387096774</v>
      </c>
      <c r="J56" s="16" t="n">
        <v>99.5762711864407</v>
      </c>
      <c r="K56" s="16" t="n">
        <v>99.7080291970803</v>
      </c>
      <c r="L56" s="16" t="n">
        <v>97.2375690607735</v>
      </c>
      <c r="M56" s="16" t="n">
        <v>98.4251968503937</v>
      </c>
      <c r="N56" s="16" t="n">
        <v>99.1935483870968</v>
      </c>
      <c r="O56" s="16" t="n">
        <v>100</v>
      </c>
      <c r="P56" s="16" t="n">
        <v>100</v>
      </c>
      <c r="Q56" s="16" t="n">
        <v>100</v>
      </c>
      <c r="R56" s="16" t="n">
        <v>98.125</v>
      </c>
      <c r="S56" s="16" t="n">
        <v>99.3670886075949</v>
      </c>
      <c r="T56" s="16" t="n">
        <v>96.8</v>
      </c>
      <c r="U56" s="16" t="n">
        <v>97.0588235294118</v>
      </c>
      <c r="V56" s="16" t="n">
        <v>98.5221978021978</v>
      </c>
      <c r="W56" s="16" t="n">
        <v>98.5074626865672</v>
      </c>
      <c r="X56" s="16" t="n">
        <v>99.5850622406639</v>
      </c>
      <c r="Y56" s="16" t="n">
        <v>99.4186046511628</v>
      </c>
      <c r="Z56" s="16" t="n">
        <v>100</v>
      </c>
      <c r="AA56" s="16" t="n">
        <v>100</v>
      </c>
      <c r="AB56" s="16" t="n">
        <v>98.5714285714286</v>
      </c>
      <c r="AC56" s="16" t="n">
        <v>98.9010989010989</v>
      </c>
      <c r="AD56" s="16" t="n">
        <v>98.876404494382</v>
      </c>
      <c r="AE56" s="16" t="n">
        <v>99.5633187772926</v>
      </c>
      <c r="AF56" s="15"/>
      <c r="AG56" s="15"/>
      <c r="AH56" s="15"/>
      <c r="AI56" s="15"/>
    </row>
    <row r="57" customFormat="false" ht="12.75" hidden="false" customHeight="false" outlineLevel="0" collapsed="false"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</row>
    <row r="58" customFormat="false" ht="12.75" hidden="false" customHeight="false" outlineLevel="0" collapsed="false"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</row>
    <row r="59" customFormat="false" ht="12.75" hidden="false" customHeight="false" outlineLevel="0" collapsed="false"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09" min="2" style="0" width="5.71"/>
  </cols>
  <sheetData>
    <row r="1" customFormat="false" ht="12.75" hidden="false" customHeight="false" outlineLevel="0" collapsed="false">
      <c r="A1" s="1" t="s">
        <v>290</v>
      </c>
      <c r="B1" s="56" t="s">
        <v>291</v>
      </c>
      <c r="C1" s="15"/>
      <c r="E1" s="15"/>
      <c r="F1" s="15"/>
      <c r="H1" s="15"/>
      <c r="I1" s="15"/>
      <c r="J1" s="15"/>
      <c r="K1" s="15"/>
      <c r="L1" s="57" t="s">
        <v>2</v>
      </c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9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9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9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</row>
    <row r="2" customFormat="false" ht="12.75" hidden="false" customHeight="false" outlineLevel="0" collapsed="false">
      <c r="B2" s="15" t="s">
        <v>292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9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9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9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9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9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9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</row>
    <row r="4" customFormat="false" ht="12.75" hidden="false" customHeight="false" outlineLevel="0" collapsed="false">
      <c r="A4" s="0" t="s">
        <v>53</v>
      </c>
      <c r="B4" s="56" t="s">
        <v>293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73" t="s">
        <v>294</v>
      </c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9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73" t="s">
        <v>295</v>
      </c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</row>
    <row r="5" customFormat="false" ht="12.75" hidden="false" customHeight="false" outlineLevel="0" collapsed="false">
      <c r="A5" s="8" t="s">
        <v>135</v>
      </c>
      <c r="B5" s="9" t="n">
        <v>100</v>
      </c>
      <c r="C5" s="9" t="n">
        <v>101</v>
      </c>
      <c r="D5" s="9" t="n">
        <v>102</v>
      </c>
      <c r="E5" s="9" t="n">
        <v>103</v>
      </c>
      <c r="F5" s="9" t="n">
        <v>104</v>
      </c>
      <c r="G5" s="9" t="n">
        <v>105</v>
      </c>
      <c r="H5" s="9" t="n">
        <v>106</v>
      </c>
      <c r="I5" s="9" t="n">
        <v>107</v>
      </c>
      <c r="J5" s="9" t="n">
        <v>108</v>
      </c>
      <c r="K5" s="9" t="n">
        <v>109</v>
      </c>
      <c r="L5" s="9" t="n">
        <v>110</v>
      </c>
      <c r="M5" s="9" t="n">
        <v>111</v>
      </c>
      <c r="N5" s="9" t="n">
        <v>112</v>
      </c>
      <c r="O5" s="9" t="n">
        <v>113</v>
      </c>
      <c r="P5" s="9" t="n">
        <v>114</v>
      </c>
      <c r="Q5" s="9" t="n">
        <v>115</v>
      </c>
      <c r="R5" s="9" t="n">
        <v>116</v>
      </c>
      <c r="S5" s="9" t="n">
        <v>117</v>
      </c>
      <c r="T5" s="9" t="n">
        <v>118</v>
      </c>
      <c r="U5" s="9" t="n">
        <v>119</v>
      </c>
      <c r="V5" s="9" t="n">
        <v>120</v>
      </c>
      <c r="W5" s="9" t="n">
        <v>121</v>
      </c>
      <c r="X5" s="9" t="n">
        <v>122</v>
      </c>
      <c r="Y5" s="9" t="n">
        <v>123</v>
      </c>
      <c r="Z5" s="9" t="n">
        <v>124</v>
      </c>
      <c r="AA5" s="9" t="n">
        <v>125</v>
      </c>
      <c r="AB5" s="9" t="n">
        <v>126</v>
      </c>
      <c r="AC5" s="9" t="n">
        <v>127</v>
      </c>
      <c r="AD5" s="9" t="n">
        <v>128</v>
      </c>
      <c r="AE5" s="9" t="n">
        <v>129</v>
      </c>
      <c r="AF5" s="9" t="n">
        <v>130</v>
      </c>
      <c r="AG5" s="9" t="n">
        <v>131</v>
      </c>
      <c r="AH5" s="9" t="n">
        <v>132</v>
      </c>
      <c r="AI5" s="9" t="n">
        <v>133</v>
      </c>
      <c r="AJ5" s="9" t="n">
        <v>135</v>
      </c>
      <c r="AK5" s="9" t="n">
        <v>137</v>
      </c>
      <c r="AL5" s="9" t="n">
        <v>138</v>
      </c>
      <c r="AM5" s="9" t="n">
        <v>139</v>
      </c>
      <c r="AN5" s="9" t="n">
        <v>140</v>
      </c>
      <c r="AO5" s="9" t="n">
        <v>141</v>
      </c>
      <c r="AP5" s="9" t="n">
        <v>142</v>
      </c>
      <c r="AQ5" s="9" t="n">
        <v>143</v>
      </c>
      <c r="AR5" s="9" t="n">
        <v>144</v>
      </c>
      <c r="AS5" s="9" t="n">
        <v>145</v>
      </c>
      <c r="AT5" s="9" t="n">
        <v>146</v>
      </c>
      <c r="AU5" s="9" t="n">
        <v>148</v>
      </c>
      <c r="AV5" s="9" t="n">
        <v>151</v>
      </c>
      <c r="AW5" s="9" t="n">
        <v>154</v>
      </c>
      <c r="AX5" s="9" t="n">
        <v>159</v>
      </c>
      <c r="AY5" s="30" t="n">
        <v>100</v>
      </c>
      <c r="AZ5" s="9" t="n">
        <v>101</v>
      </c>
      <c r="BA5" s="30" t="n">
        <v>102</v>
      </c>
      <c r="BB5" s="9" t="n">
        <v>103</v>
      </c>
      <c r="BC5" s="30" t="n">
        <v>104</v>
      </c>
      <c r="BD5" s="9" t="n">
        <v>105</v>
      </c>
      <c r="BE5" s="30" t="n">
        <v>106</v>
      </c>
      <c r="BF5" s="9" t="n">
        <v>107</v>
      </c>
      <c r="BG5" s="30" t="n">
        <v>108</v>
      </c>
      <c r="BH5" s="9" t="n">
        <v>109</v>
      </c>
      <c r="BI5" s="30" t="n">
        <v>110</v>
      </c>
      <c r="BJ5" s="9" t="n">
        <v>111</v>
      </c>
      <c r="BK5" s="30" t="n">
        <v>112</v>
      </c>
      <c r="BL5" s="9" t="n">
        <v>113</v>
      </c>
      <c r="BM5" s="30" t="n">
        <v>118</v>
      </c>
      <c r="BN5" s="9" t="n">
        <v>119</v>
      </c>
      <c r="BO5" s="30" t="n">
        <v>120</v>
      </c>
      <c r="BP5" s="9" t="n">
        <v>121</v>
      </c>
      <c r="BQ5" s="30" t="n">
        <v>122</v>
      </c>
      <c r="BR5" s="9" t="n">
        <v>123</v>
      </c>
      <c r="BS5" s="30" t="n">
        <v>124</v>
      </c>
      <c r="BT5" s="9" t="n">
        <v>125</v>
      </c>
      <c r="BU5" s="9" t="n">
        <v>135</v>
      </c>
      <c r="BV5" s="30" t="n">
        <v>136</v>
      </c>
      <c r="BW5" s="9" t="n">
        <v>137</v>
      </c>
      <c r="BX5" s="30" t="n">
        <v>138</v>
      </c>
      <c r="BY5" s="30" t="n">
        <v>142</v>
      </c>
      <c r="BZ5" s="9" t="n">
        <v>143</v>
      </c>
      <c r="CA5" s="30" t="n">
        <v>145</v>
      </c>
      <c r="CB5" s="9" t="n">
        <v>148</v>
      </c>
      <c r="CC5" s="9" t="n">
        <v>159</v>
      </c>
      <c r="CD5" s="30" t="n">
        <v>100</v>
      </c>
      <c r="CE5" s="9" t="n">
        <v>101</v>
      </c>
      <c r="CF5" s="9" t="n">
        <v>102</v>
      </c>
      <c r="CG5" s="9" t="n">
        <v>103</v>
      </c>
      <c r="CH5" s="9" t="n">
        <v>104</v>
      </c>
      <c r="CI5" s="9" t="n">
        <v>105</v>
      </c>
      <c r="CJ5" s="9" t="n">
        <v>106</v>
      </c>
      <c r="CK5" s="9" t="n">
        <v>107</v>
      </c>
      <c r="CL5" s="9" t="n">
        <v>108</v>
      </c>
      <c r="CM5" s="9" t="n">
        <v>109</v>
      </c>
      <c r="CN5" s="9" t="n">
        <v>110</v>
      </c>
      <c r="CO5" s="9" t="n">
        <v>111</v>
      </c>
      <c r="CP5" s="9" t="n">
        <v>112</v>
      </c>
      <c r="CQ5" s="9" t="n">
        <v>113</v>
      </c>
      <c r="CR5" s="9" t="n">
        <v>114</v>
      </c>
      <c r="CS5" s="9" t="n">
        <v>115</v>
      </c>
      <c r="CT5" s="9" t="n">
        <v>116</v>
      </c>
      <c r="CU5" s="9" t="n">
        <v>117</v>
      </c>
      <c r="CV5" s="9" t="n">
        <v>118</v>
      </c>
      <c r="CW5" s="9" t="n">
        <v>119</v>
      </c>
      <c r="CX5" s="9" t="n">
        <v>120</v>
      </c>
      <c r="CY5" s="9" t="n">
        <v>121</v>
      </c>
      <c r="CZ5" s="9" t="n">
        <v>122</v>
      </c>
      <c r="DA5" s="9" t="n">
        <v>123</v>
      </c>
      <c r="DB5" s="9" t="n">
        <v>124</v>
      </c>
      <c r="DC5" s="9" t="n">
        <v>125</v>
      </c>
      <c r="DD5" s="9" t="n">
        <v>126</v>
      </c>
      <c r="DE5" s="9" t="n">
        <v>127</v>
      </c>
      <c r="DF5" s="9" t="n">
        <v>129</v>
      </c>
      <c r="DG5" s="9" t="n">
        <v>132</v>
      </c>
      <c r="DH5" s="9" t="n">
        <v>133</v>
      </c>
      <c r="DI5" s="9" t="n">
        <v>135</v>
      </c>
      <c r="DJ5" s="9" t="n">
        <v>136</v>
      </c>
      <c r="DK5" s="9" t="n">
        <v>137</v>
      </c>
      <c r="DL5" s="9" t="n">
        <v>140</v>
      </c>
      <c r="DM5" s="9" t="n">
        <v>141</v>
      </c>
      <c r="DN5" s="9" t="n">
        <v>142</v>
      </c>
      <c r="DO5" s="9" t="n">
        <v>159</v>
      </c>
      <c r="DP5" s="30" t="n">
        <v>100</v>
      </c>
      <c r="DQ5" s="9" t="n">
        <v>101</v>
      </c>
      <c r="DR5" s="9" t="n">
        <v>102</v>
      </c>
      <c r="DS5" s="9" t="n">
        <v>103</v>
      </c>
      <c r="DT5" s="9" t="n">
        <v>104</v>
      </c>
      <c r="DU5" s="9" t="n">
        <v>105</v>
      </c>
      <c r="DV5" s="9" t="n">
        <v>106</v>
      </c>
      <c r="DW5" s="9" t="n">
        <v>107</v>
      </c>
      <c r="DX5" s="9" t="n">
        <v>108</v>
      </c>
      <c r="DY5" s="9" t="n">
        <v>109</v>
      </c>
      <c r="DZ5" s="9" t="n">
        <v>110</v>
      </c>
      <c r="EA5" s="9" t="n">
        <v>111</v>
      </c>
      <c r="EB5" s="9" t="n">
        <v>112</v>
      </c>
      <c r="EC5" s="9" t="n">
        <v>113</v>
      </c>
      <c r="ED5" s="9" t="n">
        <v>114</v>
      </c>
      <c r="EE5" s="9" t="n">
        <v>115</v>
      </c>
      <c r="EF5" s="9" t="n">
        <v>116</v>
      </c>
      <c r="EG5" s="9" t="n">
        <v>117</v>
      </c>
      <c r="EH5" s="9" t="n">
        <v>118</v>
      </c>
      <c r="EI5" s="9" t="n">
        <v>119</v>
      </c>
      <c r="EJ5" s="9" t="n">
        <v>120</v>
      </c>
      <c r="EK5" s="9" t="n">
        <v>121</v>
      </c>
      <c r="EL5" s="9" t="n">
        <v>122</v>
      </c>
      <c r="EM5" s="9" t="n">
        <v>123</v>
      </c>
      <c r="EN5" s="9" t="n">
        <v>124</v>
      </c>
      <c r="EO5" s="9" t="n">
        <v>125</v>
      </c>
      <c r="EP5" s="9" t="n">
        <v>126</v>
      </c>
      <c r="EQ5" s="9" t="n">
        <v>127</v>
      </c>
      <c r="ER5" s="9" t="n">
        <v>128</v>
      </c>
      <c r="ES5" s="9" t="n">
        <v>129</v>
      </c>
      <c r="ET5" s="9" t="n">
        <v>131</v>
      </c>
      <c r="EU5" s="9" t="n">
        <v>132</v>
      </c>
      <c r="EV5" s="9" t="n">
        <v>133</v>
      </c>
      <c r="EW5" s="9" t="n">
        <v>135</v>
      </c>
      <c r="EX5" s="9" t="n">
        <v>136</v>
      </c>
      <c r="EY5" s="9" t="n">
        <v>137</v>
      </c>
      <c r="EZ5" s="9" t="n">
        <v>138</v>
      </c>
      <c r="FA5" s="9" t="n">
        <v>139</v>
      </c>
      <c r="FB5" s="9" t="n">
        <v>140</v>
      </c>
      <c r="FC5" s="9" t="n">
        <v>141</v>
      </c>
      <c r="FD5" s="9" t="n">
        <v>142</v>
      </c>
      <c r="FE5" s="9" t="n">
        <v>143</v>
      </c>
      <c r="FF5" s="9" t="n">
        <v>147</v>
      </c>
      <c r="FG5" s="9" t="n">
        <v>159</v>
      </c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</row>
    <row r="6" customFormat="false" ht="12.75" hidden="false" customHeight="false" outlineLevel="0" collapsed="false">
      <c r="A6" s="3" t="s">
        <v>296</v>
      </c>
      <c r="B6" s="55" t="n">
        <v>0</v>
      </c>
      <c r="C6" s="55" t="n">
        <v>0</v>
      </c>
      <c r="D6" s="55" t="n">
        <v>0</v>
      </c>
      <c r="E6" s="55" t="n">
        <v>0</v>
      </c>
      <c r="F6" s="55" t="n">
        <v>0</v>
      </c>
      <c r="G6" s="55" t="n">
        <v>0</v>
      </c>
      <c r="H6" s="55" t="n">
        <v>0</v>
      </c>
      <c r="I6" s="55" t="n">
        <v>0</v>
      </c>
      <c r="J6" s="55" t="n">
        <v>0</v>
      </c>
      <c r="K6" s="55" t="n">
        <v>0</v>
      </c>
      <c r="L6" s="55" t="n">
        <v>0</v>
      </c>
      <c r="M6" s="55" t="n">
        <v>0</v>
      </c>
      <c r="N6" s="55" t="n">
        <v>0</v>
      </c>
      <c r="O6" s="55" t="n">
        <v>0</v>
      </c>
      <c r="P6" s="55" t="n">
        <v>0</v>
      </c>
      <c r="Q6" s="55" t="n">
        <v>0</v>
      </c>
      <c r="R6" s="55" t="n">
        <v>0</v>
      </c>
      <c r="S6" s="55" t="n">
        <v>0</v>
      </c>
      <c r="T6" s="55" t="n">
        <v>0</v>
      </c>
      <c r="U6" s="55" t="n">
        <v>0</v>
      </c>
      <c r="V6" s="55" t="n">
        <v>0</v>
      </c>
      <c r="W6" s="55" t="n">
        <v>0</v>
      </c>
      <c r="X6" s="55" t="n">
        <v>0</v>
      </c>
      <c r="Y6" s="55" t="n">
        <v>0.313479623824451</v>
      </c>
      <c r="Z6" s="55" t="n">
        <v>0</v>
      </c>
      <c r="AA6" s="55" t="n">
        <v>0</v>
      </c>
      <c r="AB6" s="55" t="n">
        <v>0</v>
      </c>
      <c r="AC6" s="55" t="n">
        <v>0</v>
      </c>
      <c r="AD6" s="55" t="n">
        <v>0</v>
      </c>
      <c r="AE6" s="55" t="n">
        <v>0</v>
      </c>
      <c r="AF6" s="55" t="n">
        <v>0</v>
      </c>
      <c r="AG6" s="55" t="n">
        <v>0</v>
      </c>
      <c r="AH6" s="55" t="n">
        <v>0</v>
      </c>
      <c r="AI6" s="55" t="n">
        <v>0</v>
      </c>
      <c r="AJ6" s="55" t="n">
        <v>0</v>
      </c>
      <c r="AK6" s="55" t="n">
        <v>0</v>
      </c>
      <c r="AL6" s="55" t="n">
        <v>0</v>
      </c>
      <c r="AM6" s="55" t="n">
        <v>0.4149377593361</v>
      </c>
      <c r="AN6" s="55" t="n">
        <v>0</v>
      </c>
      <c r="AO6" s="55" t="n">
        <v>0</v>
      </c>
      <c r="AP6" s="55" t="n">
        <v>0</v>
      </c>
      <c r="AQ6" s="55" t="n">
        <v>0</v>
      </c>
      <c r="AR6" s="55" t="n">
        <v>0</v>
      </c>
      <c r="AS6" s="55" t="n">
        <v>0</v>
      </c>
      <c r="AT6" s="55" t="n">
        <v>0</v>
      </c>
      <c r="AU6" s="55" t="n">
        <v>0</v>
      </c>
      <c r="AV6" s="55" t="n">
        <v>0</v>
      </c>
      <c r="AW6" s="55" t="n">
        <v>0</v>
      </c>
      <c r="AX6" s="55" t="n">
        <v>0.40650406504065</v>
      </c>
      <c r="AY6" s="54" t="n">
        <v>0</v>
      </c>
      <c r="AZ6" s="55" t="n">
        <v>0</v>
      </c>
      <c r="BA6" s="55" t="n">
        <v>0</v>
      </c>
      <c r="BB6" s="55" t="n">
        <v>0</v>
      </c>
      <c r="BC6" s="55" t="n">
        <v>0.37037037037037</v>
      </c>
      <c r="BD6" s="55" t="n">
        <v>0</v>
      </c>
      <c r="BE6" s="55" t="n">
        <v>0</v>
      </c>
      <c r="BF6" s="55" t="n">
        <v>0</v>
      </c>
      <c r="BG6" s="55" t="n">
        <v>0</v>
      </c>
      <c r="BH6" s="55" t="n">
        <v>0</v>
      </c>
      <c r="BI6" s="55" t="n">
        <v>0</v>
      </c>
      <c r="BJ6" s="55" t="n">
        <v>0</v>
      </c>
      <c r="BK6" s="55" t="n">
        <v>0</v>
      </c>
      <c r="BL6" s="55" t="n">
        <v>0</v>
      </c>
      <c r="BM6" s="55" t="n">
        <v>0</v>
      </c>
      <c r="BN6" s="55" t="n">
        <v>0</v>
      </c>
      <c r="BO6" s="55" t="n">
        <v>0</v>
      </c>
      <c r="BP6" s="55" t="n">
        <v>0</v>
      </c>
      <c r="BQ6" s="55" t="n">
        <v>0</v>
      </c>
      <c r="BR6" s="55" t="n">
        <v>0</v>
      </c>
      <c r="BS6" s="55" t="n">
        <v>0</v>
      </c>
      <c r="BT6" s="55" t="n">
        <v>0</v>
      </c>
      <c r="BU6" s="55" t="n">
        <v>0.50251256281407</v>
      </c>
      <c r="BV6" s="55" t="n">
        <v>0</v>
      </c>
      <c r="BW6" s="55" t="n">
        <v>0</v>
      </c>
      <c r="BX6" s="55" t="n">
        <v>0</v>
      </c>
      <c r="BY6" s="55" t="n">
        <v>0</v>
      </c>
      <c r="BZ6" s="55" t="n">
        <v>0</v>
      </c>
      <c r="CA6" s="55" t="n">
        <v>0</v>
      </c>
      <c r="CB6" s="55" t="n">
        <v>0</v>
      </c>
      <c r="CC6" s="55" t="n">
        <v>0</v>
      </c>
      <c r="CD6" s="74" t="n">
        <v>0</v>
      </c>
      <c r="CE6" s="55" t="n">
        <v>0</v>
      </c>
      <c r="CF6" s="55" t="n">
        <v>0</v>
      </c>
      <c r="CG6" s="55" t="n">
        <v>0</v>
      </c>
      <c r="CH6" s="55" t="n">
        <v>0</v>
      </c>
      <c r="CI6" s="55" t="n">
        <v>2.1978021978022</v>
      </c>
      <c r="CJ6" s="55" t="n">
        <v>0</v>
      </c>
      <c r="CK6" s="55" t="n">
        <v>0</v>
      </c>
      <c r="CL6" s="55" t="n">
        <v>0</v>
      </c>
      <c r="CM6" s="55" t="n">
        <v>0</v>
      </c>
      <c r="CN6" s="55" t="n">
        <v>0</v>
      </c>
      <c r="CO6" s="55" t="n">
        <v>0</v>
      </c>
      <c r="CP6" s="55" t="n">
        <v>0</v>
      </c>
      <c r="CQ6" s="55" t="n">
        <v>0</v>
      </c>
      <c r="CR6" s="55" t="n">
        <v>0</v>
      </c>
      <c r="CS6" s="55" t="n">
        <v>0</v>
      </c>
      <c r="CT6" s="55" t="n">
        <v>0</v>
      </c>
      <c r="CU6" s="55" t="n">
        <v>0</v>
      </c>
      <c r="CV6" s="55" t="n">
        <v>0</v>
      </c>
      <c r="CW6" s="55" t="n">
        <v>0</v>
      </c>
      <c r="CX6" s="55" t="n">
        <v>0</v>
      </c>
      <c r="CY6" s="55" t="n">
        <v>0</v>
      </c>
      <c r="CZ6" s="55" t="n">
        <v>0</v>
      </c>
      <c r="DA6" s="55" t="n">
        <v>0</v>
      </c>
      <c r="DB6" s="55" t="n">
        <v>0</v>
      </c>
      <c r="DC6" s="55" t="n">
        <v>0</v>
      </c>
      <c r="DD6" s="55" t="n">
        <v>0</v>
      </c>
      <c r="DE6" s="55" t="n">
        <v>0</v>
      </c>
      <c r="DF6" s="55" t="n">
        <v>0</v>
      </c>
      <c r="DG6" s="55" t="n">
        <v>0</v>
      </c>
      <c r="DH6" s="55" t="n">
        <v>0</v>
      </c>
      <c r="DI6" s="55" t="n">
        <v>0</v>
      </c>
      <c r="DJ6" s="55" t="n">
        <v>0</v>
      </c>
      <c r="DK6" s="55" t="n">
        <v>0</v>
      </c>
      <c r="DL6" s="55" t="n">
        <v>0</v>
      </c>
      <c r="DM6" s="55" t="n">
        <v>0</v>
      </c>
      <c r="DN6" s="55" t="n">
        <v>0</v>
      </c>
      <c r="DO6" s="55" t="n">
        <v>0</v>
      </c>
      <c r="DP6" s="74" t="n">
        <v>0</v>
      </c>
      <c r="DQ6" s="55" t="n">
        <v>0</v>
      </c>
      <c r="DR6" s="55" t="n">
        <v>0</v>
      </c>
      <c r="DS6" s="55" t="n">
        <v>0</v>
      </c>
      <c r="DT6" s="55" t="n">
        <v>0</v>
      </c>
      <c r="DU6" s="55" t="n">
        <v>0</v>
      </c>
      <c r="DV6" s="55" t="n">
        <v>0</v>
      </c>
      <c r="DW6" s="55" t="n">
        <v>0</v>
      </c>
      <c r="DX6" s="55" t="n">
        <v>1.03092783505155</v>
      </c>
      <c r="DY6" s="55" t="n">
        <v>0</v>
      </c>
      <c r="DZ6" s="55" t="n">
        <v>0</v>
      </c>
      <c r="EA6" s="55" t="n">
        <v>0</v>
      </c>
      <c r="EB6" s="55" t="n">
        <v>0</v>
      </c>
      <c r="EC6" s="55" t="n">
        <v>0</v>
      </c>
      <c r="ED6" s="55" t="n">
        <v>0</v>
      </c>
      <c r="EE6" s="55" t="n">
        <v>0</v>
      </c>
      <c r="EF6" s="55" t="n">
        <v>0</v>
      </c>
      <c r="EG6" s="55" t="n">
        <v>0</v>
      </c>
      <c r="EH6" s="55" t="n">
        <v>0</v>
      </c>
      <c r="EI6" s="55" t="n">
        <v>0</v>
      </c>
      <c r="EJ6" s="55" t="n">
        <v>0</v>
      </c>
      <c r="EK6" s="55" t="n">
        <v>0</v>
      </c>
      <c r="EL6" s="55" t="n">
        <v>0</v>
      </c>
      <c r="EM6" s="55" t="n">
        <v>0</v>
      </c>
      <c r="EN6" s="55" t="n">
        <v>1.2</v>
      </c>
      <c r="EO6" s="55" t="n">
        <v>0</v>
      </c>
      <c r="EP6" s="55" t="n">
        <v>0</v>
      </c>
      <c r="EQ6" s="55" t="n">
        <v>0</v>
      </c>
      <c r="ER6" s="55" t="n">
        <v>0</v>
      </c>
      <c r="ES6" s="55" t="n">
        <v>0</v>
      </c>
      <c r="ET6" s="55" t="n">
        <v>0</v>
      </c>
      <c r="EU6" s="55" t="n">
        <v>0</v>
      </c>
      <c r="EV6" s="55" t="n">
        <v>0</v>
      </c>
      <c r="EW6" s="55" t="n">
        <v>0</v>
      </c>
      <c r="EX6" s="55" t="n">
        <v>0</v>
      </c>
      <c r="EY6" s="55" t="n">
        <v>0</v>
      </c>
      <c r="EZ6" s="55" t="n">
        <v>0</v>
      </c>
      <c r="FA6" s="55" t="n">
        <v>0</v>
      </c>
      <c r="FB6" s="55" t="n">
        <v>0</v>
      </c>
      <c r="FC6" s="55" t="n">
        <v>0</v>
      </c>
      <c r="FD6" s="55" t="n">
        <v>0</v>
      </c>
      <c r="FE6" s="55" t="n">
        <v>0</v>
      </c>
      <c r="FF6" s="55" t="n">
        <v>0</v>
      </c>
      <c r="FG6" s="55" t="n">
        <v>0</v>
      </c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</row>
    <row r="7" customFormat="false" ht="12.75" hidden="false" customHeight="false" outlineLevel="0" collapsed="false">
      <c r="A7" s="3" t="s">
        <v>169</v>
      </c>
      <c r="B7" s="55" t="n">
        <v>0</v>
      </c>
      <c r="C7" s="55" t="n">
        <v>0</v>
      </c>
      <c r="D7" s="55" t="n">
        <v>0</v>
      </c>
      <c r="E7" s="55" t="n">
        <v>0</v>
      </c>
      <c r="F7" s="55" t="n">
        <v>0</v>
      </c>
      <c r="G7" s="55" t="n">
        <v>0</v>
      </c>
      <c r="H7" s="55" t="n">
        <v>0</v>
      </c>
      <c r="I7" s="55" t="n">
        <v>0</v>
      </c>
      <c r="J7" s="55" t="n">
        <v>0</v>
      </c>
      <c r="K7" s="55" t="n">
        <v>0</v>
      </c>
      <c r="L7" s="55" t="n">
        <v>0</v>
      </c>
      <c r="M7" s="55" t="n">
        <v>0</v>
      </c>
      <c r="N7" s="55" t="n">
        <v>0</v>
      </c>
      <c r="O7" s="55" t="n">
        <v>0</v>
      </c>
      <c r="P7" s="55" t="n">
        <v>0</v>
      </c>
      <c r="Q7" s="55" t="n">
        <v>0</v>
      </c>
      <c r="R7" s="55" t="n">
        <v>0</v>
      </c>
      <c r="S7" s="55" t="n">
        <v>0</v>
      </c>
      <c r="T7" s="55" t="n">
        <v>0</v>
      </c>
      <c r="U7" s="55" t="n">
        <v>0</v>
      </c>
      <c r="V7" s="55" t="n">
        <v>0</v>
      </c>
      <c r="W7" s="55" t="n">
        <v>0</v>
      </c>
      <c r="X7" s="55" t="n">
        <v>0</v>
      </c>
      <c r="Y7" s="55" t="n">
        <v>0</v>
      </c>
      <c r="Z7" s="55" t="n">
        <v>0</v>
      </c>
      <c r="AA7" s="55" t="n">
        <v>0</v>
      </c>
      <c r="AB7" s="55" t="n">
        <v>0</v>
      </c>
      <c r="AC7" s="55" t="n">
        <v>0</v>
      </c>
      <c r="AD7" s="55" t="n">
        <v>0</v>
      </c>
      <c r="AE7" s="55" t="n">
        <v>0</v>
      </c>
      <c r="AF7" s="55" t="n">
        <v>0</v>
      </c>
      <c r="AG7" s="55" t="n">
        <v>0</v>
      </c>
      <c r="AH7" s="55" t="n">
        <v>0</v>
      </c>
      <c r="AI7" s="55" t="n">
        <v>0</v>
      </c>
      <c r="AJ7" s="55" t="n">
        <v>0</v>
      </c>
      <c r="AK7" s="55" t="n">
        <v>0</v>
      </c>
      <c r="AL7" s="55" t="n">
        <v>0</v>
      </c>
      <c r="AM7" s="55" t="n">
        <v>0</v>
      </c>
      <c r="AN7" s="55" t="n">
        <v>0</v>
      </c>
      <c r="AO7" s="55" t="n">
        <v>0</v>
      </c>
      <c r="AP7" s="55" t="n">
        <v>0</v>
      </c>
      <c r="AQ7" s="55" t="n">
        <v>0</v>
      </c>
      <c r="AR7" s="55" t="n">
        <v>0</v>
      </c>
      <c r="AS7" s="55" t="n">
        <v>0</v>
      </c>
      <c r="AT7" s="55" t="n">
        <v>0</v>
      </c>
      <c r="AU7" s="55" t="n">
        <v>0</v>
      </c>
      <c r="AV7" s="55" t="n">
        <v>0</v>
      </c>
      <c r="AW7" s="55" t="n">
        <v>0</v>
      </c>
      <c r="AX7" s="55" t="n">
        <v>0</v>
      </c>
      <c r="AY7" s="54" t="n">
        <v>0.485436893203883</v>
      </c>
      <c r="AZ7" s="55" t="n">
        <v>0</v>
      </c>
      <c r="BA7" s="55" t="n">
        <v>0.357142857142857</v>
      </c>
      <c r="BB7" s="55" t="n">
        <v>0</v>
      </c>
      <c r="BC7" s="55" t="n">
        <v>0</v>
      </c>
      <c r="BD7" s="55" t="n">
        <v>0</v>
      </c>
      <c r="BE7" s="55" t="n">
        <v>0</v>
      </c>
      <c r="BF7" s="55" t="n">
        <v>0</v>
      </c>
      <c r="BG7" s="55" t="n">
        <v>0</v>
      </c>
      <c r="BH7" s="55" t="n">
        <v>0</v>
      </c>
      <c r="BI7" s="55" t="n">
        <v>0</v>
      </c>
      <c r="BJ7" s="55" t="n">
        <v>0</v>
      </c>
      <c r="BK7" s="55" t="n">
        <v>0</v>
      </c>
      <c r="BL7" s="55" t="n">
        <v>0</v>
      </c>
      <c r="BM7" s="55" t="n">
        <v>0</v>
      </c>
      <c r="BN7" s="55" t="n">
        <v>0</v>
      </c>
      <c r="BO7" s="55" t="n">
        <v>0</v>
      </c>
      <c r="BP7" s="55" t="n">
        <v>0</v>
      </c>
      <c r="BQ7" s="55" t="n">
        <v>0.873362445414847</v>
      </c>
      <c r="BR7" s="55" t="n">
        <v>0.847457627118644</v>
      </c>
      <c r="BS7" s="55" t="n">
        <v>0</v>
      </c>
      <c r="BT7" s="55" t="n">
        <v>0</v>
      </c>
      <c r="BU7" s="55" t="n">
        <v>0</v>
      </c>
      <c r="BV7" s="55" t="n">
        <v>0</v>
      </c>
      <c r="BW7" s="55" t="n">
        <v>0</v>
      </c>
      <c r="BX7" s="55" t="n">
        <v>0</v>
      </c>
      <c r="BY7" s="55" t="n">
        <v>0</v>
      </c>
      <c r="BZ7" s="55" t="n">
        <v>0</v>
      </c>
      <c r="CA7" s="55" t="n">
        <v>0</v>
      </c>
      <c r="CB7" s="55" t="n">
        <v>0</v>
      </c>
      <c r="CC7" s="55" t="n">
        <v>0</v>
      </c>
      <c r="CD7" s="54" t="n">
        <v>0</v>
      </c>
      <c r="CE7" s="55" t="n">
        <v>0</v>
      </c>
      <c r="CF7" s="55" t="n">
        <v>0</v>
      </c>
      <c r="CG7" s="55" t="n">
        <v>0.398406374501992</v>
      </c>
      <c r="CH7" s="55" t="n">
        <v>0</v>
      </c>
      <c r="CI7" s="55" t="n">
        <v>0</v>
      </c>
      <c r="CJ7" s="55" t="n">
        <v>0</v>
      </c>
      <c r="CK7" s="55" t="n">
        <v>0</v>
      </c>
      <c r="CL7" s="55" t="n">
        <v>0</v>
      </c>
      <c r="CM7" s="55" t="n">
        <v>0</v>
      </c>
      <c r="CN7" s="55" t="n">
        <v>0</v>
      </c>
      <c r="CO7" s="55" t="n">
        <v>0</v>
      </c>
      <c r="CP7" s="55" t="n">
        <v>0</v>
      </c>
      <c r="CQ7" s="55" t="n">
        <v>0</v>
      </c>
      <c r="CR7" s="55" t="n">
        <v>0</v>
      </c>
      <c r="CS7" s="55" t="n">
        <v>0</v>
      </c>
      <c r="CT7" s="55" t="n">
        <v>0</v>
      </c>
      <c r="CU7" s="55" t="n">
        <v>0</v>
      </c>
      <c r="CV7" s="55" t="n">
        <v>0</v>
      </c>
      <c r="CW7" s="55" t="n">
        <v>0</v>
      </c>
      <c r="CX7" s="55" t="n">
        <v>0</v>
      </c>
      <c r="CY7" s="55" t="n">
        <v>0</v>
      </c>
      <c r="CZ7" s="55" t="n">
        <v>0</v>
      </c>
      <c r="DA7" s="55" t="n">
        <v>0</v>
      </c>
      <c r="DB7" s="55" t="n">
        <v>0</v>
      </c>
      <c r="DC7" s="55" t="n">
        <v>0</v>
      </c>
      <c r="DD7" s="55" t="n">
        <v>0</v>
      </c>
      <c r="DE7" s="55" t="n">
        <v>0</v>
      </c>
      <c r="DF7" s="55" t="n">
        <v>0</v>
      </c>
      <c r="DG7" s="55" t="n">
        <v>0</v>
      </c>
      <c r="DH7" s="55" t="n">
        <v>0</v>
      </c>
      <c r="DI7" s="55" t="n">
        <v>0</v>
      </c>
      <c r="DJ7" s="55" t="n">
        <v>0</v>
      </c>
      <c r="DK7" s="55" t="n">
        <v>0</v>
      </c>
      <c r="DL7" s="55" t="n">
        <v>0</v>
      </c>
      <c r="DM7" s="55" t="n">
        <v>0</v>
      </c>
      <c r="DN7" s="55" t="n">
        <v>0</v>
      </c>
      <c r="DO7" s="55" t="n">
        <v>0</v>
      </c>
      <c r="DP7" s="54" t="n">
        <v>0</v>
      </c>
      <c r="DQ7" s="55" t="n">
        <v>0</v>
      </c>
      <c r="DR7" s="55" t="n">
        <v>0</v>
      </c>
      <c r="DS7" s="55" t="n">
        <v>0</v>
      </c>
      <c r="DT7" s="55" t="n">
        <v>0</v>
      </c>
      <c r="DU7" s="55" t="n">
        <v>0</v>
      </c>
      <c r="DV7" s="55" t="n">
        <v>1.22448979591837</v>
      </c>
      <c r="DW7" s="55" t="n">
        <v>0</v>
      </c>
      <c r="DX7" s="55" t="n">
        <v>0</v>
      </c>
      <c r="DY7" s="55" t="n">
        <v>0</v>
      </c>
      <c r="DZ7" s="55" t="n">
        <v>0</v>
      </c>
      <c r="EA7" s="55" t="n">
        <v>0</v>
      </c>
      <c r="EB7" s="55" t="n">
        <v>0</v>
      </c>
      <c r="EC7" s="55" t="n">
        <v>0</v>
      </c>
      <c r="ED7" s="55" t="n">
        <v>0</v>
      </c>
      <c r="EE7" s="55" t="n">
        <v>0</v>
      </c>
      <c r="EF7" s="55" t="n">
        <v>0</v>
      </c>
      <c r="EG7" s="55" t="n">
        <v>0</v>
      </c>
      <c r="EH7" s="55" t="n">
        <v>0</v>
      </c>
      <c r="EI7" s="55" t="n">
        <v>0</v>
      </c>
      <c r="EJ7" s="55" t="n">
        <v>0</v>
      </c>
      <c r="EK7" s="55" t="n">
        <v>0</v>
      </c>
      <c r="EL7" s="55" t="n">
        <v>0</v>
      </c>
      <c r="EM7" s="55" t="n">
        <v>0.378787878787879</v>
      </c>
      <c r="EN7" s="55" t="n">
        <v>0</v>
      </c>
      <c r="EO7" s="55" t="n">
        <v>0</v>
      </c>
      <c r="EP7" s="55" t="n">
        <v>0</v>
      </c>
      <c r="EQ7" s="55" t="n">
        <v>0</v>
      </c>
      <c r="ER7" s="55" t="n">
        <v>0.411522633744856</v>
      </c>
      <c r="ES7" s="55" t="n">
        <v>0</v>
      </c>
      <c r="ET7" s="55" t="n">
        <v>0</v>
      </c>
      <c r="EU7" s="55" t="n">
        <v>0</v>
      </c>
      <c r="EV7" s="55" t="n">
        <v>0</v>
      </c>
      <c r="EW7" s="55" t="n">
        <v>0</v>
      </c>
      <c r="EX7" s="55" t="n">
        <v>0</v>
      </c>
      <c r="EY7" s="55" t="n">
        <v>0</v>
      </c>
      <c r="EZ7" s="55" t="n">
        <v>0</v>
      </c>
      <c r="FA7" s="55" t="n">
        <v>0</v>
      </c>
      <c r="FB7" s="55" t="n">
        <v>0</v>
      </c>
      <c r="FC7" s="55" t="n">
        <v>0</v>
      </c>
      <c r="FD7" s="55" t="n">
        <v>0</v>
      </c>
      <c r="FE7" s="55" t="n">
        <v>0</v>
      </c>
      <c r="FF7" s="55" t="n">
        <v>0</v>
      </c>
      <c r="FG7" s="55" t="n">
        <v>0</v>
      </c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</row>
    <row r="8" customFormat="false" ht="12.75" hidden="false" customHeight="false" outlineLevel="0" collapsed="false">
      <c r="A8" s="3" t="s">
        <v>170</v>
      </c>
      <c r="B8" s="55" t="n">
        <v>0.843881856540084</v>
      </c>
      <c r="C8" s="55" t="n">
        <v>0</v>
      </c>
      <c r="D8" s="55" t="n">
        <v>0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0</v>
      </c>
      <c r="P8" s="55" t="n">
        <v>0</v>
      </c>
      <c r="Q8" s="55" t="n">
        <v>0</v>
      </c>
      <c r="R8" s="55" t="n">
        <v>0</v>
      </c>
      <c r="S8" s="55" t="n">
        <v>0</v>
      </c>
      <c r="T8" s="55" t="n">
        <v>0</v>
      </c>
      <c r="U8" s="55" t="n">
        <v>0</v>
      </c>
      <c r="V8" s="55" t="n">
        <v>0</v>
      </c>
      <c r="W8" s="55" t="n">
        <v>0</v>
      </c>
      <c r="X8" s="55" t="n">
        <v>0</v>
      </c>
      <c r="Y8" s="55" t="n">
        <v>0</v>
      </c>
      <c r="Z8" s="55" t="n">
        <v>0</v>
      </c>
      <c r="AA8" s="55" t="n">
        <v>0</v>
      </c>
      <c r="AB8" s="55" t="n">
        <v>0</v>
      </c>
      <c r="AC8" s="55" t="n">
        <v>0</v>
      </c>
      <c r="AD8" s="55" t="n">
        <v>0</v>
      </c>
      <c r="AE8" s="55" t="n">
        <v>0</v>
      </c>
      <c r="AF8" s="55" t="n">
        <v>0</v>
      </c>
      <c r="AG8" s="55" t="n">
        <v>0</v>
      </c>
      <c r="AH8" s="55" t="n">
        <v>0</v>
      </c>
      <c r="AI8" s="55" t="n">
        <v>0</v>
      </c>
      <c r="AJ8" s="55" t="n">
        <v>0</v>
      </c>
      <c r="AK8" s="55" t="n">
        <v>0</v>
      </c>
      <c r="AL8" s="55" t="n">
        <v>0</v>
      </c>
      <c r="AM8" s="55" t="n">
        <v>0</v>
      </c>
      <c r="AN8" s="55" t="n">
        <v>0</v>
      </c>
      <c r="AO8" s="55" t="n">
        <v>0.36101083032491</v>
      </c>
      <c r="AP8" s="55" t="n">
        <v>0</v>
      </c>
      <c r="AQ8" s="55" t="n">
        <v>0</v>
      </c>
      <c r="AR8" s="55" t="n">
        <v>0</v>
      </c>
      <c r="AS8" s="55" t="n">
        <v>0</v>
      </c>
      <c r="AT8" s="55" t="n">
        <v>0</v>
      </c>
      <c r="AU8" s="55" t="n">
        <v>0</v>
      </c>
      <c r="AV8" s="55" t="n">
        <v>0</v>
      </c>
      <c r="AW8" s="55" t="n">
        <v>0</v>
      </c>
      <c r="AX8" s="55" t="n">
        <v>0</v>
      </c>
      <c r="AY8" s="54" t="n">
        <v>0.485436893203883</v>
      </c>
      <c r="AZ8" s="55" t="n">
        <v>0.458715596330275</v>
      </c>
      <c r="BA8" s="55" t="n">
        <v>0.357142857142857</v>
      </c>
      <c r="BB8" s="55" t="n">
        <v>0</v>
      </c>
      <c r="BC8" s="55" t="n">
        <v>0</v>
      </c>
      <c r="BD8" s="55" t="n">
        <v>0</v>
      </c>
      <c r="BE8" s="55" t="n">
        <v>0</v>
      </c>
      <c r="BF8" s="55" t="n">
        <v>0</v>
      </c>
      <c r="BG8" s="55" t="n">
        <v>0</v>
      </c>
      <c r="BH8" s="55" t="n">
        <v>0.467289719626168</v>
      </c>
      <c r="BI8" s="55" t="n">
        <v>0</v>
      </c>
      <c r="BJ8" s="55" t="n">
        <v>0</v>
      </c>
      <c r="BK8" s="55" t="n">
        <v>0</v>
      </c>
      <c r="BL8" s="55" t="n">
        <v>0</v>
      </c>
      <c r="BM8" s="55" t="n">
        <v>0</v>
      </c>
      <c r="BN8" s="55" t="n">
        <v>0</v>
      </c>
      <c r="BO8" s="55" t="n">
        <v>0</v>
      </c>
      <c r="BP8" s="55" t="n">
        <v>0</v>
      </c>
      <c r="BQ8" s="55" t="n">
        <v>0</v>
      </c>
      <c r="BR8" s="55" t="n">
        <v>0</v>
      </c>
      <c r="BS8" s="55" t="n">
        <v>1.51515151515152</v>
      </c>
      <c r="BT8" s="55" t="n">
        <v>1.16279069767442</v>
      </c>
      <c r="BU8" s="55" t="n">
        <v>0</v>
      </c>
      <c r="BV8" s="55" t="n">
        <v>0</v>
      </c>
      <c r="BW8" s="55" t="n">
        <v>0</v>
      </c>
      <c r="BX8" s="55" t="n">
        <v>0</v>
      </c>
      <c r="BY8" s="55" t="n">
        <v>0</v>
      </c>
      <c r="BZ8" s="55" t="n">
        <v>1.0752688172043</v>
      </c>
      <c r="CA8" s="55" t="n">
        <v>0</v>
      </c>
      <c r="CB8" s="55" t="n">
        <v>0</v>
      </c>
      <c r="CC8" s="55" t="n">
        <v>0</v>
      </c>
      <c r="CD8" s="54" t="n">
        <v>0.858369098712446</v>
      </c>
      <c r="CE8" s="55" t="n">
        <v>0</v>
      </c>
      <c r="CF8" s="55" t="n">
        <v>2.01612903225806</v>
      </c>
      <c r="CG8" s="55" t="n">
        <v>0.796812749003984</v>
      </c>
      <c r="CH8" s="55" t="n">
        <v>0.78740157480315</v>
      </c>
      <c r="CI8" s="55" t="n">
        <v>0</v>
      </c>
      <c r="CJ8" s="55" t="n">
        <v>1.08695652173913</v>
      </c>
      <c r="CK8" s="55" t="n">
        <v>0.826446280991736</v>
      </c>
      <c r="CL8" s="55" t="n">
        <v>0</v>
      </c>
      <c r="CM8" s="55" t="n">
        <v>0</v>
      </c>
      <c r="CN8" s="55" t="n">
        <v>0</v>
      </c>
      <c r="CO8" s="55" t="n">
        <v>0</v>
      </c>
      <c r="CP8" s="55" t="n">
        <v>0</v>
      </c>
      <c r="CQ8" s="55" t="n">
        <v>0</v>
      </c>
      <c r="CR8" s="55" t="n">
        <v>0</v>
      </c>
      <c r="CS8" s="55" t="n">
        <v>0</v>
      </c>
      <c r="CT8" s="55" t="n">
        <v>0.571428571428571</v>
      </c>
      <c r="CU8" s="55" t="n">
        <v>0</v>
      </c>
      <c r="CV8" s="55" t="n">
        <v>0</v>
      </c>
      <c r="CW8" s="55" t="n">
        <v>0</v>
      </c>
      <c r="CX8" s="55" t="n">
        <v>0</v>
      </c>
      <c r="CY8" s="55" t="n">
        <v>0</v>
      </c>
      <c r="CZ8" s="55" t="n">
        <v>0</v>
      </c>
      <c r="DA8" s="55" t="n">
        <v>0.809716599190283</v>
      </c>
      <c r="DB8" s="55" t="n">
        <v>0.763358778625954</v>
      </c>
      <c r="DC8" s="55" t="n">
        <v>0</v>
      </c>
      <c r="DD8" s="55" t="n">
        <v>0</v>
      </c>
      <c r="DE8" s="55" t="n">
        <v>0</v>
      </c>
      <c r="DF8" s="55" t="n">
        <v>0</v>
      </c>
      <c r="DG8" s="55" t="n">
        <v>0</v>
      </c>
      <c r="DH8" s="55" t="n">
        <v>0</v>
      </c>
      <c r="DI8" s="55" t="n">
        <v>0</v>
      </c>
      <c r="DJ8" s="55" t="n">
        <v>0</v>
      </c>
      <c r="DK8" s="55" t="n">
        <v>0</v>
      </c>
      <c r="DL8" s="55" t="n">
        <v>0</v>
      </c>
      <c r="DM8" s="55" t="n">
        <v>0</v>
      </c>
      <c r="DN8" s="55" t="n">
        <v>0</v>
      </c>
      <c r="DO8" s="55" t="n">
        <v>0</v>
      </c>
      <c r="DP8" s="54" t="n">
        <v>0.816326530612245</v>
      </c>
      <c r="DQ8" s="55" t="n">
        <v>0</v>
      </c>
      <c r="DR8" s="55" t="n">
        <v>3.50877192982456</v>
      </c>
      <c r="DS8" s="55" t="n">
        <v>0.40650406504065</v>
      </c>
      <c r="DT8" s="55" t="n">
        <v>0.40650406504065</v>
      </c>
      <c r="DU8" s="55" t="n">
        <v>1.08695652173913</v>
      </c>
      <c r="DV8" s="55" t="n">
        <v>1.63265306122449</v>
      </c>
      <c r="DW8" s="55" t="n">
        <v>0.404858299595142</v>
      </c>
      <c r="DX8" s="55" t="n">
        <v>4.12371134020619</v>
      </c>
      <c r="DY8" s="55" t="n">
        <v>0.809716599190283</v>
      </c>
      <c r="DZ8" s="55" t="n">
        <v>0</v>
      </c>
      <c r="EA8" s="55" t="n">
        <v>0</v>
      </c>
      <c r="EB8" s="55" t="n">
        <v>0</v>
      </c>
      <c r="EC8" s="55" t="n">
        <v>0</v>
      </c>
      <c r="ED8" s="55" t="n">
        <v>0</v>
      </c>
      <c r="EE8" s="55" t="n">
        <v>0</v>
      </c>
      <c r="EF8" s="55" t="n">
        <v>0</v>
      </c>
      <c r="EG8" s="55" t="n">
        <v>0.408163265306122</v>
      </c>
      <c r="EH8" s="55" t="n">
        <v>0</v>
      </c>
      <c r="EI8" s="55" t="n">
        <v>0</v>
      </c>
      <c r="EJ8" s="55" t="n">
        <v>0</v>
      </c>
      <c r="EK8" s="55" t="n">
        <v>0</v>
      </c>
      <c r="EL8" s="55" t="n">
        <v>0</v>
      </c>
      <c r="EM8" s="55" t="n">
        <v>0</v>
      </c>
      <c r="EN8" s="55" t="n">
        <v>0</v>
      </c>
      <c r="EO8" s="55" t="n">
        <v>0</v>
      </c>
      <c r="EP8" s="55" t="n">
        <v>0</v>
      </c>
      <c r="EQ8" s="55" t="n">
        <v>0</v>
      </c>
      <c r="ER8" s="55" t="n">
        <v>0</v>
      </c>
      <c r="ES8" s="55" t="n">
        <v>0</v>
      </c>
      <c r="ET8" s="55" t="n">
        <v>0</v>
      </c>
      <c r="EU8" s="55" t="n">
        <v>0</v>
      </c>
      <c r="EV8" s="55" t="n">
        <v>0</v>
      </c>
      <c r="EW8" s="55" t="n">
        <v>0</v>
      </c>
      <c r="EX8" s="55" t="n">
        <v>0</v>
      </c>
      <c r="EY8" s="55" t="n">
        <v>0</v>
      </c>
      <c r="EZ8" s="55" t="n">
        <v>0</v>
      </c>
      <c r="FA8" s="55" t="n">
        <v>0</v>
      </c>
      <c r="FB8" s="55" t="n">
        <v>0</v>
      </c>
      <c r="FC8" s="55" t="n">
        <v>0</v>
      </c>
      <c r="FD8" s="55" t="n">
        <v>0</v>
      </c>
      <c r="FE8" s="55" t="n">
        <v>0</v>
      </c>
      <c r="FF8" s="55" t="n">
        <v>0</v>
      </c>
      <c r="FG8" s="55" t="n">
        <v>0</v>
      </c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</row>
    <row r="9" customFormat="false" ht="12.75" hidden="false" customHeight="false" outlineLevel="0" collapsed="false">
      <c r="A9" s="3" t="s">
        <v>149</v>
      </c>
      <c r="B9" s="55" t="n">
        <v>0</v>
      </c>
      <c r="C9" s="55" t="n">
        <v>8.7378640776699</v>
      </c>
      <c r="D9" s="55" t="n">
        <v>0.938967136150235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55" t="n">
        <v>0</v>
      </c>
      <c r="R9" s="55" t="n">
        <v>0</v>
      </c>
      <c r="S9" s="55" t="n">
        <v>0</v>
      </c>
      <c r="T9" s="55" t="n">
        <v>0</v>
      </c>
      <c r="U9" s="55" t="n">
        <v>0</v>
      </c>
      <c r="V9" s="55" t="n">
        <v>0</v>
      </c>
      <c r="W9" s="55" t="n">
        <v>0</v>
      </c>
      <c r="X9" s="55" t="n">
        <v>0</v>
      </c>
      <c r="Y9" s="55" t="n">
        <v>0.313479623824451</v>
      </c>
      <c r="Z9" s="55" t="n">
        <v>0.398406374501992</v>
      </c>
      <c r="AA9" s="55" t="n">
        <v>0</v>
      </c>
      <c r="AB9" s="55" t="n">
        <v>0</v>
      </c>
      <c r="AC9" s="55" t="n">
        <v>0</v>
      </c>
      <c r="AD9" s="55" t="n">
        <v>0</v>
      </c>
      <c r="AE9" s="55" t="n">
        <v>0</v>
      </c>
      <c r="AF9" s="55" t="n">
        <v>0</v>
      </c>
      <c r="AG9" s="55" t="n">
        <v>0</v>
      </c>
      <c r="AH9" s="55" t="n">
        <v>0</v>
      </c>
      <c r="AI9" s="55" t="n">
        <v>0</v>
      </c>
      <c r="AJ9" s="55" t="n">
        <v>0</v>
      </c>
      <c r="AK9" s="55" t="n">
        <v>0</v>
      </c>
      <c r="AL9" s="55" t="n">
        <v>0</v>
      </c>
      <c r="AM9" s="55" t="n">
        <v>0</v>
      </c>
      <c r="AN9" s="55" t="n">
        <v>0</v>
      </c>
      <c r="AO9" s="55" t="n">
        <v>0</v>
      </c>
      <c r="AP9" s="55" t="n">
        <v>0</v>
      </c>
      <c r="AQ9" s="55" t="n">
        <v>0</v>
      </c>
      <c r="AR9" s="55" t="n">
        <v>0</v>
      </c>
      <c r="AS9" s="55" t="n">
        <v>0</v>
      </c>
      <c r="AT9" s="55" t="n">
        <v>0</v>
      </c>
      <c r="AU9" s="55" t="n">
        <v>0</v>
      </c>
      <c r="AV9" s="55" t="n">
        <v>0</v>
      </c>
      <c r="AW9" s="55" t="n">
        <v>0</v>
      </c>
      <c r="AX9" s="55" t="n">
        <v>0</v>
      </c>
      <c r="AY9" s="54" t="n">
        <v>0</v>
      </c>
      <c r="AZ9" s="55" t="n">
        <v>2.29357798165138</v>
      </c>
      <c r="BA9" s="55" t="n">
        <v>5.71428571428571</v>
      </c>
      <c r="BB9" s="55" t="n">
        <v>0.378787878787879</v>
      </c>
      <c r="BC9" s="55" t="n">
        <v>0</v>
      </c>
      <c r="BD9" s="55" t="n">
        <v>0</v>
      </c>
      <c r="BE9" s="55" t="n">
        <v>0.4149377593361</v>
      </c>
      <c r="BF9" s="55" t="n">
        <v>0</v>
      </c>
      <c r="BG9" s="55" t="n">
        <v>0</v>
      </c>
      <c r="BH9" s="55" t="n">
        <v>0</v>
      </c>
      <c r="BI9" s="55" t="n">
        <v>0</v>
      </c>
      <c r="BJ9" s="55" t="n">
        <v>0</v>
      </c>
      <c r="BK9" s="55" t="n">
        <v>0</v>
      </c>
      <c r="BL9" s="55" t="n">
        <v>0</v>
      </c>
      <c r="BM9" s="55" t="n">
        <v>0.425531914893617</v>
      </c>
      <c r="BN9" s="55" t="n">
        <v>0.431034482758621</v>
      </c>
      <c r="BO9" s="55" t="n">
        <v>0</v>
      </c>
      <c r="BP9" s="55" t="n">
        <v>0</v>
      </c>
      <c r="BQ9" s="55" t="n">
        <v>0</v>
      </c>
      <c r="BR9" s="55" t="n">
        <v>3.8135593220339</v>
      </c>
      <c r="BS9" s="55" t="n">
        <v>6.06060606060606</v>
      </c>
      <c r="BT9" s="55" t="n">
        <v>0</v>
      </c>
      <c r="BU9" s="55" t="n">
        <v>0</v>
      </c>
      <c r="BV9" s="55" t="n">
        <v>0</v>
      </c>
      <c r="BW9" s="55" t="n">
        <v>0</v>
      </c>
      <c r="BX9" s="55" t="n">
        <v>0</v>
      </c>
      <c r="BY9" s="55" t="n">
        <v>0</v>
      </c>
      <c r="BZ9" s="55" t="n">
        <v>0</v>
      </c>
      <c r="CA9" s="55" t="n">
        <v>0</v>
      </c>
      <c r="CB9" s="55" t="n">
        <v>0</v>
      </c>
      <c r="CC9" s="55" t="n">
        <v>0</v>
      </c>
      <c r="CD9" s="54" t="n">
        <v>0.429184549356223</v>
      </c>
      <c r="CE9" s="55" t="n">
        <v>5.66801619433198</v>
      </c>
      <c r="CF9" s="55" t="n">
        <v>2.01612903225806</v>
      </c>
      <c r="CG9" s="55" t="n">
        <v>0</v>
      </c>
      <c r="CH9" s="55" t="n">
        <v>0</v>
      </c>
      <c r="CI9" s="55" t="n">
        <v>1.0989010989011</v>
      </c>
      <c r="CJ9" s="55" t="n">
        <v>0</v>
      </c>
      <c r="CK9" s="55" t="n">
        <v>0.826446280991736</v>
      </c>
      <c r="CL9" s="55" t="n">
        <v>0</v>
      </c>
      <c r="CM9" s="55" t="n">
        <v>0</v>
      </c>
      <c r="CN9" s="55" t="n">
        <v>0</v>
      </c>
      <c r="CO9" s="55" t="n">
        <v>0</v>
      </c>
      <c r="CP9" s="55" t="n">
        <v>0.416666666666667</v>
      </c>
      <c r="CQ9" s="55" t="n">
        <v>0</v>
      </c>
      <c r="CR9" s="55" t="n">
        <v>0</v>
      </c>
      <c r="CS9" s="55" t="n">
        <v>0</v>
      </c>
      <c r="CT9" s="55" t="n">
        <v>0</v>
      </c>
      <c r="CU9" s="55" t="n">
        <v>0</v>
      </c>
      <c r="CV9" s="55" t="n">
        <v>0</v>
      </c>
      <c r="CW9" s="55" t="n">
        <v>0</v>
      </c>
      <c r="CX9" s="55" t="n">
        <v>0.411522633744856</v>
      </c>
      <c r="CY9" s="55" t="n">
        <v>0</v>
      </c>
      <c r="CZ9" s="55" t="n">
        <v>0</v>
      </c>
      <c r="DA9" s="55" t="n">
        <v>0.404858299595142</v>
      </c>
      <c r="DB9" s="55" t="n">
        <v>3.05343511450382</v>
      </c>
      <c r="DC9" s="55" t="n">
        <v>0</v>
      </c>
      <c r="DD9" s="55" t="n">
        <v>0</v>
      </c>
      <c r="DE9" s="55" t="n">
        <v>0</v>
      </c>
      <c r="DF9" s="55" t="n">
        <v>0</v>
      </c>
      <c r="DG9" s="55" t="n">
        <v>0</v>
      </c>
      <c r="DH9" s="55" t="n">
        <v>0</v>
      </c>
      <c r="DI9" s="55" t="n">
        <v>0</v>
      </c>
      <c r="DJ9" s="55" t="n">
        <v>0</v>
      </c>
      <c r="DK9" s="55" t="n">
        <v>0</v>
      </c>
      <c r="DL9" s="55" t="n">
        <v>0</v>
      </c>
      <c r="DM9" s="55" t="n">
        <v>0</v>
      </c>
      <c r="DN9" s="55" t="n">
        <v>0</v>
      </c>
      <c r="DO9" s="55" t="n">
        <v>0</v>
      </c>
      <c r="DP9" s="54" t="n">
        <v>7.75510204081633</v>
      </c>
      <c r="DQ9" s="11" t="n">
        <v>21.4285714285714</v>
      </c>
      <c r="DR9" s="55" t="n">
        <v>0</v>
      </c>
      <c r="DS9" s="55" t="n">
        <v>0.40650406504065</v>
      </c>
      <c r="DT9" s="55" t="n">
        <v>0.40650406504065</v>
      </c>
      <c r="DU9" s="55" t="n">
        <v>3.26086956521739</v>
      </c>
      <c r="DV9" s="55" t="n">
        <v>0</v>
      </c>
      <c r="DW9" s="55" t="n">
        <v>0</v>
      </c>
      <c r="DX9" s="55" t="n">
        <v>0</v>
      </c>
      <c r="DY9" s="55" t="n">
        <v>0</v>
      </c>
      <c r="DZ9" s="55" t="n">
        <v>0</v>
      </c>
      <c r="EA9" s="55" t="n">
        <v>0</v>
      </c>
      <c r="EB9" s="55" t="n">
        <v>0</v>
      </c>
      <c r="EC9" s="55" t="n">
        <v>0</v>
      </c>
      <c r="ED9" s="55" t="n">
        <v>0</v>
      </c>
      <c r="EE9" s="55" t="n">
        <v>0</v>
      </c>
      <c r="EF9" s="55" t="n">
        <v>0</v>
      </c>
      <c r="EG9" s="55" t="n">
        <v>0</v>
      </c>
      <c r="EH9" s="55" t="n">
        <v>0</v>
      </c>
      <c r="EI9" s="55" t="n">
        <v>0</v>
      </c>
      <c r="EJ9" s="55" t="n">
        <v>0</v>
      </c>
      <c r="EK9" s="55" t="n">
        <v>0</v>
      </c>
      <c r="EL9" s="55" t="n">
        <v>0.386100386100386</v>
      </c>
      <c r="EM9" s="55" t="n">
        <v>0.757575757575758</v>
      </c>
      <c r="EN9" s="55" t="n">
        <v>2</v>
      </c>
      <c r="EO9" s="55" t="n">
        <v>0</v>
      </c>
      <c r="EP9" s="55" t="n">
        <v>0</v>
      </c>
      <c r="EQ9" s="55" t="n">
        <v>0</v>
      </c>
      <c r="ER9" s="55" t="n">
        <v>0</v>
      </c>
      <c r="ES9" s="55" t="n">
        <v>0</v>
      </c>
      <c r="ET9" s="55" t="n">
        <v>0</v>
      </c>
      <c r="EU9" s="55" t="n">
        <v>0</v>
      </c>
      <c r="EV9" s="55" t="n">
        <v>0</v>
      </c>
      <c r="EW9" s="55" t="n">
        <v>0</v>
      </c>
      <c r="EX9" s="55" t="n">
        <v>0</v>
      </c>
      <c r="EY9" s="55" t="n">
        <v>0</v>
      </c>
      <c r="EZ9" s="55" t="n">
        <v>0</v>
      </c>
      <c r="FA9" s="55" t="n">
        <v>0</v>
      </c>
      <c r="FB9" s="55" t="n">
        <v>0</v>
      </c>
      <c r="FC9" s="55" t="n">
        <v>0</v>
      </c>
      <c r="FD9" s="55" t="n">
        <v>0</v>
      </c>
      <c r="FE9" s="55" t="n">
        <v>0</v>
      </c>
      <c r="FF9" s="55" t="n">
        <v>0</v>
      </c>
      <c r="FG9" s="55" t="n">
        <v>0</v>
      </c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</row>
    <row r="10" customFormat="false" ht="12.75" hidden="false" customHeight="false" outlineLevel="0" collapsed="false">
      <c r="A10" s="3" t="s">
        <v>297</v>
      </c>
      <c r="B10" s="55" t="n">
        <v>0</v>
      </c>
      <c r="C10" s="55" t="n">
        <v>0</v>
      </c>
      <c r="D10" s="55" t="n">
        <v>0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0</v>
      </c>
      <c r="O10" s="55" t="n">
        <v>0</v>
      </c>
      <c r="P10" s="55" t="n">
        <v>0</v>
      </c>
      <c r="Q10" s="55" t="n">
        <v>0</v>
      </c>
      <c r="R10" s="55" t="n">
        <v>0</v>
      </c>
      <c r="S10" s="55" t="n">
        <v>0</v>
      </c>
      <c r="T10" s="55" t="n">
        <v>0</v>
      </c>
      <c r="U10" s="55" t="n">
        <v>0</v>
      </c>
      <c r="V10" s="55" t="n">
        <v>0</v>
      </c>
      <c r="W10" s="55" t="n">
        <v>0</v>
      </c>
      <c r="X10" s="55" t="n">
        <v>0</v>
      </c>
      <c r="Y10" s="55" t="n">
        <v>0</v>
      </c>
      <c r="Z10" s="55" t="n">
        <v>0</v>
      </c>
      <c r="AA10" s="55" t="n">
        <v>0</v>
      </c>
      <c r="AB10" s="55" t="n">
        <v>0</v>
      </c>
      <c r="AC10" s="55" t="n">
        <v>0</v>
      </c>
      <c r="AD10" s="55" t="n">
        <v>0</v>
      </c>
      <c r="AE10" s="55" t="n">
        <v>0</v>
      </c>
      <c r="AF10" s="55" t="n">
        <v>0</v>
      </c>
      <c r="AG10" s="55" t="n">
        <v>0</v>
      </c>
      <c r="AH10" s="55" t="n">
        <v>0</v>
      </c>
      <c r="AI10" s="55" t="n">
        <v>0</v>
      </c>
      <c r="AJ10" s="55" t="n">
        <v>0</v>
      </c>
      <c r="AK10" s="55" t="n">
        <v>0</v>
      </c>
      <c r="AL10" s="55" t="n">
        <v>0</v>
      </c>
      <c r="AM10" s="55" t="n">
        <v>0</v>
      </c>
      <c r="AN10" s="55" t="n">
        <v>0</v>
      </c>
      <c r="AO10" s="55" t="n">
        <v>0</v>
      </c>
      <c r="AP10" s="55" t="n">
        <v>0</v>
      </c>
      <c r="AQ10" s="55" t="n">
        <v>0</v>
      </c>
      <c r="AR10" s="55" t="n">
        <v>0</v>
      </c>
      <c r="AS10" s="55" t="n">
        <v>0</v>
      </c>
      <c r="AT10" s="55" t="n">
        <v>0</v>
      </c>
      <c r="AU10" s="55" t="n">
        <v>0</v>
      </c>
      <c r="AV10" s="55" t="n">
        <v>0</v>
      </c>
      <c r="AW10" s="55" t="n">
        <v>0</v>
      </c>
      <c r="AX10" s="55" t="n">
        <v>0</v>
      </c>
      <c r="AY10" s="54" t="n">
        <v>0</v>
      </c>
      <c r="AZ10" s="55" t="n">
        <v>0</v>
      </c>
      <c r="BA10" s="55" t="n">
        <v>0</v>
      </c>
      <c r="BB10" s="55" t="n">
        <v>0</v>
      </c>
      <c r="BC10" s="55" t="n">
        <v>0</v>
      </c>
      <c r="BD10" s="55" t="n">
        <v>0</v>
      </c>
      <c r="BE10" s="55" t="n">
        <v>0</v>
      </c>
      <c r="BF10" s="55" t="n">
        <v>0</v>
      </c>
      <c r="BG10" s="55" t="n">
        <v>0</v>
      </c>
      <c r="BH10" s="55" t="n">
        <v>0</v>
      </c>
      <c r="BI10" s="55" t="n">
        <v>0</v>
      </c>
      <c r="BJ10" s="55" t="n">
        <v>0</v>
      </c>
      <c r="BK10" s="55" t="n">
        <v>0</v>
      </c>
      <c r="BL10" s="55" t="n">
        <v>0</v>
      </c>
      <c r="BM10" s="55" t="n">
        <v>0</v>
      </c>
      <c r="BN10" s="55" t="n">
        <v>0</v>
      </c>
      <c r="BO10" s="55" t="n">
        <v>0</v>
      </c>
      <c r="BP10" s="55" t="n">
        <v>0</v>
      </c>
      <c r="BQ10" s="55" t="n">
        <v>0</v>
      </c>
      <c r="BR10" s="55" t="n">
        <v>0</v>
      </c>
      <c r="BS10" s="55" t="n">
        <v>0</v>
      </c>
      <c r="BT10" s="55" t="n">
        <v>0</v>
      </c>
      <c r="BU10" s="55" t="n">
        <v>0</v>
      </c>
      <c r="BV10" s="55" t="n">
        <v>0</v>
      </c>
      <c r="BW10" s="55" t="n">
        <v>0</v>
      </c>
      <c r="BX10" s="55" t="n">
        <v>0</v>
      </c>
      <c r="BY10" s="55" t="n">
        <v>0</v>
      </c>
      <c r="BZ10" s="55" t="n">
        <v>0</v>
      </c>
      <c r="CA10" s="55" t="n">
        <v>0</v>
      </c>
      <c r="CB10" s="55" t="n">
        <v>0</v>
      </c>
      <c r="CC10" s="55" t="n">
        <v>0</v>
      </c>
      <c r="CD10" s="54" t="n">
        <v>0</v>
      </c>
      <c r="CE10" s="55" t="n">
        <v>0</v>
      </c>
      <c r="CF10" s="55" t="n">
        <v>0</v>
      </c>
      <c r="CG10" s="55" t="n">
        <v>0</v>
      </c>
      <c r="CH10" s="55" t="n">
        <v>0</v>
      </c>
      <c r="CI10" s="55" t="n">
        <v>0</v>
      </c>
      <c r="CJ10" s="55" t="n">
        <v>0</v>
      </c>
      <c r="CK10" s="55" t="n">
        <v>0</v>
      </c>
      <c r="CL10" s="55" t="n">
        <v>0</v>
      </c>
      <c r="CM10" s="55" t="n">
        <v>0</v>
      </c>
      <c r="CN10" s="55" t="n">
        <v>0</v>
      </c>
      <c r="CO10" s="55" t="n">
        <v>0</v>
      </c>
      <c r="CP10" s="55" t="n">
        <v>0</v>
      </c>
      <c r="CQ10" s="55" t="n">
        <v>0</v>
      </c>
      <c r="CR10" s="55" t="n">
        <v>0</v>
      </c>
      <c r="CS10" s="55" t="n">
        <v>0</v>
      </c>
      <c r="CT10" s="55" t="n">
        <v>0</v>
      </c>
      <c r="CU10" s="55" t="n">
        <v>0</v>
      </c>
      <c r="CV10" s="55" t="n">
        <v>0</v>
      </c>
      <c r="CW10" s="55" t="n">
        <v>0</v>
      </c>
      <c r="CX10" s="55" t="n">
        <v>0</v>
      </c>
      <c r="CY10" s="55" t="n">
        <v>0</v>
      </c>
      <c r="CZ10" s="55" t="n">
        <v>0</v>
      </c>
      <c r="DA10" s="55" t="n">
        <v>0</v>
      </c>
      <c r="DB10" s="55" t="n">
        <v>0</v>
      </c>
      <c r="DC10" s="55" t="n">
        <v>0</v>
      </c>
      <c r="DD10" s="55" t="n">
        <v>0</v>
      </c>
      <c r="DE10" s="55" t="n">
        <v>0</v>
      </c>
      <c r="DF10" s="55" t="n">
        <v>0</v>
      </c>
      <c r="DG10" s="55" t="n">
        <v>0</v>
      </c>
      <c r="DH10" s="55" t="n">
        <v>0</v>
      </c>
      <c r="DI10" s="55" t="n">
        <v>0.540540540540541</v>
      </c>
      <c r="DJ10" s="55" t="n">
        <v>0</v>
      </c>
      <c r="DK10" s="55" t="n">
        <v>0</v>
      </c>
      <c r="DL10" s="55" t="n">
        <v>0</v>
      </c>
      <c r="DM10" s="55" t="n">
        <v>0</v>
      </c>
      <c r="DN10" s="55" t="n">
        <v>0</v>
      </c>
      <c r="DO10" s="55" t="n">
        <v>0</v>
      </c>
      <c r="DP10" s="54" t="n">
        <v>0</v>
      </c>
      <c r="DQ10" s="55" t="n">
        <v>0</v>
      </c>
      <c r="DR10" s="55" t="n">
        <v>0</v>
      </c>
      <c r="DS10" s="55" t="n">
        <v>0</v>
      </c>
      <c r="DT10" s="55" t="n">
        <v>0</v>
      </c>
      <c r="DU10" s="55" t="n">
        <v>0</v>
      </c>
      <c r="DV10" s="55" t="n">
        <v>0</v>
      </c>
      <c r="DW10" s="55" t="n">
        <v>0</v>
      </c>
      <c r="DX10" s="55" t="n">
        <v>0</v>
      </c>
      <c r="DY10" s="55" t="n">
        <v>0</v>
      </c>
      <c r="DZ10" s="55" t="n">
        <v>0</v>
      </c>
      <c r="EA10" s="55" t="n">
        <v>0</v>
      </c>
      <c r="EB10" s="55" t="n">
        <v>0</v>
      </c>
      <c r="EC10" s="55" t="n">
        <v>0</v>
      </c>
      <c r="ED10" s="55" t="n">
        <v>0</v>
      </c>
      <c r="EE10" s="55" t="n">
        <v>0</v>
      </c>
      <c r="EF10" s="55" t="n">
        <v>0</v>
      </c>
      <c r="EG10" s="55" t="n">
        <v>0</v>
      </c>
      <c r="EH10" s="55" t="n">
        <v>0</v>
      </c>
      <c r="EI10" s="55" t="n">
        <v>0</v>
      </c>
      <c r="EJ10" s="55" t="n">
        <v>0</v>
      </c>
      <c r="EK10" s="55" t="n">
        <v>0</v>
      </c>
      <c r="EL10" s="55" t="n">
        <v>0</v>
      </c>
      <c r="EM10" s="55" t="n">
        <v>0</v>
      </c>
      <c r="EN10" s="55" t="n">
        <v>0</v>
      </c>
      <c r="EO10" s="55" t="n">
        <v>0</v>
      </c>
      <c r="EP10" s="55" t="n">
        <v>0</v>
      </c>
      <c r="EQ10" s="55" t="n">
        <v>0</v>
      </c>
      <c r="ER10" s="55" t="n">
        <v>0</v>
      </c>
      <c r="ES10" s="55" t="n">
        <v>0</v>
      </c>
      <c r="ET10" s="55" t="n">
        <v>0</v>
      </c>
      <c r="EU10" s="55" t="n">
        <v>0</v>
      </c>
      <c r="EV10" s="10" t="n">
        <v>0</v>
      </c>
      <c r="EW10" s="55" t="n">
        <v>0</v>
      </c>
      <c r="EX10" s="55" t="n">
        <v>0</v>
      </c>
      <c r="EY10" s="55" t="n">
        <v>0</v>
      </c>
      <c r="EZ10" s="55" t="n">
        <v>0</v>
      </c>
      <c r="FA10" s="55" t="n">
        <v>0</v>
      </c>
      <c r="FB10" s="55" t="n">
        <v>0</v>
      </c>
      <c r="FC10" s="55" t="n">
        <v>0</v>
      </c>
      <c r="FD10" s="55" t="n">
        <v>0</v>
      </c>
      <c r="FE10" s="55" t="n">
        <v>0</v>
      </c>
      <c r="FF10" s="55" t="n">
        <v>0</v>
      </c>
      <c r="FG10" s="55" t="n">
        <v>0</v>
      </c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</row>
    <row r="11" customFormat="false" ht="12.75" hidden="false" customHeight="false" outlineLevel="0" collapsed="false">
      <c r="A11" s="3" t="s">
        <v>95</v>
      </c>
      <c r="B11" s="55" t="n">
        <v>0</v>
      </c>
      <c r="C11" s="55" t="n">
        <v>0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</v>
      </c>
      <c r="P11" s="55" t="n">
        <v>0</v>
      </c>
      <c r="Q11" s="55" t="n">
        <v>0</v>
      </c>
      <c r="R11" s="55" t="n">
        <v>0</v>
      </c>
      <c r="S11" s="55" t="n">
        <v>0</v>
      </c>
      <c r="T11" s="55" t="n">
        <v>0</v>
      </c>
      <c r="U11" s="55" t="n">
        <v>0</v>
      </c>
      <c r="V11" s="55" t="n">
        <v>0</v>
      </c>
      <c r="W11" s="55" t="n">
        <v>0</v>
      </c>
      <c r="X11" s="55" t="n">
        <v>0</v>
      </c>
      <c r="Y11" s="55" t="n">
        <v>0</v>
      </c>
      <c r="Z11" s="55" t="n">
        <v>0</v>
      </c>
      <c r="AA11" s="55" t="n">
        <v>0</v>
      </c>
      <c r="AB11" s="55" t="n">
        <v>0</v>
      </c>
      <c r="AC11" s="55" t="n">
        <v>0</v>
      </c>
      <c r="AD11" s="55" t="n">
        <v>0</v>
      </c>
      <c r="AE11" s="55" t="n">
        <v>0</v>
      </c>
      <c r="AF11" s="55" t="n">
        <v>0</v>
      </c>
      <c r="AG11" s="55" t="n">
        <v>0</v>
      </c>
      <c r="AH11" s="55" t="n">
        <v>0</v>
      </c>
      <c r="AI11" s="55" t="n">
        <v>0</v>
      </c>
      <c r="AJ11" s="55" t="n">
        <v>0</v>
      </c>
      <c r="AK11" s="55" t="n">
        <v>0</v>
      </c>
      <c r="AL11" s="55" t="n">
        <v>0</v>
      </c>
      <c r="AM11" s="55" t="n">
        <v>0</v>
      </c>
      <c r="AN11" s="55" t="n">
        <v>0</v>
      </c>
      <c r="AO11" s="55" t="n">
        <v>0</v>
      </c>
      <c r="AP11" s="55" t="n">
        <v>0</v>
      </c>
      <c r="AQ11" s="55" t="n">
        <v>0</v>
      </c>
      <c r="AR11" s="55" t="n">
        <v>0</v>
      </c>
      <c r="AS11" s="55" t="n">
        <v>0</v>
      </c>
      <c r="AT11" s="55" t="n">
        <v>0</v>
      </c>
      <c r="AU11" s="55" t="n">
        <v>0</v>
      </c>
      <c r="AV11" s="55" t="n">
        <v>0</v>
      </c>
      <c r="AW11" s="55" t="n">
        <v>0</v>
      </c>
      <c r="AX11" s="55" t="n">
        <v>0.40650406504065</v>
      </c>
      <c r="AY11" s="54" t="n">
        <v>0</v>
      </c>
      <c r="AZ11" s="55" t="n">
        <v>0</v>
      </c>
      <c r="BA11" s="55" t="n">
        <v>0</v>
      </c>
      <c r="BB11" s="55" t="n">
        <v>0</v>
      </c>
      <c r="BC11" s="55" t="n">
        <v>0</v>
      </c>
      <c r="BD11" s="55" t="n">
        <v>0</v>
      </c>
      <c r="BE11" s="55" t="n">
        <v>0</v>
      </c>
      <c r="BF11" s="55" t="n">
        <v>0</v>
      </c>
      <c r="BG11" s="55" t="n">
        <v>0</v>
      </c>
      <c r="BH11" s="55" t="n">
        <v>0</v>
      </c>
      <c r="BI11" s="55" t="n">
        <v>0</v>
      </c>
      <c r="BJ11" s="55" t="n">
        <v>0</v>
      </c>
      <c r="BK11" s="55" t="n">
        <v>0</v>
      </c>
      <c r="BL11" s="55" t="n">
        <v>0</v>
      </c>
      <c r="BM11" s="55" t="n">
        <v>0</v>
      </c>
      <c r="BN11" s="55" t="n">
        <v>0</v>
      </c>
      <c r="BO11" s="55" t="n">
        <v>0</v>
      </c>
      <c r="BP11" s="55" t="n">
        <v>0</v>
      </c>
      <c r="BQ11" s="55" t="n">
        <v>0</v>
      </c>
      <c r="BR11" s="55" t="n">
        <v>0</v>
      </c>
      <c r="BS11" s="55" t="n">
        <v>0</v>
      </c>
      <c r="BT11" s="55" t="n">
        <v>0</v>
      </c>
      <c r="BU11" s="55" t="n">
        <v>1.00502512562814</v>
      </c>
      <c r="BV11" s="55" t="n">
        <v>0</v>
      </c>
      <c r="BW11" s="55" t="n">
        <v>0.403225806451613</v>
      </c>
      <c r="BX11" s="55" t="n">
        <v>0</v>
      </c>
      <c r="BY11" s="55" t="n">
        <v>0</v>
      </c>
      <c r="BZ11" s="55" t="n">
        <v>0</v>
      </c>
      <c r="CA11" s="55" t="n">
        <v>0</v>
      </c>
      <c r="CB11" s="55" t="n">
        <v>0</v>
      </c>
      <c r="CC11" s="55" t="n">
        <v>0</v>
      </c>
      <c r="CD11" s="54" t="n">
        <v>0</v>
      </c>
      <c r="CE11" s="55" t="n">
        <v>0</v>
      </c>
      <c r="CF11" s="55" t="n">
        <v>0</v>
      </c>
      <c r="CG11" s="55" t="n">
        <v>0</v>
      </c>
      <c r="CH11" s="55" t="n">
        <v>0</v>
      </c>
      <c r="CI11" s="55" t="n">
        <v>0</v>
      </c>
      <c r="CJ11" s="55" t="n">
        <v>0</v>
      </c>
      <c r="CK11" s="55" t="n">
        <v>0</v>
      </c>
      <c r="CL11" s="55" t="n">
        <v>0</v>
      </c>
      <c r="CM11" s="55" t="n">
        <v>0</v>
      </c>
      <c r="CN11" s="55" t="n">
        <v>0</v>
      </c>
      <c r="CO11" s="55" t="n">
        <v>0</v>
      </c>
      <c r="CP11" s="55" t="n">
        <v>0</v>
      </c>
      <c r="CQ11" s="55" t="n">
        <v>0</v>
      </c>
      <c r="CR11" s="55" t="n">
        <v>0</v>
      </c>
      <c r="CS11" s="55" t="n">
        <v>0</v>
      </c>
      <c r="CT11" s="55" t="n">
        <v>0</v>
      </c>
      <c r="CU11" s="55" t="n">
        <v>0</v>
      </c>
      <c r="CV11" s="55" t="n">
        <v>0</v>
      </c>
      <c r="CW11" s="55" t="n">
        <v>0</v>
      </c>
      <c r="CX11" s="55" t="n">
        <v>0</v>
      </c>
      <c r="CY11" s="55" t="n">
        <v>0</v>
      </c>
      <c r="CZ11" s="55" t="n">
        <v>0</v>
      </c>
      <c r="DA11" s="55" t="n">
        <v>0</v>
      </c>
      <c r="DB11" s="55" t="n">
        <v>0</v>
      </c>
      <c r="DC11" s="55" t="n">
        <v>0</v>
      </c>
      <c r="DD11" s="55" t="n">
        <v>0</v>
      </c>
      <c r="DE11" s="55" t="n">
        <v>0</v>
      </c>
      <c r="DF11" s="55" t="n">
        <v>0</v>
      </c>
      <c r="DG11" s="55" t="n">
        <v>0</v>
      </c>
      <c r="DH11" s="55" t="n">
        <v>0</v>
      </c>
      <c r="DI11" s="55" t="n">
        <v>0.540540540540541</v>
      </c>
      <c r="DJ11" s="55" t="n">
        <v>0</v>
      </c>
      <c r="DK11" s="55" t="n">
        <v>0</v>
      </c>
      <c r="DL11" s="55" t="n">
        <v>0</v>
      </c>
      <c r="DM11" s="55" t="n">
        <v>0</v>
      </c>
      <c r="DN11" s="55" t="n">
        <v>0</v>
      </c>
      <c r="DO11" s="55" t="n">
        <v>0</v>
      </c>
      <c r="DP11" s="54" t="n">
        <v>0</v>
      </c>
      <c r="DQ11" s="55" t="n">
        <v>0</v>
      </c>
      <c r="DR11" s="55" t="n">
        <v>0</v>
      </c>
      <c r="DS11" s="55" t="n">
        <v>0</v>
      </c>
      <c r="DT11" s="55" t="n">
        <v>0</v>
      </c>
      <c r="DU11" s="55" t="n">
        <v>1.08695652173913</v>
      </c>
      <c r="DV11" s="55" t="n">
        <v>0</v>
      </c>
      <c r="DW11" s="55" t="n">
        <v>0</v>
      </c>
      <c r="DX11" s="55" t="n">
        <v>0</v>
      </c>
      <c r="DY11" s="55" t="n">
        <v>0</v>
      </c>
      <c r="DZ11" s="55" t="n">
        <v>0</v>
      </c>
      <c r="EA11" s="55" t="n">
        <v>0</v>
      </c>
      <c r="EB11" s="55" t="n">
        <v>0</v>
      </c>
      <c r="EC11" s="55" t="n">
        <v>0</v>
      </c>
      <c r="ED11" s="55" t="n">
        <v>0</v>
      </c>
      <c r="EE11" s="55" t="n">
        <v>0</v>
      </c>
      <c r="EF11" s="55" t="n">
        <v>0</v>
      </c>
      <c r="EG11" s="55" t="n">
        <v>0</v>
      </c>
      <c r="EH11" s="55" t="n">
        <v>0</v>
      </c>
      <c r="EI11" s="55" t="n">
        <v>0</v>
      </c>
      <c r="EJ11" s="55" t="n">
        <v>0</v>
      </c>
      <c r="EK11" s="55" t="n">
        <v>0</v>
      </c>
      <c r="EL11" s="55" t="n">
        <v>0</v>
      </c>
      <c r="EM11" s="55" t="n">
        <v>0</v>
      </c>
      <c r="EN11" s="55" t="n">
        <v>0</v>
      </c>
      <c r="EO11" s="55" t="n">
        <v>0</v>
      </c>
      <c r="EP11" s="55" t="n">
        <v>0</v>
      </c>
      <c r="EQ11" s="55" t="n">
        <v>0</v>
      </c>
      <c r="ER11" s="55" t="n">
        <v>0.411522633744856</v>
      </c>
      <c r="ES11" s="55" t="n">
        <v>0</v>
      </c>
      <c r="ET11" s="55" t="n">
        <v>0</v>
      </c>
      <c r="EU11" s="55" t="n">
        <v>0</v>
      </c>
      <c r="EV11" s="55" t="n">
        <v>0</v>
      </c>
      <c r="EW11" s="55" t="n">
        <v>0</v>
      </c>
      <c r="EX11" s="55" t="n">
        <v>0</v>
      </c>
      <c r="EY11" s="55" t="n">
        <v>0</v>
      </c>
      <c r="EZ11" s="55" t="n">
        <v>0</v>
      </c>
      <c r="FA11" s="55" t="n">
        <v>0</v>
      </c>
      <c r="FB11" s="55" t="n">
        <v>0</v>
      </c>
      <c r="FC11" s="55" t="n">
        <v>0</v>
      </c>
      <c r="FD11" s="55" t="n">
        <v>0</v>
      </c>
      <c r="FE11" s="55" t="n">
        <v>0</v>
      </c>
      <c r="FF11" s="55" t="n">
        <v>0</v>
      </c>
      <c r="FG11" s="55" t="n">
        <v>0</v>
      </c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</row>
    <row r="12" customFormat="false" ht="12.75" hidden="false" customHeight="false" outlineLevel="0" collapsed="false">
      <c r="A12" s="3" t="s">
        <v>96</v>
      </c>
      <c r="B12" s="55" t="n">
        <v>1.26582278481013</v>
      </c>
      <c r="C12" s="55" t="n">
        <v>0.970873786407767</v>
      </c>
      <c r="D12" s="55" t="n">
        <v>3.28638497652582</v>
      </c>
      <c r="E12" s="55" t="n">
        <v>2.98507462686567</v>
      </c>
      <c r="F12" s="55" t="n">
        <v>0.436681222707424</v>
      </c>
      <c r="G12" s="55" t="n">
        <v>0.409836065573771</v>
      </c>
      <c r="H12" s="55" t="n">
        <v>3.26530612244898</v>
      </c>
      <c r="I12" s="55" t="n">
        <v>1.63934426229508</v>
      </c>
      <c r="J12" s="55" t="n">
        <v>0.806451612903226</v>
      </c>
      <c r="K12" s="55" t="n">
        <v>2.92887029288703</v>
      </c>
      <c r="L12" s="55" t="n">
        <v>7.91666666666667</v>
      </c>
      <c r="M12" s="55" t="n">
        <v>1.8796992481203</v>
      </c>
      <c r="N12" s="55" t="n">
        <v>2.67062314540059</v>
      </c>
      <c r="O12" s="55" t="n">
        <v>0.398406374501992</v>
      </c>
      <c r="P12" s="55" t="n">
        <v>5.28455284552846</v>
      </c>
      <c r="Q12" s="55" t="n">
        <v>1.61290322580645</v>
      </c>
      <c r="R12" s="55" t="n">
        <v>6.74603174603175</v>
      </c>
      <c r="S12" s="55" t="n">
        <v>4.19847328244275</v>
      </c>
      <c r="T12" s="55" t="n">
        <v>1.63934426229508</v>
      </c>
      <c r="U12" s="55" t="n">
        <v>0</v>
      </c>
      <c r="V12" s="11" t="n">
        <v>19.0082644628099</v>
      </c>
      <c r="W12" s="55" t="n">
        <v>0</v>
      </c>
      <c r="X12" s="55" t="n">
        <v>4.83870967741936</v>
      </c>
      <c r="Y12" s="55" t="n">
        <v>6.26959247648903</v>
      </c>
      <c r="Z12" s="55" t="n">
        <v>8.36653386454183</v>
      </c>
      <c r="AA12" s="55" t="n">
        <v>1.19047619047619</v>
      </c>
      <c r="AB12" s="55" t="n">
        <v>1.42857142857143</v>
      </c>
      <c r="AC12" s="55" t="n">
        <v>1.20967741935484</v>
      </c>
      <c r="AD12" s="55" t="n">
        <v>2.734375</v>
      </c>
      <c r="AE12" s="55" t="n">
        <v>9.20502092050209</v>
      </c>
      <c r="AF12" s="55" t="n">
        <v>3.47826086956522</v>
      </c>
      <c r="AG12" s="55" t="n">
        <v>1.2448132780083</v>
      </c>
      <c r="AH12" s="55" t="n">
        <v>2.14592274678112</v>
      </c>
      <c r="AI12" s="55" t="n">
        <v>0.436681222707424</v>
      </c>
      <c r="AJ12" s="11" t="n">
        <v>10</v>
      </c>
      <c r="AK12" s="55" t="n">
        <v>4.19847328244275</v>
      </c>
      <c r="AL12" s="55" t="n">
        <v>2.68199233716475</v>
      </c>
      <c r="AM12" s="55" t="n">
        <v>1.6597510373444</v>
      </c>
      <c r="AN12" s="55" t="n">
        <v>13.2231404958678</v>
      </c>
      <c r="AO12" s="55" t="n">
        <v>6.85920577617329</v>
      </c>
      <c r="AP12" s="55" t="n">
        <v>0.819672131147541</v>
      </c>
      <c r="AQ12" s="55" t="n">
        <v>1.88679245283019</v>
      </c>
      <c r="AR12" s="55" t="n">
        <v>0.440528634361234</v>
      </c>
      <c r="AS12" s="55" t="n">
        <v>0.423728813559322</v>
      </c>
      <c r="AT12" s="55" t="n">
        <v>0</v>
      </c>
      <c r="AU12" s="55" t="n">
        <v>0</v>
      </c>
      <c r="AV12" s="55" t="n">
        <v>1.58730158730159</v>
      </c>
      <c r="AW12" s="55" t="n">
        <v>1.29310344827586</v>
      </c>
      <c r="AX12" s="55" t="n">
        <v>3.2520325203252</v>
      </c>
      <c r="AY12" s="54" t="n">
        <v>0.970873786407767</v>
      </c>
      <c r="AZ12" s="55" t="n">
        <v>2.29357798165138</v>
      </c>
      <c r="BA12" s="11" t="n">
        <v>12.1428571428571</v>
      </c>
      <c r="BB12" s="11" t="n">
        <v>20.0757575757576</v>
      </c>
      <c r="BC12" s="55" t="n">
        <v>3.33333333333333</v>
      </c>
      <c r="BD12" s="55" t="n">
        <v>6.97674418604651</v>
      </c>
      <c r="BE12" s="55" t="n">
        <v>9.54356846473029</v>
      </c>
      <c r="BF12" s="55" t="n">
        <v>3.21100917431193</v>
      </c>
      <c r="BG12" s="55" t="n">
        <v>4.03587443946188</v>
      </c>
      <c r="BH12" s="55" t="n">
        <v>7.47663551401869</v>
      </c>
      <c r="BI12" s="11" t="n">
        <v>15.9090909090909</v>
      </c>
      <c r="BJ12" s="55" t="n">
        <v>3.23741007194245</v>
      </c>
      <c r="BK12" s="11" t="n">
        <v>15.9836065573771</v>
      </c>
      <c r="BL12" s="11" t="n">
        <v>11.0204081632653</v>
      </c>
      <c r="BM12" s="55" t="n">
        <v>9.36170212765958</v>
      </c>
      <c r="BN12" s="55" t="n">
        <v>3.01724137931034</v>
      </c>
      <c r="BO12" s="55" t="n">
        <v>3.15315315315315</v>
      </c>
      <c r="BP12" s="55" t="n">
        <v>9.1703056768559</v>
      </c>
      <c r="BQ12" s="55" t="n">
        <v>9.1703056768559</v>
      </c>
      <c r="BR12" s="55" t="n">
        <v>5.93220338983051</v>
      </c>
      <c r="BS12" s="55" t="n">
        <v>0</v>
      </c>
      <c r="BT12" s="55" t="n">
        <v>1.16279069767442</v>
      </c>
      <c r="BU12" s="11" t="n">
        <v>11.5577889447236</v>
      </c>
      <c r="BV12" s="55" t="n">
        <v>1.08695652173913</v>
      </c>
      <c r="BW12" s="55" t="n">
        <v>6.04838709677419</v>
      </c>
      <c r="BX12" s="55" t="n">
        <v>1.69491525423729</v>
      </c>
      <c r="BY12" s="55" t="n">
        <v>2.02702702702703</v>
      </c>
      <c r="BZ12" s="11" t="n">
        <v>21.505376344086</v>
      </c>
      <c r="CA12" s="55" t="n">
        <v>1.17647058823529</v>
      </c>
      <c r="CB12" s="55" t="n">
        <v>0</v>
      </c>
      <c r="CC12" s="55" t="n">
        <v>8.99280575539568</v>
      </c>
      <c r="CD12" s="54" t="n">
        <v>3.00429184549356</v>
      </c>
      <c r="CE12" s="55" t="n">
        <v>6.47773279352227</v>
      </c>
      <c r="CF12" s="55" t="n">
        <v>2.82258064516129</v>
      </c>
      <c r="CG12" s="11" t="n">
        <v>17.5298804780877</v>
      </c>
      <c r="CH12" s="55" t="n">
        <v>1.5748031496063</v>
      </c>
      <c r="CI12" s="55" t="n">
        <v>2.1978021978022</v>
      </c>
      <c r="CJ12" s="11" t="n">
        <v>13.0434782608696</v>
      </c>
      <c r="CK12" s="55" t="n">
        <v>5.78512396694215</v>
      </c>
      <c r="CL12" s="55" t="n">
        <v>4</v>
      </c>
      <c r="CM12" s="55" t="n">
        <v>6.60377358490566</v>
      </c>
      <c r="CN12" s="55" t="n">
        <v>7.08333333333333</v>
      </c>
      <c r="CO12" s="11" t="n">
        <v>21.5767634854772</v>
      </c>
      <c r="CP12" s="55" t="n">
        <v>8.33333333333333</v>
      </c>
      <c r="CQ12" s="55" t="n">
        <v>8.22784810126582</v>
      </c>
      <c r="CR12" s="11" t="n">
        <v>10.8333333333333</v>
      </c>
      <c r="CS12" s="55" t="n">
        <v>7.69230769230769</v>
      </c>
      <c r="CT12" s="11" t="n">
        <v>14.8571428571429</v>
      </c>
      <c r="CU12" s="55" t="n">
        <v>7.66129032258065</v>
      </c>
      <c r="CV12" s="11" t="n">
        <v>9.57446808510638</v>
      </c>
      <c r="CW12" s="11" t="n">
        <v>24.8995983935743</v>
      </c>
      <c r="CX12" s="11" t="n">
        <v>17.283950617284</v>
      </c>
      <c r="CY12" s="11" t="n">
        <v>30.1587301587302</v>
      </c>
      <c r="CZ12" s="11" t="n">
        <v>15.6779661016949</v>
      </c>
      <c r="DA12" s="55" t="n">
        <v>2.02429149797571</v>
      </c>
      <c r="DB12" s="55" t="n">
        <v>5.34351145038168</v>
      </c>
      <c r="DC12" s="55" t="n">
        <v>2.1505376344086</v>
      </c>
      <c r="DD12" s="55" t="n">
        <v>3.41880341880342</v>
      </c>
      <c r="DE12" s="55" t="n">
        <v>1.2987012987013</v>
      </c>
      <c r="DF12" s="55" t="n">
        <v>6.79611650485437</v>
      </c>
      <c r="DG12" s="11" t="n">
        <v>16.1764705882353</v>
      </c>
      <c r="DH12" s="55" t="n">
        <v>9.25925925925926</v>
      </c>
      <c r="DI12" s="11" t="n">
        <v>43.2432432432432</v>
      </c>
      <c r="DJ12" s="55" t="n">
        <v>9.2741935483871</v>
      </c>
      <c r="DK12" s="11" t="n">
        <v>12.2137404580153</v>
      </c>
      <c r="DL12" s="11" t="n">
        <v>14.0096618357488</v>
      </c>
      <c r="DM12" s="11" t="n">
        <v>22.2222222222222</v>
      </c>
      <c r="DN12" s="11" t="n">
        <v>18.3266932270916</v>
      </c>
      <c r="DO12" s="55" t="n">
        <v>6.4</v>
      </c>
      <c r="DP12" s="54" t="n">
        <v>3.26530612244898</v>
      </c>
      <c r="DQ12" s="55" t="n">
        <v>3.57142857142857</v>
      </c>
      <c r="DR12" s="55" t="n">
        <v>0</v>
      </c>
      <c r="DS12" s="55" t="n">
        <v>8.13008130081301</v>
      </c>
      <c r="DT12" s="55" t="n">
        <v>2.84552845528455</v>
      </c>
      <c r="DU12" s="55" t="n">
        <v>1.08695652173913</v>
      </c>
      <c r="DV12" s="55" t="n">
        <v>8.97959183673469</v>
      </c>
      <c r="DW12" s="55" t="n">
        <v>2.42914979757085</v>
      </c>
      <c r="DX12" s="55" t="n">
        <v>1.03092783505155</v>
      </c>
      <c r="DY12" s="55" t="n">
        <v>6.07287449392713</v>
      </c>
      <c r="DZ12" s="11" t="n">
        <v>9.46502057613169</v>
      </c>
      <c r="EA12" s="55" t="n">
        <v>5.62248995983936</v>
      </c>
      <c r="EB12" s="55" t="n">
        <v>4.89795918367347</v>
      </c>
      <c r="EC12" s="55" t="n">
        <v>5</v>
      </c>
      <c r="ED12" s="55" t="n">
        <v>6.09756097560976</v>
      </c>
      <c r="EE12" s="55" t="n">
        <v>3.08641975308642</v>
      </c>
      <c r="EF12" s="55" t="n">
        <v>5.32786885245902</v>
      </c>
      <c r="EG12" s="55" t="n">
        <v>8.57142857142857</v>
      </c>
      <c r="EH12" s="55" t="n">
        <v>4.03225806451613</v>
      </c>
      <c r="EI12" s="55" t="n">
        <v>4.81927710843374</v>
      </c>
      <c r="EJ12" s="55" t="n">
        <v>9.31174089068826</v>
      </c>
      <c r="EK12" s="11" t="n">
        <v>9.84251968503937</v>
      </c>
      <c r="EL12" s="11" t="n">
        <v>10.4247104247104</v>
      </c>
      <c r="EM12" s="11" t="n">
        <v>9.46969696969697</v>
      </c>
      <c r="EN12" s="55" t="n">
        <v>4.4</v>
      </c>
      <c r="EO12" s="55" t="n">
        <v>9.12698412698413</v>
      </c>
      <c r="EP12" s="55" t="n">
        <v>5.04201680672269</v>
      </c>
      <c r="EQ12" s="11" t="n">
        <v>15.7258064516129</v>
      </c>
      <c r="ER12" s="11" t="n">
        <v>22.6337448559671</v>
      </c>
      <c r="ES12" s="11" t="n">
        <v>26.0869565217391</v>
      </c>
      <c r="ET12" s="11" t="n">
        <v>12.8301886792453</v>
      </c>
      <c r="EU12" s="55" t="n">
        <v>4.21052631578947</v>
      </c>
      <c r="EV12" s="11" t="n">
        <v>15.3846153846154</v>
      </c>
      <c r="EW12" s="11" t="n">
        <v>24.3027888446215</v>
      </c>
      <c r="EX12" s="11" t="n">
        <v>14.7651006711409</v>
      </c>
      <c r="EY12" s="11" t="n">
        <v>14.4578313253012</v>
      </c>
      <c r="EZ12" s="11" t="n">
        <v>9.6</v>
      </c>
      <c r="FA12" s="11" t="n">
        <v>9.88142292490119</v>
      </c>
      <c r="FB12" s="11" t="n">
        <v>10.0401606425703</v>
      </c>
      <c r="FC12" s="11" t="n">
        <v>9.67741935483871</v>
      </c>
      <c r="FD12" s="55" t="n">
        <v>5.22088353413655</v>
      </c>
      <c r="FE12" s="11" t="n">
        <v>41.0714285714286</v>
      </c>
      <c r="FF12" s="11" t="n">
        <v>10</v>
      </c>
      <c r="FG12" s="55" t="n">
        <v>6.07287449392713</v>
      </c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</row>
    <row r="13" customFormat="false" ht="12.75" hidden="false" customHeight="false" outlineLevel="0" collapsed="false">
      <c r="A13" s="3" t="s">
        <v>298</v>
      </c>
      <c r="B13" s="55" t="n">
        <v>0</v>
      </c>
      <c r="C13" s="55" t="n">
        <v>0</v>
      </c>
      <c r="D13" s="55" t="n">
        <v>0</v>
      </c>
      <c r="E13" s="55" t="n">
        <v>0.373134328358209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0</v>
      </c>
      <c r="N13" s="55" t="n">
        <v>0</v>
      </c>
      <c r="O13" s="55" t="n">
        <v>0</v>
      </c>
      <c r="P13" s="55" t="n">
        <v>0</v>
      </c>
      <c r="Q13" s="55" t="n">
        <v>0</v>
      </c>
      <c r="R13" s="55" t="n">
        <v>0</v>
      </c>
      <c r="S13" s="55" t="n">
        <v>0</v>
      </c>
      <c r="T13" s="55" t="n">
        <v>0</v>
      </c>
      <c r="U13" s="55" t="n">
        <v>0</v>
      </c>
      <c r="V13" s="55" t="n">
        <v>0.413223140495868</v>
      </c>
      <c r="W13" s="55" t="n">
        <v>2.9940119760479</v>
      </c>
      <c r="X13" s="55" t="n">
        <v>0</v>
      </c>
      <c r="Y13" s="55" t="n">
        <v>0</v>
      </c>
      <c r="Z13" s="55" t="n">
        <v>0</v>
      </c>
      <c r="AA13" s="55" t="n">
        <v>0</v>
      </c>
      <c r="AB13" s="55" t="n">
        <v>0</v>
      </c>
      <c r="AC13" s="55" t="n">
        <v>0</v>
      </c>
      <c r="AD13" s="55" t="n">
        <v>0</v>
      </c>
      <c r="AE13" s="55" t="n">
        <v>0</v>
      </c>
      <c r="AF13" s="55" t="n">
        <v>0</v>
      </c>
      <c r="AG13" s="55" t="n">
        <v>0</v>
      </c>
      <c r="AH13" s="55" t="n">
        <v>0</v>
      </c>
      <c r="AI13" s="55" t="n">
        <v>0</v>
      </c>
      <c r="AJ13" s="55" t="n">
        <v>0</v>
      </c>
      <c r="AK13" s="55" t="n">
        <v>0</v>
      </c>
      <c r="AL13" s="55" t="n">
        <v>0</v>
      </c>
      <c r="AM13" s="55" t="n">
        <v>0</v>
      </c>
      <c r="AN13" s="55" t="n">
        <v>0</v>
      </c>
      <c r="AO13" s="55" t="n">
        <v>0</v>
      </c>
      <c r="AP13" s="55" t="n">
        <v>0</v>
      </c>
      <c r="AQ13" s="55" t="n">
        <v>0</v>
      </c>
      <c r="AR13" s="55" t="n">
        <v>0</v>
      </c>
      <c r="AS13" s="55" t="n">
        <v>0</v>
      </c>
      <c r="AT13" s="55" t="n">
        <v>0</v>
      </c>
      <c r="AU13" s="55" t="n">
        <v>0</v>
      </c>
      <c r="AV13" s="55" t="n">
        <v>0</v>
      </c>
      <c r="AW13" s="55" t="n">
        <v>0</v>
      </c>
      <c r="AX13" s="55" t="n">
        <v>0</v>
      </c>
      <c r="AY13" s="54" t="n">
        <v>0</v>
      </c>
      <c r="AZ13" s="55" t="n">
        <v>0</v>
      </c>
      <c r="BA13" s="55" t="n">
        <v>0</v>
      </c>
      <c r="BB13" s="55" t="n">
        <v>0</v>
      </c>
      <c r="BC13" s="55" t="n">
        <v>0</v>
      </c>
      <c r="BD13" s="55" t="n">
        <v>0</v>
      </c>
      <c r="BE13" s="55" t="n">
        <v>0</v>
      </c>
      <c r="BF13" s="55" t="n">
        <v>0</v>
      </c>
      <c r="BG13" s="55" t="n">
        <v>0</v>
      </c>
      <c r="BH13" s="55" t="n">
        <v>0</v>
      </c>
      <c r="BI13" s="55" t="n">
        <v>0</v>
      </c>
      <c r="BJ13" s="55" t="n">
        <v>0</v>
      </c>
      <c r="BK13" s="55" t="n">
        <v>0</v>
      </c>
      <c r="BL13" s="55" t="n">
        <v>0</v>
      </c>
      <c r="BM13" s="55" t="n">
        <v>0.425531914893617</v>
      </c>
      <c r="BN13" s="55" t="n">
        <v>0</v>
      </c>
      <c r="BO13" s="55" t="n">
        <v>0</v>
      </c>
      <c r="BP13" s="55" t="n">
        <v>0</v>
      </c>
      <c r="BQ13" s="55" t="n">
        <v>0</v>
      </c>
      <c r="BR13" s="55" t="n">
        <v>0</v>
      </c>
      <c r="BS13" s="55" t="n">
        <v>1.51515151515152</v>
      </c>
      <c r="BT13" s="55" t="n">
        <v>0</v>
      </c>
      <c r="BU13" s="55" t="n">
        <v>0</v>
      </c>
      <c r="BV13" s="55" t="n">
        <v>0</v>
      </c>
      <c r="BW13" s="55" t="n">
        <v>0</v>
      </c>
      <c r="BX13" s="55" t="n">
        <v>0</v>
      </c>
      <c r="BY13" s="55" t="n">
        <v>0</v>
      </c>
      <c r="BZ13" s="55" t="n">
        <v>0</v>
      </c>
      <c r="CA13" s="55" t="n">
        <v>0</v>
      </c>
      <c r="CB13" s="55" t="n">
        <v>0</v>
      </c>
      <c r="CC13" s="55" t="n">
        <v>0</v>
      </c>
      <c r="CD13" s="54" t="n">
        <v>0</v>
      </c>
      <c r="CE13" s="55" t="n">
        <v>0</v>
      </c>
      <c r="CF13" s="55" t="n">
        <v>0</v>
      </c>
      <c r="CG13" s="55" t="n">
        <v>0</v>
      </c>
      <c r="CH13" s="55" t="n">
        <v>0</v>
      </c>
      <c r="CI13" s="55" t="n">
        <v>0</v>
      </c>
      <c r="CJ13" s="55" t="n">
        <v>0</v>
      </c>
      <c r="CK13" s="55" t="n">
        <v>0</v>
      </c>
      <c r="CL13" s="55" t="n">
        <v>1</v>
      </c>
      <c r="CM13" s="55" t="n">
        <v>0</v>
      </c>
      <c r="CN13" s="55" t="n">
        <v>0</v>
      </c>
      <c r="CO13" s="55" t="n">
        <v>0</v>
      </c>
      <c r="CP13" s="55" t="n">
        <v>0</v>
      </c>
      <c r="CQ13" s="55" t="n">
        <v>0</v>
      </c>
      <c r="CR13" s="55" t="n">
        <v>0</v>
      </c>
      <c r="CS13" s="55" t="n">
        <v>0</v>
      </c>
      <c r="CT13" s="55" t="n">
        <v>0</v>
      </c>
      <c r="CU13" s="55" t="n">
        <v>0</v>
      </c>
      <c r="CV13" s="55" t="n">
        <v>0</v>
      </c>
      <c r="CW13" s="55" t="n">
        <v>0</v>
      </c>
      <c r="CX13" s="55" t="n">
        <v>0</v>
      </c>
      <c r="CY13" s="55" t="n">
        <v>0</v>
      </c>
      <c r="CZ13" s="55" t="n">
        <v>0</v>
      </c>
      <c r="DA13" s="55" t="n">
        <v>0</v>
      </c>
      <c r="DB13" s="55" t="n">
        <v>0</v>
      </c>
      <c r="DC13" s="55" t="n">
        <v>0</v>
      </c>
      <c r="DD13" s="55" t="n">
        <v>0</v>
      </c>
      <c r="DE13" s="55" t="n">
        <v>1.2987012987013</v>
      </c>
      <c r="DF13" s="55" t="n">
        <v>0.970873786407767</v>
      </c>
      <c r="DG13" s="55" t="n">
        <v>0</v>
      </c>
      <c r="DH13" s="55" t="n">
        <v>0</v>
      </c>
      <c r="DI13" s="55" t="n">
        <v>0</v>
      </c>
      <c r="DJ13" s="55" t="n">
        <v>0</v>
      </c>
      <c r="DK13" s="55" t="n">
        <v>0</v>
      </c>
      <c r="DL13" s="55" t="n">
        <v>0</v>
      </c>
      <c r="DM13" s="55" t="n">
        <v>0</v>
      </c>
      <c r="DN13" s="55" t="n">
        <v>0</v>
      </c>
      <c r="DO13" s="55" t="n">
        <v>0</v>
      </c>
      <c r="DP13" s="54" t="n">
        <v>0</v>
      </c>
      <c r="DQ13" s="55" t="n">
        <v>0</v>
      </c>
      <c r="DR13" s="55" t="n">
        <v>0</v>
      </c>
      <c r="DS13" s="55" t="n">
        <v>0</v>
      </c>
      <c r="DT13" s="55" t="n">
        <v>0</v>
      </c>
      <c r="DU13" s="55" t="n">
        <v>0</v>
      </c>
      <c r="DV13" s="55" t="n">
        <v>0</v>
      </c>
      <c r="DW13" s="55" t="n">
        <v>0</v>
      </c>
      <c r="DX13" s="55" t="n">
        <v>0</v>
      </c>
      <c r="DY13" s="55" t="n">
        <v>0</v>
      </c>
      <c r="DZ13" s="55" t="n">
        <v>0</v>
      </c>
      <c r="EA13" s="55" t="n">
        <v>0</v>
      </c>
      <c r="EB13" s="55" t="n">
        <v>0</v>
      </c>
      <c r="EC13" s="55" t="n">
        <v>0</v>
      </c>
      <c r="ED13" s="55" t="n">
        <v>0</v>
      </c>
      <c r="EE13" s="55" t="n">
        <v>0</v>
      </c>
      <c r="EF13" s="55" t="n">
        <v>0</v>
      </c>
      <c r="EG13" s="55" t="n">
        <v>0</v>
      </c>
      <c r="EH13" s="55" t="n">
        <v>0</v>
      </c>
      <c r="EI13" s="55" t="n">
        <v>0</v>
      </c>
      <c r="EJ13" s="55" t="n">
        <v>0</v>
      </c>
      <c r="EK13" s="55" t="n">
        <v>0</v>
      </c>
      <c r="EL13" s="55" t="n">
        <v>0</v>
      </c>
      <c r="EM13" s="55" t="n">
        <v>0</v>
      </c>
      <c r="EN13" s="55" t="n">
        <v>0</v>
      </c>
      <c r="EO13" s="55" t="n">
        <v>0</v>
      </c>
      <c r="EP13" s="55" t="n">
        <v>0</v>
      </c>
      <c r="EQ13" s="55" t="n">
        <v>0</v>
      </c>
      <c r="ER13" s="55" t="n">
        <v>0</v>
      </c>
      <c r="ES13" s="55" t="n">
        <v>0</v>
      </c>
      <c r="ET13" s="55" t="n">
        <v>0</v>
      </c>
      <c r="EU13" s="55" t="n">
        <v>0</v>
      </c>
      <c r="EV13" s="55" t="n">
        <v>0</v>
      </c>
      <c r="EW13" s="55" t="n">
        <v>0</v>
      </c>
      <c r="EX13" s="55" t="n">
        <v>0</v>
      </c>
      <c r="EY13" s="55" t="n">
        <v>0</v>
      </c>
      <c r="EZ13" s="55" t="n">
        <v>0</v>
      </c>
      <c r="FA13" s="55" t="n">
        <v>0</v>
      </c>
      <c r="FB13" s="55" t="n">
        <v>0</v>
      </c>
      <c r="FC13" s="55" t="n">
        <v>0</v>
      </c>
      <c r="FD13" s="55" t="n">
        <v>0</v>
      </c>
      <c r="FE13" s="55" t="n">
        <v>0</v>
      </c>
      <c r="FF13" s="55" t="n">
        <v>0.588235294117647</v>
      </c>
      <c r="FG13" s="55" t="n">
        <v>0</v>
      </c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</row>
    <row r="14" customFormat="false" ht="12.75" hidden="false" customHeight="false" outlineLevel="0" collapsed="false">
      <c r="A14" s="71" t="s">
        <v>98</v>
      </c>
      <c r="B14" s="55" t="n">
        <v>6.32911392405063</v>
      </c>
      <c r="C14" s="55" t="n">
        <v>1.94174757281553</v>
      </c>
      <c r="D14" s="55" t="n">
        <v>0</v>
      </c>
      <c r="E14" s="55" t="n">
        <v>7.83582089552239</v>
      </c>
      <c r="F14" s="55" t="n">
        <v>4.80349344978166</v>
      </c>
      <c r="G14" s="55" t="n">
        <v>2.86885245901639</v>
      </c>
      <c r="H14" s="55" t="n">
        <v>4.89795918367347</v>
      </c>
      <c r="I14" s="55" t="n">
        <v>2.86885245901639</v>
      </c>
      <c r="J14" s="55" t="n">
        <v>3.2258064516129</v>
      </c>
      <c r="K14" s="55" t="n">
        <v>1.25523012552301</v>
      </c>
      <c r="L14" s="55" t="n">
        <v>0.833333333333333</v>
      </c>
      <c r="M14" s="55" t="n">
        <v>1.50375939849624</v>
      </c>
      <c r="N14" s="55" t="n">
        <v>0</v>
      </c>
      <c r="O14" s="55" t="n">
        <v>1.19521912350598</v>
      </c>
      <c r="P14" s="55" t="n">
        <v>0.813008130081301</v>
      </c>
      <c r="Q14" s="55" t="n">
        <v>0.403225806451613</v>
      </c>
      <c r="R14" s="55" t="n">
        <v>0.396825396825397</v>
      </c>
      <c r="S14" s="55" t="n">
        <v>0</v>
      </c>
      <c r="T14" s="55" t="n">
        <v>0.409836065573771</v>
      </c>
      <c r="U14" s="55" t="n">
        <v>0</v>
      </c>
      <c r="V14" s="55" t="n">
        <v>0.413223140495868</v>
      </c>
      <c r="W14" s="55" t="n">
        <v>0.898203592814371</v>
      </c>
      <c r="X14" s="55" t="n">
        <v>6.85483870967742</v>
      </c>
      <c r="Y14" s="55" t="n">
        <v>5.64263322884013</v>
      </c>
      <c r="Z14" s="55" t="n">
        <v>5.1792828685259</v>
      </c>
      <c r="AA14" s="55" t="n">
        <v>0.396825396825397</v>
      </c>
      <c r="AB14" s="55" t="n">
        <v>0</v>
      </c>
      <c r="AC14" s="55" t="n">
        <v>0.403225806451613</v>
      </c>
      <c r="AD14" s="55" t="n">
        <v>0</v>
      </c>
      <c r="AE14" s="55" t="n">
        <v>0</v>
      </c>
      <c r="AF14" s="55" t="n">
        <v>0</v>
      </c>
      <c r="AG14" s="55" t="n">
        <v>0</v>
      </c>
      <c r="AH14" s="55" t="n">
        <v>0</v>
      </c>
      <c r="AI14" s="55" t="n">
        <v>0.436681222707424</v>
      </c>
      <c r="AJ14" s="11" t="n">
        <v>12.5925925925926</v>
      </c>
      <c r="AK14" s="11" t="n">
        <v>11.8320610687023</v>
      </c>
      <c r="AL14" s="55" t="n">
        <v>0.766283524904215</v>
      </c>
      <c r="AM14" s="11" t="n">
        <v>15.7676348547718</v>
      </c>
      <c r="AN14" s="55" t="n">
        <v>1.2396694214876</v>
      </c>
      <c r="AO14" s="55" t="n">
        <v>3.6101083032491</v>
      </c>
      <c r="AP14" s="55" t="n">
        <v>6.55737704918033</v>
      </c>
      <c r="AQ14" s="55" t="n">
        <v>0</v>
      </c>
      <c r="AR14" s="55" t="n">
        <v>0</v>
      </c>
      <c r="AS14" s="55" t="n">
        <v>0</v>
      </c>
      <c r="AT14" s="55" t="n">
        <v>0</v>
      </c>
      <c r="AU14" s="55" t="n">
        <v>0</v>
      </c>
      <c r="AV14" s="55" t="n">
        <v>0</v>
      </c>
      <c r="AW14" s="55" t="n">
        <v>0</v>
      </c>
      <c r="AX14" s="55" t="n">
        <v>4.47154471544716</v>
      </c>
      <c r="AY14" s="54" t="n">
        <v>1.45631067961165</v>
      </c>
      <c r="AZ14" s="55" t="n">
        <v>0.917431192660551</v>
      </c>
      <c r="BA14" s="55" t="n">
        <v>0</v>
      </c>
      <c r="BB14" s="55" t="n">
        <v>0.757575757575758</v>
      </c>
      <c r="BC14" s="55" t="n">
        <v>2.59259259259259</v>
      </c>
      <c r="BD14" s="55" t="n">
        <v>1.16279069767442</v>
      </c>
      <c r="BE14" s="55" t="n">
        <v>0.829875518672199</v>
      </c>
      <c r="BF14" s="55" t="n">
        <v>1.8348623853211</v>
      </c>
      <c r="BG14" s="55" t="n">
        <v>0.896860986547085</v>
      </c>
      <c r="BH14" s="55" t="n">
        <v>2.80373831775701</v>
      </c>
      <c r="BI14" s="55" t="n">
        <v>1.51515151515152</v>
      </c>
      <c r="BJ14" s="55" t="n">
        <v>1.43884892086331</v>
      </c>
      <c r="BK14" s="55" t="n">
        <v>0</v>
      </c>
      <c r="BL14" s="55" t="n">
        <v>0.408163265306122</v>
      </c>
      <c r="BM14" s="55" t="n">
        <v>0</v>
      </c>
      <c r="BN14" s="55" t="n">
        <v>0.431034482758621</v>
      </c>
      <c r="BO14" s="55" t="n">
        <v>0.900900900900901</v>
      </c>
      <c r="BP14" s="55" t="n">
        <v>1.74672489082969</v>
      </c>
      <c r="BQ14" s="55" t="n">
        <v>0</v>
      </c>
      <c r="BR14" s="55" t="n">
        <v>0.423728813559322</v>
      </c>
      <c r="BS14" s="55" t="n">
        <v>1.51515151515152</v>
      </c>
      <c r="BT14" s="55" t="n">
        <v>0</v>
      </c>
      <c r="BU14" s="55" t="n">
        <v>6.53266331658292</v>
      </c>
      <c r="BV14" s="55" t="n">
        <v>0</v>
      </c>
      <c r="BW14" s="55" t="n">
        <v>1.20967741935484</v>
      </c>
      <c r="BX14" s="55" t="n">
        <v>0</v>
      </c>
      <c r="BY14" s="55" t="n">
        <v>0</v>
      </c>
      <c r="BZ14" s="55" t="n">
        <v>0</v>
      </c>
      <c r="CA14" s="55" t="n">
        <v>0</v>
      </c>
      <c r="CB14" s="55" t="n">
        <v>0</v>
      </c>
      <c r="CC14" s="55" t="n">
        <v>0.719424460431655</v>
      </c>
      <c r="CD14" s="54" t="n">
        <v>5.5793991416309</v>
      </c>
      <c r="CE14" s="55" t="n">
        <v>0.404858299595142</v>
      </c>
      <c r="CF14" s="55" t="n">
        <v>0</v>
      </c>
      <c r="CG14" s="55" t="n">
        <v>0.398406374501992</v>
      </c>
      <c r="CH14" s="55" t="n">
        <v>0.78740157480315</v>
      </c>
      <c r="CI14" s="55" t="n">
        <v>1.0989010989011</v>
      </c>
      <c r="CJ14" s="55" t="n">
        <v>1.08695652173913</v>
      </c>
      <c r="CK14" s="55" t="n">
        <v>6.61157024793388</v>
      </c>
      <c r="CL14" s="55" t="n">
        <v>3</v>
      </c>
      <c r="CM14" s="55" t="n">
        <v>0</v>
      </c>
      <c r="CN14" s="55" t="n">
        <v>0.416666666666667</v>
      </c>
      <c r="CO14" s="55" t="n">
        <v>0.4149377593361</v>
      </c>
      <c r="CP14" s="55" t="n">
        <v>0.416666666666667</v>
      </c>
      <c r="CQ14" s="55" t="n">
        <v>1.26582278481013</v>
      </c>
      <c r="CR14" s="55" t="n">
        <v>0</v>
      </c>
      <c r="CS14" s="55" t="n">
        <v>0</v>
      </c>
      <c r="CT14" s="55" t="n">
        <v>0</v>
      </c>
      <c r="CU14" s="55" t="n">
        <v>0.806451612903226</v>
      </c>
      <c r="CV14" s="55" t="n">
        <v>1.06382978723404</v>
      </c>
      <c r="CW14" s="55" t="n">
        <v>0</v>
      </c>
      <c r="CX14" s="55" t="n">
        <v>0.411522633744856</v>
      </c>
      <c r="CY14" s="55" t="n">
        <v>0</v>
      </c>
      <c r="CZ14" s="55" t="n">
        <v>0.423728813559322</v>
      </c>
      <c r="DA14" s="55" t="n">
        <v>0</v>
      </c>
      <c r="DB14" s="55" t="n">
        <v>0.381679389312977</v>
      </c>
      <c r="DC14" s="55" t="n">
        <v>0</v>
      </c>
      <c r="DD14" s="55" t="n">
        <v>0.427350427350427</v>
      </c>
      <c r="DE14" s="55" t="n">
        <v>0</v>
      </c>
      <c r="DF14" s="55" t="n">
        <v>0</v>
      </c>
      <c r="DG14" s="55" t="n">
        <v>0</v>
      </c>
      <c r="DH14" s="55" t="n">
        <v>0</v>
      </c>
      <c r="DI14" s="55" t="n">
        <v>0</v>
      </c>
      <c r="DJ14" s="55" t="n">
        <v>1.61290322580645</v>
      </c>
      <c r="DK14" s="55" t="n">
        <v>0.763358778625954</v>
      </c>
      <c r="DL14" s="55" t="n">
        <v>0</v>
      </c>
      <c r="DM14" s="55" t="n">
        <v>0</v>
      </c>
      <c r="DN14" s="55" t="n">
        <v>0</v>
      </c>
      <c r="DO14" s="55" t="n">
        <v>0.8</v>
      </c>
      <c r="DP14" s="54" t="n">
        <v>0.816326530612245</v>
      </c>
      <c r="DQ14" s="55" t="n">
        <v>0.446428571428571</v>
      </c>
      <c r="DR14" s="55" t="n">
        <v>1.75438596491228</v>
      </c>
      <c r="DS14" s="55" t="n">
        <v>1.6260162601626</v>
      </c>
      <c r="DT14" s="55" t="n">
        <v>8.13008130081301</v>
      </c>
      <c r="DU14" s="55" t="n">
        <v>3.26086956521739</v>
      </c>
      <c r="DV14" s="55" t="n">
        <v>5.71428571428571</v>
      </c>
      <c r="DW14" s="11" t="n">
        <v>11.7408906882591</v>
      </c>
      <c r="DX14" s="55" t="n">
        <v>5.15463917525773</v>
      </c>
      <c r="DY14" s="55" t="n">
        <v>1.21457489878543</v>
      </c>
      <c r="DZ14" s="55" t="n">
        <v>1.23456790123457</v>
      </c>
      <c r="EA14" s="55" t="n">
        <v>0</v>
      </c>
      <c r="EB14" s="55" t="n">
        <v>2.44897959183673</v>
      </c>
      <c r="EC14" s="55" t="n">
        <v>1.15384615384615</v>
      </c>
      <c r="ED14" s="55" t="n">
        <v>0.40650406504065</v>
      </c>
      <c r="EE14" s="55" t="n">
        <v>0.617283950617284</v>
      </c>
      <c r="EF14" s="55" t="n">
        <v>0</v>
      </c>
      <c r="EG14" s="55" t="n">
        <v>0</v>
      </c>
      <c r="EH14" s="55" t="n">
        <v>0.403225806451613</v>
      </c>
      <c r="EI14" s="55" t="n">
        <v>0.401606425702811</v>
      </c>
      <c r="EJ14" s="55" t="n">
        <v>0</v>
      </c>
      <c r="EK14" s="55" t="n">
        <v>0.78740157480315</v>
      </c>
      <c r="EL14" s="55" t="n">
        <v>0</v>
      </c>
      <c r="EM14" s="55" t="n">
        <v>1.51515151515152</v>
      </c>
      <c r="EN14" s="55" t="n">
        <v>0.4</v>
      </c>
      <c r="EO14" s="55" t="n">
        <v>0</v>
      </c>
      <c r="EP14" s="55" t="n">
        <v>0.840336134453782</v>
      </c>
      <c r="EQ14" s="55" t="n">
        <v>0</v>
      </c>
      <c r="ER14" s="55" t="n">
        <v>0.411522633744856</v>
      </c>
      <c r="ES14" s="55" t="n">
        <v>0</v>
      </c>
      <c r="ET14" s="55" t="n">
        <v>0</v>
      </c>
      <c r="EU14" s="55" t="n">
        <v>0</v>
      </c>
      <c r="EV14" s="55" t="n">
        <v>0</v>
      </c>
      <c r="EW14" s="55" t="n">
        <v>0.796812749003984</v>
      </c>
      <c r="EX14" s="55" t="n">
        <v>3.35570469798658</v>
      </c>
      <c r="EY14" s="55" t="n">
        <v>10.0401606425703</v>
      </c>
      <c r="EZ14" s="55" t="n">
        <v>0</v>
      </c>
      <c r="FA14" s="55" t="n">
        <v>1.97628458498024</v>
      </c>
      <c r="FB14" s="55" t="n">
        <v>0.401606425702811</v>
      </c>
      <c r="FC14" s="55" t="n">
        <v>0</v>
      </c>
      <c r="FD14" s="55" t="n">
        <v>2.40963855421687</v>
      </c>
      <c r="FE14" s="55" t="n">
        <v>0</v>
      </c>
      <c r="FF14" s="55" t="n">
        <v>0</v>
      </c>
      <c r="FG14" s="55" t="n">
        <v>3.64372469635628</v>
      </c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</row>
    <row r="15" customFormat="false" ht="12.75" hidden="false" customHeight="false" outlineLevel="0" collapsed="false">
      <c r="A15" s="71" t="s">
        <v>299</v>
      </c>
      <c r="B15" s="55" t="n">
        <v>0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0</v>
      </c>
      <c r="O15" s="55" t="n">
        <v>0</v>
      </c>
      <c r="P15" s="55" t="n">
        <v>0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0</v>
      </c>
      <c r="V15" s="55" t="n">
        <v>0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0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4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5" t="n">
        <v>0</v>
      </c>
      <c r="BG15" s="55" t="n">
        <v>0</v>
      </c>
      <c r="BH15" s="55" t="n">
        <v>0</v>
      </c>
      <c r="BI15" s="55" t="n">
        <v>0</v>
      </c>
      <c r="BJ15" s="55" t="n">
        <v>0</v>
      </c>
      <c r="BK15" s="55" t="n">
        <v>0</v>
      </c>
      <c r="BL15" s="55" t="n">
        <v>0</v>
      </c>
      <c r="BM15" s="55" t="n">
        <v>0</v>
      </c>
      <c r="BN15" s="55" t="n">
        <v>0</v>
      </c>
      <c r="BO15" s="55" t="n">
        <v>0</v>
      </c>
      <c r="BP15" s="55" t="n">
        <v>0</v>
      </c>
      <c r="BQ15" s="55" t="n">
        <v>0</v>
      </c>
      <c r="BR15" s="55" t="n">
        <v>0</v>
      </c>
      <c r="BS15" s="55" t="n">
        <v>0</v>
      </c>
      <c r="BT15" s="55" t="n">
        <v>0</v>
      </c>
      <c r="BU15" s="55" t="n">
        <v>0</v>
      </c>
      <c r="BV15" s="55" t="n">
        <v>0</v>
      </c>
      <c r="BW15" s="55" t="n">
        <v>0</v>
      </c>
      <c r="BX15" s="55" t="n">
        <v>0</v>
      </c>
      <c r="BY15" s="55" t="n">
        <v>0</v>
      </c>
      <c r="BZ15" s="55" t="n">
        <v>0</v>
      </c>
      <c r="CA15" s="55" t="n">
        <v>0</v>
      </c>
      <c r="CB15" s="55" t="n">
        <v>0</v>
      </c>
      <c r="CC15" s="55" t="n">
        <v>0</v>
      </c>
      <c r="CD15" s="54" t="n">
        <v>0</v>
      </c>
      <c r="CE15" s="55" t="n">
        <v>0</v>
      </c>
      <c r="CF15" s="55" t="n">
        <v>0</v>
      </c>
      <c r="CG15" s="55" t="n">
        <v>0</v>
      </c>
      <c r="CH15" s="55" t="n">
        <v>0</v>
      </c>
      <c r="CI15" s="55" t="n">
        <v>0</v>
      </c>
      <c r="CJ15" s="55" t="n">
        <v>0</v>
      </c>
      <c r="CK15" s="55" t="n">
        <v>0</v>
      </c>
      <c r="CL15" s="55" t="n">
        <v>0</v>
      </c>
      <c r="CM15" s="55" t="n">
        <v>0</v>
      </c>
      <c r="CN15" s="55" t="n">
        <v>0</v>
      </c>
      <c r="CO15" s="55" t="n">
        <v>0</v>
      </c>
      <c r="CP15" s="55" t="n">
        <v>0</v>
      </c>
      <c r="CQ15" s="55" t="n">
        <v>0</v>
      </c>
      <c r="CR15" s="55" t="n">
        <v>0</v>
      </c>
      <c r="CS15" s="55" t="n">
        <v>0</v>
      </c>
      <c r="CT15" s="55" t="n">
        <v>0</v>
      </c>
      <c r="CU15" s="55" t="n">
        <v>0</v>
      </c>
      <c r="CV15" s="55" t="n">
        <v>0</v>
      </c>
      <c r="CW15" s="55" t="n">
        <v>0</v>
      </c>
      <c r="CX15" s="55" t="n">
        <v>0</v>
      </c>
      <c r="CY15" s="55" t="n">
        <v>0</v>
      </c>
      <c r="CZ15" s="55" t="n">
        <v>0</v>
      </c>
      <c r="DA15" s="55" t="n">
        <v>0</v>
      </c>
      <c r="DB15" s="55" t="n">
        <v>0</v>
      </c>
      <c r="DC15" s="55" t="n">
        <v>0</v>
      </c>
      <c r="DD15" s="55" t="n">
        <v>0</v>
      </c>
      <c r="DE15" s="55" t="n">
        <v>0</v>
      </c>
      <c r="DF15" s="55" t="n">
        <v>0</v>
      </c>
      <c r="DG15" s="55" t="n">
        <v>0</v>
      </c>
      <c r="DH15" s="55" t="n">
        <v>0</v>
      </c>
      <c r="DI15" s="55" t="n">
        <v>0</v>
      </c>
      <c r="DJ15" s="55" t="n">
        <v>0</v>
      </c>
      <c r="DK15" s="55" t="n">
        <v>0</v>
      </c>
      <c r="DL15" s="55" t="n">
        <v>0</v>
      </c>
      <c r="DM15" s="55" t="n">
        <v>0</v>
      </c>
      <c r="DN15" s="55" t="n">
        <v>0</v>
      </c>
      <c r="DO15" s="55" t="n">
        <v>0</v>
      </c>
      <c r="DP15" s="54" t="n">
        <v>0</v>
      </c>
      <c r="DQ15" s="55" t="n">
        <v>0</v>
      </c>
      <c r="DR15" s="55" t="n">
        <v>0</v>
      </c>
      <c r="DS15" s="55" t="n">
        <v>0</v>
      </c>
      <c r="DT15" s="55" t="n">
        <v>0</v>
      </c>
      <c r="DU15" s="55" t="n">
        <v>0</v>
      </c>
      <c r="DV15" s="55" t="n">
        <v>0</v>
      </c>
      <c r="DW15" s="55" t="n">
        <v>0.404858299595142</v>
      </c>
      <c r="DX15" s="55" t="n">
        <v>0</v>
      </c>
      <c r="DY15" s="55" t="n">
        <v>0</v>
      </c>
      <c r="DZ15" s="55" t="n">
        <v>0</v>
      </c>
      <c r="EA15" s="55" t="n">
        <v>0</v>
      </c>
      <c r="EB15" s="55" t="n">
        <v>0</v>
      </c>
      <c r="EC15" s="55" t="n">
        <v>0</v>
      </c>
      <c r="ED15" s="55" t="n">
        <v>0</v>
      </c>
      <c r="EE15" s="55" t="n">
        <v>0</v>
      </c>
      <c r="EF15" s="55" t="n">
        <v>0</v>
      </c>
      <c r="EG15" s="55" t="n">
        <v>0</v>
      </c>
      <c r="EH15" s="55" t="n">
        <v>0</v>
      </c>
      <c r="EI15" s="55" t="n">
        <v>0</v>
      </c>
      <c r="EJ15" s="55" t="n">
        <v>0</v>
      </c>
      <c r="EK15" s="55" t="n">
        <v>0</v>
      </c>
      <c r="EL15" s="55" t="n">
        <v>0</v>
      </c>
      <c r="EM15" s="55" t="n">
        <v>0</v>
      </c>
      <c r="EN15" s="55" t="n">
        <v>0</v>
      </c>
      <c r="EO15" s="55" t="n">
        <v>0</v>
      </c>
      <c r="EP15" s="55" t="n">
        <v>0</v>
      </c>
      <c r="EQ15" s="55" t="n">
        <v>0</v>
      </c>
      <c r="ER15" s="55" t="n">
        <v>0</v>
      </c>
      <c r="ES15" s="55" t="n">
        <v>0</v>
      </c>
      <c r="ET15" s="55" t="n">
        <v>0</v>
      </c>
      <c r="EU15" s="55" t="n">
        <v>0</v>
      </c>
      <c r="EV15" s="55" t="n">
        <v>0</v>
      </c>
      <c r="EW15" s="55" t="n">
        <v>0</v>
      </c>
      <c r="EX15" s="55" t="n">
        <v>0</v>
      </c>
      <c r="EY15" s="55" t="n">
        <v>0</v>
      </c>
      <c r="EZ15" s="55" t="n">
        <v>0</v>
      </c>
      <c r="FA15" s="55" t="n">
        <v>0</v>
      </c>
      <c r="FB15" s="55" t="n">
        <v>0</v>
      </c>
      <c r="FC15" s="55" t="n">
        <v>0</v>
      </c>
      <c r="FD15" s="55" t="n">
        <v>0</v>
      </c>
      <c r="FE15" s="55" t="n">
        <v>0</v>
      </c>
      <c r="FF15" s="55" t="n">
        <v>0</v>
      </c>
      <c r="FG15" s="55" t="n">
        <v>0</v>
      </c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</row>
    <row r="16" customFormat="false" ht="12.75" hidden="false" customHeight="false" outlineLevel="0" collapsed="false">
      <c r="A16" s="13" t="s">
        <v>177</v>
      </c>
      <c r="B16" s="58" t="n">
        <v>0</v>
      </c>
      <c r="C16" s="58" t="n">
        <v>0</v>
      </c>
      <c r="D16" s="58" t="n">
        <v>0</v>
      </c>
      <c r="E16" s="58" t="n">
        <v>0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58" t="n">
        <v>0</v>
      </c>
      <c r="AY16" s="75" t="n">
        <v>0</v>
      </c>
      <c r="AZ16" s="58" t="n">
        <v>0.917431192660551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.50251256281407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75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58" t="n">
        <v>0</v>
      </c>
      <c r="DG16" s="58" t="n">
        <v>0</v>
      </c>
      <c r="DH16" s="58" t="n">
        <v>0</v>
      </c>
      <c r="DI16" s="58" t="n">
        <v>1.62162162162162</v>
      </c>
      <c r="DJ16" s="58" t="n">
        <v>0</v>
      </c>
      <c r="DK16" s="58" t="n">
        <v>0</v>
      </c>
      <c r="DL16" s="58" t="n">
        <v>0</v>
      </c>
      <c r="DM16" s="58" t="n">
        <v>0</v>
      </c>
      <c r="DN16" s="58" t="n">
        <v>0</v>
      </c>
      <c r="DO16" s="58" t="n">
        <v>0</v>
      </c>
      <c r="DP16" s="75" t="n">
        <v>0</v>
      </c>
      <c r="DQ16" s="58" t="n">
        <v>0</v>
      </c>
      <c r="DR16" s="58" t="n">
        <v>0</v>
      </c>
      <c r="DS16" s="58" t="n">
        <v>0</v>
      </c>
      <c r="DT16" s="58" t="n">
        <v>0</v>
      </c>
      <c r="DU16" s="58" t="n">
        <v>0</v>
      </c>
      <c r="DV16" s="58" t="n">
        <v>0</v>
      </c>
      <c r="DW16" s="58" t="n">
        <v>0</v>
      </c>
      <c r="DX16" s="58" t="n">
        <v>0</v>
      </c>
      <c r="DY16" s="58" t="n">
        <v>0</v>
      </c>
      <c r="DZ16" s="58" t="n">
        <v>0</v>
      </c>
      <c r="EA16" s="58" t="n">
        <v>0</v>
      </c>
      <c r="EB16" s="58" t="n">
        <v>0</v>
      </c>
      <c r="EC16" s="58" t="n">
        <v>0</v>
      </c>
      <c r="ED16" s="58" t="n">
        <v>0</v>
      </c>
      <c r="EE16" s="58" t="n">
        <v>0</v>
      </c>
      <c r="EF16" s="58" t="n">
        <v>0</v>
      </c>
      <c r="EG16" s="58" t="n">
        <v>0</v>
      </c>
      <c r="EH16" s="58" t="n">
        <v>0</v>
      </c>
      <c r="EI16" s="58" t="n">
        <v>0</v>
      </c>
      <c r="EJ16" s="58" t="n">
        <v>0</v>
      </c>
      <c r="EK16" s="58" t="n">
        <v>0</v>
      </c>
      <c r="EL16" s="58" t="n">
        <v>0</v>
      </c>
      <c r="EM16" s="58" t="n">
        <v>0</v>
      </c>
      <c r="EN16" s="58" t="n">
        <v>0</v>
      </c>
      <c r="EO16" s="58" t="n">
        <v>0</v>
      </c>
      <c r="EP16" s="58" t="n">
        <v>0</v>
      </c>
      <c r="EQ16" s="58" t="n">
        <v>0</v>
      </c>
      <c r="ER16" s="58" t="n">
        <v>0</v>
      </c>
      <c r="ES16" s="58" t="n">
        <v>0</v>
      </c>
      <c r="ET16" s="58" t="n">
        <v>0</v>
      </c>
      <c r="EU16" s="58" t="n">
        <v>0</v>
      </c>
      <c r="EV16" s="58" t="n">
        <v>0</v>
      </c>
      <c r="EW16" s="58" t="n">
        <v>0</v>
      </c>
      <c r="EX16" s="58" t="n">
        <v>0</v>
      </c>
      <c r="EY16" s="58" t="n">
        <v>0</v>
      </c>
      <c r="EZ16" s="58" t="n">
        <v>0</v>
      </c>
      <c r="FA16" s="58" t="n">
        <v>0</v>
      </c>
      <c r="FB16" s="58" t="n">
        <v>0</v>
      </c>
      <c r="FC16" s="58" t="n">
        <v>0</v>
      </c>
      <c r="FD16" s="58" t="n">
        <v>0</v>
      </c>
      <c r="FE16" s="58" t="n">
        <v>0</v>
      </c>
      <c r="FF16" s="58" t="n">
        <v>0</v>
      </c>
      <c r="FG16" s="58" t="n">
        <v>0</v>
      </c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</row>
    <row r="17" customFormat="false" ht="12.75" hidden="false" customHeight="false" outlineLevel="0" collapsed="false">
      <c r="A17" s="71" t="s">
        <v>178</v>
      </c>
      <c r="B17" s="55" t="n">
        <v>0</v>
      </c>
      <c r="C17" s="55" t="n">
        <v>0</v>
      </c>
      <c r="D17" s="55" t="n">
        <v>0</v>
      </c>
      <c r="E17" s="55" t="n">
        <v>0</v>
      </c>
      <c r="F17" s="55" t="n">
        <v>0</v>
      </c>
      <c r="G17" s="55" t="n">
        <v>0</v>
      </c>
      <c r="H17" s="55" t="n">
        <v>0</v>
      </c>
      <c r="I17" s="55" t="n">
        <v>0</v>
      </c>
      <c r="J17" s="55" t="n">
        <v>0</v>
      </c>
      <c r="K17" s="55" t="n">
        <v>0</v>
      </c>
      <c r="L17" s="55" t="n">
        <v>0</v>
      </c>
      <c r="M17" s="55" t="n">
        <v>0</v>
      </c>
      <c r="N17" s="55" t="n">
        <v>0</v>
      </c>
      <c r="O17" s="55" t="n">
        <v>0</v>
      </c>
      <c r="P17" s="55" t="n">
        <v>0</v>
      </c>
      <c r="Q17" s="55" t="n">
        <v>0</v>
      </c>
      <c r="R17" s="55" t="n">
        <v>0</v>
      </c>
      <c r="S17" s="55" t="n">
        <v>0</v>
      </c>
      <c r="T17" s="55" t="n">
        <v>0</v>
      </c>
      <c r="U17" s="55" t="n">
        <v>0</v>
      </c>
      <c r="V17" s="55" t="n">
        <v>0</v>
      </c>
      <c r="W17" s="55" t="n">
        <v>0</v>
      </c>
      <c r="X17" s="55" t="n">
        <v>0</v>
      </c>
      <c r="Y17" s="55" t="n">
        <v>0</v>
      </c>
      <c r="Z17" s="55" t="n">
        <v>0</v>
      </c>
      <c r="AA17" s="55" t="n">
        <v>0</v>
      </c>
      <c r="AB17" s="55" t="n">
        <v>0</v>
      </c>
      <c r="AC17" s="55" t="n">
        <v>0</v>
      </c>
      <c r="AD17" s="55" t="n">
        <v>0</v>
      </c>
      <c r="AE17" s="55" t="n">
        <v>0</v>
      </c>
      <c r="AF17" s="55" t="n">
        <v>0</v>
      </c>
      <c r="AG17" s="55" t="n">
        <v>0</v>
      </c>
      <c r="AH17" s="55" t="n">
        <v>0</v>
      </c>
      <c r="AI17" s="55" t="n">
        <v>0</v>
      </c>
      <c r="AJ17" s="55" t="n">
        <v>0</v>
      </c>
      <c r="AK17" s="55" t="n">
        <v>0</v>
      </c>
      <c r="AL17" s="55" t="n">
        <v>0</v>
      </c>
      <c r="AM17" s="55" t="n">
        <v>0</v>
      </c>
      <c r="AN17" s="55" t="n">
        <v>0</v>
      </c>
      <c r="AO17" s="55" t="n">
        <v>0</v>
      </c>
      <c r="AP17" s="55" t="n">
        <v>0</v>
      </c>
      <c r="AQ17" s="55" t="n">
        <v>0</v>
      </c>
      <c r="AR17" s="55" t="n">
        <v>0</v>
      </c>
      <c r="AS17" s="55" t="n">
        <v>0</v>
      </c>
      <c r="AT17" s="55" t="n">
        <v>0</v>
      </c>
      <c r="AU17" s="55" t="n">
        <v>0</v>
      </c>
      <c r="AV17" s="55" t="n">
        <v>0</v>
      </c>
      <c r="AW17" s="55" t="n">
        <v>0</v>
      </c>
      <c r="AX17" s="55" t="n">
        <v>0</v>
      </c>
      <c r="AY17" s="54" t="n">
        <v>0</v>
      </c>
      <c r="AZ17" s="55" t="n">
        <v>0</v>
      </c>
      <c r="BA17" s="55" t="n">
        <v>0</v>
      </c>
      <c r="BB17" s="55" t="n">
        <v>0.378787878787879</v>
      </c>
      <c r="BC17" s="55" t="n">
        <v>0</v>
      </c>
      <c r="BD17" s="55" t="n">
        <v>0</v>
      </c>
      <c r="BE17" s="55" t="n">
        <v>0</v>
      </c>
      <c r="BF17" s="55" t="n">
        <v>0</v>
      </c>
      <c r="BG17" s="55" t="n">
        <v>0</v>
      </c>
      <c r="BH17" s="55" t="n">
        <v>0</v>
      </c>
      <c r="BI17" s="55" t="n">
        <v>0</v>
      </c>
      <c r="BJ17" s="55" t="n">
        <v>0</v>
      </c>
      <c r="BK17" s="55" t="n">
        <v>0</v>
      </c>
      <c r="BL17" s="55" t="n">
        <v>0</v>
      </c>
      <c r="BM17" s="55" t="n">
        <v>0</v>
      </c>
      <c r="BN17" s="55" t="n">
        <v>0</v>
      </c>
      <c r="BO17" s="55" t="n">
        <v>0</v>
      </c>
      <c r="BP17" s="55" t="n">
        <v>0</v>
      </c>
      <c r="BQ17" s="55" t="n">
        <v>0</v>
      </c>
      <c r="BR17" s="55" t="n">
        <v>0</v>
      </c>
      <c r="BS17" s="55" t="n">
        <v>0</v>
      </c>
      <c r="BT17" s="55" t="n">
        <v>0</v>
      </c>
      <c r="BU17" s="55" t="n">
        <v>0</v>
      </c>
      <c r="BV17" s="55" t="n">
        <v>0</v>
      </c>
      <c r="BW17" s="55" t="n">
        <v>0</v>
      </c>
      <c r="BX17" s="55" t="n">
        <v>0</v>
      </c>
      <c r="BY17" s="55" t="n">
        <v>0</v>
      </c>
      <c r="BZ17" s="55" t="n">
        <v>0</v>
      </c>
      <c r="CA17" s="55" t="n">
        <v>0</v>
      </c>
      <c r="CB17" s="55" t="n">
        <v>0</v>
      </c>
      <c r="CC17" s="55" t="n">
        <v>0</v>
      </c>
      <c r="CD17" s="54" t="n">
        <v>0</v>
      </c>
      <c r="CE17" s="55" t="n">
        <v>0</v>
      </c>
      <c r="CF17" s="55" t="n">
        <v>0</v>
      </c>
      <c r="CG17" s="55" t="n">
        <v>0</v>
      </c>
      <c r="CH17" s="55" t="n">
        <v>0</v>
      </c>
      <c r="CI17" s="55" t="n">
        <v>0</v>
      </c>
      <c r="CJ17" s="55" t="n">
        <v>0</v>
      </c>
      <c r="CK17" s="55" t="n">
        <v>0</v>
      </c>
      <c r="CL17" s="55" t="n">
        <v>0</v>
      </c>
      <c r="CM17" s="55" t="n">
        <v>0</v>
      </c>
      <c r="CN17" s="55" t="n">
        <v>0</v>
      </c>
      <c r="CO17" s="55" t="n">
        <v>0</v>
      </c>
      <c r="CP17" s="55" t="n">
        <v>0</v>
      </c>
      <c r="CQ17" s="55" t="n">
        <v>0</v>
      </c>
      <c r="CR17" s="55" t="n">
        <v>0</v>
      </c>
      <c r="CS17" s="55" t="n">
        <v>0</v>
      </c>
      <c r="CT17" s="55" t="n">
        <v>0</v>
      </c>
      <c r="CU17" s="55" t="n">
        <v>0</v>
      </c>
      <c r="CV17" s="55" t="n">
        <v>0</v>
      </c>
      <c r="CW17" s="55" t="n">
        <v>0</v>
      </c>
      <c r="CX17" s="55" t="n">
        <v>0</v>
      </c>
      <c r="CY17" s="55" t="n">
        <v>0</v>
      </c>
      <c r="CZ17" s="55" t="n">
        <v>0</v>
      </c>
      <c r="DA17" s="55" t="n">
        <v>0</v>
      </c>
      <c r="DB17" s="55" t="n">
        <v>0</v>
      </c>
      <c r="DC17" s="55" t="n">
        <v>0</v>
      </c>
      <c r="DD17" s="55" t="n">
        <v>0</v>
      </c>
      <c r="DE17" s="55" t="n">
        <v>0</v>
      </c>
      <c r="DF17" s="55" t="n">
        <v>0</v>
      </c>
      <c r="DG17" s="55" t="n">
        <v>0</v>
      </c>
      <c r="DH17" s="55" t="n">
        <v>0</v>
      </c>
      <c r="DI17" s="55" t="n">
        <v>0</v>
      </c>
      <c r="DJ17" s="55" t="n">
        <v>0</v>
      </c>
      <c r="DK17" s="55" t="n">
        <v>0</v>
      </c>
      <c r="DL17" s="55" t="n">
        <v>0</v>
      </c>
      <c r="DM17" s="55" t="n">
        <v>0</v>
      </c>
      <c r="DN17" s="55" t="n">
        <v>0</v>
      </c>
      <c r="DO17" s="55" t="n">
        <v>0</v>
      </c>
      <c r="DP17" s="54" t="n">
        <v>0</v>
      </c>
      <c r="DQ17" s="55" t="n">
        <v>0</v>
      </c>
      <c r="DR17" s="55" t="n">
        <v>0</v>
      </c>
      <c r="DS17" s="55" t="n">
        <v>0</v>
      </c>
      <c r="DT17" s="55" t="n">
        <v>0</v>
      </c>
      <c r="DU17" s="55" t="n">
        <v>0</v>
      </c>
      <c r="DV17" s="55" t="n">
        <v>0</v>
      </c>
      <c r="DW17" s="55" t="n">
        <v>0</v>
      </c>
      <c r="DX17" s="55" t="n">
        <v>0</v>
      </c>
      <c r="DY17" s="55" t="n">
        <v>0</v>
      </c>
      <c r="DZ17" s="55" t="n">
        <v>0</v>
      </c>
      <c r="EA17" s="55" t="n">
        <v>0</v>
      </c>
      <c r="EB17" s="55" t="n">
        <v>0</v>
      </c>
      <c r="EC17" s="55" t="n">
        <v>0</v>
      </c>
      <c r="ED17" s="55" t="n">
        <v>0</v>
      </c>
      <c r="EE17" s="55" t="n">
        <v>0</v>
      </c>
      <c r="EF17" s="55" t="n">
        <v>0</v>
      </c>
      <c r="EG17" s="55" t="n">
        <v>0</v>
      </c>
      <c r="EH17" s="55" t="n">
        <v>0</v>
      </c>
      <c r="EI17" s="55" t="n">
        <v>0</v>
      </c>
      <c r="EJ17" s="55" t="n">
        <v>0</v>
      </c>
      <c r="EK17" s="55" t="n">
        <v>0</v>
      </c>
      <c r="EL17" s="55" t="n">
        <v>0</v>
      </c>
      <c r="EM17" s="55" t="n">
        <v>0</v>
      </c>
      <c r="EN17" s="55" t="n">
        <v>0</v>
      </c>
      <c r="EO17" s="55" t="n">
        <v>0</v>
      </c>
      <c r="EP17" s="55" t="n">
        <v>0</v>
      </c>
      <c r="EQ17" s="55" t="n">
        <v>0</v>
      </c>
      <c r="ER17" s="55" t="n">
        <v>0</v>
      </c>
      <c r="ES17" s="55" t="n">
        <v>0</v>
      </c>
      <c r="ET17" s="55" t="n">
        <v>0</v>
      </c>
      <c r="EU17" s="55" t="n">
        <v>0</v>
      </c>
      <c r="EV17" s="55" t="n">
        <v>0</v>
      </c>
      <c r="EW17" s="55" t="n">
        <v>0</v>
      </c>
      <c r="EX17" s="55" t="n">
        <v>0</v>
      </c>
      <c r="EY17" s="55" t="n">
        <v>0</v>
      </c>
      <c r="EZ17" s="55" t="n">
        <v>0</v>
      </c>
      <c r="FA17" s="55" t="n">
        <v>0</v>
      </c>
      <c r="FB17" s="55" t="n">
        <v>0</v>
      </c>
      <c r="FC17" s="55" t="n">
        <v>0</v>
      </c>
      <c r="FD17" s="55" t="n">
        <v>0</v>
      </c>
      <c r="FE17" s="55" t="n">
        <v>0</v>
      </c>
      <c r="FF17" s="55" t="n">
        <v>0</v>
      </c>
      <c r="FG17" s="55" t="n">
        <v>0</v>
      </c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</row>
    <row r="18" customFormat="false" ht="12.75" hidden="false" customHeight="false" outlineLevel="0" collapsed="false">
      <c r="A18" s="3" t="s">
        <v>181</v>
      </c>
      <c r="B18" s="55" t="n">
        <v>0</v>
      </c>
      <c r="C18" s="55" t="n">
        <v>0.970873786407767</v>
      </c>
      <c r="D18" s="55" t="n">
        <v>0.469483568075117</v>
      </c>
      <c r="E18" s="55" t="n">
        <v>0</v>
      </c>
      <c r="F18" s="55" t="n">
        <v>0</v>
      </c>
      <c r="G18" s="55" t="n">
        <v>0</v>
      </c>
      <c r="H18" s="55" t="n">
        <v>0</v>
      </c>
      <c r="I18" s="55" t="n">
        <v>0</v>
      </c>
      <c r="J18" s="55" t="n">
        <v>0</v>
      </c>
      <c r="K18" s="55" t="n">
        <v>0</v>
      </c>
      <c r="L18" s="55" t="n">
        <v>0</v>
      </c>
      <c r="M18" s="55" t="n">
        <v>0</v>
      </c>
      <c r="N18" s="55" t="n">
        <v>0</v>
      </c>
      <c r="O18" s="55" t="n">
        <v>0</v>
      </c>
      <c r="P18" s="55" t="n">
        <v>0</v>
      </c>
      <c r="Q18" s="55" t="n">
        <v>0</v>
      </c>
      <c r="R18" s="55" t="n">
        <v>0</v>
      </c>
      <c r="S18" s="55" t="n">
        <v>0</v>
      </c>
      <c r="T18" s="55" t="n">
        <v>0</v>
      </c>
      <c r="U18" s="55" t="n">
        <v>0</v>
      </c>
      <c r="V18" s="55" t="n">
        <v>0</v>
      </c>
      <c r="W18" s="55" t="n">
        <v>0</v>
      </c>
      <c r="X18" s="55" t="n">
        <v>0</v>
      </c>
      <c r="Y18" s="55" t="n">
        <v>0</v>
      </c>
      <c r="Z18" s="55" t="n">
        <v>0</v>
      </c>
      <c r="AA18" s="55" t="n">
        <v>0</v>
      </c>
      <c r="AB18" s="55" t="n">
        <v>0</v>
      </c>
      <c r="AC18" s="55" t="n">
        <v>0</v>
      </c>
      <c r="AD18" s="55" t="n">
        <v>0</v>
      </c>
      <c r="AE18" s="55" t="n">
        <v>0</v>
      </c>
      <c r="AF18" s="55" t="n">
        <v>0</v>
      </c>
      <c r="AG18" s="55" t="n">
        <v>0</v>
      </c>
      <c r="AH18" s="55" t="n">
        <v>0</v>
      </c>
      <c r="AI18" s="55" t="n">
        <v>0</v>
      </c>
      <c r="AJ18" s="55" t="n">
        <v>0</v>
      </c>
      <c r="AK18" s="55" t="n">
        <v>0</v>
      </c>
      <c r="AL18" s="55" t="n">
        <v>0.383141762452107</v>
      </c>
      <c r="AM18" s="55" t="n">
        <v>0</v>
      </c>
      <c r="AN18" s="55" t="n">
        <v>0</v>
      </c>
      <c r="AO18" s="55" t="n">
        <v>0</v>
      </c>
      <c r="AP18" s="55" t="n">
        <v>0</v>
      </c>
      <c r="AQ18" s="55" t="n">
        <v>0</v>
      </c>
      <c r="AR18" s="55" t="n">
        <v>0</v>
      </c>
      <c r="AS18" s="55" t="n">
        <v>0</v>
      </c>
      <c r="AT18" s="55" t="n">
        <v>0</v>
      </c>
      <c r="AU18" s="55" t="n">
        <v>0</v>
      </c>
      <c r="AV18" s="55" t="n">
        <v>0</v>
      </c>
      <c r="AW18" s="55" t="n">
        <v>0</v>
      </c>
      <c r="AX18" s="55" t="n">
        <v>0</v>
      </c>
      <c r="AY18" s="54" t="n">
        <v>0</v>
      </c>
      <c r="AZ18" s="55" t="n">
        <v>0.917431192660551</v>
      </c>
      <c r="BA18" s="55" t="n">
        <v>0</v>
      </c>
      <c r="BB18" s="55" t="n">
        <v>0</v>
      </c>
      <c r="BC18" s="55" t="n">
        <v>0</v>
      </c>
      <c r="BD18" s="55" t="n">
        <v>0</v>
      </c>
      <c r="BE18" s="55" t="n">
        <v>0</v>
      </c>
      <c r="BF18" s="55" t="n">
        <v>0</v>
      </c>
      <c r="BG18" s="55" t="n">
        <v>0</v>
      </c>
      <c r="BH18" s="55" t="n">
        <v>0</v>
      </c>
      <c r="BI18" s="55" t="n">
        <v>0</v>
      </c>
      <c r="BJ18" s="55" t="n">
        <v>0</v>
      </c>
      <c r="BK18" s="55" t="n">
        <v>0</v>
      </c>
      <c r="BL18" s="55" t="n">
        <v>0</v>
      </c>
      <c r="BM18" s="55" t="n">
        <v>0</v>
      </c>
      <c r="BN18" s="55" t="n">
        <v>0</v>
      </c>
      <c r="BO18" s="55" t="n">
        <v>0</v>
      </c>
      <c r="BP18" s="55" t="n">
        <v>0</v>
      </c>
      <c r="BQ18" s="55" t="n">
        <v>0</v>
      </c>
      <c r="BR18" s="55" t="n">
        <v>0.423728813559322</v>
      </c>
      <c r="BS18" s="55" t="n">
        <v>0</v>
      </c>
      <c r="BT18" s="55" t="n">
        <v>0</v>
      </c>
      <c r="BU18" s="55" t="n">
        <v>0</v>
      </c>
      <c r="BV18" s="55" t="n">
        <v>0</v>
      </c>
      <c r="BW18" s="55" t="n">
        <v>0</v>
      </c>
      <c r="BX18" s="55" t="n">
        <v>0</v>
      </c>
      <c r="BY18" s="55" t="n">
        <v>0</v>
      </c>
      <c r="BZ18" s="55" t="n">
        <v>0</v>
      </c>
      <c r="CA18" s="55" t="n">
        <v>0</v>
      </c>
      <c r="CB18" s="55" t="n">
        <v>0</v>
      </c>
      <c r="CC18" s="55" t="n">
        <v>0</v>
      </c>
      <c r="CD18" s="54" t="n">
        <v>0</v>
      </c>
      <c r="CE18" s="55" t="n">
        <v>0</v>
      </c>
      <c r="CF18" s="55" t="n">
        <v>0</v>
      </c>
      <c r="CG18" s="55" t="n">
        <v>0</v>
      </c>
      <c r="CH18" s="55" t="n">
        <v>0</v>
      </c>
      <c r="CI18" s="55" t="n">
        <v>0</v>
      </c>
      <c r="CJ18" s="55" t="n">
        <v>0</v>
      </c>
      <c r="CK18" s="55" t="n">
        <v>0</v>
      </c>
      <c r="CL18" s="55" t="n">
        <v>0</v>
      </c>
      <c r="CM18" s="55" t="n">
        <v>0</v>
      </c>
      <c r="CN18" s="55" t="n">
        <v>0</v>
      </c>
      <c r="CO18" s="55" t="n">
        <v>0</v>
      </c>
      <c r="CP18" s="55" t="n">
        <v>0</v>
      </c>
      <c r="CQ18" s="55" t="n">
        <v>0</v>
      </c>
      <c r="CR18" s="55" t="n">
        <v>0</v>
      </c>
      <c r="CS18" s="55" t="n">
        <v>0</v>
      </c>
      <c r="CT18" s="55" t="n">
        <v>0</v>
      </c>
      <c r="CU18" s="55" t="n">
        <v>0</v>
      </c>
      <c r="CV18" s="55" t="n">
        <v>0</v>
      </c>
      <c r="CW18" s="55" t="n">
        <v>0</v>
      </c>
      <c r="CX18" s="55" t="n">
        <v>0</v>
      </c>
      <c r="CY18" s="55" t="n">
        <v>0</v>
      </c>
      <c r="CZ18" s="55" t="n">
        <v>0</v>
      </c>
      <c r="DA18" s="55" t="n">
        <v>0</v>
      </c>
      <c r="DB18" s="55" t="n">
        <v>0</v>
      </c>
      <c r="DC18" s="55" t="n">
        <v>0</v>
      </c>
      <c r="DD18" s="55" t="n">
        <v>0</v>
      </c>
      <c r="DE18" s="55" t="n">
        <v>0</v>
      </c>
      <c r="DF18" s="55" t="n">
        <v>0</v>
      </c>
      <c r="DG18" s="55" t="n">
        <v>0</v>
      </c>
      <c r="DH18" s="55" t="n">
        <v>0</v>
      </c>
      <c r="DI18" s="55" t="n">
        <v>0</v>
      </c>
      <c r="DJ18" s="55" t="n">
        <v>0</v>
      </c>
      <c r="DK18" s="55" t="n">
        <v>0</v>
      </c>
      <c r="DL18" s="55" t="n">
        <v>0</v>
      </c>
      <c r="DM18" s="55" t="n">
        <v>0</v>
      </c>
      <c r="DN18" s="55" t="n">
        <v>0</v>
      </c>
      <c r="DO18" s="55" t="n">
        <v>0</v>
      </c>
      <c r="DP18" s="54" t="n">
        <v>0.816326530612245</v>
      </c>
      <c r="DQ18" s="55" t="n">
        <v>1.78571428571429</v>
      </c>
      <c r="DR18" s="55" t="n">
        <v>0</v>
      </c>
      <c r="DS18" s="55" t="n">
        <v>0</v>
      </c>
      <c r="DT18" s="55" t="n">
        <v>0</v>
      </c>
      <c r="DU18" s="55" t="n">
        <v>0</v>
      </c>
      <c r="DV18" s="55" t="n">
        <v>0</v>
      </c>
      <c r="DW18" s="55" t="n">
        <v>0.404858299595142</v>
      </c>
      <c r="DX18" s="55" t="n">
        <v>0</v>
      </c>
      <c r="DY18" s="55" t="n">
        <v>0</v>
      </c>
      <c r="DZ18" s="55" t="n">
        <v>0</v>
      </c>
      <c r="EA18" s="55" t="n">
        <v>0</v>
      </c>
      <c r="EB18" s="55" t="n">
        <v>0</v>
      </c>
      <c r="EC18" s="55" t="n">
        <v>0</v>
      </c>
      <c r="ED18" s="55" t="n">
        <v>0</v>
      </c>
      <c r="EE18" s="55" t="n">
        <v>0</v>
      </c>
      <c r="EF18" s="55" t="n">
        <v>0</v>
      </c>
      <c r="EG18" s="55" t="n">
        <v>0</v>
      </c>
      <c r="EH18" s="55" t="n">
        <v>0</v>
      </c>
      <c r="EI18" s="55" t="n">
        <v>0</v>
      </c>
      <c r="EJ18" s="55" t="n">
        <v>0</v>
      </c>
      <c r="EK18" s="55" t="n">
        <v>0</v>
      </c>
      <c r="EL18" s="55" t="n">
        <v>0</v>
      </c>
      <c r="EM18" s="55" t="n">
        <v>0</v>
      </c>
      <c r="EN18" s="55" t="n">
        <v>0</v>
      </c>
      <c r="EO18" s="55" t="n">
        <v>0</v>
      </c>
      <c r="EP18" s="55" t="n">
        <v>0</v>
      </c>
      <c r="EQ18" s="55" t="n">
        <v>0</v>
      </c>
      <c r="ER18" s="55" t="n">
        <v>0</v>
      </c>
      <c r="ES18" s="55" t="n">
        <v>0</v>
      </c>
      <c r="ET18" s="55" t="n">
        <v>0</v>
      </c>
      <c r="EU18" s="55" t="n">
        <v>0</v>
      </c>
      <c r="EV18" s="55" t="n">
        <v>0</v>
      </c>
      <c r="EW18" s="55" t="n">
        <v>0</v>
      </c>
      <c r="EX18" s="55" t="n">
        <v>0</v>
      </c>
      <c r="EY18" s="55" t="n">
        <v>0</v>
      </c>
      <c r="EZ18" s="55" t="n">
        <v>0</v>
      </c>
      <c r="FA18" s="55" t="n">
        <v>0</v>
      </c>
      <c r="FB18" s="55" t="n">
        <v>0</v>
      </c>
      <c r="FC18" s="55" t="n">
        <v>0</v>
      </c>
      <c r="FD18" s="55" t="n">
        <v>0</v>
      </c>
      <c r="FE18" s="55" t="n">
        <v>0</v>
      </c>
      <c r="FF18" s="55" t="n">
        <v>0</v>
      </c>
      <c r="FG18" s="55" t="n">
        <v>0</v>
      </c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</row>
    <row r="19" customFormat="false" ht="12.75" hidden="false" customHeight="false" outlineLevel="0" collapsed="false">
      <c r="A19" s="3" t="s">
        <v>274</v>
      </c>
      <c r="B19" s="55" t="n">
        <v>6.75105485232067</v>
      </c>
      <c r="C19" s="55" t="n">
        <v>3.88349514563107</v>
      </c>
      <c r="D19" s="11" t="n">
        <v>10.7981220657277</v>
      </c>
      <c r="E19" s="11" t="n">
        <v>19.0298507462687</v>
      </c>
      <c r="F19" s="55" t="n">
        <v>2.62008733624454</v>
      </c>
      <c r="G19" s="11" t="n">
        <v>13.5245901639344</v>
      </c>
      <c r="H19" s="11" t="n">
        <v>12.2448979591837</v>
      </c>
      <c r="I19" s="11" t="n">
        <v>18.0327868852459</v>
      </c>
      <c r="J19" s="11" t="n">
        <v>15.7258064516129</v>
      </c>
      <c r="K19" s="11" t="n">
        <v>12.5523012552301</v>
      </c>
      <c r="L19" s="55" t="n">
        <v>5</v>
      </c>
      <c r="M19" s="55" t="n">
        <v>4.51127819548872</v>
      </c>
      <c r="N19" s="55" t="n">
        <v>4.45103857566766</v>
      </c>
      <c r="O19" s="55" t="n">
        <v>5.97609561752988</v>
      </c>
      <c r="P19" s="55" t="n">
        <v>4.0650406504065</v>
      </c>
      <c r="Q19" s="55" t="n">
        <v>2.41935483870968</v>
      </c>
      <c r="R19" s="55" t="n">
        <v>0.396825396825397</v>
      </c>
      <c r="S19" s="55" t="n">
        <v>0.381679389312977</v>
      </c>
      <c r="T19" s="55" t="n">
        <v>0.819672131147541</v>
      </c>
      <c r="U19" s="55" t="n">
        <v>0</v>
      </c>
      <c r="V19" s="55" t="n">
        <v>1.65289256198347</v>
      </c>
      <c r="W19" s="11" t="n">
        <v>12.2754491017964</v>
      </c>
      <c r="X19" s="11" t="n">
        <v>12.9032258064516</v>
      </c>
      <c r="Y19" s="11" t="n">
        <v>13.4796238244514</v>
      </c>
      <c r="Z19" s="11" t="n">
        <v>9.9601593625498</v>
      </c>
      <c r="AA19" s="55" t="n">
        <v>4.76190476190476</v>
      </c>
      <c r="AB19" s="55" t="n">
        <v>1.07142857142857</v>
      </c>
      <c r="AC19" s="55" t="n">
        <v>0.806451612903226</v>
      </c>
      <c r="AD19" s="55" t="n">
        <v>1.171875</v>
      </c>
      <c r="AE19" s="55" t="n">
        <v>0</v>
      </c>
      <c r="AF19" s="55" t="n">
        <v>0.869565217391304</v>
      </c>
      <c r="AG19" s="55" t="n">
        <v>1.6597510373444</v>
      </c>
      <c r="AH19" s="55" t="n">
        <v>0.429184549356223</v>
      </c>
      <c r="AI19" s="55" t="n">
        <v>0</v>
      </c>
      <c r="AJ19" s="55" t="n">
        <v>0</v>
      </c>
      <c r="AK19" s="55" t="n">
        <v>0</v>
      </c>
      <c r="AL19" s="55" t="n">
        <v>2.29885057471264</v>
      </c>
      <c r="AM19" s="55" t="n">
        <v>0</v>
      </c>
      <c r="AN19" s="55" t="n">
        <v>0.413223140495868</v>
      </c>
      <c r="AO19" s="55" t="n">
        <v>1.44404332129964</v>
      </c>
      <c r="AP19" s="55" t="n">
        <v>0.409836065573771</v>
      </c>
      <c r="AQ19" s="55" t="n">
        <v>0</v>
      </c>
      <c r="AR19" s="55" t="n">
        <v>0.440528634361234</v>
      </c>
      <c r="AS19" s="55" t="n">
        <v>2.11864406779661</v>
      </c>
      <c r="AT19" s="55" t="n">
        <v>0</v>
      </c>
      <c r="AU19" s="55" t="n">
        <v>3.03030303030303</v>
      </c>
      <c r="AV19" s="55" t="n">
        <v>0</v>
      </c>
      <c r="AW19" s="55" t="n">
        <v>1.29310344827586</v>
      </c>
      <c r="AX19" s="55" t="n">
        <v>1.21951219512195</v>
      </c>
      <c r="AY19" s="54" t="n">
        <v>1.45631067961165</v>
      </c>
      <c r="AZ19" s="55" t="n">
        <v>1.37614678899083</v>
      </c>
      <c r="BA19" s="55" t="n">
        <v>0</v>
      </c>
      <c r="BB19" s="55" t="n">
        <v>0.378787878787879</v>
      </c>
      <c r="BC19" s="55" t="n">
        <v>0</v>
      </c>
      <c r="BD19" s="55" t="n">
        <v>0</v>
      </c>
      <c r="BE19" s="55" t="n">
        <v>0.4149377593361</v>
      </c>
      <c r="BF19" s="55" t="n">
        <v>1.37614678899083</v>
      </c>
      <c r="BG19" s="55" t="n">
        <v>0.896860986547085</v>
      </c>
      <c r="BH19" s="55" t="n">
        <v>0</v>
      </c>
      <c r="BI19" s="55" t="n">
        <v>0</v>
      </c>
      <c r="BJ19" s="55" t="n">
        <v>0</v>
      </c>
      <c r="BK19" s="55" t="n">
        <v>0</v>
      </c>
      <c r="BL19" s="55" t="n">
        <v>0.408163265306122</v>
      </c>
      <c r="BM19" s="55" t="n">
        <v>0</v>
      </c>
      <c r="BN19" s="55" t="n">
        <v>0</v>
      </c>
      <c r="BO19" s="55" t="n">
        <v>0</v>
      </c>
      <c r="BP19" s="55" t="n">
        <v>0.873362445414847</v>
      </c>
      <c r="BQ19" s="55" t="n">
        <v>0</v>
      </c>
      <c r="BR19" s="55" t="n">
        <v>0.423728813559322</v>
      </c>
      <c r="BS19" s="55" t="n">
        <v>0</v>
      </c>
      <c r="BT19" s="55" t="n">
        <v>0</v>
      </c>
      <c r="BU19" s="55" t="n">
        <v>0.50251256281407</v>
      </c>
      <c r="BV19" s="55" t="n">
        <v>0</v>
      </c>
      <c r="BW19" s="55" t="n">
        <v>0</v>
      </c>
      <c r="BX19" s="55" t="n">
        <v>0</v>
      </c>
      <c r="BY19" s="55" t="n">
        <v>0</v>
      </c>
      <c r="BZ19" s="55" t="n">
        <v>0</v>
      </c>
      <c r="CA19" s="55" t="n">
        <v>0</v>
      </c>
      <c r="CB19" s="55" t="n">
        <v>1.61290322580645</v>
      </c>
      <c r="CC19" s="55" t="n">
        <v>0</v>
      </c>
      <c r="CD19" s="54" t="n">
        <v>0.429184549356223</v>
      </c>
      <c r="CE19" s="55" t="n">
        <v>0</v>
      </c>
      <c r="CF19" s="55" t="n">
        <v>0</v>
      </c>
      <c r="CG19" s="55" t="n">
        <v>0</v>
      </c>
      <c r="CH19" s="55" t="n">
        <v>0</v>
      </c>
      <c r="CI19" s="55" t="n">
        <v>1.0989010989011</v>
      </c>
      <c r="CJ19" s="55" t="n">
        <v>0</v>
      </c>
      <c r="CK19" s="55" t="n">
        <v>0</v>
      </c>
      <c r="CL19" s="55" t="n">
        <v>0</v>
      </c>
      <c r="CM19" s="55" t="n">
        <v>0</v>
      </c>
      <c r="CN19" s="55" t="n">
        <v>0</v>
      </c>
      <c r="CO19" s="55" t="n">
        <v>0</v>
      </c>
      <c r="CP19" s="55" t="n">
        <v>0</v>
      </c>
      <c r="CQ19" s="55" t="n">
        <v>0</v>
      </c>
      <c r="CR19" s="55" t="n">
        <v>0</v>
      </c>
      <c r="CS19" s="55" t="n">
        <v>0</v>
      </c>
      <c r="CT19" s="55" t="n">
        <v>0</v>
      </c>
      <c r="CU19" s="55" t="n">
        <v>0</v>
      </c>
      <c r="CV19" s="55" t="n">
        <v>0</v>
      </c>
      <c r="CW19" s="55" t="n">
        <v>0</v>
      </c>
      <c r="CX19" s="55" t="n">
        <v>0</v>
      </c>
      <c r="CY19" s="55" t="n">
        <v>0</v>
      </c>
      <c r="CZ19" s="55" t="n">
        <v>0</v>
      </c>
      <c r="DA19" s="55" t="n">
        <v>0</v>
      </c>
      <c r="DB19" s="55" t="n">
        <v>0</v>
      </c>
      <c r="DC19" s="55" t="n">
        <v>0</v>
      </c>
      <c r="DD19" s="55" t="n">
        <v>0</v>
      </c>
      <c r="DE19" s="55" t="n">
        <v>0</v>
      </c>
      <c r="DF19" s="55" t="n">
        <v>0</v>
      </c>
      <c r="DG19" s="55" t="n">
        <v>0</v>
      </c>
      <c r="DH19" s="55" t="n">
        <v>0</v>
      </c>
      <c r="DI19" s="55" t="n">
        <v>0</v>
      </c>
      <c r="DJ19" s="55" t="n">
        <v>0</v>
      </c>
      <c r="DK19" s="55" t="n">
        <v>0</v>
      </c>
      <c r="DL19" s="55" t="n">
        <v>0</v>
      </c>
      <c r="DM19" s="55" t="n">
        <v>0</v>
      </c>
      <c r="DN19" s="55" t="n">
        <v>0</v>
      </c>
      <c r="DO19" s="55" t="n">
        <v>0</v>
      </c>
      <c r="DP19" s="54" t="n">
        <v>2.85714285714286</v>
      </c>
      <c r="DQ19" s="55" t="n">
        <v>3.125</v>
      </c>
      <c r="DR19" s="55" t="n">
        <v>10.5263157894737</v>
      </c>
      <c r="DS19" s="55" t="n">
        <v>0.40650406504065</v>
      </c>
      <c r="DT19" s="55" t="n">
        <v>0</v>
      </c>
      <c r="DU19" s="55" t="n">
        <v>1.08695652173913</v>
      </c>
      <c r="DV19" s="55" t="n">
        <v>0</v>
      </c>
      <c r="DW19" s="55" t="n">
        <v>0</v>
      </c>
      <c r="DX19" s="55" t="n">
        <v>0</v>
      </c>
      <c r="DY19" s="55" t="n">
        <v>1.21457489878543</v>
      </c>
      <c r="DZ19" s="55" t="n">
        <v>0</v>
      </c>
      <c r="EA19" s="55" t="n">
        <v>0</v>
      </c>
      <c r="EB19" s="55" t="n">
        <v>0.816326530612245</v>
      </c>
      <c r="EC19" s="55" t="n">
        <v>0.384615384615385</v>
      </c>
      <c r="ED19" s="55" t="n">
        <v>0</v>
      </c>
      <c r="EE19" s="55" t="n">
        <v>0</v>
      </c>
      <c r="EF19" s="55" t="n">
        <v>0</v>
      </c>
      <c r="EG19" s="55" t="n">
        <v>0</v>
      </c>
      <c r="EH19" s="55" t="n">
        <v>0</v>
      </c>
      <c r="EI19" s="55" t="n">
        <v>0.803212851405622</v>
      </c>
      <c r="EJ19" s="55" t="n">
        <v>0</v>
      </c>
      <c r="EK19" s="55" t="n">
        <v>0</v>
      </c>
      <c r="EL19" s="55" t="n">
        <v>0</v>
      </c>
      <c r="EM19" s="55" t="n">
        <v>0.378787878787879</v>
      </c>
      <c r="EN19" s="55" t="n">
        <v>2</v>
      </c>
      <c r="EO19" s="55" t="n">
        <v>0.396825396825397</v>
      </c>
      <c r="EP19" s="55" t="n">
        <v>0.840336134453782</v>
      </c>
      <c r="EQ19" s="55" t="n">
        <v>0</v>
      </c>
      <c r="ER19" s="55" t="n">
        <v>0</v>
      </c>
      <c r="ES19" s="55" t="n">
        <v>0</v>
      </c>
      <c r="ET19" s="55" t="n">
        <v>0</v>
      </c>
      <c r="EU19" s="55" t="n">
        <v>0</v>
      </c>
      <c r="EV19" s="55" t="n">
        <v>0</v>
      </c>
      <c r="EW19" s="55" t="n">
        <v>0</v>
      </c>
      <c r="EX19" s="55" t="n">
        <v>0</v>
      </c>
      <c r="EY19" s="55" t="n">
        <v>0</v>
      </c>
      <c r="EZ19" s="55" t="n">
        <v>0</v>
      </c>
      <c r="FA19" s="55" t="n">
        <v>0</v>
      </c>
      <c r="FB19" s="55" t="n">
        <v>0</v>
      </c>
      <c r="FC19" s="55" t="n">
        <v>0</v>
      </c>
      <c r="FD19" s="55" t="n">
        <v>0</v>
      </c>
      <c r="FE19" s="55" t="n">
        <v>0</v>
      </c>
      <c r="FF19" s="55" t="n">
        <v>0</v>
      </c>
      <c r="FG19" s="55" t="n">
        <v>0</v>
      </c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</row>
    <row r="20" customFormat="false" ht="12.75" hidden="false" customHeight="false" outlineLevel="0" collapsed="false">
      <c r="A20" s="71" t="s">
        <v>300</v>
      </c>
      <c r="B20" s="55" t="n">
        <v>0</v>
      </c>
      <c r="C20" s="55" t="n">
        <v>1.94174757281553</v>
      </c>
      <c r="D20" s="55" t="n">
        <v>0.938967136150235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0</v>
      </c>
      <c r="P20" s="55" t="n">
        <v>0</v>
      </c>
      <c r="Q20" s="55" t="n">
        <v>0</v>
      </c>
      <c r="R20" s="55" t="n">
        <v>0</v>
      </c>
      <c r="S20" s="55" t="n">
        <v>0.381679389312977</v>
      </c>
      <c r="T20" s="55" t="n">
        <v>0</v>
      </c>
      <c r="U20" s="55" t="n">
        <v>0</v>
      </c>
      <c r="V20" s="55" t="n">
        <v>0</v>
      </c>
      <c r="W20" s="55" t="n">
        <v>0</v>
      </c>
      <c r="X20" s="55" t="n">
        <v>0</v>
      </c>
      <c r="Y20" s="55" t="n">
        <v>0</v>
      </c>
      <c r="Z20" s="55" t="n">
        <v>0</v>
      </c>
      <c r="AA20" s="55" t="n">
        <v>0</v>
      </c>
      <c r="AB20" s="55" t="n">
        <v>0</v>
      </c>
      <c r="AC20" s="55" t="n">
        <v>0</v>
      </c>
      <c r="AD20" s="55" t="n">
        <v>0</v>
      </c>
      <c r="AE20" s="55" t="n">
        <v>0</v>
      </c>
      <c r="AF20" s="55" t="n">
        <v>0</v>
      </c>
      <c r="AG20" s="55" t="n">
        <v>0</v>
      </c>
      <c r="AH20" s="55" t="n">
        <v>0</v>
      </c>
      <c r="AI20" s="55" t="n">
        <v>0</v>
      </c>
      <c r="AJ20" s="55" t="n">
        <v>0</v>
      </c>
      <c r="AK20" s="55" t="n">
        <v>0</v>
      </c>
      <c r="AL20" s="55" t="n">
        <v>0</v>
      </c>
      <c r="AM20" s="55" t="n">
        <v>0</v>
      </c>
      <c r="AN20" s="55" t="n">
        <v>0</v>
      </c>
      <c r="AO20" s="55" t="n">
        <v>0</v>
      </c>
      <c r="AP20" s="55" t="n">
        <v>0</v>
      </c>
      <c r="AQ20" s="55" t="n">
        <v>0</v>
      </c>
      <c r="AR20" s="55" t="n">
        <v>0</v>
      </c>
      <c r="AS20" s="55" t="n">
        <v>0</v>
      </c>
      <c r="AT20" s="55" t="n">
        <v>0</v>
      </c>
      <c r="AU20" s="55" t="n">
        <v>0</v>
      </c>
      <c r="AV20" s="55" t="n">
        <v>0</v>
      </c>
      <c r="AW20" s="55" t="n">
        <v>0</v>
      </c>
      <c r="AX20" s="55" t="n">
        <v>0</v>
      </c>
      <c r="AY20" s="54" t="n">
        <v>0</v>
      </c>
      <c r="AZ20" s="55" t="n">
        <v>0</v>
      </c>
      <c r="BA20" s="55" t="n">
        <v>1.07142857142857</v>
      </c>
      <c r="BB20" s="55" t="n">
        <v>0</v>
      </c>
      <c r="BC20" s="55" t="n">
        <v>0</v>
      </c>
      <c r="BD20" s="55" t="n">
        <v>0</v>
      </c>
      <c r="BE20" s="55" t="n">
        <v>0</v>
      </c>
      <c r="BF20" s="55" t="n">
        <v>0</v>
      </c>
      <c r="BG20" s="55" t="n">
        <v>0</v>
      </c>
      <c r="BH20" s="55" t="n">
        <v>0</v>
      </c>
      <c r="BI20" s="55" t="n">
        <v>0</v>
      </c>
      <c r="BJ20" s="55" t="n">
        <v>0</v>
      </c>
      <c r="BK20" s="55" t="n">
        <v>0</v>
      </c>
      <c r="BL20" s="55" t="n">
        <v>0</v>
      </c>
      <c r="BM20" s="55" t="n">
        <v>0</v>
      </c>
      <c r="BN20" s="55" t="n">
        <v>0</v>
      </c>
      <c r="BO20" s="55" t="n">
        <v>0</v>
      </c>
      <c r="BP20" s="55" t="n">
        <v>0</v>
      </c>
      <c r="BQ20" s="55" t="n">
        <v>0</v>
      </c>
      <c r="BR20" s="55" t="n">
        <v>0.847457627118644</v>
      </c>
      <c r="BS20" s="55" t="n">
        <v>3.03030303030303</v>
      </c>
      <c r="BT20" s="55" t="n">
        <v>0</v>
      </c>
      <c r="BU20" s="55" t="n">
        <v>0</v>
      </c>
      <c r="BV20" s="55" t="n">
        <v>0</v>
      </c>
      <c r="BW20" s="55" t="n">
        <v>0</v>
      </c>
      <c r="BX20" s="55" t="n">
        <v>0</v>
      </c>
      <c r="BY20" s="55" t="n">
        <v>0</v>
      </c>
      <c r="BZ20" s="55" t="n">
        <v>0</v>
      </c>
      <c r="CA20" s="55" t="n">
        <v>0</v>
      </c>
      <c r="CB20" s="55" t="n">
        <v>0</v>
      </c>
      <c r="CC20" s="55" t="n">
        <v>0</v>
      </c>
      <c r="CD20" s="54" t="n">
        <v>0</v>
      </c>
      <c r="CE20" s="55" t="n">
        <v>0.404858299595142</v>
      </c>
      <c r="CF20" s="55" t="n">
        <v>0.403225806451613</v>
      </c>
      <c r="CG20" s="55" t="n">
        <v>0</v>
      </c>
      <c r="CH20" s="55" t="n">
        <v>0</v>
      </c>
      <c r="CI20" s="55" t="n">
        <v>0</v>
      </c>
      <c r="CJ20" s="55" t="n">
        <v>0</v>
      </c>
      <c r="CK20" s="55" t="n">
        <v>0</v>
      </c>
      <c r="CL20" s="55" t="n">
        <v>0</v>
      </c>
      <c r="CM20" s="55" t="n">
        <v>0</v>
      </c>
      <c r="CN20" s="55" t="n">
        <v>0</v>
      </c>
      <c r="CO20" s="55" t="n">
        <v>0</v>
      </c>
      <c r="CP20" s="55" t="n">
        <v>0</v>
      </c>
      <c r="CQ20" s="55" t="n">
        <v>0</v>
      </c>
      <c r="CR20" s="55" t="n">
        <v>0</v>
      </c>
      <c r="CS20" s="55" t="n">
        <v>0</v>
      </c>
      <c r="CT20" s="55" t="n">
        <v>0</v>
      </c>
      <c r="CU20" s="55" t="n">
        <v>0</v>
      </c>
      <c r="CV20" s="55" t="n">
        <v>0</v>
      </c>
      <c r="CW20" s="55" t="n">
        <v>0</v>
      </c>
      <c r="CX20" s="55" t="n">
        <v>0</v>
      </c>
      <c r="CY20" s="55" t="n">
        <v>0</v>
      </c>
      <c r="CZ20" s="55" t="n">
        <v>0</v>
      </c>
      <c r="DA20" s="55" t="n">
        <v>0</v>
      </c>
      <c r="DB20" s="55" t="n">
        <v>0</v>
      </c>
      <c r="DC20" s="55" t="n">
        <v>0</v>
      </c>
      <c r="DD20" s="55" t="n">
        <v>0</v>
      </c>
      <c r="DE20" s="55" t="n">
        <v>0</v>
      </c>
      <c r="DF20" s="55" t="n">
        <v>0</v>
      </c>
      <c r="DG20" s="55" t="n">
        <v>0</v>
      </c>
      <c r="DH20" s="55" t="n">
        <v>0</v>
      </c>
      <c r="DI20" s="55" t="n">
        <v>0</v>
      </c>
      <c r="DJ20" s="55" t="n">
        <v>0</v>
      </c>
      <c r="DK20" s="55" t="n">
        <v>0</v>
      </c>
      <c r="DL20" s="55" t="n">
        <v>0</v>
      </c>
      <c r="DM20" s="55" t="n">
        <v>0</v>
      </c>
      <c r="DN20" s="55" t="n">
        <v>0</v>
      </c>
      <c r="DO20" s="55" t="n">
        <v>0</v>
      </c>
      <c r="DP20" s="54" t="n">
        <v>0</v>
      </c>
      <c r="DQ20" s="55" t="n">
        <v>0</v>
      </c>
      <c r="DR20" s="55" t="n">
        <v>0</v>
      </c>
      <c r="DS20" s="55" t="n">
        <v>0</v>
      </c>
      <c r="DT20" s="55" t="n">
        <v>0</v>
      </c>
      <c r="DU20" s="55" t="n">
        <v>0</v>
      </c>
      <c r="DV20" s="55" t="n">
        <v>0.408163265306122</v>
      </c>
      <c r="DW20" s="55" t="n">
        <v>0</v>
      </c>
      <c r="DX20" s="55" t="n">
        <v>0</v>
      </c>
      <c r="DY20" s="55" t="n">
        <v>0</v>
      </c>
      <c r="DZ20" s="55" t="n">
        <v>0</v>
      </c>
      <c r="EA20" s="55" t="n">
        <v>0</v>
      </c>
      <c r="EB20" s="55" t="n">
        <v>0</v>
      </c>
      <c r="EC20" s="55" t="n">
        <v>0</v>
      </c>
      <c r="ED20" s="55" t="n">
        <v>0</v>
      </c>
      <c r="EE20" s="55" t="n">
        <v>0</v>
      </c>
      <c r="EF20" s="55" t="n">
        <v>0</v>
      </c>
      <c r="EG20" s="55" t="n">
        <v>0</v>
      </c>
      <c r="EH20" s="55" t="n">
        <v>0</v>
      </c>
      <c r="EI20" s="55" t="n">
        <v>0</v>
      </c>
      <c r="EJ20" s="55" t="n">
        <v>0</v>
      </c>
      <c r="EK20" s="55" t="n">
        <v>0</v>
      </c>
      <c r="EL20" s="55" t="n">
        <v>0</v>
      </c>
      <c r="EM20" s="55" t="n">
        <v>0</v>
      </c>
      <c r="EN20" s="55" t="n">
        <v>0</v>
      </c>
      <c r="EO20" s="55" t="n">
        <v>0</v>
      </c>
      <c r="EP20" s="55" t="n">
        <v>0</v>
      </c>
      <c r="EQ20" s="55" t="n">
        <v>0</v>
      </c>
      <c r="ER20" s="55" t="n">
        <v>0</v>
      </c>
      <c r="ES20" s="55" t="n">
        <v>0</v>
      </c>
      <c r="ET20" s="55" t="n">
        <v>0</v>
      </c>
      <c r="EU20" s="55" t="n">
        <v>0</v>
      </c>
      <c r="EV20" s="55" t="n">
        <v>0</v>
      </c>
      <c r="EW20" s="55" t="n">
        <v>0</v>
      </c>
      <c r="EX20" s="55" t="n">
        <v>0</v>
      </c>
      <c r="EY20" s="55" t="n">
        <v>0</v>
      </c>
      <c r="EZ20" s="55" t="n">
        <v>0</v>
      </c>
      <c r="FA20" s="55" t="n">
        <v>0</v>
      </c>
      <c r="FB20" s="55" t="n">
        <v>0</v>
      </c>
      <c r="FC20" s="55" t="n">
        <v>0</v>
      </c>
      <c r="FD20" s="55" t="n">
        <v>0</v>
      </c>
      <c r="FE20" s="55" t="n">
        <v>0</v>
      </c>
      <c r="FF20" s="55" t="n">
        <v>0</v>
      </c>
      <c r="FG20" s="55" t="n">
        <v>0</v>
      </c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</row>
    <row r="21" customFormat="false" ht="12.75" hidden="false" customHeight="false" outlineLevel="0" collapsed="false">
      <c r="A21" s="13" t="s">
        <v>301</v>
      </c>
      <c r="B21" s="58" t="n">
        <v>0</v>
      </c>
      <c r="C21" s="58" t="n">
        <v>0</v>
      </c>
      <c r="D21" s="58" t="n">
        <v>0</v>
      </c>
      <c r="E21" s="58" t="n">
        <v>0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.40650406504065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58" t="n">
        <v>0</v>
      </c>
      <c r="AY21" s="75" t="n">
        <v>0</v>
      </c>
      <c r="AZ21" s="58" t="n">
        <v>0</v>
      </c>
      <c r="BA21" s="58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8" t="n">
        <v>0</v>
      </c>
      <c r="BH21" s="58" t="n">
        <v>0</v>
      </c>
      <c r="BI21" s="58" t="n">
        <v>0</v>
      </c>
      <c r="BJ21" s="58" t="n">
        <v>0</v>
      </c>
      <c r="BK21" s="58" t="n">
        <v>0</v>
      </c>
      <c r="BL21" s="58" t="n">
        <v>0</v>
      </c>
      <c r="BM21" s="58" t="n">
        <v>0</v>
      </c>
      <c r="BN21" s="58" t="n">
        <v>0</v>
      </c>
      <c r="BO21" s="58" t="n">
        <v>0</v>
      </c>
      <c r="BP21" s="58" t="n">
        <v>0</v>
      </c>
      <c r="BQ21" s="58" t="n">
        <v>0</v>
      </c>
      <c r="BR21" s="58" t="n">
        <v>0</v>
      </c>
      <c r="BS21" s="58" t="n">
        <v>0</v>
      </c>
      <c r="BT21" s="58" t="n">
        <v>0</v>
      </c>
      <c r="BU21" s="58" t="n">
        <v>0</v>
      </c>
      <c r="BV21" s="58" t="n">
        <v>0</v>
      </c>
      <c r="BW21" s="58" t="n">
        <v>0</v>
      </c>
      <c r="BX21" s="58" t="n">
        <v>0</v>
      </c>
      <c r="BY21" s="58" t="n">
        <v>0</v>
      </c>
      <c r="BZ21" s="58" t="n">
        <v>0</v>
      </c>
      <c r="CA21" s="58" t="n">
        <v>0</v>
      </c>
      <c r="CB21" s="58" t="n">
        <v>0</v>
      </c>
      <c r="CC21" s="58" t="n">
        <v>0</v>
      </c>
      <c r="CD21" s="75" t="n">
        <v>0</v>
      </c>
      <c r="CE21" s="58" t="n">
        <v>0</v>
      </c>
      <c r="CF21" s="58" t="n">
        <v>0</v>
      </c>
      <c r="CG21" s="58" t="n">
        <v>0</v>
      </c>
      <c r="CH21" s="58" t="n">
        <v>0</v>
      </c>
      <c r="CI21" s="58" t="n">
        <v>0</v>
      </c>
      <c r="CJ21" s="58" t="n">
        <v>0</v>
      </c>
      <c r="CK21" s="58" t="n">
        <v>0</v>
      </c>
      <c r="CL21" s="58" t="n">
        <v>0</v>
      </c>
      <c r="CM21" s="58" t="n">
        <v>0</v>
      </c>
      <c r="CN21" s="58" t="n">
        <v>0</v>
      </c>
      <c r="CO21" s="58" t="n">
        <v>0</v>
      </c>
      <c r="CP21" s="58" t="n">
        <v>0</v>
      </c>
      <c r="CQ21" s="58" t="n">
        <v>0</v>
      </c>
      <c r="CR21" s="58" t="n">
        <v>0</v>
      </c>
      <c r="CS21" s="58" t="n">
        <v>0</v>
      </c>
      <c r="CT21" s="58" t="n">
        <v>0</v>
      </c>
      <c r="CU21" s="58" t="n">
        <v>0</v>
      </c>
      <c r="CV21" s="58" t="n">
        <v>0</v>
      </c>
      <c r="CW21" s="58" t="n">
        <v>0</v>
      </c>
      <c r="CX21" s="58" t="n">
        <v>0</v>
      </c>
      <c r="CY21" s="58" t="n">
        <v>0</v>
      </c>
      <c r="CZ21" s="58" t="n">
        <v>0</v>
      </c>
      <c r="DA21" s="58" t="n">
        <v>0</v>
      </c>
      <c r="DB21" s="58" t="n">
        <v>0</v>
      </c>
      <c r="DC21" s="58" t="n">
        <v>0</v>
      </c>
      <c r="DD21" s="58" t="n">
        <v>0</v>
      </c>
      <c r="DE21" s="58" t="n">
        <v>0</v>
      </c>
      <c r="DF21" s="58" t="n">
        <v>0</v>
      </c>
      <c r="DG21" s="58" t="n">
        <v>0</v>
      </c>
      <c r="DH21" s="58" t="n">
        <v>0</v>
      </c>
      <c r="DI21" s="58" t="n">
        <v>0</v>
      </c>
      <c r="DJ21" s="58" t="n">
        <v>0</v>
      </c>
      <c r="DK21" s="58" t="n">
        <v>0</v>
      </c>
      <c r="DL21" s="58" t="n">
        <v>0</v>
      </c>
      <c r="DM21" s="58" t="n">
        <v>0</v>
      </c>
      <c r="DN21" s="58" t="n">
        <v>0</v>
      </c>
      <c r="DO21" s="58" t="n">
        <v>0</v>
      </c>
      <c r="DP21" s="75" t="n">
        <v>0</v>
      </c>
      <c r="DQ21" s="58" t="n">
        <v>0</v>
      </c>
      <c r="DR21" s="58" t="n">
        <v>0</v>
      </c>
      <c r="DS21" s="58" t="n">
        <v>0</v>
      </c>
      <c r="DT21" s="58" t="n">
        <v>0</v>
      </c>
      <c r="DU21" s="58" t="n">
        <v>0</v>
      </c>
      <c r="DV21" s="58" t="n">
        <v>0</v>
      </c>
      <c r="DW21" s="58" t="n">
        <v>0</v>
      </c>
      <c r="DX21" s="58" t="n">
        <v>0</v>
      </c>
      <c r="DY21" s="58" t="n">
        <v>0</v>
      </c>
      <c r="DZ21" s="58" t="n">
        <v>0</v>
      </c>
      <c r="EA21" s="58" t="n">
        <v>0</v>
      </c>
      <c r="EB21" s="58" t="n">
        <v>0</v>
      </c>
      <c r="EC21" s="58" t="n">
        <v>0</v>
      </c>
      <c r="ED21" s="58" t="n">
        <v>0</v>
      </c>
      <c r="EE21" s="58" t="n">
        <v>0</v>
      </c>
      <c r="EF21" s="58" t="n">
        <v>0</v>
      </c>
      <c r="EG21" s="58" t="n">
        <v>0</v>
      </c>
      <c r="EH21" s="58" t="n">
        <v>0</v>
      </c>
      <c r="EI21" s="58" t="n">
        <v>0</v>
      </c>
      <c r="EJ21" s="58" t="n">
        <v>0</v>
      </c>
      <c r="EK21" s="58" t="n">
        <v>0</v>
      </c>
      <c r="EL21" s="58" t="n">
        <v>0</v>
      </c>
      <c r="EM21" s="58" t="n">
        <v>0</v>
      </c>
      <c r="EN21" s="58" t="n">
        <v>0</v>
      </c>
      <c r="EO21" s="58" t="n">
        <v>0</v>
      </c>
      <c r="EP21" s="58" t="n">
        <v>0</v>
      </c>
      <c r="EQ21" s="58" t="n">
        <v>0</v>
      </c>
      <c r="ER21" s="58" t="n">
        <v>0</v>
      </c>
      <c r="ES21" s="58" t="n">
        <v>0</v>
      </c>
      <c r="ET21" s="58" t="n">
        <v>0</v>
      </c>
      <c r="EU21" s="58" t="n">
        <v>0</v>
      </c>
      <c r="EV21" s="58" t="n">
        <v>0</v>
      </c>
      <c r="EW21" s="58" t="n">
        <v>0</v>
      </c>
      <c r="EX21" s="58" t="n">
        <v>0</v>
      </c>
      <c r="EY21" s="58" t="n">
        <v>0</v>
      </c>
      <c r="EZ21" s="58" t="n">
        <v>0</v>
      </c>
      <c r="FA21" s="58" t="n">
        <v>0</v>
      </c>
      <c r="FB21" s="58" t="n">
        <v>0</v>
      </c>
      <c r="FC21" s="58" t="n">
        <v>0</v>
      </c>
      <c r="FD21" s="58" t="n">
        <v>0</v>
      </c>
      <c r="FE21" s="58" t="n">
        <v>0</v>
      </c>
      <c r="FF21" s="58" t="n">
        <v>0</v>
      </c>
      <c r="FG21" s="58" t="n">
        <v>0</v>
      </c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</row>
    <row r="22" customFormat="false" ht="12.75" hidden="false" customHeight="false" outlineLevel="0" collapsed="false">
      <c r="A22" s="3" t="s">
        <v>103</v>
      </c>
      <c r="B22" s="55" t="n">
        <v>6.75105485232067</v>
      </c>
      <c r="C22" s="55" t="n">
        <v>2.9126213592233</v>
      </c>
      <c r="D22" s="55" t="n">
        <v>3.28638497652582</v>
      </c>
      <c r="E22" s="55" t="n">
        <v>2.61194029850746</v>
      </c>
      <c r="F22" s="55" t="n">
        <v>8.73362445414847</v>
      </c>
      <c r="G22" s="55" t="n">
        <v>3.68852459016393</v>
      </c>
      <c r="H22" s="55" t="n">
        <v>2.85714285714286</v>
      </c>
      <c r="I22" s="55" t="n">
        <v>2.04918032786885</v>
      </c>
      <c r="J22" s="55" t="n">
        <v>0.806451612903226</v>
      </c>
      <c r="K22" s="55" t="n">
        <v>2.51046025104603</v>
      </c>
      <c r="L22" s="55" t="n">
        <v>0</v>
      </c>
      <c r="M22" s="55" t="n">
        <v>0.37593984962406</v>
      </c>
      <c r="N22" s="55" t="n">
        <v>1.48367952522255</v>
      </c>
      <c r="O22" s="55" t="n">
        <v>1.19521912350598</v>
      </c>
      <c r="P22" s="55" t="n">
        <v>0</v>
      </c>
      <c r="Q22" s="55" t="n">
        <v>0.806451612903226</v>
      </c>
      <c r="R22" s="55" t="n">
        <v>0</v>
      </c>
      <c r="S22" s="55" t="n">
        <v>2.29007633587786</v>
      </c>
      <c r="T22" s="55" t="n">
        <v>2.04918032786885</v>
      </c>
      <c r="U22" s="55" t="n">
        <v>0</v>
      </c>
      <c r="V22" s="55" t="n">
        <v>2.89256198347107</v>
      </c>
      <c r="W22" s="55" t="n">
        <v>1.49700598802395</v>
      </c>
      <c r="X22" s="55" t="n">
        <v>0.403225806451613</v>
      </c>
      <c r="Y22" s="55" t="n">
        <v>1.25391849529781</v>
      </c>
      <c r="Z22" s="55" t="n">
        <v>1.99203187250996</v>
      </c>
      <c r="AA22" s="55" t="n">
        <v>0.793650793650794</v>
      </c>
      <c r="AB22" s="55" t="n">
        <v>0.357142857142857</v>
      </c>
      <c r="AC22" s="55" t="n">
        <v>0.806451612903226</v>
      </c>
      <c r="AD22" s="55" t="n">
        <v>0.78125</v>
      </c>
      <c r="AE22" s="55" t="n">
        <v>0.418410041841004</v>
      </c>
      <c r="AF22" s="55" t="n">
        <v>0</v>
      </c>
      <c r="AG22" s="55" t="n">
        <v>0.4149377593361</v>
      </c>
      <c r="AH22" s="55" t="n">
        <v>1.28755364806867</v>
      </c>
      <c r="AI22" s="55" t="n">
        <v>0.436681222707424</v>
      </c>
      <c r="AJ22" s="11" t="n">
        <v>10.3703703703704</v>
      </c>
      <c r="AK22" s="55" t="n">
        <v>1.14503816793893</v>
      </c>
      <c r="AL22" s="55" t="n">
        <v>0.766283524904215</v>
      </c>
      <c r="AM22" s="55" t="n">
        <v>0.4149377593361</v>
      </c>
      <c r="AN22" s="55" t="n">
        <v>0.413223140495868</v>
      </c>
      <c r="AO22" s="55" t="n">
        <v>0.36101083032491</v>
      </c>
      <c r="AP22" s="55" t="n">
        <v>4.91803278688525</v>
      </c>
      <c r="AQ22" s="55" t="n">
        <v>0</v>
      </c>
      <c r="AR22" s="55" t="n">
        <v>0.881057268722467</v>
      </c>
      <c r="AS22" s="55" t="n">
        <v>1.69491525423729</v>
      </c>
      <c r="AT22" s="55" t="n">
        <v>1.92307692307692</v>
      </c>
      <c r="AU22" s="55" t="n">
        <v>0.757575757575758</v>
      </c>
      <c r="AV22" s="55" t="n">
        <v>0</v>
      </c>
      <c r="AW22" s="55" t="n">
        <v>0</v>
      </c>
      <c r="AX22" s="11" t="n">
        <v>10.1626016260163</v>
      </c>
      <c r="AY22" s="54" t="n">
        <v>1.94174757281553</v>
      </c>
      <c r="AZ22" s="55" t="n">
        <v>1.37614678899083</v>
      </c>
      <c r="BA22" s="55" t="n">
        <v>1.42857142857143</v>
      </c>
      <c r="BB22" s="55" t="n">
        <v>1.13636363636364</v>
      </c>
      <c r="BC22" s="55" t="n">
        <v>3.7037037037037</v>
      </c>
      <c r="BD22" s="55" t="n">
        <v>0</v>
      </c>
      <c r="BE22" s="55" t="n">
        <v>1.6597510373444</v>
      </c>
      <c r="BF22" s="55" t="n">
        <v>2.29357798165138</v>
      </c>
      <c r="BG22" s="55" t="n">
        <v>1.34529147982063</v>
      </c>
      <c r="BH22" s="55" t="n">
        <v>1.4018691588785</v>
      </c>
      <c r="BI22" s="55" t="n">
        <v>0.378787878787879</v>
      </c>
      <c r="BJ22" s="55" t="n">
        <v>0.719424460431655</v>
      </c>
      <c r="BK22" s="55" t="n">
        <v>0.409836065573771</v>
      </c>
      <c r="BL22" s="55" t="n">
        <v>0</v>
      </c>
      <c r="BM22" s="55" t="n">
        <v>0.425531914893617</v>
      </c>
      <c r="BN22" s="55" t="n">
        <v>0</v>
      </c>
      <c r="BO22" s="55" t="n">
        <v>0</v>
      </c>
      <c r="BP22" s="55" t="n">
        <v>0</v>
      </c>
      <c r="BQ22" s="55" t="n">
        <v>0.436681222707424</v>
      </c>
      <c r="BR22" s="55" t="n">
        <v>0.847457627118644</v>
      </c>
      <c r="BS22" s="55" t="n">
        <v>3.03030303030303</v>
      </c>
      <c r="BT22" s="55" t="n">
        <v>0</v>
      </c>
      <c r="BU22" s="55" t="n">
        <v>4.52261306532663</v>
      </c>
      <c r="BV22" s="11" t="n">
        <v>35.8695652173913</v>
      </c>
      <c r="BW22" s="55" t="n">
        <v>0.403225806451613</v>
      </c>
      <c r="BX22" s="55" t="n">
        <v>0.847457627118644</v>
      </c>
      <c r="BY22" s="55" t="n">
        <v>0.337837837837838</v>
      </c>
      <c r="BZ22" s="55" t="n">
        <v>0</v>
      </c>
      <c r="CA22" s="55" t="n">
        <v>1.17647058823529</v>
      </c>
      <c r="CB22" s="55" t="n">
        <v>0.403225806451613</v>
      </c>
      <c r="CC22" s="55" t="n">
        <v>4.67625899280576</v>
      </c>
      <c r="CD22" s="54" t="n">
        <v>3.43347639484979</v>
      </c>
      <c r="CE22" s="55" t="n">
        <v>1.61943319838057</v>
      </c>
      <c r="CF22" s="55" t="n">
        <v>2.41935483870968</v>
      </c>
      <c r="CG22" s="55" t="n">
        <v>1.19521912350598</v>
      </c>
      <c r="CH22" s="55" t="n">
        <v>3.1496062992126</v>
      </c>
      <c r="CI22" s="55" t="n">
        <v>1.0989010989011</v>
      </c>
      <c r="CJ22" s="55" t="n">
        <v>0</v>
      </c>
      <c r="CK22" s="55" t="n">
        <v>2.89256198347107</v>
      </c>
      <c r="CL22" s="55" t="n">
        <v>4</v>
      </c>
      <c r="CM22" s="55" t="n">
        <v>0</v>
      </c>
      <c r="CN22" s="55" t="n">
        <v>0.416666666666667</v>
      </c>
      <c r="CO22" s="55" t="n">
        <v>0</v>
      </c>
      <c r="CP22" s="55" t="n">
        <v>0.416666666666667</v>
      </c>
      <c r="CQ22" s="55" t="n">
        <v>0.632911392405063</v>
      </c>
      <c r="CR22" s="55" t="n">
        <v>0</v>
      </c>
      <c r="CS22" s="55" t="n">
        <v>0</v>
      </c>
      <c r="CT22" s="55" t="n">
        <v>1.14285714285714</v>
      </c>
      <c r="CU22" s="55" t="n">
        <v>0</v>
      </c>
      <c r="CV22" s="55" t="n">
        <v>0.531914893617021</v>
      </c>
      <c r="CW22" s="55" t="n">
        <v>0</v>
      </c>
      <c r="CX22" s="55" t="n">
        <v>1.23456790123457</v>
      </c>
      <c r="CY22" s="55" t="n">
        <v>0</v>
      </c>
      <c r="CZ22" s="55" t="n">
        <v>1.27118644067797</v>
      </c>
      <c r="DA22" s="55" t="n">
        <v>0.404858299595142</v>
      </c>
      <c r="DB22" s="55" t="n">
        <v>1.14503816793893</v>
      </c>
      <c r="DC22" s="55" t="n">
        <v>0</v>
      </c>
      <c r="DD22" s="55" t="n">
        <v>0</v>
      </c>
      <c r="DE22" s="55" t="n">
        <v>0</v>
      </c>
      <c r="DF22" s="55" t="n">
        <v>0.970873786407767</v>
      </c>
      <c r="DG22" s="55" t="n">
        <v>0</v>
      </c>
      <c r="DH22" s="55" t="n">
        <v>0</v>
      </c>
      <c r="DI22" s="11" t="n">
        <v>10.2702702702703</v>
      </c>
      <c r="DJ22" s="11" t="n">
        <v>28.6290322580645</v>
      </c>
      <c r="DK22" s="55" t="n">
        <v>1.14503816793893</v>
      </c>
      <c r="DL22" s="55" t="n">
        <v>0.483091787439614</v>
      </c>
      <c r="DM22" s="55" t="n">
        <v>0</v>
      </c>
      <c r="DN22" s="55" t="n">
        <v>1.59362549800797</v>
      </c>
      <c r="DO22" s="55" t="n">
        <v>8</v>
      </c>
      <c r="DP22" s="54" t="n">
        <v>6.93877551020408</v>
      </c>
      <c r="DQ22" s="55" t="n">
        <v>8.48214285714286</v>
      </c>
      <c r="DR22" s="55" t="n">
        <v>7.01754385964912</v>
      </c>
      <c r="DS22" s="55" t="n">
        <v>5.69105691056911</v>
      </c>
      <c r="DT22" s="11" t="n">
        <v>10.1626016260163</v>
      </c>
      <c r="DU22" s="55" t="n">
        <v>1.08695652173913</v>
      </c>
      <c r="DV22" s="55" t="n">
        <v>4.48979591836735</v>
      </c>
      <c r="DW22" s="55" t="n">
        <v>4.45344129554656</v>
      </c>
      <c r="DX22" s="55" t="n">
        <v>1.03092783505155</v>
      </c>
      <c r="DY22" s="55" t="n">
        <v>4.04858299595142</v>
      </c>
      <c r="DZ22" s="55" t="n">
        <v>3.7037037037037</v>
      </c>
      <c r="EA22" s="55" t="n">
        <v>4.41767068273092</v>
      </c>
      <c r="EB22" s="55" t="n">
        <v>4.08163265306123</v>
      </c>
      <c r="EC22" s="55" t="n">
        <v>3.84615384615385</v>
      </c>
      <c r="ED22" s="55" t="n">
        <v>4.47154471544716</v>
      </c>
      <c r="EE22" s="55" t="n">
        <v>2.46913580246914</v>
      </c>
      <c r="EF22" s="55" t="n">
        <v>4.50819672131148</v>
      </c>
      <c r="EG22" s="55" t="n">
        <v>6.12244897959184</v>
      </c>
      <c r="EH22" s="55" t="n">
        <v>3.62903225806452</v>
      </c>
      <c r="EI22" s="55" t="n">
        <v>4.81927710843374</v>
      </c>
      <c r="EJ22" s="55" t="n">
        <v>2.83400809716599</v>
      </c>
      <c r="EK22" s="55" t="n">
        <v>3.54330708661417</v>
      </c>
      <c r="EL22" s="55" t="n">
        <v>2.31660231660232</v>
      </c>
      <c r="EM22" s="55" t="n">
        <v>3.03030303030303</v>
      </c>
      <c r="EN22" s="55" t="n">
        <v>6.8</v>
      </c>
      <c r="EO22" s="55" t="n">
        <v>7.14285714285714</v>
      </c>
      <c r="EP22" s="55" t="n">
        <v>4.20168067226891</v>
      </c>
      <c r="EQ22" s="55" t="n">
        <v>5.24193548387097</v>
      </c>
      <c r="ER22" s="55" t="n">
        <v>5.34979423868313</v>
      </c>
      <c r="ES22" s="11" t="n">
        <v>10.1449275362319</v>
      </c>
      <c r="ET22" s="11" t="n">
        <v>12.4528301886792</v>
      </c>
      <c r="EU22" s="55" t="n">
        <v>3.15789473684211</v>
      </c>
      <c r="EV22" s="55" t="n">
        <v>4.8582995951417</v>
      </c>
      <c r="EW22" s="12" t="n">
        <v>35.8565737051793</v>
      </c>
      <c r="EX22" s="12" t="n">
        <v>46.3087248322148</v>
      </c>
      <c r="EY22" s="11" t="n">
        <v>11.6465863453815</v>
      </c>
      <c r="EZ22" s="11" t="n">
        <v>9.6</v>
      </c>
      <c r="FA22" s="55" t="n">
        <v>9.09090909090909</v>
      </c>
      <c r="FB22" s="55" t="n">
        <v>6.02409638554217</v>
      </c>
      <c r="FC22" s="55" t="n">
        <v>2.01612903225806</v>
      </c>
      <c r="FD22" s="55" t="n">
        <v>8.43373493975904</v>
      </c>
      <c r="FE22" s="55" t="n">
        <v>2.67857142857143</v>
      </c>
      <c r="FF22" s="55" t="n">
        <v>1.76470588235294</v>
      </c>
      <c r="FG22" s="11" t="n">
        <v>19.0283400809717</v>
      </c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</row>
    <row r="23" customFormat="false" ht="12.75" hidden="false" customHeight="false" outlineLevel="0" collapsed="false">
      <c r="A23" s="3" t="s">
        <v>150</v>
      </c>
      <c r="B23" s="55" t="n">
        <v>0.843881856540084</v>
      </c>
      <c r="C23" s="55" t="n">
        <v>0</v>
      </c>
      <c r="D23" s="55" t="n">
        <v>0</v>
      </c>
      <c r="E23" s="55" t="n">
        <v>0</v>
      </c>
      <c r="F23" s="55" t="n">
        <v>0</v>
      </c>
      <c r="G23" s="55" t="n">
        <v>0.819672131147541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55" t="n">
        <v>0</v>
      </c>
      <c r="O23" s="55" t="n">
        <v>0</v>
      </c>
      <c r="P23" s="55" t="n">
        <v>0</v>
      </c>
      <c r="Q23" s="55" t="n">
        <v>0</v>
      </c>
      <c r="R23" s="55" t="n">
        <v>0</v>
      </c>
      <c r="S23" s="55" t="n">
        <v>0</v>
      </c>
      <c r="T23" s="55" t="n">
        <v>0</v>
      </c>
      <c r="U23" s="55" t="n">
        <v>0</v>
      </c>
      <c r="V23" s="55" t="n">
        <v>0</v>
      </c>
      <c r="W23" s="55" t="n">
        <v>0</v>
      </c>
      <c r="X23" s="55" t="n">
        <v>0.403225806451613</v>
      </c>
      <c r="Y23" s="55" t="n">
        <v>0.626959247648903</v>
      </c>
      <c r="Z23" s="55" t="n">
        <v>0.398406374501992</v>
      </c>
      <c r="AA23" s="55" t="n">
        <v>0</v>
      </c>
      <c r="AB23" s="55" t="n">
        <v>0</v>
      </c>
      <c r="AC23" s="55" t="n">
        <v>0.403225806451613</v>
      </c>
      <c r="AD23" s="55" t="n">
        <v>0</v>
      </c>
      <c r="AE23" s="55" t="n">
        <v>0</v>
      </c>
      <c r="AF23" s="55" t="n">
        <v>0</v>
      </c>
      <c r="AG23" s="55" t="n">
        <v>0</v>
      </c>
      <c r="AH23" s="55" t="n">
        <v>0.429184549356223</v>
      </c>
      <c r="AI23" s="55" t="n">
        <v>0</v>
      </c>
      <c r="AJ23" s="55" t="n">
        <v>0</v>
      </c>
      <c r="AK23" s="55" t="n">
        <v>0</v>
      </c>
      <c r="AL23" s="55" t="n">
        <v>0</v>
      </c>
      <c r="AM23" s="55" t="n">
        <v>0</v>
      </c>
      <c r="AN23" s="55" t="n">
        <v>0</v>
      </c>
      <c r="AO23" s="55" t="n">
        <v>0</v>
      </c>
      <c r="AP23" s="55" t="n">
        <v>0</v>
      </c>
      <c r="AQ23" s="55" t="n">
        <v>0</v>
      </c>
      <c r="AR23" s="55" t="n">
        <v>0</v>
      </c>
      <c r="AS23" s="55" t="n">
        <v>0</v>
      </c>
      <c r="AT23" s="55" t="n">
        <v>0</v>
      </c>
      <c r="AU23" s="55" t="n">
        <v>0</v>
      </c>
      <c r="AV23" s="55" t="n">
        <v>0</v>
      </c>
      <c r="AW23" s="55" t="n">
        <v>0</v>
      </c>
      <c r="AX23" s="55" t="n">
        <v>0</v>
      </c>
      <c r="AY23" s="54" t="n">
        <v>0.970873786407767</v>
      </c>
      <c r="AZ23" s="55" t="n">
        <v>1.37614678899083</v>
      </c>
      <c r="BA23" s="55" t="n">
        <v>0</v>
      </c>
      <c r="BB23" s="55" t="n">
        <v>0.378787878787879</v>
      </c>
      <c r="BC23" s="55" t="n">
        <v>0</v>
      </c>
      <c r="BD23" s="55" t="n">
        <v>0</v>
      </c>
      <c r="BE23" s="55" t="n">
        <v>0.4149377593361</v>
      </c>
      <c r="BF23" s="55" t="n">
        <v>0.458715596330275</v>
      </c>
      <c r="BG23" s="55" t="n">
        <v>0</v>
      </c>
      <c r="BH23" s="55" t="n">
        <v>0.467289719626168</v>
      </c>
      <c r="BI23" s="55" t="n">
        <v>0</v>
      </c>
      <c r="BJ23" s="55" t="n">
        <v>0</v>
      </c>
      <c r="BK23" s="55" t="n">
        <v>0</v>
      </c>
      <c r="BL23" s="55" t="n">
        <v>0</v>
      </c>
      <c r="BM23" s="55" t="n">
        <v>0</v>
      </c>
      <c r="BN23" s="55" t="n">
        <v>0</v>
      </c>
      <c r="BO23" s="55" t="n">
        <v>0</v>
      </c>
      <c r="BP23" s="55" t="n">
        <v>0.436681222707424</v>
      </c>
      <c r="BQ23" s="55" t="n">
        <v>0</v>
      </c>
      <c r="BR23" s="55" t="n">
        <v>0.423728813559322</v>
      </c>
      <c r="BS23" s="55" t="n">
        <v>0</v>
      </c>
      <c r="BT23" s="55" t="n">
        <v>0</v>
      </c>
      <c r="BU23" s="55" t="n">
        <v>0</v>
      </c>
      <c r="BV23" s="55" t="n">
        <v>0</v>
      </c>
      <c r="BW23" s="55" t="n">
        <v>0</v>
      </c>
      <c r="BX23" s="55" t="n">
        <v>0</v>
      </c>
      <c r="BY23" s="55" t="n">
        <v>0</v>
      </c>
      <c r="BZ23" s="55" t="n">
        <v>0</v>
      </c>
      <c r="CA23" s="55" t="n">
        <v>0</v>
      </c>
      <c r="CB23" s="55" t="n">
        <v>0</v>
      </c>
      <c r="CC23" s="55" t="n">
        <v>0</v>
      </c>
      <c r="CD23" s="54" t="n">
        <v>0.858369098712446</v>
      </c>
      <c r="CE23" s="55" t="n">
        <v>0</v>
      </c>
      <c r="CF23" s="55" t="n">
        <v>0</v>
      </c>
      <c r="CG23" s="55" t="n">
        <v>0.398406374501992</v>
      </c>
      <c r="CH23" s="55" t="n">
        <v>0.393700787401575</v>
      </c>
      <c r="CI23" s="55" t="n">
        <v>2.1978021978022</v>
      </c>
      <c r="CJ23" s="55" t="n">
        <v>0</v>
      </c>
      <c r="CK23" s="55" t="n">
        <v>0</v>
      </c>
      <c r="CL23" s="55" t="n">
        <v>0</v>
      </c>
      <c r="CM23" s="55" t="n">
        <v>0</v>
      </c>
      <c r="CN23" s="55" t="n">
        <v>0</v>
      </c>
      <c r="CO23" s="55" t="n">
        <v>0</v>
      </c>
      <c r="CP23" s="55" t="n">
        <v>0</v>
      </c>
      <c r="CQ23" s="55" t="n">
        <v>0</v>
      </c>
      <c r="CR23" s="55" t="n">
        <v>0</v>
      </c>
      <c r="CS23" s="55" t="n">
        <v>0</v>
      </c>
      <c r="CT23" s="55" t="n">
        <v>0</v>
      </c>
      <c r="CU23" s="55" t="n">
        <v>0</v>
      </c>
      <c r="CV23" s="55" t="n">
        <v>0</v>
      </c>
      <c r="CW23" s="55" t="n">
        <v>0</v>
      </c>
      <c r="CX23" s="55" t="n">
        <v>0.411522633744856</v>
      </c>
      <c r="CY23" s="55" t="n">
        <v>0</v>
      </c>
      <c r="CZ23" s="55" t="n">
        <v>0.423728813559322</v>
      </c>
      <c r="DA23" s="55" t="n">
        <v>0</v>
      </c>
      <c r="DB23" s="55" t="n">
        <v>0</v>
      </c>
      <c r="DC23" s="55" t="n">
        <v>0</v>
      </c>
      <c r="DD23" s="55" t="n">
        <v>0</v>
      </c>
      <c r="DE23" s="55" t="n">
        <v>0</v>
      </c>
      <c r="DF23" s="55" t="n">
        <v>0</v>
      </c>
      <c r="DG23" s="55" t="n">
        <v>0</v>
      </c>
      <c r="DH23" s="55" t="n">
        <v>0</v>
      </c>
      <c r="DI23" s="55" t="n">
        <v>0</v>
      </c>
      <c r="DJ23" s="55" t="n">
        <v>0</v>
      </c>
      <c r="DK23" s="55" t="n">
        <v>0</v>
      </c>
      <c r="DL23" s="55" t="n">
        <v>0</v>
      </c>
      <c r="DM23" s="55" t="n">
        <v>0</v>
      </c>
      <c r="DN23" s="55" t="n">
        <v>0</v>
      </c>
      <c r="DO23" s="55" t="n">
        <v>0</v>
      </c>
      <c r="DP23" s="54" t="n">
        <v>0</v>
      </c>
      <c r="DQ23" s="55" t="n">
        <v>0</v>
      </c>
      <c r="DR23" s="55" t="n">
        <v>1.75438596491228</v>
      </c>
      <c r="DS23" s="55" t="n">
        <v>0.40650406504065</v>
      </c>
      <c r="DT23" s="55" t="n">
        <v>1.21951219512195</v>
      </c>
      <c r="DU23" s="55" t="n">
        <v>3.26086956521739</v>
      </c>
      <c r="DV23" s="55" t="n">
        <v>2.04081632653061</v>
      </c>
      <c r="DW23" s="55" t="n">
        <v>0</v>
      </c>
      <c r="DX23" s="55" t="n">
        <v>0</v>
      </c>
      <c r="DY23" s="55" t="n">
        <v>0.809716599190283</v>
      </c>
      <c r="DZ23" s="55" t="n">
        <v>0</v>
      </c>
      <c r="EA23" s="55" t="n">
        <v>0</v>
      </c>
      <c r="EB23" s="55" t="n">
        <v>0.816326530612245</v>
      </c>
      <c r="EC23" s="55" t="n">
        <v>0.384615384615385</v>
      </c>
      <c r="ED23" s="55" t="n">
        <v>0</v>
      </c>
      <c r="EE23" s="55" t="n">
        <v>0</v>
      </c>
      <c r="EF23" s="55" t="n">
        <v>0</v>
      </c>
      <c r="EG23" s="55" t="n">
        <v>0</v>
      </c>
      <c r="EH23" s="55" t="n">
        <v>0</v>
      </c>
      <c r="EI23" s="55" t="n">
        <v>0.803212851405622</v>
      </c>
      <c r="EJ23" s="55" t="n">
        <v>0.809716599190283</v>
      </c>
      <c r="EK23" s="55" t="n">
        <v>0.78740157480315</v>
      </c>
      <c r="EL23" s="55" t="n">
        <v>0.386100386100386</v>
      </c>
      <c r="EM23" s="55" t="n">
        <v>0.378787878787879</v>
      </c>
      <c r="EN23" s="55" t="n">
        <v>0</v>
      </c>
      <c r="EO23" s="55" t="n">
        <v>0.396825396825397</v>
      </c>
      <c r="EP23" s="55" t="n">
        <v>0</v>
      </c>
      <c r="EQ23" s="55" t="n">
        <v>0</v>
      </c>
      <c r="ER23" s="55" t="n">
        <v>0.411522633744856</v>
      </c>
      <c r="ES23" s="55" t="n">
        <v>0</v>
      </c>
      <c r="ET23" s="55" t="n">
        <v>0.377358490566038</v>
      </c>
      <c r="EU23" s="55" t="n">
        <v>0</v>
      </c>
      <c r="EV23" s="55" t="n">
        <v>0</v>
      </c>
      <c r="EW23" s="55" t="n">
        <v>0</v>
      </c>
      <c r="EX23" s="55" t="n">
        <v>0</v>
      </c>
      <c r="EY23" s="55" t="n">
        <v>0</v>
      </c>
      <c r="EZ23" s="55" t="n">
        <v>0</v>
      </c>
      <c r="FA23" s="55" t="n">
        <v>0</v>
      </c>
      <c r="FB23" s="55" t="n">
        <v>0</v>
      </c>
      <c r="FC23" s="55" t="n">
        <v>0</v>
      </c>
      <c r="FD23" s="55" t="n">
        <v>0</v>
      </c>
      <c r="FE23" s="55" t="n">
        <v>0</v>
      </c>
      <c r="FF23" s="55" t="n">
        <v>0</v>
      </c>
      <c r="FG23" s="55" t="n">
        <v>0</v>
      </c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</row>
    <row r="24" customFormat="false" ht="12.75" hidden="false" customHeight="false" outlineLevel="0" collapsed="false">
      <c r="A24" s="3" t="s">
        <v>302</v>
      </c>
      <c r="B24" s="55" t="n">
        <v>0</v>
      </c>
      <c r="C24" s="55" t="n">
        <v>0</v>
      </c>
      <c r="D24" s="55" t="n">
        <v>0.469483568075117</v>
      </c>
      <c r="E24" s="55" t="n">
        <v>0.373134328358209</v>
      </c>
      <c r="F24" s="55" t="n">
        <v>0.873362445414847</v>
      </c>
      <c r="G24" s="55" t="n">
        <v>0</v>
      </c>
      <c r="H24" s="55" t="n">
        <v>0</v>
      </c>
      <c r="I24" s="55" t="n">
        <v>0.819672131147541</v>
      </c>
      <c r="J24" s="55" t="n">
        <v>0</v>
      </c>
      <c r="K24" s="55" t="n">
        <v>1.25523012552301</v>
      </c>
      <c r="L24" s="55" t="n">
        <v>0</v>
      </c>
      <c r="M24" s="55" t="n">
        <v>0</v>
      </c>
      <c r="N24" s="55" t="n">
        <v>0</v>
      </c>
      <c r="O24" s="55" t="n">
        <v>0</v>
      </c>
      <c r="P24" s="55" t="n">
        <v>0</v>
      </c>
      <c r="Q24" s="55" t="n">
        <v>0</v>
      </c>
      <c r="R24" s="55" t="n">
        <v>0</v>
      </c>
      <c r="S24" s="55" t="n">
        <v>0</v>
      </c>
      <c r="T24" s="55" t="n">
        <v>0</v>
      </c>
      <c r="U24" s="55" t="n">
        <v>0</v>
      </c>
      <c r="V24" s="55" t="n">
        <v>0</v>
      </c>
      <c r="W24" s="55" t="n">
        <v>0</v>
      </c>
      <c r="X24" s="55" t="n">
        <v>0</v>
      </c>
      <c r="Y24" s="55" t="n">
        <v>0</v>
      </c>
      <c r="Z24" s="55" t="n">
        <v>0</v>
      </c>
      <c r="AA24" s="55" t="n">
        <v>0.396825396825397</v>
      </c>
      <c r="AB24" s="55" t="n">
        <v>0</v>
      </c>
      <c r="AC24" s="55" t="n">
        <v>0</v>
      </c>
      <c r="AD24" s="55" t="n">
        <v>0</v>
      </c>
      <c r="AE24" s="55" t="n">
        <v>0</v>
      </c>
      <c r="AF24" s="55" t="n">
        <v>0</v>
      </c>
      <c r="AG24" s="55" t="n">
        <v>0</v>
      </c>
      <c r="AH24" s="55" t="n">
        <v>0</v>
      </c>
      <c r="AI24" s="55" t="n">
        <v>0</v>
      </c>
      <c r="AJ24" s="55" t="n">
        <v>0</v>
      </c>
      <c r="AK24" s="55" t="n">
        <v>0</v>
      </c>
      <c r="AL24" s="55" t="n">
        <v>0</v>
      </c>
      <c r="AM24" s="55" t="n">
        <v>0</v>
      </c>
      <c r="AN24" s="55" t="n">
        <v>0</v>
      </c>
      <c r="AO24" s="55" t="n">
        <v>0</v>
      </c>
      <c r="AP24" s="55" t="n">
        <v>0</v>
      </c>
      <c r="AQ24" s="55" t="n">
        <v>0</v>
      </c>
      <c r="AR24" s="55" t="n">
        <v>0</v>
      </c>
      <c r="AS24" s="55" t="n">
        <v>0</v>
      </c>
      <c r="AT24" s="55" t="n">
        <v>0</v>
      </c>
      <c r="AU24" s="55" t="n">
        <v>0</v>
      </c>
      <c r="AV24" s="55" t="n">
        <v>0</v>
      </c>
      <c r="AW24" s="55" t="n">
        <v>0</v>
      </c>
      <c r="AX24" s="55" t="n">
        <v>0</v>
      </c>
      <c r="AY24" s="54" t="n">
        <v>0</v>
      </c>
      <c r="AZ24" s="55" t="n">
        <v>0.458715596330275</v>
      </c>
      <c r="BA24" s="55" t="n">
        <v>0.357142857142857</v>
      </c>
      <c r="BB24" s="55" t="n">
        <v>0</v>
      </c>
      <c r="BC24" s="55" t="n">
        <v>0</v>
      </c>
      <c r="BD24" s="55" t="n">
        <v>0</v>
      </c>
      <c r="BE24" s="55" t="n">
        <v>0</v>
      </c>
      <c r="BF24" s="55" t="n">
        <v>0</v>
      </c>
      <c r="BG24" s="55" t="n">
        <v>0.448430493273543</v>
      </c>
      <c r="BH24" s="55" t="n">
        <v>0.467289719626168</v>
      </c>
      <c r="BI24" s="55" t="n">
        <v>0</v>
      </c>
      <c r="BJ24" s="55" t="n">
        <v>0</v>
      </c>
      <c r="BK24" s="55" t="n">
        <v>0</v>
      </c>
      <c r="BL24" s="55" t="n">
        <v>0</v>
      </c>
      <c r="BM24" s="55" t="n">
        <v>0</v>
      </c>
      <c r="BN24" s="55" t="n">
        <v>0</v>
      </c>
      <c r="BO24" s="55" t="n">
        <v>0</v>
      </c>
      <c r="BP24" s="55" t="n">
        <v>0</v>
      </c>
      <c r="BQ24" s="55" t="n">
        <v>0</v>
      </c>
      <c r="BR24" s="55" t="n">
        <v>0.423728813559322</v>
      </c>
      <c r="BS24" s="55" t="n">
        <v>0</v>
      </c>
      <c r="BT24" s="55" t="n">
        <v>0</v>
      </c>
      <c r="BU24" s="55" t="n">
        <v>0</v>
      </c>
      <c r="BV24" s="55" t="n">
        <v>0</v>
      </c>
      <c r="BW24" s="55" t="n">
        <v>0</v>
      </c>
      <c r="BX24" s="55" t="n">
        <v>0</v>
      </c>
      <c r="BY24" s="55" t="n">
        <v>0</v>
      </c>
      <c r="BZ24" s="55" t="n">
        <v>0</v>
      </c>
      <c r="CA24" s="55" t="n">
        <v>0</v>
      </c>
      <c r="CB24" s="55" t="n">
        <v>0</v>
      </c>
      <c r="CC24" s="55" t="n">
        <v>0</v>
      </c>
      <c r="CD24" s="54" t="n">
        <v>0</v>
      </c>
      <c r="CE24" s="55" t="n">
        <v>0</v>
      </c>
      <c r="CF24" s="55" t="n">
        <v>0.403225806451613</v>
      </c>
      <c r="CG24" s="55" t="n">
        <v>0.796812749003984</v>
      </c>
      <c r="CH24" s="55" t="n">
        <v>0</v>
      </c>
      <c r="CI24" s="55" t="n">
        <v>1.0989010989011</v>
      </c>
      <c r="CJ24" s="55" t="n">
        <v>1.08695652173913</v>
      </c>
      <c r="CK24" s="55" t="n">
        <v>0.413223140495868</v>
      </c>
      <c r="CL24" s="55" t="n">
        <v>0</v>
      </c>
      <c r="CM24" s="55" t="n">
        <v>0</v>
      </c>
      <c r="CN24" s="55" t="n">
        <v>0</v>
      </c>
      <c r="CO24" s="55" t="n">
        <v>0</v>
      </c>
      <c r="CP24" s="55" t="n">
        <v>0.416666666666667</v>
      </c>
      <c r="CQ24" s="55" t="n">
        <v>0</v>
      </c>
      <c r="CR24" s="55" t="n">
        <v>0</v>
      </c>
      <c r="CS24" s="55" t="n">
        <v>0</v>
      </c>
      <c r="CT24" s="55" t="n">
        <v>0</v>
      </c>
      <c r="CU24" s="55" t="n">
        <v>0</v>
      </c>
      <c r="CV24" s="55" t="n">
        <v>0</v>
      </c>
      <c r="CW24" s="55" t="n">
        <v>0</v>
      </c>
      <c r="CX24" s="55" t="n">
        <v>0</v>
      </c>
      <c r="CY24" s="55" t="n">
        <v>0</v>
      </c>
      <c r="CZ24" s="55" t="n">
        <v>0</v>
      </c>
      <c r="DA24" s="55" t="n">
        <v>0</v>
      </c>
      <c r="DB24" s="55" t="n">
        <v>0</v>
      </c>
      <c r="DC24" s="55" t="n">
        <v>0</v>
      </c>
      <c r="DD24" s="55" t="n">
        <v>0</v>
      </c>
      <c r="DE24" s="55" t="n">
        <v>0</v>
      </c>
      <c r="DF24" s="55" t="n">
        <v>0</v>
      </c>
      <c r="DG24" s="55" t="n">
        <v>0</v>
      </c>
      <c r="DH24" s="55" t="n">
        <v>0.925925925925926</v>
      </c>
      <c r="DI24" s="55" t="n">
        <v>0</v>
      </c>
      <c r="DJ24" s="55" t="n">
        <v>0</v>
      </c>
      <c r="DK24" s="55" t="n">
        <v>0</v>
      </c>
      <c r="DL24" s="55" t="n">
        <v>0</v>
      </c>
      <c r="DM24" s="55" t="n">
        <v>0</v>
      </c>
      <c r="DN24" s="55" t="n">
        <v>0</v>
      </c>
      <c r="DO24" s="55" t="n">
        <v>0</v>
      </c>
      <c r="DP24" s="54" t="n">
        <v>0</v>
      </c>
      <c r="DQ24" s="55" t="n">
        <v>0</v>
      </c>
      <c r="DR24" s="55" t="n">
        <v>1.75438596491228</v>
      </c>
      <c r="DS24" s="55" t="n">
        <v>0</v>
      </c>
      <c r="DT24" s="55" t="n">
        <v>0</v>
      </c>
      <c r="DU24" s="55" t="n">
        <v>1.08695652173913</v>
      </c>
      <c r="DV24" s="55" t="n">
        <v>0.816326530612245</v>
      </c>
      <c r="DW24" s="55" t="n">
        <v>0</v>
      </c>
      <c r="DX24" s="55" t="n">
        <v>3.09278350515464</v>
      </c>
      <c r="DY24" s="55" t="n">
        <v>1.21457489878543</v>
      </c>
      <c r="DZ24" s="55" t="n">
        <v>0</v>
      </c>
      <c r="EA24" s="55" t="n">
        <v>0</v>
      </c>
      <c r="EB24" s="55" t="n">
        <v>0.408163265306122</v>
      </c>
      <c r="EC24" s="55" t="n">
        <v>0.384615384615385</v>
      </c>
      <c r="ED24" s="55" t="n">
        <v>0</v>
      </c>
      <c r="EE24" s="55" t="n">
        <v>0.617283950617284</v>
      </c>
      <c r="EF24" s="55" t="n">
        <v>0</v>
      </c>
      <c r="EG24" s="55" t="n">
        <v>0</v>
      </c>
      <c r="EH24" s="55" t="n">
        <v>0</v>
      </c>
      <c r="EI24" s="55" t="n">
        <v>0</v>
      </c>
      <c r="EJ24" s="55" t="n">
        <v>0</v>
      </c>
      <c r="EK24" s="55" t="n">
        <v>0</v>
      </c>
      <c r="EL24" s="55" t="n">
        <v>0</v>
      </c>
      <c r="EM24" s="55" t="n">
        <v>0.378787878787879</v>
      </c>
      <c r="EN24" s="55" t="n">
        <v>0</v>
      </c>
      <c r="EO24" s="55" t="n">
        <v>0</v>
      </c>
      <c r="EP24" s="55" t="n">
        <v>0</v>
      </c>
      <c r="EQ24" s="55" t="n">
        <v>0</v>
      </c>
      <c r="ER24" s="55" t="n">
        <v>0</v>
      </c>
      <c r="ES24" s="55" t="n">
        <v>0.72463768115942</v>
      </c>
      <c r="ET24" s="55" t="n">
        <v>0</v>
      </c>
      <c r="EU24" s="55" t="n">
        <v>0</v>
      </c>
      <c r="EV24" s="55" t="n">
        <v>0</v>
      </c>
      <c r="EW24" s="55" t="n">
        <v>0</v>
      </c>
      <c r="EX24" s="55" t="n">
        <v>0</v>
      </c>
      <c r="EY24" s="55" t="n">
        <v>0</v>
      </c>
      <c r="EZ24" s="55" t="n">
        <v>0</v>
      </c>
      <c r="FA24" s="55" t="n">
        <v>0</v>
      </c>
      <c r="FB24" s="55" t="n">
        <v>0</v>
      </c>
      <c r="FC24" s="55" t="n">
        <v>0</v>
      </c>
      <c r="FD24" s="55" t="n">
        <v>0.401606425702811</v>
      </c>
      <c r="FE24" s="55" t="n">
        <v>0</v>
      </c>
      <c r="FF24" s="55" t="n">
        <v>0</v>
      </c>
      <c r="FG24" s="55" t="n">
        <v>0</v>
      </c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</row>
    <row r="25" customFormat="false" ht="12.75" hidden="false" customHeight="false" outlineLevel="0" collapsed="false">
      <c r="A25" s="3" t="s">
        <v>27</v>
      </c>
      <c r="B25" s="55" t="n">
        <v>0</v>
      </c>
      <c r="C25" s="55" t="n">
        <v>0</v>
      </c>
      <c r="D25" s="55" t="n">
        <v>0.469483568075117</v>
      </c>
      <c r="E25" s="55" t="n">
        <v>0</v>
      </c>
      <c r="F25" s="55" t="n">
        <v>0</v>
      </c>
      <c r="G25" s="55" t="n">
        <v>1.22950819672131</v>
      </c>
      <c r="H25" s="55" t="n">
        <v>0</v>
      </c>
      <c r="I25" s="55" t="n">
        <v>0.409836065573771</v>
      </c>
      <c r="J25" s="55" t="n">
        <v>0</v>
      </c>
      <c r="K25" s="55" t="n">
        <v>0.418410041841004</v>
      </c>
      <c r="L25" s="55" t="n">
        <v>3.75</v>
      </c>
      <c r="M25" s="55" t="n">
        <v>2.63157894736842</v>
      </c>
      <c r="N25" s="55" t="n">
        <v>2.37388724035608</v>
      </c>
      <c r="O25" s="55" t="n">
        <v>0.398406374501992</v>
      </c>
      <c r="P25" s="55" t="n">
        <v>0.813008130081301</v>
      </c>
      <c r="Q25" s="55" t="n">
        <v>0.403225806451613</v>
      </c>
      <c r="R25" s="55" t="n">
        <v>0.793650793650794</v>
      </c>
      <c r="S25" s="55" t="n">
        <v>0.763358778625954</v>
      </c>
      <c r="T25" s="55" t="n">
        <v>0</v>
      </c>
      <c r="U25" s="55" t="n">
        <v>0</v>
      </c>
      <c r="V25" s="55" t="n">
        <v>2.06611570247934</v>
      </c>
      <c r="W25" s="55" t="n">
        <v>2.09580838323353</v>
      </c>
      <c r="X25" s="55" t="n">
        <v>3.2258064516129</v>
      </c>
      <c r="Y25" s="55" t="n">
        <v>2.19435736677116</v>
      </c>
      <c r="Z25" s="55" t="n">
        <v>7.56972111553785</v>
      </c>
      <c r="AA25" s="55" t="n">
        <v>0.793650793650794</v>
      </c>
      <c r="AB25" s="55" t="n">
        <v>0.357142857142857</v>
      </c>
      <c r="AC25" s="55" t="n">
        <v>0</v>
      </c>
      <c r="AD25" s="55" t="n">
        <v>0.390625</v>
      </c>
      <c r="AE25" s="55" t="n">
        <v>1.25523012552301</v>
      </c>
      <c r="AF25" s="55" t="n">
        <v>0</v>
      </c>
      <c r="AG25" s="55" t="n">
        <v>0</v>
      </c>
      <c r="AH25" s="55" t="n">
        <v>0</v>
      </c>
      <c r="AI25" s="55" t="n">
        <v>1.31004366812227</v>
      </c>
      <c r="AJ25" s="55" t="n">
        <v>0</v>
      </c>
      <c r="AK25" s="55" t="n">
        <v>0.381679389312977</v>
      </c>
      <c r="AL25" s="55" t="n">
        <v>0.766283524904215</v>
      </c>
      <c r="AM25" s="55" t="n">
        <v>0.4149377593361</v>
      </c>
      <c r="AN25" s="55" t="n">
        <v>2.47933884297521</v>
      </c>
      <c r="AO25" s="55" t="n">
        <v>0.36101083032491</v>
      </c>
      <c r="AP25" s="55" t="n">
        <v>2.04918032786885</v>
      </c>
      <c r="AQ25" s="55" t="n">
        <v>3.77358490566038</v>
      </c>
      <c r="AR25" s="55" t="n">
        <v>0</v>
      </c>
      <c r="AS25" s="55" t="n">
        <v>0.423728813559322</v>
      </c>
      <c r="AT25" s="55" t="n">
        <v>0</v>
      </c>
      <c r="AU25" s="55" t="n">
        <v>2.27272727272727</v>
      </c>
      <c r="AV25" s="55" t="n">
        <v>0</v>
      </c>
      <c r="AW25" s="55" t="n">
        <v>0.862068965517241</v>
      </c>
      <c r="AX25" s="55" t="n">
        <v>2.03252032520325</v>
      </c>
      <c r="AY25" s="54" t="n">
        <v>0</v>
      </c>
      <c r="AZ25" s="55" t="n">
        <v>0.917431192660551</v>
      </c>
      <c r="BA25" s="55" t="n">
        <v>1.07142857142857</v>
      </c>
      <c r="BB25" s="55" t="n">
        <v>0</v>
      </c>
      <c r="BC25" s="55" t="n">
        <v>0.37037037037037</v>
      </c>
      <c r="BD25" s="55" t="n">
        <v>0</v>
      </c>
      <c r="BE25" s="55" t="n">
        <v>0</v>
      </c>
      <c r="BF25" s="55" t="n">
        <v>0.458715596330275</v>
      </c>
      <c r="BG25" s="55" t="n">
        <v>0</v>
      </c>
      <c r="BH25" s="55" t="n">
        <v>0</v>
      </c>
      <c r="BI25" s="55" t="n">
        <v>0</v>
      </c>
      <c r="BJ25" s="55" t="n">
        <v>0.359712230215827</v>
      </c>
      <c r="BK25" s="55" t="n">
        <v>0</v>
      </c>
      <c r="BL25" s="55" t="n">
        <v>0.408163265306122</v>
      </c>
      <c r="BM25" s="55" t="n">
        <v>0</v>
      </c>
      <c r="BN25" s="55" t="n">
        <v>0</v>
      </c>
      <c r="BO25" s="55" t="n">
        <v>0</v>
      </c>
      <c r="BP25" s="55" t="n">
        <v>0.436681222707424</v>
      </c>
      <c r="BQ25" s="55" t="n">
        <v>0</v>
      </c>
      <c r="BR25" s="55" t="n">
        <v>0.423728813559322</v>
      </c>
      <c r="BS25" s="55" t="n">
        <v>1.51515151515152</v>
      </c>
      <c r="BT25" s="55" t="n">
        <v>0</v>
      </c>
      <c r="BU25" s="55" t="n">
        <v>1.00502512562814</v>
      </c>
      <c r="BV25" s="55" t="n">
        <v>0</v>
      </c>
      <c r="BW25" s="55" t="n">
        <v>0</v>
      </c>
      <c r="BX25" s="55" t="n">
        <v>0.847457627118644</v>
      </c>
      <c r="BY25" s="55" t="n">
        <v>0</v>
      </c>
      <c r="BZ25" s="55" t="n">
        <v>0</v>
      </c>
      <c r="CA25" s="55" t="n">
        <v>0</v>
      </c>
      <c r="CB25" s="55" t="n">
        <v>0</v>
      </c>
      <c r="CC25" s="55" t="n">
        <v>0.719424460431655</v>
      </c>
      <c r="CD25" s="54" t="n">
        <v>0</v>
      </c>
      <c r="CE25" s="55" t="n">
        <v>0</v>
      </c>
      <c r="CF25" s="55" t="n">
        <v>0</v>
      </c>
      <c r="CG25" s="55" t="n">
        <v>0</v>
      </c>
      <c r="CH25" s="55" t="n">
        <v>0</v>
      </c>
      <c r="CI25" s="55" t="n">
        <v>0</v>
      </c>
      <c r="CJ25" s="55" t="n">
        <v>0</v>
      </c>
      <c r="CK25" s="55" t="n">
        <v>0</v>
      </c>
      <c r="CL25" s="55" t="n">
        <v>0</v>
      </c>
      <c r="CM25" s="55" t="n">
        <v>0</v>
      </c>
      <c r="CN25" s="55" t="n">
        <v>0</v>
      </c>
      <c r="CO25" s="55" t="n">
        <v>0</v>
      </c>
      <c r="CP25" s="55" t="n">
        <v>0</v>
      </c>
      <c r="CQ25" s="55" t="n">
        <v>0</v>
      </c>
      <c r="CR25" s="55" t="n">
        <v>0</v>
      </c>
      <c r="CS25" s="55" t="n">
        <v>0</v>
      </c>
      <c r="CT25" s="55" t="n">
        <v>0</v>
      </c>
      <c r="CU25" s="55" t="n">
        <v>0</v>
      </c>
      <c r="CV25" s="55" t="n">
        <v>0</v>
      </c>
      <c r="CW25" s="55" t="n">
        <v>0</v>
      </c>
      <c r="CX25" s="55" t="n">
        <v>0</v>
      </c>
      <c r="CY25" s="55" t="n">
        <v>0</v>
      </c>
      <c r="CZ25" s="55" t="n">
        <v>0</v>
      </c>
      <c r="DA25" s="55" t="n">
        <v>0</v>
      </c>
      <c r="DB25" s="55" t="n">
        <v>1.14503816793893</v>
      </c>
      <c r="DC25" s="55" t="n">
        <v>0</v>
      </c>
      <c r="DD25" s="55" t="n">
        <v>0.427350427350427</v>
      </c>
      <c r="DE25" s="55" t="n">
        <v>1.2987012987013</v>
      </c>
      <c r="DF25" s="55" t="n">
        <v>0</v>
      </c>
      <c r="DG25" s="55" t="n">
        <v>0</v>
      </c>
      <c r="DH25" s="55" t="n">
        <v>0</v>
      </c>
      <c r="DI25" s="55" t="n">
        <v>0</v>
      </c>
      <c r="DJ25" s="55" t="n">
        <v>0</v>
      </c>
      <c r="DK25" s="55" t="n">
        <v>0</v>
      </c>
      <c r="DL25" s="55" t="n">
        <v>0</v>
      </c>
      <c r="DM25" s="55" t="n">
        <v>0</v>
      </c>
      <c r="DN25" s="55" t="n">
        <v>0.398406374501992</v>
      </c>
      <c r="DO25" s="55" t="n">
        <v>0</v>
      </c>
      <c r="DP25" s="54" t="n">
        <v>0.408163265306122</v>
      </c>
      <c r="DQ25" s="55" t="n">
        <v>0</v>
      </c>
      <c r="DR25" s="55" t="n">
        <v>0</v>
      </c>
      <c r="DS25" s="55" t="n">
        <v>0</v>
      </c>
      <c r="DT25" s="55" t="n">
        <v>0.40650406504065</v>
      </c>
      <c r="DU25" s="55" t="n">
        <v>1.08695652173913</v>
      </c>
      <c r="DV25" s="55" t="n">
        <v>0</v>
      </c>
      <c r="DW25" s="55" t="n">
        <v>0.404858299595142</v>
      </c>
      <c r="DX25" s="55" t="n">
        <v>0</v>
      </c>
      <c r="DY25" s="55" t="n">
        <v>0.404858299595142</v>
      </c>
      <c r="DZ25" s="55" t="n">
        <v>0.823045267489712</v>
      </c>
      <c r="EA25" s="55" t="n">
        <v>0</v>
      </c>
      <c r="EB25" s="55" t="n">
        <v>0</v>
      </c>
      <c r="EC25" s="55" t="n">
        <v>0</v>
      </c>
      <c r="ED25" s="55" t="n">
        <v>0</v>
      </c>
      <c r="EE25" s="55" t="n">
        <v>1.23456790123457</v>
      </c>
      <c r="EF25" s="55" t="n">
        <v>0</v>
      </c>
      <c r="EG25" s="55" t="n">
        <v>0.408163265306122</v>
      </c>
      <c r="EH25" s="55" t="n">
        <v>0.403225806451613</v>
      </c>
      <c r="EI25" s="55" t="n">
        <v>0.803212851405622</v>
      </c>
      <c r="EJ25" s="55" t="n">
        <v>0</v>
      </c>
      <c r="EK25" s="55" t="n">
        <v>0.393700787401575</v>
      </c>
      <c r="EL25" s="55" t="n">
        <v>0.386100386100386</v>
      </c>
      <c r="EM25" s="55" t="n">
        <v>0</v>
      </c>
      <c r="EN25" s="55" t="n">
        <v>0</v>
      </c>
      <c r="EO25" s="55" t="n">
        <v>0.396825396825397</v>
      </c>
      <c r="EP25" s="55" t="n">
        <v>0</v>
      </c>
      <c r="EQ25" s="55" t="n">
        <v>0.806451612903226</v>
      </c>
      <c r="ER25" s="55" t="n">
        <v>0.411522633744856</v>
      </c>
      <c r="ES25" s="55" t="n">
        <v>0</v>
      </c>
      <c r="ET25" s="55" t="n">
        <v>0.754716981132076</v>
      </c>
      <c r="EU25" s="55" t="n">
        <v>0</v>
      </c>
      <c r="EV25" s="55" t="n">
        <v>0</v>
      </c>
      <c r="EW25" s="55" t="n">
        <v>0</v>
      </c>
      <c r="EX25" s="55" t="n">
        <v>0</v>
      </c>
      <c r="EY25" s="55" t="n">
        <v>0</v>
      </c>
      <c r="EZ25" s="55" t="n">
        <v>0</v>
      </c>
      <c r="FA25" s="55" t="n">
        <v>0</v>
      </c>
      <c r="FB25" s="55" t="n">
        <v>0</v>
      </c>
      <c r="FC25" s="55" t="n">
        <v>0</v>
      </c>
      <c r="FD25" s="55" t="n">
        <v>0.401606425702811</v>
      </c>
      <c r="FE25" s="55" t="n">
        <v>0</v>
      </c>
      <c r="FF25" s="55" t="n">
        <v>0</v>
      </c>
      <c r="FG25" s="55" t="n">
        <v>0</v>
      </c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</row>
    <row r="26" customFormat="false" ht="12.75" hidden="false" customHeight="false" outlineLevel="0" collapsed="false">
      <c r="A26" s="3" t="s">
        <v>303</v>
      </c>
      <c r="B26" s="55" t="n">
        <v>0</v>
      </c>
      <c r="C26" s="55" t="n">
        <v>0</v>
      </c>
      <c r="D26" s="55" t="n">
        <v>0</v>
      </c>
      <c r="E26" s="55" t="n">
        <v>0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0</v>
      </c>
      <c r="L26" s="55" t="n">
        <v>0</v>
      </c>
      <c r="M26" s="55" t="n">
        <v>0</v>
      </c>
      <c r="N26" s="55" t="n">
        <v>0</v>
      </c>
      <c r="O26" s="55" t="n">
        <v>0</v>
      </c>
      <c r="P26" s="55" t="n">
        <v>0</v>
      </c>
      <c r="Q26" s="55" t="n">
        <v>0</v>
      </c>
      <c r="R26" s="55" t="n">
        <v>0</v>
      </c>
      <c r="S26" s="55" t="n">
        <v>0</v>
      </c>
      <c r="T26" s="55" t="n">
        <v>0</v>
      </c>
      <c r="U26" s="55" t="n">
        <v>0</v>
      </c>
      <c r="V26" s="55" t="n">
        <v>0</v>
      </c>
      <c r="W26" s="55" t="n">
        <v>0</v>
      </c>
      <c r="X26" s="55" t="n">
        <v>0</v>
      </c>
      <c r="Y26" s="55" t="n">
        <v>0</v>
      </c>
      <c r="Z26" s="55" t="n">
        <v>0.398406374501992</v>
      </c>
      <c r="AA26" s="55" t="n">
        <v>0</v>
      </c>
      <c r="AB26" s="55" t="n">
        <v>0</v>
      </c>
      <c r="AC26" s="55" t="n">
        <v>0</v>
      </c>
      <c r="AD26" s="55" t="n">
        <v>0</v>
      </c>
      <c r="AE26" s="55" t="n">
        <v>0</v>
      </c>
      <c r="AF26" s="55" t="n">
        <v>0</v>
      </c>
      <c r="AG26" s="55" t="n">
        <v>0</v>
      </c>
      <c r="AH26" s="55" t="n">
        <v>0</v>
      </c>
      <c r="AI26" s="55" t="n">
        <v>0</v>
      </c>
      <c r="AJ26" s="55" t="n">
        <v>0</v>
      </c>
      <c r="AK26" s="55" t="n">
        <v>0</v>
      </c>
      <c r="AL26" s="55" t="n">
        <v>0</v>
      </c>
      <c r="AM26" s="55" t="n">
        <v>0</v>
      </c>
      <c r="AN26" s="55" t="n">
        <v>0</v>
      </c>
      <c r="AO26" s="55" t="n">
        <v>0</v>
      </c>
      <c r="AP26" s="55" t="n">
        <v>0</v>
      </c>
      <c r="AQ26" s="55" t="n">
        <v>0</v>
      </c>
      <c r="AR26" s="55" t="n">
        <v>0</v>
      </c>
      <c r="AS26" s="55" t="n">
        <v>0</v>
      </c>
      <c r="AT26" s="55" t="n">
        <v>0</v>
      </c>
      <c r="AU26" s="55" t="n">
        <v>0</v>
      </c>
      <c r="AV26" s="55" t="n">
        <v>0</v>
      </c>
      <c r="AW26" s="55" t="n">
        <v>0</v>
      </c>
      <c r="AX26" s="55" t="n">
        <v>0.40650406504065</v>
      </c>
      <c r="AY26" s="54" t="n">
        <v>0.485436893203883</v>
      </c>
      <c r="AZ26" s="55" t="n">
        <v>3.6697247706422</v>
      </c>
      <c r="BA26" s="55" t="n">
        <v>0</v>
      </c>
      <c r="BB26" s="55" t="n">
        <v>0.378787878787879</v>
      </c>
      <c r="BC26" s="55" t="n">
        <v>0</v>
      </c>
      <c r="BD26" s="55" t="n">
        <v>0</v>
      </c>
      <c r="BE26" s="55" t="n">
        <v>0</v>
      </c>
      <c r="BF26" s="55" t="n">
        <v>0.458715596330275</v>
      </c>
      <c r="BG26" s="55" t="n">
        <v>0</v>
      </c>
      <c r="BH26" s="55" t="n">
        <v>0</v>
      </c>
      <c r="BI26" s="55" t="n">
        <v>0</v>
      </c>
      <c r="BJ26" s="55" t="n">
        <v>0</v>
      </c>
      <c r="BK26" s="55" t="n">
        <v>0</v>
      </c>
      <c r="BL26" s="55" t="n">
        <v>0</v>
      </c>
      <c r="BM26" s="55" t="n">
        <v>0</v>
      </c>
      <c r="BN26" s="55" t="n">
        <v>0.431034482758621</v>
      </c>
      <c r="BO26" s="55" t="n">
        <v>0</v>
      </c>
      <c r="BP26" s="55" t="n">
        <v>0</v>
      </c>
      <c r="BQ26" s="55" t="n">
        <v>0.873362445414847</v>
      </c>
      <c r="BR26" s="55" t="n">
        <v>0</v>
      </c>
      <c r="BS26" s="55" t="n">
        <v>0</v>
      </c>
      <c r="BT26" s="55" t="n">
        <v>0</v>
      </c>
      <c r="BU26" s="55" t="n">
        <v>0</v>
      </c>
      <c r="BV26" s="55" t="n">
        <v>0</v>
      </c>
      <c r="BW26" s="55" t="n">
        <v>0</v>
      </c>
      <c r="BX26" s="55" t="n">
        <v>0</v>
      </c>
      <c r="BY26" s="55" t="n">
        <v>0</v>
      </c>
      <c r="BZ26" s="55" t="n">
        <v>0</v>
      </c>
      <c r="CA26" s="55" t="n">
        <v>0</v>
      </c>
      <c r="CB26" s="55" t="n">
        <v>0</v>
      </c>
      <c r="CC26" s="55" t="n">
        <v>0.359712230215827</v>
      </c>
      <c r="CD26" s="54" t="n">
        <v>0.858369098712446</v>
      </c>
      <c r="CE26" s="55" t="n">
        <v>0</v>
      </c>
      <c r="CF26" s="55" t="n">
        <v>0</v>
      </c>
      <c r="CG26" s="55" t="n">
        <v>0</v>
      </c>
      <c r="CH26" s="55" t="n">
        <v>0</v>
      </c>
      <c r="CI26" s="55" t="n">
        <v>0</v>
      </c>
      <c r="CJ26" s="55" t="n">
        <v>2.17391304347826</v>
      </c>
      <c r="CK26" s="55" t="n">
        <v>0</v>
      </c>
      <c r="CL26" s="55" t="n">
        <v>0</v>
      </c>
      <c r="CM26" s="55" t="n">
        <v>0</v>
      </c>
      <c r="CN26" s="55" t="n">
        <v>0</v>
      </c>
      <c r="CO26" s="55" t="n">
        <v>0</v>
      </c>
      <c r="CP26" s="55" t="n">
        <v>0</v>
      </c>
      <c r="CQ26" s="55" t="n">
        <v>0</v>
      </c>
      <c r="CR26" s="55" t="n">
        <v>0</v>
      </c>
      <c r="CS26" s="55" t="n">
        <v>0</v>
      </c>
      <c r="CT26" s="55" t="n">
        <v>0</v>
      </c>
      <c r="CU26" s="55" t="n">
        <v>0</v>
      </c>
      <c r="CV26" s="55" t="n">
        <v>0</v>
      </c>
      <c r="CW26" s="55" t="n">
        <v>0</v>
      </c>
      <c r="CX26" s="55" t="n">
        <v>0</v>
      </c>
      <c r="CY26" s="55" t="n">
        <v>0</v>
      </c>
      <c r="CZ26" s="55" t="n">
        <v>0</v>
      </c>
      <c r="DA26" s="55" t="n">
        <v>0</v>
      </c>
      <c r="DB26" s="55" t="n">
        <v>0</v>
      </c>
      <c r="DC26" s="55" t="n">
        <v>0</v>
      </c>
      <c r="DD26" s="55" t="n">
        <v>0</v>
      </c>
      <c r="DE26" s="55" t="n">
        <v>0</v>
      </c>
      <c r="DF26" s="55" t="n">
        <v>0</v>
      </c>
      <c r="DG26" s="55" t="n">
        <v>0</v>
      </c>
      <c r="DH26" s="55" t="n">
        <v>0</v>
      </c>
      <c r="DI26" s="55" t="n">
        <v>0</v>
      </c>
      <c r="DJ26" s="55" t="n">
        <v>0</v>
      </c>
      <c r="DK26" s="55" t="n">
        <v>0</v>
      </c>
      <c r="DL26" s="55" t="n">
        <v>0</v>
      </c>
      <c r="DM26" s="55" t="n">
        <v>0</v>
      </c>
      <c r="DN26" s="55" t="n">
        <v>0</v>
      </c>
      <c r="DO26" s="55" t="n">
        <v>0</v>
      </c>
      <c r="DP26" s="54" t="n">
        <v>0</v>
      </c>
      <c r="DQ26" s="55" t="n">
        <v>0.446428571428571</v>
      </c>
      <c r="DR26" s="55" t="n">
        <v>0</v>
      </c>
      <c r="DS26" s="55" t="n">
        <v>0</v>
      </c>
      <c r="DT26" s="55" t="n">
        <v>0</v>
      </c>
      <c r="DU26" s="55" t="n">
        <v>0</v>
      </c>
      <c r="DV26" s="55" t="n">
        <v>0</v>
      </c>
      <c r="DW26" s="55" t="n">
        <v>0</v>
      </c>
      <c r="DX26" s="55" t="n">
        <v>1.03092783505155</v>
      </c>
      <c r="DY26" s="55" t="n">
        <v>0</v>
      </c>
      <c r="DZ26" s="55" t="n">
        <v>0</v>
      </c>
      <c r="EA26" s="55" t="n">
        <v>0</v>
      </c>
      <c r="EB26" s="55" t="n">
        <v>0</v>
      </c>
      <c r="EC26" s="55" t="n">
        <v>0</v>
      </c>
      <c r="ED26" s="55" t="n">
        <v>0</v>
      </c>
      <c r="EE26" s="55" t="n">
        <v>0</v>
      </c>
      <c r="EF26" s="55" t="n">
        <v>0</v>
      </c>
      <c r="EG26" s="55" t="n">
        <v>0</v>
      </c>
      <c r="EH26" s="55" t="n">
        <v>0</v>
      </c>
      <c r="EI26" s="55" t="n">
        <v>0.401606425702811</v>
      </c>
      <c r="EJ26" s="55" t="n">
        <v>0</v>
      </c>
      <c r="EK26" s="55" t="n">
        <v>0.393700787401575</v>
      </c>
      <c r="EL26" s="55" t="n">
        <v>0</v>
      </c>
      <c r="EM26" s="55" t="n">
        <v>0</v>
      </c>
      <c r="EN26" s="55" t="n">
        <v>0.4</v>
      </c>
      <c r="EO26" s="55" t="n">
        <v>0</v>
      </c>
      <c r="EP26" s="55" t="n">
        <v>0</v>
      </c>
      <c r="EQ26" s="55" t="n">
        <v>0</v>
      </c>
      <c r="ER26" s="55" t="n">
        <v>0</v>
      </c>
      <c r="ES26" s="55" t="n">
        <v>0</v>
      </c>
      <c r="ET26" s="55" t="n">
        <v>0</v>
      </c>
      <c r="EU26" s="55" t="n">
        <v>0</v>
      </c>
      <c r="EV26" s="55" t="n">
        <v>0</v>
      </c>
      <c r="EW26" s="55" t="n">
        <v>0</v>
      </c>
      <c r="EX26" s="55" t="n">
        <v>0</v>
      </c>
      <c r="EY26" s="55" t="n">
        <v>0</v>
      </c>
      <c r="EZ26" s="55" t="n">
        <v>0</v>
      </c>
      <c r="FA26" s="55" t="n">
        <v>0</v>
      </c>
      <c r="FB26" s="55" t="n">
        <v>0</v>
      </c>
      <c r="FC26" s="55" t="n">
        <v>0</v>
      </c>
      <c r="FD26" s="55" t="n">
        <v>0</v>
      </c>
      <c r="FE26" s="55" t="n">
        <v>0</v>
      </c>
      <c r="FF26" s="55" t="n">
        <v>0</v>
      </c>
      <c r="FG26" s="55" t="n">
        <v>0</v>
      </c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</row>
    <row r="27" customFormat="false" ht="12.75" hidden="false" customHeight="false" outlineLevel="0" collapsed="false">
      <c r="A27" s="3" t="s">
        <v>192</v>
      </c>
      <c r="B27" s="55" t="n">
        <v>0</v>
      </c>
      <c r="C27" s="55" t="n">
        <v>0</v>
      </c>
      <c r="D27" s="55" t="n">
        <v>0</v>
      </c>
      <c r="E27" s="55" t="n">
        <v>0</v>
      </c>
      <c r="F27" s="55" t="n">
        <v>0</v>
      </c>
      <c r="G27" s="55" t="n">
        <v>0</v>
      </c>
      <c r="H27" s="55" t="n">
        <v>0</v>
      </c>
      <c r="I27" s="55" t="n">
        <v>0</v>
      </c>
      <c r="J27" s="55" t="n">
        <v>0</v>
      </c>
      <c r="K27" s="55" t="n">
        <v>0</v>
      </c>
      <c r="L27" s="55" t="n">
        <v>0</v>
      </c>
      <c r="M27" s="55" t="n">
        <v>0</v>
      </c>
      <c r="N27" s="55" t="n">
        <v>0</v>
      </c>
      <c r="O27" s="55" t="n">
        <v>0</v>
      </c>
      <c r="P27" s="55" t="n">
        <v>0</v>
      </c>
      <c r="Q27" s="55" t="n">
        <v>0</v>
      </c>
      <c r="R27" s="55" t="n">
        <v>0</v>
      </c>
      <c r="S27" s="55" t="n">
        <v>0</v>
      </c>
      <c r="T27" s="55" t="n">
        <v>0</v>
      </c>
      <c r="U27" s="55" t="n">
        <v>0</v>
      </c>
      <c r="V27" s="55" t="n">
        <v>0</v>
      </c>
      <c r="W27" s="55" t="n">
        <v>0</v>
      </c>
      <c r="X27" s="55" t="n">
        <v>0</v>
      </c>
      <c r="Y27" s="55" t="n">
        <v>0</v>
      </c>
      <c r="Z27" s="55" t="n">
        <v>0</v>
      </c>
      <c r="AA27" s="55" t="n">
        <v>0</v>
      </c>
      <c r="AB27" s="55" t="n">
        <v>0</v>
      </c>
      <c r="AC27" s="55" t="n">
        <v>0</v>
      </c>
      <c r="AD27" s="55" t="n">
        <v>0</v>
      </c>
      <c r="AE27" s="55" t="n">
        <v>0</v>
      </c>
      <c r="AF27" s="55" t="n">
        <v>0</v>
      </c>
      <c r="AG27" s="55" t="n">
        <v>0</v>
      </c>
      <c r="AH27" s="55" t="n">
        <v>0</v>
      </c>
      <c r="AI27" s="55" t="n">
        <v>0</v>
      </c>
      <c r="AJ27" s="55" t="n">
        <v>0</v>
      </c>
      <c r="AK27" s="55" t="n">
        <v>0</v>
      </c>
      <c r="AL27" s="55" t="n">
        <v>0</v>
      </c>
      <c r="AM27" s="55" t="n">
        <v>0</v>
      </c>
      <c r="AN27" s="55" t="n">
        <v>0</v>
      </c>
      <c r="AO27" s="55" t="n">
        <v>0</v>
      </c>
      <c r="AP27" s="55" t="n">
        <v>0</v>
      </c>
      <c r="AQ27" s="55" t="n">
        <v>0</v>
      </c>
      <c r="AR27" s="55" t="n">
        <v>0</v>
      </c>
      <c r="AS27" s="55" t="n">
        <v>0</v>
      </c>
      <c r="AT27" s="55" t="n">
        <v>0</v>
      </c>
      <c r="AU27" s="55" t="n">
        <v>0</v>
      </c>
      <c r="AV27" s="55" t="n">
        <v>0</v>
      </c>
      <c r="AW27" s="55" t="n">
        <v>0</v>
      </c>
      <c r="AX27" s="55" t="n">
        <v>0</v>
      </c>
      <c r="AY27" s="54" t="n">
        <v>0</v>
      </c>
      <c r="AZ27" s="55" t="n">
        <v>0</v>
      </c>
      <c r="BA27" s="55" t="n">
        <v>0</v>
      </c>
      <c r="BB27" s="55" t="n">
        <v>0</v>
      </c>
      <c r="BC27" s="55" t="n">
        <v>0</v>
      </c>
      <c r="BD27" s="55" t="n">
        <v>0</v>
      </c>
      <c r="BE27" s="55" t="n">
        <v>0</v>
      </c>
      <c r="BF27" s="55" t="n">
        <v>0</v>
      </c>
      <c r="BG27" s="55" t="n">
        <v>0</v>
      </c>
      <c r="BH27" s="55" t="n">
        <v>0</v>
      </c>
      <c r="BI27" s="55" t="n">
        <v>0</v>
      </c>
      <c r="BJ27" s="55" t="n">
        <v>0</v>
      </c>
      <c r="BK27" s="55" t="n">
        <v>0</v>
      </c>
      <c r="BL27" s="55" t="n">
        <v>0</v>
      </c>
      <c r="BM27" s="55" t="n">
        <v>0</v>
      </c>
      <c r="BN27" s="55" t="n">
        <v>0</v>
      </c>
      <c r="BO27" s="55" t="n">
        <v>0</v>
      </c>
      <c r="BP27" s="55" t="n">
        <v>0</v>
      </c>
      <c r="BQ27" s="55" t="n">
        <v>0</v>
      </c>
      <c r="BR27" s="55" t="n">
        <v>0</v>
      </c>
      <c r="BS27" s="55" t="n">
        <v>1.51515151515152</v>
      </c>
      <c r="BT27" s="55" t="n">
        <v>0</v>
      </c>
      <c r="BU27" s="55" t="n">
        <v>0</v>
      </c>
      <c r="BV27" s="55" t="n">
        <v>0</v>
      </c>
      <c r="BW27" s="55" t="n">
        <v>0</v>
      </c>
      <c r="BX27" s="55" t="n">
        <v>0</v>
      </c>
      <c r="BY27" s="55" t="n">
        <v>0</v>
      </c>
      <c r="BZ27" s="55" t="n">
        <v>0</v>
      </c>
      <c r="CA27" s="55" t="n">
        <v>0</v>
      </c>
      <c r="CB27" s="55" t="n">
        <v>0</v>
      </c>
      <c r="CC27" s="55" t="n">
        <v>0</v>
      </c>
      <c r="CD27" s="54" t="n">
        <v>0</v>
      </c>
      <c r="CE27" s="55" t="n">
        <v>0</v>
      </c>
      <c r="CF27" s="55" t="n">
        <v>0.403225806451613</v>
      </c>
      <c r="CG27" s="55" t="n">
        <v>0.398406374501992</v>
      </c>
      <c r="CH27" s="55" t="n">
        <v>0</v>
      </c>
      <c r="CI27" s="55" t="n">
        <v>0</v>
      </c>
      <c r="CJ27" s="55" t="n">
        <v>0</v>
      </c>
      <c r="CK27" s="55" t="n">
        <v>0</v>
      </c>
      <c r="CL27" s="55" t="n">
        <v>0</v>
      </c>
      <c r="CM27" s="55" t="n">
        <v>0</v>
      </c>
      <c r="CN27" s="55" t="n">
        <v>0</v>
      </c>
      <c r="CO27" s="55" t="n">
        <v>0</v>
      </c>
      <c r="CP27" s="55" t="n">
        <v>0</v>
      </c>
      <c r="CQ27" s="55" t="n">
        <v>0</v>
      </c>
      <c r="CR27" s="55" t="n">
        <v>0</v>
      </c>
      <c r="CS27" s="55" t="n">
        <v>0</v>
      </c>
      <c r="CT27" s="55" t="n">
        <v>0</v>
      </c>
      <c r="CU27" s="55" t="n">
        <v>0</v>
      </c>
      <c r="CV27" s="55" t="n">
        <v>0</v>
      </c>
      <c r="CW27" s="55" t="n">
        <v>0</v>
      </c>
      <c r="CX27" s="55" t="n">
        <v>0</v>
      </c>
      <c r="CY27" s="55" t="n">
        <v>0</v>
      </c>
      <c r="CZ27" s="55" t="n">
        <v>0</v>
      </c>
      <c r="DA27" s="55" t="n">
        <v>0</v>
      </c>
      <c r="DB27" s="55" t="n">
        <v>0</v>
      </c>
      <c r="DC27" s="55" t="n">
        <v>0</v>
      </c>
      <c r="DD27" s="55" t="n">
        <v>0</v>
      </c>
      <c r="DE27" s="55" t="n">
        <v>0</v>
      </c>
      <c r="DF27" s="55" t="n">
        <v>0</v>
      </c>
      <c r="DG27" s="55" t="n">
        <v>0</v>
      </c>
      <c r="DH27" s="55" t="n">
        <v>0</v>
      </c>
      <c r="DI27" s="55" t="n">
        <v>0</v>
      </c>
      <c r="DJ27" s="55" t="n">
        <v>0</v>
      </c>
      <c r="DK27" s="55" t="n">
        <v>0</v>
      </c>
      <c r="DL27" s="55" t="n">
        <v>0</v>
      </c>
      <c r="DM27" s="55" t="n">
        <v>0</v>
      </c>
      <c r="DN27" s="55" t="n">
        <v>0</v>
      </c>
      <c r="DO27" s="55" t="n">
        <v>0</v>
      </c>
      <c r="DP27" s="54" t="n">
        <v>0.408163265306122</v>
      </c>
      <c r="DQ27" s="55" t="n">
        <v>0</v>
      </c>
      <c r="DR27" s="55" t="n">
        <v>0</v>
      </c>
      <c r="DS27" s="55" t="n">
        <v>0.40650406504065</v>
      </c>
      <c r="DT27" s="55" t="n">
        <v>0</v>
      </c>
      <c r="DU27" s="55" t="n">
        <v>0</v>
      </c>
      <c r="DV27" s="55" t="n">
        <v>0.816326530612245</v>
      </c>
      <c r="DW27" s="55" t="n">
        <v>0</v>
      </c>
      <c r="DX27" s="55" t="n">
        <v>0</v>
      </c>
      <c r="DY27" s="55" t="n">
        <v>0</v>
      </c>
      <c r="DZ27" s="55" t="n">
        <v>0</v>
      </c>
      <c r="EA27" s="55" t="n">
        <v>0</v>
      </c>
      <c r="EB27" s="55" t="n">
        <v>0</v>
      </c>
      <c r="EC27" s="55" t="n">
        <v>0</v>
      </c>
      <c r="ED27" s="55" t="n">
        <v>0</v>
      </c>
      <c r="EE27" s="55" t="n">
        <v>0</v>
      </c>
      <c r="EF27" s="55" t="n">
        <v>0</v>
      </c>
      <c r="EG27" s="55" t="n">
        <v>0</v>
      </c>
      <c r="EH27" s="55" t="n">
        <v>0</v>
      </c>
      <c r="EI27" s="55" t="n">
        <v>0</v>
      </c>
      <c r="EJ27" s="55" t="n">
        <v>0</v>
      </c>
      <c r="EK27" s="55" t="n">
        <v>0</v>
      </c>
      <c r="EL27" s="55" t="n">
        <v>0.386100386100386</v>
      </c>
      <c r="EM27" s="55" t="n">
        <v>0</v>
      </c>
      <c r="EN27" s="55" t="n">
        <v>0</v>
      </c>
      <c r="EO27" s="55" t="n">
        <v>0</v>
      </c>
      <c r="EP27" s="55" t="n">
        <v>0</v>
      </c>
      <c r="EQ27" s="55" t="n">
        <v>0</v>
      </c>
      <c r="ER27" s="55" t="n">
        <v>0</v>
      </c>
      <c r="ES27" s="55" t="n">
        <v>0</v>
      </c>
      <c r="ET27" s="55" t="n">
        <v>0</v>
      </c>
      <c r="EU27" s="55" t="n">
        <v>0</v>
      </c>
      <c r="EV27" s="55" t="n">
        <v>0</v>
      </c>
      <c r="EW27" s="55" t="n">
        <v>0</v>
      </c>
      <c r="EX27" s="55" t="n">
        <v>0</v>
      </c>
      <c r="EY27" s="55" t="n">
        <v>0</v>
      </c>
      <c r="EZ27" s="55" t="n">
        <v>0</v>
      </c>
      <c r="FA27" s="55" t="n">
        <v>0</v>
      </c>
      <c r="FB27" s="55" t="n">
        <v>0</v>
      </c>
      <c r="FC27" s="55" t="n">
        <v>0</v>
      </c>
      <c r="FD27" s="55" t="n">
        <v>0</v>
      </c>
      <c r="FE27" s="55" t="n">
        <v>0</v>
      </c>
      <c r="FF27" s="55" t="n">
        <v>0</v>
      </c>
      <c r="FG27" s="55" t="n">
        <v>0</v>
      </c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</row>
    <row r="28" customFormat="false" ht="12.75" hidden="false" customHeight="false" outlineLevel="0" collapsed="false">
      <c r="A28" s="3" t="s">
        <v>152</v>
      </c>
      <c r="B28" s="55" t="n">
        <v>0</v>
      </c>
      <c r="C28" s="55" t="n">
        <v>0</v>
      </c>
      <c r="D28" s="55" t="n">
        <v>0</v>
      </c>
      <c r="E28" s="55" t="n">
        <v>0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0</v>
      </c>
      <c r="M28" s="55" t="n">
        <v>0</v>
      </c>
      <c r="N28" s="55" t="n">
        <v>0</v>
      </c>
      <c r="O28" s="55" t="n">
        <v>0</v>
      </c>
      <c r="P28" s="55" t="n">
        <v>0</v>
      </c>
      <c r="Q28" s="55" t="n">
        <v>0</v>
      </c>
      <c r="R28" s="55" t="n">
        <v>0</v>
      </c>
      <c r="S28" s="55" t="n">
        <v>0</v>
      </c>
      <c r="T28" s="55" t="n">
        <v>0</v>
      </c>
      <c r="U28" s="55" t="n">
        <v>0</v>
      </c>
      <c r="V28" s="55" t="n">
        <v>0</v>
      </c>
      <c r="W28" s="55" t="n">
        <v>0</v>
      </c>
      <c r="X28" s="55" t="n">
        <v>0</v>
      </c>
      <c r="Y28" s="55" t="n">
        <v>0</v>
      </c>
      <c r="Z28" s="55" t="n">
        <v>0</v>
      </c>
      <c r="AA28" s="55" t="n">
        <v>0</v>
      </c>
      <c r="AB28" s="55" t="n">
        <v>0</v>
      </c>
      <c r="AC28" s="55" t="n">
        <v>0</v>
      </c>
      <c r="AD28" s="55" t="n">
        <v>0</v>
      </c>
      <c r="AE28" s="55" t="n">
        <v>0</v>
      </c>
      <c r="AF28" s="55" t="n">
        <v>0</v>
      </c>
      <c r="AG28" s="55" t="n">
        <v>0</v>
      </c>
      <c r="AH28" s="55" t="n">
        <v>0</v>
      </c>
      <c r="AI28" s="55" t="n">
        <v>0</v>
      </c>
      <c r="AJ28" s="55" t="n">
        <v>0</v>
      </c>
      <c r="AK28" s="55" t="n">
        <v>0</v>
      </c>
      <c r="AL28" s="55" t="n">
        <v>0</v>
      </c>
      <c r="AM28" s="55" t="n">
        <v>0</v>
      </c>
      <c r="AN28" s="55" t="n">
        <v>0</v>
      </c>
      <c r="AO28" s="55" t="n">
        <v>0</v>
      </c>
      <c r="AP28" s="55" t="n">
        <v>0</v>
      </c>
      <c r="AQ28" s="55" t="n">
        <v>0</v>
      </c>
      <c r="AR28" s="55" t="n">
        <v>0</v>
      </c>
      <c r="AS28" s="55" t="n">
        <v>0</v>
      </c>
      <c r="AT28" s="55" t="n">
        <v>0</v>
      </c>
      <c r="AU28" s="55" t="n">
        <v>0</v>
      </c>
      <c r="AV28" s="55" t="n">
        <v>0</v>
      </c>
      <c r="AW28" s="55" t="n">
        <v>0</v>
      </c>
      <c r="AX28" s="55" t="n">
        <v>0</v>
      </c>
      <c r="AY28" s="54" t="n">
        <v>0</v>
      </c>
      <c r="AZ28" s="55" t="n">
        <v>0.458715596330275</v>
      </c>
      <c r="BA28" s="55" t="n">
        <v>0</v>
      </c>
      <c r="BB28" s="55" t="n">
        <v>0</v>
      </c>
      <c r="BC28" s="55" t="n">
        <v>0</v>
      </c>
      <c r="BD28" s="55" t="n">
        <v>0</v>
      </c>
      <c r="BE28" s="55" t="n">
        <v>0</v>
      </c>
      <c r="BF28" s="55" t="n">
        <v>0</v>
      </c>
      <c r="BG28" s="55" t="n">
        <v>0</v>
      </c>
      <c r="BH28" s="55" t="n">
        <v>0</v>
      </c>
      <c r="BI28" s="55" t="n">
        <v>0</v>
      </c>
      <c r="BJ28" s="55" t="n">
        <v>0</v>
      </c>
      <c r="BK28" s="55" t="n">
        <v>0</v>
      </c>
      <c r="BL28" s="55" t="n">
        <v>0</v>
      </c>
      <c r="BM28" s="55" t="n">
        <v>0</v>
      </c>
      <c r="BN28" s="55" t="n">
        <v>0</v>
      </c>
      <c r="BO28" s="55" t="n">
        <v>0</v>
      </c>
      <c r="BP28" s="55" t="n">
        <v>0</v>
      </c>
      <c r="BQ28" s="55" t="n">
        <v>0</v>
      </c>
      <c r="BR28" s="55" t="n">
        <v>0</v>
      </c>
      <c r="BS28" s="55" t="n">
        <v>0</v>
      </c>
      <c r="BT28" s="55" t="n">
        <v>0</v>
      </c>
      <c r="BU28" s="55" t="n">
        <v>0</v>
      </c>
      <c r="BV28" s="55" t="n">
        <v>0</v>
      </c>
      <c r="BW28" s="55" t="n">
        <v>0</v>
      </c>
      <c r="BX28" s="55" t="n">
        <v>0</v>
      </c>
      <c r="BY28" s="55" t="n">
        <v>0</v>
      </c>
      <c r="BZ28" s="55" t="n">
        <v>0</v>
      </c>
      <c r="CA28" s="55" t="n">
        <v>0</v>
      </c>
      <c r="CB28" s="55" t="n">
        <v>0</v>
      </c>
      <c r="CC28" s="55" t="n">
        <v>0</v>
      </c>
      <c r="CD28" s="54" t="n">
        <v>0.429184549356223</v>
      </c>
      <c r="CE28" s="55" t="n">
        <v>0</v>
      </c>
      <c r="CF28" s="55" t="n">
        <v>0</v>
      </c>
      <c r="CG28" s="55" t="n">
        <v>0</v>
      </c>
      <c r="CH28" s="55" t="n">
        <v>0</v>
      </c>
      <c r="CI28" s="55" t="n">
        <v>0</v>
      </c>
      <c r="CJ28" s="55" t="n">
        <v>0</v>
      </c>
      <c r="CK28" s="55" t="n">
        <v>0</v>
      </c>
      <c r="CL28" s="55" t="n">
        <v>0</v>
      </c>
      <c r="CM28" s="55" t="n">
        <v>0</v>
      </c>
      <c r="CN28" s="55" t="n">
        <v>0</v>
      </c>
      <c r="CO28" s="55" t="n">
        <v>0</v>
      </c>
      <c r="CP28" s="55" t="n">
        <v>0</v>
      </c>
      <c r="CQ28" s="55" t="n">
        <v>0</v>
      </c>
      <c r="CR28" s="55" t="n">
        <v>0</v>
      </c>
      <c r="CS28" s="55" t="n">
        <v>0</v>
      </c>
      <c r="CT28" s="55" t="n">
        <v>0</v>
      </c>
      <c r="CU28" s="55" t="n">
        <v>0</v>
      </c>
      <c r="CV28" s="55" t="n">
        <v>0</v>
      </c>
      <c r="CW28" s="55" t="n">
        <v>0</v>
      </c>
      <c r="CX28" s="55" t="n">
        <v>0</v>
      </c>
      <c r="CY28" s="55" t="n">
        <v>0</v>
      </c>
      <c r="CZ28" s="55" t="n">
        <v>0</v>
      </c>
      <c r="DA28" s="55" t="n">
        <v>0</v>
      </c>
      <c r="DB28" s="55" t="n">
        <v>0</v>
      </c>
      <c r="DC28" s="55" t="n">
        <v>0</v>
      </c>
      <c r="DD28" s="55" t="n">
        <v>0</v>
      </c>
      <c r="DE28" s="55" t="n">
        <v>0</v>
      </c>
      <c r="DF28" s="55" t="n">
        <v>0</v>
      </c>
      <c r="DG28" s="55" t="n">
        <v>0</v>
      </c>
      <c r="DH28" s="55" t="n">
        <v>0</v>
      </c>
      <c r="DI28" s="55" t="n">
        <v>0</v>
      </c>
      <c r="DJ28" s="55" t="n">
        <v>0</v>
      </c>
      <c r="DK28" s="55" t="n">
        <v>0</v>
      </c>
      <c r="DL28" s="55" t="n">
        <v>0</v>
      </c>
      <c r="DM28" s="55" t="n">
        <v>0</v>
      </c>
      <c r="DN28" s="55" t="n">
        <v>0</v>
      </c>
      <c r="DO28" s="55" t="n">
        <v>0</v>
      </c>
      <c r="DP28" s="54" t="n">
        <v>0</v>
      </c>
      <c r="DQ28" s="55" t="n">
        <v>0</v>
      </c>
      <c r="DR28" s="55" t="n">
        <v>0</v>
      </c>
      <c r="DS28" s="55" t="n">
        <v>0</v>
      </c>
      <c r="DT28" s="55" t="n">
        <v>0</v>
      </c>
      <c r="DU28" s="55" t="n">
        <v>0</v>
      </c>
      <c r="DV28" s="55" t="n">
        <v>0</v>
      </c>
      <c r="DW28" s="55" t="n">
        <v>0.404858299595142</v>
      </c>
      <c r="DX28" s="55" t="n">
        <v>0</v>
      </c>
      <c r="DY28" s="55" t="n">
        <v>0</v>
      </c>
      <c r="DZ28" s="55" t="n">
        <v>0</v>
      </c>
      <c r="EA28" s="55" t="n">
        <v>0</v>
      </c>
      <c r="EB28" s="55" t="n">
        <v>0</v>
      </c>
      <c r="EC28" s="55" t="n">
        <v>0</v>
      </c>
      <c r="ED28" s="55" t="n">
        <v>0</v>
      </c>
      <c r="EE28" s="55" t="n">
        <v>0</v>
      </c>
      <c r="EF28" s="55" t="n">
        <v>0</v>
      </c>
      <c r="EG28" s="55" t="n">
        <v>0</v>
      </c>
      <c r="EH28" s="55" t="n">
        <v>0</v>
      </c>
      <c r="EI28" s="55" t="n">
        <v>0</v>
      </c>
      <c r="EJ28" s="55" t="n">
        <v>0</v>
      </c>
      <c r="EK28" s="55" t="n">
        <v>0</v>
      </c>
      <c r="EL28" s="55" t="n">
        <v>0</v>
      </c>
      <c r="EM28" s="55" t="n">
        <v>0</v>
      </c>
      <c r="EN28" s="55" t="n">
        <v>0</v>
      </c>
      <c r="EO28" s="55" t="n">
        <v>0</v>
      </c>
      <c r="EP28" s="55" t="n">
        <v>0</v>
      </c>
      <c r="EQ28" s="55" t="n">
        <v>0</v>
      </c>
      <c r="ER28" s="55" t="n">
        <v>0</v>
      </c>
      <c r="ES28" s="55" t="n">
        <v>0</v>
      </c>
      <c r="ET28" s="55" t="n">
        <v>0</v>
      </c>
      <c r="EU28" s="55" t="n">
        <v>0</v>
      </c>
      <c r="EV28" s="55" t="n">
        <v>0</v>
      </c>
      <c r="EW28" s="55" t="n">
        <v>0</v>
      </c>
      <c r="EX28" s="55" t="n">
        <v>0</v>
      </c>
      <c r="EY28" s="55" t="n">
        <v>0</v>
      </c>
      <c r="EZ28" s="55" t="n">
        <v>0</v>
      </c>
      <c r="FA28" s="55" t="n">
        <v>0</v>
      </c>
      <c r="FB28" s="55" t="n">
        <v>0</v>
      </c>
      <c r="FC28" s="55" t="n">
        <v>0</v>
      </c>
      <c r="FD28" s="55" t="n">
        <v>0</v>
      </c>
      <c r="FE28" s="55" t="n">
        <v>0</v>
      </c>
      <c r="FF28" s="55" t="n">
        <v>0</v>
      </c>
      <c r="FG28" s="55" t="n">
        <v>0</v>
      </c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</row>
    <row r="29" customFormat="false" ht="12.75" hidden="false" customHeight="false" outlineLevel="0" collapsed="false">
      <c r="A29" s="3" t="s">
        <v>104</v>
      </c>
      <c r="B29" s="55" t="n">
        <v>0</v>
      </c>
      <c r="C29" s="55" t="n">
        <v>0.970873786407767</v>
      </c>
      <c r="D29" s="55" t="n">
        <v>0</v>
      </c>
      <c r="E29" s="55" t="n">
        <v>0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55" t="n">
        <v>0</v>
      </c>
      <c r="N29" s="55" t="n">
        <v>0</v>
      </c>
      <c r="O29" s="55" t="n">
        <v>0</v>
      </c>
      <c r="P29" s="55" t="n">
        <v>0</v>
      </c>
      <c r="Q29" s="55" t="n">
        <v>0</v>
      </c>
      <c r="R29" s="55" t="n">
        <v>0</v>
      </c>
      <c r="S29" s="55" t="n">
        <v>0</v>
      </c>
      <c r="T29" s="55" t="n">
        <v>0</v>
      </c>
      <c r="U29" s="55" t="n">
        <v>0</v>
      </c>
      <c r="V29" s="55" t="n">
        <v>0</v>
      </c>
      <c r="W29" s="55" t="n">
        <v>0</v>
      </c>
      <c r="X29" s="55" t="n">
        <v>0.403225806451613</v>
      </c>
      <c r="Y29" s="55" t="n">
        <v>0</v>
      </c>
      <c r="Z29" s="55" t="n">
        <v>0</v>
      </c>
      <c r="AA29" s="55" t="n">
        <v>0</v>
      </c>
      <c r="AB29" s="55" t="n">
        <v>0</v>
      </c>
      <c r="AC29" s="55" t="n">
        <v>0</v>
      </c>
      <c r="AD29" s="55" t="n">
        <v>0</v>
      </c>
      <c r="AE29" s="55" t="n">
        <v>0</v>
      </c>
      <c r="AF29" s="55" t="n">
        <v>0</v>
      </c>
      <c r="AG29" s="55" t="n">
        <v>0</v>
      </c>
      <c r="AH29" s="55" t="n">
        <v>0</v>
      </c>
      <c r="AI29" s="55" t="n">
        <v>0</v>
      </c>
      <c r="AJ29" s="55" t="n">
        <v>0</v>
      </c>
      <c r="AK29" s="55" t="n">
        <v>0</v>
      </c>
      <c r="AL29" s="55" t="n">
        <v>0</v>
      </c>
      <c r="AM29" s="55" t="n">
        <v>0</v>
      </c>
      <c r="AN29" s="55" t="n">
        <v>0</v>
      </c>
      <c r="AO29" s="55" t="n">
        <v>0</v>
      </c>
      <c r="AP29" s="55" t="n">
        <v>0</v>
      </c>
      <c r="AQ29" s="55" t="n">
        <v>0</v>
      </c>
      <c r="AR29" s="55" t="n">
        <v>0</v>
      </c>
      <c r="AS29" s="55" t="n">
        <v>0</v>
      </c>
      <c r="AT29" s="55" t="n">
        <v>0</v>
      </c>
      <c r="AU29" s="55" t="n">
        <v>0</v>
      </c>
      <c r="AV29" s="55" t="n">
        <v>0</v>
      </c>
      <c r="AW29" s="55" t="n">
        <v>0</v>
      </c>
      <c r="AX29" s="55" t="n">
        <v>0</v>
      </c>
      <c r="AY29" s="54" t="n">
        <v>0</v>
      </c>
      <c r="AZ29" s="55" t="n">
        <v>0</v>
      </c>
      <c r="BA29" s="55" t="n">
        <v>0</v>
      </c>
      <c r="BB29" s="55" t="n">
        <v>0</v>
      </c>
      <c r="BC29" s="55" t="n">
        <v>0</v>
      </c>
      <c r="BD29" s="55" t="n">
        <v>0</v>
      </c>
      <c r="BE29" s="55" t="n">
        <v>0</v>
      </c>
      <c r="BF29" s="55" t="n">
        <v>0</v>
      </c>
      <c r="BG29" s="55" t="n">
        <v>0</v>
      </c>
      <c r="BH29" s="55" t="n">
        <v>0</v>
      </c>
      <c r="BI29" s="55" t="n">
        <v>0</v>
      </c>
      <c r="BJ29" s="55" t="n">
        <v>0</v>
      </c>
      <c r="BK29" s="55" t="n">
        <v>0</v>
      </c>
      <c r="BL29" s="55" t="n">
        <v>0</v>
      </c>
      <c r="BM29" s="55" t="n">
        <v>0</v>
      </c>
      <c r="BN29" s="55" t="n">
        <v>0</v>
      </c>
      <c r="BO29" s="55" t="n">
        <v>0</v>
      </c>
      <c r="BP29" s="55" t="n">
        <v>0</v>
      </c>
      <c r="BQ29" s="55" t="n">
        <v>0</v>
      </c>
      <c r="BR29" s="55" t="n">
        <v>0</v>
      </c>
      <c r="BS29" s="55" t="n">
        <v>0</v>
      </c>
      <c r="BT29" s="55" t="n">
        <v>0</v>
      </c>
      <c r="BU29" s="55" t="n">
        <v>0</v>
      </c>
      <c r="BV29" s="55" t="n">
        <v>0</v>
      </c>
      <c r="BW29" s="55" t="n">
        <v>0</v>
      </c>
      <c r="BX29" s="55" t="n">
        <v>0</v>
      </c>
      <c r="BY29" s="55" t="n">
        <v>0</v>
      </c>
      <c r="BZ29" s="55" t="n">
        <v>0</v>
      </c>
      <c r="CA29" s="55" t="n">
        <v>0</v>
      </c>
      <c r="CB29" s="55" t="n">
        <v>0</v>
      </c>
      <c r="CC29" s="55" t="n">
        <v>0</v>
      </c>
      <c r="CD29" s="54" t="n">
        <v>0</v>
      </c>
      <c r="CE29" s="55" t="n">
        <v>0</v>
      </c>
      <c r="CF29" s="55" t="n">
        <v>0.403225806451613</v>
      </c>
      <c r="CG29" s="55" t="n">
        <v>0</v>
      </c>
      <c r="CH29" s="55" t="n">
        <v>0</v>
      </c>
      <c r="CI29" s="55" t="n">
        <v>0</v>
      </c>
      <c r="CJ29" s="55" t="n">
        <v>0</v>
      </c>
      <c r="CK29" s="55" t="n">
        <v>0</v>
      </c>
      <c r="CL29" s="55" t="n">
        <v>1</v>
      </c>
      <c r="CM29" s="55" t="n">
        <v>0</v>
      </c>
      <c r="CN29" s="55" t="n">
        <v>0</v>
      </c>
      <c r="CO29" s="55" t="n">
        <v>0</v>
      </c>
      <c r="CP29" s="55" t="n">
        <v>0</v>
      </c>
      <c r="CQ29" s="55" t="n">
        <v>0</v>
      </c>
      <c r="CR29" s="55" t="n">
        <v>0</v>
      </c>
      <c r="CS29" s="55" t="n">
        <v>0</v>
      </c>
      <c r="CT29" s="55" t="n">
        <v>0</v>
      </c>
      <c r="CU29" s="55" t="n">
        <v>0</v>
      </c>
      <c r="CV29" s="55" t="n">
        <v>0</v>
      </c>
      <c r="CW29" s="55" t="n">
        <v>0</v>
      </c>
      <c r="CX29" s="55" t="n">
        <v>0</v>
      </c>
      <c r="CY29" s="55" t="n">
        <v>0</v>
      </c>
      <c r="CZ29" s="55" t="n">
        <v>0</v>
      </c>
      <c r="DA29" s="55" t="n">
        <v>0</v>
      </c>
      <c r="DB29" s="55" t="n">
        <v>0.381679389312977</v>
      </c>
      <c r="DC29" s="55" t="n">
        <v>0</v>
      </c>
      <c r="DD29" s="55" t="n">
        <v>0</v>
      </c>
      <c r="DE29" s="55" t="n">
        <v>0</v>
      </c>
      <c r="DF29" s="55" t="n">
        <v>0</v>
      </c>
      <c r="DG29" s="55" t="n">
        <v>0</v>
      </c>
      <c r="DH29" s="55" t="n">
        <v>0</v>
      </c>
      <c r="DI29" s="55" t="n">
        <v>0</v>
      </c>
      <c r="DJ29" s="55" t="n">
        <v>0</v>
      </c>
      <c r="DK29" s="55" t="n">
        <v>0</v>
      </c>
      <c r="DL29" s="55" t="n">
        <v>0</v>
      </c>
      <c r="DM29" s="55" t="n">
        <v>0</v>
      </c>
      <c r="DN29" s="55" t="n">
        <v>0</v>
      </c>
      <c r="DO29" s="55" t="n">
        <v>0</v>
      </c>
      <c r="DP29" s="54" t="n">
        <v>0</v>
      </c>
      <c r="DQ29" s="55" t="n">
        <v>0.892857142857143</v>
      </c>
      <c r="DR29" s="55" t="n">
        <v>0</v>
      </c>
      <c r="DS29" s="55" t="n">
        <v>0</v>
      </c>
      <c r="DT29" s="55" t="n">
        <v>0</v>
      </c>
      <c r="DU29" s="55" t="n">
        <v>0</v>
      </c>
      <c r="DV29" s="55" t="n">
        <v>0</v>
      </c>
      <c r="DW29" s="55" t="n">
        <v>0</v>
      </c>
      <c r="DX29" s="55" t="n">
        <v>0</v>
      </c>
      <c r="DY29" s="55" t="n">
        <v>0</v>
      </c>
      <c r="DZ29" s="55" t="n">
        <v>0</v>
      </c>
      <c r="EA29" s="55" t="n">
        <v>0</v>
      </c>
      <c r="EB29" s="55" t="n">
        <v>0</v>
      </c>
      <c r="EC29" s="55" t="n">
        <v>0</v>
      </c>
      <c r="ED29" s="55" t="n">
        <v>0</v>
      </c>
      <c r="EE29" s="55" t="n">
        <v>0</v>
      </c>
      <c r="EF29" s="55" t="n">
        <v>0.409836065573771</v>
      </c>
      <c r="EG29" s="55" t="n">
        <v>0</v>
      </c>
      <c r="EH29" s="55" t="n">
        <v>0</v>
      </c>
      <c r="EI29" s="55" t="n">
        <v>0</v>
      </c>
      <c r="EJ29" s="55" t="n">
        <v>0</v>
      </c>
      <c r="EK29" s="55" t="n">
        <v>0</v>
      </c>
      <c r="EL29" s="55" t="n">
        <v>0</v>
      </c>
      <c r="EM29" s="55" t="n">
        <v>0</v>
      </c>
      <c r="EN29" s="55" t="n">
        <v>0</v>
      </c>
      <c r="EO29" s="55" t="n">
        <v>0.396825396825397</v>
      </c>
      <c r="EP29" s="55" t="n">
        <v>0</v>
      </c>
      <c r="EQ29" s="55" t="n">
        <v>0</v>
      </c>
      <c r="ER29" s="55" t="n">
        <v>0</v>
      </c>
      <c r="ES29" s="55" t="n">
        <v>0</v>
      </c>
      <c r="ET29" s="55" t="n">
        <v>0</v>
      </c>
      <c r="EU29" s="55" t="n">
        <v>0</v>
      </c>
      <c r="EV29" s="55" t="n">
        <v>0</v>
      </c>
      <c r="EW29" s="55" t="n">
        <v>0</v>
      </c>
      <c r="EX29" s="55" t="n">
        <v>0</v>
      </c>
      <c r="EY29" s="55" t="n">
        <v>0</v>
      </c>
      <c r="EZ29" s="55" t="n">
        <v>0</v>
      </c>
      <c r="FA29" s="55" t="n">
        <v>0</v>
      </c>
      <c r="FB29" s="55" t="n">
        <v>0</v>
      </c>
      <c r="FC29" s="55" t="n">
        <v>0</v>
      </c>
      <c r="FD29" s="55" t="n">
        <v>0</v>
      </c>
      <c r="FE29" s="55" t="n">
        <v>0</v>
      </c>
      <c r="FF29" s="55" t="n">
        <v>0</v>
      </c>
      <c r="FG29" s="55" t="n">
        <v>0</v>
      </c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</row>
    <row r="30" customFormat="false" ht="12.75" hidden="false" customHeight="false" outlineLevel="0" collapsed="false">
      <c r="A30" s="76" t="s">
        <v>106</v>
      </c>
      <c r="B30" s="55" t="n">
        <v>0</v>
      </c>
      <c r="C30" s="55" t="n">
        <v>0.970873786407767</v>
      </c>
      <c r="D30" s="55" t="n">
        <v>0.938967136150235</v>
      </c>
      <c r="E30" s="55" t="n">
        <v>0.373134328358209</v>
      </c>
      <c r="F30" s="55" t="n">
        <v>0</v>
      </c>
      <c r="G30" s="55" t="n">
        <v>0</v>
      </c>
      <c r="H30" s="55" t="n">
        <v>0.408163265306122</v>
      </c>
      <c r="I30" s="55" t="n">
        <v>0</v>
      </c>
      <c r="J30" s="55" t="n">
        <v>0</v>
      </c>
      <c r="K30" s="55" t="n">
        <v>0</v>
      </c>
      <c r="L30" s="55" t="n">
        <v>0</v>
      </c>
      <c r="M30" s="55" t="n">
        <v>0</v>
      </c>
      <c r="N30" s="55" t="n">
        <v>0</v>
      </c>
      <c r="O30" s="55" t="n">
        <v>0</v>
      </c>
      <c r="P30" s="55" t="n">
        <v>0</v>
      </c>
      <c r="Q30" s="55" t="n">
        <v>0</v>
      </c>
      <c r="R30" s="55" t="n">
        <v>0</v>
      </c>
      <c r="S30" s="55" t="n">
        <v>0</v>
      </c>
      <c r="T30" s="55" t="n">
        <v>0</v>
      </c>
      <c r="U30" s="55" t="n">
        <v>0</v>
      </c>
      <c r="V30" s="55" t="n">
        <v>0</v>
      </c>
      <c r="W30" s="55" t="n">
        <v>0</v>
      </c>
      <c r="X30" s="55" t="n">
        <v>0</v>
      </c>
      <c r="Y30" s="55" t="n">
        <v>0</v>
      </c>
      <c r="Z30" s="55" t="n">
        <v>0</v>
      </c>
      <c r="AA30" s="55" t="n">
        <v>0</v>
      </c>
      <c r="AB30" s="55" t="n">
        <v>0</v>
      </c>
      <c r="AC30" s="55" t="n">
        <v>0</v>
      </c>
      <c r="AD30" s="55" t="n">
        <v>0</v>
      </c>
      <c r="AE30" s="55" t="n">
        <v>0</v>
      </c>
      <c r="AF30" s="55" t="n">
        <v>0</v>
      </c>
      <c r="AG30" s="55" t="n">
        <v>0</v>
      </c>
      <c r="AH30" s="55" t="n">
        <v>0</v>
      </c>
      <c r="AI30" s="55" t="n">
        <v>0</v>
      </c>
      <c r="AJ30" s="55" t="n">
        <v>0</v>
      </c>
      <c r="AK30" s="55" t="n">
        <v>0</v>
      </c>
      <c r="AL30" s="55" t="n">
        <v>0</v>
      </c>
      <c r="AM30" s="55" t="n">
        <v>0</v>
      </c>
      <c r="AN30" s="55" t="n">
        <v>0</v>
      </c>
      <c r="AO30" s="55" t="n">
        <v>0</v>
      </c>
      <c r="AP30" s="55" t="n">
        <v>0</v>
      </c>
      <c r="AQ30" s="55" t="n">
        <v>0</v>
      </c>
      <c r="AR30" s="55" t="n">
        <v>0</v>
      </c>
      <c r="AS30" s="55" t="n">
        <v>0</v>
      </c>
      <c r="AT30" s="55" t="n">
        <v>1.92307692307692</v>
      </c>
      <c r="AU30" s="55" t="n">
        <v>0</v>
      </c>
      <c r="AV30" s="55" t="n">
        <v>0</v>
      </c>
      <c r="AW30" s="55" t="n">
        <v>0</v>
      </c>
      <c r="AX30" s="55" t="n">
        <v>0</v>
      </c>
      <c r="AY30" s="54" t="n">
        <v>0.970873786407767</v>
      </c>
      <c r="AZ30" s="55" t="n">
        <v>3.21100917431193</v>
      </c>
      <c r="BA30" s="55" t="n">
        <v>0.714285714285714</v>
      </c>
      <c r="BB30" s="55" t="n">
        <v>0.757575757575758</v>
      </c>
      <c r="BC30" s="55" t="n">
        <v>0</v>
      </c>
      <c r="BD30" s="55" t="n">
        <v>0</v>
      </c>
      <c r="BE30" s="55" t="n">
        <v>0</v>
      </c>
      <c r="BF30" s="55" t="n">
        <v>0.458715596330275</v>
      </c>
      <c r="BG30" s="55" t="n">
        <v>0</v>
      </c>
      <c r="BH30" s="55" t="n">
        <v>0</v>
      </c>
      <c r="BI30" s="55" t="n">
        <v>0.378787878787879</v>
      </c>
      <c r="BJ30" s="55" t="n">
        <v>0.719424460431655</v>
      </c>
      <c r="BK30" s="55" t="n">
        <v>0.409836065573771</v>
      </c>
      <c r="BL30" s="55" t="n">
        <v>0</v>
      </c>
      <c r="BM30" s="55" t="n">
        <v>0</v>
      </c>
      <c r="BN30" s="55" t="n">
        <v>0</v>
      </c>
      <c r="BO30" s="55" t="n">
        <v>0</v>
      </c>
      <c r="BP30" s="55" t="n">
        <v>0</v>
      </c>
      <c r="BQ30" s="55" t="n">
        <v>0</v>
      </c>
      <c r="BR30" s="55" t="n">
        <v>0</v>
      </c>
      <c r="BS30" s="55" t="n">
        <v>1.51515151515152</v>
      </c>
      <c r="BT30" s="55" t="n">
        <v>0</v>
      </c>
      <c r="BU30" s="55" t="n">
        <v>0</v>
      </c>
      <c r="BV30" s="55" t="n">
        <v>0</v>
      </c>
      <c r="BW30" s="55" t="n">
        <v>0</v>
      </c>
      <c r="BX30" s="55" t="n">
        <v>0</v>
      </c>
      <c r="BY30" s="55" t="n">
        <v>0</v>
      </c>
      <c r="BZ30" s="55" t="n">
        <v>0</v>
      </c>
      <c r="CA30" s="55" t="n">
        <v>0</v>
      </c>
      <c r="CB30" s="55" t="n">
        <v>0</v>
      </c>
      <c r="CC30" s="55" t="n">
        <v>1.79856115107914</v>
      </c>
      <c r="CD30" s="54" t="n">
        <v>0.429184549356223</v>
      </c>
      <c r="CE30" s="55" t="n">
        <v>0.404858299595142</v>
      </c>
      <c r="CF30" s="55" t="n">
        <v>1.20967741935484</v>
      </c>
      <c r="CG30" s="55" t="n">
        <v>0</v>
      </c>
      <c r="CH30" s="55" t="n">
        <v>0</v>
      </c>
      <c r="CI30" s="55" t="n">
        <v>0</v>
      </c>
      <c r="CJ30" s="55" t="n">
        <v>0</v>
      </c>
      <c r="CK30" s="55" t="n">
        <v>0.413223140495868</v>
      </c>
      <c r="CL30" s="55" t="n">
        <v>0</v>
      </c>
      <c r="CM30" s="55" t="n">
        <v>0</v>
      </c>
      <c r="CN30" s="55" t="n">
        <v>0</v>
      </c>
      <c r="CO30" s="55" t="n">
        <v>0</v>
      </c>
      <c r="CP30" s="55" t="n">
        <v>0</v>
      </c>
      <c r="CQ30" s="55" t="n">
        <v>0</v>
      </c>
      <c r="CR30" s="55" t="n">
        <v>0</v>
      </c>
      <c r="CS30" s="55" t="n">
        <v>0</v>
      </c>
      <c r="CT30" s="55" t="n">
        <v>0</v>
      </c>
      <c r="CU30" s="55" t="n">
        <v>0</v>
      </c>
      <c r="CV30" s="55" t="n">
        <v>0</v>
      </c>
      <c r="CW30" s="55" t="n">
        <v>0</v>
      </c>
      <c r="CX30" s="55" t="n">
        <v>0</v>
      </c>
      <c r="CY30" s="55" t="n">
        <v>0</v>
      </c>
      <c r="CZ30" s="55" t="n">
        <v>0</v>
      </c>
      <c r="DA30" s="55" t="n">
        <v>0</v>
      </c>
      <c r="DB30" s="55" t="n">
        <v>0</v>
      </c>
      <c r="DC30" s="55" t="n">
        <v>0</v>
      </c>
      <c r="DD30" s="55" t="n">
        <v>0</v>
      </c>
      <c r="DE30" s="55" t="n">
        <v>0</v>
      </c>
      <c r="DF30" s="55" t="n">
        <v>0</v>
      </c>
      <c r="DG30" s="55" t="n">
        <v>0</v>
      </c>
      <c r="DH30" s="55" t="n">
        <v>0</v>
      </c>
      <c r="DI30" s="55" t="n">
        <v>0</v>
      </c>
      <c r="DJ30" s="55" t="n">
        <v>0</v>
      </c>
      <c r="DK30" s="55" t="n">
        <v>0</v>
      </c>
      <c r="DL30" s="55" t="n">
        <v>0</v>
      </c>
      <c r="DM30" s="55" t="n">
        <v>0</v>
      </c>
      <c r="DN30" s="55" t="n">
        <v>0</v>
      </c>
      <c r="DO30" s="55" t="n">
        <v>0.4</v>
      </c>
      <c r="DP30" s="54" t="n">
        <v>6.12244897959184</v>
      </c>
      <c r="DQ30" s="55" t="n">
        <v>3.125</v>
      </c>
      <c r="DR30" s="55" t="n">
        <v>0</v>
      </c>
      <c r="DS30" s="55" t="n">
        <v>1.6260162601626</v>
      </c>
      <c r="DT30" s="55" t="n">
        <v>0</v>
      </c>
      <c r="DU30" s="55" t="n">
        <v>2.17391304347826</v>
      </c>
      <c r="DV30" s="55" t="n">
        <v>0</v>
      </c>
      <c r="DW30" s="55" t="n">
        <v>0.404858299595142</v>
      </c>
      <c r="DX30" s="55" t="n">
        <v>3.09278350515464</v>
      </c>
      <c r="DY30" s="55" t="n">
        <v>0</v>
      </c>
      <c r="DZ30" s="55" t="n">
        <v>0</v>
      </c>
      <c r="EA30" s="55" t="n">
        <v>0</v>
      </c>
      <c r="EB30" s="55" t="n">
        <v>0.408163265306122</v>
      </c>
      <c r="EC30" s="55" t="n">
        <v>0</v>
      </c>
      <c r="ED30" s="55" t="n">
        <v>0</v>
      </c>
      <c r="EE30" s="55" t="n">
        <v>0.617283950617284</v>
      </c>
      <c r="EF30" s="55" t="n">
        <v>0</v>
      </c>
      <c r="EG30" s="55" t="n">
        <v>0</v>
      </c>
      <c r="EH30" s="55" t="n">
        <v>0</v>
      </c>
      <c r="EI30" s="55" t="n">
        <v>0</v>
      </c>
      <c r="EJ30" s="55" t="n">
        <v>0</v>
      </c>
      <c r="EK30" s="55" t="n">
        <v>0</v>
      </c>
      <c r="EL30" s="55" t="n">
        <v>0</v>
      </c>
      <c r="EM30" s="55" t="n">
        <v>0</v>
      </c>
      <c r="EN30" s="55" t="n">
        <v>0.4</v>
      </c>
      <c r="EO30" s="55" t="n">
        <v>0</v>
      </c>
      <c r="EP30" s="55" t="n">
        <v>0</v>
      </c>
      <c r="EQ30" s="55" t="n">
        <v>0</v>
      </c>
      <c r="ER30" s="55" t="n">
        <v>0</v>
      </c>
      <c r="ES30" s="55" t="n">
        <v>0</v>
      </c>
      <c r="ET30" s="55" t="n">
        <v>0</v>
      </c>
      <c r="EU30" s="55" t="n">
        <v>0</v>
      </c>
      <c r="EV30" s="55" t="n">
        <v>0</v>
      </c>
      <c r="EW30" s="55" t="n">
        <v>0</v>
      </c>
      <c r="EX30" s="55" t="n">
        <v>0</v>
      </c>
      <c r="EY30" s="55" t="n">
        <v>0</v>
      </c>
      <c r="EZ30" s="55" t="n">
        <v>0</v>
      </c>
      <c r="FA30" s="55" t="n">
        <v>0</v>
      </c>
      <c r="FB30" s="55" t="n">
        <v>0</v>
      </c>
      <c r="FC30" s="55" t="n">
        <v>0</v>
      </c>
      <c r="FD30" s="55" t="n">
        <v>0</v>
      </c>
      <c r="FE30" s="55" t="n">
        <v>0</v>
      </c>
      <c r="FF30" s="55" t="n">
        <v>0</v>
      </c>
      <c r="FG30" s="55" t="n">
        <v>0</v>
      </c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</row>
    <row r="31" customFormat="false" ht="12.75" hidden="false" customHeight="false" outlineLevel="0" collapsed="false">
      <c r="A31" s="3" t="s">
        <v>200</v>
      </c>
      <c r="B31" s="55" t="n">
        <v>0.421940928270042</v>
      </c>
      <c r="C31" s="55" t="n">
        <v>2.9126213592233</v>
      </c>
      <c r="D31" s="55" t="n">
        <v>0.469483568075117</v>
      </c>
      <c r="E31" s="55" t="n">
        <v>0</v>
      </c>
      <c r="F31" s="55" t="n">
        <v>0</v>
      </c>
      <c r="G31" s="55" t="n">
        <v>0.409836065573771</v>
      </c>
      <c r="H31" s="55" t="n">
        <v>0</v>
      </c>
      <c r="I31" s="55" t="n">
        <v>0</v>
      </c>
      <c r="J31" s="55" t="n">
        <v>0.403225806451613</v>
      </c>
      <c r="K31" s="55" t="n">
        <v>0</v>
      </c>
      <c r="L31" s="55" t="n">
        <v>0</v>
      </c>
      <c r="M31" s="55" t="n">
        <v>0</v>
      </c>
      <c r="N31" s="55" t="n">
        <v>0.29673590504451</v>
      </c>
      <c r="O31" s="55" t="n">
        <v>0</v>
      </c>
      <c r="P31" s="55" t="n">
        <v>0</v>
      </c>
      <c r="Q31" s="55" t="n">
        <v>0</v>
      </c>
      <c r="R31" s="55" t="n">
        <v>0</v>
      </c>
      <c r="S31" s="55" t="n">
        <v>0</v>
      </c>
      <c r="T31" s="55" t="n">
        <v>0</v>
      </c>
      <c r="U31" s="55" t="n">
        <v>0</v>
      </c>
      <c r="V31" s="55" t="n">
        <v>0</v>
      </c>
      <c r="W31" s="55" t="n">
        <v>0</v>
      </c>
      <c r="X31" s="55" t="n">
        <v>0</v>
      </c>
      <c r="Y31" s="55" t="n">
        <v>0</v>
      </c>
      <c r="Z31" s="55" t="n">
        <v>0</v>
      </c>
      <c r="AA31" s="55" t="n">
        <v>0</v>
      </c>
      <c r="AB31" s="55" t="n">
        <v>0</v>
      </c>
      <c r="AC31" s="55" t="n">
        <v>0</v>
      </c>
      <c r="AD31" s="55" t="n">
        <v>0</v>
      </c>
      <c r="AE31" s="55" t="n">
        <v>0</v>
      </c>
      <c r="AF31" s="55" t="n">
        <v>0</v>
      </c>
      <c r="AG31" s="55" t="n">
        <v>0</v>
      </c>
      <c r="AH31" s="55" t="n">
        <v>0</v>
      </c>
      <c r="AI31" s="55" t="n">
        <v>0</v>
      </c>
      <c r="AJ31" s="55" t="n">
        <v>0</v>
      </c>
      <c r="AK31" s="55" t="n">
        <v>0</v>
      </c>
      <c r="AL31" s="55" t="n">
        <v>0</v>
      </c>
      <c r="AM31" s="55" t="n">
        <v>0</v>
      </c>
      <c r="AN31" s="55" t="n">
        <v>0</v>
      </c>
      <c r="AO31" s="55" t="n">
        <v>0</v>
      </c>
      <c r="AP31" s="55" t="n">
        <v>0</v>
      </c>
      <c r="AQ31" s="55" t="n">
        <v>0</v>
      </c>
      <c r="AR31" s="55" t="n">
        <v>0</v>
      </c>
      <c r="AS31" s="55" t="n">
        <v>0</v>
      </c>
      <c r="AT31" s="55" t="n">
        <v>0</v>
      </c>
      <c r="AU31" s="55" t="n">
        <v>0</v>
      </c>
      <c r="AV31" s="55" t="n">
        <v>0</v>
      </c>
      <c r="AW31" s="55" t="n">
        <v>0</v>
      </c>
      <c r="AX31" s="55" t="n">
        <v>0</v>
      </c>
      <c r="AY31" s="54" t="n">
        <v>0.485436893203883</v>
      </c>
      <c r="AZ31" s="55" t="n">
        <v>0.458715596330275</v>
      </c>
      <c r="BA31" s="55" t="n">
        <v>0.357142857142857</v>
      </c>
      <c r="BB31" s="55" t="n">
        <v>0</v>
      </c>
      <c r="BC31" s="55" t="n">
        <v>0</v>
      </c>
      <c r="BD31" s="55" t="n">
        <v>0</v>
      </c>
      <c r="BE31" s="55" t="n">
        <v>0</v>
      </c>
      <c r="BF31" s="55" t="n">
        <v>0</v>
      </c>
      <c r="BG31" s="55" t="n">
        <v>0</v>
      </c>
      <c r="BH31" s="55" t="n">
        <v>0</v>
      </c>
      <c r="BI31" s="55" t="n">
        <v>0</v>
      </c>
      <c r="BJ31" s="55" t="n">
        <v>0</v>
      </c>
      <c r="BK31" s="55" t="n">
        <v>0</v>
      </c>
      <c r="BL31" s="55" t="n">
        <v>0</v>
      </c>
      <c r="BM31" s="55" t="n">
        <v>0</v>
      </c>
      <c r="BN31" s="55" t="n">
        <v>0</v>
      </c>
      <c r="BO31" s="55" t="n">
        <v>0</v>
      </c>
      <c r="BP31" s="55" t="n">
        <v>0</v>
      </c>
      <c r="BQ31" s="55" t="n">
        <v>0</v>
      </c>
      <c r="BR31" s="55" t="n">
        <v>0</v>
      </c>
      <c r="BS31" s="55" t="n">
        <v>0</v>
      </c>
      <c r="BT31" s="55" t="n">
        <v>0</v>
      </c>
      <c r="BU31" s="55" t="n">
        <v>0</v>
      </c>
      <c r="BV31" s="55" t="n">
        <v>0</v>
      </c>
      <c r="BW31" s="55" t="n">
        <v>0</v>
      </c>
      <c r="BX31" s="55" t="n">
        <v>0</v>
      </c>
      <c r="BY31" s="55" t="n">
        <v>0</v>
      </c>
      <c r="BZ31" s="55" t="n">
        <v>0</v>
      </c>
      <c r="CA31" s="55" t="n">
        <v>0</v>
      </c>
      <c r="CB31" s="55" t="n">
        <v>0</v>
      </c>
      <c r="CC31" s="55" t="n">
        <v>0</v>
      </c>
      <c r="CD31" s="54" t="n">
        <v>0</v>
      </c>
      <c r="CE31" s="55" t="n">
        <v>0.404858299595142</v>
      </c>
      <c r="CF31" s="55" t="n">
        <v>0</v>
      </c>
      <c r="CG31" s="55" t="n">
        <v>0</v>
      </c>
      <c r="CH31" s="55" t="n">
        <v>0</v>
      </c>
      <c r="CI31" s="55" t="n">
        <v>0</v>
      </c>
      <c r="CJ31" s="55" t="n">
        <v>0</v>
      </c>
      <c r="CK31" s="55" t="n">
        <v>0</v>
      </c>
      <c r="CL31" s="55" t="n">
        <v>0</v>
      </c>
      <c r="CM31" s="55" t="n">
        <v>0</v>
      </c>
      <c r="CN31" s="55" t="n">
        <v>0</v>
      </c>
      <c r="CO31" s="55" t="n">
        <v>0</v>
      </c>
      <c r="CP31" s="55" t="n">
        <v>0</v>
      </c>
      <c r="CQ31" s="55" t="n">
        <v>0</v>
      </c>
      <c r="CR31" s="55" t="n">
        <v>0</v>
      </c>
      <c r="CS31" s="55" t="n">
        <v>0</v>
      </c>
      <c r="CT31" s="55" t="n">
        <v>0</v>
      </c>
      <c r="CU31" s="55" t="n">
        <v>0</v>
      </c>
      <c r="CV31" s="55" t="n">
        <v>0</v>
      </c>
      <c r="CW31" s="55" t="n">
        <v>0</v>
      </c>
      <c r="CX31" s="55" t="n">
        <v>0</v>
      </c>
      <c r="CY31" s="55" t="n">
        <v>0</v>
      </c>
      <c r="CZ31" s="55" t="n">
        <v>0</v>
      </c>
      <c r="DA31" s="55" t="n">
        <v>0</v>
      </c>
      <c r="DB31" s="55" t="n">
        <v>0</v>
      </c>
      <c r="DC31" s="55" t="n">
        <v>0</v>
      </c>
      <c r="DD31" s="55" t="n">
        <v>0</v>
      </c>
      <c r="DE31" s="55" t="n">
        <v>0</v>
      </c>
      <c r="DF31" s="55" t="n">
        <v>0</v>
      </c>
      <c r="DG31" s="55" t="n">
        <v>0</v>
      </c>
      <c r="DH31" s="55" t="n">
        <v>0</v>
      </c>
      <c r="DI31" s="55" t="n">
        <v>0</v>
      </c>
      <c r="DJ31" s="55" t="n">
        <v>0</v>
      </c>
      <c r="DK31" s="55" t="n">
        <v>0</v>
      </c>
      <c r="DL31" s="55" t="n">
        <v>0</v>
      </c>
      <c r="DM31" s="55" t="n">
        <v>0</v>
      </c>
      <c r="DN31" s="55" t="n">
        <v>0</v>
      </c>
      <c r="DO31" s="55" t="n">
        <v>0</v>
      </c>
      <c r="DP31" s="54" t="n">
        <v>1.63265306122449</v>
      </c>
      <c r="DQ31" s="55" t="n">
        <v>3.125</v>
      </c>
      <c r="DR31" s="55" t="n">
        <v>5.26315789473684</v>
      </c>
      <c r="DS31" s="55" t="n">
        <v>1.6260162601626</v>
      </c>
      <c r="DT31" s="55" t="n">
        <v>0</v>
      </c>
      <c r="DU31" s="55" t="n">
        <v>0</v>
      </c>
      <c r="DV31" s="55" t="n">
        <v>0</v>
      </c>
      <c r="DW31" s="55" t="n">
        <v>0</v>
      </c>
      <c r="DX31" s="55" t="n">
        <v>0</v>
      </c>
      <c r="DY31" s="55" t="n">
        <v>0</v>
      </c>
      <c r="DZ31" s="55" t="n">
        <v>0</v>
      </c>
      <c r="EA31" s="55" t="n">
        <v>0</v>
      </c>
      <c r="EB31" s="55" t="n">
        <v>0</v>
      </c>
      <c r="EC31" s="55" t="n">
        <v>0</v>
      </c>
      <c r="ED31" s="55" t="n">
        <v>0</v>
      </c>
      <c r="EE31" s="55" t="n">
        <v>0</v>
      </c>
      <c r="EF31" s="55" t="n">
        <v>0</v>
      </c>
      <c r="EG31" s="55" t="n">
        <v>0</v>
      </c>
      <c r="EH31" s="55" t="n">
        <v>0</v>
      </c>
      <c r="EI31" s="55" t="n">
        <v>0</v>
      </c>
      <c r="EJ31" s="55" t="n">
        <v>0</v>
      </c>
      <c r="EK31" s="55" t="n">
        <v>0</v>
      </c>
      <c r="EL31" s="55" t="n">
        <v>0</v>
      </c>
      <c r="EM31" s="55" t="n">
        <v>0</v>
      </c>
      <c r="EN31" s="55" t="n">
        <v>0</v>
      </c>
      <c r="EO31" s="55" t="n">
        <v>0</v>
      </c>
      <c r="EP31" s="55" t="n">
        <v>0</v>
      </c>
      <c r="EQ31" s="55" t="n">
        <v>0</v>
      </c>
      <c r="ER31" s="55" t="n">
        <v>0</v>
      </c>
      <c r="ES31" s="55" t="n">
        <v>0</v>
      </c>
      <c r="ET31" s="55" t="n">
        <v>0</v>
      </c>
      <c r="EU31" s="55" t="n">
        <v>0</v>
      </c>
      <c r="EV31" s="55" t="n">
        <v>0</v>
      </c>
      <c r="EW31" s="55" t="n">
        <v>0</v>
      </c>
      <c r="EX31" s="55" t="n">
        <v>0</v>
      </c>
      <c r="EY31" s="55" t="n">
        <v>0</v>
      </c>
      <c r="EZ31" s="55" t="n">
        <v>0</v>
      </c>
      <c r="FA31" s="55" t="n">
        <v>0</v>
      </c>
      <c r="FB31" s="55" t="n">
        <v>0</v>
      </c>
      <c r="FC31" s="55" t="n">
        <v>0</v>
      </c>
      <c r="FD31" s="55" t="n">
        <v>0</v>
      </c>
      <c r="FE31" s="55" t="n">
        <v>0</v>
      </c>
      <c r="FF31" s="55" t="n">
        <v>0</v>
      </c>
      <c r="FG31" s="55" t="n">
        <v>0</v>
      </c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</row>
    <row r="32" customFormat="false" ht="12.75" hidden="false" customHeight="false" outlineLevel="0" collapsed="false">
      <c r="A32" s="3" t="s">
        <v>281</v>
      </c>
      <c r="B32" s="55" t="n">
        <v>0.421940928270042</v>
      </c>
      <c r="C32" s="55" t="n">
        <v>0</v>
      </c>
      <c r="D32" s="55" t="n">
        <v>0.469483568075117</v>
      </c>
      <c r="E32" s="55" t="n">
        <v>0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0</v>
      </c>
      <c r="N32" s="55" t="n">
        <v>0.29673590504451</v>
      </c>
      <c r="O32" s="55" t="n">
        <v>0</v>
      </c>
      <c r="P32" s="55" t="n">
        <v>0</v>
      </c>
      <c r="Q32" s="55" t="n">
        <v>0</v>
      </c>
      <c r="R32" s="55" t="n">
        <v>0</v>
      </c>
      <c r="S32" s="55" t="n">
        <v>0</v>
      </c>
      <c r="T32" s="55" t="n">
        <v>0</v>
      </c>
      <c r="U32" s="55" t="n">
        <v>0</v>
      </c>
      <c r="V32" s="55" t="n">
        <v>0</v>
      </c>
      <c r="W32" s="55" t="n">
        <v>0</v>
      </c>
      <c r="X32" s="55" t="n">
        <v>0</v>
      </c>
      <c r="Y32" s="55" t="n">
        <v>0.313479623824451</v>
      </c>
      <c r="Z32" s="55" t="n">
        <v>0</v>
      </c>
      <c r="AA32" s="55" t="n">
        <v>0</v>
      </c>
      <c r="AB32" s="55" t="n">
        <v>0</v>
      </c>
      <c r="AC32" s="55" t="n">
        <v>0</v>
      </c>
      <c r="AD32" s="55" t="n">
        <v>0</v>
      </c>
      <c r="AE32" s="55" t="n">
        <v>0.418410041841004</v>
      </c>
      <c r="AF32" s="55" t="n">
        <v>0</v>
      </c>
      <c r="AG32" s="55" t="n">
        <v>0</v>
      </c>
      <c r="AH32" s="55" t="n">
        <v>0</v>
      </c>
      <c r="AI32" s="55" t="n">
        <v>0</v>
      </c>
      <c r="AJ32" s="55" t="n">
        <v>0</v>
      </c>
      <c r="AK32" s="55" t="n">
        <v>0</v>
      </c>
      <c r="AL32" s="55" t="n">
        <v>0</v>
      </c>
      <c r="AM32" s="55" t="n">
        <v>0</v>
      </c>
      <c r="AN32" s="55" t="n">
        <v>0</v>
      </c>
      <c r="AO32" s="55" t="n">
        <v>0</v>
      </c>
      <c r="AP32" s="55" t="n">
        <v>0</v>
      </c>
      <c r="AQ32" s="55" t="n">
        <v>0</v>
      </c>
      <c r="AR32" s="55" t="n">
        <v>0</v>
      </c>
      <c r="AS32" s="55" t="n">
        <v>0</v>
      </c>
      <c r="AT32" s="55" t="n">
        <v>0</v>
      </c>
      <c r="AU32" s="55" t="n">
        <v>0</v>
      </c>
      <c r="AV32" s="55" t="n">
        <v>0</v>
      </c>
      <c r="AW32" s="55" t="n">
        <v>0</v>
      </c>
      <c r="AX32" s="55" t="n">
        <v>0</v>
      </c>
      <c r="AY32" s="54" t="n">
        <v>0</v>
      </c>
      <c r="AZ32" s="55" t="n">
        <v>0.917431192660551</v>
      </c>
      <c r="BA32" s="55" t="n">
        <v>0</v>
      </c>
      <c r="BB32" s="55" t="n">
        <v>0</v>
      </c>
      <c r="BC32" s="55" t="n">
        <v>0.37037037037037</v>
      </c>
      <c r="BD32" s="55" t="n">
        <v>0</v>
      </c>
      <c r="BE32" s="55" t="n">
        <v>0</v>
      </c>
      <c r="BF32" s="55" t="n">
        <v>0</v>
      </c>
      <c r="BG32" s="55" t="n">
        <v>0</v>
      </c>
      <c r="BH32" s="55" t="n">
        <v>0</v>
      </c>
      <c r="BI32" s="55" t="n">
        <v>0</v>
      </c>
      <c r="BJ32" s="55" t="n">
        <v>0</v>
      </c>
      <c r="BK32" s="55" t="n">
        <v>0</v>
      </c>
      <c r="BL32" s="55" t="n">
        <v>0</v>
      </c>
      <c r="BM32" s="55" t="n">
        <v>0</v>
      </c>
      <c r="BN32" s="55" t="n">
        <v>0</v>
      </c>
      <c r="BO32" s="55" t="n">
        <v>0</v>
      </c>
      <c r="BP32" s="55" t="n">
        <v>0</v>
      </c>
      <c r="BQ32" s="55" t="n">
        <v>0.873362445414847</v>
      </c>
      <c r="BR32" s="55" t="n">
        <v>0</v>
      </c>
      <c r="BS32" s="55" t="n">
        <v>0</v>
      </c>
      <c r="BT32" s="55" t="n">
        <v>0</v>
      </c>
      <c r="BU32" s="55" t="n">
        <v>0</v>
      </c>
      <c r="BV32" s="55" t="n">
        <v>0</v>
      </c>
      <c r="BW32" s="55" t="n">
        <v>0</v>
      </c>
      <c r="BX32" s="55" t="n">
        <v>0</v>
      </c>
      <c r="BY32" s="55" t="n">
        <v>0</v>
      </c>
      <c r="BZ32" s="55" t="n">
        <v>0</v>
      </c>
      <c r="CA32" s="55" t="n">
        <v>0</v>
      </c>
      <c r="CB32" s="55" t="n">
        <v>0</v>
      </c>
      <c r="CC32" s="55" t="n">
        <v>0</v>
      </c>
      <c r="CD32" s="54" t="n">
        <v>0.429184549356223</v>
      </c>
      <c r="CE32" s="55" t="n">
        <v>0</v>
      </c>
      <c r="CF32" s="55" t="n">
        <v>0</v>
      </c>
      <c r="CG32" s="55" t="n">
        <v>0</v>
      </c>
      <c r="CH32" s="55" t="n">
        <v>0</v>
      </c>
      <c r="CI32" s="55" t="n">
        <v>1.0989010989011</v>
      </c>
      <c r="CJ32" s="55" t="n">
        <v>0</v>
      </c>
      <c r="CK32" s="55" t="n">
        <v>0</v>
      </c>
      <c r="CL32" s="55" t="n">
        <v>0</v>
      </c>
      <c r="CM32" s="55" t="n">
        <v>0</v>
      </c>
      <c r="CN32" s="55" t="n">
        <v>0</v>
      </c>
      <c r="CO32" s="55" t="n">
        <v>0</v>
      </c>
      <c r="CP32" s="55" t="n">
        <v>0.416666666666667</v>
      </c>
      <c r="CQ32" s="55" t="n">
        <v>0</v>
      </c>
      <c r="CR32" s="55" t="n">
        <v>0</v>
      </c>
      <c r="CS32" s="55" t="n">
        <v>0</v>
      </c>
      <c r="CT32" s="55" t="n">
        <v>0</v>
      </c>
      <c r="CU32" s="55" t="n">
        <v>0</v>
      </c>
      <c r="CV32" s="55" t="n">
        <v>0</v>
      </c>
      <c r="CW32" s="55" t="n">
        <v>0</v>
      </c>
      <c r="CX32" s="55" t="n">
        <v>0</v>
      </c>
      <c r="CY32" s="55" t="n">
        <v>0</v>
      </c>
      <c r="CZ32" s="55" t="n">
        <v>0</v>
      </c>
      <c r="DA32" s="55" t="n">
        <v>0</v>
      </c>
      <c r="DB32" s="55" t="n">
        <v>0</v>
      </c>
      <c r="DC32" s="55" t="n">
        <v>0</v>
      </c>
      <c r="DD32" s="55" t="n">
        <v>0</v>
      </c>
      <c r="DE32" s="55" t="n">
        <v>0</v>
      </c>
      <c r="DF32" s="55" t="n">
        <v>0</v>
      </c>
      <c r="DG32" s="55" t="n">
        <v>0</v>
      </c>
      <c r="DH32" s="55" t="n">
        <v>0</v>
      </c>
      <c r="DI32" s="55" t="n">
        <v>0</v>
      </c>
      <c r="DJ32" s="55" t="n">
        <v>0</v>
      </c>
      <c r="DK32" s="55" t="n">
        <v>0</v>
      </c>
      <c r="DL32" s="55" t="n">
        <v>0</v>
      </c>
      <c r="DM32" s="55" t="n">
        <v>0</v>
      </c>
      <c r="DN32" s="55" t="n">
        <v>0</v>
      </c>
      <c r="DO32" s="55" t="n">
        <v>0</v>
      </c>
      <c r="DP32" s="54" t="n">
        <v>0.816326530612245</v>
      </c>
      <c r="DQ32" s="55" t="n">
        <v>0.892857142857143</v>
      </c>
      <c r="DR32" s="55" t="n">
        <v>0</v>
      </c>
      <c r="DS32" s="55" t="n">
        <v>0.40650406504065</v>
      </c>
      <c r="DT32" s="55" t="n">
        <v>0</v>
      </c>
      <c r="DU32" s="55" t="n">
        <v>1.08695652173913</v>
      </c>
      <c r="DV32" s="55" t="n">
        <v>0</v>
      </c>
      <c r="DW32" s="55" t="n">
        <v>0</v>
      </c>
      <c r="DX32" s="55" t="n">
        <v>0</v>
      </c>
      <c r="DY32" s="55" t="n">
        <v>0.404858299595142</v>
      </c>
      <c r="DZ32" s="55" t="n">
        <v>0</v>
      </c>
      <c r="EA32" s="55" t="n">
        <v>0.401606425702811</v>
      </c>
      <c r="EB32" s="55" t="n">
        <v>0</v>
      </c>
      <c r="EC32" s="55" t="n">
        <v>0.384615384615385</v>
      </c>
      <c r="ED32" s="55" t="n">
        <v>0</v>
      </c>
      <c r="EE32" s="55" t="n">
        <v>0.617283950617284</v>
      </c>
      <c r="EF32" s="55" t="n">
        <v>0</v>
      </c>
      <c r="EG32" s="55" t="n">
        <v>0</v>
      </c>
      <c r="EH32" s="55" t="n">
        <v>0.403225806451613</v>
      </c>
      <c r="EI32" s="55" t="n">
        <v>0</v>
      </c>
      <c r="EJ32" s="55" t="n">
        <v>0</v>
      </c>
      <c r="EK32" s="55" t="n">
        <v>0</v>
      </c>
      <c r="EL32" s="55" t="n">
        <v>0</v>
      </c>
      <c r="EM32" s="55" t="n">
        <v>0.378787878787879</v>
      </c>
      <c r="EN32" s="55" t="n">
        <v>0</v>
      </c>
      <c r="EO32" s="55" t="n">
        <v>0</v>
      </c>
      <c r="EP32" s="55" t="n">
        <v>0</v>
      </c>
      <c r="EQ32" s="55" t="n">
        <v>0</v>
      </c>
      <c r="ER32" s="55" t="n">
        <v>0.411522633744856</v>
      </c>
      <c r="ES32" s="55" t="n">
        <v>0</v>
      </c>
      <c r="ET32" s="55" t="n">
        <v>0</v>
      </c>
      <c r="EU32" s="55" t="n">
        <v>0</v>
      </c>
      <c r="EV32" s="55" t="n">
        <v>0</v>
      </c>
      <c r="EW32" s="55" t="n">
        <v>0</v>
      </c>
      <c r="EX32" s="55" t="n">
        <v>0</v>
      </c>
      <c r="EY32" s="55" t="n">
        <v>0</v>
      </c>
      <c r="EZ32" s="55" t="n">
        <v>0</v>
      </c>
      <c r="FA32" s="55" t="n">
        <v>0</v>
      </c>
      <c r="FB32" s="55" t="n">
        <v>0</v>
      </c>
      <c r="FC32" s="55" t="n">
        <v>0</v>
      </c>
      <c r="FD32" s="55" t="n">
        <v>0</v>
      </c>
      <c r="FE32" s="55" t="n">
        <v>0</v>
      </c>
      <c r="FF32" s="55" t="n">
        <v>0</v>
      </c>
      <c r="FG32" s="55" t="n">
        <v>0</v>
      </c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</row>
    <row r="33" customFormat="false" ht="12.75" hidden="false" customHeight="false" outlineLevel="0" collapsed="false">
      <c r="A33" s="3" t="s">
        <v>108</v>
      </c>
      <c r="B33" s="55" t="n">
        <v>4.21940928270042</v>
      </c>
      <c r="C33" s="55" t="n">
        <v>1.94174757281553</v>
      </c>
      <c r="D33" s="55" t="n">
        <v>1.87793427230047</v>
      </c>
      <c r="E33" s="55" t="n">
        <v>1.86567164179104</v>
      </c>
      <c r="F33" s="55" t="n">
        <v>4.36681222707424</v>
      </c>
      <c r="G33" s="55" t="n">
        <v>6.14754098360656</v>
      </c>
      <c r="H33" s="55" t="n">
        <v>2.85714285714286</v>
      </c>
      <c r="I33" s="55" t="n">
        <v>5.73770491803279</v>
      </c>
      <c r="J33" s="55" t="n">
        <v>3.62903225806452</v>
      </c>
      <c r="K33" s="55" t="n">
        <v>4.18410041841004</v>
      </c>
      <c r="L33" s="55" t="n">
        <v>3.75</v>
      </c>
      <c r="M33" s="55" t="n">
        <v>5.6390977443609</v>
      </c>
      <c r="N33" s="55" t="n">
        <v>5.93471810089021</v>
      </c>
      <c r="O33" s="55" t="n">
        <v>4.78087649402391</v>
      </c>
      <c r="P33" s="55" t="n">
        <v>3.2520325203252</v>
      </c>
      <c r="Q33" s="55" t="n">
        <v>5.24193548387097</v>
      </c>
      <c r="R33" s="55" t="n">
        <v>1.98412698412698</v>
      </c>
      <c r="S33" s="55" t="n">
        <v>2.29007633587786</v>
      </c>
      <c r="T33" s="55" t="n">
        <v>7.37704918032787</v>
      </c>
      <c r="U33" s="55" t="n">
        <v>0.401606425702811</v>
      </c>
      <c r="V33" s="55" t="n">
        <v>0</v>
      </c>
      <c r="W33" s="55" t="n">
        <v>6.2874251497006</v>
      </c>
      <c r="X33" s="55" t="n">
        <v>8.87096774193548</v>
      </c>
      <c r="Y33" s="55" t="n">
        <v>7.83699059561129</v>
      </c>
      <c r="Z33" s="11" t="n">
        <v>10.7569721115538</v>
      </c>
      <c r="AA33" s="55" t="n">
        <v>3.57142857142857</v>
      </c>
      <c r="AB33" s="55" t="n">
        <v>2.14285714285714</v>
      </c>
      <c r="AC33" s="55" t="n">
        <v>1.61290322580645</v>
      </c>
      <c r="AD33" s="55" t="n">
        <v>1.171875</v>
      </c>
      <c r="AE33" s="55" t="n">
        <v>0.836820083682008</v>
      </c>
      <c r="AF33" s="55" t="n">
        <v>4.34782608695652</v>
      </c>
      <c r="AG33" s="55" t="n">
        <v>2.4896265560166</v>
      </c>
      <c r="AH33" s="55" t="n">
        <v>2.14592274678112</v>
      </c>
      <c r="AI33" s="55" t="n">
        <v>5.67685589519651</v>
      </c>
      <c r="AJ33" s="55" t="n">
        <v>5.55555555555556</v>
      </c>
      <c r="AK33" s="55" t="n">
        <v>2.67175572519084</v>
      </c>
      <c r="AL33" s="55" t="n">
        <v>6.51340996168582</v>
      </c>
      <c r="AM33" s="55" t="n">
        <v>3.3195020746888</v>
      </c>
      <c r="AN33" s="55" t="n">
        <v>4.95867768595041</v>
      </c>
      <c r="AO33" s="55" t="n">
        <v>6.85920577617329</v>
      </c>
      <c r="AP33" s="55" t="n">
        <v>8.60655737704918</v>
      </c>
      <c r="AQ33" s="55" t="n">
        <v>1.88679245283019</v>
      </c>
      <c r="AR33" s="55" t="n">
        <v>1.3215859030837</v>
      </c>
      <c r="AS33" s="55" t="n">
        <v>4.23728813559322</v>
      </c>
      <c r="AT33" s="55" t="n">
        <v>3.84615384615385</v>
      </c>
      <c r="AU33" s="55" t="n">
        <v>1.51515151515152</v>
      </c>
      <c r="AV33" s="55" t="n">
        <v>4.76190476190476</v>
      </c>
      <c r="AW33" s="11" t="n">
        <v>10.7758620689655</v>
      </c>
      <c r="AX33" s="11" t="n">
        <v>24.390243902439</v>
      </c>
      <c r="AY33" s="54" t="n">
        <v>2.9126213592233</v>
      </c>
      <c r="AZ33" s="55" t="n">
        <v>3.21100917431193</v>
      </c>
      <c r="BA33" s="55" t="n">
        <v>2.5</v>
      </c>
      <c r="BB33" s="55" t="n">
        <v>1.13636363636364</v>
      </c>
      <c r="BC33" s="55" t="n">
        <v>1.85185185185185</v>
      </c>
      <c r="BD33" s="55" t="n">
        <v>2.32558139534884</v>
      </c>
      <c r="BE33" s="55" t="n">
        <v>3.3195020746888</v>
      </c>
      <c r="BF33" s="55" t="n">
        <v>2.29357798165138</v>
      </c>
      <c r="BG33" s="55" t="n">
        <v>1.79372197309417</v>
      </c>
      <c r="BH33" s="55" t="n">
        <v>3.27102803738318</v>
      </c>
      <c r="BI33" s="55" t="n">
        <v>0</v>
      </c>
      <c r="BJ33" s="55" t="n">
        <v>1.79856115107914</v>
      </c>
      <c r="BK33" s="55" t="n">
        <v>0.819672131147541</v>
      </c>
      <c r="BL33" s="55" t="n">
        <v>0.408163265306122</v>
      </c>
      <c r="BM33" s="55" t="n">
        <v>2.5531914893617</v>
      </c>
      <c r="BN33" s="55" t="n">
        <v>1.29310344827586</v>
      </c>
      <c r="BO33" s="55" t="n">
        <v>0.45045045045045</v>
      </c>
      <c r="BP33" s="55" t="n">
        <v>0.873362445414847</v>
      </c>
      <c r="BQ33" s="55" t="n">
        <v>0</v>
      </c>
      <c r="BR33" s="55" t="n">
        <v>1.27118644067797</v>
      </c>
      <c r="BS33" s="55" t="n">
        <v>1.51515151515152</v>
      </c>
      <c r="BT33" s="55" t="n">
        <v>2.32558139534884</v>
      </c>
      <c r="BU33" s="55" t="n">
        <v>3.01507537688442</v>
      </c>
      <c r="BV33" s="55" t="n">
        <v>1.08695652173913</v>
      </c>
      <c r="BW33" s="55" t="n">
        <v>0.403225806451613</v>
      </c>
      <c r="BX33" s="55" t="n">
        <v>1.69491525423729</v>
      </c>
      <c r="BY33" s="55" t="n">
        <v>0.675675675675676</v>
      </c>
      <c r="BZ33" s="55" t="n">
        <v>2.1505376344086</v>
      </c>
      <c r="CA33" s="55" t="n">
        <v>4.70588235294118</v>
      </c>
      <c r="CB33" s="55" t="n">
        <v>2.82258064516129</v>
      </c>
      <c r="CC33" s="55" t="n">
        <v>4.31654676258993</v>
      </c>
      <c r="CD33" s="54" t="n">
        <v>2.57510729613734</v>
      </c>
      <c r="CE33" s="55" t="n">
        <v>0.404858299595142</v>
      </c>
      <c r="CF33" s="55" t="n">
        <v>0.806451612903226</v>
      </c>
      <c r="CG33" s="55" t="n">
        <v>0.398406374501992</v>
      </c>
      <c r="CH33" s="55" t="n">
        <v>0.393700787401575</v>
      </c>
      <c r="CI33" s="55" t="n">
        <v>0</v>
      </c>
      <c r="CJ33" s="55" t="n">
        <v>3.26086956521739</v>
      </c>
      <c r="CK33" s="55" t="n">
        <v>3.71900826446281</v>
      </c>
      <c r="CL33" s="55" t="n">
        <v>1</v>
      </c>
      <c r="CM33" s="55" t="n">
        <v>0</v>
      </c>
      <c r="CN33" s="55" t="n">
        <v>0.416666666666667</v>
      </c>
      <c r="CO33" s="55" t="n">
        <v>0</v>
      </c>
      <c r="CP33" s="55" t="n">
        <v>0.416666666666667</v>
      </c>
      <c r="CQ33" s="55" t="n">
        <v>1.26582278481013</v>
      </c>
      <c r="CR33" s="55" t="n">
        <v>0</v>
      </c>
      <c r="CS33" s="55" t="n">
        <v>1.53846153846154</v>
      </c>
      <c r="CT33" s="55" t="n">
        <v>0</v>
      </c>
      <c r="CU33" s="55" t="n">
        <v>0.403225806451613</v>
      </c>
      <c r="CV33" s="55" t="n">
        <v>0</v>
      </c>
      <c r="CW33" s="55" t="n">
        <v>0</v>
      </c>
      <c r="CX33" s="55" t="n">
        <v>0.823045267489712</v>
      </c>
      <c r="CY33" s="55" t="n">
        <v>0</v>
      </c>
      <c r="CZ33" s="55" t="n">
        <v>0</v>
      </c>
      <c r="DA33" s="55" t="n">
        <v>0</v>
      </c>
      <c r="DB33" s="55" t="n">
        <v>0</v>
      </c>
      <c r="DC33" s="55" t="n">
        <v>0</v>
      </c>
      <c r="DD33" s="55" t="n">
        <v>0.427350427350427</v>
      </c>
      <c r="DE33" s="55" t="n">
        <v>0</v>
      </c>
      <c r="DF33" s="55" t="n">
        <v>0</v>
      </c>
      <c r="DG33" s="55" t="n">
        <v>0</v>
      </c>
      <c r="DH33" s="55" t="n">
        <v>0.925925925925926</v>
      </c>
      <c r="DI33" s="55" t="n">
        <v>3.24324324324324</v>
      </c>
      <c r="DJ33" s="55" t="n">
        <v>2.01612903225806</v>
      </c>
      <c r="DK33" s="55" t="n">
        <v>0</v>
      </c>
      <c r="DL33" s="55" t="n">
        <v>0.966183574879227</v>
      </c>
      <c r="DM33" s="55" t="n">
        <v>1.23456790123457</v>
      </c>
      <c r="DN33" s="55" t="n">
        <v>1.19521912350598</v>
      </c>
      <c r="DO33" s="55" t="n">
        <v>2.4</v>
      </c>
      <c r="DP33" s="54" t="n">
        <v>2.04081632653061</v>
      </c>
      <c r="DQ33" s="55" t="n">
        <v>1.78571428571429</v>
      </c>
      <c r="DR33" s="55" t="n">
        <v>5.26315789473684</v>
      </c>
      <c r="DS33" s="55" t="n">
        <v>0</v>
      </c>
      <c r="DT33" s="55" t="n">
        <v>6.09756097560976</v>
      </c>
      <c r="DU33" s="55" t="n">
        <v>1.08695652173913</v>
      </c>
      <c r="DV33" s="55" t="n">
        <v>3.6734693877551</v>
      </c>
      <c r="DW33" s="55" t="n">
        <v>6.47773279352227</v>
      </c>
      <c r="DX33" s="55" t="n">
        <v>7.21649484536082</v>
      </c>
      <c r="DY33" s="55" t="n">
        <v>4.45344129554656</v>
      </c>
      <c r="DZ33" s="55" t="n">
        <v>5.34979423868313</v>
      </c>
      <c r="EA33" s="55" t="n">
        <v>3.21285140562249</v>
      </c>
      <c r="EB33" s="55" t="n">
        <v>4.48979591836735</v>
      </c>
      <c r="EC33" s="55" t="n">
        <v>2.69230769230769</v>
      </c>
      <c r="ED33" s="55" t="n">
        <v>2.03252032520325</v>
      </c>
      <c r="EE33" s="55" t="n">
        <v>2.46913580246914</v>
      </c>
      <c r="EF33" s="55" t="n">
        <v>2.45901639344262</v>
      </c>
      <c r="EG33" s="55" t="n">
        <v>4.08163265306123</v>
      </c>
      <c r="EH33" s="55" t="n">
        <v>2.82258064516129</v>
      </c>
      <c r="EI33" s="55" t="n">
        <v>0.803212851405622</v>
      </c>
      <c r="EJ33" s="55" t="n">
        <v>3.23886639676113</v>
      </c>
      <c r="EK33" s="55" t="n">
        <v>3.54330708661417</v>
      </c>
      <c r="EL33" s="55" t="n">
        <v>4.24710424710425</v>
      </c>
      <c r="EM33" s="55" t="n">
        <v>3.78787878787879</v>
      </c>
      <c r="EN33" s="55" t="n">
        <v>3.6</v>
      </c>
      <c r="EO33" s="55" t="n">
        <v>2.77777777777778</v>
      </c>
      <c r="EP33" s="55" t="n">
        <v>0</v>
      </c>
      <c r="EQ33" s="55" t="n">
        <v>2.82258064516129</v>
      </c>
      <c r="ER33" s="55" t="n">
        <v>3.29218106995885</v>
      </c>
      <c r="ES33" s="55" t="n">
        <v>0</v>
      </c>
      <c r="ET33" s="55" t="n">
        <v>6.79245283018868</v>
      </c>
      <c r="EU33" s="55" t="n">
        <v>1.05263157894737</v>
      </c>
      <c r="EV33" s="55" t="n">
        <v>1.21457489878543</v>
      </c>
      <c r="EW33" s="11" t="n">
        <v>11.5537848605578</v>
      </c>
      <c r="EX33" s="55" t="n">
        <v>4.69798657718121</v>
      </c>
      <c r="EY33" s="55" t="n">
        <v>4.01606425702811</v>
      </c>
      <c r="EZ33" s="55" t="n">
        <v>4</v>
      </c>
      <c r="FA33" s="55" t="n">
        <v>1.97628458498024</v>
      </c>
      <c r="FB33" s="55" t="n">
        <v>2.40963855421687</v>
      </c>
      <c r="FC33" s="55" t="n">
        <v>3.2258064516129</v>
      </c>
      <c r="FD33" s="55" t="n">
        <v>5.62248995983936</v>
      </c>
      <c r="FE33" s="55" t="n">
        <v>0.446428571428571</v>
      </c>
      <c r="FF33" s="55" t="n">
        <v>0</v>
      </c>
      <c r="FG33" s="55" t="n">
        <v>6.07287449392713</v>
      </c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</row>
    <row r="34" customFormat="false" ht="12.75" hidden="false" customHeight="false" outlineLevel="0" collapsed="false">
      <c r="A34" s="3" t="s">
        <v>109</v>
      </c>
      <c r="B34" s="55" t="n">
        <v>3.79746835443038</v>
      </c>
      <c r="C34" s="55" t="n">
        <v>8.7378640776699</v>
      </c>
      <c r="D34" s="11" t="n">
        <v>15.962441314554</v>
      </c>
      <c r="E34" s="55" t="n">
        <v>3.73134328358209</v>
      </c>
      <c r="F34" s="55" t="n">
        <v>6.11353711790393</v>
      </c>
      <c r="G34" s="55" t="n">
        <v>6.55737704918033</v>
      </c>
      <c r="H34" s="55" t="n">
        <v>4.08163265306123</v>
      </c>
      <c r="I34" s="55" t="n">
        <v>1.22950819672131</v>
      </c>
      <c r="J34" s="55" t="n">
        <v>1.61290322580645</v>
      </c>
      <c r="K34" s="55" t="n">
        <v>1.67364016736402</v>
      </c>
      <c r="L34" s="55" t="n">
        <v>3.75</v>
      </c>
      <c r="M34" s="55" t="n">
        <v>0.37593984962406</v>
      </c>
      <c r="N34" s="55" t="n">
        <v>3.26409495548961</v>
      </c>
      <c r="O34" s="55" t="n">
        <v>3.98406374501992</v>
      </c>
      <c r="P34" s="55" t="n">
        <v>0.813008130081301</v>
      </c>
      <c r="Q34" s="55" t="n">
        <v>3.2258064516129</v>
      </c>
      <c r="R34" s="55" t="n">
        <v>0</v>
      </c>
      <c r="S34" s="55" t="n">
        <v>1.52671755725191</v>
      </c>
      <c r="T34" s="55" t="n">
        <v>2.04918032786885</v>
      </c>
      <c r="U34" s="55" t="n">
        <v>0.401606425702811</v>
      </c>
      <c r="V34" s="55" t="n">
        <v>2.06611570247934</v>
      </c>
      <c r="W34" s="55" t="n">
        <v>6.58682634730539</v>
      </c>
      <c r="X34" s="55" t="n">
        <v>6.45161290322581</v>
      </c>
      <c r="Y34" s="55" t="n">
        <v>9.09090909090909</v>
      </c>
      <c r="Z34" s="12" t="n">
        <v>26.2948207171315</v>
      </c>
      <c r="AA34" s="55" t="n">
        <v>0.396825396825397</v>
      </c>
      <c r="AB34" s="55" t="n">
        <v>0.357142857142857</v>
      </c>
      <c r="AC34" s="55" t="n">
        <v>0.403225806451613</v>
      </c>
      <c r="AD34" s="55" t="n">
        <v>0.78125</v>
      </c>
      <c r="AE34" s="55" t="n">
        <v>0.418410041841004</v>
      </c>
      <c r="AF34" s="55" t="n">
        <v>0.869565217391304</v>
      </c>
      <c r="AG34" s="55" t="n">
        <v>0.4149377593361</v>
      </c>
      <c r="AH34" s="55" t="n">
        <v>0.858369098712446</v>
      </c>
      <c r="AI34" s="55" t="n">
        <v>0.873362445414847</v>
      </c>
      <c r="AJ34" s="55" t="n">
        <v>0</v>
      </c>
      <c r="AK34" s="55" t="n">
        <v>0.763358778625954</v>
      </c>
      <c r="AL34" s="55" t="n">
        <v>1.53256704980843</v>
      </c>
      <c r="AM34" s="55" t="n">
        <v>0</v>
      </c>
      <c r="AN34" s="55" t="n">
        <v>0.413223140495868</v>
      </c>
      <c r="AO34" s="55" t="n">
        <v>0.72202166064982</v>
      </c>
      <c r="AP34" s="55" t="n">
        <v>5.32786885245902</v>
      </c>
      <c r="AQ34" s="55" t="n">
        <v>0</v>
      </c>
      <c r="AR34" s="55" t="n">
        <v>0.881057268722467</v>
      </c>
      <c r="AS34" s="55" t="n">
        <v>0.423728813559322</v>
      </c>
      <c r="AT34" s="55" t="n">
        <v>0</v>
      </c>
      <c r="AU34" s="55" t="n">
        <v>0</v>
      </c>
      <c r="AV34" s="55" t="n">
        <v>0</v>
      </c>
      <c r="AW34" s="10" t="n">
        <v>0</v>
      </c>
      <c r="AX34" s="11" t="n">
        <v>13.4146341463415</v>
      </c>
      <c r="AY34" s="54" t="n">
        <v>0.485436893203883</v>
      </c>
      <c r="AZ34" s="55" t="n">
        <v>3.21100917431193</v>
      </c>
      <c r="BA34" s="11" t="n">
        <v>16.7857142857143</v>
      </c>
      <c r="BB34" s="11" t="n">
        <v>15.1515151515152</v>
      </c>
      <c r="BC34" s="11" t="n">
        <v>11.1111111111111</v>
      </c>
      <c r="BD34" s="55" t="n">
        <v>6.97674418604651</v>
      </c>
      <c r="BE34" s="55" t="n">
        <v>7.05394190871369</v>
      </c>
      <c r="BF34" s="55" t="n">
        <v>2.75229357798165</v>
      </c>
      <c r="BG34" s="55" t="n">
        <v>4.48430493273543</v>
      </c>
      <c r="BH34" s="55" t="n">
        <v>3.73831775700935</v>
      </c>
      <c r="BI34" s="55" t="n">
        <v>5.68181818181818</v>
      </c>
      <c r="BJ34" s="11" t="n">
        <v>10.7913669064748</v>
      </c>
      <c r="BK34" s="55" t="n">
        <v>8.19672131147541</v>
      </c>
      <c r="BL34" s="11" t="n">
        <v>31.8367346938776</v>
      </c>
      <c r="BM34" s="55" t="n">
        <v>9.36170212765958</v>
      </c>
      <c r="BN34" s="11" t="n">
        <v>12.5</v>
      </c>
      <c r="BO34" s="11" t="n">
        <v>23.8738738738739</v>
      </c>
      <c r="BP34" s="55" t="n">
        <v>0.873362445414847</v>
      </c>
      <c r="BQ34" s="11" t="n">
        <v>30.5676855895196</v>
      </c>
      <c r="BR34" s="11" t="n">
        <v>20.3389830508475</v>
      </c>
      <c r="BS34" s="11" t="n">
        <v>10.6060606060606</v>
      </c>
      <c r="BT34" s="11" t="n">
        <v>17.4418604651163</v>
      </c>
      <c r="BU34" s="55" t="n">
        <v>1.50753768844221</v>
      </c>
      <c r="BV34" s="55" t="n">
        <v>1.08695652173913</v>
      </c>
      <c r="BW34" s="55" t="n">
        <v>8.46774193548387</v>
      </c>
      <c r="BX34" s="55" t="n">
        <v>3.38983050847458</v>
      </c>
      <c r="BY34" s="11" t="n">
        <v>20.6081081081081</v>
      </c>
      <c r="BZ34" s="55" t="n">
        <v>1.0752688172043</v>
      </c>
      <c r="CA34" s="55" t="n">
        <v>1.17647058823529</v>
      </c>
      <c r="CB34" s="55" t="n">
        <v>0</v>
      </c>
      <c r="CC34" s="11" t="n">
        <v>17.2661870503597</v>
      </c>
      <c r="CD34" s="54" t="n">
        <v>2.57510729613734</v>
      </c>
      <c r="CE34" s="11" t="n">
        <v>40.4858299595142</v>
      </c>
      <c r="CF34" s="12" t="n">
        <v>40.3225806451613</v>
      </c>
      <c r="CG34" s="11" t="n">
        <v>24.3027888446215</v>
      </c>
      <c r="CH34" s="11" t="n">
        <v>17.3228346456693</v>
      </c>
      <c r="CI34" s="55" t="n">
        <v>4.3956043956044</v>
      </c>
      <c r="CJ34" s="55" t="n">
        <v>7.60869565217391</v>
      </c>
      <c r="CK34" s="55" t="n">
        <v>2.89256198347107</v>
      </c>
      <c r="CL34" s="55" t="n">
        <v>7</v>
      </c>
      <c r="CM34" s="55" t="n">
        <v>6.60377358490566</v>
      </c>
      <c r="CN34" s="55" t="n">
        <v>6.25</v>
      </c>
      <c r="CO34" s="11" t="n">
        <v>18.2572614107884</v>
      </c>
      <c r="CP34" s="11" t="n">
        <v>42.9166666666667</v>
      </c>
      <c r="CQ34" s="11" t="n">
        <v>29.1139240506329</v>
      </c>
      <c r="CR34" s="55" t="n">
        <v>5</v>
      </c>
      <c r="CS34" s="11" t="n">
        <v>21.5384615384615</v>
      </c>
      <c r="CT34" s="55" t="n">
        <v>4.57142857142857</v>
      </c>
      <c r="CU34" s="11" t="n">
        <v>22.1774193548387</v>
      </c>
      <c r="CV34" s="11" t="n">
        <v>30.8510638297872</v>
      </c>
      <c r="CW34" s="12" t="n">
        <v>37.3493975903614</v>
      </c>
      <c r="CX34" s="12" t="n">
        <v>58.0246913580247</v>
      </c>
      <c r="CY34" s="55" t="n">
        <v>0</v>
      </c>
      <c r="CZ34" s="12" t="n">
        <v>46.6101694915254</v>
      </c>
      <c r="DA34" s="12" t="n">
        <v>48.1781376518219</v>
      </c>
      <c r="DB34" s="55" t="n">
        <v>0</v>
      </c>
      <c r="DC34" s="11" t="n">
        <v>15.0537634408602</v>
      </c>
      <c r="DD34" s="55" t="n">
        <v>0</v>
      </c>
      <c r="DE34" s="55" t="n">
        <v>6.49350649350649</v>
      </c>
      <c r="DF34" s="55" t="n">
        <v>0</v>
      </c>
      <c r="DG34" s="55" t="n">
        <v>1.47058823529412</v>
      </c>
      <c r="DH34" s="55" t="n">
        <v>4.62962962962963</v>
      </c>
      <c r="DI34" s="55" t="n">
        <v>0.540540540540541</v>
      </c>
      <c r="DJ34" s="55" t="n">
        <v>0.806451612903226</v>
      </c>
      <c r="DK34" s="55" t="n">
        <v>8.01526717557252</v>
      </c>
      <c r="DL34" s="55" t="n">
        <v>3.38164251207729</v>
      </c>
      <c r="DM34" s="55" t="n">
        <v>4.93827160493827</v>
      </c>
      <c r="DN34" s="12" t="n">
        <v>49.800796812749</v>
      </c>
      <c r="DO34" s="12" t="n">
        <v>42.8</v>
      </c>
      <c r="DP34" s="77" t="n">
        <v>14.2857142857143</v>
      </c>
      <c r="DQ34" s="55" t="n">
        <v>6.69642857142857</v>
      </c>
      <c r="DR34" s="11" t="n">
        <v>17.5438596491228</v>
      </c>
      <c r="DS34" s="55" t="n">
        <v>5.28455284552846</v>
      </c>
      <c r="DT34" s="55" t="n">
        <v>4.47154471544716</v>
      </c>
      <c r="DU34" s="55" t="n">
        <v>4.34782608695652</v>
      </c>
      <c r="DV34" s="55" t="n">
        <v>7.34693877551021</v>
      </c>
      <c r="DW34" s="55" t="n">
        <v>4.45344129554656</v>
      </c>
      <c r="DX34" s="55" t="n">
        <v>3.09278350515464</v>
      </c>
      <c r="DY34" s="55" t="n">
        <v>4.8582995951417</v>
      </c>
      <c r="DZ34" s="11" t="n">
        <v>9.87654320987654</v>
      </c>
      <c r="EA34" s="11" t="n">
        <v>10.4417670682731</v>
      </c>
      <c r="EB34" s="55" t="n">
        <v>6.12244897959184</v>
      </c>
      <c r="EC34" s="11" t="n">
        <v>10.7692307692308</v>
      </c>
      <c r="ED34" s="55" t="n">
        <v>6.09756097560976</v>
      </c>
      <c r="EE34" s="55" t="n">
        <v>3.7037037037037</v>
      </c>
      <c r="EF34" s="55" t="n">
        <v>4.09836065573771</v>
      </c>
      <c r="EG34" s="11" t="n">
        <v>13.8775510204082</v>
      </c>
      <c r="EH34" s="55" t="n">
        <v>7.25806451612903</v>
      </c>
      <c r="EI34" s="11" t="n">
        <v>10.4417670682731</v>
      </c>
      <c r="EJ34" s="11" t="n">
        <v>11.7408906882591</v>
      </c>
      <c r="EK34" s="55" t="n">
        <v>8.26771653543307</v>
      </c>
      <c r="EL34" s="11" t="n">
        <v>13.5135135135135</v>
      </c>
      <c r="EM34" s="11" t="n">
        <v>15.1515151515152</v>
      </c>
      <c r="EN34" s="11" t="n">
        <v>36.4</v>
      </c>
      <c r="EO34" s="55" t="n">
        <v>9.12698412698413</v>
      </c>
      <c r="EP34" s="55" t="n">
        <v>9.2436974789916</v>
      </c>
      <c r="EQ34" s="55" t="n">
        <v>8.06451612903226</v>
      </c>
      <c r="ER34" s="55" t="n">
        <v>2.46913580246914</v>
      </c>
      <c r="ES34" s="55" t="n">
        <v>2.89855072463768</v>
      </c>
      <c r="ET34" s="55" t="n">
        <v>4.52830188679245</v>
      </c>
      <c r="EU34" s="55" t="n">
        <v>1.05263157894737</v>
      </c>
      <c r="EV34" s="55" t="n">
        <v>8.50202429149798</v>
      </c>
      <c r="EW34" s="55" t="n">
        <v>1.19521912350598</v>
      </c>
      <c r="EX34" s="55" t="n">
        <v>0</v>
      </c>
      <c r="EY34" s="55" t="n">
        <v>4.81927710843374</v>
      </c>
      <c r="EZ34" s="11" t="n">
        <v>10</v>
      </c>
      <c r="FA34" s="55" t="n">
        <v>2.76679841897233</v>
      </c>
      <c r="FB34" s="55" t="n">
        <v>4.81927710843374</v>
      </c>
      <c r="FC34" s="11" t="n">
        <v>12.9032258064516</v>
      </c>
      <c r="FD34" s="55" t="n">
        <v>3.6144578313253</v>
      </c>
      <c r="FE34" s="55" t="n">
        <v>2.67857142857143</v>
      </c>
      <c r="FF34" s="55" t="n">
        <v>0.588235294117647</v>
      </c>
      <c r="FG34" s="11" t="n">
        <v>12.1457489878543</v>
      </c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</row>
    <row r="35" customFormat="false" ht="12.75" hidden="false" customHeight="false" outlineLevel="0" collapsed="false">
      <c r="A35" s="3" t="s">
        <v>282</v>
      </c>
      <c r="B35" s="12" t="n">
        <v>40.9282700421941</v>
      </c>
      <c r="C35" s="11" t="n">
        <v>9.70873786407767</v>
      </c>
      <c r="D35" s="12" t="n">
        <v>32.8638497652582</v>
      </c>
      <c r="E35" s="11" t="n">
        <v>21.6417910447761</v>
      </c>
      <c r="F35" s="12" t="n">
        <v>46.2882096069869</v>
      </c>
      <c r="G35" s="12" t="n">
        <v>47.9508196721311</v>
      </c>
      <c r="H35" s="11" t="n">
        <v>19.1836734693878</v>
      </c>
      <c r="I35" s="12" t="n">
        <v>38.5245901639344</v>
      </c>
      <c r="J35" s="12" t="n">
        <v>52.0161290322581</v>
      </c>
      <c r="K35" s="12" t="n">
        <v>53.1380753138075</v>
      </c>
      <c r="L35" s="12" t="n">
        <v>42.9166666666667</v>
      </c>
      <c r="M35" s="12" t="n">
        <v>45.4887218045113</v>
      </c>
      <c r="N35" s="12" t="n">
        <v>49.2581602373887</v>
      </c>
      <c r="O35" s="12" t="n">
        <v>67.3306772908367</v>
      </c>
      <c r="P35" s="12" t="n">
        <v>60.9756097560976</v>
      </c>
      <c r="Q35" s="11" t="n">
        <v>31.8548387096774</v>
      </c>
      <c r="R35" s="12" t="n">
        <v>46.4285714285714</v>
      </c>
      <c r="S35" s="12" t="n">
        <v>38.1679389312977</v>
      </c>
      <c r="T35" s="12" t="n">
        <v>49.1803278688525</v>
      </c>
      <c r="U35" s="11" t="n">
        <v>16.4658634538153</v>
      </c>
      <c r="V35" s="11" t="n">
        <v>17.7685950413223</v>
      </c>
      <c r="W35" s="12" t="n">
        <v>49.4011976047904</v>
      </c>
      <c r="X35" s="12" t="n">
        <v>41.9354838709677</v>
      </c>
      <c r="Y35" s="12" t="n">
        <v>33.8557993730408</v>
      </c>
      <c r="Z35" s="55" t="n">
        <v>6.37450199203187</v>
      </c>
      <c r="AA35" s="12" t="n">
        <v>64.6825396825397</v>
      </c>
      <c r="AB35" s="12" t="n">
        <v>82.1428571428571</v>
      </c>
      <c r="AC35" s="12" t="n">
        <v>87.5</v>
      </c>
      <c r="AD35" s="12" t="n">
        <v>73.046875</v>
      </c>
      <c r="AE35" s="12" t="n">
        <v>73.2217573221757</v>
      </c>
      <c r="AF35" s="12" t="n">
        <v>70.4347826086957</v>
      </c>
      <c r="AG35" s="12" t="n">
        <v>88.3817427385892</v>
      </c>
      <c r="AH35" s="12" t="n">
        <v>74.6781115879828</v>
      </c>
      <c r="AI35" s="12" t="n">
        <v>63.3187772925764</v>
      </c>
      <c r="AJ35" s="12" t="n">
        <v>49.6296296296296</v>
      </c>
      <c r="AK35" s="12" t="n">
        <v>38.5496183206107</v>
      </c>
      <c r="AL35" s="12" t="n">
        <v>62.4521072796935</v>
      </c>
      <c r="AM35" s="12" t="n">
        <v>59.3360995850622</v>
      </c>
      <c r="AN35" s="12" t="n">
        <v>45.4545454545455</v>
      </c>
      <c r="AO35" s="12" t="n">
        <v>55.956678700361</v>
      </c>
      <c r="AP35" s="12" t="n">
        <v>45.9016393442623</v>
      </c>
      <c r="AQ35" s="12" t="n">
        <v>52.8301886792453</v>
      </c>
      <c r="AR35" s="12" t="n">
        <v>75.7709251101322</v>
      </c>
      <c r="AS35" s="12" t="n">
        <v>75</v>
      </c>
      <c r="AT35" s="11" t="n">
        <v>44.2307692307692</v>
      </c>
      <c r="AU35" s="12" t="n">
        <v>64.3939393939394</v>
      </c>
      <c r="AV35" s="12" t="n">
        <v>71.4285714285714</v>
      </c>
      <c r="AW35" s="12" t="n">
        <v>68.5344827586207</v>
      </c>
      <c r="AX35" s="55" t="n">
        <v>25.2032520325203</v>
      </c>
      <c r="AY35" s="78" t="n">
        <v>77.1844660194175</v>
      </c>
      <c r="AZ35" s="12" t="n">
        <v>45.4128440366972</v>
      </c>
      <c r="BA35" s="55" t="n">
        <v>4.64285714285714</v>
      </c>
      <c r="BB35" s="55" t="n">
        <v>7.57575757575758</v>
      </c>
      <c r="BC35" s="11" t="n">
        <v>11.4814814814815</v>
      </c>
      <c r="BD35" s="12" t="n">
        <v>43.0232558139535</v>
      </c>
      <c r="BE35" s="11" t="n">
        <v>14.5228215767635</v>
      </c>
      <c r="BF35" s="12" t="n">
        <v>50.9174311926605</v>
      </c>
      <c r="BG35" s="12" t="n">
        <v>44.8430493273543</v>
      </c>
      <c r="BH35" s="11" t="n">
        <v>32.7102803738318</v>
      </c>
      <c r="BI35" s="55" t="n">
        <v>3.78787878787879</v>
      </c>
      <c r="BJ35" s="55" t="n">
        <v>8.63309352517986</v>
      </c>
      <c r="BK35" s="55" t="n">
        <v>4.09836065573771</v>
      </c>
      <c r="BL35" s="55" t="n">
        <v>8.16326530612245</v>
      </c>
      <c r="BM35" s="55" t="n">
        <v>5.95744680851064</v>
      </c>
      <c r="BN35" s="55" t="n">
        <v>8.18965517241379</v>
      </c>
      <c r="BO35" s="11" t="n">
        <v>13.5135135135135</v>
      </c>
      <c r="BP35" s="11" t="n">
        <v>37.5545851528384</v>
      </c>
      <c r="BQ35" s="11" t="n">
        <v>10.0436681222707</v>
      </c>
      <c r="BR35" s="55" t="n">
        <v>6.35593220338983</v>
      </c>
      <c r="BS35" s="55" t="n">
        <v>0</v>
      </c>
      <c r="BT35" s="11" t="n">
        <v>19.7674418604651</v>
      </c>
      <c r="BU35" s="12" t="n">
        <v>45.7286432160804</v>
      </c>
      <c r="BV35" s="11" t="n">
        <v>23.9130434782609</v>
      </c>
      <c r="BW35" s="55" t="n">
        <v>5.24193548387097</v>
      </c>
      <c r="BX35" s="11" t="n">
        <v>16.1016949152542</v>
      </c>
      <c r="BY35" s="55" t="n">
        <v>4.39189189189189</v>
      </c>
      <c r="BZ35" s="12" t="n">
        <v>39.7849462365591</v>
      </c>
      <c r="CA35" s="12" t="n">
        <v>49.4117647058824</v>
      </c>
      <c r="CB35" s="12" t="n">
        <v>73.7903225806452</v>
      </c>
      <c r="CC35" s="55" t="n">
        <v>7.19424460431655</v>
      </c>
      <c r="CD35" s="78" t="n">
        <v>43.3476394849785</v>
      </c>
      <c r="CE35" s="55" t="n">
        <v>0</v>
      </c>
      <c r="CF35" s="55" t="n">
        <v>5.24193548387097</v>
      </c>
      <c r="CG35" s="55" t="n">
        <v>5.97609561752988</v>
      </c>
      <c r="CH35" s="55" t="n">
        <v>4.33070866141732</v>
      </c>
      <c r="CI35" s="12" t="n">
        <v>47.2527472527473</v>
      </c>
      <c r="CJ35" s="12" t="n">
        <v>48.9130434782609</v>
      </c>
      <c r="CK35" s="12" t="n">
        <v>41.3223140495868</v>
      </c>
      <c r="CL35" s="11" t="n">
        <v>25</v>
      </c>
      <c r="CM35" s="55" t="n">
        <v>7.54716981132076</v>
      </c>
      <c r="CN35" s="11" t="n">
        <v>10</v>
      </c>
      <c r="CO35" s="55" t="n">
        <v>1.6597510373444</v>
      </c>
      <c r="CP35" s="55" t="n">
        <v>2.08333333333333</v>
      </c>
      <c r="CQ35" s="55" t="n">
        <v>5.69620253164557</v>
      </c>
      <c r="CR35" s="55" t="n">
        <v>4.58333333333333</v>
      </c>
      <c r="CS35" s="55" t="n">
        <v>5.12820512820513</v>
      </c>
      <c r="CT35" s="55" t="n">
        <v>6.85714285714286</v>
      </c>
      <c r="CU35" s="55" t="n">
        <v>0.403225806451613</v>
      </c>
      <c r="CV35" s="55" t="n">
        <v>1.59574468085106</v>
      </c>
      <c r="CW35" s="55" t="n">
        <v>3.6144578313253</v>
      </c>
      <c r="CX35" s="55" t="n">
        <v>3.7037037037037</v>
      </c>
      <c r="CY35" s="12" t="n">
        <v>50</v>
      </c>
      <c r="CZ35" s="55" t="n">
        <v>2.54237288135593</v>
      </c>
      <c r="DA35" s="55" t="n">
        <v>1.21457489878543</v>
      </c>
      <c r="DB35" s="11" t="n">
        <v>41.6030534351145</v>
      </c>
      <c r="DC35" s="55" t="n">
        <v>4.30107526881721</v>
      </c>
      <c r="DD35" s="12" t="n">
        <v>64.957264957265</v>
      </c>
      <c r="DE35" s="11" t="n">
        <v>25.974025974026</v>
      </c>
      <c r="DF35" s="11" t="n">
        <v>43.6893203883495</v>
      </c>
      <c r="DG35" s="11" t="n">
        <v>9.55882352941176</v>
      </c>
      <c r="DH35" s="11" t="n">
        <v>18.5185185185185</v>
      </c>
      <c r="DI35" s="11" t="n">
        <v>15.6756756756757</v>
      </c>
      <c r="DJ35" s="11" t="n">
        <v>14.9193548387097</v>
      </c>
      <c r="DK35" s="55" t="n">
        <v>0.763358778625954</v>
      </c>
      <c r="DL35" s="55" t="n">
        <v>6.28019323671498</v>
      </c>
      <c r="DM35" s="55" t="n">
        <v>8.64197530864198</v>
      </c>
      <c r="DN35" s="55" t="n">
        <v>1.19521912350598</v>
      </c>
      <c r="DO35" s="55" t="n">
        <v>2.8</v>
      </c>
      <c r="DP35" s="54" t="n">
        <v>2.85714285714286</v>
      </c>
      <c r="DQ35" s="55" t="n">
        <v>1.33928571428571</v>
      </c>
      <c r="DR35" s="55" t="n">
        <v>0</v>
      </c>
      <c r="DS35" s="55" t="n">
        <v>4.0650406504065</v>
      </c>
      <c r="DT35" s="55" t="n">
        <v>8.13008130081301</v>
      </c>
      <c r="DU35" s="12" t="n">
        <v>35.8695652173913</v>
      </c>
      <c r="DV35" s="55" t="n">
        <v>4.89795918367347</v>
      </c>
      <c r="DW35" s="55" t="n">
        <v>8.09716599190283</v>
      </c>
      <c r="DX35" s="11" t="n">
        <v>16.4948453608247</v>
      </c>
      <c r="DY35" s="55" t="n">
        <v>7.69230769230769</v>
      </c>
      <c r="DZ35" s="55" t="n">
        <v>4.52674897119342</v>
      </c>
      <c r="EA35" s="55" t="n">
        <v>3.21285140562249</v>
      </c>
      <c r="EB35" s="55" t="n">
        <v>7.75510204081633</v>
      </c>
      <c r="EC35" s="55" t="n">
        <v>8.84615384615385</v>
      </c>
      <c r="ED35" s="55" t="n">
        <v>6.50406504065041</v>
      </c>
      <c r="EE35" s="11" t="n">
        <v>15.4320987654321</v>
      </c>
      <c r="EF35" s="55" t="n">
        <v>4.09836065573771</v>
      </c>
      <c r="EG35" s="55" t="n">
        <v>8.16326530612245</v>
      </c>
      <c r="EH35" s="55" t="n">
        <v>8.46774193548387</v>
      </c>
      <c r="EI35" s="55" t="n">
        <v>5.62248995983936</v>
      </c>
      <c r="EJ35" s="55" t="n">
        <v>6.47773279352227</v>
      </c>
      <c r="EK35" s="11" t="n">
        <v>12.5984251968504</v>
      </c>
      <c r="EL35" s="55" t="n">
        <v>8.88030888030888</v>
      </c>
      <c r="EM35" s="11" t="n">
        <v>12.1212121212121</v>
      </c>
      <c r="EN35" s="55" t="n">
        <v>4.8</v>
      </c>
      <c r="EO35" s="55" t="n">
        <v>8.73015873015873</v>
      </c>
      <c r="EP35" s="11" t="n">
        <v>15.1260504201681</v>
      </c>
      <c r="EQ35" s="55" t="n">
        <v>8.06451612903226</v>
      </c>
      <c r="ER35" s="11" t="n">
        <v>14.8148148148148</v>
      </c>
      <c r="ES35" s="11" t="n">
        <v>10.1449275362319</v>
      </c>
      <c r="ET35" s="55" t="n">
        <v>5.66037735849057</v>
      </c>
      <c r="EU35" s="11" t="n">
        <v>12.6315789473684</v>
      </c>
      <c r="EV35" s="55" t="n">
        <v>6.47773279352227</v>
      </c>
      <c r="EW35" s="11" t="n">
        <v>14.7410358565737</v>
      </c>
      <c r="EX35" s="11" t="n">
        <v>15.4362416107383</v>
      </c>
      <c r="EY35" s="55" t="n">
        <v>4.01606425702811</v>
      </c>
      <c r="EZ35" s="55" t="n">
        <v>2.4</v>
      </c>
      <c r="FA35" s="55" t="n">
        <v>9.09090909090909</v>
      </c>
      <c r="FB35" s="55" t="n">
        <v>5.22088353413655</v>
      </c>
      <c r="FC35" s="55" t="n">
        <v>3.62903225806452</v>
      </c>
      <c r="FD35" s="55" t="n">
        <v>7.63052208835341</v>
      </c>
      <c r="FE35" s="55" t="n">
        <v>2.67857142857143</v>
      </c>
      <c r="FF35" s="55" t="n">
        <v>7.05882352941176</v>
      </c>
      <c r="FG35" s="55" t="n">
        <v>5.26315789473684</v>
      </c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</row>
    <row r="36" customFormat="false" ht="12.75" hidden="false" customHeight="false" outlineLevel="0" collapsed="false">
      <c r="A36" s="3" t="s">
        <v>202</v>
      </c>
      <c r="B36" s="55" t="n">
        <v>0.421940928270042</v>
      </c>
      <c r="C36" s="55" t="n">
        <v>0</v>
      </c>
      <c r="D36" s="55" t="n">
        <v>0</v>
      </c>
      <c r="E36" s="55" t="n">
        <v>0</v>
      </c>
      <c r="F36" s="55" t="n">
        <v>0.436681222707424</v>
      </c>
      <c r="G36" s="55" t="n">
        <v>0</v>
      </c>
      <c r="H36" s="55" t="n">
        <v>0</v>
      </c>
      <c r="I36" s="55" t="n">
        <v>0.409836065573771</v>
      </c>
      <c r="J36" s="55" t="n">
        <v>0.403225806451613</v>
      </c>
      <c r="K36" s="55" t="n">
        <v>0</v>
      </c>
      <c r="L36" s="55" t="n">
        <v>0</v>
      </c>
      <c r="M36" s="55" t="n">
        <v>0</v>
      </c>
      <c r="N36" s="55" t="n">
        <v>0</v>
      </c>
      <c r="O36" s="55" t="n">
        <v>0</v>
      </c>
      <c r="P36" s="55" t="n">
        <v>0</v>
      </c>
      <c r="Q36" s="55" t="n">
        <v>0</v>
      </c>
      <c r="R36" s="55" t="n">
        <v>0</v>
      </c>
      <c r="S36" s="55" t="n">
        <v>0</v>
      </c>
      <c r="T36" s="55" t="n">
        <v>0</v>
      </c>
      <c r="U36" s="55" t="n">
        <v>0</v>
      </c>
      <c r="V36" s="55" t="n">
        <v>0</v>
      </c>
      <c r="W36" s="55" t="n">
        <v>0.29940119760479</v>
      </c>
      <c r="X36" s="55" t="n">
        <v>0</v>
      </c>
      <c r="Y36" s="55" t="n">
        <v>0</v>
      </c>
      <c r="Z36" s="55" t="n">
        <v>0</v>
      </c>
      <c r="AA36" s="55" t="n">
        <v>0</v>
      </c>
      <c r="AB36" s="55" t="n">
        <v>0</v>
      </c>
      <c r="AC36" s="55" t="n">
        <v>0</v>
      </c>
      <c r="AD36" s="55" t="n">
        <v>0</v>
      </c>
      <c r="AE36" s="55" t="n">
        <v>0</v>
      </c>
      <c r="AF36" s="55" t="n">
        <v>0</v>
      </c>
      <c r="AG36" s="55" t="n">
        <v>0</v>
      </c>
      <c r="AH36" s="55" t="n">
        <v>0</v>
      </c>
      <c r="AI36" s="55" t="n">
        <v>0</v>
      </c>
      <c r="AJ36" s="55" t="n">
        <v>0</v>
      </c>
      <c r="AK36" s="55" t="n">
        <v>0</v>
      </c>
      <c r="AL36" s="55" t="n">
        <v>0</v>
      </c>
      <c r="AM36" s="55" t="n">
        <v>0</v>
      </c>
      <c r="AN36" s="55" t="n">
        <v>0</v>
      </c>
      <c r="AO36" s="55" t="n">
        <v>0</v>
      </c>
      <c r="AP36" s="55" t="n">
        <v>0</v>
      </c>
      <c r="AQ36" s="55" t="n">
        <v>0</v>
      </c>
      <c r="AR36" s="55" t="n">
        <v>0</v>
      </c>
      <c r="AS36" s="55" t="n">
        <v>0</v>
      </c>
      <c r="AT36" s="55" t="n">
        <v>0</v>
      </c>
      <c r="AU36" s="55" t="n">
        <v>0</v>
      </c>
      <c r="AV36" s="55" t="n">
        <v>0</v>
      </c>
      <c r="AW36" s="55" t="n">
        <v>0</v>
      </c>
      <c r="AX36" s="55" t="n">
        <v>0</v>
      </c>
      <c r="AY36" s="54" t="n">
        <v>0</v>
      </c>
      <c r="AZ36" s="55" t="n">
        <v>0</v>
      </c>
      <c r="BA36" s="55" t="n">
        <v>0</v>
      </c>
      <c r="BB36" s="55" t="n">
        <v>0</v>
      </c>
      <c r="BC36" s="55" t="n">
        <v>0</v>
      </c>
      <c r="BD36" s="55" t="n">
        <v>0</v>
      </c>
      <c r="BE36" s="55" t="n">
        <v>0.829875518672199</v>
      </c>
      <c r="BF36" s="55" t="n">
        <v>0</v>
      </c>
      <c r="BG36" s="55" t="n">
        <v>0</v>
      </c>
      <c r="BH36" s="55" t="n">
        <v>0</v>
      </c>
      <c r="BI36" s="55" t="n">
        <v>0</v>
      </c>
      <c r="BJ36" s="55" t="n">
        <v>0</v>
      </c>
      <c r="BK36" s="55" t="n">
        <v>0</v>
      </c>
      <c r="BL36" s="55" t="n">
        <v>0</v>
      </c>
      <c r="BM36" s="55" t="n">
        <v>0</v>
      </c>
      <c r="BN36" s="55" t="n">
        <v>0</v>
      </c>
      <c r="BO36" s="55" t="n">
        <v>0</v>
      </c>
      <c r="BP36" s="55" t="n">
        <v>0</v>
      </c>
      <c r="BQ36" s="55" t="n">
        <v>0</v>
      </c>
      <c r="BR36" s="55" t="n">
        <v>0</v>
      </c>
      <c r="BS36" s="55" t="n">
        <v>0</v>
      </c>
      <c r="BT36" s="55" t="n">
        <v>0</v>
      </c>
      <c r="BU36" s="55" t="n">
        <v>0</v>
      </c>
      <c r="BV36" s="55" t="n">
        <v>0</v>
      </c>
      <c r="BW36" s="55" t="n">
        <v>0</v>
      </c>
      <c r="BX36" s="55" t="n">
        <v>0</v>
      </c>
      <c r="BY36" s="55" t="n">
        <v>0</v>
      </c>
      <c r="BZ36" s="55" t="n">
        <v>0</v>
      </c>
      <c r="CA36" s="55" t="n">
        <v>0</v>
      </c>
      <c r="CB36" s="55" t="n">
        <v>0</v>
      </c>
      <c r="CC36" s="55" t="n">
        <v>0</v>
      </c>
      <c r="CD36" s="54" t="n">
        <v>0</v>
      </c>
      <c r="CE36" s="55" t="n">
        <v>0</v>
      </c>
      <c r="CF36" s="55" t="n">
        <v>0</v>
      </c>
      <c r="CG36" s="55" t="n">
        <v>0</v>
      </c>
      <c r="CH36" s="55" t="n">
        <v>0</v>
      </c>
      <c r="CI36" s="55" t="n">
        <v>0</v>
      </c>
      <c r="CJ36" s="55" t="n">
        <v>0</v>
      </c>
      <c r="CK36" s="55" t="n">
        <v>0</v>
      </c>
      <c r="CL36" s="55" t="n">
        <v>0</v>
      </c>
      <c r="CM36" s="55" t="n">
        <v>0</v>
      </c>
      <c r="CN36" s="55" t="n">
        <v>0</v>
      </c>
      <c r="CO36" s="55" t="n">
        <v>0</v>
      </c>
      <c r="CP36" s="55" t="n">
        <v>0</v>
      </c>
      <c r="CQ36" s="55" t="n">
        <v>0</v>
      </c>
      <c r="CR36" s="55" t="n">
        <v>0</v>
      </c>
      <c r="CS36" s="55" t="n">
        <v>0</v>
      </c>
      <c r="CT36" s="55" t="n">
        <v>0</v>
      </c>
      <c r="CU36" s="55" t="n">
        <v>0</v>
      </c>
      <c r="CV36" s="55" t="n">
        <v>0</v>
      </c>
      <c r="CW36" s="55" t="n">
        <v>0</v>
      </c>
      <c r="CX36" s="55" t="n">
        <v>0</v>
      </c>
      <c r="CY36" s="55" t="n">
        <v>0</v>
      </c>
      <c r="CZ36" s="55" t="n">
        <v>0</v>
      </c>
      <c r="DA36" s="55" t="n">
        <v>0</v>
      </c>
      <c r="DB36" s="55" t="n">
        <v>0</v>
      </c>
      <c r="DC36" s="55" t="n">
        <v>0</v>
      </c>
      <c r="DD36" s="55" t="n">
        <v>0</v>
      </c>
      <c r="DE36" s="55" t="n">
        <v>0</v>
      </c>
      <c r="DF36" s="55" t="n">
        <v>0</v>
      </c>
      <c r="DG36" s="55" t="n">
        <v>0</v>
      </c>
      <c r="DH36" s="55" t="n">
        <v>0</v>
      </c>
      <c r="DI36" s="55" t="n">
        <v>0</v>
      </c>
      <c r="DJ36" s="55" t="n">
        <v>0</v>
      </c>
      <c r="DK36" s="55" t="n">
        <v>0</v>
      </c>
      <c r="DL36" s="55" t="n">
        <v>0</v>
      </c>
      <c r="DM36" s="55" t="n">
        <v>0</v>
      </c>
      <c r="DN36" s="55" t="n">
        <v>0</v>
      </c>
      <c r="DO36" s="55" t="n">
        <v>0</v>
      </c>
      <c r="DP36" s="54" t="n">
        <v>0</v>
      </c>
      <c r="DQ36" s="55" t="n">
        <v>0</v>
      </c>
      <c r="DR36" s="55" t="n">
        <v>0</v>
      </c>
      <c r="DS36" s="55" t="n">
        <v>0</v>
      </c>
      <c r="DT36" s="55" t="n">
        <v>0</v>
      </c>
      <c r="DU36" s="55" t="n">
        <v>0</v>
      </c>
      <c r="DV36" s="55" t="n">
        <v>0.408163265306122</v>
      </c>
      <c r="DW36" s="55" t="n">
        <v>0</v>
      </c>
      <c r="DX36" s="55" t="n">
        <v>0</v>
      </c>
      <c r="DY36" s="55" t="n">
        <v>0</v>
      </c>
      <c r="DZ36" s="55" t="n">
        <v>0</v>
      </c>
      <c r="EA36" s="55" t="n">
        <v>0</v>
      </c>
      <c r="EB36" s="55" t="n">
        <v>0</v>
      </c>
      <c r="EC36" s="55" t="n">
        <v>0</v>
      </c>
      <c r="ED36" s="55" t="n">
        <v>0</v>
      </c>
      <c r="EE36" s="55" t="n">
        <v>0</v>
      </c>
      <c r="EF36" s="55" t="n">
        <v>0</v>
      </c>
      <c r="EG36" s="55" t="n">
        <v>0</v>
      </c>
      <c r="EH36" s="55" t="n">
        <v>0</v>
      </c>
      <c r="EI36" s="55" t="n">
        <v>0</v>
      </c>
      <c r="EJ36" s="55" t="n">
        <v>0</v>
      </c>
      <c r="EK36" s="55" t="n">
        <v>0</v>
      </c>
      <c r="EL36" s="55" t="n">
        <v>0</v>
      </c>
      <c r="EM36" s="55" t="n">
        <v>0.378787878787879</v>
      </c>
      <c r="EN36" s="55" t="n">
        <v>0</v>
      </c>
      <c r="EO36" s="55" t="n">
        <v>0</v>
      </c>
      <c r="EP36" s="55" t="n">
        <v>0</v>
      </c>
      <c r="EQ36" s="55" t="n">
        <v>0</v>
      </c>
      <c r="ER36" s="55" t="n">
        <v>0</v>
      </c>
      <c r="ES36" s="55" t="n">
        <v>0</v>
      </c>
      <c r="ET36" s="55" t="n">
        <v>0</v>
      </c>
      <c r="EU36" s="55" t="n">
        <v>0</v>
      </c>
      <c r="EV36" s="55" t="n">
        <v>0</v>
      </c>
      <c r="EW36" s="55" t="n">
        <v>0</v>
      </c>
      <c r="EX36" s="55" t="n">
        <v>0</v>
      </c>
      <c r="EY36" s="55" t="n">
        <v>0</v>
      </c>
      <c r="EZ36" s="55" t="n">
        <v>0</v>
      </c>
      <c r="FA36" s="55" t="n">
        <v>0</v>
      </c>
      <c r="FB36" s="55" t="n">
        <v>0</v>
      </c>
      <c r="FC36" s="55" t="n">
        <v>0</v>
      </c>
      <c r="FD36" s="55" t="n">
        <v>0</v>
      </c>
      <c r="FE36" s="55" t="n">
        <v>0</v>
      </c>
      <c r="FF36" s="55" t="n">
        <v>0</v>
      </c>
      <c r="FG36" s="55" t="n">
        <v>0</v>
      </c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</row>
    <row r="37" customFormat="false" ht="12.75" hidden="false" customHeight="false" outlineLevel="0" collapsed="false">
      <c r="A37" s="3" t="s">
        <v>111</v>
      </c>
      <c r="B37" s="11" t="n">
        <v>25.7383966244726</v>
      </c>
      <c r="C37" s="12" t="n">
        <v>48.5436893203884</v>
      </c>
      <c r="D37" s="11" t="n">
        <v>14.5539906103286</v>
      </c>
      <c r="E37" s="12" t="n">
        <v>38.0597014925373</v>
      </c>
      <c r="F37" s="11" t="n">
        <v>25.3275109170306</v>
      </c>
      <c r="G37" s="11" t="n">
        <v>15.1639344262295</v>
      </c>
      <c r="H37" s="12" t="n">
        <v>48.9795918367347</v>
      </c>
      <c r="I37" s="11" t="n">
        <v>28.2786885245902</v>
      </c>
      <c r="J37" s="11" t="n">
        <v>20.5645161290323</v>
      </c>
      <c r="K37" s="11" t="n">
        <v>19.2468619246862</v>
      </c>
      <c r="L37" s="11" t="n">
        <v>32.0833333333333</v>
      </c>
      <c r="M37" s="11" t="n">
        <v>37.593984962406</v>
      </c>
      <c r="N37" s="11" t="n">
        <v>29.9703264094956</v>
      </c>
      <c r="O37" s="11" t="n">
        <v>14.7410358565737</v>
      </c>
      <c r="P37" s="11" t="n">
        <v>23.5772357723577</v>
      </c>
      <c r="Q37" s="12" t="n">
        <v>54.0322580645161</v>
      </c>
      <c r="R37" s="11" t="n">
        <v>43.2539682539683</v>
      </c>
      <c r="S37" s="12" t="n">
        <v>50</v>
      </c>
      <c r="T37" s="11" t="n">
        <v>36.4754098360656</v>
      </c>
      <c r="U37" s="12" t="n">
        <v>82.7309236947791</v>
      </c>
      <c r="V37" s="12" t="n">
        <v>53.7190082644628</v>
      </c>
      <c r="W37" s="11" t="n">
        <v>17.3652694610778</v>
      </c>
      <c r="X37" s="11" t="n">
        <v>13.7096774193548</v>
      </c>
      <c r="Y37" s="11" t="n">
        <v>17.5548589341693</v>
      </c>
      <c r="Z37" s="11" t="n">
        <v>19.9203187250996</v>
      </c>
      <c r="AA37" s="11" t="n">
        <v>23.015873015873</v>
      </c>
      <c r="AB37" s="11" t="n">
        <v>12.1428571428571</v>
      </c>
      <c r="AC37" s="55" t="n">
        <v>6.85483870967742</v>
      </c>
      <c r="AD37" s="11" t="n">
        <v>19.921875</v>
      </c>
      <c r="AE37" s="11" t="n">
        <v>14.2259414225941</v>
      </c>
      <c r="AF37" s="11" t="n">
        <v>20</v>
      </c>
      <c r="AG37" s="55" t="n">
        <v>5.3941908713693</v>
      </c>
      <c r="AH37" s="11" t="n">
        <v>18.0257510729614</v>
      </c>
      <c r="AI37" s="11" t="n">
        <v>27.5109170305677</v>
      </c>
      <c r="AJ37" s="11" t="n">
        <v>11.8518518518519</v>
      </c>
      <c r="AK37" s="12" t="n">
        <v>40.4580152671756</v>
      </c>
      <c r="AL37" s="11" t="n">
        <v>21.8390804597701</v>
      </c>
      <c r="AM37" s="11" t="n">
        <v>18.6721991701245</v>
      </c>
      <c r="AN37" s="11" t="n">
        <v>31.404958677686</v>
      </c>
      <c r="AO37" s="11" t="n">
        <v>23.1046931407942</v>
      </c>
      <c r="AP37" s="11" t="n">
        <v>25</v>
      </c>
      <c r="AQ37" s="11" t="n">
        <v>39.622641509434</v>
      </c>
      <c r="AR37" s="11" t="n">
        <v>20.2643171806167</v>
      </c>
      <c r="AS37" s="11" t="n">
        <v>15.6779661016949</v>
      </c>
      <c r="AT37" s="12" t="n">
        <v>48.0769230769231</v>
      </c>
      <c r="AU37" s="11" t="n">
        <v>28.030303030303</v>
      </c>
      <c r="AV37" s="11" t="n">
        <v>22.2222222222222</v>
      </c>
      <c r="AW37" s="11" t="n">
        <v>17.2413793103448</v>
      </c>
      <c r="AX37" s="11" t="n">
        <v>14.6341463414634</v>
      </c>
      <c r="AY37" s="54" t="n">
        <v>5.33980582524272</v>
      </c>
      <c r="AZ37" s="11" t="n">
        <v>15.1376146788991</v>
      </c>
      <c r="BA37" s="12" t="n">
        <v>30</v>
      </c>
      <c r="BB37" s="12" t="n">
        <v>48.8636363636364</v>
      </c>
      <c r="BC37" s="12" t="n">
        <v>64.0740740740741</v>
      </c>
      <c r="BD37" s="11" t="n">
        <v>38.3720930232558</v>
      </c>
      <c r="BE37" s="12" t="n">
        <v>58.9211618257261</v>
      </c>
      <c r="BF37" s="11" t="n">
        <v>32.1100917431193</v>
      </c>
      <c r="BG37" s="11" t="n">
        <v>41.2556053811659</v>
      </c>
      <c r="BH37" s="12" t="n">
        <v>46.2616822429907</v>
      </c>
      <c r="BI37" s="12" t="n">
        <v>71.5909090909091</v>
      </c>
      <c r="BJ37" s="12" t="n">
        <v>71.9424460431655</v>
      </c>
      <c r="BK37" s="12" t="n">
        <v>69.672131147541</v>
      </c>
      <c r="BL37" s="12" t="n">
        <v>47.3469387755102</v>
      </c>
      <c r="BM37" s="12" t="n">
        <v>71.4893617021277</v>
      </c>
      <c r="BN37" s="12" t="n">
        <v>73.2758620689655</v>
      </c>
      <c r="BO37" s="12" t="n">
        <v>57.6576576576577</v>
      </c>
      <c r="BP37" s="12" t="n">
        <v>45.8515283842795</v>
      </c>
      <c r="BQ37" s="12" t="n">
        <v>45.8515283842795</v>
      </c>
      <c r="BR37" s="12" t="n">
        <v>54.2372881355932</v>
      </c>
      <c r="BS37" s="11" t="n">
        <v>19.6969696969697</v>
      </c>
      <c r="BT37" s="12" t="n">
        <v>58.1395348837209</v>
      </c>
      <c r="BU37" s="11" t="n">
        <v>23.6180904522613</v>
      </c>
      <c r="BV37" s="12" t="n">
        <v>36.9565217391304</v>
      </c>
      <c r="BW37" s="12" t="n">
        <v>77.8225806451613</v>
      </c>
      <c r="BX37" s="12" t="n">
        <v>74.5762711864407</v>
      </c>
      <c r="BY37" s="12" t="n">
        <v>71.9594594594595</v>
      </c>
      <c r="BZ37" s="11" t="n">
        <v>34.4086021505376</v>
      </c>
      <c r="CA37" s="11" t="n">
        <v>42.3529411764706</v>
      </c>
      <c r="CB37" s="11" t="n">
        <v>21.3709677419355</v>
      </c>
      <c r="CC37" s="12" t="n">
        <v>53.2374100719425</v>
      </c>
      <c r="CD37" s="77" t="n">
        <v>30.0429184549356</v>
      </c>
      <c r="CE37" s="12" t="n">
        <v>42.5101214574899</v>
      </c>
      <c r="CF37" s="12" t="n">
        <v>40.7258064516129</v>
      </c>
      <c r="CG37" s="12" t="n">
        <v>46.2151394422311</v>
      </c>
      <c r="CH37" s="12" t="n">
        <v>70.8661417322835</v>
      </c>
      <c r="CI37" s="11" t="n">
        <v>28.5714285714286</v>
      </c>
      <c r="CJ37" s="11" t="n">
        <v>20.6521739130435</v>
      </c>
      <c r="CK37" s="11" t="n">
        <v>33.4710743801653</v>
      </c>
      <c r="CL37" s="12" t="n">
        <v>54</v>
      </c>
      <c r="CM37" s="12" t="n">
        <v>78.3018867924528</v>
      </c>
      <c r="CN37" s="12" t="n">
        <v>75.4166666666667</v>
      </c>
      <c r="CO37" s="12" t="n">
        <v>58.091286307054</v>
      </c>
      <c r="CP37" s="12" t="n">
        <v>44.1666666666667</v>
      </c>
      <c r="CQ37" s="12" t="n">
        <v>53.7974683544304</v>
      </c>
      <c r="CR37" s="12" t="n">
        <v>79.5833333333333</v>
      </c>
      <c r="CS37" s="12" t="n">
        <v>63.5897435897436</v>
      </c>
      <c r="CT37" s="12" t="n">
        <v>72</v>
      </c>
      <c r="CU37" s="12" t="n">
        <v>68.5483870967742</v>
      </c>
      <c r="CV37" s="12" t="n">
        <v>56.3829787234043</v>
      </c>
      <c r="CW37" s="11" t="n">
        <v>33.7349397590361</v>
      </c>
      <c r="CX37" s="11" t="n">
        <v>17.6954732510288</v>
      </c>
      <c r="CY37" s="11" t="n">
        <v>19.8412698412698</v>
      </c>
      <c r="CZ37" s="11" t="n">
        <v>33.0508474576271</v>
      </c>
      <c r="DA37" s="11" t="n">
        <v>46.1538461538462</v>
      </c>
      <c r="DB37" s="12" t="n">
        <v>46.1832061068702</v>
      </c>
      <c r="DC37" s="12" t="n">
        <v>78.494623655914</v>
      </c>
      <c r="DD37" s="11" t="n">
        <v>29.9145299145299</v>
      </c>
      <c r="DE37" s="12" t="n">
        <v>63.6363636363636</v>
      </c>
      <c r="DF37" s="12" t="n">
        <v>47.5728155339806</v>
      </c>
      <c r="DG37" s="12" t="n">
        <v>72.7941176470588</v>
      </c>
      <c r="DH37" s="12" t="n">
        <v>65.7407407407408</v>
      </c>
      <c r="DI37" s="12" t="n">
        <v>23.7837837837838</v>
      </c>
      <c r="DJ37" s="12" t="n">
        <v>42.741935483871</v>
      </c>
      <c r="DK37" s="12" t="n">
        <v>77.0992366412214</v>
      </c>
      <c r="DL37" s="12" t="n">
        <v>74.8792270531401</v>
      </c>
      <c r="DM37" s="12" t="n">
        <v>62.962962962963</v>
      </c>
      <c r="DN37" s="11" t="n">
        <v>27.4900398406374</v>
      </c>
      <c r="DO37" s="11" t="n">
        <v>36.4</v>
      </c>
      <c r="DP37" s="78" t="n">
        <v>39.1836734693878</v>
      </c>
      <c r="DQ37" s="12" t="n">
        <v>38.8392857142857</v>
      </c>
      <c r="DR37" s="12" t="n">
        <v>42.1052631578947</v>
      </c>
      <c r="DS37" s="12" t="n">
        <v>69.9186991869919</v>
      </c>
      <c r="DT37" s="12" t="n">
        <v>57.3170731707317</v>
      </c>
      <c r="DU37" s="11" t="n">
        <v>34.7826086956522</v>
      </c>
      <c r="DV37" s="12" t="n">
        <v>55.9183673469388</v>
      </c>
      <c r="DW37" s="12" t="n">
        <v>59.5141700404858</v>
      </c>
      <c r="DX37" s="12" t="n">
        <v>51.5463917525773</v>
      </c>
      <c r="DY37" s="12" t="n">
        <v>65.587044534413</v>
      </c>
      <c r="DZ37" s="12" t="n">
        <v>64.6090534979424</v>
      </c>
      <c r="EA37" s="12" t="n">
        <v>72.6907630522088</v>
      </c>
      <c r="EB37" s="12" t="n">
        <v>67.7551020408163</v>
      </c>
      <c r="EC37" s="12" t="n">
        <v>65.7692307692308</v>
      </c>
      <c r="ED37" s="12" t="n">
        <v>74.390243902439</v>
      </c>
      <c r="EE37" s="12" t="n">
        <v>68.5185185185185</v>
      </c>
      <c r="EF37" s="12" t="n">
        <v>79.0983606557377</v>
      </c>
      <c r="EG37" s="12" t="n">
        <v>58.3673469387755</v>
      </c>
      <c r="EH37" s="12" t="n">
        <v>72.5806451612903</v>
      </c>
      <c r="EI37" s="12" t="n">
        <v>70.281124497992</v>
      </c>
      <c r="EJ37" s="12" t="n">
        <v>65.1821862348178</v>
      </c>
      <c r="EK37" s="12" t="n">
        <v>58.6614173228346</v>
      </c>
      <c r="EL37" s="12" t="n">
        <v>59.0733590733591</v>
      </c>
      <c r="EM37" s="12" t="n">
        <v>51.1363636363636</v>
      </c>
      <c r="EN37" s="12" t="n">
        <v>37.2</v>
      </c>
      <c r="EO37" s="12" t="n">
        <v>61.1111111111111</v>
      </c>
      <c r="EP37" s="12" t="n">
        <v>64.7058823529412</v>
      </c>
      <c r="EQ37" s="12" t="n">
        <v>59.2741935483871</v>
      </c>
      <c r="ER37" s="12" t="n">
        <v>48.9711934156379</v>
      </c>
      <c r="ES37" s="12" t="n">
        <v>50</v>
      </c>
      <c r="ET37" s="12" t="n">
        <v>56.6037735849057</v>
      </c>
      <c r="EU37" s="12" t="n">
        <v>77.8947368421053</v>
      </c>
      <c r="EV37" s="12" t="n">
        <v>63.5627530364373</v>
      </c>
      <c r="EW37" s="11" t="n">
        <v>11.5537848605578</v>
      </c>
      <c r="EX37" s="11" t="n">
        <v>15.4362416107383</v>
      </c>
      <c r="EY37" s="12" t="n">
        <v>51.004016064257</v>
      </c>
      <c r="EZ37" s="12" t="n">
        <v>64.4</v>
      </c>
      <c r="FA37" s="12" t="n">
        <v>65.2173913043478</v>
      </c>
      <c r="FB37" s="12" t="n">
        <v>71.0843373493976</v>
      </c>
      <c r="FC37" s="12" t="n">
        <v>68.5483870967742</v>
      </c>
      <c r="FD37" s="12" t="n">
        <v>66.2650602409639</v>
      </c>
      <c r="FE37" s="12" t="n">
        <v>50.4464285714286</v>
      </c>
      <c r="FF37" s="12" t="n">
        <v>80</v>
      </c>
      <c r="FG37" s="12" t="n">
        <v>47.7732793522267</v>
      </c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</row>
    <row r="38" customFormat="false" ht="12.75" hidden="false" customHeight="false" outlineLevel="0" collapsed="false">
      <c r="A38" s="3" t="s">
        <v>112</v>
      </c>
      <c r="B38" s="55" t="n">
        <v>1.26582278481013</v>
      </c>
      <c r="C38" s="55" t="n">
        <v>4.85436893203884</v>
      </c>
      <c r="D38" s="11" t="n">
        <v>11.2676056338028</v>
      </c>
      <c r="E38" s="55" t="n">
        <v>0.746268656716418</v>
      </c>
      <c r="F38" s="55" t="n">
        <v>0</v>
      </c>
      <c r="G38" s="55" t="n">
        <v>1.22950819672131</v>
      </c>
      <c r="H38" s="55" t="n">
        <v>1.22448979591837</v>
      </c>
      <c r="I38" s="55" t="n">
        <v>0</v>
      </c>
      <c r="J38" s="55" t="n">
        <v>0.806451612903226</v>
      </c>
      <c r="K38" s="55" t="n">
        <v>0</v>
      </c>
      <c r="L38" s="55" t="n">
        <v>0</v>
      </c>
      <c r="M38" s="55" t="n">
        <v>0</v>
      </c>
      <c r="N38" s="55" t="n">
        <v>0</v>
      </c>
      <c r="O38" s="55" t="n">
        <v>0</v>
      </c>
      <c r="P38" s="55" t="n">
        <v>0</v>
      </c>
      <c r="Q38" s="55" t="n">
        <v>0</v>
      </c>
      <c r="R38" s="55" t="n">
        <v>0</v>
      </c>
      <c r="S38" s="55" t="n">
        <v>0</v>
      </c>
      <c r="T38" s="55" t="n">
        <v>0</v>
      </c>
      <c r="U38" s="55" t="n">
        <v>0</v>
      </c>
      <c r="V38" s="55" t="n">
        <v>0</v>
      </c>
      <c r="W38" s="55" t="n">
        <v>0.29940119760479</v>
      </c>
      <c r="X38" s="55" t="n">
        <v>0</v>
      </c>
      <c r="Y38" s="55" t="n">
        <v>0.940438871473354</v>
      </c>
      <c r="Z38" s="55" t="n">
        <v>2.39043824701195</v>
      </c>
      <c r="AA38" s="55" t="n">
        <v>0</v>
      </c>
      <c r="AB38" s="55" t="n">
        <v>0</v>
      </c>
      <c r="AC38" s="55" t="n">
        <v>0</v>
      </c>
      <c r="AD38" s="55" t="n">
        <v>0</v>
      </c>
      <c r="AE38" s="55" t="n">
        <v>0</v>
      </c>
      <c r="AF38" s="55" t="n">
        <v>0</v>
      </c>
      <c r="AG38" s="55" t="n">
        <v>0</v>
      </c>
      <c r="AH38" s="55" t="n">
        <v>0</v>
      </c>
      <c r="AI38" s="55" t="n">
        <v>0</v>
      </c>
      <c r="AJ38" s="55" t="n">
        <v>0</v>
      </c>
      <c r="AK38" s="55" t="n">
        <v>0</v>
      </c>
      <c r="AL38" s="55" t="n">
        <v>0</v>
      </c>
      <c r="AM38" s="55" t="n">
        <v>0</v>
      </c>
      <c r="AN38" s="55" t="n">
        <v>0</v>
      </c>
      <c r="AO38" s="55" t="n">
        <v>0.36101083032491</v>
      </c>
      <c r="AP38" s="55" t="n">
        <v>0.409836065573771</v>
      </c>
      <c r="AQ38" s="55" t="n">
        <v>0</v>
      </c>
      <c r="AR38" s="55" t="n">
        <v>0</v>
      </c>
      <c r="AS38" s="55" t="n">
        <v>0</v>
      </c>
      <c r="AT38" s="55" t="n">
        <v>0</v>
      </c>
      <c r="AU38" s="55" t="n">
        <v>0</v>
      </c>
      <c r="AV38" s="55" t="n">
        <v>0</v>
      </c>
      <c r="AW38" s="55" t="n">
        <v>0</v>
      </c>
      <c r="AX38" s="55" t="n">
        <v>0</v>
      </c>
      <c r="AY38" s="54" t="n">
        <v>3.39805825242718</v>
      </c>
      <c r="AZ38" s="11" t="n">
        <v>10.5504587155963</v>
      </c>
      <c r="BA38" s="11" t="n">
        <v>22.5</v>
      </c>
      <c r="BB38" s="55" t="n">
        <v>2.65151515151515</v>
      </c>
      <c r="BC38" s="55" t="n">
        <v>0.740740740740741</v>
      </c>
      <c r="BD38" s="55" t="n">
        <v>1.16279069767442</v>
      </c>
      <c r="BE38" s="55" t="n">
        <v>1.6597510373444</v>
      </c>
      <c r="BF38" s="55" t="n">
        <v>1.37614678899083</v>
      </c>
      <c r="BG38" s="55" t="n">
        <v>0</v>
      </c>
      <c r="BH38" s="55" t="n">
        <v>0.934579439252336</v>
      </c>
      <c r="BI38" s="55" t="n">
        <v>0.757575757575758</v>
      </c>
      <c r="BJ38" s="55" t="n">
        <v>0.359712230215827</v>
      </c>
      <c r="BK38" s="55" t="n">
        <v>0.409836065573771</v>
      </c>
      <c r="BL38" s="55" t="n">
        <v>0</v>
      </c>
      <c r="BM38" s="55" t="n">
        <v>0</v>
      </c>
      <c r="BN38" s="55" t="n">
        <v>0.431034482758621</v>
      </c>
      <c r="BO38" s="55" t="n">
        <v>0.45045045045045</v>
      </c>
      <c r="BP38" s="55" t="n">
        <v>2.18340611353712</v>
      </c>
      <c r="BQ38" s="55" t="n">
        <v>1.31004366812227</v>
      </c>
      <c r="BR38" s="55" t="n">
        <v>2.96610169491525</v>
      </c>
      <c r="BS38" s="12" t="n">
        <v>46.969696969697</v>
      </c>
      <c r="BT38" s="55" t="n">
        <v>0</v>
      </c>
      <c r="BU38" s="55" t="n">
        <v>0</v>
      </c>
      <c r="BV38" s="55" t="n">
        <v>0</v>
      </c>
      <c r="BW38" s="55" t="n">
        <v>0</v>
      </c>
      <c r="BX38" s="55" t="n">
        <v>0.847457627118644</v>
      </c>
      <c r="BY38" s="55" t="n">
        <v>0</v>
      </c>
      <c r="BZ38" s="55" t="n">
        <v>0</v>
      </c>
      <c r="CA38" s="55" t="n">
        <v>0</v>
      </c>
      <c r="CB38" s="55" t="n">
        <v>0</v>
      </c>
      <c r="CC38" s="55" t="n">
        <v>0.719424460431655</v>
      </c>
      <c r="CD38" s="54" t="n">
        <v>4.72103004291846</v>
      </c>
      <c r="CE38" s="55" t="n">
        <v>1.21457489878543</v>
      </c>
      <c r="CF38" s="55" t="n">
        <v>0.806451612903226</v>
      </c>
      <c r="CG38" s="55" t="n">
        <v>1.19521912350598</v>
      </c>
      <c r="CH38" s="55" t="n">
        <v>0.393700787401575</v>
      </c>
      <c r="CI38" s="55" t="n">
        <v>6.59340659340659</v>
      </c>
      <c r="CJ38" s="55" t="n">
        <v>1.08695652173913</v>
      </c>
      <c r="CK38" s="55" t="n">
        <v>0.826446280991736</v>
      </c>
      <c r="CL38" s="55" t="n">
        <v>0</v>
      </c>
      <c r="CM38" s="55" t="n">
        <v>0.943396226415094</v>
      </c>
      <c r="CN38" s="55" t="n">
        <v>0</v>
      </c>
      <c r="CO38" s="55" t="n">
        <v>0</v>
      </c>
      <c r="CP38" s="55" t="n">
        <v>0</v>
      </c>
      <c r="CQ38" s="55" t="n">
        <v>0</v>
      </c>
      <c r="CR38" s="55" t="n">
        <v>0</v>
      </c>
      <c r="CS38" s="55" t="n">
        <v>0.512820512820513</v>
      </c>
      <c r="CT38" s="55" t="n">
        <v>0</v>
      </c>
      <c r="CU38" s="55" t="n">
        <v>0</v>
      </c>
      <c r="CV38" s="55" t="n">
        <v>0</v>
      </c>
      <c r="CW38" s="55" t="n">
        <v>0.401606425702811</v>
      </c>
      <c r="CX38" s="55" t="n">
        <v>0</v>
      </c>
      <c r="CY38" s="55" t="n">
        <v>0</v>
      </c>
      <c r="CZ38" s="55" t="n">
        <v>0</v>
      </c>
      <c r="DA38" s="55" t="n">
        <v>0.809716599190283</v>
      </c>
      <c r="DB38" s="55" t="n">
        <v>0</v>
      </c>
      <c r="DC38" s="55" t="n">
        <v>0</v>
      </c>
      <c r="DD38" s="55" t="n">
        <v>0.427350427350427</v>
      </c>
      <c r="DE38" s="55" t="n">
        <v>0</v>
      </c>
      <c r="DF38" s="55" t="n">
        <v>0</v>
      </c>
      <c r="DG38" s="55" t="n">
        <v>0</v>
      </c>
      <c r="DH38" s="55" t="n">
        <v>0</v>
      </c>
      <c r="DI38" s="55" t="n">
        <v>0</v>
      </c>
      <c r="DJ38" s="55" t="n">
        <v>0</v>
      </c>
      <c r="DK38" s="55" t="n">
        <v>0</v>
      </c>
      <c r="DL38" s="55" t="n">
        <v>0</v>
      </c>
      <c r="DM38" s="55" t="n">
        <v>0</v>
      </c>
      <c r="DN38" s="55" t="n">
        <v>0</v>
      </c>
      <c r="DO38" s="55" t="n">
        <v>0</v>
      </c>
      <c r="DP38" s="54" t="n">
        <v>8.57142857142857</v>
      </c>
      <c r="DQ38" s="55" t="n">
        <v>4.01785714285714</v>
      </c>
      <c r="DR38" s="55" t="n">
        <v>3.50877192982456</v>
      </c>
      <c r="DS38" s="55" t="n">
        <v>0.40650406504065</v>
      </c>
      <c r="DT38" s="55" t="n">
        <v>0.40650406504065</v>
      </c>
      <c r="DU38" s="55" t="n">
        <v>3.26086956521739</v>
      </c>
      <c r="DV38" s="55" t="n">
        <v>1.63265306122449</v>
      </c>
      <c r="DW38" s="55" t="n">
        <v>0.404858299595142</v>
      </c>
      <c r="DX38" s="55" t="n">
        <v>2.06185567010309</v>
      </c>
      <c r="DY38" s="55" t="n">
        <v>1.21457489878543</v>
      </c>
      <c r="DZ38" s="55" t="n">
        <v>0.411522633744856</v>
      </c>
      <c r="EA38" s="55" t="n">
        <v>0</v>
      </c>
      <c r="EB38" s="55" t="n">
        <v>0</v>
      </c>
      <c r="EC38" s="55" t="n">
        <v>0.384615384615385</v>
      </c>
      <c r="ED38" s="55" t="n">
        <v>0</v>
      </c>
      <c r="EE38" s="55" t="n">
        <v>0.617283950617284</v>
      </c>
      <c r="EF38" s="55" t="n">
        <v>0</v>
      </c>
      <c r="EG38" s="55" t="n">
        <v>0</v>
      </c>
      <c r="EH38" s="55" t="n">
        <v>0</v>
      </c>
      <c r="EI38" s="55" t="n">
        <v>0</v>
      </c>
      <c r="EJ38" s="55" t="n">
        <v>0.404858299595142</v>
      </c>
      <c r="EK38" s="55" t="n">
        <v>1.18110236220472</v>
      </c>
      <c r="EL38" s="55" t="n">
        <v>0</v>
      </c>
      <c r="EM38" s="55" t="n">
        <v>0</v>
      </c>
      <c r="EN38" s="55" t="n">
        <v>0.4</v>
      </c>
      <c r="EO38" s="55" t="n">
        <v>0.396825396825397</v>
      </c>
      <c r="EP38" s="55" t="n">
        <v>0</v>
      </c>
      <c r="EQ38" s="55" t="n">
        <v>0</v>
      </c>
      <c r="ER38" s="55" t="n">
        <v>0</v>
      </c>
      <c r="ES38" s="55" t="n">
        <v>0</v>
      </c>
      <c r="ET38" s="55" t="n">
        <v>0</v>
      </c>
      <c r="EU38" s="55" t="n">
        <v>0</v>
      </c>
      <c r="EV38" s="55" t="n">
        <v>0</v>
      </c>
      <c r="EW38" s="55" t="n">
        <v>0</v>
      </c>
      <c r="EX38" s="55" t="n">
        <v>0</v>
      </c>
      <c r="EY38" s="55" t="n">
        <v>0</v>
      </c>
      <c r="EZ38" s="55" t="n">
        <v>0</v>
      </c>
      <c r="FA38" s="55" t="n">
        <v>0</v>
      </c>
      <c r="FB38" s="55" t="n">
        <v>0</v>
      </c>
      <c r="FC38" s="55" t="n">
        <v>0</v>
      </c>
      <c r="FD38" s="55" t="n">
        <v>0</v>
      </c>
      <c r="FE38" s="55" t="n">
        <v>0</v>
      </c>
      <c r="FF38" s="55" t="n">
        <v>0</v>
      </c>
      <c r="FG38" s="55" t="n">
        <v>0</v>
      </c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</row>
    <row r="39" customFormat="false" ht="12.75" hidden="false" customHeight="false" outlineLevel="0" collapsed="false">
      <c r="A39" s="3" t="s">
        <v>304</v>
      </c>
      <c r="B39" s="55" t="n">
        <v>0</v>
      </c>
      <c r="C39" s="55" t="n">
        <v>0</v>
      </c>
      <c r="D39" s="55" t="n">
        <v>0.938967136150235</v>
      </c>
      <c r="E39" s="55" t="n">
        <v>0.373134328358209</v>
      </c>
      <c r="F39" s="55" t="n">
        <v>0</v>
      </c>
      <c r="G39" s="55" t="n">
        <v>0</v>
      </c>
      <c r="H39" s="55" t="n">
        <v>0</v>
      </c>
      <c r="I39" s="55" t="n">
        <v>0</v>
      </c>
      <c r="J39" s="55" t="n">
        <v>0</v>
      </c>
      <c r="K39" s="55" t="n">
        <v>0.836820083682008</v>
      </c>
      <c r="L39" s="55" t="n">
        <v>0</v>
      </c>
      <c r="M39" s="55" t="n">
        <v>0</v>
      </c>
      <c r="N39" s="55" t="n">
        <v>0</v>
      </c>
      <c r="O39" s="55" t="n">
        <v>0</v>
      </c>
      <c r="P39" s="55" t="n">
        <v>0</v>
      </c>
      <c r="Q39" s="55" t="n">
        <v>0</v>
      </c>
      <c r="R39" s="55" t="n">
        <v>0</v>
      </c>
      <c r="S39" s="55" t="n">
        <v>0</v>
      </c>
      <c r="T39" s="55" t="n">
        <v>0</v>
      </c>
      <c r="U39" s="55" t="n">
        <v>0</v>
      </c>
      <c r="V39" s="55" t="n">
        <v>0</v>
      </c>
      <c r="W39" s="55" t="n">
        <v>0</v>
      </c>
      <c r="X39" s="55" t="n">
        <v>0</v>
      </c>
      <c r="Y39" s="55" t="n">
        <v>0.313479623824451</v>
      </c>
      <c r="Z39" s="55" t="n">
        <v>0</v>
      </c>
      <c r="AA39" s="55" t="n">
        <v>0</v>
      </c>
      <c r="AB39" s="55" t="n">
        <v>0</v>
      </c>
      <c r="AC39" s="55" t="n">
        <v>0</v>
      </c>
      <c r="AD39" s="55" t="n">
        <v>0</v>
      </c>
      <c r="AE39" s="55" t="n">
        <v>0</v>
      </c>
      <c r="AF39" s="55" t="n">
        <v>0</v>
      </c>
      <c r="AG39" s="55" t="n">
        <v>0</v>
      </c>
      <c r="AH39" s="55" t="n">
        <v>0</v>
      </c>
      <c r="AI39" s="55" t="n">
        <v>0</v>
      </c>
      <c r="AJ39" s="55" t="n">
        <v>0</v>
      </c>
      <c r="AK39" s="55" t="n">
        <v>0</v>
      </c>
      <c r="AL39" s="55" t="n">
        <v>0</v>
      </c>
      <c r="AM39" s="55" t="n">
        <v>0</v>
      </c>
      <c r="AN39" s="55" t="n">
        <v>0</v>
      </c>
      <c r="AO39" s="55" t="n">
        <v>0</v>
      </c>
      <c r="AP39" s="55" t="n">
        <v>0</v>
      </c>
      <c r="AQ39" s="55" t="n">
        <v>0</v>
      </c>
      <c r="AR39" s="55" t="n">
        <v>0</v>
      </c>
      <c r="AS39" s="55" t="n">
        <v>0</v>
      </c>
      <c r="AT39" s="55" t="n">
        <v>0</v>
      </c>
      <c r="AU39" s="55" t="n">
        <v>0</v>
      </c>
      <c r="AV39" s="55" t="n">
        <v>0</v>
      </c>
      <c r="AW39" s="55" t="n">
        <v>0</v>
      </c>
      <c r="AX39" s="55" t="n">
        <v>0</v>
      </c>
      <c r="AY39" s="54" t="n">
        <v>0.485436893203883</v>
      </c>
      <c r="AZ39" s="55" t="n">
        <v>0</v>
      </c>
      <c r="BA39" s="55" t="n">
        <v>0</v>
      </c>
      <c r="BB39" s="55" t="n">
        <v>0</v>
      </c>
      <c r="BC39" s="55" t="n">
        <v>0</v>
      </c>
      <c r="BD39" s="55" t="n">
        <v>0</v>
      </c>
      <c r="BE39" s="55" t="n">
        <v>0.4149377593361</v>
      </c>
      <c r="BF39" s="55" t="n">
        <v>0</v>
      </c>
      <c r="BG39" s="55" t="n">
        <v>0</v>
      </c>
      <c r="BH39" s="55" t="n">
        <v>0</v>
      </c>
      <c r="BI39" s="55" t="n">
        <v>0</v>
      </c>
      <c r="BJ39" s="55" t="n">
        <v>0</v>
      </c>
      <c r="BK39" s="55" t="n">
        <v>0</v>
      </c>
      <c r="BL39" s="55" t="n">
        <v>0</v>
      </c>
      <c r="BM39" s="55" t="n">
        <v>0</v>
      </c>
      <c r="BN39" s="55" t="n">
        <v>0</v>
      </c>
      <c r="BO39" s="55" t="n">
        <v>0</v>
      </c>
      <c r="BP39" s="55" t="n">
        <v>0</v>
      </c>
      <c r="BQ39" s="55" t="n">
        <v>0</v>
      </c>
      <c r="BR39" s="55" t="n">
        <v>0</v>
      </c>
      <c r="BS39" s="55" t="n">
        <v>0</v>
      </c>
      <c r="BT39" s="55" t="n">
        <v>0</v>
      </c>
      <c r="BU39" s="55" t="n">
        <v>0</v>
      </c>
      <c r="BV39" s="55" t="n">
        <v>0</v>
      </c>
      <c r="BW39" s="55" t="n">
        <v>0</v>
      </c>
      <c r="BX39" s="55" t="n">
        <v>0</v>
      </c>
      <c r="BY39" s="55" t="n">
        <v>0</v>
      </c>
      <c r="BZ39" s="55" t="n">
        <v>0</v>
      </c>
      <c r="CA39" s="55" t="n">
        <v>0</v>
      </c>
      <c r="CB39" s="55" t="n">
        <v>0</v>
      </c>
      <c r="CC39" s="55" t="n">
        <v>0</v>
      </c>
      <c r="CD39" s="54" t="n">
        <v>0</v>
      </c>
      <c r="CE39" s="55" t="n">
        <v>0</v>
      </c>
      <c r="CF39" s="55" t="n">
        <v>0</v>
      </c>
      <c r="CG39" s="55" t="n">
        <v>0</v>
      </c>
      <c r="CH39" s="55" t="n">
        <v>0</v>
      </c>
      <c r="CI39" s="55" t="n">
        <v>0</v>
      </c>
      <c r="CJ39" s="55" t="n">
        <v>0</v>
      </c>
      <c r="CK39" s="55" t="n">
        <v>0</v>
      </c>
      <c r="CL39" s="55" t="n">
        <v>0</v>
      </c>
      <c r="CM39" s="55" t="n">
        <v>0</v>
      </c>
      <c r="CN39" s="55" t="n">
        <v>0</v>
      </c>
      <c r="CO39" s="55" t="n">
        <v>0</v>
      </c>
      <c r="CP39" s="55" t="n">
        <v>0</v>
      </c>
      <c r="CQ39" s="55" t="n">
        <v>0</v>
      </c>
      <c r="CR39" s="55" t="n">
        <v>0</v>
      </c>
      <c r="CS39" s="55" t="n">
        <v>0</v>
      </c>
      <c r="CT39" s="55" t="n">
        <v>0</v>
      </c>
      <c r="CU39" s="55" t="n">
        <v>0</v>
      </c>
      <c r="CV39" s="55" t="n">
        <v>0</v>
      </c>
      <c r="CW39" s="55" t="n">
        <v>0</v>
      </c>
      <c r="CX39" s="55" t="n">
        <v>0</v>
      </c>
      <c r="CY39" s="55" t="n">
        <v>0</v>
      </c>
      <c r="CZ39" s="55" t="n">
        <v>0</v>
      </c>
      <c r="DA39" s="55" t="n">
        <v>0</v>
      </c>
      <c r="DB39" s="55" t="n">
        <v>0</v>
      </c>
      <c r="DC39" s="55" t="n">
        <v>0</v>
      </c>
      <c r="DD39" s="55" t="n">
        <v>0</v>
      </c>
      <c r="DE39" s="55" t="n">
        <v>0</v>
      </c>
      <c r="DF39" s="55" t="n">
        <v>0</v>
      </c>
      <c r="DG39" s="55" t="n">
        <v>0</v>
      </c>
      <c r="DH39" s="55" t="n">
        <v>0</v>
      </c>
      <c r="DI39" s="55" t="n">
        <v>0.540540540540541</v>
      </c>
      <c r="DJ39" s="55" t="n">
        <v>0</v>
      </c>
      <c r="DK39" s="55" t="n">
        <v>0</v>
      </c>
      <c r="DL39" s="55" t="n">
        <v>0</v>
      </c>
      <c r="DM39" s="55" t="n">
        <v>0</v>
      </c>
      <c r="DN39" s="55" t="n">
        <v>0</v>
      </c>
      <c r="DO39" s="55" t="n">
        <v>0</v>
      </c>
      <c r="DP39" s="54" t="n">
        <v>0.408163265306122</v>
      </c>
      <c r="DQ39" s="55" t="n">
        <v>0</v>
      </c>
      <c r="DR39" s="55" t="n">
        <v>0</v>
      </c>
      <c r="DS39" s="55" t="n">
        <v>0</v>
      </c>
      <c r="DT39" s="55" t="n">
        <v>0</v>
      </c>
      <c r="DU39" s="55" t="n">
        <v>0</v>
      </c>
      <c r="DV39" s="55" t="n">
        <v>0</v>
      </c>
      <c r="DW39" s="55" t="n">
        <v>0</v>
      </c>
      <c r="DX39" s="55" t="n">
        <v>0</v>
      </c>
      <c r="DY39" s="55" t="n">
        <v>0</v>
      </c>
      <c r="DZ39" s="55" t="n">
        <v>0</v>
      </c>
      <c r="EA39" s="55" t="n">
        <v>0</v>
      </c>
      <c r="EB39" s="55" t="n">
        <v>0</v>
      </c>
      <c r="EC39" s="55" t="n">
        <v>0</v>
      </c>
      <c r="ED39" s="55" t="n">
        <v>0</v>
      </c>
      <c r="EE39" s="55" t="n">
        <v>0</v>
      </c>
      <c r="EF39" s="55" t="n">
        <v>0</v>
      </c>
      <c r="EG39" s="55" t="n">
        <v>0</v>
      </c>
      <c r="EH39" s="55" t="n">
        <v>0</v>
      </c>
      <c r="EI39" s="55" t="n">
        <v>0</v>
      </c>
      <c r="EJ39" s="55" t="n">
        <v>0</v>
      </c>
      <c r="EK39" s="55" t="n">
        <v>0</v>
      </c>
      <c r="EL39" s="55" t="n">
        <v>0</v>
      </c>
      <c r="EM39" s="55" t="n">
        <v>0.757575757575758</v>
      </c>
      <c r="EN39" s="55" t="n">
        <v>0</v>
      </c>
      <c r="EO39" s="55" t="n">
        <v>0</v>
      </c>
      <c r="EP39" s="55" t="n">
        <v>0</v>
      </c>
      <c r="EQ39" s="55" t="n">
        <v>0</v>
      </c>
      <c r="ER39" s="55" t="n">
        <v>0</v>
      </c>
      <c r="ES39" s="55" t="n">
        <v>0</v>
      </c>
      <c r="ET39" s="55" t="n">
        <v>0</v>
      </c>
      <c r="EU39" s="55" t="n">
        <v>0</v>
      </c>
      <c r="EV39" s="55" t="n">
        <v>0</v>
      </c>
      <c r="EW39" s="55" t="n">
        <v>0</v>
      </c>
      <c r="EX39" s="55" t="n">
        <v>0</v>
      </c>
      <c r="EY39" s="55" t="n">
        <v>0</v>
      </c>
      <c r="EZ39" s="55" t="n">
        <v>0</v>
      </c>
      <c r="FA39" s="55" t="n">
        <v>0</v>
      </c>
      <c r="FB39" s="55" t="n">
        <v>0</v>
      </c>
      <c r="FC39" s="55" t="n">
        <v>0</v>
      </c>
      <c r="FD39" s="55" t="n">
        <v>0</v>
      </c>
      <c r="FE39" s="55" t="n">
        <v>0</v>
      </c>
      <c r="FF39" s="55" t="n">
        <v>0</v>
      </c>
      <c r="FG39" s="55" t="n">
        <v>0</v>
      </c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</row>
    <row r="40" customFormat="false" ht="12.75" hidden="false" customHeight="false" outlineLevel="0" collapsed="false">
      <c r="A40" s="13" t="s">
        <v>286</v>
      </c>
      <c r="B40" s="58" t="n">
        <v>0</v>
      </c>
      <c r="C40" s="58" t="n">
        <v>0</v>
      </c>
      <c r="D40" s="58" t="n">
        <v>0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0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0</v>
      </c>
      <c r="AA40" s="58" t="n">
        <v>0</v>
      </c>
      <c r="AB40" s="58" t="n">
        <v>0</v>
      </c>
      <c r="AC40" s="58" t="n">
        <v>0</v>
      </c>
      <c r="AD40" s="58" t="n">
        <v>0</v>
      </c>
      <c r="AE40" s="58" t="n">
        <v>0</v>
      </c>
      <c r="AF40" s="58" t="n">
        <v>0</v>
      </c>
      <c r="AG40" s="58" t="n">
        <v>0</v>
      </c>
      <c r="AH40" s="58" t="n">
        <v>0</v>
      </c>
      <c r="AI40" s="58" t="n">
        <v>0</v>
      </c>
      <c r="AJ40" s="58" t="n">
        <v>0</v>
      </c>
      <c r="AK40" s="58" t="n">
        <v>0</v>
      </c>
      <c r="AL40" s="58" t="n">
        <v>0</v>
      </c>
      <c r="AM40" s="58" t="n">
        <v>0</v>
      </c>
      <c r="AN40" s="58" t="n">
        <v>0</v>
      </c>
      <c r="AO40" s="58" t="n">
        <v>0</v>
      </c>
      <c r="AP40" s="58" t="n">
        <v>0</v>
      </c>
      <c r="AQ40" s="58" t="n">
        <v>0</v>
      </c>
      <c r="AR40" s="58" t="n">
        <v>0</v>
      </c>
      <c r="AS40" s="58" t="n">
        <v>0</v>
      </c>
      <c r="AT40" s="58" t="n">
        <v>0</v>
      </c>
      <c r="AU40" s="58" t="n">
        <v>0</v>
      </c>
      <c r="AV40" s="58" t="n">
        <v>0</v>
      </c>
      <c r="AW40" s="58" t="n">
        <v>0</v>
      </c>
      <c r="AX40" s="58" t="n">
        <v>0</v>
      </c>
      <c r="AY40" s="75" t="n">
        <v>0.485436893203883</v>
      </c>
      <c r="AZ40" s="58" t="n">
        <v>0.458715596330275</v>
      </c>
      <c r="BA40" s="58" t="n">
        <v>0</v>
      </c>
      <c r="BB40" s="58" t="n">
        <v>0</v>
      </c>
      <c r="BC40" s="58" t="n">
        <v>0</v>
      </c>
      <c r="BD40" s="58" t="n">
        <v>0</v>
      </c>
      <c r="BE40" s="58" t="n">
        <v>0</v>
      </c>
      <c r="BF40" s="58" t="n">
        <v>0</v>
      </c>
      <c r="BG40" s="58" t="n">
        <v>0</v>
      </c>
      <c r="BH40" s="58" t="n">
        <v>0</v>
      </c>
      <c r="BI40" s="58" t="n">
        <v>0</v>
      </c>
      <c r="BJ40" s="58" t="n">
        <v>0</v>
      </c>
      <c r="BK40" s="58" t="n">
        <v>0</v>
      </c>
      <c r="BL40" s="58" t="n">
        <v>0</v>
      </c>
      <c r="BM40" s="58" t="n">
        <v>0</v>
      </c>
      <c r="BN40" s="58" t="n">
        <v>0</v>
      </c>
      <c r="BO40" s="58" t="n">
        <v>0</v>
      </c>
      <c r="BP40" s="58" t="n">
        <v>0</v>
      </c>
      <c r="BQ40" s="58" t="n">
        <v>0</v>
      </c>
      <c r="BR40" s="58" t="n">
        <v>0</v>
      </c>
      <c r="BS40" s="58" t="n">
        <v>0</v>
      </c>
      <c r="BT40" s="58" t="n">
        <v>0</v>
      </c>
      <c r="BU40" s="58" t="n">
        <v>0</v>
      </c>
      <c r="BV40" s="58" t="n">
        <v>0</v>
      </c>
      <c r="BW40" s="58" t="n">
        <v>0</v>
      </c>
      <c r="BX40" s="58" t="n">
        <v>0</v>
      </c>
      <c r="BY40" s="58" t="n">
        <v>0</v>
      </c>
      <c r="BZ40" s="58" t="n">
        <v>0</v>
      </c>
      <c r="CA40" s="58" t="n">
        <v>0</v>
      </c>
      <c r="CB40" s="58" t="n">
        <v>0</v>
      </c>
      <c r="CC40" s="58" t="n">
        <v>0</v>
      </c>
      <c r="CD40" s="75" t="n">
        <v>0</v>
      </c>
      <c r="CE40" s="58" t="n">
        <v>0</v>
      </c>
      <c r="CF40" s="58" t="n">
        <v>0</v>
      </c>
      <c r="CG40" s="58" t="n">
        <v>0</v>
      </c>
      <c r="CH40" s="58" t="n">
        <v>0</v>
      </c>
      <c r="CI40" s="58" t="n">
        <v>0</v>
      </c>
      <c r="CJ40" s="58" t="n">
        <v>0</v>
      </c>
      <c r="CK40" s="58" t="n">
        <v>0</v>
      </c>
      <c r="CL40" s="58" t="n">
        <v>0</v>
      </c>
      <c r="CM40" s="58" t="n">
        <v>0</v>
      </c>
      <c r="CN40" s="58" t="n">
        <v>0</v>
      </c>
      <c r="CO40" s="58" t="n">
        <v>0</v>
      </c>
      <c r="CP40" s="58" t="n">
        <v>0</v>
      </c>
      <c r="CQ40" s="58" t="n">
        <v>0</v>
      </c>
      <c r="CR40" s="58" t="n">
        <v>0</v>
      </c>
      <c r="CS40" s="58" t="n">
        <v>0</v>
      </c>
      <c r="CT40" s="58" t="n">
        <v>0</v>
      </c>
      <c r="CU40" s="58" t="n">
        <v>0</v>
      </c>
      <c r="CV40" s="58" t="n">
        <v>0</v>
      </c>
      <c r="CW40" s="58" t="n">
        <v>0</v>
      </c>
      <c r="CX40" s="58" t="n">
        <v>0</v>
      </c>
      <c r="CY40" s="58" t="n">
        <v>0</v>
      </c>
      <c r="CZ40" s="58" t="n">
        <v>0</v>
      </c>
      <c r="DA40" s="58" t="n">
        <v>0</v>
      </c>
      <c r="DB40" s="58" t="n">
        <v>0</v>
      </c>
      <c r="DC40" s="58" t="n">
        <v>0</v>
      </c>
      <c r="DD40" s="58" t="n">
        <v>0</v>
      </c>
      <c r="DE40" s="58" t="n">
        <v>0</v>
      </c>
      <c r="DF40" s="58" t="n">
        <v>0</v>
      </c>
      <c r="DG40" s="58" t="n">
        <v>0</v>
      </c>
      <c r="DH40" s="58" t="n">
        <v>0</v>
      </c>
      <c r="DI40" s="58" t="n">
        <v>0</v>
      </c>
      <c r="DJ40" s="58" t="n">
        <v>0</v>
      </c>
      <c r="DK40" s="58" t="n">
        <v>0</v>
      </c>
      <c r="DL40" s="58" t="n">
        <v>0</v>
      </c>
      <c r="DM40" s="58" t="n">
        <v>0</v>
      </c>
      <c r="DN40" s="58" t="n">
        <v>0</v>
      </c>
      <c r="DO40" s="58" t="n">
        <v>0</v>
      </c>
      <c r="DP40" s="75" t="n">
        <v>0</v>
      </c>
      <c r="DQ40" s="58" t="n">
        <v>0</v>
      </c>
      <c r="DR40" s="58" t="n">
        <v>0</v>
      </c>
      <c r="DS40" s="58" t="n">
        <v>0</v>
      </c>
      <c r="DT40" s="58" t="n">
        <v>0</v>
      </c>
      <c r="DU40" s="58" t="n">
        <v>0</v>
      </c>
      <c r="DV40" s="58" t="n">
        <v>0</v>
      </c>
      <c r="DW40" s="58" t="n">
        <v>0</v>
      </c>
      <c r="DX40" s="58" t="n">
        <v>0</v>
      </c>
      <c r="DY40" s="58" t="n">
        <v>0</v>
      </c>
      <c r="DZ40" s="58" t="n">
        <v>0</v>
      </c>
      <c r="EA40" s="58" t="n">
        <v>0</v>
      </c>
      <c r="EB40" s="58" t="n">
        <v>0</v>
      </c>
      <c r="EC40" s="58" t="n">
        <v>0</v>
      </c>
      <c r="ED40" s="58" t="n">
        <v>0</v>
      </c>
      <c r="EE40" s="58" t="n">
        <v>0</v>
      </c>
      <c r="EF40" s="58" t="n">
        <v>0</v>
      </c>
      <c r="EG40" s="58" t="n">
        <v>0</v>
      </c>
      <c r="EH40" s="58" t="n">
        <v>0</v>
      </c>
      <c r="EI40" s="58" t="n">
        <v>0</v>
      </c>
      <c r="EJ40" s="58" t="n">
        <v>0</v>
      </c>
      <c r="EK40" s="58" t="n">
        <v>0</v>
      </c>
      <c r="EL40" s="58" t="n">
        <v>0</v>
      </c>
      <c r="EM40" s="58" t="n">
        <v>0</v>
      </c>
      <c r="EN40" s="58" t="n">
        <v>0</v>
      </c>
      <c r="EO40" s="58" t="n">
        <v>0</v>
      </c>
      <c r="EP40" s="58" t="n">
        <v>0</v>
      </c>
      <c r="EQ40" s="58" t="n">
        <v>0</v>
      </c>
      <c r="ER40" s="58" t="n">
        <v>0</v>
      </c>
      <c r="ES40" s="58" t="n">
        <v>0</v>
      </c>
      <c r="ET40" s="58" t="n">
        <v>0</v>
      </c>
      <c r="EU40" s="58" t="n">
        <v>0</v>
      </c>
      <c r="EV40" s="58" t="n">
        <v>0</v>
      </c>
      <c r="EW40" s="58" t="n">
        <v>0</v>
      </c>
      <c r="EX40" s="58" t="n">
        <v>0</v>
      </c>
      <c r="EY40" s="58" t="n">
        <v>0</v>
      </c>
      <c r="EZ40" s="58" t="n">
        <v>0</v>
      </c>
      <c r="FA40" s="58" t="n">
        <v>0</v>
      </c>
      <c r="FB40" s="58" t="n">
        <v>0</v>
      </c>
      <c r="FC40" s="58" t="n">
        <v>0</v>
      </c>
      <c r="FD40" s="58" t="n">
        <v>0</v>
      </c>
      <c r="FE40" s="58" t="n">
        <v>0</v>
      </c>
      <c r="FF40" s="58" t="n">
        <v>0</v>
      </c>
      <c r="FG40" s="58" t="n">
        <v>0</v>
      </c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</row>
    <row r="41" customFormat="false" ht="12.75" hidden="false" customHeight="false" outlineLevel="0" collapsed="false">
      <c r="A41" s="0" t="s">
        <v>37</v>
      </c>
      <c r="B41" s="15" t="n">
        <v>237</v>
      </c>
      <c r="C41" s="15" t="n">
        <v>103</v>
      </c>
      <c r="D41" s="15" t="n">
        <v>213</v>
      </c>
      <c r="E41" s="15" t="n">
        <v>268</v>
      </c>
      <c r="F41" s="15" t="n">
        <v>229</v>
      </c>
      <c r="G41" s="15" t="n">
        <v>244</v>
      </c>
      <c r="H41" s="15" t="n">
        <v>245</v>
      </c>
      <c r="I41" s="15" t="n">
        <v>244</v>
      </c>
      <c r="J41" s="15" t="n">
        <v>248</v>
      </c>
      <c r="K41" s="15" t="n">
        <v>239</v>
      </c>
      <c r="L41" s="15" t="n">
        <v>240</v>
      </c>
      <c r="M41" s="15" t="n">
        <v>266</v>
      </c>
      <c r="N41" s="15" t="n">
        <v>337</v>
      </c>
      <c r="O41" s="15" t="n">
        <v>251</v>
      </c>
      <c r="P41" s="15" t="n">
        <v>246</v>
      </c>
      <c r="Q41" s="15" t="n">
        <v>248</v>
      </c>
      <c r="R41" s="15" t="n">
        <v>252</v>
      </c>
      <c r="S41" s="15" t="n">
        <v>262</v>
      </c>
      <c r="T41" s="15" t="n">
        <v>244</v>
      </c>
      <c r="U41" s="15" t="n">
        <v>249</v>
      </c>
      <c r="V41" s="15" t="n">
        <v>242</v>
      </c>
      <c r="W41" s="15" t="n">
        <v>334</v>
      </c>
      <c r="X41" s="15" t="n">
        <v>248</v>
      </c>
      <c r="Y41" s="15" t="n">
        <v>319</v>
      </c>
      <c r="Z41" s="15" t="n">
        <v>251</v>
      </c>
      <c r="AA41" s="15" t="n">
        <v>252</v>
      </c>
      <c r="AB41" s="15" t="n">
        <v>280</v>
      </c>
      <c r="AC41" s="15" t="n">
        <v>248</v>
      </c>
      <c r="AD41" s="15" t="n">
        <v>256</v>
      </c>
      <c r="AE41" s="15" t="n">
        <v>239</v>
      </c>
      <c r="AF41" s="15" t="n">
        <v>115</v>
      </c>
      <c r="AG41" s="15" t="n">
        <v>241</v>
      </c>
      <c r="AH41" s="15" t="n">
        <v>233</v>
      </c>
      <c r="AI41" s="15" t="n">
        <v>229</v>
      </c>
      <c r="AJ41" s="15" t="n">
        <v>270</v>
      </c>
      <c r="AK41" s="15" t="n">
        <v>262</v>
      </c>
      <c r="AL41" s="15" t="n">
        <v>261</v>
      </c>
      <c r="AM41" s="15" t="n">
        <v>241</v>
      </c>
      <c r="AN41" s="15" t="n">
        <v>242</v>
      </c>
      <c r="AO41" s="15" t="n">
        <v>277</v>
      </c>
      <c r="AP41" s="15" t="n">
        <v>244</v>
      </c>
      <c r="AQ41" s="15" t="n">
        <v>53</v>
      </c>
      <c r="AR41" s="15" t="n">
        <v>227</v>
      </c>
      <c r="AS41" s="15" t="n">
        <v>236</v>
      </c>
      <c r="AT41" s="15" t="n">
        <v>52</v>
      </c>
      <c r="AU41" s="15" t="n">
        <v>132</v>
      </c>
      <c r="AV41" s="15" t="n">
        <v>63</v>
      </c>
      <c r="AW41" s="15" t="n">
        <v>232</v>
      </c>
      <c r="AX41" s="15" t="n">
        <v>246</v>
      </c>
      <c r="AY41" s="19" t="n">
        <v>206</v>
      </c>
      <c r="AZ41" s="15" t="n">
        <v>218</v>
      </c>
      <c r="BA41" s="15" t="n">
        <v>280</v>
      </c>
      <c r="BB41" s="15" t="n">
        <v>264</v>
      </c>
      <c r="BC41" s="15" t="n">
        <v>270</v>
      </c>
      <c r="BD41" s="15" t="n">
        <v>86</v>
      </c>
      <c r="BE41" s="15" t="n">
        <v>241</v>
      </c>
      <c r="BF41" s="15" t="n">
        <v>218</v>
      </c>
      <c r="BG41" s="15" t="n">
        <v>223</v>
      </c>
      <c r="BH41" s="15" t="n">
        <v>214</v>
      </c>
      <c r="BI41" s="15" t="n">
        <v>264</v>
      </c>
      <c r="BJ41" s="15" t="n">
        <v>278</v>
      </c>
      <c r="BK41" s="15" t="n">
        <v>244</v>
      </c>
      <c r="BL41" s="15" t="n">
        <v>245</v>
      </c>
      <c r="BM41" s="15" t="n">
        <v>235</v>
      </c>
      <c r="BN41" s="15" t="n">
        <v>232</v>
      </c>
      <c r="BO41" s="15" t="n">
        <v>222</v>
      </c>
      <c r="BP41" s="15" t="n">
        <v>229</v>
      </c>
      <c r="BQ41" s="15" t="n">
        <v>229</v>
      </c>
      <c r="BR41" s="15" t="n">
        <v>236</v>
      </c>
      <c r="BS41" s="15" t="n">
        <v>66</v>
      </c>
      <c r="BT41" s="15" t="n">
        <v>86</v>
      </c>
      <c r="BU41" s="15" t="n">
        <v>199</v>
      </c>
      <c r="BV41" s="15" t="n">
        <v>92</v>
      </c>
      <c r="BW41" s="15" t="n">
        <v>248</v>
      </c>
      <c r="BX41" s="15" t="n">
        <v>118</v>
      </c>
      <c r="BY41" s="15" t="n">
        <v>296</v>
      </c>
      <c r="BZ41" s="15" t="n">
        <v>93</v>
      </c>
      <c r="CA41" s="15" t="n">
        <v>85</v>
      </c>
      <c r="CB41" s="15" t="n">
        <v>248</v>
      </c>
      <c r="CC41" s="15" t="n">
        <v>278</v>
      </c>
      <c r="CD41" s="19" t="n">
        <v>233</v>
      </c>
      <c r="CE41" s="15" t="n">
        <v>247</v>
      </c>
      <c r="CF41" s="15" t="n">
        <v>248</v>
      </c>
      <c r="CG41" s="15" t="n">
        <v>251</v>
      </c>
      <c r="CH41" s="15" t="n">
        <v>254</v>
      </c>
      <c r="CI41" s="15" t="n">
        <v>91</v>
      </c>
      <c r="CJ41" s="15" t="n">
        <v>92</v>
      </c>
      <c r="CK41" s="15" t="n">
        <v>242</v>
      </c>
      <c r="CL41" s="15" t="n">
        <v>100</v>
      </c>
      <c r="CM41" s="15" t="n">
        <v>106</v>
      </c>
      <c r="CN41" s="15" t="n">
        <v>240</v>
      </c>
      <c r="CO41" s="15" t="n">
        <v>241</v>
      </c>
      <c r="CP41" s="15" t="n">
        <v>240</v>
      </c>
      <c r="CQ41" s="15" t="n">
        <v>158</v>
      </c>
      <c r="CR41" s="15" t="n">
        <v>240</v>
      </c>
      <c r="CS41" s="15" t="n">
        <v>195</v>
      </c>
      <c r="CT41" s="15" t="n">
        <v>175</v>
      </c>
      <c r="CU41" s="15" t="n">
        <v>248</v>
      </c>
      <c r="CV41" s="15" t="n">
        <v>188</v>
      </c>
      <c r="CW41" s="15" t="n">
        <v>249</v>
      </c>
      <c r="CX41" s="15" t="n">
        <v>243</v>
      </c>
      <c r="CY41" s="15" t="n">
        <v>252</v>
      </c>
      <c r="CZ41" s="15" t="n">
        <v>236</v>
      </c>
      <c r="DA41" s="15" t="n">
        <v>247</v>
      </c>
      <c r="DB41" s="15" t="n">
        <v>262</v>
      </c>
      <c r="DC41" s="15" t="n">
        <v>93</v>
      </c>
      <c r="DD41" s="15" t="n">
        <v>234</v>
      </c>
      <c r="DE41" s="15" t="n">
        <v>77</v>
      </c>
      <c r="DF41" s="15" t="n">
        <v>103</v>
      </c>
      <c r="DG41" s="15" t="n">
        <v>136</v>
      </c>
      <c r="DH41" s="15" t="n">
        <v>108</v>
      </c>
      <c r="DI41" s="15" t="n">
        <v>185</v>
      </c>
      <c r="DJ41" s="15" t="n">
        <v>248</v>
      </c>
      <c r="DK41" s="15" t="n">
        <v>262</v>
      </c>
      <c r="DL41" s="15" t="n">
        <v>207</v>
      </c>
      <c r="DM41" s="15" t="n">
        <v>243</v>
      </c>
      <c r="DN41" s="15" t="n">
        <v>251</v>
      </c>
      <c r="DO41" s="15" t="n">
        <v>250</v>
      </c>
      <c r="DP41" s="19" t="n">
        <v>245</v>
      </c>
      <c r="DQ41" s="15" t="n">
        <v>224</v>
      </c>
      <c r="DR41" s="15" t="n">
        <v>57</v>
      </c>
      <c r="DS41" s="15" t="n">
        <v>246</v>
      </c>
      <c r="DT41" s="15" t="n">
        <v>246</v>
      </c>
      <c r="DU41" s="15" t="n">
        <v>92</v>
      </c>
      <c r="DV41" s="15" t="n">
        <v>245</v>
      </c>
      <c r="DW41" s="15" t="n">
        <v>247</v>
      </c>
      <c r="DX41" s="15" t="n">
        <v>97</v>
      </c>
      <c r="DY41" s="15" t="n">
        <v>247</v>
      </c>
      <c r="DZ41" s="15" t="n">
        <v>243</v>
      </c>
      <c r="EA41" s="15" t="n">
        <v>249</v>
      </c>
      <c r="EB41" s="15" t="n">
        <v>245</v>
      </c>
      <c r="EC41" s="15" t="n">
        <v>260</v>
      </c>
      <c r="ED41" s="15" t="n">
        <v>246</v>
      </c>
      <c r="EE41" s="15" t="n">
        <v>162</v>
      </c>
      <c r="EF41" s="15" t="n">
        <v>244</v>
      </c>
      <c r="EG41" s="15" t="n">
        <v>245</v>
      </c>
      <c r="EH41" s="15" t="n">
        <v>248</v>
      </c>
      <c r="EI41" s="15" t="n">
        <v>249</v>
      </c>
      <c r="EJ41" s="15" t="n">
        <v>247</v>
      </c>
      <c r="EK41" s="15" t="n">
        <v>254</v>
      </c>
      <c r="EL41" s="15" t="n">
        <v>259</v>
      </c>
      <c r="EM41" s="15" t="n">
        <v>264</v>
      </c>
      <c r="EN41" s="15" t="n">
        <v>250</v>
      </c>
      <c r="EO41" s="15" t="n">
        <v>252</v>
      </c>
      <c r="EP41" s="15" t="n">
        <v>119</v>
      </c>
      <c r="EQ41" s="15" t="n">
        <v>248</v>
      </c>
      <c r="ER41" s="15" t="n">
        <v>243</v>
      </c>
      <c r="ES41" s="15" t="n">
        <v>138</v>
      </c>
      <c r="ET41" s="15" t="n">
        <v>265</v>
      </c>
      <c r="EU41" s="15" t="n">
        <v>95</v>
      </c>
      <c r="EV41" s="15" t="n">
        <v>247</v>
      </c>
      <c r="EW41" s="15" t="n">
        <v>251</v>
      </c>
      <c r="EX41" s="15" t="n">
        <v>149</v>
      </c>
      <c r="EY41" s="15" t="n">
        <v>249</v>
      </c>
      <c r="EZ41" s="15" t="n">
        <v>250</v>
      </c>
      <c r="FA41" s="15" t="n">
        <v>253</v>
      </c>
      <c r="FB41" s="15" t="n">
        <v>249</v>
      </c>
      <c r="FC41" s="15" t="n">
        <v>248</v>
      </c>
      <c r="FD41" s="15" t="n">
        <v>249</v>
      </c>
      <c r="FE41" s="15" t="n">
        <v>224</v>
      </c>
      <c r="FF41" s="15" t="n">
        <v>170</v>
      </c>
      <c r="FG41" s="15" t="n">
        <v>247</v>
      </c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</row>
    <row r="42" customFormat="false" ht="12.75" hidden="false" customHeight="false" outlineLevel="0" collapsed="false">
      <c r="A42" s="0" t="s">
        <v>38</v>
      </c>
      <c r="B42" s="16" t="n">
        <v>100</v>
      </c>
      <c r="C42" s="16" t="n">
        <v>100</v>
      </c>
      <c r="D42" s="16" t="n">
        <v>100</v>
      </c>
      <c r="E42" s="16" t="n">
        <v>100</v>
      </c>
      <c r="F42" s="16" t="n">
        <v>100</v>
      </c>
      <c r="G42" s="16" t="n">
        <v>100</v>
      </c>
      <c r="H42" s="16" t="n">
        <v>100</v>
      </c>
      <c r="I42" s="16" t="n">
        <v>100</v>
      </c>
      <c r="J42" s="16" t="n">
        <v>100</v>
      </c>
      <c r="K42" s="16" t="n">
        <v>100</v>
      </c>
      <c r="L42" s="16" t="n">
        <v>100</v>
      </c>
      <c r="M42" s="16" t="n">
        <v>100</v>
      </c>
      <c r="N42" s="16" t="n">
        <v>100</v>
      </c>
      <c r="O42" s="16" t="n">
        <v>100</v>
      </c>
      <c r="P42" s="16" t="n">
        <v>100</v>
      </c>
      <c r="Q42" s="16" t="n">
        <v>100</v>
      </c>
      <c r="R42" s="16" t="n">
        <v>100</v>
      </c>
      <c r="S42" s="16" t="n">
        <v>100</v>
      </c>
      <c r="T42" s="16" t="n">
        <v>100</v>
      </c>
      <c r="U42" s="16" t="n">
        <v>100</v>
      </c>
      <c r="V42" s="16" t="n">
        <v>100</v>
      </c>
      <c r="W42" s="16" t="n">
        <v>100</v>
      </c>
      <c r="X42" s="16" t="n">
        <v>100</v>
      </c>
      <c r="Y42" s="16" t="n">
        <v>100</v>
      </c>
      <c r="Z42" s="16" t="n">
        <v>100</v>
      </c>
      <c r="AA42" s="16" t="n">
        <v>100</v>
      </c>
      <c r="AB42" s="16" t="n">
        <v>100</v>
      </c>
      <c r="AC42" s="16" t="n">
        <v>100</v>
      </c>
      <c r="AD42" s="16" t="n">
        <v>100</v>
      </c>
      <c r="AE42" s="16" t="n">
        <v>100</v>
      </c>
      <c r="AF42" s="16" t="n">
        <v>100</v>
      </c>
      <c r="AG42" s="16" t="n">
        <v>100</v>
      </c>
      <c r="AH42" s="16" t="n">
        <v>100</v>
      </c>
      <c r="AI42" s="16" t="n">
        <v>100</v>
      </c>
      <c r="AJ42" s="16" t="n">
        <v>100</v>
      </c>
      <c r="AK42" s="16" t="n">
        <v>100</v>
      </c>
      <c r="AL42" s="16" t="n">
        <v>100</v>
      </c>
      <c r="AM42" s="16" t="n">
        <v>100</v>
      </c>
      <c r="AN42" s="16" t="n">
        <v>100</v>
      </c>
      <c r="AO42" s="16" t="n">
        <v>100</v>
      </c>
      <c r="AP42" s="16" t="n">
        <v>100</v>
      </c>
      <c r="AQ42" s="16" t="n">
        <v>100</v>
      </c>
      <c r="AR42" s="16" t="n">
        <v>100</v>
      </c>
      <c r="AS42" s="16" t="n">
        <v>100</v>
      </c>
      <c r="AT42" s="16" t="n">
        <v>100</v>
      </c>
      <c r="AU42" s="16" t="n">
        <v>100</v>
      </c>
      <c r="AV42" s="16" t="n">
        <v>100</v>
      </c>
      <c r="AW42" s="16" t="n">
        <v>100</v>
      </c>
      <c r="AX42" s="16" t="n">
        <v>100</v>
      </c>
      <c r="AY42" s="31" t="n">
        <v>100</v>
      </c>
      <c r="AZ42" s="16" t="n">
        <v>100</v>
      </c>
      <c r="BA42" s="16" t="n">
        <v>100</v>
      </c>
      <c r="BB42" s="16" t="n">
        <v>100</v>
      </c>
      <c r="BC42" s="16" t="n">
        <v>100</v>
      </c>
      <c r="BD42" s="16" t="n">
        <v>100</v>
      </c>
      <c r="BE42" s="16" t="n">
        <v>100</v>
      </c>
      <c r="BF42" s="16" t="n">
        <v>100</v>
      </c>
      <c r="BG42" s="16" t="n">
        <v>100</v>
      </c>
      <c r="BH42" s="16" t="n">
        <v>100</v>
      </c>
      <c r="BI42" s="16" t="n">
        <v>100</v>
      </c>
      <c r="BJ42" s="16" t="n">
        <v>100</v>
      </c>
      <c r="BK42" s="16" t="n">
        <v>100</v>
      </c>
      <c r="BL42" s="16" t="n">
        <v>100</v>
      </c>
      <c r="BM42" s="16" t="n">
        <v>100</v>
      </c>
      <c r="BN42" s="16" t="n">
        <v>100</v>
      </c>
      <c r="BO42" s="16" t="n">
        <v>100</v>
      </c>
      <c r="BP42" s="16" t="n">
        <v>100</v>
      </c>
      <c r="BQ42" s="16" t="n">
        <v>100</v>
      </c>
      <c r="BR42" s="16" t="n">
        <v>100</v>
      </c>
      <c r="BS42" s="16" t="n">
        <v>100</v>
      </c>
      <c r="BT42" s="16" t="n">
        <v>100</v>
      </c>
      <c r="BU42" s="16" t="n">
        <v>100</v>
      </c>
      <c r="BV42" s="16" t="n">
        <v>100</v>
      </c>
      <c r="BW42" s="16" t="n">
        <v>100</v>
      </c>
      <c r="BX42" s="16" t="n">
        <v>100</v>
      </c>
      <c r="BY42" s="16" t="n">
        <v>100</v>
      </c>
      <c r="BZ42" s="16" t="n">
        <v>100</v>
      </c>
      <c r="CA42" s="16" t="n">
        <v>100</v>
      </c>
      <c r="CB42" s="16" t="n">
        <v>100</v>
      </c>
      <c r="CC42" s="16" t="n">
        <v>100</v>
      </c>
      <c r="CD42" s="31" t="n">
        <v>100</v>
      </c>
      <c r="CE42" s="16" t="n">
        <v>100</v>
      </c>
      <c r="CF42" s="16" t="n">
        <v>100</v>
      </c>
      <c r="CG42" s="16" t="n">
        <v>100</v>
      </c>
      <c r="CH42" s="16" t="n">
        <v>100</v>
      </c>
      <c r="CI42" s="16" t="n">
        <v>100</v>
      </c>
      <c r="CJ42" s="16" t="n">
        <v>100</v>
      </c>
      <c r="CK42" s="16" t="n">
        <v>100</v>
      </c>
      <c r="CL42" s="16" t="n">
        <v>100</v>
      </c>
      <c r="CM42" s="16" t="n">
        <v>100</v>
      </c>
      <c r="CN42" s="16" t="n">
        <v>100</v>
      </c>
      <c r="CO42" s="16" t="n">
        <v>100</v>
      </c>
      <c r="CP42" s="16" t="n">
        <v>100</v>
      </c>
      <c r="CQ42" s="16" t="n">
        <v>100</v>
      </c>
      <c r="CR42" s="16" t="n">
        <v>100</v>
      </c>
      <c r="CS42" s="16" t="n">
        <v>100</v>
      </c>
      <c r="CT42" s="16" t="n">
        <v>100</v>
      </c>
      <c r="CU42" s="16" t="n">
        <v>100</v>
      </c>
      <c r="CV42" s="16" t="n">
        <v>100</v>
      </c>
      <c r="CW42" s="16" t="n">
        <v>100</v>
      </c>
      <c r="CX42" s="16" t="n">
        <v>100</v>
      </c>
      <c r="CY42" s="16" t="n">
        <v>100</v>
      </c>
      <c r="CZ42" s="16" t="n">
        <v>100</v>
      </c>
      <c r="DA42" s="16" t="n">
        <v>100</v>
      </c>
      <c r="DB42" s="16" t="n">
        <v>100</v>
      </c>
      <c r="DC42" s="16" t="n">
        <v>100</v>
      </c>
      <c r="DD42" s="16" t="n">
        <v>100</v>
      </c>
      <c r="DE42" s="16" t="n">
        <v>100</v>
      </c>
      <c r="DF42" s="16" t="n">
        <v>100</v>
      </c>
      <c r="DG42" s="16" t="n">
        <v>100</v>
      </c>
      <c r="DH42" s="16" t="n">
        <v>100</v>
      </c>
      <c r="DI42" s="16" t="n">
        <v>100</v>
      </c>
      <c r="DJ42" s="16" t="n">
        <v>100</v>
      </c>
      <c r="DK42" s="16" t="n">
        <v>100</v>
      </c>
      <c r="DL42" s="16" t="n">
        <v>100</v>
      </c>
      <c r="DM42" s="16" t="n">
        <v>100</v>
      </c>
      <c r="DN42" s="16" t="n">
        <v>100</v>
      </c>
      <c r="DO42" s="16" t="n">
        <v>100</v>
      </c>
      <c r="DP42" s="31" t="n">
        <v>100</v>
      </c>
      <c r="DQ42" s="16" t="n">
        <v>100</v>
      </c>
      <c r="DR42" s="16" t="n">
        <v>100</v>
      </c>
      <c r="DS42" s="16" t="n">
        <v>100.813008130081</v>
      </c>
      <c r="DT42" s="16" t="n">
        <v>100</v>
      </c>
      <c r="DU42" s="16" t="n">
        <v>100</v>
      </c>
      <c r="DV42" s="16" t="n">
        <v>100</v>
      </c>
      <c r="DW42" s="16" t="n">
        <v>100</v>
      </c>
      <c r="DX42" s="16" t="n">
        <v>100</v>
      </c>
      <c r="DY42" s="16" t="n">
        <v>100</v>
      </c>
      <c r="DZ42" s="16" t="n">
        <v>100</v>
      </c>
      <c r="EA42" s="16" t="n">
        <v>100</v>
      </c>
      <c r="EB42" s="16" t="n">
        <v>100</v>
      </c>
      <c r="EC42" s="16" t="n">
        <v>100</v>
      </c>
      <c r="ED42" s="16" t="n">
        <v>100</v>
      </c>
      <c r="EE42" s="16" t="n">
        <v>100</v>
      </c>
      <c r="EF42" s="16" t="n">
        <v>100</v>
      </c>
      <c r="EG42" s="16" t="n">
        <v>100</v>
      </c>
      <c r="EH42" s="16" t="n">
        <v>100</v>
      </c>
      <c r="EI42" s="16" t="n">
        <v>100</v>
      </c>
      <c r="EJ42" s="16" t="n">
        <v>100</v>
      </c>
      <c r="EK42" s="16" t="n">
        <v>100</v>
      </c>
      <c r="EL42" s="16" t="n">
        <v>100</v>
      </c>
      <c r="EM42" s="16" t="n">
        <v>100</v>
      </c>
      <c r="EN42" s="16" t="n">
        <v>100</v>
      </c>
      <c r="EO42" s="16" t="n">
        <v>100</v>
      </c>
      <c r="EP42" s="16" t="n">
        <v>100</v>
      </c>
      <c r="EQ42" s="16" t="n">
        <v>100</v>
      </c>
      <c r="ER42" s="16" t="n">
        <v>100</v>
      </c>
      <c r="ES42" s="16" t="n">
        <v>100</v>
      </c>
      <c r="ET42" s="16" t="n">
        <v>100</v>
      </c>
      <c r="EU42" s="16" t="n">
        <v>100</v>
      </c>
      <c r="EV42" s="16" t="n">
        <v>100</v>
      </c>
      <c r="EW42" s="16" t="n">
        <v>100</v>
      </c>
      <c r="EX42" s="16" t="n">
        <v>100</v>
      </c>
      <c r="EY42" s="16" t="n">
        <v>100</v>
      </c>
      <c r="EZ42" s="16" t="n">
        <v>100</v>
      </c>
      <c r="FA42" s="16" t="n">
        <v>100</v>
      </c>
      <c r="FB42" s="16" t="n">
        <v>100</v>
      </c>
      <c r="FC42" s="16" t="n">
        <v>100</v>
      </c>
      <c r="FD42" s="16" t="n">
        <v>100</v>
      </c>
      <c r="FE42" s="16" t="n">
        <v>100</v>
      </c>
      <c r="FF42" s="16" t="n">
        <v>100</v>
      </c>
      <c r="FG42" s="16" t="n">
        <v>100</v>
      </c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</row>
    <row r="43" customFormat="false" ht="12.75" hidden="false" customHeight="false" outlineLevel="0" collapsed="false">
      <c r="A43" s="0" t="s">
        <v>40</v>
      </c>
      <c r="B43" s="16" t="n">
        <v>14</v>
      </c>
      <c r="C43" s="16" t="n">
        <v>15</v>
      </c>
      <c r="D43" s="16" t="n">
        <v>17</v>
      </c>
      <c r="E43" s="16" t="n">
        <v>13</v>
      </c>
      <c r="F43" s="16" t="n">
        <v>10</v>
      </c>
      <c r="G43" s="16" t="n">
        <v>12</v>
      </c>
      <c r="H43" s="16" t="n">
        <v>10</v>
      </c>
      <c r="I43" s="16" t="n">
        <v>11</v>
      </c>
      <c r="J43" s="16" t="n">
        <v>11</v>
      </c>
      <c r="K43" s="16" t="n">
        <v>11</v>
      </c>
      <c r="L43" s="16" t="n">
        <v>8</v>
      </c>
      <c r="M43" s="16" t="n">
        <v>9</v>
      </c>
      <c r="N43" s="16" t="n">
        <v>10</v>
      </c>
      <c r="O43" s="16" t="n">
        <v>9</v>
      </c>
      <c r="P43" s="16" t="n">
        <v>9</v>
      </c>
      <c r="Q43" s="16" t="n">
        <v>9</v>
      </c>
      <c r="R43" s="16" t="n">
        <v>7</v>
      </c>
      <c r="S43" s="16" t="n">
        <v>9</v>
      </c>
      <c r="T43" s="16" t="n">
        <v>8</v>
      </c>
      <c r="U43" s="16" t="n">
        <v>4</v>
      </c>
      <c r="V43" s="16" t="n">
        <v>9</v>
      </c>
      <c r="W43" s="16" t="n">
        <v>11</v>
      </c>
      <c r="X43" s="16" t="n">
        <v>11</v>
      </c>
      <c r="Y43" s="16" t="n">
        <v>15</v>
      </c>
      <c r="Z43" s="16" t="n">
        <v>13</v>
      </c>
      <c r="AA43" s="16" t="n">
        <v>10</v>
      </c>
      <c r="AB43" s="16" t="n">
        <v>8</v>
      </c>
      <c r="AC43" s="16" t="n">
        <v>9</v>
      </c>
      <c r="AD43" s="16" t="n">
        <v>8</v>
      </c>
      <c r="AE43" s="16" t="n">
        <v>8</v>
      </c>
      <c r="AF43" s="16" t="n">
        <v>6</v>
      </c>
      <c r="AG43" s="16" t="n">
        <v>7</v>
      </c>
      <c r="AH43" s="16" t="n">
        <v>8</v>
      </c>
      <c r="AI43" s="16" t="n">
        <v>8</v>
      </c>
      <c r="AJ43" s="16" t="n">
        <v>6</v>
      </c>
      <c r="AK43" s="16" t="n">
        <v>8</v>
      </c>
      <c r="AL43" s="16" t="n">
        <v>10</v>
      </c>
      <c r="AM43" s="16" t="n">
        <v>8</v>
      </c>
      <c r="AN43" s="16" t="n">
        <v>9</v>
      </c>
      <c r="AO43" s="16" t="n">
        <v>11</v>
      </c>
      <c r="AP43" s="16" t="n">
        <v>10</v>
      </c>
      <c r="AQ43" s="16" t="n">
        <v>5</v>
      </c>
      <c r="AR43" s="16" t="n">
        <v>7</v>
      </c>
      <c r="AS43" s="16" t="n">
        <v>8</v>
      </c>
      <c r="AT43" s="16" t="n">
        <v>5</v>
      </c>
      <c r="AU43" s="16" t="n">
        <v>6</v>
      </c>
      <c r="AV43" s="16" t="n">
        <v>4</v>
      </c>
      <c r="AW43" s="16" t="n">
        <v>6</v>
      </c>
      <c r="AX43" s="16" t="n">
        <v>12</v>
      </c>
      <c r="AY43" s="31" t="n">
        <v>17</v>
      </c>
      <c r="AZ43" s="16" t="n">
        <v>22</v>
      </c>
      <c r="BA43" s="16" t="n">
        <v>15</v>
      </c>
      <c r="BB43" s="16" t="n">
        <v>14</v>
      </c>
      <c r="BC43" s="16" t="n">
        <v>11</v>
      </c>
      <c r="BD43" s="16" t="n">
        <v>7</v>
      </c>
      <c r="BE43" s="16" t="n">
        <v>13</v>
      </c>
      <c r="BF43" s="16" t="n">
        <v>13</v>
      </c>
      <c r="BG43" s="16" t="n">
        <v>9</v>
      </c>
      <c r="BH43" s="16" t="n">
        <v>11</v>
      </c>
      <c r="BI43" s="16" t="n">
        <v>8</v>
      </c>
      <c r="BJ43" s="16" t="n">
        <v>10</v>
      </c>
      <c r="BK43" s="16" t="n">
        <v>8</v>
      </c>
      <c r="BL43" s="16" t="n">
        <v>8</v>
      </c>
      <c r="BM43" s="16" t="n">
        <v>8</v>
      </c>
      <c r="BN43" s="16" t="n">
        <v>9</v>
      </c>
      <c r="BO43" s="16" t="n">
        <v>7</v>
      </c>
      <c r="BP43" s="16" t="n">
        <v>10</v>
      </c>
      <c r="BQ43" s="16" t="n">
        <v>9</v>
      </c>
      <c r="BR43" s="16" t="n">
        <v>16</v>
      </c>
      <c r="BS43" s="16" t="n">
        <v>13</v>
      </c>
      <c r="BT43" s="16" t="n">
        <v>6</v>
      </c>
      <c r="BU43" s="16" t="n">
        <v>12</v>
      </c>
      <c r="BV43" s="16" t="n">
        <v>6</v>
      </c>
      <c r="BW43" s="16" t="n">
        <v>8</v>
      </c>
      <c r="BX43" s="16" t="n">
        <v>8</v>
      </c>
      <c r="BY43" s="16" t="n">
        <v>6</v>
      </c>
      <c r="BZ43" s="16" t="n">
        <v>6</v>
      </c>
      <c r="CA43" s="16" t="n">
        <v>6</v>
      </c>
      <c r="CB43" s="16" t="n">
        <v>5</v>
      </c>
      <c r="CC43" s="16" t="n">
        <v>11</v>
      </c>
      <c r="CD43" s="31" t="n">
        <v>16</v>
      </c>
      <c r="CE43" s="16" t="n">
        <v>11</v>
      </c>
      <c r="CF43" s="16" t="n">
        <v>14</v>
      </c>
      <c r="CG43" s="16" t="n">
        <v>13</v>
      </c>
      <c r="CH43" s="16" t="n">
        <v>10</v>
      </c>
      <c r="CI43" s="16" t="n">
        <v>13</v>
      </c>
      <c r="CJ43" s="16" t="n">
        <v>10</v>
      </c>
      <c r="CK43" s="16" t="n">
        <v>12</v>
      </c>
      <c r="CL43" s="16" t="n">
        <v>9</v>
      </c>
      <c r="CM43" s="16" t="n">
        <v>5</v>
      </c>
      <c r="CN43" s="16" t="n">
        <v>7</v>
      </c>
      <c r="CO43" s="16" t="n">
        <v>5</v>
      </c>
      <c r="CP43" s="16" t="n">
        <v>10</v>
      </c>
      <c r="CQ43" s="16" t="n">
        <v>7</v>
      </c>
      <c r="CR43" s="16" t="n">
        <v>4</v>
      </c>
      <c r="CS43" s="16" t="n">
        <v>6</v>
      </c>
      <c r="CT43" s="16" t="n">
        <v>6</v>
      </c>
      <c r="CU43" s="16" t="n">
        <v>6</v>
      </c>
      <c r="CV43" s="16" t="n">
        <v>6</v>
      </c>
      <c r="CW43" s="16" t="n">
        <v>5</v>
      </c>
      <c r="CX43" s="16" t="n">
        <v>9</v>
      </c>
      <c r="CY43" s="16" t="n">
        <v>3</v>
      </c>
      <c r="CZ43" s="16" t="n">
        <v>7</v>
      </c>
      <c r="DA43" s="16" t="n">
        <v>8</v>
      </c>
      <c r="DB43" s="16" t="n">
        <v>9</v>
      </c>
      <c r="DC43" s="16" t="n">
        <v>4</v>
      </c>
      <c r="DD43" s="16" t="n">
        <v>7</v>
      </c>
      <c r="DE43" s="16" t="n">
        <v>6</v>
      </c>
      <c r="DF43" s="16" t="n">
        <v>5</v>
      </c>
      <c r="DG43" s="16" t="n">
        <v>4</v>
      </c>
      <c r="DH43" s="16" t="n">
        <v>6</v>
      </c>
      <c r="DI43" s="16" t="n">
        <v>10</v>
      </c>
      <c r="DJ43" s="16" t="n">
        <v>7</v>
      </c>
      <c r="DK43" s="16" t="n">
        <v>6</v>
      </c>
      <c r="DL43" s="16" t="n">
        <v>6</v>
      </c>
      <c r="DM43" s="16" t="n">
        <v>5</v>
      </c>
      <c r="DN43" s="16" t="n">
        <v>7</v>
      </c>
      <c r="DO43" s="16" t="n">
        <v>8</v>
      </c>
      <c r="DP43" s="31" t="n">
        <v>18</v>
      </c>
      <c r="DQ43" s="16" t="n">
        <v>16</v>
      </c>
      <c r="DR43" s="16" t="n">
        <v>11</v>
      </c>
      <c r="DS43" s="16" t="n">
        <v>15</v>
      </c>
      <c r="DT43" s="16" t="n">
        <v>12</v>
      </c>
      <c r="DU43" s="16" t="n">
        <v>17</v>
      </c>
      <c r="DV43" s="16" t="n">
        <v>15</v>
      </c>
      <c r="DW43" s="16" t="n">
        <v>14</v>
      </c>
      <c r="DX43" s="16" t="n">
        <v>13</v>
      </c>
      <c r="DY43" s="16" t="n">
        <v>14</v>
      </c>
      <c r="DZ43" s="16" t="n">
        <v>9</v>
      </c>
      <c r="EA43" s="16" t="n">
        <v>7</v>
      </c>
      <c r="EB43" s="16" t="n">
        <v>11</v>
      </c>
      <c r="EC43" s="16" t="n">
        <v>12</v>
      </c>
      <c r="ED43" s="16" t="n">
        <v>7</v>
      </c>
      <c r="EE43" s="16" t="n">
        <v>12</v>
      </c>
      <c r="EF43" s="16" t="n">
        <v>7</v>
      </c>
      <c r="EG43" s="16" t="n">
        <v>8</v>
      </c>
      <c r="EH43" s="16" t="n">
        <v>9</v>
      </c>
      <c r="EI43" s="16" t="n">
        <v>11</v>
      </c>
      <c r="EJ43" s="16" t="n">
        <v>8</v>
      </c>
      <c r="EK43" s="16" t="n">
        <v>11</v>
      </c>
      <c r="EL43" s="16" t="n">
        <v>10</v>
      </c>
      <c r="EM43" s="16" t="n">
        <v>15</v>
      </c>
      <c r="EN43" s="16" t="n">
        <v>13</v>
      </c>
      <c r="EO43" s="16" t="n">
        <v>11</v>
      </c>
      <c r="EP43" s="16" t="n">
        <v>7</v>
      </c>
      <c r="EQ43" s="16" t="n">
        <v>7</v>
      </c>
      <c r="ER43" s="16" t="n">
        <v>12</v>
      </c>
      <c r="ES43" s="16" t="n">
        <v>6</v>
      </c>
      <c r="ET43" s="16" t="n">
        <v>8</v>
      </c>
      <c r="EU43" s="16" t="n">
        <v>6</v>
      </c>
      <c r="EV43" s="16" t="n">
        <v>6</v>
      </c>
      <c r="EW43" s="16" t="n">
        <v>7</v>
      </c>
      <c r="EX43" s="16" t="n">
        <v>6</v>
      </c>
      <c r="EY43" s="16" t="n">
        <v>7</v>
      </c>
      <c r="EZ43" s="16" t="n">
        <v>6</v>
      </c>
      <c r="FA43" s="16" t="n">
        <v>7</v>
      </c>
      <c r="FB43" s="16" t="n">
        <v>7</v>
      </c>
      <c r="FC43" s="16" t="n">
        <v>6</v>
      </c>
      <c r="FD43" s="16" t="n">
        <v>9</v>
      </c>
      <c r="FE43" s="16" t="n">
        <v>6</v>
      </c>
      <c r="FF43" s="16" t="n">
        <v>6</v>
      </c>
      <c r="FG43" s="16" t="n">
        <v>7</v>
      </c>
      <c r="FH43" s="15"/>
      <c r="FI43" s="15" t="s">
        <v>305</v>
      </c>
      <c r="FJ43" s="15" t="s">
        <v>306</v>
      </c>
      <c r="FK43" s="15"/>
      <c r="FL43" s="15"/>
      <c r="FM43" s="15"/>
      <c r="FN43" s="15"/>
      <c r="FO43" s="15"/>
      <c r="FP43" s="15"/>
      <c r="FQ43" s="15"/>
      <c r="FR43" s="15"/>
      <c r="FS43" s="15"/>
      <c r="FT43" s="15"/>
      <c r="FU43" s="15"/>
      <c r="FV43" s="15"/>
      <c r="FW43" s="15"/>
      <c r="FX43" s="15"/>
      <c r="FY43" s="15"/>
      <c r="FZ43" s="15"/>
      <c r="GA43" s="15"/>
      <c r="GB43" s="15"/>
      <c r="GC43" s="15"/>
      <c r="GD43" s="15"/>
      <c r="GE43" s="15"/>
      <c r="GF43" s="15"/>
      <c r="GG43" s="15"/>
      <c r="GH43" s="15"/>
      <c r="GI43" s="15"/>
      <c r="GJ43" s="15"/>
      <c r="GK43" s="15"/>
      <c r="GL43" s="15"/>
      <c r="GM43" s="15"/>
      <c r="GN43" s="15"/>
      <c r="GO43" s="15"/>
      <c r="GP43" s="15"/>
      <c r="GQ43" s="15"/>
    </row>
    <row r="44" customFormat="false" ht="12.75" hidden="false" customHeight="false" outlineLevel="0" collapsed="false">
      <c r="A44" s="0" t="s">
        <v>41</v>
      </c>
      <c r="B44" s="17" t="n">
        <v>3.28</v>
      </c>
      <c r="C44" s="17" t="n">
        <v>4.81</v>
      </c>
      <c r="D44" s="17" t="n">
        <v>4.34</v>
      </c>
      <c r="E44" s="17" t="n">
        <v>2.85</v>
      </c>
      <c r="F44" s="17" t="n">
        <v>2.13</v>
      </c>
      <c r="G44" s="17" t="n">
        <v>2.64</v>
      </c>
      <c r="H44" s="17" t="n">
        <v>2.09</v>
      </c>
      <c r="I44" s="17" t="n">
        <v>2.45</v>
      </c>
      <c r="J44" s="17" t="n">
        <v>2.36</v>
      </c>
      <c r="K44" s="17" t="n">
        <v>2.4</v>
      </c>
      <c r="L44" s="17" t="n">
        <v>1.59</v>
      </c>
      <c r="M44" s="17" t="n">
        <v>1.8</v>
      </c>
      <c r="N44" s="17" t="n">
        <v>1.94</v>
      </c>
      <c r="O44" s="17" t="n">
        <v>1.83</v>
      </c>
      <c r="P44" s="17" t="n">
        <v>1.84</v>
      </c>
      <c r="Q44" s="17" t="n">
        <v>1.84</v>
      </c>
      <c r="R44" s="17" t="n">
        <v>1.34</v>
      </c>
      <c r="S44" s="17" t="n">
        <v>1.8</v>
      </c>
      <c r="T44" s="17" t="n">
        <v>1.58</v>
      </c>
      <c r="U44" s="17" t="n">
        <v>0.68</v>
      </c>
      <c r="V44" s="17" t="n">
        <v>1.84</v>
      </c>
      <c r="W44" s="17" t="n">
        <v>2.18</v>
      </c>
      <c r="X44" s="17" t="n">
        <v>2.36</v>
      </c>
      <c r="Y44" s="17" t="n">
        <v>3.26</v>
      </c>
      <c r="Z44" s="17" t="n">
        <v>2.9</v>
      </c>
      <c r="AA44" s="17" t="n">
        <v>2.09</v>
      </c>
      <c r="AB44" s="17" t="n">
        <v>1.3</v>
      </c>
      <c r="AC44" s="17" t="n">
        <v>1.83</v>
      </c>
      <c r="AD44" s="17" t="n">
        <v>1.57</v>
      </c>
      <c r="AE44" s="17" t="n">
        <v>1.59</v>
      </c>
      <c r="AF44" s="17" t="n">
        <v>1.35</v>
      </c>
      <c r="AG44" s="17" t="n">
        <v>1.35</v>
      </c>
      <c r="AH44" s="17" t="n">
        <v>1.6</v>
      </c>
      <c r="AI44" s="17" t="n">
        <v>1.62</v>
      </c>
      <c r="AJ44" s="17" t="n">
        <v>1.08</v>
      </c>
      <c r="AK44" s="17" t="n">
        <v>1.09</v>
      </c>
      <c r="AL44" s="17" t="n">
        <v>2.61</v>
      </c>
      <c r="AM44" s="17" t="n">
        <v>1.59</v>
      </c>
      <c r="AN44" s="17" t="n">
        <v>1.84</v>
      </c>
      <c r="AO44" s="17" t="n">
        <v>2.03</v>
      </c>
      <c r="AP44" s="17" t="n">
        <v>2.1</v>
      </c>
      <c r="AQ44" s="17" t="s">
        <v>118</v>
      </c>
      <c r="AR44" s="17" t="n">
        <v>1.4</v>
      </c>
      <c r="AS44" s="17" t="n">
        <v>1.6</v>
      </c>
      <c r="AT44" s="17" t="s">
        <v>118</v>
      </c>
      <c r="AU44" s="17" t="n">
        <v>1.29</v>
      </c>
      <c r="AV44" s="17" t="s">
        <v>118</v>
      </c>
      <c r="AW44" s="17" t="n">
        <v>1.13</v>
      </c>
      <c r="AX44" s="17" t="n">
        <v>2.65</v>
      </c>
      <c r="AY44" s="47" t="n">
        <v>4.4</v>
      </c>
      <c r="AZ44" s="17" t="n">
        <v>6.1</v>
      </c>
      <c r="BA44" s="17" t="n">
        <v>3.39</v>
      </c>
      <c r="BB44" s="17" t="n">
        <v>3.16</v>
      </c>
      <c r="BC44" s="17" t="n">
        <v>2.31</v>
      </c>
      <c r="BD44" s="17" t="s">
        <v>118</v>
      </c>
      <c r="BE44" s="17" t="n">
        <v>2.94</v>
      </c>
      <c r="BF44" s="17" t="n">
        <v>3</v>
      </c>
      <c r="BG44" s="17" t="n">
        <v>1.87</v>
      </c>
      <c r="BH44" s="17" t="n">
        <v>2.45</v>
      </c>
      <c r="BI44" s="17" t="n">
        <v>1.55</v>
      </c>
      <c r="BJ44" s="17" t="n">
        <v>2.03</v>
      </c>
      <c r="BK44" s="17" t="n">
        <v>1.58</v>
      </c>
      <c r="BL44" s="17" t="n">
        <v>1.58</v>
      </c>
      <c r="BM44" s="17" t="n">
        <v>1.6</v>
      </c>
      <c r="BN44" s="17" t="n">
        <v>1.89</v>
      </c>
      <c r="BO44" s="17" t="n">
        <v>1.37</v>
      </c>
      <c r="BP44" s="17" t="n">
        <v>1.14</v>
      </c>
      <c r="BQ44" s="17" t="n">
        <v>1.9</v>
      </c>
      <c r="BR44" s="17" t="n">
        <v>3.9</v>
      </c>
      <c r="BS44" s="17" t="s">
        <v>118</v>
      </c>
      <c r="BT44" s="17" t="s">
        <v>118</v>
      </c>
      <c r="BU44" s="17" t="n">
        <v>2.8</v>
      </c>
      <c r="BV44" s="17" t="s">
        <v>118</v>
      </c>
      <c r="BW44" s="17" t="n">
        <v>1.6</v>
      </c>
      <c r="BX44" s="17" t="n">
        <v>1.63</v>
      </c>
      <c r="BY44" s="17" t="n">
        <v>0.85</v>
      </c>
      <c r="BZ44" s="17" t="s">
        <v>118</v>
      </c>
      <c r="CA44" s="17" t="s">
        <v>118</v>
      </c>
      <c r="CB44" s="17" t="n">
        <v>0.89</v>
      </c>
      <c r="CC44" s="17" t="n">
        <v>2.29</v>
      </c>
      <c r="CD44" s="47" t="n">
        <v>3.9</v>
      </c>
      <c r="CE44" s="17" t="n">
        <v>2.37</v>
      </c>
      <c r="CF44" s="17" t="n">
        <v>3.21</v>
      </c>
      <c r="CG44" s="17" t="n">
        <v>2.9</v>
      </c>
      <c r="CH44" s="17" t="n">
        <v>2.08</v>
      </c>
      <c r="CI44" s="17" t="s">
        <v>118</v>
      </c>
      <c r="CJ44" s="17" t="s">
        <v>118</v>
      </c>
      <c r="CK44" s="17" t="n">
        <v>2.6</v>
      </c>
      <c r="CL44" s="17" t="n">
        <v>2.4</v>
      </c>
      <c r="CM44" s="17" t="n">
        <v>1.38</v>
      </c>
      <c r="CN44" s="17" t="n">
        <v>1.35</v>
      </c>
      <c r="CO44" s="17" t="n">
        <v>0.89</v>
      </c>
      <c r="CP44" s="17" t="n">
        <v>2.11</v>
      </c>
      <c r="CQ44" s="17" t="n">
        <v>1.5</v>
      </c>
      <c r="CR44" s="17" t="n">
        <v>0.68</v>
      </c>
      <c r="CS44" s="17" t="n">
        <v>0.94</v>
      </c>
      <c r="CT44" s="17" t="n">
        <v>1.2</v>
      </c>
      <c r="CU44" s="17" t="n">
        <v>1.34</v>
      </c>
      <c r="CV44" s="17" t="n">
        <v>1.18</v>
      </c>
      <c r="CW44" s="17" t="n">
        <v>0.89</v>
      </c>
      <c r="CX44" s="17" t="n">
        <v>1.84</v>
      </c>
      <c r="CY44" s="17" t="n">
        <v>0.48</v>
      </c>
      <c r="CZ44" s="17" t="n">
        <v>1.36</v>
      </c>
      <c r="DA44" s="17" t="n">
        <v>1.58</v>
      </c>
      <c r="DB44" s="17" t="n">
        <v>1.8</v>
      </c>
      <c r="DC44" s="17" t="s">
        <v>118</v>
      </c>
      <c r="DD44" s="17" t="n">
        <v>1.36</v>
      </c>
      <c r="DE44" s="17" t="s">
        <v>118</v>
      </c>
      <c r="DF44" s="17" t="n">
        <v>1.1</v>
      </c>
      <c r="DG44" s="17" t="n">
        <v>0.77</v>
      </c>
      <c r="DH44" s="17" t="n">
        <v>1.09</v>
      </c>
      <c r="DI44" s="17" t="n">
        <v>2.27</v>
      </c>
      <c r="DJ44" s="17" t="n">
        <v>1.34</v>
      </c>
      <c r="DK44" s="17" t="n">
        <v>1.09</v>
      </c>
      <c r="DL44" s="17" t="n">
        <v>1.16</v>
      </c>
      <c r="DM44" s="17" t="n">
        <v>0.89</v>
      </c>
      <c r="DN44" s="17" t="n">
        <v>1.34</v>
      </c>
      <c r="DO44" s="17" t="n">
        <v>1.58</v>
      </c>
      <c r="DP44" s="47" t="n">
        <v>4.5</v>
      </c>
      <c r="DQ44" s="17" t="n">
        <v>3.94</v>
      </c>
      <c r="DR44" s="17" t="s">
        <v>118</v>
      </c>
      <c r="DS44" s="17" t="n">
        <v>3.85</v>
      </c>
      <c r="DT44" s="17" t="n">
        <v>2.65</v>
      </c>
      <c r="DU44" s="17" t="s">
        <v>118</v>
      </c>
      <c r="DV44" s="17" t="n">
        <v>3.52</v>
      </c>
      <c r="DW44" s="17" t="n">
        <v>3.22</v>
      </c>
      <c r="DX44" s="17" t="s">
        <v>118</v>
      </c>
      <c r="DY44" s="17" t="n">
        <v>3.23</v>
      </c>
      <c r="DZ44" s="17" t="n">
        <v>1.84</v>
      </c>
      <c r="EA44" s="17" t="n">
        <v>1.34</v>
      </c>
      <c r="EB44" s="17" t="n">
        <v>1.36</v>
      </c>
      <c r="EC44" s="17" t="n">
        <v>2.6</v>
      </c>
      <c r="ED44" s="17" t="n">
        <v>1.34</v>
      </c>
      <c r="EE44" s="17" t="n">
        <v>2.99</v>
      </c>
      <c r="EF44" s="17" t="n">
        <v>1.34</v>
      </c>
      <c r="EG44" s="17" t="n">
        <v>1.59</v>
      </c>
      <c r="EH44" s="17" t="n">
        <v>2.09</v>
      </c>
      <c r="EI44" s="17" t="n">
        <v>2.38</v>
      </c>
      <c r="EJ44" s="17" t="n">
        <v>1.58</v>
      </c>
      <c r="EK44" s="17" t="n">
        <v>2.35</v>
      </c>
      <c r="EL44" s="17" t="n">
        <v>2.07</v>
      </c>
      <c r="EM44" s="17" t="n">
        <v>3.16</v>
      </c>
      <c r="EN44" s="17" t="n">
        <v>2.91</v>
      </c>
      <c r="EO44" s="17" t="n">
        <v>2.35</v>
      </c>
      <c r="EP44" s="17" t="n">
        <v>1.62</v>
      </c>
      <c r="EQ44" s="17" t="n">
        <v>1.34</v>
      </c>
      <c r="ER44" s="17" t="n">
        <v>2.65</v>
      </c>
      <c r="ES44" s="17" t="n">
        <v>1.27</v>
      </c>
      <c r="ET44" s="17" t="n">
        <v>1.55</v>
      </c>
      <c r="EU44" s="17" t="s">
        <v>118</v>
      </c>
      <c r="EV44" s="17" t="n">
        <v>1.11</v>
      </c>
      <c r="EW44" s="17" t="n">
        <v>1.33</v>
      </c>
      <c r="EX44" s="17" t="n">
        <v>1.25</v>
      </c>
      <c r="EY44" s="17" t="n">
        <v>1.58</v>
      </c>
      <c r="EZ44" s="17" t="n">
        <v>1.11</v>
      </c>
      <c r="FA44" s="17" t="n">
        <v>1.33</v>
      </c>
      <c r="FB44" s="17" t="n">
        <v>1.33</v>
      </c>
      <c r="FC44" s="17" t="n">
        <v>1.11</v>
      </c>
      <c r="FD44" s="17" t="n">
        <v>1.83</v>
      </c>
      <c r="FE44" s="17" t="n">
        <v>1.13</v>
      </c>
      <c r="FF44" s="17" t="n">
        <v>1.21</v>
      </c>
      <c r="FG44" s="17" t="n">
        <v>1.33</v>
      </c>
      <c r="FH44" s="17"/>
      <c r="FI44" s="17" t="n">
        <v>0.48</v>
      </c>
      <c r="FJ44" s="17" t="n">
        <v>6.1</v>
      </c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5"/>
      <c r="GK44" s="15"/>
      <c r="GL44" s="15"/>
      <c r="GM44" s="15"/>
      <c r="GN44" s="15"/>
      <c r="GO44" s="15"/>
      <c r="GP44" s="15"/>
      <c r="GQ44" s="15"/>
    </row>
    <row r="45" customFormat="false" ht="12.75" hidden="false" customHeight="false" outlineLevel="0" collapsed="false">
      <c r="A45" s="0" t="s">
        <v>42</v>
      </c>
      <c r="B45" s="17" t="n">
        <v>1.77</v>
      </c>
      <c r="C45" s="17" t="n">
        <v>1.89</v>
      </c>
      <c r="D45" s="17" t="n">
        <v>2.03</v>
      </c>
      <c r="E45" s="17" t="n">
        <v>1.73</v>
      </c>
      <c r="F45" s="17" t="n">
        <v>1.56</v>
      </c>
      <c r="G45" s="17" t="n">
        <v>1.68</v>
      </c>
      <c r="H45" s="17" t="n">
        <v>1.59</v>
      </c>
      <c r="I45" s="17" t="n">
        <v>1.59</v>
      </c>
      <c r="J45" s="17" t="n">
        <v>1.42</v>
      </c>
      <c r="K45" s="17" t="n">
        <v>1.48</v>
      </c>
      <c r="L45" s="17" t="n">
        <v>1.49</v>
      </c>
      <c r="M45" s="17" t="n">
        <v>1.3</v>
      </c>
      <c r="N45" s="17" t="n">
        <v>1.41</v>
      </c>
      <c r="O45" s="17" t="n">
        <v>1.14</v>
      </c>
      <c r="P45" s="17" t="n">
        <v>1.79</v>
      </c>
      <c r="Q45" s="17" t="n">
        <v>1.2</v>
      </c>
      <c r="R45" s="17" t="n">
        <v>1.06</v>
      </c>
      <c r="S45" s="17" t="n">
        <v>1.16</v>
      </c>
      <c r="T45" s="17" t="n">
        <v>1.2</v>
      </c>
      <c r="U45" s="17" t="n">
        <v>0.5</v>
      </c>
      <c r="V45" s="17" t="n">
        <v>1.33</v>
      </c>
      <c r="W45" s="17" t="n">
        <v>1.59</v>
      </c>
      <c r="X45" s="17" t="n">
        <v>1.8</v>
      </c>
      <c r="Y45" s="17" t="n">
        <v>1.92</v>
      </c>
      <c r="Z45" s="17" t="n">
        <v>2.11</v>
      </c>
      <c r="AA45" s="17" t="n">
        <v>1.08</v>
      </c>
      <c r="AB45" s="17" t="n">
        <v>0.67</v>
      </c>
      <c r="AC45" s="17" t="n">
        <v>0.57</v>
      </c>
      <c r="AD45" s="17" t="n">
        <v>0.85</v>
      </c>
      <c r="AE45" s="17" t="n">
        <v>0.89</v>
      </c>
      <c r="AF45" s="17" t="n">
        <v>0.9</v>
      </c>
      <c r="AG45" s="17" t="n">
        <v>0.53</v>
      </c>
      <c r="AH45" s="17" t="n">
        <v>0.84</v>
      </c>
      <c r="AI45" s="17" t="n">
        <v>0.98</v>
      </c>
      <c r="AJ45" s="17" t="n">
        <v>1.49</v>
      </c>
      <c r="AK45" s="17" t="n">
        <v>1.33</v>
      </c>
      <c r="AL45" s="17" t="n">
        <v>1.19</v>
      </c>
      <c r="AM45" s="17" t="n">
        <v>1.16</v>
      </c>
      <c r="AN45" s="17" t="n">
        <v>1.35</v>
      </c>
      <c r="AO45" s="17" t="n">
        <v>1.33</v>
      </c>
      <c r="AP45" s="17" t="n">
        <v>1.56</v>
      </c>
      <c r="AQ45" s="17" t="s">
        <v>118</v>
      </c>
      <c r="AR45" s="17" t="n">
        <v>0.72</v>
      </c>
      <c r="AS45" s="17" t="n">
        <v>0.86</v>
      </c>
      <c r="AT45" s="17" t="s">
        <v>118</v>
      </c>
      <c r="AU45" s="17" t="n">
        <v>0.93</v>
      </c>
      <c r="AV45" s="17" t="s">
        <v>118</v>
      </c>
      <c r="AW45" s="17" t="n">
        <v>0.96</v>
      </c>
      <c r="AX45" s="17" t="n">
        <v>1.93</v>
      </c>
      <c r="AY45" s="47" t="n">
        <v>1.09</v>
      </c>
      <c r="AZ45" s="17" t="n">
        <v>2.02</v>
      </c>
      <c r="BA45" s="17" t="n">
        <v>1.92</v>
      </c>
      <c r="BB45" s="17" t="n">
        <v>1.53</v>
      </c>
      <c r="BC45" s="17" t="n">
        <v>1.28</v>
      </c>
      <c r="BD45" s="17" t="s">
        <v>118</v>
      </c>
      <c r="BE45" s="17" t="n">
        <v>1.42</v>
      </c>
      <c r="BF45" s="17" t="n">
        <v>1.38</v>
      </c>
      <c r="BG45" s="17" t="n">
        <v>1.23</v>
      </c>
      <c r="BH45" s="17" t="n">
        <v>1.43</v>
      </c>
      <c r="BI45" s="17" t="n">
        <v>0.96</v>
      </c>
      <c r="BJ45" s="17" t="n">
        <v>1.04</v>
      </c>
      <c r="BK45" s="17" t="n">
        <v>0.99</v>
      </c>
      <c r="BL45" s="17" t="n">
        <v>1.26</v>
      </c>
      <c r="BM45" s="17" t="n">
        <v>1.02</v>
      </c>
      <c r="BN45" s="17" t="n">
        <v>0.95</v>
      </c>
      <c r="BO45" s="17" t="n">
        <v>1.13</v>
      </c>
      <c r="BP45" s="17" t="n">
        <v>1.27</v>
      </c>
      <c r="BQ45" s="17" t="n">
        <v>1.37</v>
      </c>
      <c r="BR45" s="17" t="n">
        <v>1.54</v>
      </c>
      <c r="BS45" s="17" t="s">
        <v>118</v>
      </c>
      <c r="BT45" s="17" t="s">
        <v>118</v>
      </c>
      <c r="BU45" s="17" t="n">
        <v>1.61</v>
      </c>
      <c r="BV45" s="17" t="s">
        <v>118</v>
      </c>
      <c r="BW45" s="17" t="n">
        <v>0.85</v>
      </c>
      <c r="BX45" s="17" t="n">
        <v>0.89</v>
      </c>
      <c r="BY45" s="17" t="n">
        <v>0.83</v>
      </c>
      <c r="BZ45" s="17" t="s">
        <v>118</v>
      </c>
      <c r="CA45" s="17" t="s">
        <v>118</v>
      </c>
      <c r="CB45" s="17" t="n">
        <v>0.74</v>
      </c>
      <c r="CC45" s="17" t="n">
        <v>1.52</v>
      </c>
      <c r="CD45" s="47" t="n">
        <v>1.68</v>
      </c>
      <c r="CE45" s="17" t="n">
        <v>1.3</v>
      </c>
      <c r="CF45" s="17" t="n">
        <v>1.46</v>
      </c>
      <c r="CG45" s="17" t="n">
        <v>1.47</v>
      </c>
      <c r="CH45" s="17" t="n">
        <v>1</v>
      </c>
      <c r="CI45" s="17" t="s">
        <v>118</v>
      </c>
      <c r="CJ45" s="17" t="s">
        <v>118</v>
      </c>
      <c r="CK45" s="17" t="n">
        <v>1.57</v>
      </c>
      <c r="CL45" s="17" t="n">
        <v>1.37</v>
      </c>
      <c r="CM45" s="17" t="n">
        <v>0.79</v>
      </c>
      <c r="CN45" s="17" t="n">
        <v>0.87</v>
      </c>
      <c r="CO45" s="17" t="n">
        <v>1.05</v>
      </c>
      <c r="CP45" s="17" t="n">
        <v>1.15</v>
      </c>
      <c r="CQ45" s="17" t="n">
        <v>1.2</v>
      </c>
      <c r="CR45" s="17" t="n">
        <v>0.71</v>
      </c>
      <c r="CS45" s="17" t="n">
        <v>1.06</v>
      </c>
      <c r="CT45" s="17" t="n">
        <v>0.93</v>
      </c>
      <c r="CU45" s="17" t="n">
        <v>0.87</v>
      </c>
      <c r="CV45" s="17" t="n">
        <v>1.05</v>
      </c>
      <c r="CW45" s="17" t="n">
        <v>1.22</v>
      </c>
      <c r="CX45" s="17" t="n">
        <v>1.21</v>
      </c>
      <c r="CY45" s="17" t="n">
        <v>1.03</v>
      </c>
      <c r="CZ45" s="17" t="n">
        <v>1.21</v>
      </c>
      <c r="DA45" s="17" t="n">
        <v>0.96</v>
      </c>
      <c r="DB45" s="17" t="n">
        <v>1.17</v>
      </c>
      <c r="DC45" s="17" t="s">
        <v>118</v>
      </c>
      <c r="DD45" s="17" t="n">
        <v>0.85</v>
      </c>
      <c r="DE45" s="17" t="s">
        <v>118</v>
      </c>
      <c r="DF45" s="17" t="n">
        <v>0.99</v>
      </c>
      <c r="DG45" s="17" t="n">
        <v>0.81</v>
      </c>
      <c r="DH45" s="17" t="n">
        <v>1.04</v>
      </c>
      <c r="DI45" s="17" t="n">
        <v>1.52</v>
      </c>
      <c r="DJ45" s="17" t="n">
        <v>1.41</v>
      </c>
      <c r="DK45" s="17" t="n">
        <v>0.79</v>
      </c>
      <c r="DL45" s="17" t="n">
        <v>0.85</v>
      </c>
      <c r="DM45" s="17" t="n">
        <v>1.04</v>
      </c>
      <c r="DN45" s="17" t="n">
        <v>1.21</v>
      </c>
      <c r="DO45" s="17" t="n">
        <v>1.36</v>
      </c>
      <c r="DP45" s="47" t="n">
        <v>2.1</v>
      </c>
      <c r="DQ45" s="17" t="n">
        <v>2</v>
      </c>
      <c r="DR45" s="17" t="s">
        <v>118</v>
      </c>
      <c r="DS45" s="17" t="n">
        <v>1.26</v>
      </c>
      <c r="DT45" s="17" t="n">
        <v>1.51</v>
      </c>
      <c r="DU45" s="17" t="s">
        <v>118</v>
      </c>
      <c r="DV45" s="17" t="n">
        <v>1.7</v>
      </c>
      <c r="DW45" s="17" t="n">
        <v>1.47</v>
      </c>
      <c r="DX45" s="17" t="s">
        <v>118</v>
      </c>
      <c r="DY45" s="17" t="n">
        <v>1.4</v>
      </c>
      <c r="DZ45" s="17" t="n">
        <v>1.27</v>
      </c>
      <c r="EA45" s="17" t="n">
        <v>1.01</v>
      </c>
      <c r="EB45" s="17" t="n">
        <v>1.27</v>
      </c>
      <c r="EC45" s="17" t="n">
        <v>1.26</v>
      </c>
      <c r="ED45" s="17" t="n">
        <v>0.98</v>
      </c>
      <c r="EE45" s="17" t="n">
        <v>1.17</v>
      </c>
      <c r="EF45" s="17" t="n">
        <v>0.86</v>
      </c>
      <c r="EG45" s="17" t="n">
        <v>1.35</v>
      </c>
      <c r="EH45" s="17" t="n">
        <v>1.05</v>
      </c>
      <c r="EI45" s="17" t="n">
        <v>1.14</v>
      </c>
      <c r="EJ45" s="17" t="n">
        <v>1.2</v>
      </c>
      <c r="EK45" s="17" t="n">
        <v>1.42</v>
      </c>
      <c r="EL45" s="17" t="n">
        <v>1.34</v>
      </c>
      <c r="EM45" s="17" t="n">
        <v>1.6</v>
      </c>
      <c r="EN45" s="17" t="n">
        <v>1.62</v>
      </c>
      <c r="EO45" s="17" t="n">
        <v>1.35</v>
      </c>
      <c r="EP45" s="17" t="n">
        <v>1.15</v>
      </c>
      <c r="EQ45" s="17" t="n">
        <v>1.3</v>
      </c>
      <c r="ER45" s="17" t="n">
        <v>1.46</v>
      </c>
      <c r="ES45" s="17" t="n">
        <v>1.3</v>
      </c>
      <c r="ET45" s="17" t="n">
        <v>1.39</v>
      </c>
      <c r="EU45" s="17" t="s">
        <v>118</v>
      </c>
      <c r="EV45" s="17" t="n">
        <v>1.16</v>
      </c>
      <c r="EW45" s="17" t="n">
        <v>1.58</v>
      </c>
      <c r="EX45" s="17" t="n">
        <v>1.47</v>
      </c>
      <c r="EY45" s="17" t="n">
        <v>1.51</v>
      </c>
      <c r="EZ45" s="17" t="n">
        <v>1.18</v>
      </c>
      <c r="FA45" s="17" t="n">
        <v>1.2</v>
      </c>
      <c r="FB45" s="17" t="n">
        <v>1.06</v>
      </c>
      <c r="FC45" s="17" t="n">
        <v>1.06</v>
      </c>
      <c r="FD45" s="17" t="n">
        <v>1.25</v>
      </c>
      <c r="FE45" s="17" t="n">
        <v>1.03</v>
      </c>
      <c r="FF45" s="17" t="n">
        <v>0.73</v>
      </c>
      <c r="FG45" s="17" t="n">
        <v>1.54</v>
      </c>
      <c r="FH45" s="17"/>
      <c r="FI45" s="17" t="n">
        <v>0.5</v>
      </c>
      <c r="FJ45" s="17" t="n">
        <v>2.11</v>
      </c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5"/>
      <c r="GK45" s="15"/>
      <c r="GL45" s="15"/>
      <c r="GM45" s="15"/>
      <c r="GN45" s="15"/>
      <c r="GO45" s="15"/>
      <c r="GP45" s="15"/>
      <c r="GQ45" s="15"/>
    </row>
    <row r="46" customFormat="false" ht="12.75" hidden="false" customHeight="false" outlineLevel="0" collapsed="false">
      <c r="A46" s="0" t="s">
        <v>43</v>
      </c>
      <c r="B46" s="17" t="n">
        <v>0.420092199381145</v>
      </c>
      <c r="C46" s="17" t="n">
        <v>0.442093097872704</v>
      </c>
      <c r="D46" s="17" t="n">
        <v>0.445994037509023</v>
      </c>
      <c r="E46" s="17" t="n">
        <v>0.434409922286422</v>
      </c>
      <c r="F46" s="17" t="n">
        <v>0.473500097403894</v>
      </c>
      <c r="G46" s="17" t="n">
        <v>0.445062226111475</v>
      </c>
      <c r="H46" s="17" t="n">
        <v>0.491872898074203</v>
      </c>
      <c r="I46" s="17" t="n">
        <v>0.443569603294019</v>
      </c>
      <c r="J46" s="17" t="n">
        <v>0.374192344413742</v>
      </c>
      <c r="K46" s="17" t="n">
        <v>0.400812464376883</v>
      </c>
      <c r="L46" s="17" t="n">
        <v>0.553317597064509</v>
      </c>
      <c r="M46" s="17" t="n">
        <v>0.409156364050337</v>
      </c>
      <c r="N46" s="17" t="n">
        <v>0.4097298577205</v>
      </c>
      <c r="O46" s="17" t="n">
        <v>0.347604912778776</v>
      </c>
      <c r="P46" s="17" t="n">
        <v>0.361252995340626</v>
      </c>
      <c r="Q46" s="17" t="n">
        <v>0.369752691367797</v>
      </c>
      <c r="R46" s="17" t="n">
        <v>0.412611355393155</v>
      </c>
      <c r="S46" s="17" t="n">
        <v>0.355804316096581</v>
      </c>
      <c r="T46" s="17" t="n">
        <v>0.414111856279068</v>
      </c>
      <c r="U46" s="17" t="n">
        <v>0.411430703306346</v>
      </c>
      <c r="V46" s="17" t="n">
        <v>0.421112191451512</v>
      </c>
      <c r="W46" s="17" t="n">
        <v>0.445381024884779</v>
      </c>
      <c r="X46" s="17" t="n">
        <v>0.550256706911452</v>
      </c>
      <c r="Y46" s="17" t="n">
        <v>0.483971791246498</v>
      </c>
      <c r="Z46" s="17" t="n">
        <v>0.632757611593286</v>
      </c>
      <c r="AA46" s="17" t="n">
        <v>0.294242099762534</v>
      </c>
      <c r="AB46" s="17" t="n">
        <v>0.244187983848926</v>
      </c>
      <c r="AC46" s="17" t="n">
        <v>0.19548968852301</v>
      </c>
      <c r="AD46" s="17" t="n">
        <v>0.292729278668439</v>
      </c>
      <c r="AE46" s="17" t="n">
        <v>0.3040675999525</v>
      </c>
      <c r="AF46" s="17" t="n">
        <v>0.411748728872592</v>
      </c>
      <c r="AG46" s="17" t="n">
        <v>0.241915180132246</v>
      </c>
      <c r="AH46" s="17" t="n">
        <v>0.288228613473233</v>
      </c>
      <c r="AI46" s="17" t="n">
        <v>0.331941684822507</v>
      </c>
      <c r="AJ46" s="17" t="n">
        <v>0.737473420530488</v>
      </c>
      <c r="AK46" s="17" t="n">
        <v>0.470579047911119</v>
      </c>
      <c r="AL46" s="17" t="n">
        <v>0.327167441699494</v>
      </c>
      <c r="AM46" s="17" t="n">
        <v>0.400200795866801</v>
      </c>
      <c r="AN46" s="17" t="n">
        <v>0.429782784686481</v>
      </c>
      <c r="AO46" s="17" t="n">
        <v>0.343355659872041</v>
      </c>
      <c r="AP46" s="17" t="n">
        <v>0.476937479481509</v>
      </c>
      <c r="AQ46" s="17" t="s">
        <v>118</v>
      </c>
      <c r="AR46" s="17" t="n">
        <v>0.294096895029453</v>
      </c>
      <c r="AS46" s="17" t="n">
        <v>0.29552464589351</v>
      </c>
      <c r="AT46" s="17" t="s">
        <v>118</v>
      </c>
      <c r="AU46" s="17" t="n">
        <v>0.423421485829894</v>
      </c>
      <c r="AV46" s="17" t="s">
        <v>118</v>
      </c>
      <c r="AW46" s="17" t="n">
        <v>0.433339788241217</v>
      </c>
      <c r="AX46" s="17" t="n">
        <v>0.571261227727765</v>
      </c>
      <c r="AY46" s="47" t="n">
        <v>0.17495904920722</v>
      </c>
      <c r="AZ46" s="17" t="n">
        <v>0.343640649571858</v>
      </c>
      <c r="BA46" s="17" t="n">
        <v>0.456734408465998</v>
      </c>
      <c r="BB46" s="17" t="n">
        <v>0.330286825138896</v>
      </c>
      <c r="BC46" s="17" t="n">
        <v>0.327099270689311</v>
      </c>
      <c r="BD46" s="17" t="s">
        <v>118</v>
      </c>
      <c r="BE46" s="17" t="n">
        <v>0.319128297609379</v>
      </c>
      <c r="BF46" s="17" t="n">
        <v>0.306076063637527</v>
      </c>
      <c r="BG46" s="17" t="n">
        <v>0.381114766820619</v>
      </c>
      <c r="BH46" s="17" t="n">
        <v>0.37976836220443</v>
      </c>
      <c r="BI46" s="17" t="n">
        <v>0.32690754697982</v>
      </c>
      <c r="BJ46" s="17" t="n">
        <v>0.284192413012354</v>
      </c>
      <c r="BK46" s="17" t="n">
        <v>0.335657130710353</v>
      </c>
      <c r="BL46" s="17" t="n">
        <v>0.438821878412012</v>
      </c>
      <c r="BM46" s="17" t="n">
        <v>0.344844491089411</v>
      </c>
      <c r="BN46" s="17" t="n">
        <v>0.286860627383869</v>
      </c>
      <c r="BO46" s="17" t="n">
        <v>0.442247157028668</v>
      </c>
      <c r="BP46" s="17" t="n">
        <v>0.356188236697741</v>
      </c>
      <c r="BQ46" s="17" t="n">
        <v>0.439223832706603</v>
      </c>
      <c r="BR46" s="17" t="n">
        <v>0.292437437668087</v>
      </c>
      <c r="BS46" s="17" t="s">
        <v>118</v>
      </c>
      <c r="BT46" s="17" t="s">
        <v>118</v>
      </c>
      <c r="BU46" s="17" t="n">
        <v>0.41580791254889</v>
      </c>
      <c r="BV46" s="17" t="s">
        <v>118</v>
      </c>
      <c r="BW46" s="17" t="n">
        <v>0.292025836322334</v>
      </c>
      <c r="BX46" s="17" t="n">
        <v>0.303497324572112</v>
      </c>
      <c r="BY46" s="17" t="n">
        <v>0.382822652506398</v>
      </c>
      <c r="BZ46" s="17" t="s">
        <v>118</v>
      </c>
      <c r="CA46" s="17" t="s">
        <v>118</v>
      </c>
      <c r="CB46" s="17" t="n">
        <v>0.420680947420481</v>
      </c>
      <c r="CC46" s="17" t="n">
        <v>0.41679094746275</v>
      </c>
      <c r="CD46" s="47" t="n">
        <v>0.334616567884141</v>
      </c>
      <c r="CE46" s="17" t="n">
        <v>0.334094949699573</v>
      </c>
      <c r="CF46" s="17" t="n">
        <v>0.305993593181882</v>
      </c>
      <c r="CG46" s="17" t="n">
        <v>0.333557457152708</v>
      </c>
      <c r="CH46" s="17" t="n">
        <v>0.271738311907647</v>
      </c>
      <c r="CI46" s="17" t="s">
        <v>118</v>
      </c>
      <c r="CJ46" s="17" t="s">
        <v>118</v>
      </c>
      <c r="CK46" s="17" t="n">
        <v>0.399612342921323</v>
      </c>
      <c r="CL46" s="17" t="n">
        <v>0.435656460976909</v>
      </c>
      <c r="CM46" s="17" t="n">
        <v>0.440440064758681</v>
      </c>
      <c r="CN46" s="17" t="n">
        <v>0.341793181922666</v>
      </c>
      <c r="CO46" s="17" t="n">
        <v>0.570207886015616</v>
      </c>
      <c r="CP46" s="17" t="n">
        <v>0.315411215444854</v>
      </c>
      <c r="CQ46" s="17" t="n">
        <v>0.476272977470379</v>
      </c>
      <c r="CR46" s="17" t="n">
        <v>0.510329077314346</v>
      </c>
      <c r="CS46" s="17" t="n">
        <v>0.480803597905194</v>
      </c>
      <c r="CT46" s="17" t="n">
        <v>0.420406737622684</v>
      </c>
      <c r="CU46" s="17" t="n">
        <v>0.399024163385159</v>
      </c>
      <c r="CV46" s="17" t="n">
        <v>0.477573775887328</v>
      </c>
      <c r="CW46" s="17" t="n">
        <v>0.679311519445766</v>
      </c>
      <c r="CX46" s="17" t="n">
        <v>0.372360633605765</v>
      </c>
      <c r="CY46" s="17" t="n">
        <v>0.932753728525275</v>
      </c>
      <c r="CZ46" s="17" t="n">
        <v>0.477807516059558</v>
      </c>
      <c r="DA46" s="17" t="n">
        <v>0.327707927147831</v>
      </c>
      <c r="DB46" s="17" t="n">
        <v>0.356850752255784</v>
      </c>
      <c r="DC46" s="17" t="s">
        <v>118</v>
      </c>
      <c r="DD46" s="17" t="n">
        <v>0.334213795301917</v>
      </c>
      <c r="DE46" s="17" t="s">
        <v>118</v>
      </c>
      <c r="DF46" s="17" t="n">
        <v>0.53713309171297</v>
      </c>
      <c r="DG46" s="17" t="n">
        <v>0.563261733320426</v>
      </c>
      <c r="DH46" s="17" t="n">
        <v>0.470281023709265</v>
      </c>
      <c r="DI46" s="17" t="n">
        <v>0.456868866380204</v>
      </c>
      <c r="DJ46" s="17" t="n">
        <v>0.585080541201336</v>
      </c>
      <c r="DK46" s="17" t="n">
        <v>0.365483592018429</v>
      </c>
      <c r="DL46" s="17" t="n">
        <v>0.390295815223751</v>
      </c>
      <c r="DM46" s="17" t="n">
        <v>0.565801332714854</v>
      </c>
      <c r="DN46" s="17" t="n">
        <v>0.477604806625687</v>
      </c>
      <c r="DO46" s="17" t="n">
        <v>0.486731672260084</v>
      </c>
      <c r="DP46" s="47" t="n">
        <v>0.451851741953404</v>
      </c>
      <c r="DQ46" s="17" t="n">
        <v>0.459468010844416</v>
      </c>
      <c r="DR46" s="17" t="s">
        <v>118</v>
      </c>
      <c r="DS46" s="17" t="n">
        <v>0.234662475525917</v>
      </c>
      <c r="DT46" s="17" t="n">
        <v>0.378548894613691</v>
      </c>
      <c r="DU46" s="17" t="s">
        <v>118</v>
      </c>
      <c r="DV46" s="17" t="n">
        <v>0.363617621270453</v>
      </c>
      <c r="DW46" s="17" t="n">
        <v>0.309032886750576</v>
      </c>
      <c r="DX46" s="17" t="s">
        <v>118</v>
      </c>
      <c r="DY46" s="17" t="n">
        <v>0.288586655962959</v>
      </c>
      <c r="DZ46" s="17" t="n">
        <v>0.395333127831302</v>
      </c>
      <c r="EA46" s="17" t="n">
        <v>0.392421592362365</v>
      </c>
      <c r="EB46" s="17" t="n">
        <v>0.322077335582036</v>
      </c>
      <c r="EC46" s="17" t="n">
        <v>0.294064399519679</v>
      </c>
      <c r="ED46" s="17" t="n">
        <v>0.380433138396063</v>
      </c>
      <c r="EE46" s="17" t="n">
        <v>0.268742032475919</v>
      </c>
      <c r="EF46" s="17" t="n">
        <v>0.33655311999026</v>
      </c>
      <c r="EG46" s="17" t="n">
        <v>0.482136427744458</v>
      </c>
      <c r="EH46" s="17" t="n">
        <v>0.317278761581916</v>
      </c>
      <c r="EI46" s="17" t="n">
        <v>0.283462553760282</v>
      </c>
      <c r="EJ46" s="17" t="n">
        <v>0.415923017054568</v>
      </c>
      <c r="EK46" s="17" t="n">
        <v>0.375045784382004</v>
      </c>
      <c r="EL46" s="17" t="n">
        <v>0.381657716094247</v>
      </c>
      <c r="EM46" s="17" t="n">
        <v>0.330863742579687</v>
      </c>
      <c r="EN46" s="17" t="n">
        <v>0.388418556095587</v>
      </c>
      <c r="EO46" s="17" t="n">
        <v>0.35017648437215</v>
      </c>
      <c r="EP46" s="17" t="n">
        <v>0.451896283815488</v>
      </c>
      <c r="EQ46" s="17" t="n">
        <v>0.524769606580505</v>
      </c>
      <c r="ER46" s="17" t="n">
        <v>0.360573040926498</v>
      </c>
      <c r="ES46" s="17" t="n">
        <v>0.61138140073696</v>
      </c>
      <c r="ET46" s="17" t="n">
        <v>0.501003326874814</v>
      </c>
      <c r="EU46" s="17" t="s">
        <v>118</v>
      </c>
      <c r="EV46" s="17" t="n">
        <v>0.533442392619012</v>
      </c>
      <c r="EW46" s="17" t="n">
        <v>0.696258912995581</v>
      </c>
      <c r="EX46" s="17" t="n">
        <v>0.727310407860428</v>
      </c>
      <c r="EY46" s="17" t="n">
        <v>0.645749383362019</v>
      </c>
      <c r="EZ46" s="17" t="n">
        <v>0.543403410226043</v>
      </c>
      <c r="FA46" s="17" t="n">
        <v>0.473264876494649</v>
      </c>
      <c r="FB46" s="17" t="n">
        <v>0.41022559425449</v>
      </c>
      <c r="FC46" s="17" t="n">
        <v>0.480538058596521</v>
      </c>
      <c r="FD46" s="17" t="n">
        <v>0.38691129722464</v>
      </c>
      <c r="FE46" s="17" t="n">
        <v>0.464842675088773</v>
      </c>
      <c r="FF46" s="17" t="n">
        <v>0.345004018038739</v>
      </c>
      <c r="FG46" s="17" t="n">
        <v>0.666759047639257</v>
      </c>
      <c r="FH46" s="17"/>
      <c r="FI46" s="17" t="n">
        <v>0.17495904920722</v>
      </c>
      <c r="FJ46" s="17" t="n">
        <v>0.932753728525275</v>
      </c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5"/>
      <c r="GK46" s="15"/>
      <c r="GL46" s="15"/>
      <c r="GM46" s="15"/>
      <c r="GN46" s="15"/>
      <c r="GO46" s="15"/>
      <c r="GP46" s="15"/>
      <c r="GQ46" s="15"/>
    </row>
    <row r="47" customFormat="false" ht="12.75" hidden="false" customHeight="false" outlineLevel="0" collapsed="false">
      <c r="A47" s="0" t="s">
        <v>44</v>
      </c>
      <c r="B47" s="16" t="n">
        <v>8.43881856540084</v>
      </c>
      <c r="C47" s="16" t="n">
        <v>11.6504854368932</v>
      </c>
      <c r="D47" s="16" t="n">
        <v>4.22535211267606</v>
      </c>
      <c r="E47" s="16" t="n">
        <v>11.1940298507463</v>
      </c>
      <c r="F47" s="16" t="n">
        <v>5.24017467248908</v>
      </c>
      <c r="G47" s="16" t="n">
        <v>3.27868852459016</v>
      </c>
      <c r="H47" s="16" t="n">
        <v>8.16326530612245</v>
      </c>
      <c r="I47" s="16" t="n">
        <v>4.50819672131148</v>
      </c>
      <c r="J47" s="16" t="n">
        <v>4.03225806451613</v>
      </c>
      <c r="K47" s="16" t="n">
        <v>4.18410041841004</v>
      </c>
      <c r="L47" s="16" t="n">
        <v>8.75</v>
      </c>
      <c r="M47" s="16" t="n">
        <v>3.38345864661654</v>
      </c>
      <c r="N47" s="16" t="n">
        <v>2.67062314540059</v>
      </c>
      <c r="O47" s="16" t="n">
        <v>1.59362549800797</v>
      </c>
      <c r="P47" s="16" t="n">
        <v>6.09756097560976</v>
      </c>
      <c r="Q47" s="16" t="n">
        <v>2.01612903225806</v>
      </c>
      <c r="R47" s="16" t="n">
        <v>7.14285714285714</v>
      </c>
      <c r="S47" s="16" t="n">
        <v>4.19847328244275</v>
      </c>
      <c r="T47" s="16" t="n">
        <v>2.04918032786885</v>
      </c>
      <c r="U47" s="16" t="n">
        <v>0</v>
      </c>
      <c r="V47" s="16" t="n">
        <v>19.8347107438017</v>
      </c>
      <c r="W47" s="16" t="n">
        <v>3.89221556886228</v>
      </c>
      <c r="X47" s="16" t="n">
        <v>11.6935483870968</v>
      </c>
      <c r="Y47" s="16" t="n">
        <v>12.5391849529781</v>
      </c>
      <c r="Z47" s="16" t="n">
        <v>13.9442231075697</v>
      </c>
      <c r="AA47" s="16" t="n">
        <v>1.58730158730159</v>
      </c>
      <c r="AB47" s="16" t="n">
        <v>1.42857142857143</v>
      </c>
      <c r="AC47" s="16" t="n">
        <v>1.61290322580645</v>
      </c>
      <c r="AD47" s="16" t="n">
        <v>2.734375</v>
      </c>
      <c r="AE47" s="16" t="n">
        <v>9.20502092050209</v>
      </c>
      <c r="AF47" s="16" t="n">
        <v>3.47826086956522</v>
      </c>
      <c r="AG47" s="16" t="n">
        <v>1.2448132780083</v>
      </c>
      <c r="AH47" s="16" t="n">
        <v>2.14592274678112</v>
      </c>
      <c r="AI47" s="16" t="n">
        <v>0.873362445414847</v>
      </c>
      <c r="AJ47" s="16" t="n">
        <v>22.5925925925926</v>
      </c>
      <c r="AK47" s="16" t="n">
        <v>16.030534351145</v>
      </c>
      <c r="AL47" s="16" t="n">
        <v>3.44827586206897</v>
      </c>
      <c r="AM47" s="16" t="n">
        <v>17.8423236514523</v>
      </c>
      <c r="AN47" s="16" t="n">
        <v>14.4628099173554</v>
      </c>
      <c r="AO47" s="16" t="n">
        <v>10.8303249097473</v>
      </c>
      <c r="AP47" s="16" t="n">
        <v>7.37704918032787</v>
      </c>
      <c r="AQ47" s="16" t="n">
        <v>1.88679245283019</v>
      </c>
      <c r="AR47" s="16" t="n">
        <v>0.440528634361234</v>
      </c>
      <c r="AS47" s="16" t="n">
        <v>0.423728813559322</v>
      </c>
      <c r="AT47" s="16" t="n">
        <v>0</v>
      </c>
      <c r="AU47" s="16" t="n">
        <v>0</v>
      </c>
      <c r="AV47" s="16" t="n">
        <v>1.58730158730159</v>
      </c>
      <c r="AW47" s="16" t="n">
        <v>1.29310344827586</v>
      </c>
      <c r="AX47" s="16" t="n">
        <v>8.53658536585366</v>
      </c>
      <c r="AY47" s="31" t="n">
        <v>3.39805825242718</v>
      </c>
      <c r="AZ47" s="16" t="n">
        <v>6.88073394495413</v>
      </c>
      <c r="BA47" s="16" t="n">
        <v>18.5714285714286</v>
      </c>
      <c r="BB47" s="16" t="n">
        <v>21.2121212121212</v>
      </c>
      <c r="BC47" s="16" t="n">
        <v>6.2962962962963</v>
      </c>
      <c r="BD47" s="16" t="n">
        <v>8.13953488372093</v>
      </c>
      <c r="BE47" s="16" t="n">
        <v>10.7883817427386</v>
      </c>
      <c r="BF47" s="16" t="n">
        <v>5.04587155963303</v>
      </c>
      <c r="BG47" s="16" t="n">
        <v>4.93273542600897</v>
      </c>
      <c r="BH47" s="16" t="n">
        <v>10.7476635514019</v>
      </c>
      <c r="BI47" s="16" t="n">
        <v>17.4242424242424</v>
      </c>
      <c r="BJ47" s="16" t="n">
        <v>4.67625899280576</v>
      </c>
      <c r="BK47" s="16" t="n">
        <v>15.9836065573771</v>
      </c>
      <c r="BL47" s="16" t="n">
        <v>11.4285714285714</v>
      </c>
      <c r="BM47" s="16" t="n">
        <v>10.2127659574468</v>
      </c>
      <c r="BN47" s="16" t="n">
        <v>3.87931034482759</v>
      </c>
      <c r="BO47" s="16" t="n">
        <v>4.05405405405405</v>
      </c>
      <c r="BP47" s="16" t="n">
        <v>10.9170305676856</v>
      </c>
      <c r="BQ47" s="16" t="n">
        <v>10.0436681222707</v>
      </c>
      <c r="BR47" s="16" t="n">
        <v>11.0169491525424</v>
      </c>
      <c r="BS47" s="16" t="n">
        <v>10.6060606060606</v>
      </c>
      <c r="BT47" s="16" t="n">
        <v>2.32558139534884</v>
      </c>
      <c r="BU47" s="16" t="n">
        <v>20.1005025125628</v>
      </c>
      <c r="BV47" s="16" t="n">
        <v>1.08695652173913</v>
      </c>
      <c r="BW47" s="16" t="n">
        <v>7.66129032258065</v>
      </c>
      <c r="BX47" s="16" t="n">
        <v>1.69491525423729</v>
      </c>
      <c r="BY47" s="16" t="n">
        <v>2.02702702702703</v>
      </c>
      <c r="BZ47" s="16" t="n">
        <v>22.5806451612903</v>
      </c>
      <c r="CA47" s="16" t="n">
        <v>1.17647058823529</v>
      </c>
      <c r="CB47" s="16" t="n">
        <v>0</v>
      </c>
      <c r="CC47" s="16" t="n">
        <v>9.71223021582734</v>
      </c>
      <c r="CD47" s="31" t="n">
        <v>9.87124463519313</v>
      </c>
      <c r="CE47" s="16" t="n">
        <v>12.5506072874494</v>
      </c>
      <c r="CF47" s="16" t="n">
        <v>6.85483870967742</v>
      </c>
      <c r="CG47" s="16" t="n">
        <v>19.1235059760956</v>
      </c>
      <c r="CH47" s="16" t="n">
        <v>3.1496062992126</v>
      </c>
      <c r="CI47" s="16" t="n">
        <v>6.59340659340659</v>
      </c>
      <c r="CJ47" s="16" t="n">
        <v>15.2173913043478</v>
      </c>
      <c r="CK47" s="16" t="n">
        <v>14.0495867768595</v>
      </c>
      <c r="CL47" s="16" t="n">
        <v>8</v>
      </c>
      <c r="CM47" s="16" t="n">
        <v>6.60377358490566</v>
      </c>
      <c r="CN47" s="16" t="n">
        <v>7.5</v>
      </c>
      <c r="CO47" s="16" t="n">
        <v>21.9917012448133</v>
      </c>
      <c r="CP47" s="16" t="n">
        <v>9.16666666666666</v>
      </c>
      <c r="CQ47" s="16" t="n">
        <v>9.49367088607595</v>
      </c>
      <c r="CR47" s="16" t="n">
        <v>10.8333333333333</v>
      </c>
      <c r="CS47" s="16" t="n">
        <v>7.69230769230769</v>
      </c>
      <c r="CT47" s="16" t="n">
        <v>15.4285714285714</v>
      </c>
      <c r="CU47" s="16" t="n">
        <v>8.46774193548387</v>
      </c>
      <c r="CV47" s="16" t="n">
        <v>10.6382978723404</v>
      </c>
      <c r="CW47" s="16" t="n">
        <v>24.8995983935743</v>
      </c>
      <c r="CX47" s="16" t="n">
        <v>18.1069958847737</v>
      </c>
      <c r="CY47" s="16" t="n">
        <v>30.1587301587302</v>
      </c>
      <c r="CZ47" s="16" t="n">
        <v>16.1016949152542</v>
      </c>
      <c r="DA47" s="16" t="n">
        <v>3.23886639676113</v>
      </c>
      <c r="DB47" s="16" t="n">
        <v>9.54198473282443</v>
      </c>
      <c r="DC47" s="16" t="n">
        <v>2.1505376344086</v>
      </c>
      <c r="DD47" s="16" t="n">
        <v>3.84615384615385</v>
      </c>
      <c r="DE47" s="16" t="n">
        <v>2.5974025974026</v>
      </c>
      <c r="DF47" s="16" t="n">
        <v>7.76699029126214</v>
      </c>
      <c r="DG47" s="16" t="n">
        <v>16.1764705882353</v>
      </c>
      <c r="DH47" s="16" t="n">
        <v>9.25925925925926</v>
      </c>
      <c r="DI47" s="16" t="n">
        <v>45.9459459459459</v>
      </c>
      <c r="DJ47" s="16" t="n">
        <v>10.8870967741935</v>
      </c>
      <c r="DK47" s="16" t="n">
        <v>12.9770992366412</v>
      </c>
      <c r="DL47" s="16" t="n">
        <v>14.0096618357488</v>
      </c>
      <c r="DM47" s="16" t="n">
        <v>22.2222222222222</v>
      </c>
      <c r="DN47" s="16" t="n">
        <v>18.3266932270916</v>
      </c>
      <c r="DO47" s="16" t="n">
        <v>7.2</v>
      </c>
      <c r="DP47" s="31" t="n">
        <v>12.6530612244898</v>
      </c>
      <c r="DQ47" s="16" t="n">
        <v>25.4464285714286</v>
      </c>
      <c r="DR47" s="16" t="n">
        <v>5.26315789473684</v>
      </c>
      <c r="DS47" s="16" t="n">
        <v>10.5691056910569</v>
      </c>
      <c r="DT47" s="16" t="n">
        <v>11.7886178861789</v>
      </c>
      <c r="DU47" s="16" t="n">
        <v>9.78260869565217</v>
      </c>
      <c r="DV47" s="16" t="n">
        <v>17.5510204081633</v>
      </c>
      <c r="DW47" s="16" t="n">
        <v>14.9797570850202</v>
      </c>
      <c r="DX47" s="16" t="n">
        <v>11.340206185567</v>
      </c>
      <c r="DY47" s="16" t="n">
        <v>8.09716599190283</v>
      </c>
      <c r="DZ47" s="16" t="n">
        <v>10.6995884773663</v>
      </c>
      <c r="EA47" s="16" t="n">
        <v>5.62248995983936</v>
      </c>
      <c r="EB47" s="16" t="n">
        <v>7.3469387755102</v>
      </c>
      <c r="EC47" s="16" t="n">
        <v>6.15384615384615</v>
      </c>
      <c r="ED47" s="16" t="n">
        <v>6.50406504065041</v>
      </c>
      <c r="EE47" s="16" t="n">
        <v>3.7037037037037</v>
      </c>
      <c r="EF47" s="16" t="n">
        <v>5.32786885245902</v>
      </c>
      <c r="EG47" s="16" t="n">
        <v>8.97959183673469</v>
      </c>
      <c r="EH47" s="16" t="n">
        <v>4.43548387096774</v>
      </c>
      <c r="EI47" s="16" t="n">
        <v>5.22088353413655</v>
      </c>
      <c r="EJ47" s="16" t="n">
        <v>9.31174089068826</v>
      </c>
      <c r="EK47" s="16" t="n">
        <v>10.6299212598425</v>
      </c>
      <c r="EL47" s="16" t="n">
        <v>10.8108108108108</v>
      </c>
      <c r="EM47" s="16" t="n">
        <v>12.1212121212121</v>
      </c>
      <c r="EN47" s="16" t="n">
        <v>8</v>
      </c>
      <c r="EO47" s="16" t="n">
        <v>9.12698412698413</v>
      </c>
      <c r="EP47" s="16" t="n">
        <v>5.88235294117647</v>
      </c>
      <c r="EQ47" s="16" t="n">
        <v>15.7258064516129</v>
      </c>
      <c r="ER47" s="16" t="n">
        <v>23.8683127572016</v>
      </c>
      <c r="ES47" s="16" t="n">
        <v>26.0869565217391</v>
      </c>
      <c r="ET47" s="16" t="n">
        <v>12.8301886792453</v>
      </c>
      <c r="EU47" s="16" t="n">
        <v>4.21052631578947</v>
      </c>
      <c r="EV47" s="16" t="n">
        <v>15.3846153846154</v>
      </c>
      <c r="EW47" s="16" t="n">
        <v>25.0996015936255</v>
      </c>
      <c r="EX47" s="16" t="n">
        <v>18.1208053691275</v>
      </c>
      <c r="EY47" s="16" t="n">
        <v>24.4979919678715</v>
      </c>
      <c r="EZ47" s="16" t="n">
        <v>9.6</v>
      </c>
      <c r="FA47" s="16" t="n">
        <v>11.8577075098814</v>
      </c>
      <c r="FB47" s="16" t="n">
        <v>10.4417670682731</v>
      </c>
      <c r="FC47" s="16" t="n">
        <v>9.67741935483871</v>
      </c>
      <c r="FD47" s="16" t="n">
        <v>7.63052208835341</v>
      </c>
      <c r="FE47" s="16" t="n">
        <v>41.0714285714286</v>
      </c>
      <c r="FF47" s="16" t="n">
        <v>10.5882352941176</v>
      </c>
      <c r="FG47" s="16" t="n">
        <v>9.7165991902834</v>
      </c>
      <c r="FH47" s="15"/>
      <c r="FI47" s="17" t="n">
        <v>0</v>
      </c>
      <c r="FJ47" s="17" t="n">
        <v>45.9459459459459</v>
      </c>
      <c r="FK47" s="15"/>
      <c r="FL47" s="15"/>
      <c r="FM47" s="15"/>
      <c r="FN47" s="15"/>
      <c r="FO47" s="15"/>
      <c r="FP47" s="15"/>
      <c r="FQ47" s="15"/>
      <c r="FR47" s="15"/>
      <c r="FS47" s="15"/>
      <c r="FT47" s="15"/>
      <c r="FU47" s="15"/>
      <c r="FV47" s="15"/>
      <c r="FW47" s="15"/>
      <c r="FX47" s="15"/>
      <c r="FY47" s="15"/>
      <c r="FZ47" s="15"/>
      <c r="GA47" s="15"/>
      <c r="GB47" s="15"/>
      <c r="GC47" s="15"/>
      <c r="GD47" s="15"/>
      <c r="GE47" s="15"/>
      <c r="GF47" s="15"/>
      <c r="GG47" s="15"/>
      <c r="GH47" s="15"/>
      <c r="GI47" s="15"/>
      <c r="GJ47" s="15"/>
      <c r="GK47" s="15"/>
      <c r="GL47" s="15"/>
      <c r="GM47" s="15"/>
      <c r="GN47" s="15"/>
      <c r="GO47" s="15"/>
      <c r="GP47" s="15"/>
      <c r="GQ47" s="15"/>
    </row>
    <row r="48" customFormat="false" ht="12.75" hidden="false" customHeight="false" outlineLevel="0" collapsed="false">
      <c r="A48" s="0" t="s">
        <v>45</v>
      </c>
      <c r="B48" s="16" t="n">
        <v>6.75105485232067</v>
      </c>
      <c r="C48" s="16" t="n">
        <v>6.79611650485437</v>
      </c>
      <c r="D48" s="16" t="n">
        <v>12.2065727699531</v>
      </c>
      <c r="E48" s="16" t="n">
        <v>19.0298507462687</v>
      </c>
      <c r="F48" s="16" t="n">
        <v>2.62008733624454</v>
      </c>
      <c r="G48" s="16" t="n">
        <v>13.5245901639344</v>
      </c>
      <c r="H48" s="16" t="n">
        <v>12.2448979591837</v>
      </c>
      <c r="I48" s="16" t="n">
        <v>18.0327868852459</v>
      </c>
      <c r="J48" s="16" t="n">
        <v>15.7258064516129</v>
      </c>
      <c r="K48" s="16" t="n">
        <v>12.5523012552301</v>
      </c>
      <c r="L48" s="16" t="n">
        <v>5</v>
      </c>
      <c r="M48" s="16" t="n">
        <v>4.51127819548872</v>
      </c>
      <c r="N48" s="16" t="n">
        <v>4.45103857566766</v>
      </c>
      <c r="O48" s="16" t="n">
        <v>5.97609561752988</v>
      </c>
      <c r="P48" s="16" t="n">
        <v>4.47154471544715</v>
      </c>
      <c r="Q48" s="16" t="n">
        <v>2.41935483870968</v>
      </c>
      <c r="R48" s="16" t="n">
        <v>0.396825396825397</v>
      </c>
      <c r="S48" s="16" t="n">
        <v>0.763358778625954</v>
      </c>
      <c r="T48" s="16" t="n">
        <v>0.819672131147541</v>
      </c>
      <c r="U48" s="16" t="n">
        <v>0</v>
      </c>
      <c r="V48" s="16" t="n">
        <v>1.65289256198347</v>
      </c>
      <c r="W48" s="16" t="n">
        <v>12.2754491017964</v>
      </c>
      <c r="X48" s="16" t="n">
        <v>12.9032258064516</v>
      </c>
      <c r="Y48" s="16" t="n">
        <v>13.4796238244514</v>
      </c>
      <c r="Z48" s="16" t="n">
        <v>9.9601593625498</v>
      </c>
      <c r="AA48" s="16" t="n">
        <v>4.76190476190476</v>
      </c>
      <c r="AB48" s="16" t="n">
        <v>1.07142857142857</v>
      </c>
      <c r="AC48" s="16" t="n">
        <v>0.806451612903226</v>
      </c>
      <c r="AD48" s="16" t="n">
        <v>1.171875</v>
      </c>
      <c r="AE48" s="16" t="n">
        <v>0</v>
      </c>
      <c r="AF48" s="16" t="n">
        <v>0.869565217391304</v>
      </c>
      <c r="AG48" s="16" t="n">
        <v>1.6597510373444</v>
      </c>
      <c r="AH48" s="16" t="n">
        <v>0.429184549356223</v>
      </c>
      <c r="AI48" s="16" t="n">
        <v>0</v>
      </c>
      <c r="AJ48" s="16" t="n">
        <v>0</v>
      </c>
      <c r="AK48" s="16" t="n">
        <v>0</v>
      </c>
      <c r="AL48" s="16" t="n">
        <v>2.68199233716475</v>
      </c>
      <c r="AM48" s="16" t="n">
        <v>0</v>
      </c>
      <c r="AN48" s="16" t="n">
        <v>0.413223140495868</v>
      </c>
      <c r="AO48" s="16" t="n">
        <v>1.44404332129964</v>
      </c>
      <c r="AP48" s="16" t="n">
        <v>0.409836065573771</v>
      </c>
      <c r="AQ48" s="16" t="n">
        <v>0</v>
      </c>
      <c r="AR48" s="16" t="n">
        <v>0.440528634361234</v>
      </c>
      <c r="AS48" s="16" t="n">
        <v>2.11864406779661</v>
      </c>
      <c r="AT48" s="16" t="n">
        <v>0</v>
      </c>
      <c r="AU48" s="16" t="n">
        <v>3.03030303030303</v>
      </c>
      <c r="AV48" s="16" t="n">
        <v>0</v>
      </c>
      <c r="AW48" s="16" t="n">
        <v>1.29310344827586</v>
      </c>
      <c r="AX48" s="16" t="n">
        <v>1.21951219512195</v>
      </c>
      <c r="AY48" s="31" t="n">
        <v>1.45631067961165</v>
      </c>
      <c r="AZ48" s="16" t="n">
        <v>2.29357798165138</v>
      </c>
      <c r="BA48" s="16" t="n">
        <v>1.07142857142857</v>
      </c>
      <c r="BB48" s="16" t="n">
        <v>0.757575757575758</v>
      </c>
      <c r="BC48" s="16" t="n">
        <v>0</v>
      </c>
      <c r="BD48" s="16" t="n">
        <v>0</v>
      </c>
      <c r="BE48" s="16" t="n">
        <v>0.4149377593361</v>
      </c>
      <c r="BF48" s="16" t="n">
        <v>1.37614678899083</v>
      </c>
      <c r="BG48" s="16" t="n">
        <v>0.896860986547085</v>
      </c>
      <c r="BH48" s="16" t="n">
        <v>0</v>
      </c>
      <c r="BI48" s="16" t="n">
        <v>0</v>
      </c>
      <c r="BJ48" s="16" t="n">
        <v>0</v>
      </c>
      <c r="BK48" s="16" t="n">
        <v>0</v>
      </c>
      <c r="BL48" s="16" t="n">
        <v>0.408163265306122</v>
      </c>
      <c r="BM48" s="16" t="n">
        <v>0</v>
      </c>
      <c r="BN48" s="16" t="n">
        <v>0</v>
      </c>
      <c r="BO48" s="16" t="n">
        <v>0</v>
      </c>
      <c r="BP48" s="16" t="n">
        <v>0.873362445414847</v>
      </c>
      <c r="BQ48" s="16" t="n">
        <v>0</v>
      </c>
      <c r="BR48" s="16" t="n">
        <v>1.69491525423729</v>
      </c>
      <c r="BS48" s="16" t="n">
        <v>3.03030303030303</v>
      </c>
      <c r="BT48" s="16" t="n">
        <v>0</v>
      </c>
      <c r="BU48" s="16" t="n">
        <v>0.50251256281407</v>
      </c>
      <c r="BV48" s="16" t="n">
        <v>0</v>
      </c>
      <c r="BW48" s="16" t="n">
        <v>0</v>
      </c>
      <c r="BX48" s="16" t="n">
        <v>0</v>
      </c>
      <c r="BY48" s="16" t="n">
        <v>0</v>
      </c>
      <c r="BZ48" s="16" t="n">
        <v>0</v>
      </c>
      <c r="CA48" s="16" t="n">
        <v>0</v>
      </c>
      <c r="CB48" s="16" t="n">
        <v>1.61290322580645</v>
      </c>
      <c r="CC48" s="16" t="n">
        <v>0</v>
      </c>
      <c r="CD48" s="31" t="n">
        <v>0.429184549356223</v>
      </c>
      <c r="CE48" s="16" t="n">
        <v>0.404858299595142</v>
      </c>
      <c r="CF48" s="16" t="n">
        <v>0.403225806451613</v>
      </c>
      <c r="CG48" s="16" t="n">
        <v>0</v>
      </c>
      <c r="CH48" s="16" t="n">
        <v>0</v>
      </c>
      <c r="CI48" s="16" t="n">
        <v>1.0989010989011</v>
      </c>
      <c r="CJ48" s="16" t="n">
        <v>0</v>
      </c>
      <c r="CK48" s="16" t="n">
        <v>0</v>
      </c>
      <c r="CL48" s="16" t="n">
        <v>0</v>
      </c>
      <c r="CM48" s="16" t="n">
        <v>0</v>
      </c>
      <c r="CN48" s="16" t="n">
        <v>0</v>
      </c>
      <c r="CO48" s="16" t="n">
        <v>0</v>
      </c>
      <c r="CP48" s="16" t="n">
        <v>0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6" t="n">
        <v>0</v>
      </c>
      <c r="DA48" s="16" t="n">
        <v>0</v>
      </c>
      <c r="DB48" s="16" t="n">
        <v>0</v>
      </c>
      <c r="DC48" s="16" t="n">
        <v>0</v>
      </c>
      <c r="DD48" s="16" t="n">
        <v>0</v>
      </c>
      <c r="DE48" s="16" t="n">
        <v>0</v>
      </c>
      <c r="DF48" s="16" t="n">
        <v>0</v>
      </c>
      <c r="DG48" s="16" t="n">
        <v>0</v>
      </c>
      <c r="DH48" s="16" t="n">
        <v>0</v>
      </c>
      <c r="DI48" s="16" t="n">
        <v>0</v>
      </c>
      <c r="DJ48" s="16" t="n">
        <v>0</v>
      </c>
      <c r="DK48" s="16" t="n">
        <v>0</v>
      </c>
      <c r="DL48" s="16" t="n">
        <v>0</v>
      </c>
      <c r="DM48" s="16" t="n">
        <v>0</v>
      </c>
      <c r="DN48" s="16" t="n">
        <v>0</v>
      </c>
      <c r="DO48" s="16" t="n">
        <v>0</v>
      </c>
      <c r="DP48" s="31" t="n">
        <v>3.6734693877551</v>
      </c>
      <c r="DQ48" s="16" t="n">
        <v>4.91071428571429</v>
      </c>
      <c r="DR48" s="16" t="n">
        <v>10.5263157894737</v>
      </c>
      <c r="DS48" s="16" t="n">
        <v>0.40650406504065</v>
      </c>
      <c r="DT48" s="16" t="n">
        <v>0</v>
      </c>
      <c r="DU48" s="16" t="n">
        <v>1.08695652173913</v>
      </c>
      <c r="DV48" s="16" t="n">
        <v>0.408163265306122</v>
      </c>
      <c r="DW48" s="16" t="n">
        <v>0.404858299595142</v>
      </c>
      <c r="DX48" s="16" t="n">
        <v>0</v>
      </c>
      <c r="DY48" s="16" t="n">
        <v>1.21457489878543</v>
      </c>
      <c r="DZ48" s="16" t="n">
        <v>0</v>
      </c>
      <c r="EA48" s="16" t="n">
        <v>0</v>
      </c>
      <c r="EB48" s="16" t="n">
        <v>0.816326530612245</v>
      </c>
      <c r="EC48" s="16" t="n">
        <v>0.384615384615385</v>
      </c>
      <c r="ED48" s="16" t="n">
        <v>0</v>
      </c>
      <c r="EE48" s="16" t="n">
        <v>0</v>
      </c>
      <c r="EF48" s="16" t="n">
        <v>0</v>
      </c>
      <c r="EG48" s="16" t="n">
        <v>0</v>
      </c>
      <c r="EH48" s="16" t="n">
        <v>0</v>
      </c>
      <c r="EI48" s="16" t="n">
        <v>0.803212851405622</v>
      </c>
      <c r="EJ48" s="16" t="n">
        <v>0</v>
      </c>
      <c r="EK48" s="16" t="n">
        <v>0</v>
      </c>
      <c r="EL48" s="16" t="n">
        <v>0</v>
      </c>
      <c r="EM48" s="16" t="n">
        <v>0.378787878787879</v>
      </c>
      <c r="EN48" s="16" t="n">
        <v>2</v>
      </c>
      <c r="EO48" s="16" t="n">
        <v>0.396825396825397</v>
      </c>
      <c r="EP48" s="16" t="n">
        <v>0.840336134453782</v>
      </c>
      <c r="EQ48" s="16" t="n">
        <v>0</v>
      </c>
      <c r="ER48" s="16" t="n">
        <v>0</v>
      </c>
      <c r="ES48" s="16" t="n">
        <v>0</v>
      </c>
      <c r="ET48" s="16" t="n">
        <v>0</v>
      </c>
      <c r="EU48" s="16" t="n">
        <v>0</v>
      </c>
      <c r="EV48" s="16" t="n">
        <v>0</v>
      </c>
      <c r="EW48" s="16" t="n">
        <v>0</v>
      </c>
      <c r="EX48" s="16" t="n">
        <v>0</v>
      </c>
      <c r="EY48" s="16" t="n">
        <v>0</v>
      </c>
      <c r="EZ48" s="16" t="n">
        <v>0</v>
      </c>
      <c r="FA48" s="16" t="n">
        <v>0</v>
      </c>
      <c r="FB48" s="16" t="n">
        <v>0</v>
      </c>
      <c r="FC48" s="16" t="n">
        <v>0</v>
      </c>
      <c r="FD48" s="16" t="n">
        <v>0</v>
      </c>
      <c r="FE48" s="16" t="n">
        <v>0</v>
      </c>
      <c r="FF48" s="16" t="n">
        <v>0</v>
      </c>
      <c r="FG48" s="16" t="n">
        <v>0</v>
      </c>
      <c r="FH48" s="15"/>
      <c r="FI48" s="17" t="n">
        <v>0</v>
      </c>
      <c r="FJ48" s="17" t="n">
        <v>19.0298507462687</v>
      </c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  <c r="GF48" s="15"/>
      <c r="GG48" s="15"/>
      <c r="GH48" s="15"/>
      <c r="GI48" s="15"/>
      <c r="GJ48" s="15"/>
      <c r="GK48" s="15"/>
      <c r="GL48" s="15"/>
      <c r="GM48" s="15"/>
      <c r="GN48" s="15"/>
      <c r="GO48" s="15"/>
      <c r="GP48" s="15"/>
      <c r="GQ48" s="15"/>
    </row>
    <row r="49" customFormat="false" ht="12.75" hidden="false" customHeight="false" outlineLevel="0" collapsed="false">
      <c r="A49" s="0" t="s">
        <v>46</v>
      </c>
      <c r="B49" s="16" t="n">
        <v>84.8101265822785</v>
      </c>
      <c r="C49" s="16" t="n">
        <v>81.5533980582524</v>
      </c>
      <c r="D49" s="16" t="n">
        <v>83.5680751173709</v>
      </c>
      <c r="E49" s="16" t="n">
        <v>69.7761194029851</v>
      </c>
      <c r="F49" s="16" t="n">
        <v>92.1397379912664</v>
      </c>
      <c r="G49" s="16" t="n">
        <v>83.1967213114754</v>
      </c>
      <c r="H49" s="16" t="n">
        <v>79.5918367346939</v>
      </c>
      <c r="I49" s="16" t="n">
        <v>77.4590163934426</v>
      </c>
      <c r="J49" s="16" t="n">
        <v>80.241935483871</v>
      </c>
      <c r="K49" s="16" t="n">
        <v>83.2635983263598</v>
      </c>
      <c r="L49" s="16" t="n">
        <v>86.25</v>
      </c>
      <c r="M49" s="16" t="n">
        <v>92.1052631578947</v>
      </c>
      <c r="N49" s="16" t="n">
        <v>92.8783382789318</v>
      </c>
      <c r="O49" s="16" t="n">
        <v>92.4302788844621</v>
      </c>
      <c r="P49" s="16" t="n">
        <v>89.4308943089431</v>
      </c>
      <c r="Q49" s="16" t="n">
        <v>95.5645161290323</v>
      </c>
      <c r="R49" s="16" t="n">
        <v>92.4603174603175</v>
      </c>
      <c r="S49" s="16" t="n">
        <v>95.0381679389313</v>
      </c>
      <c r="T49" s="16" t="n">
        <v>97.1311475409836</v>
      </c>
      <c r="U49" s="16" t="n">
        <v>100</v>
      </c>
      <c r="V49" s="16" t="n">
        <v>78.5123966942149</v>
      </c>
      <c r="W49" s="16" t="n">
        <v>83.8323353293413</v>
      </c>
      <c r="X49" s="16" t="n">
        <v>75.4032258064516</v>
      </c>
      <c r="Y49" s="16" t="n">
        <v>73.9811912225705</v>
      </c>
      <c r="Z49" s="16" t="n">
        <v>76.0956175298805</v>
      </c>
      <c r="AA49" s="16" t="n">
        <v>93.6507936507936</v>
      </c>
      <c r="AB49" s="16" t="n">
        <v>97.5</v>
      </c>
      <c r="AC49" s="16" t="n">
        <v>97.5806451612903</v>
      </c>
      <c r="AD49" s="16" t="n">
        <v>96.09375</v>
      </c>
      <c r="AE49" s="16" t="n">
        <v>90.7949790794979</v>
      </c>
      <c r="AF49" s="16" t="n">
        <v>95.6521739130435</v>
      </c>
      <c r="AG49" s="16" t="n">
        <v>97.0954356846473</v>
      </c>
      <c r="AH49" s="16" t="n">
        <v>97.4248927038627</v>
      </c>
      <c r="AI49" s="16" t="n">
        <v>99.1266375545851</v>
      </c>
      <c r="AJ49" s="16" t="n">
        <v>77.4074074074074</v>
      </c>
      <c r="AK49" s="16" t="n">
        <v>83.969465648855</v>
      </c>
      <c r="AL49" s="16" t="n">
        <v>93.8697318007663</v>
      </c>
      <c r="AM49" s="16" t="n">
        <v>82.1576763485477</v>
      </c>
      <c r="AN49" s="16" t="n">
        <v>85.1239669421488</v>
      </c>
      <c r="AO49" s="16" t="n">
        <v>87.7256317689531</v>
      </c>
      <c r="AP49" s="16" t="n">
        <v>92.2131147540984</v>
      </c>
      <c r="AQ49" s="16" t="n">
        <v>98.1132075471698</v>
      </c>
      <c r="AR49" s="16" t="n">
        <v>99.1189427312775</v>
      </c>
      <c r="AS49" s="16" t="n">
        <v>97.4576271186441</v>
      </c>
      <c r="AT49" s="16" t="n">
        <v>100</v>
      </c>
      <c r="AU49" s="16" t="n">
        <v>96.969696969697</v>
      </c>
      <c r="AV49" s="16" t="n">
        <v>98.4126984126984</v>
      </c>
      <c r="AW49" s="16" t="n">
        <v>97.4137931034483</v>
      </c>
      <c r="AX49" s="16" t="n">
        <v>90.2439024390244</v>
      </c>
      <c r="AY49" s="31" t="n">
        <v>95.1456310679612</v>
      </c>
      <c r="AZ49" s="16" t="n">
        <v>90.8256880733945</v>
      </c>
      <c r="BA49" s="16" t="n">
        <v>80.3571428571429</v>
      </c>
      <c r="BB49" s="16" t="n">
        <v>78.030303030303</v>
      </c>
      <c r="BC49" s="16" t="n">
        <v>93.7037037037037</v>
      </c>
      <c r="BD49" s="16" t="n">
        <v>91.8604651162791</v>
      </c>
      <c r="BE49" s="16" t="n">
        <v>88.7966804979253</v>
      </c>
      <c r="BF49" s="16" t="n">
        <v>93.5779816513761</v>
      </c>
      <c r="BG49" s="16" t="n">
        <v>94.170403587444</v>
      </c>
      <c r="BH49" s="16" t="n">
        <v>89.2523364485981</v>
      </c>
      <c r="BI49" s="16" t="n">
        <v>82.5757575757576</v>
      </c>
      <c r="BJ49" s="16" t="n">
        <v>95.3237410071942</v>
      </c>
      <c r="BK49" s="16" t="n">
        <v>84.0163934426229</v>
      </c>
      <c r="BL49" s="16" t="n">
        <v>88.1632653061224</v>
      </c>
      <c r="BM49" s="16" t="n">
        <v>89.7872340425532</v>
      </c>
      <c r="BN49" s="16" t="n">
        <v>96.1206896551724</v>
      </c>
      <c r="BO49" s="16" t="n">
        <v>95.945945945946</v>
      </c>
      <c r="BP49" s="16" t="n">
        <v>88.2096069868996</v>
      </c>
      <c r="BQ49" s="16" t="n">
        <v>89.9563318777293</v>
      </c>
      <c r="BR49" s="16" t="n">
        <v>87.2881355932203</v>
      </c>
      <c r="BS49" s="16" t="n">
        <v>86.3636363636364</v>
      </c>
      <c r="BT49" s="16" t="n">
        <v>97.6744186046512</v>
      </c>
      <c r="BU49" s="16" t="n">
        <v>79.3969849246231</v>
      </c>
      <c r="BV49" s="16" t="n">
        <v>98.9130434782609</v>
      </c>
      <c r="BW49" s="16" t="n">
        <v>92.3387096774194</v>
      </c>
      <c r="BX49" s="16" t="n">
        <v>98.3050847457627</v>
      </c>
      <c r="BY49" s="16" t="n">
        <v>97.972972972973</v>
      </c>
      <c r="BZ49" s="16" t="n">
        <v>77.4193548387097</v>
      </c>
      <c r="CA49" s="16" t="n">
        <v>98.8235294117647</v>
      </c>
      <c r="CB49" s="16" t="n">
        <v>98.3870967741936</v>
      </c>
      <c r="CC49" s="16" t="n">
        <v>90.2877697841727</v>
      </c>
      <c r="CD49" s="31" t="n">
        <v>89.6995708154506</v>
      </c>
      <c r="CE49" s="16" t="n">
        <v>87.0445344129555</v>
      </c>
      <c r="CF49" s="16" t="n">
        <v>92.741935483871</v>
      </c>
      <c r="CG49" s="16" t="n">
        <v>80.8764940239044</v>
      </c>
      <c r="CH49" s="16" t="n">
        <v>96.8503937007874</v>
      </c>
      <c r="CI49" s="16" t="n">
        <v>92.3076923076923</v>
      </c>
      <c r="CJ49" s="16" t="n">
        <v>84.7826086956522</v>
      </c>
      <c r="CK49" s="16" t="n">
        <v>85.9504132231405</v>
      </c>
      <c r="CL49" s="16" t="n">
        <v>92</v>
      </c>
      <c r="CM49" s="16" t="n">
        <v>93.3962264150943</v>
      </c>
      <c r="CN49" s="16" t="n">
        <v>92.5</v>
      </c>
      <c r="CO49" s="16" t="n">
        <v>78.0082987551867</v>
      </c>
      <c r="CP49" s="16" t="n">
        <v>90.8333333333333</v>
      </c>
      <c r="CQ49" s="16" t="n">
        <v>90.506329113924</v>
      </c>
      <c r="CR49" s="16" t="n">
        <v>89.1666666666667</v>
      </c>
      <c r="CS49" s="16" t="n">
        <v>92.3076923076923</v>
      </c>
      <c r="CT49" s="16" t="n">
        <v>84.5714285714286</v>
      </c>
      <c r="CU49" s="16" t="n">
        <v>91.5322580645161</v>
      </c>
      <c r="CV49" s="16" t="n">
        <v>89.3617021276596</v>
      </c>
      <c r="CW49" s="16" t="n">
        <v>75.1004016064257</v>
      </c>
      <c r="CX49" s="16" t="n">
        <v>81.8930041152264</v>
      </c>
      <c r="CY49" s="16" t="n">
        <v>69.8412698412699</v>
      </c>
      <c r="CZ49" s="16" t="n">
        <v>83.8983050847458</v>
      </c>
      <c r="DA49" s="16" t="n">
        <v>96.7611336032389</v>
      </c>
      <c r="DB49" s="16" t="n">
        <v>90.4580152671756</v>
      </c>
      <c r="DC49" s="16" t="n">
        <v>97.8494623655914</v>
      </c>
      <c r="DD49" s="16" t="n">
        <v>96.1538461538462</v>
      </c>
      <c r="DE49" s="16" t="n">
        <v>97.4025974025974</v>
      </c>
      <c r="DF49" s="16" t="n">
        <v>92.2330097087379</v>
      </c>
      <c r="DG49" s="16" t="n">
        <v>83.8235294117647</v>
      </c>
      <c r="DH49" s="16" t="n">
        <v>90.7407407407408</v>
      </c>
      <c r="DI49" s="16" t="n">
        <v>54.0540540540541</v>
      </c>
      <c r="DJ49" s="16" t="n">
        <v>89.1129032258065</v>
      </c>
      <c r="DK49" s="16" t="n">
        <v>87.0229007633588</v>
      </c>
      <c r="DL49" s="16" t="n">
        <v>85.9903381642512</v>
      </c>
      <c r="DM49" s="16" t="n">
        <v>77.7777777777778</v>
      </c>
      <c r="DN49" s="16" t="n">
        <v>81.6733067729084</v>
      </c>
      <c r="DO49" s="16" t="n">
        <v>92.8</v>
      </c>
      <c r="DP49" s="31" t="n">
        <v>83.6734693877551</v>
      </c>
      <c r="DQ49" s="16" t="n">
        <v>69.6428571428571</v>
      </c>
      <c r="DR49" s="16" t="n">
        <v>84.2105263157895</v>
      </c>
      <c r="DS49" s="16" t="n">
        <v>89.8373983739838</v>
      </c>
      <c r="DT49" s="16" t="n">
        <v>88.2113821138211</v>
      </c>
      <c r="DU49" s="16" t="n">
        <v>89.1304347826087</v>
      </c>
      <c r="DV49" s="16" t="n">
        <v>82.0408163265306</v>
      </c>
      <c r="DW49" s="16" t="n">
        <v>84.6153846153846</v>
      </c>
      <c r="DX49" s="16" t="n">
        <v>88.659793814433</v>
      </c>
      <c r="DY49" s="16" t="n">
        <v>90.6882591093117</v>
      </c>
      <c r="DZ49" s="16" t="n">
        <v>89.3004115226337</v>
      </c>
      <c r="EA49" s="16" t="n">
        <v>94.3775100401606</v>
      </c>
      <c r="EB49" s="16" t="n">
        <v>91.8367346938776</v>
      </c>
      <c r="EC49" s="16" t="n">
        <v>93.4615384615385</v>
      </c>
      <c r="ED49" s="16" t="n">
        <v>93.4959349593496</v>
      </c>
      <c r="EE49" s="16" t="n">
        <v>96.2962962962963</v>
      </c>
      <c r="EF49" s="16" t="n">
        <v>94.672131147541</v>
      </c>
      <c r="EG49" s="16" t="n">
        <v>91.0204081632653</v>
      </c>
      <c r="EH49" s="16" t="n">
        <v>95.5645161290323</v>
      </c>
      <c r="EI49" s="16" t="n">
        <v>93.9759036144578</v>
      </c>
      <c r="EJ49" s="16" t="n">
        <v>90.6882591093118</v>
      </c>
      <c r="EK49" s="16" t="n">
        <v>89.3700787401575</v>
      </c>
      <c r="EL49" s="16" t="n">
        <v>89.1891891891892</v>
      </c>
      <c r="EM49" s="16" t="n">
        <v>87.5</v>
      </c>
      <c r="EN49" s="16" t="n">
        <v>90</v>
      </c>
      <c r="EO49" s="16" t="n">
        <v>90.4761904761905</v>
      </c>
      <c r="EP49" s="16" t="n">
        <v>93.2773109243697</v>
      </c>
      <c r="EQ49" s="16" t="n">
        <v>84.2741935483871</v>
      </c>
      <c r="ER49" s="16" t="n">
        <v>76.1316872427984</v>
      </c>
      <c r="ES49" s="16" t="n">
        <v>73.9130434782609</v>
      </c>
      <c r="ET49" s="16" t="n">
        <v>87.1698113207547</v>
      </c>
      <c r="EU49" s="16" t="n">
        <v>95.7894736842105</v>
      </c>
      <c r="EV49" s="16" t="n">
        <v>84.6153846153846</v>
      </c>
      <c r="EW49" s="16" t="n">
        <v>74.9003984063745</v>
      </c>
      <c r="EX49" s="16" t="n">
        <v>81.8791946308725</v>
      </c>
      <c r="EY49" s="16" t="n">
        <v>75.5020080321285</v>
      </c>
      <c r="EZ49" s="16" t="n">
        <v>90.4</v>
      </c>
      <c r="FA49" s="16" t="n">
        <v>88.1422924901186</v>
      </c>
      <c r="FB49" s="16" t="n">
        <v>89.5582329317269</v>
      </c>
      <c r="FC49" s="16" t="n">
        <v>90.3225806451613</v>
      </c>
      <c r="FD49" s="16" t="n">
        <v>92.3694779116466</v>
      </c>
      <c r="FE49" s="16" t="n">
        <v>58.9285714285714</v>
      </c>
      <c r="FF49" s="16" t="n">
        <v>89.4117647058824</v>
      </c>
      <c r="FG49" s="16" t="n">
        <v>90.2834008097166</v>
      </c>
      <c r="FH49" s="15"/>
      <c r="FI49" s="16" t="n">
        <v>54.0540540540541</v>
      </c>
      <c r="FJ49" s="17" t="n">
        <v>100</v>
      </c>
      <c r="FK49" s="15"/>
      <c r="FL49" s="15"/>
      <c r="FM49" s="15"/>
      <c r="FN49" s="15"/>
      <c r="FO49" s="15"/>
      <c r="FP49" s="15"/>
      <c r="FQ49" s="15"/>
      <c r="FR49" s="15"/>
      <c r="FS49" s="15"/>
      <c r="FT49" s="15"/>
      <c r="FU49" s="15"/>
      <c r="FV49" s="15"/>
      <c r="FW49" s="15"/>
      <c r="FX49" s="15"/>
      <c r="FY49" s="15"/>
      <c r="FZ49" s="15"/>
      <c r="GA49" s="15"/>
      <c r="GB49" s="15"/>
      <c r="GC49" s="15"/>
      <c r="GD49" s="15"/>
      <c r="GE49" s="15"/>
      <c r="GF49" s="15"/>
      <c r="GG49" s="15"/>
      <c r="GH49" s="15"/>
      <c r="GI49" s="15"/>
      <c r="GJ49" s="15"/>
      <c r="GK49" s="15"/>
      <c r="GL49" s="15"/>
      <c r="GM49" s="15"/>
      <c r="GN49" s="15"/>
      <c r="GO49" s="15"/>
      <c r="GP49" s="15"/>
      <c r="GQ49" s="15"/>
    </row>
    <row r="50" customFormat="false" ht="12.75" hidden="false" customHeight="false" outlineLevel="0" collapsed="false"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9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9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9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</row>
    <row r="51" customFormat="false" ht="12.75" hidden="false" customHeight="false" outlineLevel="0" collapsed="false"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9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9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9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  <c r="EV51" s="15"/>
      <c r="EW51" s="15"/>
      <c r="EX51" s="15"/>
      <c r="EY51" s="15"/>
      <c r="EZ51" s="15"/>
      <c r="FA51" s="15"/>
      <c r="FB51" s="15"/>
      <c r="FC51" s="15"/>
      <c r="FD51" s="15"/>
      <c r="FE51" s="15"/>
      <c r="FF51" s="15"/>
      <c r="FG51" s="15"/>
      <c r="FH51" s="15"/>
      <c r="FI51" s="15"/>
      <c r="FJ51" s="15"/>
      <c r="FK51" s="15"/>
      <c r="FL51" s="15"/>
      <c r="FM51" s="15"/>
      <c r="FN51" s="15"/>
      <c r="FO51" s="15"/>
      <c r="FP51" s="15"/>
      <c r="FQ51" s="15"/>
      <c r="FR51" s="15"/>
      <c r="FS51" s="15"/>
      <c r="FT51" s="15"/>
      <c r="FU51" s="15"/>
      <c r="FV51" s="15"/>
      <c r="FW51" s="15"/>
      <c r="FX51" s="15"/>
      <c r="FY51" s="15"/>
      <c r="FZ51" s="15"/>
      <c r="GA51" s="15"/>
      <c r="GB51" s="15"/>
      <c r="GC51" s="15"/>
      <c r="GD51" s="15"/>
      <c r="GE51" s="15"/>
      <c r="GF51" s="15"/>
      <c r="GG51" s="15"/>
      <c r="GH51" s="15"/>
      <c r="GI51" s="15"/>
      <c r="GJ51" s="15"/>
      <c r="GK51" s="15"/>
      <c r="GL51" s="15"/>
      <c r="GM51" s="15"/>
      <c r="GN51" s="15"/>
      <c r="GO51" s="15"/>
      <c r="GP51" s="15"/>
      <c r="GQ51" s="15"/>
    </row>
    <row r="52" customFormat="false" ht="12.75" hidden="false" customHeight="false" outlineLevel="0" collapsed="false">
      <c r="A52" s="3" t="s">
        <v>307</v>
      </c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9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9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9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  <c r="EV52" s="15"/>
      <c r="EW52" s="15"/>
      <c r="EX52" s="15"/>
      <c r="EY52" s="15"/>
      <c r="EZ52" s="15"/>
      <c r="FA52" s="15"/>
      <c r="FB52" s="15"/>
      <c r="FC52" s="15"/>
      <c r="FD52" s="15"/>
      <c r="FE52" s="15"/>
      <c r="FF52" s="15"/>
      <c r="FG52" s="15"/>
      <c r="FH52" s="15"/>
      <c r="FI52" s="15"/>
      <c r="FJ52" s="15"/>
      <c r="FK52" s="15"/>
      <c r="FL52" s="15"/>
      <c r="FM52" s="15"/>
      <c r="FN52" s="15"/>
      <c r="FO52" s="15"/>
      <c r="FP52" s="15"/>
      <c r="FQ52" s="15"/>
      <c r="FR52" s="15"/>
      <c r="FS52" s="15"/>
      <c r="FT52" s="15"/>
      <c r="FU52" s="15"/>
      <c r="FV52" s="15"/>
      <c r="FW52" s="15"/>
      <c r="FX52" s="15"/>
      <c r="FY52" s="15"/>
      <c r="FZ52" s="15"/>
      <c r="GA52" s="15"/>
      <c r="GB52" s="15"/>
      <c r="GC52" s="15"/>
      <c r="GD52" s="15"/>
      <c r="GE52" s="15"/>
      <c r="GF52" s="15"/>
      <c r="GG52" s="15"/>
      <c r="GH52" s="15"/>
      <c r="GI52" s="15"/>
      <c r="GJ52" s="15"/>
      <c r="GK52" s="15"/>
      <c r="GL52" s="15"/>
      <c r="GM52" s="15"/>
      <c r="GN52" s="15"/>
      <c r="GO52" s="15"/>
      <c r="GP52" s="15"/>
      <c r="GQ52" s="15"/>
    </row>
    <row r="53" customFormat="false" ht="12.75" hidden="false" customHeight="false" outlineLevel="0" collapsed="false">
      <c r="A53" s="3" t="s">
        <v>229</v>
      </c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9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9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  <c r="EV53" s="15"/>
      <c r="EW53" s="15"/>
      <c r="EX53" s="15"/>
      <c r="EY53" s="15"/>
      <c r="EZ53" s="15"/>
      <c r="FA53" s="15"/>
      <c r="FB53" s="15"/>
      <c r="FC53" s="15"/>
      <c r="FD53" s="15"/>
      <c r="FE53" s="15"/>
      <c r="FF53" s="15"/>
      <c r="FG53" s="15"/>
      <c r="FH53" s="15"/>
      <c r="FI53" s="15"/>
      <c r="FJ53" s="15"/>
      <c r="FK53" s="15"/>
      <c r="FL53" s="15"/>
      <c r="FM53" s="15"/>
      <c r="FN53" s="15"/>
      <c r="FO53" s="15"/>
      <c r="FP53" s="15"/>
      <c r="FQ53" s="15"/>
      <c r="FR53" s="15"/>
      <c r="FS53" s="15"/>
      <c r="FT53" s="15"/>
      <c r="FU53" s="15"/>
      <c r="FV53" s="15"/>
      <c r="FW53" s="15"/>
      <c r="FX53" s="15"/>
      <c r="FY53" s="15"/>
      <c r="FZ53" s="15"/>
      <c r="GA53" s="15"/>
      <c r="GB53" s="15"/>
      <c r="GC53" s="15"/>
      <c r="GD53" s="15"/>
      <c r="GE53" s="15"/>
      <c r="GF53" s="15"/>
      <c r="GG53" s="15"/>
      <c r="GH53" s="15"/>
      <c r="GI53" s="15"/>
      <c r="GJ53" s="15"/>
      <c r="GK53" s="15"/>
      <c r="GL53" s="15"/>
      <c r="GM53" s="15"/>
      <c r="GN53" s="15"/>
      <c r="GO53" s="15"/>
      <c r="GP53" s="15"/>
      <c r="GQ53" s="15"/>
    </row>
    <row r="54" customFormat="false" ht="12.75" hidden="false" customHeight="false" outlineLevel="0" collapsed="false">
      <c r="A54" s="3" t="s">
        <v>308</v>
      </c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9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  <c r="EV54" s="15"/>
      <c r="EW54" s="15"/>
      <c r="EX54" s="15"/>
      <c r="EY54" s="15"/>
      <c r="EZ54" s="15"/>
      <c r="FA54" s="15"/>
      <c r="FB54" s="15"/>
      <c r="FC54" s="15"/>
      <c r="FD54" s="15"/>
      <c r="FE54" s="15"/>
      <c r="FF54" s="15"/>
      <c r="FG54" s="15"/>
      <c r="FH54" s="15"/>
      <c r="FI54" s="15"/>
      <c r="FJ54" s="15"/>
      <c r="FK54" s="15"/>
      <c r="FL54" s="15"/>
      <c r="FM54" s="15"/>
      <c r="FN54" s="15"/>
      <c r="FO54" s="15"/>
      <c r="FP54" s="15"/>
      <c r="FQ54" s="15"/>
      <c r="FR54" s="15"/>
      <c r="FS54" s="15"/>
      <c r="FT54" s="15"/>
      <c r="FU54" s="15"/>
      <c r="FV54" s="15"/>
      <c r="FW54" s="15"/>
      <c r="FX54" s="15"/>
      <c r="FY54" s="15"/>
      <c r="FZ54" s="15"/>
      <c r="GA54" s="15"/>
      <c r="GB54" s="15"/>
      <c r="GC54" s="15"/>
      <c r="GD54" s="15"/>
      <c r="GE54" s="15"/>
      <c r="GF54" s="15"/>
      <c r="GG54" s="15"/>
      <c r="GH54" s="15"/>
      <c r="GI54" s="15"/>
      <c r="GJ54" s="15"/>
      <c r="GK54" s="15"/>
      <c r="GL54" s="15"/>
      <c r="GM54" s="15"/>
      <c r="GN54" s="15"/>
      <c r="GO54" s="15"/>
      <c r="GP54" s="15"/>
      <c r="GQ54" s="15"/>
    </row>
    <row r="55" customFormat="false" ht="12.75" hidden="false" customHeight="false" outlineLevel="0" collapsed="false">
      <c r="A55" s="3" t="s">
        <v>141</v>
      </c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9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  <c r="EV55" s="15"/>
      <c r="EW55" s="15"/>
      <c r="EX55" s="15"/>
      <c r="EY55" s="15"/>
      <c r="EZ55" s="15"/>
      <c r="FA55" s="15"/>
      <c r="FB55" s="15"/>
      <c r="FC55" s="15"/>
      <c r="FD55" s="15"/>
      <c r="FE55" s="15"/>
      <c r="FF55" s="15"/>
      <c r="FG55" s="15"/>
      <c r="FH55" s="15"/>
      <c r="FI55" s="15"/>
      <c r="FJ55" s="15"/>
      <c r="FK55" s="15"/>
      <c r="FL55" s="15"/>
      <c r="FM55" s="15"/>
      <c r="FN55" s="15"/>
      <c r="FO55" s="15"/>
      <c r="FP55" s="15"/>
      <c r="FQ55" s="15"/>
      <c r="FR55" s="15"/>
      <c r="FS55" s="15"/>
      <c r="FT55" s="15"/>
      <c r="FU55" s="15"/>
      <c r="FV55" s="15"/>
      <c r="FW55" s="15"/>
      <c r="FX55" s="15"/>
      <c r="FY55" s="15"/>
      <c r="FZ55" s="15"/>
      <c r="GA55" s="15"/>
      <c r="GB55" s="15"/>
      <c r="GC55" s="15"/>
      <c r="GD55" s="15"/>
      <c r="GE55" s="15"/>
      <c r="GF55" s="15"/>
      <c r="GG55" s="15"/>
      <c r="GH55" s="15"/>
      <c r="GI55" s="15"/>
      <c r="GJ55" s="15"/>
      <c r="GK55" s="15"/>
      <c r="GL55" s="15"/>
      <c r="GM55" s="15"/>
      <c r="GN55" s="15"/>
      <c r="GO55" s="15"/>
      <c r="GP55" s="15"/>
      <c r="GQ55" s="15"/>
    </row>
    <row r="56" customFormat="false" ht="12.75" hidden="false" customHeight="false" outlineLevel="0" collapsed="false">
      <c r="A56" s="3" t="s">
        <v>309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  <c r="EV56" s="15"/>
      <c r="EW56" s="15"/>
      <c r="EX56" s="15"/>
      <c r="EY56" s="15"/>
      <c r="EZ56" s="15"/>
      <c r="FA56" s="15"/>
      <c r="FB56" s="15"/>
      <c r="FC56" s="15"/>
      <c r="FD56" s="15"/>
      <c r="FE56" s="15"/>
      <c r="FF56" s="15"/>
      <c r="FG56" s="15"/>
      <c r="FH56" s="15"/>
      <c r="FI56" s="15"/>
      <c r="FJ56" s="15"/>
      <c r="FK56" s="15"/>
      <c r="FL56" s="15"/>
      <c r="FM56" s="15"/>
      <c r="FN56" s="15"/>
      <c r="FO56" s="15"/>
      <c r="FP56" s="15"/>
      <c r="FQ56" s="15"/>
      <c r="FR56" s="15"/>
      <c r="FS56" s="15"/>
      <c r="FT56" s="15"/>
      <c r="FU56" s="15"/>
      <c r="FV56" s="15"/>
      <c r="FW56" s="15"/>
      <c r="FX56" s="15"/>
      <c r="FY56" s="15"/>
      <c r="FZ56" s="15"/>
      <c r="GA56" s="15"/>
      <c r="GB56" s="15"/>
      <c r="GC56" s="15"/>
      <c r="GD56" s="15"/>
      <c r="GE56" s="15"/>
      <c r="GF56" s="15"/>
      <c r="GG56" s="15"/>
      <c r="GH56" s="15"/>
      <c r="GI56" s="15"/>
      <c r="GJ56" s="15"/>
      <c r="GK56" s="15"/>
      <c r="GL56" s="15"/>
      <c r="GM56" s="15"/>
      <c r="GN56" s="15"/>
      <c r="GO56" s="15"/>
      <c r="GP56" s="15"/>
      <c r="GQ56" s="15"/>
    </row>
    <row r="57" customFormat="false" ht="12.75" hidden="false" customHeight="false" outlineLevel="0" collapsed="false"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N57" s="15"/>
      <c r="DO57" s="15"/>
      <c r="DP57" s="15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/>
      <c r="EB57" s="15"/>
      <c r="EC57" s="15"/>
      <c r="ED57" s="15"/>
      <c r="EE57" s="15"/>
      <c r="EF57" s="15"/>
      <c r="EG57" s="15"/>
      <c r="EH57" s="15"/>
      <c r="EI57" s="15"/>
      <c r="EJ57" s="15"/>
      <c r="EK57" s="15"/>
      <c r="EL57" s="15"/>
      <c r="EM57" s="15"/>
      <c r="EN57" s="15"/>
      <c r="EO57" s="15"/>
      <c r="EP57" s="15"/>
      <c r="EQ57" s="15"/>
      <c r="ER57" s="15"/>
      <c r="ES57" s="15"/>
      <c r="ET57" s="15"/>
      <c r="EU57" s="15"/>
      <c r="EV57" s="15"/>
      <c r="EW57" s="15"/>
      <c r="EX57" s="15"/>
      <c r="EY57" s="15"/>
      <c r="EZ57" s="15"/>
      <c r="FA57" s="15"/>
      <c r="FB57" s="15"/>
      <c r="FC57" s="15"/>
      <c r="FD57" s="15"/>
      <c r="FE57" s="15"/>
      <c r="FF57" s="15"/>
      <c r="FG57" s="15"/>
      <c r="FH57" s="15"/>
      <c r="FI57" s="15"/>
      <c r="FJ57" s="15"/>
      <c r="FK57" s="15"/>
      <c r="FL57" s="15"/>
      <c r="FM57" s="15"/>
      <c r="FN57" s="15"/>
      <c r="FO57" s="15"/>
      <c r="FP57" s="15"/>
      <c r="FQ57" s="15"/>
      <c r="FR57" s="15"/>
      <c r="FS57" s="15"/>
      <c r="FT57" s="15"/>
      <c r="FU57" s="15"/>
      <c r="FV57" s="15"/>
      <c r="FW57" s="15"/>
      <c r="FX57" s="15"/>
      <c r="FY57" s="15"/>
      <c r="FZ57" s="15"/>
      <c r="GA57" s="15"/>
      <c r="GB57" s="15"/>
      <c r="GC57" s="15"/>
      <c r="GD57" s="15"/>
      <c r="GE57" s="15"/>
      <c r="GF57" s="15"/>
      <c r="GG57" s="15"/>
      <c r="GH57" s="15"/>
      <c r="GI57" s="15"/>
      <c r="GJ57" s="15"/>
      <c r="GK57" s="15"/>
      <c r="GL57" s="15"/>
      <c r="GM57" s="15"/>
      <c r="GN57" s="15"/>
      <c r="GO57" s="15"/>
      <c r="GP57" s="15"/>
      <c r="GQ57" s="15"/>
    </row>
    <row r="58" customFormat="false" ht="12.75" hidden="false" customHeight="false" outlineLevel="0" collapsed="false"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L58" s="15"/>
      <c r="DM58" s="15"/>
      <c r="DN58" s="15"/>
      <c r="DO58" s="15"/>
      <c r="DP58" s="15"/>
      <c r="DQ58" s="15"/>
      <c r="DR58" s="15"/>
      <c r="DS58" s="15"/>
      <c r="DT58" s="15"/>
      <c r="DU58" s="15"/>
      <c r="DV58" s="15"/>
      <c r="DW58" s="15"/>
      <c r="DX58" s="15"/>
      <c r="DY58" s="15"/>
      <c r="DZ58" s="15"/>
      <c r="EA58" s="15"/>
      <c r="EB58" s="15"/>
      <c r="EC58" s="15"/>
      <c r="ED58" s="15"/>
      <c r="EE58" s="15"/>
      <c r="EF58" s="15"/>
      <c r="EG58" s="15"/>
      <c r="EH58" s="15"/>
      <c r="EI58" s="15"/>
      <c r="EJ58" s="15"/>
      <c r="EK58" s="15"/>
      <c r="EL58" s="15"/>
      <c r="EM58" s="15"/>
      <c r="EN58" s="15"/>
      <c r="EO58" s="15"/>
      <c r="EP58" s="15"/>
      <c r="EQ58" s="15"/>
      <c r="ER58" s="15"/>
      <c r="ES58" s="15"/>
      <c r="ET58" s="15"/>
      <c r="EU58" s="15"/>
      <c r="EV58" s="15"/>
      <c r="EW58" s="15"/>
      <c r="EX58" s="15"/>
      <c r="EY58" s="15"/>
      <c r="EZ58" s="15"/>
      <c r="FA58" s="15"/>
      <c r="FB58" s="15"/>
      <c r="FC58" s="15"/>
      <c r="FD58" s="15"/>
      <c r="FE58" s="15"/>
      <c r="FF58" s="15"/>
      <c r="FG58" s="15"/>
      <c r="FH58" s="15"/>
      <c r="FI58" s="15"/>
      <c r="FJ58" s="15"/>
      <c r="FK58" s="15"/>
      <c r="FL58" s="15"/>
      <c r="FM58" s="15"/>
      <c r="FN58" s="15"/>
      <c r="FO58" s="15"/>
      <c r="FP58" s="15"/>
      <c r="FQ58" s="15"/>
      <c r="FR58" s="15"/>
      <c r="FS58" s="15"/>
      <c r="FT58" s="15"/>
      <c r="FU58" s="15"/>
      <c r="FV58" s="15"/>
      <c r="FW58" s="15"/>
      <c r="FX58" s="15"/>
      <c r="FY58" s="15"/>
      <c r="FZ58" s="15"/>
      <c r="GA58" s="15"/>
      <c r="GB58" s="15"/>
      <c r="GC58" s="15"/>
      <c r="GD58" s="15"/>
      <c r="GE58" s="15"/>
      <c r="GF58" s="15"/>
      <c r="GG58" s="15"/>
      <c r="GH58" s="15"/>
      <c r="GI58" s="15"/>
      <c r="GJ58" s="15"/>
      <c r="GK58" s="15"/>
      <c r="GL58" s="15"/>
      <c r="GM58" s="15"/>
      <c r="GN58" s="15"/>
      <c r="GO58" s="15"/>
      <c r="GP58" s="15"/>
      <c r="GQ58" s="15"/>
    </row>
    <row r="59" customFormat="false" ht="12.75" hidden="false" customHeight="false" outlineLevel="0" collapsed="false"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15"/>
      <c r="EO59" s="15"/>
      <c r="EP59" s="15"/>
      <c r="EQ59" s="15"/>
      <c r="ER59" s="15"/>
      <c r="ES59" s="15"/>
      <c r="ET59" s="15"/>
      <c r="EU59" s="15"/>
      <c r="EV59" s="15"/>
      <c r="EW59" s="15"/>
      <c r="EX59" s="15"/>
      <c r="EY59" s="15"/>
      <c r="EZ59" s="15"/>
      <c r="FA59" s="15"/>
      <c r="FB59" s="15"/>
      <c r="FC59" s="15"/>
      <c r="FD59" s="15"/>
      <c r="FE59" s="15"/>
      <c r="FF59" s="15"/>
      <c r="FG59" s="15"/>
      <c r="FH59" s="15"/>
      <c r="FI59" s="15"/>
      <c r="FJ59" s="15"/>
      <c r="FK59" s="15"/>
      <c r="FL59" s="15"/>
      <c r="FM59" s="15"/>
      <c r="FN59" s="15"/>
      <c r="FO59" s="15"/>
      <c r="FP59" s="15"/>
      <c r="FQ59" s="15"/>
      <c r="FR59" s="15"/>
      <c r="FS59" s="15"/>
      <c r="FT59" s="15"/>
      <c r="FU59" s="15"/>
      <c r="FV59" s="15"/>
      <c r="FW59" s="15"/>
      <c r="FX59" s="15"/>
      <c r="FY59" s="15"/>
      <c r="FZ59" s="15"/>
      <c r="GA59" s="15"/>
      <c r="GB59" s="15"/>
      <c r="GC59" s="15"/>
      <c r="GD59" s="15"/>
      <c r="GE59" s="15"/>
      <c r="GF59" s="15"/>
      <c r="GG59" s="15"/>
      <c r="GH59" s="15"/>
      <c r="GI59" s="15"/>
      <c r="GJ59" s="15"/>
      <c r="GK59" s="15"/>
      <c r="GL59" s="15"/>
      <c r="GM59" s="15"/>
      <c r="GN59" s="15"/>
      <c r="GO59" s="15"/>
      <c r="GP59" s="15"/>
      <c r="GQ59" s="15"/>
    </row>
    <row r="60" customFormat="false" ht="12.75" hidden="false" customHeight="false" outlineLevel="0" collapsed="false"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L60" s="15"/>
      <c r="DM60" s="15"/>
      <c r="DN60" s="15"/>
      <c r="DO60" s="15"/>
      <c r="DP60" s="15"/>
      <c r="DQ60" s="15"/>
      <c r="DR60" s="15"/>
      <c r="DS60" s="15"/>
      <c r="DT60" s="15"/>
      <c r="DU60" s="15"/>
      <c r="DV60" s="15"/>
      <c r="DW60" s="15"/>
      <c r="DX60" s="15"/>
      <c r="DY60" s="15"/>
      <c r="DZ60" s="15"/>
      <c r="EA60" s="15"/>
      <c r="EB60" s="15"/>
      <c r="EC60" s="15"/>
      <c r="ED60" s="15"/>
      <c r="EE60" s="15"/>
      <c r="EF60" s="15"/>
      <c r="EG60" s="15"/>
      <c r="EH60" s="15"/>
      <c r="EI60" s="15"/>
      <c r="EJ60" s="15"/>
      <c r="EK60" s="15"/>
      <c r="EL60" s="15"/>
      <c r="EM60" s="15"/>
      <c r="EN60" s="15"/>
      <c r="EO60" s="15"/>
      <c r="EP60" s="15"/>
      <c r="EQ60" s="15"/>
      <c r="ER60" s="15"/>
      <c r="ES60" s="15"/>
      <c r="ET60" s="15"/>
      <c r="EU60" s="15"/>
      <c r="EV60" s="15"/>
      <c r="EW60" s="15"/>
      <c r="EX60" s="15"/>
      <c r="EY60" s="15"/>
      <c r="EZ60" s="15"/>
      <c r="FA60" s="15"/>
      <c r="FB60" s="15"/>
      <c r="FC60" s="15"/>
      <c r="FD60" s="15"/>
      <c r="FE60" s="15"/>
      <c r="FF60" s="15"/>
      <c r="FG60" s="15"/>
      <c r="FH60" s="15"/>
      <c r="FI60" s="15"/>
      <c r="FJ60" s="15"/>
      <c r="FK60" s="15"/>
      <c r="FL60" s="15"/>
      <c r="FM60" s="15"/>
      <c r="FN60" s="15"/>
      <c r="FO60" s="15"/>
      <c r="FP60" s="15"/>
      <c r="FQ60" s="15"/>
      <c r="FR60" s="15"/>
      <c r="FS60" s="15"/>
      <c r="FT60" s="15"/>
      <c r="FU60" s="15"/>
      <c r="FV60" s="15"/>
      <c r="FW60" s="15"/>
      <c r="FX60" s="15"/>
      <c r="FY60" s="15"/>
      <c r="FZ60" s="15"/>
      <c r="GA60" s="15"/>
      <c r="GB60" s="15"/>
      <c r="GC60" s="15"/>
      <c r="GD60" s="15"/>
      <c r="GE60" s="15"/>
      <c r="GF60" s="15"/>
      <c r="GG60" s="15"/>
      <c r="GH60" s="15"/>
      <c r="GI60" s="15"/>
      <c r="GJ60" s="15"/>
      <c r="GK60" s="15"/>
      <c r="GL60" s="15"/>
      <c r="GM60" s="15"/>
      <c r="GN60" s="15"/>
      <c r="GO60" s="15"/>
      <c r="GP60" s="15"/>
      <c r="GQ60" s="15"/>
    </row>
    <row r="61" customFormat="false" ht="12.75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L61" s="15"/>
      <c r="DM61" s="15"/>
      <c r="DN61" s="15"/>
      <c r="DO61" s="15"/>
      <c r="DP61" s="15"/>
      <c r="DQ61" s="15"/>
      <c r="DR61" s="15"/>
      <c r="DS61" s="15"/>
      <c r="DT61" s="15"/>
      <c r="DU61" s="15"/>
      <c r="DV61" s="15"/>
      <c r="DW61" s="15"/>
      <c r="DX61" s="15"/>
      <c r="DY61" s="15"/>
      <c r="DZ61" s="15"/>
      <c r="EA61" s="15"/>
      <c r="EB61" s="15"/>
      <c r="EC61" s="15"/>
      <c r="ED61" s="15"/>
      <c r="EE61" s="15"/>
      <c r="EF61" s="15"/>
      <c r="EG61" s="15"/>
      <c r="EH61" s="15"/>
      <c r="EI61" s="15"/>
      <c r="EJ61" s="15"/>
      <c r="EK61" s="15"/>
      <c r="EL61" s="15"/>
      <c r="EM61" s="15"/>
      <c r="EN61" s="15"/>
      <c r="EO61" s="15"/>
      <c r="EP61" s="15"/>
      <c r="EQ61" s="15"/>
      <c r="ER61" s="15"/>
      <c r="ES61" s="15"/>
      <c r="ET61" s="15"/>
      <c r="EU61" s="15"/>
      <c r="EV61" s="15"/>
      <c r="EW61" s="15"/>
      <c r="EX61" s="15"/>
      <c r="EY61" s="15"/>
      <c r="EZ61" s="15"/>
      <c r="FA61" s="15"/>
      <c r="FB61" s="15"/>
      <c r="FC61" s="15"/>
      <c r="FD61" s="15"/>
      <c r="FE61" s="15"/>
      <c r="FF61" s="15"/>
      <c r="FG61" s="15"/>
      <c r="FH61" s="15"/>
      <c r="FI61" s="15"/>
      <c r="FJ61" s="15"/>
      <c r="FK61" s="15"/>
      <c r="FL61" s="15"/>
      <c r="FM61" s="15"/>
      <c r="FN61" s="15"/>
      <c r="FO61" s="15"/>
      <c r="FP61" s="15"/>
      <c r="FQ61" s="15"/>
      <c r="FR61" s="15"/>
      <c r="FS61" s="15"/>
      <c r="FT61" s="15"/>
      <c r="FU61" s="15"/>
      <c r="FV61" s="15"/>
      <c r="FW61" s="15"/>
      <c r="FX61" s="15"/>
      <c r="FY61" s="15"/>
      <c r="FZ61" s="15"/>
      <c r="GA61" s="15"/>
      <c r="GB61" s="15"/>
      <c r="GC61" s="15"/>
      <c r="GD61" s="15"/>
      <c r="GE61" s="15"/>
      <c r="GF61" s="15"/>
      <c r="GG61" s="15"/>
      <c r="GH61" s="15"/>
      <c r="GI61" s="15"/>
      <c r="GJ61" s="15"/>
      <c r="GK61" s="15"/>
      <c r="GL61" s="15"/>
      <c r="GM61" s="15"/>
      <c r="GN61" s="15"/>
      <c r="GO61" s="15"/>
      <c r="GP61" s="15"/>
      <c r="GQ61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62" min="2" style="0" width="5.71"/>
  </cols>
  <sheetData>
    <row r="1" customFormat="false" ht="12.75" hidden="false" customHeight="false" outlineLevel="0" collapsed="false">
      <c r="A1" s="1" t="s">
        <v>310</v>
      </c>
      <c r="B1" s="56" t="s">
        <v>311</v>
      </c>
      <c r="C1" s="15"/>
      <c r="E1" s="15"/>
      <c r="F1" s="15"/>
      <c r="G1" s="15"/>
      <c r="I1" s="15"/>
      <c r="J1" s="15"/>
      <c r="K1" s="15"/>
      <c r="L1" s="15"/>
      <c r="M1" s="15"/>
      <c r="N1" s="57" t="s">
        <v>2</v>
      </c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</row>
    <row r="2" customFormat="false" ht="12.75" hidden="false" customHeight="false" outlineLevel="0" collapsed="false">
      <c r="A2" s="1" t="s">
        <v>312</v>
      </c>
      <c r="B2" s="15" t="s">
        <v>313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</row>
    <row r="3" customFormat="false" ht="12.75" hidden="false" customHeight="false" outlineLevel="0" collapsed="false">
      <c r="A3" s="0" t="s">
        <v>13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9"/>
      <c r="N3" s="15"/>
      <c r="O3" s="15"/>
      <c r="P3" s="15"/>
      <c r="Q3" s="15"/>
      <c r="R3" s="15"/>
      <c r="S3" s="15"/>
      <c r="T3" s="19"/>
      <c r="U3" s="15"/>
      <c r="V3" s="15"/>
      <c r="W3" s="15"/>
      <c r="X3" s="15"/>
      <c r="Y3" s="15"/>
    </row>
    <row r="4" customFormat="false" ht="12.75" hidden="false" customHeight="false" outlineLevel="0" collapsed="false">
      <c r="B4" s="56" t="s">
        <v>314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73" t="s">
        <v>315</v>
      </c>
      <c r="N4" s="15"/>
      <c r="O4" s="15"/>
      <c r="P4" s="15"/>
      <c r="Q4" s="15"/>
      <c r="R4" s="15"/>
      <c r="S4" s="15"/>
      <c r="T4" s="19" t="s">
        <v>316</v>
      </c>
      <c r="U4" s="15"/>
      <c r="V4" s="15"/>
      <c r="W4" s="15"/>
      <c r="X4" s="15"/>
      <c r="Y4" s="15"/>
    </row>
    <row r="5" customFormat="false" ht="12.75" hidden="false" customHeight="false" outlineLevel="0" collapsed="false">
      <c r="A5" s="8"/>
      <c r="B5" s="9" t="s">
        <v>317</v>
      </c>
      <c r="C5" s="9" t="s">
        <v>318</v>
      </c>
      <c r="D5" s="9" t="s">
        <v>319</v>
      </c>
      <c r="E5" s="9" t="s">
        <v>320</v>
      </c>
      <c r="F5" s="9" t="s">
        <v>321</v>
      </c>
      <c r="G5" s="9" t="s">
        <v>322</v>
      </c>
      <c r="H5" s="9" t="s">
        <v>323</v>
      </c>
      <c r="I5" s="9" t="s">
        <v>324</v>
      </c>
      <c r="J5" s="9" t="s">
        <v>325</v>
      </c>
      <c r="K5" s="9" t="s">
        <v>326</v>
      </c>
      <c r="L5" s="9" t="s">
        <v>327</v>
      </c>
      <c r="M5" s="30" t="s">
        <v>328</v>
      </c>
      <c r="N5" s="9" t="s">
        <v>329</v>
      </c>
      <c r="O5" s="9" t="s">
        <v>330</v>
      </c>
      <c r="P5" s="9" t="s">
        <v>331</v>
      </c>
      <c r="Q5" s="9" t="s">
        <v>332</v>
      </c>
      <c r="R5" s="9" t="s">
        <v>333</v>
      </c>
      <c r="S5" s="9" t="s">
        <v>334</v>
      </c>
      <c r="T5" s="30" t="s">
        <v>335</v>
      </c>
      <c r="U5" s="9" t="s">
        <v>336</v>
      </c>
      <c r="V5" s="9" t="s">
        <v>337</v>
      </c>
      <c r="W5" s="9" t="s">
        <v>338</v>
      </c>
      <c r="X5" s="9" t="s">
        <v>339</v>
      </c>
      <c r="Y5" s="15"/>
    </row>
    <row r="6" customFormat="false" ht="12.75" hidden="false" customHeight="false" outlineLevel="0" collapsed="false">
      <c r="A6" s="3" t="s">
        <v>89</v>
      </c>
      <c r="B6" s="15" t="n">
        <v>6.1</v>
      </c>
      <c r="C6" s="55" t="n">
        <v>5</v>
      </c>
      <c r="D6" s="62" t="n">
        <v>13.1</v>
      </c>
      <c r="E6" s="15" t="n">
        <v>3.5</v>
      </c>
      <c r="F6" s="15" t="n">
        <v>1.7</v>
      </c>
      <c r="G6" s="15"/>
      <c r="H6" s="15"/>
      <c r="I6" s="15"/>
      <c r="J6" s="15"/>
      <c r="K6" s="15"/>
      <c r="L6" s="15"/>
      <c r="M6" s="19" t="n">
        <v>1.8</v>
      </c>
      <c r="N6" s="15"/>
      <c r="O6" s="15" t="n">
        <v>0.4</v>
      </c>
      <c r="P6" s="15" t="n">
        <v>13.2</v>
      </c>
      <c r="Q6" s="15" t="n">
        <v>0.6</v>
      </c>
      <c r="R6" s="15" t="n">
        <v>0.4</v>
      </c>
      <c r="S6" s="15" t="n">
        <v>0.3</v>
      </c>
      <c r="T6" s="19"/>
      <c r="U6" s="15" t="n">
        <v>0.4</v>
      </c>
      <c r="V6" s="15" t="n">
        <v>0.3</v>
      </c>
      <c r="W6" s="15"/>
      <c r="X6" s="15"/>
      <c r="Y6" s="15"/>
    </row>
    <row r="7" customFormat="false" ht="12.75" hidden="false" customHeight="false" outlineLevel="0" collapsed="false">
      <c r="A7" s="3" t="s">
        <v>340</v>
      </c>
      <c r="B7" s="15"/>
      <c r="C7" s="55"/>
      <c r="D7" s="15" t="n">
        <v>0.5</v>
      </c>
      <c r="E7" s="15"/>
      <c r="F7" s="15"/>
      <c r="G7" s="15"/>
      <c r="H7" s="15"/>
      <c r="I7" s="15"/>
      <c r="J7" s="15"/>
      <c r="K7" s="15"/>
      <c r="L7" s="15"/>
      <c r="M7" s="19"/>
      <c r="N7" s="15"/>
      <c r="O7" s="15"/>
      <c r="P7" s="15"/>
      <c r="Q7" s="15"/>
      <c r="R7" s="15"/>
      <c r="S7" s="15"/>
      <c r="T7" s="19"/>
      <c r="U7" s="15"/>
      <c r="V7" s="15"/>
      <c r="W7" s="15"/>
      <c r="X7" s="15"/>
      <c r="Y7" s="15"/>
    </row>
    <row r="8" customFormat="false" ht="12.75" hidden="false" customHeight="false" outlineLevel="0" collapsed="false">
      <c r="A8" s="3" t="s">
        <v>149</v>
      </c>
      <c r="B8" s="15" t="n">
        <v>1.3</v>
      </c>
      <c r="C8" s="15"/>
      <c r="D8" s="15"/>
      <c r="E8" s="15"/>
      <c r="F8" s="15"/>
      <c r="G8" s="15"/>
      <c r="H8" s="15" t="n">
        <v>0.4</v>
      </c>
      <c r="I8" s="15"/>
      <c r="J8" s="15"/>
      <c r="K8" s="15"/>
      <c r="L8" s="15"/>
      <c r="M8" s="19"/>
      <c r="N8" s="15" t="n">
        <v>1.8</v>
      </c>
      <c r="O8" s="15" t="n">
        <v>3.4</v>
      </c>
      <c r="P8" s="15" t="n">
        <v>0.4</v>
      </c>
      <c r="Q8" s="15" t="n">
        <v>2.2</v>
      </c>
      <c r="R8" s="15" t="n">
        <v>1.7</v>
      </c>
      <c r="S8" s="15" t="n">
        <v>0.3</v>
      </c>
      <c r="T8" s="19"/>
      <c r="U8" s="15"/>
      <c r="V8" s="15"/>
      <c r="W8" s="15"/>
      <c r="X8" s="15"/>
      <c r="Y8" s="15"/>
    </row>
    <row r="9" customFormat="false" ht="12.75" hidden="false" customHeight="false" outlineLevel="0" collapsed="false">
      <c r="A9" s="3" t="s">
        <v>341</v>
      </c>
      <c r="B9" s="15"/>
      <c r="C9" s="15"/>
      <c r="D9" s="15" t="n">
        <v>0.9</v>
      </c>
      <c r="E9" s="15"/>
      <c r="F9" s="15"/>
      <c r="G9" s="15"/>
      <c r="H9" s="15"/>
      <c r="I9" s="15"/>
      <c r="J9" s="15"/>
      <c r="K9" s="15"/>
      <c r="L9" s="15"/>
      <c r="M9" s="19" t="n">
        <v>1.3</v>
      </c>
      <c r="N9" s="15" t="n">
        <v>16.2</v>
      </c>
      <c r="O9" s="15" t="n">
        <v>2.6</v>
      </c>
      <c r="P9" s="62" t="n">
        <v>16.3</v>
      </c>
      <c r="Q9" s="62" t="n">
        <v>14.8</v>
      </c>
      <c r="R9" s="15"/>
      <c r="S9" s="63" t="n">
        <v>52.7</v>
      </c>
      <c r="T9" s="19"/>
      <c r="U9" s="15"/>
      <c r="V9" s="15"/>
      <c r="W9" s="15"/>
      <c r="X9" s="15"/>
      <c r="Y9" s="15"/>
    </row>
    <row r="10" customFormat="false" ht="12.75" hidden="false" customHeight="false" outlineLevel="0" collapsed="false">
      <c r="A10" s="3" t="s">
        <v>342</v>
      </c>
      <c r="B10" s="15"/>
      <c r="C10" s="15"/>
      <c r="D10" s="15"/>
      <c r="E10" s="15"/>
      <c r="F10" s="15" t="n">
        <v>0.4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 t="n">
        <v>0.6</v>
      </c>
      <c r="R10" s="15"/>
      <c r="S10" s="15"/>
      <c r="T10" s="15" t="n">
        <v>0.2</v>
      </c>
      <c r="U10" s="15"/>
      <c r="V10" s="15" t="n">
        <v>0.3</v>
      </c>
      <c r="W10" s="15"/>
      <c r="X10" s="15"/>
      <c r="Y10" s="15"/>
    </row>
    <row r="11" customFormat="false" ht="12.75" hidden="false" customHeight="false" outlineLevel="0" collapsed="false">
      <c r="A11" s="79" t="s">
        <v>343</v>
      </c>
      <c r="B11" s="9"/>
      <c r="C11" s="9"/>
      <c r="D11" s="9" t="n">
        <v>0.5</v>
      </c>
      <c r="E11" s="9"/>
      <c r="F11" s="9"/>
      <c r="G11" s="9"/>
      <c r="H11" s="9"/>
      <c r="I11" s="9"/>
      <c r="J11" s="9"/>
      <c r="K11" s="9"/>
      <c r="L11" s="9"/>
      <c r="M11" s="30"/>
      <c r="N11" s="9"/>
      <c r="O11" s="9"/>
      <c r="P11" s="9" t="n">
        <v>1.2</v>
      </c>
      <c r="Q11" s="9" t="n">
        <v>0.3</v>
      </c>
      <c r="R11" s="9"/>
      <c r="S11" s="9"/>
      <c r="T11" s="30"/>
      <c r="U11" s="9"/>
      <c r="V11" s="9" t="n">
        <v>0.3</v>
      </c>
      <c r="W11" s="9"/>
      <c r="X11" s="9"/>
      <c r="Y11" s="15"/>
    </row>
    <row r="12" customFormat="false" ht="12.75" hidden="false" customHeight="false" outlineLevel="0" collapsed="false">
      <c r="A12" s="3" t="s">
        <v>178</v>
      </c>
      <c r="B12" s="15"/>
      <c r="C12" s="15"/>
      <c r="D12" s="15"/>
      <c r="E12" s="15"/>
      <c r="F12" s="15"/>
      <c r="G12" s="15"/>
      <c r="H12" s="15"/>
      <c r="I12" s="15" t="n">
        <v>0.4</v>
      </c>
      <c r="J12" s="15"/>
      <c r="K12" s="15"/>
      <c r="L12" s="15"/>
      <c r="M12" s="19"/>
      <c r="N12" s="15" t="n">
        <v>1.1</v>
      </c>
      <c r="O12" s="15" t="n">
        <v>0.7</v>
      </c>
      <c r="P12" s="15" t="n">
        <v>7.4</v>
      </c>
      <c r="Q12" s="15" t="n">
        <v>7.4</v>
      </c>
      <c r="R12" s="15"/>
      <c r="S12" s="15" t="n">
        <v>3.4</v>
      </c>
      <c r="T12" s="19"/>
      <c r="U12" s="15"/>
      <c r="V12" s="15"/>
      <c r="W12" s="15"/>
      <c r="X12" s="15"/>
      <c r="Y12" s="15"/>
    </row>
    <row r="13" customFormat="false" ht="12.75" hidden="false" customHeight="false" outlineLevel="0" collapsed="false">
      <c r="A13" s="13" t="s">
        <v>23</v>
      </c>
      <c r="B13" s="9" t="n">
        <v>0.8</v>
      </c>
      <c r="C13" s="9" t="n">
        <v>0.5</v>
      </c>
      <c r="D13" s="9" t="n">
        <v>1.9</v>
      </c>
      <c r="E13" s="9" t="n">
        <v>2.6</v>
      </c>
      <c r="F13" s="9" t="n">
        <v>2.5</v>
      </c>
      <c r="G13" s="9" t="n">
        <v>0.4</v>
      </c>
      <c r="H13" s="9" t="n">
        <v>0.4</v>
      </c>
      <c r="I13" s="9"/>
      <c r="J13" s="9"/>
      <c r="K13" s="9" t="n">
        <v>0.4</v>
      </c>
      <c r="L13" s="9"/>
      <c r="M13" s="30"/>
      <c r="N13" s="9" t="n">
        <v>1.1</v>
      </c>
      <c r="O13" s="9"/>
      <c r="P13" s="9" t="n">
        <v>3.1</v>
      </c>
      <c r="Q13" s="58" t="n">
        <v>2</v>
      </c>
      <c r="R13" s="9" t="n">
        <v>0.4</v>
      </c>
      <c r="S13" s="58" t="n">
        <v>2</v>
      </c>
      <c r="T13" s="30"/>
      <c r="U13" s="9"/>
      <c r="V13" s="9"/>
      <c r="W13" s="9"/>
      <c r="X13" s="9"/>
      <c r="Y13" s="15"/>
    </row>
    <row r="14" customFormat="false" ht="12.75" hidden="false" customHeight="false" outlineLevel="0" collapsed="false">
      <c r="A14" s="3" t="s">
        <v>103</v>
      </c>
      <c r="B14" s="63" t="n">
        <v>40.7</v>
      </c>
      <c r="C14" s="63" t="n">
        <v>33.8</v>
      </c>
      <c r="D14" s="62" t="n">
        <v>29.1</v>
      </c>
      <c r="E14" s="63" t="n">
        <v>31.1</v>
      </c>
      <c r="F14" s="63" t="n">
        <v>36.4</v>
      </c>
      <c r="G14" s="63" t="n">
        <v>54.7</v>
      </c>
      <c r="H14" s="63" t="n">
        <v>53.8</v>
      </c>
      <c r="I14" s="63" t="n">
        <v>53.5</v>
      </c>
      <c r="J14" s="63" t="n">
        <v>47.7</v>
      </c>
      <c r="K14" s="12" t="n">
        <v>50</v>
      </c>
      <c r="L14" s="63" t="n">
        <v>59.1</v>
      </c>
      <c r="M14" s="65" t="n">
        <v>18.7</v>
      </c>
      <c r="N14" s="63" t="n">
        <v>24.7</v>
      </c>
      <c r="O14" s="12" t="n">
        <v>40</v>
      </c>
      <c r="P14" s="62" t="n">
        <v>15.9</v>
      </c>
      <c r="Q14" s="11" t="n">
        <v>26</v>
      </c>
      <c r="R14" s="62" t="n">
        <v>11.2</v>
      </c>
      <c r="S14" s="15" t="n">
        <v>7.8</v>
      </c>
      <c r="T14" s="65" t="n">
        <v>24.9</v>
      </c>
      <c r="U14" s="62" t="n">
        <v>18.7</v>
      </c>
      <c r="V14" s="62" t="n">
        <v>13.6</v>
      </c>
      <c r="W14" s="62" t="n">
        <v>22.2</v>
      </c>
      <c r="X14" s="62" t="n">
        <v>28.4</v>
      </c>
      <c r="Y14" s="15"/>
    </row>
    <row r="15" customFormat="false" ht="12.75" hidden="false" customHeight="false" outlineLevel="0" collapsed="false">
      <c r="A15" s="3" t="s">
        <v>150</v>
      </c>
      <c r="B15" s="15"/>
      <c r="C15" s="15"/>
      <c r="D15" s="15" t="n">
        <v>0.5</v>
      </c>
      <c r="E15" s="15"/>
      <c r="F15" s="15" t="n">
        <v>1.3</v>
      </c>
      <c r="G15" s="15"/>
      <c r="H15" s="15" t="n">
        <v>0.4</v>
      </c>
      <c r="I15" s="15"/>
      <c r="J15" s="15"/>
      <c r="K15" s="15"/>
      <c r="L15" s="15"/>
      <c r="M15" s="19"/>
      <c r="N15" s="15" t="n">
        <v>2.6</v>
      </c>
      <c r="O15" s="15"/>
      <c r="P15" s="15" t="n">
        <v>1.5</v>
      </c>
      <c r="Q15" s="15" t="n">
        <v>4.8</v>
      </c>
      <c r="R15" s="15"/>
      <c r="S15" s="15" t="n">
        <v>4.4</v>
      </c>
      <c r="T15" s="19"/>
      <c r="U15" s="15"/>
      <c r="V15" s="15"/>
      <c r="W15" s="15"/>
      <c r="X15" s="15"/>
      <c r="Y15" s="15"/>
    </row>
    <row r="16" customFormat="false" ht="12.75" hidden="false" customHeight="false" outlineLevel="0" collapsed="false">
      <c r="A16" s="3" t="s">
        <v>188</v>
      </c>
      <c r="B16" s="15" t="n">
        <v>1.7</v>
      </c>
      <c r="C16" s="15" t="n">
        <v>1.8</v>
      </c>
      <c r="D16" s="15" t="n">
        <v>2.3</v>
      </c>
      <c r="E16" s="15" t="n">
        <v>4.4</v>
      </c>
      <c r="F16" s="15" t="n">
        <v>2.1</v>
      </c>
      <c r="G16" s="15" t="n">
        <v>4.5</v>
      </c>
      <c r="H16" s="55" t="n">
        <v>2</v>
      </c>
      <c r="I16" s="15" t="n">
        <v>1.2</v>
      </c>
      <c r="J16" s="15"/>
      <c r="K16" s="15" t="n">
        <v>0.4</v>
      </c>
      <c r="L16" s="15" t="n">
        <v>0.9</v>
      </c>
      <c r="M16" s="19" t="n">
        <v>0.9</v>
      </c>
      <c r="N16" s="15"/>
      <c r="O16" s="15" t="n">
        <v>0.7</v>
      </c>
      <c r="P16" s="15" t="n">
        <v>1.5</v>
      </c>
      <c r="Q16" s="15"/>
      <c r="R16" s="15" t="n">
        <v>2.1</v>
      </c>
      <c r="S16" s="55" t="n">
        <v>1.4</v>
      </c>
      <c r="T16" s="19"/>
      <c r="U16" s="15"/>
      <c r="V16" s="15"/>
      <c r="W16" s="15"/>
      <c r="X16" s="15"/>
      <c r="Y16" s="15"/>
    </row>
    <row r="17" customFormat="false" ht="12.75" hidden="false" customHeight="false" outlineLevel="0" collapsed="false">
      <c r="A17" s="3" t="s">
        <v>277</v>
      </c>
      <c r="B17" s="15"/>
      <c r="C17" s="15"/>
      <c r="D17" s="15"/>
      <c r="E17" s="15" t="n">
        <v>2.2</v>
      </c>
      <c r="F17" s="15" t="n">
        <v>1.3</v>
      </c>
      <c r="G17" s="15"/>
      <c r="H17" s="15"/>
      <c r="I17" s="15"/>
      <c r="J17" s="15"/>
      <c r="K17" s="15" t="n">
        <v>0.8</v>
      </c>
      <c r="L17" s="15"/>
      <c r="M17" s="19"/>
      <c r="N17" s="15"/>
      <c r="O17" s="15"/>
      <c r="P17" s="15"/>
      <c r="Q17" s="15"/>
      <c r="R17" s="15"/>
      <c r="S17" s="15"/>
      <c r="T17" s="19" t="n">
        <v>0.4</v>
      </c>
      <c r="U17" s="15" t="n">
        <v>0.9</v>
      </c>
      <c r="V17" s="15" t="n">
        <v>0.7</v>
      </c>
      <c r="W17" s="15" t="n">
        <v>0.4</v>
      </c>
      <c r="X17" s="15" t="n">
        <v>1.7</v>
      </c>
      <c r="Y17" s="15"/>
    </row>
    <row r="18" customFormat="false" ht="12.75" hidden="false" customHeight="false" outlineLevel="0" collapsed="false">
      <c r="A18" s="3" t="s">
        <v>278</v>
      </c>
      <c r="B18" s="15"/>
      <c r="C18" s="15" t="n">
        <v>0.9</v>
      </c>
      <c r="D18" s="15"/>
      <c r="E18" s="15"/>
      <c r="F18" s="15"/>
      <c r="G18" s="15" t="n">
        <v>0.4</v>
      </c>
      <c r="H18" s="15"/>
      <c r="I18" s="15"/>
      <c r="J18" s="15"/>
      <c r="K18" s="15"/>
      <c r="L18" s="15"/>
      <c r="M18" s="19"/>
      <c r="N18" s="15"/>
      <c r="O18" s="15"/>
      <c r="P18" s="15"/>
      <c r="Q18" s="15"/>
      <c r="R18" s="15"/>
      <c r="S18" s="15"/>
      <c r="T18" s="19"/>
      <c r="U18" s="15" t="n">
        <v>1.7</v>
      </c>
      <c r="V18" s="15" t="n">
        <v>0.3</v>
      </c>
      <c r="W18" s="15"/>
      <c r="X18" s="15"/>
      <c r="Y18" s="15"/>
    </row>
    <row r="19" customFormat="false" ht="12.75" hidden="false" customHeight="false" outlineLevel="0" collapsed="false">
      <c r="A19" s="3" t="s">
        <v>152</v>
      </c>
      <c r="B19" s="15"/>
      <c r="C19" s="15" t="n">
        <v>0.5</v>
      </c>
      <c r="D19" s="15" t="n">
        <v>0.5</v>
      </c>
      <c r="E19" s="15" t="n">
        <v>0.9</v>
      </c>
      <c r="F19" s="15" t="n">
        <v>0.8</v>
      </c>
      <c r="G19" s="15" t="n">
        <v>0.4</v>
      </c>
      <c r="H19" s="15"/>
      <c r="I19" s="15"/>
      <c r="J19" s="15"/>
      <c r="K19" s="15"/>
      <c r="L19" s="15"/>
      <c r="M19" s="19"/>
      <c r="N19" s="15"/>
      <c r="O19" s="15"/>
      <c r="P19" s="15"/>
      <c r="Q19" s="15"/>
      <c r="R19" s="15" t="n">
        <v>0.8</v>
      </c>
      <c r="S19" s="15"/>
      <c r="T19" s="19" t="n">
        <v>0.2</v>
      </c>
      <c r="U19" s="15" t="n">
        <v>0.4</v>
      </c>
      <c r="V19" s="15" t="n">
        <v>0.7</v>
      </c>
      <c r="W19" s="15" t="n">
        <v>1.8</v>
      </c>
      <c r="X19" s="15" t="n">
        <v>0.4</v>
      </c>
      <c r="Y19" s="15"/>
    </row>
    <row r="20" customFormat="false" ht="12.75" hidden="false" customHeight="false" outlineLevel="0" collapsed="false">
      <c r="A20" s="3" t="s">
        <v>106</v>
      </c>
      <c r="B20" s="62" t="n">
        <v>28.6</v>
      </c>
      <c r="C20" s="11" t="n">
        <v>32</v>
      </c>
      <c r="D20" s="63" t="n">
        <v>30.5</v>
      </c>
      <c r="E20" s="62" t="n">
        <v>30.7</v>
      </c>
      <c r="F20" s="62" t="n">
        <v>26.3</v>
      </c>
      <c r="G20" s="62" t="n">
        <v>20.2</v>
      </c>
      <c r="H20" s="62" t="n">
        <v>28.1</v>
      </c>
      <c r="I20" s="62" t="n">
        <v>23.7</v>
      </c>
      <c r="J20" s="62" t="n">
        <v>27.8</v>
      </c>
      <c r="K20" s="62" t="n">
        <v>17.1</v>
      </c>
      <c r="L20" s="62" t="n">
        <v>17.3</v>
      </c>
      <c r="M20" s="19" t="n">
        <v>20.5</v>
      </c>
      <c r="N20" s="15" t="n">
        <v>18.8</v>
      </c>
      <c r="O20" s="15" t="n">
        <v>26.4</v>
      </c>
      <c r="P20" s="15" t="n">
        <v>21.8</v>
      </c>
      <c r="Q20" s="63" t="n">
        <v>27.4</v>
      </c>
      <c r="R20" s="63" t="n">
        <v>43.7</v>
      </c>
      <c r="S20" s="15" t="n">
        <v>6.8</v>
      </c>
      <c r="T20" s="65" t="n">
        <v>33.5</v>
      </c>
      <c r="U20" s="62" t="n">
        <v>25.2</v>
      </c>
      <c r="V20" s="63" t="n">
        <v>40.3</v>
      </c>
      <c r="W20" s="62" t="n">
        <v>16.1</v>
      </c>
      <c r="X20" s="62" t="n">
        <v>19.7</v>
      </c>
      <c r="Y20" s="15"/>
    </row>
    <row r="21" customFormat="false" ht="12.75" hidden="false" customHeight="false" outlineLevel="0" collapsed="false">
      <c r="A21" s="3" t="s">
        <v>108</v>
      </c>
      <c r="B21" s="15"/>
      <c r="C21" s="55"/>
      <c r="D21" s="15"/>
      <c r="E21" s="15"/>
      <c r="F21" s="15"/>
      <c r="G21" s="15"/>
      <c r="H21" s="15"/>
      <c r="I21" s="15"/>
      <c r="J21" s="55" t="n">
        <v>2</v>
      </c>
      <c r="K21" s="15"/>
      <c r="L21" s="15" t="n">
        <v>2.2</v>
      </c>
      <c r="M21" s="19"/>
      <c r="N21" s="15"/>
      <c r="O21" s="15"/>
      <c r="P21" s="15"/>
      <c r="Q21" s="15"/>
      <c r="R21" s="15"/>
      <c r="S21" s="15"/>
      <c r="T21" s="19"/>
      <c r="U21" s="15"/>
      <c r="V21" s="15"/>
      <c r="W21" s="15" t="n">
        <v>0.4</v>
      </c>
      <c r="X21" s="15" t="n">
        <v>0.9</v>
      </c>
      <c r="Y21" s="15"/>
    </row>
    <row r="22" customFormat="false" ht="12.75" hidden="false" customHeight="false" outlineLevel="0" collapsed="false">
      <c r="A22" s="3" t="s">
        <v>109</v>
      </c>
      <c r="B22" s="15"/>
      <c r="C22" s="15"/>
      <c r="D22" s="15"/>
      <c r="E22" s="15"/>
      <c r="F22" s="15" t="n">
        <v>0.8</v>
      </c>
      <c r="G22" s="15"/>
      <c r="H22" s="15" t="n">
        <v>1.2</v>
      </c>
      <c r="I22" s="15" t="n">
        <v>2.4</v>
      </c>
      <c r="J22" s="55" t="n">
        <v>2</v>
      </c>
      <c r="K22" s="15" t="n">
        <v>2.6</v>
      </c>
      <c r="L22" s="15" t="n">
        <v>1.8</v>
      </c>
      <c r="M22" s="19" t="n">
        <v>2.2</v>
      </c>
      <c r="N22" s="15" t="n">
        <v>2.6</v>
      </c>
      <c r="O22" s="15"/>
      <c r="P22" s="15" t="n">
        <v>0.8</v>
      </c>
      <c r="Q22" s="15" t="n">
        <v>0.6</v>
      </c>
      <c r="R22" s="15" t="n">
        <v>1.2</v>
      </c>
      <c r="S22" s="15" t="n">
        <v>0.3</v>
      </c>
      <c r="T22" s="19"/>
      <c r="U22" s="15"/>
      <c r="V22" s="15"/>
      <c r="W22" s="15" t="n">
        <v>0.4</v>
      </c>
      <c r="X22" s="15" t="n">
        <v>2.6</v>
      </c>
      <c r="Y22" s="15"/>
    </row>
    <row r="23" customFormat="false" ht="12.75" hidden="false" customHeight="false" outlineLevel="0" collapsed="false">
      <c r="A23" s="3" t="s">
        <v>344</v>
      </c>
      <c r="B23" s="15" t="n">
        <v>0.4</v>
      </c>
      <c r="C23" s="15"/>
      <c r="D23" s="15" t="n">
        <v>0.9</v>
      </c>
      <c r="E23" s="15"/>
      <c r="F23" s="15"/>
      <c r="G23" s="15"/>
      <c r="H23" s="15"/>
      <c r="I23" s="15"/>
      <c r="J23" s="15" t="n">
        <v>0.3</v>
      </c>
      <c r="K23" s="15" t="n">
        <v>0.4</v>
      </c>
      <c r="L23" s="15"/>
      <c r="M23" s="19" t="n">
        <v>0.4</v>
      </c>
      <c r="N23" s="15"/>
      <c r="O23" s="15"/>
      <c r="P23" s="15"/>
      <c r="Q23" s="15"/>
      <c r="R23" s="15" t="n">
        <v>0.4</v>
      </c>
      <c r="S23" s="15"/>
      <c r="T23" s="54" t="n">
        <v>1</v>
      </c>
      <c r="U23" s="15" t="n">
        <v>1.7</v>
      </c>
      <c r="V23" s="15" t="n">
        <v>2.7</v>
      </c>
      <c r="W23" s="15" t="n">
        <v>0.4</v>
      </c>
      <c r="X23" s="15" t="n">
        <v>0.4</v>
      </c>
      <c r="Y23" s="15"/>
    </row>
    <row r="24" customFormat="false" ht="12.75" hidden="false" customHeight="false" outlineLevel="0" collapsed="false">
      <c r="A24" s="3" t="s">
        <v>111</v>
      </c>
      <c r="B24" s="62" t="n">
        <v>14.7</v>
      </c>
      <c r="C24" s="62" t="n">
        <v>19.2</v>
      </c>
      <c r="D24" s="62" t="n">
        <v>12.7</v>
      </c>
      <c r="E24" s="62" t="n">
        <v>16.7</v>
      </c>
      <c r="F24" s="62" t="n">
        <v>14.8</v>
      </c>
      <c r="G24" s="62" t="n">
        <v>11.7</v>
      </c>
      <c r="H24" s="11" t="n">
        <v>10</v>
      </c>
      <c r="I24" s="62" t="n">
        <v>16.7</v>
      </c>
      <c r="J24" s="11" t="n">
        <v>20</v>
      </c>
      <c r="K24" s="62" t="n">
        <v>27.4</v>
      </c>
      <c r="L24" s="62" t="n">
        <v>17.8</v>
      </c>
      <c r="M24" s="64" t="n">
        <v>50.4</v>
      </c>
      <c r="N24" s="63" t="n">
        <v>24.7</v>
      </c>
      <c r="O24" s="15" t="n">
        <v>21</v>
      </c>
      <c r="P24" s="15" t="n">
        <v>11.3</v>
      </c>
      <c r="Q24" s="62" t="n">
        <v>9.8</v>
      </c>
      <c r="R24" s="62" t="n">
        <v>32.5</v>
      </c>
      <c r="S24" s="15" t="n">
        <v>7.1</v>
      </c>
      <c r="T24" s="64" t="n">
        <v>34.6</v>
      </c>
      <c r="U24" s="63" t="n">
        <v>49.1</v>
      </c>
      <c r="V24" s="62" t="n">
        <v>38.9</v>
      </c>
      <c r="W24" s="63" t="n">
        <v>57.3</v>
      </c>
      <c r="X24" s="63" t="n">
        <v>43.7</v>
      </c>
      <c r="Y24" s="15"/>
    </row>
    <row r="25" customFormat="false" ht="12.75" hidden="false" customHeight="false" outlineLevel="0" collapsed="false">
      <c r="A25" s="3" t="s">
        <v>112</v>
      </c>
      <c r="B25" s="15" t="n">
        <v>1.3</v>
      </c>
      <c r="C25" s="15" t="n">
        <v>1.8</v>
      </c>
      <c r="D25" s="15" t="n">
        <v>1.9</v>
      </c>
      <c r="E25" s="15" t="n">
        <v>4.4</v>
      </c>
      <c r="F25" s="15" t="n">
        <v>5.1</v>
      </c>
      <c r="G25" s="15" t="n">
        <v>6.3</v>
      </c>
      <c r="H25" s="15" t="n">
        <v>2.8</v>
      </c>
      <c r="I25" s="55" t="n">
        <v>2</v>
      </c>
      <c r="J25" s="15" t="n">
        <v>0.3</v>
      </c>
      <c r="K25" s="15" t="n">
        <v>0.9</v>
      </c>
      <c r="L25" s="15" t="n">
        <v>0.9</v>
      </c>
      <c r="M25" s="19" t="n">
        <v>0.9</v>
      </c>
      <c r="N25" s="15" t="n">
        <v>1.1</v>
      </c>
      <c r="O25" s="15" t="n">
        <v>3.8</v>
      </c>
      <c r="P25" s="15" t="n">
        <v>0.8</v>
      </c>
      <c r="Q25" s="15" t="n">
        <v>1.1</v>
      </c>
      <c r="R25" s="15" t="n">
        <v>0.8</v>
      </c>
      <c r="S25" s="15"/>
      <c r="T25" s="19" t="n">
        <v>3.7</v>
      </c>
      <c r="U25" s="15" t="n">
        <v>0.9</v>
      </c>
      <c r="V25" s="15" t="n">
        <v>0.7</v>
      </c>
      <c r="W25" s="15" t="n">
        <v>0.4</v>
      </c>
      <c r="X25" s="15" t="n">
        <v>1.3</v>
      </c>
      <c r="Y25" s="15"/>
    </row>
    <row r="26" customFormat="false" ht="12.75" hidden="false" customHeight="false" outlineLevel="0" collapsed="false">
      <c r="A26" s="3" t="s">
        <v>345</v>
      </c>
      <c r="B26" s="15" t="n">
        <v>1.3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9"/>
      <c r="N26" s="15"/>
      <c r="O26" s="15"/>
      <c r="P26" s="15"/>
      <c r="Q26" s="15"/>
      <c r="R26" s="15"/>
      <c r="S26" s="15"/>
      <c r="T26" s="19"/>
      <c r="U26" s="15"/>
      <c r="V26" s="15"/>
      <c r="W26" s="15"/>
      <c r="X26" s="15"/>
      <c r="Y26" s="15"/>
    </row>
    <row r="27" customFormat="false" ht="12.75" hidden="false" customHeight="false" outlineLevel="0" collapsed="false">
      <c r="A27" s="3" t="s">
        <v>346</v>
      </c>
      <c r="B27" s="15" t="n">
        <v>0.9</v>
      </c>
      <c r="C27" s="15" t="n">
        <v>1.4</v>
      </c>
      <c r="D27" s="15" t="n">
        <v>0.5</v>
      </c>
      <c r="E27" s="15" t="n">
        <v>0.4</v>
      </c>
      <c r="F27" s="15"/>
      <c r="G27" s="15" t="n">
        <v>0.4</v>
      </c>
      <c r="H27" s="15"/>
      <c r="I27" s="15"/>
      <c r="J27" s="15"/>
      <c r="K27" s="15"/>
      <c r="L27" s="15"/>
      <c r="M27" s="19"/>
      <c r="N27" s="15"/>
      <c r="O27" s="15" t="n">
        <v>0.4</v>
      </c>
      <c r="P27" s="15" t="n">
        <v>1.2</v>
      </c>
      <c r="Q27" s="15" t="n">
        <v>0.6</v>
      </c>
      <c r="R27" s="15" t="n">
        <v>0.4</v>
      </c>
      <c r="S27" s="15" t="n">
        <v>1.7</v>
      </c>
      <c r="T27" s="19"/>
      <c r="U27" s="15"/>
      <c r="V27" s="15"/>
      <c r="W27" s="15"/>
      <c r="X27" s="15"/>
      <c r="Y27" s="15"/>
    </row>
    <row r="28" customFormat="false" ht="12.75" hidden="false" customHeight="false" outlineLevel="0" collapsed="false">
      <c r="A28" s="3" t="s">
        <v>347</v>
      </c>
      <c r="B28" s="15"/>
      <c r="C28" s="15" t="n">
        <v>0.5</v>
      </c>
      <c r="D28" s="15"/>
      <c r="E28" s="15"/>
      <c r="F28" s="15"/>
      <c r="G28" s="15"/>
      <c r="H28" s="15"/>
      <c r="I28" s="15"/>
      <c r="J28" s="15"/>
      <c r="K28" s="15"/>
      <c r="L28" s="15"/>
      <c r="M28" s="19"/>
      <c r="N28" s="15"/>
      <c r="O28" s="15"/>
      <c r="P28" s="15" t="n">
        <v>0.8</v>
      </c>
      <c r="Q28" s="15"/>
      <c r="R28" s="15"/>
      <c r="S28" s="15" t="n">
        <v>2.7</v>
      </c>
      <c r="T28" s="19"/>
      <c r="U28" s="15"/>
      <c r="V28" s="15"/>
      <c r="W28" s="15"/>
      <c r="X28" s="15"/>
      <c r="Y28" s="15"/>
    </row>
    <row r="29" customFormat="false" ht="12.75" hidden="false" customHeight="false" outlineLevel="0" collapsed="false">
      <c r="A29" s="3" t="s">
        <v>286</v>
      </c>
      <c r="B29" s="15" t="n">
        <v>1.3</v>
      </c>
      <c r="C29" s="15" t="n">
        <v>0.9</v>
      </c>
      <c r="D29" s="15" t="n">
        <v>2.8</v>
      </c>
      <c r="E29" s="15" t="n">
        <v>0.9</v>
      </c>
      <c r="F29" s="15"/>
      <c r="G29" s="15"/>
      <c r="H29" s="15" t="n">
        <v>0.4</v>
      </c>
      <c r="I29" s="15"/>
      <c r="J29" s="15"/>
      <c r="K29" s="15"/>
      <c r="L29" s="15"/>
      <c r="M29" s="19" t="n">
        <v>2.6</v>
      </c>
      <c r="N29" s="15"/>
      <c r="O29" s="15" t="n">
        <v>0.7</v>
      </c>
      <c r="P29" s="15" t="n">
        <v>0.8</v>
      </c>
      <c r="Q29" s="15" t="n">
        <v>1.1</v>
      </c>
      <c r="R29" s="15" t="n">
        <v>4.2</v>
      </c>
      <c r="S29" s="15" t="n">
        <v>4.8</v>
      </c>
      <c r="T29" s="19" t="n">
        <v>1.4</v>
      </c>
      <c r="U29" s="15" t="n">
        <v>0.9</v>
      </c>
      <c r="V29" s="55" t="n">
        <v>1</v>
      </c>
      <c r="W29" s="15" t="n">
        <v>0.4</v>
      </c>
      <c r="X29" s="15" t="n">
        <v>0.9</v>
      </c>
      <c r="Y29" s="15"/>
    </row>
    <row r="30" customFormat="false" ht="12.75" hidden="false" customHeight="false" outlineLevel="0" collapsed="false">
      <c r="A30" s="8" t="s">
        <v>348</v>
      </c>
      <c r="B30" s="9" t="n">
        <v>0.9</v>
      </c>
      <c r="C30" s="9" t="n">
        <v>1.9</v>
      </c>
      <c r="D30" s="9" t="n">
        <v>1.4</v>
      </c>
      <c r="E30" s="9" t="n">
        <v>2.2</v>
      </c>
      <c r="F30" s="9" t="n">
        <v>6.3</v>
      </c>
      <c r="G30" s="9"/>
      <c r="H30" s="9" t="n">
        <v>0.4</v>
      </c>
      <c r="I30" s="9"/>
      <c r="J30" s="9"/>
      <c r="K30" s="9"/>
      <c r="L30" s="9"/>
      <c r="M30" s="30"/>
      <c r="N30" s="9" t="n">
        <v>2.6</v>
      </c>
      <c r="O30" s="9"/>
      <c r="P30" s="9" t="n">
        <v>1.9</v>
      </c>
      <c r="Q30" s="9" t="n">
        <v>0.4</v>
      </c>
      <c r="R30" s="9"/>
      <c r="S30" s="9" t="n">
        <v>4.1</v>
      </c>
      <c r="T30" s="30"/>
      <c r="U30" s="9"/>
      <c r="V30" s="9"/>
      <c r="W30" s="9" t="n">
        <v>0.4</v>
      </c>
      <c r="X30" s="9"/>
      <c r="Y30" s="15"/>
    </row>
    <row r="31" customFormat="false" ht="12.75" hidden="false" customHeight="false" outlineLevel="0" collapsed="false">
      <c r="A31" s="0" t="s">
        <v>37</v>
      </c>
      <c r="B31" s="15" t="n">
        <v>231</v>
      </c>
      <c r="C31" s="15" t="n">
        <v>219</v>
      </c>
      <c r="D31" s="15" t="n">
        <v>213</v>
      </c>
      <c r="E31" s="15" t="n">
        <v>228</v>
      </c>
      <c r="F31" s="15" t="n">
        <v>236</v>
      </c>
      <c r="G31" s="15" t="n">
        <v>223</v>
      </c>
      <c r="H31" s="15" t="n">
        <v>249</v>
      </c>
      <c r="I31" s="15" t="n">
        <v>245</v>
      </c>
      <c r="J31" s="15" t="n">
        <v>302</v>
      </c>
      <c r="K31" s="15" t="n">
        <v>234</v>
      </c>
      <c r="L31" s="15" t="n">
        <v>225</v>
      </c>
      <c r="M31" s="19" t="n">
        <v>224</v>
      </c>
      <c r="N31" s="15" t="n">
        <v>271</v>
      </c>
      <c r="O31" s="15" t="n">
        <v>265</v>
      </c>
      <c r="P31" s="15" t="n">
        <v>257</v>
      </c>
      <c r="Q31" s="15" t="n">
        <v>357</v>
      </c>
      <c r="R31" s="15" t="n">
        <v>240</v>
      </c>
      <c r="S31" s="15" t="n">
        <v>294</v>
      </c>
      <c r="T31" s="19" t="n">
        <v>486</v>
      </c>
      <c r="U31" s="15" t="n">
        <v>230</v>
      </c>
      <c r="V31" s="15" t="n">
        <v>193</v>
      </c>
      <c r="W31" s="15" t="n">
        <v>279</v>
      </c>
      <c r="X31" s="15" t="n">
        <v>229</v>
      </c>
      <c r="Y31" s="15"/>
    </row>
    <row r="32" customFormat="false" ht="12.75" hidden="false" customHeight="false" outlineLevel="0" collapsed="false">
      <c r="A32" s="0" t="s">
        <v>38</v>
      </c>
      <c r="B32" s="16" t="n">
        <f aca="false">SUM(B6:B30)</f>
        <v>100</v>
      </c>
      <c r="C32" s="16" t="n">
        <f aca="false">SUM(C6:C30)</f>
        <v>100.2</v>
      </c>
      <c r="D32" s="16" t="n">
        <f aca="false">SUM(D6:D30)</f>
        <v>100</v>
      </c>
      <c r="E32" s="16" t="n">
        <f aca="false">SUM(E6:E30)</f>
        <v>100</v>
      </c>
      <c r="F32" s="16" t="n">
        <f aca="false">SUM(F6:F30)</f>
        <v>99.8</v>
      </c>
      <c r="G32" s="16" t="n">
        <f aca="false">SUM(G6:G30)</f>
        <v>99</v>
      </c>
      <c r="H32" s="16" t="n">
        <f aca="false">SUM(H6:H30)</f>
        <v>99.9</v>
      </c>
      <c r="I32" s="16" t="n">
        <f aca="false">SUM(I6:I30)</f>
        <v>99.9</v>
      </c>
      <c r="J32" s="16" t="n">
        <f aca="false">SUM(J6:J30)</f>
        <v>100.1</v>
      </c>
      <c r="K32" s="16" t="n">
        <f aca="false">SUM(K6:K30)</f>
        <v>100</v>
      </c>
      <c r="L32" s="16" t="n">
        <f aca="false">SUM(L6:L30)</f>
        <v>100</v>
      </c>
      <c r="M32" s="31" t="n">
        <f aca="false">SUM(M6:M30)</f>
        <v>99.7</v>
      </c>
      <c r="N32" s="16" t="n">
        <f aca="false">SUM(N6:N30)</f>
        <v>97.3</v>
      </c>
      <c r="O32" s="16" t="n">
        <f aca="false">SUM(O6:O30)</f>
        <v>100.1</v>
      </c>
      <c r="P32" s="16" t="n">
        <f aca="false">SUM(P6:P30)</f>
        <v>99.9</v>
      </c>
      <c r="Q32" s="16" t="n">
        <f aca="false">SUM(Q6:Q30)</f>
        <v>99.7</v>
      </c>
      <c r="R32" s="16" t="n">
        <f aca="false">SUM(R6:R30)</f>
        <v>99.8</v>
      </c>
      <c r="S32" s="16" t="n">
        <f aca="false">SUM(S6:S30)</f>
        <v>99.8</v>
      </c>
      <c r="T32" s="31" t="n">
        <f aca="false">SUM(T6:T30)</f>
        <v>99.9</v>
      </c>
      <c r="U32" s="16" t="n">
        <f aca="false">SUM(U6:U30)</f>
        <v>99.9</v>
      </c>
      <c r="V32" s="16" t="n">
        <f aca="false">SUM(V6:V30)</f>
        <v>99.8</v>
      </c>
      <c r="W32" s="16" t="n">
        <f aca="false">SUM(W6:W30)</f>
        <v>100.2</v>
      </c>
      <c r="X32" s="16" t="n">
        <f aca="false">SUM(X6:X30)</f>
        <v>100</v>
      </c>
      <c r="Y32" s="15"/>
    </row>
    <row r="33" customFormat="false" ht="12.75" hidden="false" customHeight="false" outlineLevel="0" collapsed="false">
      <c r="A33" s="0" t="s">
        <v>349</v>
      </c>
      <c r="B33" s="15" t="n">
        <v>416</v>
      </c>
      <c r="C33" s="15" t="n">
        <v>258</v>
      </c>
      <c r="D33" s="15" t="n">
        <v>219</v>
      </c>
      <c r="E33" s="15" t="n">
        <v>199</v>
      </c>
      <c r="F33" s="15" t="n">
        <v>529</v>
      </c>
      <c r="G33" s="15" t="n">
        <v>695</v>
      </c>
      <c r="H33" s="15" t="n">
        <v>1150</v>
      </c>
      <c r="I33" s="15" t="n">
        <v>1246</v>
      </c>
      <c r="J33" s="15" t="n">
        <v>2288</v>
      </c>
      <c r="K33" s="15" t="n">
        <v>802</v>
      </c>
      <c r="L33" s="15" t="n">
        <v>696</v>
      </c>
      <c r="M33" s="19"/>
      <c r="N33" s="15"/>
      <c r="O33" s="15"/>
      <c r="P33" s="15"/>
      <c r="Q33" s="15"/>
      <c r="R33" s="15"/>
      <c r="S33" s="15"/>
      <c r="T33" s="19" t="n">
        <v>83</v>
      </c>
      <c r="U33" s="15" t="n">
        <v>69</v>
      </c>
      <c r="V33" s="15" t="n">
        <v>69</v>
      </c>
      <c r="W33" s="15" t="n">
        <v>69</v>
      </c>
      <c r="X33" s="15" t="n">
        <v>92</v>
      </c>
      <c r="Y33" s="15"/>
    </row>
    <row r="34" customFormat="false" ht="12.75" hidden="false" customHeight="false" outlineLevel="0" collapsed="false">
      <c r="A34" s="0" t="s">
        <v>40</v>
      </c>
      <c r="B34" s="15" t="n">
        <v>14</v>
      </c>
      <c r="C34" s="15" t="n">
        <v>14</v>
      </c>
      <c r="D34" s="15" t="n">
        <v>18</v>
      </c>
      <c r="E34" s="15" t="n">
        <v>12</v>
      </c>
      <c r="F34" s="15" t="n">
        <v>15</v>
      </c>
      <c r="G34" s="15" t="n">
        <v>11</v>
      </c>
      <c r="H34" s="15" t="n">
        <v>11</v>
      </c>
      <c r="I34" s="15" t="n">
        <v>8</v>
      </c>
      <c r="J34" s="15" t="n">
        <v>7</v>
      </c>
      <c r="K34" s="15" t="n">
        <v>10</v>
      </c>
      <c r="L34" s="15" t="n">
        <v>7</v>
      </c>
      <c r="M34" s="19" t="n">
        <v>12</v>
      </c>
      <c r="N34" s="15" t="n">
        <v>20</v>
      </c>
      <c r="O34" s="15" t="n">
        <v>11</v>
      </c>
      <c r="P34" s="15" t="n">
        <v>20</v>
      </c>
      <c r="Q34" s="15" t="n">
        <v>20</v>
      </c>
      <c r="R34" s="15" t="n">
        <v>17</v>
      </c>
      <c r="S34" s="15" t="n">
        <v>22</v>
      </c>
      <c r="T34" s="19" t="n">
        <v>9</v>
      </c>
      <c r="U34" s="15" t="n">
        <v>10</v>
      </c>
      <c r="V34" s="15" t="n">
        <v>12</v>
      </c>
      <c r="W34" s="15" t="n">
        <v>11</v>
      </c>
      <c r="X34" s="15" t="n">
        <v>10</v>
      </c>
      <c r="Y34" s="15"/>
    </row>
    <row r="35" customFormat="false" ht="12.75" hidden="false" customHeight="false" outlineLevel="0" collapsed="false">
      <c r="A35" s="0" t="s">
        <v>41</v>
      </c>
      <c r="B35" s="15" t="n">
        <v>3.28</v>
      </c>
      <c r="C35" s="15" t="n">
        <v>3.33</v>
      </c>
      <c r="D35" s="15" t="n">
        <v>4.7</v>
      </c>
      <c r="E35" s="15" t="n">
        <v>2.71</v>
      </c>
      <c r="F35" s="15" t="n">
        <v>3.58</v>
      </c>
      <c r="G35" s="15" t="n">
        <v>2.71</v>
      </c>
      <c r="H35" s="15" t="n">
        <v>2.35</v>
      </c>
      <c r="I35" s="17" t="n">
        <v>1.6</v>
      </c>
      <c r="J35" s="15" t="n">
        <v>1.28</v>
      </c>
      <c r="K35" s="15" t="n">
        <v>2.11</v>
      </c>
      <c r="L35" s="15" t="n">
        <v>1.37</v>
      </c>
      <c r="M35" s="19" t="n">
        <v>2.71</v>
      </c>
      <c r="N35" s="17" t="n">
        <v>5</v>
      </c>
      <c r="O35" s="15" t="n">
        <v>2.31</v>
      </c>
      <c r="P35" s="15" t="n">
        <v>5.11</v>
      </c>
      <c r="Q35" s="15" t="n">
        <v>4.58</v>
      </c>
      <c r="R35" s="15" t="n">
        <v>4.18</v>
      </c>
      <c r="S35" s="15" t="n">
        <v>5.52</v>
      </c>
      <c r="T35" s="19" t="n">
        <v>1.57</v>
      </c>
      <c r="U35" s="15" t="n">
        <v>2.13</v>
      </c>
      <c r="V35" s="15" t="n">
        <v>2.83</v>
      </c>
      <c r="W35" s="15" t="n">
        <v>2.28</v>
      </c>
      <c r="X35" s="15" t="n">
        <v>2.13</v>
      </c>
      <c r="Y35" s="15"/>
    </row>
    <row r="36" customFormat="false" ht="12.75" hidden="false" customHeight="false" outlineLevel="0" collapsed="false">
      <c r="A36" s="0" t="s">
        <v>42</v>
      </c>
      <c r="B36" s="15" t="n">
        <v>1.62</v>
      </c>
      <c r="C36" s="15" t="n">
        <v>1.64</v>
      </c>
      <c r="D36" s="15" t="n">
        <v>1.86</v>
      </c>
      <c r="E36" s="15" t="n">
        <v>1.79</v>
      </c>
      <c r="F36" s="15" t="n">
        <v>1.78</v>
      </c>
      <c r="G36" s="15" t="n">
        <v>1.31</v>
      </c>
      <c r="H36" s="15" t="n">
        <v>1.26</v>
      </c>
      <c r="I36" s="15" t="n">
        <v>1.22</v>
      </c>
      <c r="J36" s="15" t="n">
        <v>1.22</v>
      </c>
      <c r="K36" s="15" t="n">
        <v>1.25</v>
      </c>
      <c r="L36" s="15" t="n">
        <v>1.16</v>
      </c>
      <c r="M36" s="47" t="n">
        <v>1.4</v>
      </c>
      <c r="N36" s="15" t="n">
        <v>1.83</v>
      </c>
      <c r="O36" s="15" t="n">
        <v>1.53</v>
      </c>
      <c r="P36" s="15" t="n">
        <v>2.22</v>
      </c>
      <c r="Q36" s="15" t="n">
        <v>1.98</v>
      </c>
      <c r="R36" s="15" t="n">
        <v>1.48</v>
      </c>
      <c r="S36" s="17" t="n">
        <v>1.8</v>
      </c>
      <c r="T36" s="19" t="n">
        <v>1.34</v>
      </c>
      <c r="U36" s="15" t="n">
        <v>1.32</v>
      </c>
      <c r="V36" s="15" t="n">
        <v>1.32</v>
      </c>
      <c r="W36" s="15" t="n">
        <v>1.17</v>
      </c>
      <c r="X36" s="15" t="n">
        <v>1.39</v>
      </c>
      <c r="Y36" s="15"/>
    </row>
    <row r="37" customFormat="false" ht="12.75" hidden="false" customHeight="false" outlineLevel="0" collapsed="false">
      <c r="A37" s="0" t="s">
        <v>43</v>
      </c>
      <c r="B37" s="0" t="n">
        <f aca="false">(B35/B36)</f>
        <v>2.02469135802469</v>
      </c>
      <c r="C37" s="0" t="n">
        <f aca="false">(C35/C36)</f>
        <v>2.03048780487805</v>
      </c>
      <c r="D37" s="0" t="n">
        <f aca="false">(D35/D36)</f>
        <v>2.52688172043011</v>
      </c>
      <c r="E37" s="0" t="n">
        <f aca="false">(E35/E36)</f>
        <v>1.51396648044693</v>
      </c>
      <c r="F37" s="0" t="n">
        <f aca="false">(F35/F36)</f>
        <v>2.01123595505618</v>
      </c>
      <c r="G37" s="0" t="n">
        <f aca="false">(G35/G36)</f>
        <v>2.06870229007634</v>
      </c>
      <c r="H37" s="0" t="n">
        <f aca="false">(H35/H36)</f>
        <v>1.86507936507937</v>
      </c>
      <c r="I37" s="0" t="n">
        <f aca="false">(I35/I36)</f>
        <v>1.31147540983607</v>
      </c>
      <c r="J37" s="0" t="n">
        <f aca="false">(J35/J36)</f>
        <v>1.04918032786885</v>
      </c>
      <c r="K37" s="0" t="n">
        <f aca="false">(K35/K36)</f>
        <v>1.688</v>
      </c>
      <c r="L37" s="0" t="n">
        <f aca="false">(L35/L36)</f>
        <v>1.18103448275862</v>
      </c>
      <c r="M37" s="0" t="n">
        <f aca="false">(M35/M36)</f>
        <v>1.93571428571429</v>
      </c>
      <c r="N37" s="0" t="n">
        <f aca="false">(N35/N36)</f>
        <v>2.73224043715847</v>
      </c>
      <c r="O37" s="0" t="n">
        <f aca="false">(O35/O36)</f>
        <v>1.50980392156863</v>
      </c>
      <c r="P37" s="0" t="n">
        <f aca="false">(P35/P36)</f>
        <v>2.3018018018018</v>
      </c>
      <c r="Q37" s="0" t="n">
        <f aca="false">(Q35/Q36)</f>
        <v>2.31313131313131</v>
      </c>
      <c r="R37" s="0" t="n">
        <f aca="false">(R35/R36)</f>
        <v>2.82432432432432</v>
      </c>
      <c r="S37" s="0" t="n">
        <f aca="false">(S35/S36)</f>
        <v>3.06666666666667</v>
      </c>
      <c r="T37" s="0" t="n">
        <f aca="false">(T35/T36)</f>
        <v>1.17164179104478</v>
      </c>
      <c r="U37" s="0" t="n">
        <f aca="false">(U35/U36)</f>
        <v>1.61363636363636</v>
      </c>
      <c r="V37" s="0" t="n">
        <f aca="false">(V35/V36)</f>
        <v>2.14393939393939</v>
      </c>
      <c r="W37" s="0" t="n">
        <f aca="false">(W35/W36)</f>
        <v>1.94871794871795</v>
      </c>
      <c r="X37" s="0" t="n">
        <f aca="false">(X35/X36)</f>
        <v>1.53237410071942</v>
      </c>
      <c r="Y37" s="15"/>
    </row>
    <row r="38" customFormat="false" ht="12.75" hidden="false" customHeight="false" outlineLevel="0" collapsed="false">
      <c r="A38" s="0" t="s">
        <v>44</v>
      </c>
      <c r="B38" s="16" t="n">
        <f aca="false">SUM(B6:B11)</f>
        <v>7.4</v>
      </c>
      <c r="C38" s="16" t="n">
        <f aca="false">SUM(C6:C11)</f>
        <v>5</v>
      </c>
      <c r="D38" s="16" t="n">
        <f aca="false">SUM(D6:D11)</f>
        <v>15</v>
      </c>
      <c r="E38" s="16" t="n">
        <f aca="false">SUM(E6:E11)</f>
        <v>3.5</v>
      </c>
      <c r="F38" s="16" t="n">
        <f aca="false">SUM(F6:F11)</f>
        <v>2.1</v>
      </c>
      <c r="G38" s="16" t="n">
        <f aca="false">SUM(G6:G11)</f>
        <v>0</v>
      </c>
      <c r="H38" s="16" t="n">
        <f aca="false">SUM(H6:H11)</f>
        <v>0.4</v>
      </c>
      <c r="I38" s="16" t="n">
        <f aca="false">SUM(I6:I11)</f>
        <v>0</v>
      </c>
      <c r="J38" s="16" t="n">
        <f aca="false">SUM(J6:J11)</f>
        <v>0</v>
      </c>
      <c r="K38" s="16" t="n">
        <f aca="false">SUM(K6:K11)</f>
        <v>0</v>
      </c>
      <c r="L38" s="16" t="n">
        <f aca="false">SUM(L6:L11)</f>
        <v>0</v>
      </c>
      <c r="M38" s="31" t="n">
        <f aca="false">SUM(M6:M11)</f>
        <v>3.1</v>
      </c>
      <c r="N38" s="16" t="n">
        <f aca="false">SUM(N6:N11)</f>
        <v>18</v>
      </c>
      <c r="O38" s="16" t="n">
        <f aca="false">SUM(O6:O11)</f>
        <v>6.4</v>
      </c>
      <c r="P38" s="16" t="n">
        <f aca="false">SUM(P6:P11)</f>
        <v>31.1</v>
      </c>
      <c r="Q38" s="16" t="n">
        <f aca="false">SUM(Q6:Q11)</f>
        <v>18.5</v>
      </c>
      <c r="R38" s="16" t="n">
        <f aca="false">SUM(R6:R11)</f>
        <v>2.1</v>
      </c>
      <c r="S38" s="16" t="n">
        <f aca="false">SUM(S6:S11)</f>
        <v>53.3</v>
      </c>
      <c r="T38" s="31" t="n">
        <f aca="false">SUM(T6:T11)</f>
        <v>0.2</v>
      </c>
      <c r="U38" s="16" t="n">
        <f aca="false">SUM(U6:U11)</f>
        <v>0.4</v>
      </c>
      <c r="V38" s="16" t="n">
        <f aca="false">SUM(V6:V11)</f>
        <v>0.9</v>
      </c>
      <c r="W38" s="16" t="n">
        <f aca="false">SUM(W6:W11)</f>
        <v>0</v>
      </c>
      <c r="X38" s="16" t="n">
        <f aca="false">SUM(X6:X11)</f>
        <v>0</v>
      </c>
      <c r="Y38" s="15"/>
    </row>
    <row r="39" customFormat="false" ht="12.75" hidden="false" customHeight="false" outlineLevel="0" collapsed="false">
      <c r="A39" s="0" t="s">
        <v>45</v>
      </c>
      <c r="B39" s="16" t="n">
        <f aca="false">SUM(B12:B13)</f>
        <v>0.8</v>
      </c>
      <c r="C39" s="16" t="n">
        <f aca="false">SUM(C12:C13)</f>
        <v>0.5</v>
      </c>
      <c r="D39" s="16" t="n">
        <f aca="false">SUM(D12:D13)</f>
        <v>1.9</v>
      </c>
      <c r="E39" s="16" t="n">
        <f aca="false">SUM(E12:E13)</f>
        <v>2.6</v>
      </c>
      <c r="F39" s="16" t="n">
        <f aca="false">SUM(F12:F13)</f>
        <v>2.5</v>
      </c>
      <c r="G39" s="16" t="n">
        <f aca="false">SUM(G12:G13)</f>
        <v>0.4</v>
      </c>
      <c r="H39" s="16" t="n">
        <f aca="false">SUM(H12:H13)</f>
        <v>0.4</v>
      </c>
      <c r="I39" s="16" t="n">
        <f aca="false">SUM(I12:I13)</f>
        <v>0.4</v>
      </c>
      <c r="J39" s="16" t="n">
        <f aca="false">SUM(J12:J13)</f>
        <v>0</v>
      </c>
      <c r="K39" s="16" t="n">
        <f aca="false">SUM(K12:K13)</f>
        <v>0.4</v>
      </c>
      <c r="L39" s="16" t="n">
        <f aca="false">SUM(L12:L13)</f>
        <v>0</v>
      </c>
      <c r="M39" s="31" t="n">
        <f aca="false">SUM(M12:M13)</f>
        <v>0</v>
      </c>
      <c r="N39" s="16" t="n">
        <f aca="false">SUM(N12:N13)</f>
        <v>2.2</v>
      </c>
      <c r="O39" s="16" t="n">
        <f aca="false">SUM(O12:O13)</f>
        <v>0.7</v>
      </c>
      <c r="P39" s="16" t="n">
        <f aca="false">SUM(P12:P13)</f>
        <v>10.5</v>
      </c>
      <c r="Q39" s="16" t="n">
        <f aca="false">SUM(Q12:Q13)</f>
        <v>9.4</v>
      </c>
      <c r="R39" s="16" t="n">
        <f aca="false">SUM(R12:R13)</f>
        <v>0.4</v>
      </c>
      <c r="S39" s="16" t="n">
        <f aca="false">SUM(S12:S13)</f>
        <v>5.4</v>
      </c>
      <c r="T39" s="31" t="n">
        <f aca="false">SUM(T12:T13)</f>
        <v>0</v>
      </c>
      <c r="U39" s="16" t="n">
        <f aca="false">SUM(U12:U13)</f>
        <v>0</v>
      </c>
      <c r="V39" s="16" t="n">
        <f aca="false">SUM(V12:V13)</f>
        <v>0</v>
      </c>
      <c r="W39" s="16" t="n">
        <f aca="false">SUM(W12:W13)</f>
        <v>0</v>
      </c>
      <c r="X39" s="16" t="n">
        <f aca="false">SUM(X12:X13)</f>
        <v>0</v>
      </c>
      <c r="Y39" s="15"/>
    </row>
    <row r="40" customFormat="false" ht="12.75" hidden="false" customHeight="false" outlineLevel="0" collapsed="false">
      <c r="A40" s="0" t="s">
        <v>46</v>
      </c>
      <c r="B40" s="16" t="n">
        <f aca="false">SUM(B14:B30)</f>
        <v>91.8</v>
      </c>
      <c r="C40" s="16" t="n">
        <f aca="false">SUM(C14:C30)</f>
        <v>94.7</v>
      </c>
      <c r="D40" s="16" t="n">
        <f aca="false">SUM(D14:D30)</f>
        <v>83.1</v>
      </c>
      <c r="E40" s="16" t="n">
        <f aca="false">SUM(E14:E30)</f>
        <v>93.9</v>
      </c>
      <c r="F40" s="16" t="n">
        <f aca="false">SUM(F14:F30)</f>
        <v>95.2</v>
      </c>
      <c r="G40" s="16" t="n">
        <f aca="false">SUM(G14:G30)</f>
        <v>98.6</v>
      </c>
      <c r="H40" s="16" t="n">
        <f aca="false">SUM(H14:H30)</f>
        <v>99.1</v>
      </c>
      <c r="I40" s="16" t="n">
        <f aca="false">SUM(I14:I30)</f>
        <v>99.5</v>
      </c>
      <c r="J40" s="16" t="n">
        <f aca="false">SUM(J14:J30)</f>
        <v>100.1</v>
      </c>
      <c r="K40" s="16" t="n">
        <f aca="false">SUM(K14:K30)</f>
        <v>99.6</v>
      </c>
      <c r="L40" s="16" t="n">
        <f aca="false">SUM(L14:L30)</f>
        <v>100</v>
      </c>
      <c r="M40" s="31" t="n">
        <f aca="false">SUM(M14:M30)</f>
        <v>96.6</v>
      </c>
      <c r="N40" s="16" t="n">
        <f aca="false">SUM(N14:N30)</f>
        <v>77.1</v>
      </c>
      <c r="O40" s="16" t="n">
        <f aca="false">SUM(O14:O30)</f>
        <v>93</v>
      </c>
      <c r="P40" s="16" t="n">
        <f aca="false">SUM(P14:P30)</f>
        <v>58.3</v>
      </c>
      <c r="Q40" s="16" t="n">
        <f aca="false">SUM(Q14:Q30)</f>
        <v>71.8</v>
      </c>
      <c r="R40" s="16" t="n">
        <f aca="false">SUM(R14:R30)</f>
        <v>97.3</v>
      </c>
      <c r="S40" s="16" t="n">
        <f aca="false">SUM(S14:S30)</f>
        <v>41.1</v>
      </c>
      <c r="T40" s="31" t="n">
        <f aca="false">SUM(T14:T30)</f>
        <v>99.7</v>
      </c>
      <c r="U40" s="16" t="n">
        <f aca="false">SUM(U14:U30)</f>
        <v>99.5</v>
      </c>
      <c r="V40" s="16" t="n">
        <f aca="false">SUM(V14:V30)</f>
        <v>98.9</v>
      </c>
      <c r="W40" s="16" t="n">
        <f aca="false">SUM(W14:W30)</f>
        <v>100.2</v>
      </c>
      <c r="X40" s="16" t="n">
        <f aca="false">SUM(X14:X30)</f>
        <v>100</v>
      </c>
      <c r="Y40" s="15"/>
    </row>
    <row r="41" customFormat="false" ht="12.75" hidden="false" customHeight="false" outlineLevel="0" collapsed="false"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9"/>
      <c r="N41" s="15"/>
      <c r="O41" s="15"/>
      <c r="P41" s="15"/>
      <c r="Q41" s="15"/>
      <c r="R41" s="15"/>
      <c r="S41" s="15"/>
      <c r="T41" s="19"/>
      <c r="U41" s="15"/>
      <c r="V41" s="15"/>
      <c r="W41" s="15"/>
      <c r="X41" s="15"/>
      <c r="Y41" s="15"/>
    </row>
    <row r="42" customFormat="false" ht="12.75" hidden="false" customHeight="false" outlineLevel="0" collapsed="false"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9"/>
      <c r="N42" s="15"/>
      <c r="O42" s="15"/>
      <c r="P42" s="15"/>
      <c r="Q42" s="15"/>
      <c r="R42" s="15"/>
      <c r="S42" s="15"/>
      <c r="T42" s="19"/>
      <c r="U42" s="15"/>
      <c r="V42" s="15"/>
      <c r="W42" s="15"/>
      <c r="X42" s="15"/>
      <c r="Y42" s="15"/>
    </row>
    <row r="43" customFormat="false" ht="12.75" hidden="false" customHeight="false" outlineLevel="0" collapsed="false"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9"/>
      <c r="N43" s="15"/>
      <c r="O43" s="15"/>
      <c r="P43" s="15"/>
      <c r="Q43" s="15"/>
      <c r="R43" s="15"/>
      <c r="S43" s="15"/>
      <c r="T43" s="19"/>
      <c r="U43" s="15"/>
      <c r="V43" s="15"/>
      <c r="W43" s="15"/>
      <c r="X43" s="15"/>
      <c r="Y43" s="15"/>
    </row>
    <row r="44" customFormat="false" ht="12.75" hidden="false" customHeight="false" outlineLevel="0" collapsed="false"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9"/>
      <c r="N44" s="15"/>
      <c r="O44" s="15"/>
      <c r="P44" s="15"/>
      <c r="Q44" s="15"/>
      <c r="R44" s="15"/>
      <c r="S44" s="15"/>
      <c r="T44" s="19"/>
      <c r="U44" s="15"/>
      <c r="V44" s="15"/>
      <c r="W44" s="15"/>
      <c r="X44" s="15"/>
      <c r="Y44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103" min="2" style="0" width="5.71"/>
  </cols>
  <sheetData>
    <row r="1" customFormat="false" ht="12.75" hidden="false" customHeight="false" outlineLevel="0" collapsed="false">
      <c r="A1" s="1" t="s">
        <v>310</v>
      </c>
      <c r="B1" s="56" t="s">
        <v>350</v>
      </c>
      <c r="D1" s="15"/>
      <c r="E1" s="15"/>
      <c r="F1" s="15"/>
      <c r="G1" s="80" t="s">
        <v>351</v>
      </c>
      <c r="H1" s="15"/>
      <c r="I1" s="15"/>
      <c r="J1" s="15"/>
      <c r="K1" s="15"/>
      <c r="L1" s="15"/>
      <c r="M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</row>
    <row r="2" customFormat="false" ht="12.75" hidden="false" customHeight="false" outlineLevel="0" collapsed="false">
      <c r="A2" s="1" t="s">
        <v>352</v>
      </c>
      <c r="B2" s="15" t="s">
        <v>353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</row>
    <row r="4" customFormat="false" ht="12.75" hidden="false" customHeight="false" outlineLevel="0" collapsed="false">
      <c r="A4" s="0" t="s">
        <v>354</v>
      </c>
      <c r="B4" s="15" t="s">
        <v>355</v>
      </c>
      <c r="C4" s="15" t="s">
        <v>356</v>
      </c>
      <c r="D4" s="15" t="s">
        <v>357</v>
      </c>
      <c r="E4" s="15" t="s">
        <v>357</v>
      </c>
      <c r="F4" s="15" t="s">
        <v>358</v>
      </c>
      <c r="G4" s="81" t="s">
        <v>358</v>
      </c>
      <c r="H4" s="15" t="s">
        <v>359</v>
      </c>
      <c r="I4" s="15" t="s">
        <v>359</v>
      </c>
      <c r="J4" s="15" t="s">
        <v>360</v>
      </c>
      <c r="K4" s="15" t="s">
        <v>360</v>
      </c>
      <c r="L4" s="15" t="s">
        <v>361</v>
      </c>
      <c r="M4" s="15" t="s">
        <v>361</v>
      </c>
      <c r="N4" s="15" t="s">
        <v>362</v>
      </c>
      <c r="O4" s="15" t="s">
        <v>362</v>
      </c>
      <c r="P4" s="15" t="s">
        <v>363</v>
      </c>
      <c r="Q4" s="15" t="s">
        <v>363</v>
      </c>
      <c r="R4" s="15" t="s">
        <v>364</v>
      </c>
      <c r="S4" s="15" t="s">
        <v>364</v>
      </c>
      <c r="T4" s="15" t="s">
        <v>365</v>
      </c>
      <c r="U4" s="15" t="s">
        <v>365</v>
      </c>
      <c r="V4" s="15" t="s">
        <v>366</v>
      </c>
      <c r="W4" s="15" t="s">
        <v>366</v>
      </c>
      <c r="X4" s="15" t="s">
        <v>367</v>
      </c>
      <c r="Y4" s="15" t="s">
        <v>367</v>
      </c>
      <c r="Z4" s="15" t="s">
        <v>368</v>
      </c>
      <c r="AA4" s="15" t="s">
        <v>368</v>
      </c>
      <c r="AB4" s="15" t="s">
        <v>369</v>
      </c>
      <c r="AC4" s="15" t="s">
        <v>369</v>
      </c>
      <c r="AD4" s="15" t="s">
        <v>370</v>
      </c>
      <c r="AE4" s="15" t="s">
        <v>370</v>
      </c>
      <c r="AF4" s="15" t="s">
        <v>371</v>
      </c>
      <c r="AG4" s="15" t="s">
        <v>371</v>
      </c>
      <c r="AH4" s="15" t="s">
        <v>372</v>
      </c>
      <c r="AI4" s="15" t="s">
        <v>372</v>
      </c>
      <c r="AJ4" s="15" t="s">
        <v>373</v>
      </c>
      <c r="AK4" s="15" t="s">
        <v>373</v>
      </c>
      <c r="AL4" s="15" t="s">
        <v>374</v>
      </c>
      <c r="AM4" s="15" t="s">
        <v>374</v>
      </c>
      <c r="AN4" s="15" t="s">
        <v>375</v>
      </c>
      <c r="AO4" s="15" t="s">
        <v>375</v>
      </c>
      <c r="AP4" s="15" t="s">
        <v>376</v>
      </c>
      <c r="AQ4" s="15" t="s">
        <v>376</v>
      </c>
      <c r="AR4" s="15" t="s">
        <v>377</v>
      </c>
      <c r="AS4" s="15" t="s">
        <v>377</v>
      </c>
      <c r="AT4" s="15" t="s">
        <v>378</v>
      </c>
      <c r="AU4" s="15" t="s">
        <v>378</v>
      </c>
      <c r="AV4" s="15" t="s">
        <v>379</v>
      </c>
      <c r="AW4" s="15" t="s">
        <v>379</v>
      </c>
      <c r="AX4" s="15" t="s">
        <v>380</v>
      </c>
      <c r="AY4" s="15" t="s">
        <v>380</v>
      </c>
      <c r="AZ4" s="15" t="s">
        <v>381</v>
      </c>
      <c r="BA4" s="15" t="s">
        <v>381</v>
      </c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</row>
    <row r="5" customFormat="false" ht="12.75" hidden="false" customHeight="false" outlineLevel="0" collapsed="false">
      <c r="A5" s="8" t="s">
        <v>382</v>
      </c>
      <c r="B5" s="9"/>
      <c r="C5" s="9"/>
      <c r="D5" s="9" t="s">
        <v>383</v>
      </c>
      <c r="E5" s="9" t="s">
        <v>384</v>
      </c>
      <c r="F5" s="9" t="s">
        <v>383</v>
      </c>
      <c r="G5" s="82" t="s">
        <v>384</v>
      </c>
      <c r="H5" s="9" t="s">
        <v>383</v>
      </c>
      <c r="I5" s="9" t="s">
        <v>384</v>
      </c>
      <c r="J5" s="9" t="s">
        <v>383</v>
      </c>
      <c r="K5" s="9" t="s">
        <v>384</v>
      </c>
      <c r="L5" s="9" t="s">
        <v>383</v>
      </c>
      <c r="M5" s="9" t="s">
        <v>384</v>
      </c>
      <c r="N5" s="9" t="s">
        <v>383</v>
      </c>
      <c r="O5" s="9" t="s">
        <v>384</v>
      </c>
      <c r="P5" s="9" t="s">
        <v>383</v>
      </c>
      <c r="Q5" s="9" t="s">
        <v>384</v>
      </c>
      <c r="R5" s="9" t="s">
        <v>383</v>
      </c>
      <c r="S5" s="9" t="s">
        <v>384</v>
      </c>
      <c r="T5" s="9" t="s">
        <v>383</v>
      </c>
      <c r="U5" s="9" t="s">
        <v>384</v>
      </c>
      <c r="V5" s="9" t="s">
        <v>383</v>
      </c>
      <c r="W5" s="9" t="s">
        <v>384</v>
      </c>
      <c r="X5" s="9" t="s">
        <v>383</v>
      </c>
      <c r="Y5" s="9" t="s">
        <v>384</v>
      </c>
      <c r="Z5" s="9" t="s">
        <v>383</v>
      </c>
      <c r="AA5" s="9" t="s">
        <v>384</v>
      </c>
      <c r="AB5" s="9" t="s">
        <v>383</v>
      </c>
      <c r="AC5" s="9" t="s">
        <v>384</v>
      </c>
      <c r="AD5" s="9" t="s">
        <v>383</v>
      </c>
      <c r="AE5" s="9" t="s">
        <v>384</v>
      </c>
      <c r="AF5" s="9" t="s">
        <v>383</v>
      </c>
      <c r="AG5" s="9" t="s">
        <v>384</v>
      </c>
      <c r="AH5" s="9" t="s">
        <v>383</v>
      </c>
      <c r="AI5" s="9" t="s">
        <v>384</v>
      </c>
      <c r="AJ5" s="9" t="s">
        <v>383</v>
      </c>
      <c r="AK5" s="9" t="s">
        <v>384</v>
      </c>
      <c r="AL5" s="9" t="s">
        <v>383</v>
      </c>
      <c r="AM5" s="9" t="s">
        <v>384</v>
      </c>
      <c r="AN5" s="9" t="s">
        <v>383</v>
      </c>
      <c r="AO5" s="9" t="s">
        <v>384</v>
      </c>
      <c r="AP5" s="9" t="s">
        <v>383</v>
      </c>
      <c r="AQ5" s="9" t="s">
        <v>384</v>
      </c>
      <c r="AR5" s="9" t="s">
        <v>383</v>
      </c>
      <c r="AS5" s="9" t="s">
        <v>384</v>
      </c>
      <c r="AT5" s="9" t="s">
        <v>383</v>
      </c>
      <c r="AU5" s="9" t="s">
        <v>384</v>
      </c>
      <c r="AV5" s="9" t="s">
        <v>383</v>
      </c>
      <c r="AW5" s="9" t="s">
        <v>384</v>
      </c>
      <c r="AX5" s="9" t="s">
        <v>383</v>
      </c>
      <c r="AY5" s="9" t="s">
        <v>384</v>
      </c>
      <c r="AZ5" s="9" t="s">
        <v>383</v>
      </c>
      <c r="BA5" s="9" t="s">
        <v>384</v>
      </c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</row>
    <row r="6" customFormat="false" ht="12.75" hidden="false" customHeight="false" outlineLevel="0" collapsed="false">
      <c r="A6" s="3" t="s">
        <v>90</v>
      </c>
      <c r="B6" s="55" t="n">
        <v>0</v>
      </c>
      <c r="C6" s="55" t="n">
        <v>0</v>
      </c>
      <c r="D6" s="55" t="n">
        <v>0</v>
      </c>
      <c r="E6" s="55" t="n">
        <v>0</v>
      </c>
      <c r="F6" s="55" t="n">
        <v>0</v>
      </c>
      <c r="G6" s="55" t="n">
        <v>0</v>
      </c>
      <c r="H6" s="55" t="n">
        <v>0</v>
      </c>
      <c r="I6" s="55" t="n">
        <v>0</v>
      </c>
      <c r="J6" s="55" t="n">
        <v>0</v>
      </c>
      <c r="K6" s="55" t="n">
        <v>0</v>
      </c>
      <c r="L6" s="55" t="n">
        <v>0</v>
      </c>
      <c r="M6" s="55" t="n">
        <v>0</v>
      </c>
      <c r="N6" s="55" t="n">
        <v>0</v>
      </c>
      <c r="O6" s="55" t="n">
        <v>0</v>
      </c>
      <c r="P6" s="55" t="n">
        <v>0</v>
      </c>
      <c r="Q6" s="55" t="n">
        <v>0</v>
      </c>
      <c r="R6" s="55" t="n">
        <v>0</v>
      </c>
      <c r="S6" s="55" t="n">
        <v>0</v>
      </c>
      <c r="T6" s="55" t="n">
        <v>0</v>
      </c>
      <c r="U6" s="55" t="n">
        <v>0</v>
      </c>
      <c r="V6" s="55" t="n">
        <v>0</v>
      </c>
      <c r="W6" s="55" t="n">
        <v>0</v>
      </c>
      <c r="X6" s="55" t="n">
        <v>0</v>
      </c>
      <c r="Y6" s="55" t="n">
        <v>0</v>
      </c>
      <c r="Z6" s="55" t="n">
        <v>0</v>
      </c>
      <c r="AA6" s="55" t="n">
        <v>0</v>
      </c>
      <c r="AB6" s="55" t="n">
        <v>0</v>
      </c>
      <c r="AC6" s="55" t="n">
        <v>0</v>
      </c>
      <c r="AD6" s="55" t="n">
        <v>0</v>
      </c>
      <c r="AE6" s="55" t="n">
        <v>0</v>
      </c>
      <c r="AF6" s="55" t="n">
        <v>0</v>
      </c>
      <c r="AG6" s="55" t="n">
        <v>0</v>
      </c>
      <c r="AH6" s="55" t="n">
        <v>0</v>
      </c>
      <c r="AI6" s="55" t="n">
        <v>0</v>
      </c>
      <c r="AJ6" s="55" t="n">
        <v>0</v>
      </c>
      <c r="AK6" s="55" t="n">
        <v>0</v>
      </c>
      <c r="AL6" s="55" t="n">
        <v>0</v>
      </c>
      <c r="AM6" s="55" t="n">
        <v>0</v>
      </c>
      <c r="AN6" s="55" t="n">
        <v>0</v>
      </c>
      <c r="AO6" s="55" t="n">
        <v>0</v>
      </c>
      <c r="AP6" s="55" t="n">
        <v>0</v>
      </c>
      <c r="AQ6" s="55" t="n">
        <v>0.15220700152207</v>
      </c>
      <c r="AR6" s="55" t="n">
        <v>0</v>
      </c>
      <c r="AS6" s="55" t="n">
        <v>0</v>
      </c>
      <c r="AT6" s="55" t="n">
        <v>0</v>
      </c>
      <c r="AU6" s="55" t="n">
        <v>0</v>
      </c>
      <c r="AV6" s="55" t="n">
        <v>0</v>
      </c>
      <c r="AW6" s="55" t="n">
        <v>0</v>
      </c>
      <c r="AX6" s="55" t="n">
        <v>0</v>
      </c>
      <c r="AY6" s="55" t="n">
        <v>0</v>
      </c>
      <c r="AZ6" s="55" t="n">
        <v>0</v>
      </c>
      <c r="BA6" s="55" t="n">
        <v>0</v>
      </c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</row>
    <row r="7" customFormat="false" ht="12.75" hidden="false" customHeight="false" outlineLevel="0" collapsed="false">
      <c r="A7" s="3" t="s">
        <v>385</v>
      </c>
      <c r="B7" s="55" t="n">
        <v>0</v>
      </c>
      <c r="C7" s="55" t="n">
        <v>0</v>
      </c>
      <c r="D7" s="55" t="n">
        <v>0</v>
      </c>
      <c r="E7" s="55" t="n">
        <v>0</v>
      </c>
      <c r="F7" s="55" t="n">
        <v>0</v>
      </c>
      <c r="G7" s="55" t="n">
        <v>0</v>
      </c>
      <c r="H7" s="55" t="n">
        <v>0</v>
      </c>
      <c r="I7" s="55" t="n">
        <v>0</v>
      </c>
      <c r="J7" s="55" t="n">
        <v>0</v>
      </c>
      <c r="K7" s="55" t="n">
        <v>0</v>
      </c>
      <c r="L7" s="55" t="n">
        <v>0</v>
      </c>
      <c r="M7" s="55" t="n">
        <v>0</v>
      </c>
      <c r="N7" s="55" t="n">
        <v>0</v>
      </c>
      <c r="O7" s="55" t="n">
        <v>0</v>
      </c>
      <c r="P7" s="55" t="n">
        <v>0</v>
      </c>
      <c r="Q7" s="55" t="n">
        <v>0</v>
      </c>
      <c r="R7" s="55" t="n">
        <v>0</v>
      </c>
      <c r="S7" s="55" t="n">
        <v>0</v>
      </c>
      <c r="T7" s="55" t="n">
        <v>0</v>
      </c>
      <c r="U7" s="55" t="n">
        <v>0</v>
      </c>
      <c r="V7" s="55" t="n">
        <v>0</v>
      </c>
      <c r="W7" s="55" t="n">
        <v>0</v>
      </c>
      <c r="X7" s="55" t="n">
        <v>0</v>
      </c>
      <c r="Y7" s="55" t="n">
        <v>0</v>
      </c>
      <c r="Z7" s="55" t="n">
        <v>0</v>
      </c>
      <c r="AA7" s="55" t="n">
        <v>0</v>
      </c>
      <c r="AB7" s="55" t="n">
        <v>0</v>
      </c>
      <c r="AC7" s="55" t="n">
        <v>0</v>
      </c>
      <c r="AD7" s="55" t="n">
        <v>0</v>
      </c>
      <c r="AE7" s="55" t="n">
        <v>0</v>
      </c>
      <c r="AF7" s="55" t="n">
        <v>0</v>
      </c>
      <c r="AG7" s="55" t="n">
        <v>0</v>
      </c>
      <c r="AH7" s="55" t="n">
        <v>0</v>
      </c>
      <c r="AI7" s="55" t="n">
        <v>0</v>
      </c>
      <c r="AJ7" s="55" t="n">
        <v>0</v>
      </c>
      <c r="AK7" s="55" t="n">
        <v>0</v>
      </c>
      <c r="AL7" s="55" t="n">
        <v>0</v>
      </c>
      <c r="AM7" s="55" t="n">
        <v>0</v>
      </c>
      <c r="AN7" s="55" t="n">
        <v>0</v>
      </c>
      <c r="AO7" s="55" t="n">
        <v>0</v>
      </c>
      <c r="AP7" s="55" t="n">
        <v>0</v>
      </c>
      <c r="AQ7" s="55" t="n">
        <v>0</v>
      </c>
      <c r="AR7" s="55" t="n">
        <v>0</v>
      </c>
      <c r="AS7" s="55" t="n">
        <v>0.143061516452074</v>
      </c>
      <c r="AT7" s="55" t="n">
        <v>0</v>
      </c>
      <c r="AU7" s="55" t="n">
        <v>0</v>
      </c>
      <c r="AV7" s="55" t="n">
        <v>0</v>
      </c>
      <c r="AW7" s="55" t="n">
        <v>0</v>
      </c>
      <c r="AX7" s="55" t="n">
        <v>0</v>
      </c>
      <c r="AY7" s="55" t="n">
        <v>0</v>
      </c>
      <c r="AZ7" s="55" t="n">
        <v>0</v>
      </c>
      <c r="BA7" s="55" t="n">
        <v>0</v>
      </c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</row>
    <row r="8" customFormat="false" ht="12.75" hidden="false" customHeight="false" outlineLevel="0" collapsed="false">
      <c r="A8" s="3" t="s">
        <v>149</v>
      </c>
      <c r="B8" s="55" t="n">
        <v>0</v>
      </c>
      <c r="C8" s="55" t="n">
        <v>0</v>
      </c>
      <c r="D8" s="55" t="n">
        <v>0</v>
      </c>
      <c r="E8" s="55" t="n">
        <v>0</v>
      </c>
      <c r="F8" s="55" t="n">
        <v>0</v>
      </c>
      <c r="G8" s="55" t="n">
        <v>0</v>
      </c>
      <c r="H8" s="55" t="n">
        <v>0.138888888888889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.136425648021828</v>
      </c>
      <c r="O8" s="55" t="n">
        <v>0</v>
      </c>
      <c r="P8" s="55" t="n">
        <v>0.165152766308836</v>
      </c>
      <c r="Q8" s="55" t="n">
        <v>0</v>
      </c>
      <c r="R8" s="55" t="n">
        <v>0.352526439482961</v>
      </c>
      <c r="S8" s="55" t="n">
        <v>0</v>
      </c>
      <c r="T8" s="55" t="n">
        <v>0</v>
      </c>
      <c r="U8" s="55" t="n">
        <v>0</v>
      </c>
      <c r="V8" s="55" t="n">
        <v>0.117785630153121</v>
      </c>
      <c r="W8" s="55" t="n">
        <v>0</v>
      </c>
      <c r="X8" s="55" t="n">
        <v>0</v>
      </c>
      <c r="Y8" s="55" t="n">
        <v>0</v>
      </c>
      <c r="Z8" s="55" t="n">
        <v>0</v>
      </c>
      <c r="AA8" s="55" t="n">
        <v>0</v>
      </c>
      <c r="AB8" s="55" t="n">
        <v>0</v>
      </c>
      <c r="AC8" s="55" t="n">
        <v>0</v>
      </c>
      <c r="AD8" s="55" t="n">
        <v>0</v>
      </c>
      <c r="AE8" s="55" t="n">
        <v>0</v>
      </c>
      <c r="AF8" s="55" t="n">
        <v>0</v>
      </c>
      <c r="AG8" s="55" t="n">
        <v>0</v>
      </c>
      <c r="AH8" s="55" t="n">
        <v>0</v>
      </c>
      <c r="AI8" s="55" t="n">
        <v>0</v>
      </c>
      <c r="AJ8" s="55" t="n">
        <v>0</v>
      </c>
      <c r="AK8" s="55" t="n">
        <v>0</v>
      </c>
      <c r="AL8" s="55" t="n">
        <v>0</v>
      </c>
      <c r="AM8" s="55" t="n">
        <v>0</v>
      </c>
      <c r="AN8" s="55" t="n">
        <v>0</v>
      </c>
      <c r="AO8" s="55" t="n">
        <v>0</v>
      </c>
      <c r="AP8" s="55" t="n">
        <v>0</v>
      </c>
      <c r="AQ8" s="55" t="n">
        <v>0</v>
      </c>
      <c r="AR8" s="55" t="n">
        <v>0</v>
      </c>
      <c r="AS8" s="55" t="n">
        <v>0</v>
      </c>
      <c r="AT8" s="55" t="n">
        <v>0</v>
      </c>
      <c r="AU8" s="55" t="n">
        <v>0</v>
      </c>
      <c r="AV8" s="55" t="n">
        <v>0</v>
      </c>
      <c r="AW8" s="55" t="n">
        <v>0</v>
      </c>
      <c r="AX8" s="55" t="n">
        <v>0</v>
      </c>
      <c r="AY8" s="55" t="n">
        <v>0</v>
      </c>
      <c r="AZ8" s="55" t="n">
        <v>0</v>
      </c>
      <c r="BA8" s="55" t="n">
        <v>0</v>
      </c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</row>
    <row r="9" customFormat="false" ht="12.75" hidden="false" customHeight="false" outlineLevel="0" collapsed="false">
      <c r="A9" s="3" t="s">
        <v>386</v>
      </c>
      <c r="B9" s="55" t="n">
        <v>0</v>
      </c>
      <c r="C9" s="55" t="n">
        <v>0.226244343891403</v>
      </c>
      <c r="D9" s="55" t="n">
        <v>0</v>
      </c>
      <c r="E9" s="55" t="n">
        <v>0</v>
      </c>
      <c r="F9" s="55" t="n">
        <v>0</v>
      </c>
      <c r="G9" s="55" t="n">
        <v>0.295857988165681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55" t="n">
        <v>0</v>
      </c>
      <c r="R9" s="55" t="n">
        <v>0.117508813160987</v>
      </c>
      <c r="S9" s="55" t="n">
        <v>0</v>
      </c>
      <c r="T9" s="55" t="n">
        <v>0.0771604938271605</v>
      </c>
      <c r="U9" s="55" t="n">
        <v>0</v>
      </c>
      <c r="V9" s="55" t="n">
        <v>0</v>
      </c>
      <c r="W9" s="55" t="n">
        <v>0</v>
      </c>
      <c r="X9" s="55" t="n">
        <v>0</v>
      </c>
      <c r="Y9" s="55" t="n">
        <v>0</v>
      </c>
      <c r="Z9" s="55" t="n">
        <v>0.254777070063694</v>
      </c>
      <c r="AA9" s="55" t="n">
        <v>0</v>
      </c>
      <c r="AB9" s="55" t="n">
        <v>0</v>
      </c>
      <c r="AC9" s="55" t="n">
        <v>0</v>
      </c>
      <c r="AD9" s="55" t="n">
        <v>0</v>
      </c>
      <c r="AE9" s="55" t="n">
        <v>0</v>
      </c>
      <c r="AF9" s="55" t="n">
        <v>0</v>
      </c>
      <c r="AG9" s="55" t="n">
        <v>0</v>
      </c>
      <c r="AH9" s="55" t="n">
        <v>0</v>
      </c>
      <c r="AI9" s="55" t="n">
        <v>0.190114068441065</v>
      </c>
      <c r="AJ9" s="55" t="n">
        <v>0</v>
      </c>
      <c r="AK9" s="55" t="n">
        <v>0</v>
      </c>
      <c r="AL9" s="55" t="n">
        <v>0</v>
      </c>
      <c r="AM9" s="55" t="n">
        <v>0</v>
      </c>
      <c r="AN9" s="55" t="n">
        <v>0.413223140495868</v>
      </c>
      <c r="AO9" s="55" t="n">
        <v>0</v>
      </c>
      <c r="AP9" s="55" t="n">
        <v>0</v>
      </c>
      <c r="AQ9" s="55" t="n">
        <v>0</v>
      </c>
      <c r="AR9" s="55" t="n">
        <v>0.0935453695042095</v>
      </c>
      <c r="AS9" s="55" t="n">
        <v>0</v>
      </c>
      <c r="AT9" s="55" t="n">
        <v>0.224215246636771</v>
      </c>
      <c r="AU9" s="55" t="n">
        <v>0</v>
      </c>
      <c r="AV9" s="55" t="n">
        <v>0</v>
      </c>
      <c r="AW9" s="55" t="n">
        <v>0</v>
      </c>
      <c r="AX9" s="55" t="n">
        <v>0</v>
      </c>
      <c r="AY9" s="55" t="n">
        <v>0.106496272630458</v>
      </c>
      <c r="AZ9" s="55" t="n">
        <v>0</v>
      </c>
      <c r="BA9" s="55" t="n">
        <v>0</v>
      </c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</row>
    <row r="10" customFormat="false" ht="12.75" hidden="false" customHeight="false" outlineLevel="0" collapsed="false">
      <c r="A10" s="13" t="s">
        <v>176</v>
      </c>
      <c r="B10" s="58" t="n">
        <v>0</v>
      </c>
      <c r="C10" s="58" t="n">
        <v>0</v>
      </c>
      <c r="D10" s="58" t="n">
        <v>0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.888888888888889</v>
      </c>
      <c r="K10" s="58" t="n">
        <v>0</v>
      </c>
      <c r="L10" s="58" t="n">
        <v>0</v>
      </c>
      <c r="M10" s="58" t="n">
        <v>0</v>
      </c>
      <c r="N10" s="58" t="n">
        <v>0.682128240109141</v>
      </c>
      <c r="O10" s="58" t="n">
        <v>0</v>
      </c>
      <c r="P10" s="58" t="n">
        <v>1.48637489677952</v>
      </c>
      <c r="Q10" s="58" t="n">
        <v>0.421940928270042</v>
      </c>
      <c r="R10" s="58" t="n">
        <v>0.940070505287897</v>
      </c>
      <c r="S10" s="58" t="n">
        <v>0.376884422110553</v>
      </c>
      <c r="T10" s="58" t="n">
        <v>0.154320987654321</v>
      </c>
      <c r="U10" s="58" t="n">
        <v>0.303720577069096</v>
      </c>
      <c r="V10" s="58" t="n">
        <v>0.471142520612485</v>
      </c>
      <c r="W10" s="58" t="n">
        <v>0</v>
      </c>
      <c r="X10" s="58" t="n">
        <v>0.159235668789809</v>
      </c>
      <c r="Y10" s="58" t="n">
        <v>0.225479143179256</v>
      </c>
      <c r="Z10" s="58" t="n">
        <v>0.764331210191083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.109529025191676</v>
      </c>
      <c r="AK10" s="58" t="n">
        <v>0.450958286358512</v>
      </c>
      <c r="AL10" s="58" t="n">
        <v>0.534045393858478</v>
      </c>
      <c r="AM10" s="58" t="n">
        <v>0.148588410104012</v>
      </c>
      <c r="AN10" s="58" t="n">
        <v>0.826446280991736</v>
      </c>
      <c r="AO10" s="58" t="n">
        <v>0.301204819277108</v>
      </c>
      <c r="AP10" s="58" t="n">
        <v>0.902255639097744</v>
      </c>
      <c r="AQ10" s="58" t="n">
        <v>0.45662100456621</v>
      </c>
      <c r="AR10" s="58" t="n">
        <v>0.841908325537886</v>
      </c>
      <c r="AS10" s="58" t="n">
        <v>0.286123032904149</v>
      </c>
      <c r="AT10" s="58" t="n">
        <v>0</v>
      </c>
      <c r="AU10" s="58" t="n">
        <v>0</v>
      </c>
      <c r="AV10" s="58" t="n">
        <v>0.136798905608755</v>
      </c>
      <c r="AW10" s="58" t="n"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</row>
    <row r="11" customFormat="false" ht="12.75" hidden="false" customHeight="false" outlineLevel="0" collapsed="false">
      <c r="A11" s="40" t="s">
        <v>274</v>
      </c>
      <c r="B11" s="83" t="n">
        <v>0</v>
      </c>
      <c r="C11" s="83" t="n">
        <v>0</v>
      </c>
      <c r="D11" s="83" t="n">
        <v>0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.72992700729927</v>
      </c>
      <c r="L11" s="83" t="n">
        <v>0</v>
      </c>
      <c r="M11" s="83" t="n">
        <v>0.337837837837838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  <c r="S11" s="83" t="n">
        <v>0</v>
      </c>
      <c r="T11" s="83" t="n">
        <v>0</v>
      </c>
      <c r="U11" s="83" t="n">
        <v>0</v>
      </c>
      <c r="V11" s="83" t="n">
        <v>0</v>
      </c>
      <c r="W11" s="83" t="n">
        <v>0</v>
      </c>
      <c r="X11" s="83" t="n">
        <v>0</v>
      </c>
      <c r="Y11" s="83" t="n">
        <v>0</v>
      </c>
      <c r="Z11" s="83" t="n">
        <v>0.254777070063694</v>
      </c>
      <c r="AA11" s="83" t="n">
        <v>0</v>
      </c>
      <c r="AB11" s="83" t="n">
        <v>0</v>
      </c>
      <c r="AC11" s="83" t="n">
        <v>0</v>
      </c>
      <c r="AD11" s="83" t="n">
        <v>0</v>
      </c>
      <c r="AE11" s="83" t="n">
        <v>0</v>
      </c>
      <c r="AF11" s="83" t="n">
        <v>0</v>
      </c>
      <c r="AG11" s="83" t="n">
        <v>0</v>
      </c>
      <c r="AH11" s="83" t="n">
        <v>0</v>
      </c>
      <c r="AI11" s="83" t="n">
        <v>0</v>
      </c>
      <c r="AJ11" s="83" t="n">
        <v>0</v>
      </c>
      <c r="AK11" s="83" t="n">
        <v>0</v>
      </c>
      <c r="AL11" s="83" t="n">
        <v>0</v>
      </c>
      <c r="AM11" s="83" t="n">
        <v>0</v>
      </c>
      <c r="AN11" s="83" t="n">
        <v>0</v>
      </c>
      <c r="AO11" s="83" t="n">
        <v>0</v>
      </c>
      <c r="AP11" s="83" t="n">
        <v>0</v>
      </c>
      <c r="AQ11" s="83" t="n">
        <v>0</v>
      </c>
      <c r="AR11" s="83" t="n">
        <v>0</v>
      </c>
      <c r="AS11" s="83" t="n">
        <v>0</v>
      </c>
      <c r="AT11" s="83" t="n">
        <v>0</v>
      </c>
      <c r="AU11" s="83" t="n">
        <v>0</v>
      </c>
      <c r="AV11" s="83" t="n">
        <v>0</v>
      </c>
      <c r="AW11" s="83" t="n">
        <v>0.199203187250996</v>
      </c>
      <c r="AX11" s="83" t="n">
        <v>0</v>
      </c>
      <c r="AY11" s="83" t="n">
        <v>0</v>
      </c>
      <c r="AZ11" s="83" t="n">
        <v>0</v>
      </c>
      <c r="BA11" s="83" t="n">
        <v>0</v>
      </c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</row>
    <row r="12" customFormat="false" ht="12.75" hidden="false" customHeight="false" outlineLevel="0" collapsed="false">
      <c r="A12" s="3" t="s">
        <v>387</v>
      </c>
      <c r="B12" s="11" t="n">
        <v>10.1382488479263</v>
      </c>
      <c r="C12" s="11" t="n">
        <v>17.1945701357466</v>
      </c>
      <c r="D12" s="11" t="n">
        <v>9.54504906333631</v>
      </c>
      <c r="E12" s="55" t="n">
        <v>6.2280701754386</v>
      </c>
      <c r="F12" s="11" t="n">
        <v>13.6554621848739</v>
      </c>
      <c r="G12" s="11" t="n">
        <v>14.4970414201183</v>
      </c>
      <c r="H12" s="11" t="n">
        <v>20.2777777777778</v>
      </c>
      <c r="I12" s="11" t="n">
        <v>11.5789473684211</v>
      </c>
      <c r="J12" s="11" t="n">
        <v>16.4444444444444</v>
      </c>
      <c r="K12" s="11" t="n">
        <v>16.7883211678832</v>
      </c>
      <c r="L12" s="11" t="n">
        <v>20.3125</v>
      </c>
      <c r="M12" s="11" t="n">
        <v>18.9189189189189</v>
      </c>
      <c r="N12" s="11" t="n">
        <v>12.0054570259209</v>
      </c>
      <c r="O12" s="11" t="n">
        <v>12.2828784119107</v>
      </c>
      <c r="P12" s="11" t="n">
        <v>22.3781998348472</v>
      </c>
      <c r="Q12" s="11" t="n">
        <v>16.9831223628692</v>
      </c>
      <c r="R12" s="11" t="n">
        <v>14.8061104582844</v>
      </c>
      <c r="S12" s="11" t="n">
        <v>17.964824120603</v>
      </c>
      <c r="T12" s="11" t="n">
        <v>24.2283950617284</v>
      </c>
      <c r="U12" s="11" t="n">
        <v>19.9696279422931</v>
      </c>
      <c r="V12" s="11" t="n">
        <v>17.7856301531213</v>
      </c>
      <c r="W12" s="11" t="n">
        <v>24.1061130334487</v>
      </c>
      <c r="X12" s="11" t="n">
        <v>18.312101910828</v>
      </c>
      <c r="Y12" s="11" t="n">
        <v>22.435174746336</v>
      </c>
      <c r="Z12" s="11" t="n">
        <v>21.5286624203822</v>
      </c>
      <c r="AA12" s="11" t="n">
        <v>12.7175368139224</v>
      </c>
      <c r="AB12" s="11" t="n">
        <v>23.4234234234234</v>
      </c>
      <c r="AC12" s="11" t="n">
        <v>19.6356275303644</v>
      </c>
      <c r="AD12" s="11" t="n">
        <v>24.6794871794872</v>
      </c>
      <c r="AE12" s="11" t="n">
        <v>28.0289330922242</v>
      </c>
      <c r="AF12" s="11" t="n">
        <v>19.3029490616622</v>
      </c>
      <c r="AG12" s="11" t="n">
        <v>25.034965034965</v>
      </c>
      <c r="AH12" s="11" t="n">
        <v>29.8969072164948</v>
      </c>
      <c r="AI12" s="11" t="n">
        <v>36.5019011406844</v>
      </c>
      <c r="AJ12" s="11" t="n">
        <v>26.9441401971522</v>
      </c>
      <c r="AK12" s="11" t="n">
        <v>31.2288613303269</v>
      </c>
      <c r="AL12" s="11" t="n">
        <v>38.584779706275</v>
      </c>
      <c r="AM12" s="11" t="n">
        <v>36.7013372956909</v>
      </c>
      <c r="AN12" s="11" t="n">
        <v>30.7851239669421</v>
      </c>
      <c r="AO12" s="11" t="n">
        <v>37.9518072289157</v>
      </c>
      <c r="AP12" s="11" t="n">
        <v>33.3834586466165</v>
      </c>
      <c r="AQ12" s="11" t="n">
        <v>31.8112633181126</v>
      </c>
      <c r="AR12" s="12" t="n">
        <v>33.1150608044902</v>
      </c>
      <c r="AS12" s="11" t="n">
        <v>26.89556509299</v>
      </c>
      <c r="AT12" s="11" t="n">
        <v>22.6457399103139</v>
      </c>
      <c r="AU12" s="11" t="n">
        <v>32.3364485981308</v>
      </c>
      <c r="AV12" s="11" t="n">
        <v>21.6142270861833</v>
      </c>
      <c r="AW12" s="11" t="n">
        <v>20.5179282868526</v>
      </c>
      <c r="AX12" s="11" t="n">
        <v>23.7642585551331</v>
      </c>
      <c r="AY12" s="11" t="n">
        <v>26.0915867944622</v>
      </c>
      <c r="AZ12" s="11" t="n">
        <v>27.9940119760479</v>
      </c>
      <c r="BA12" s="11" t="n">
        <v>26.6362252663623</v>
      </c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</row>
    <row r="13" customFormat="false" ht="12.75" hidden="false" customHeight="false" outlineLevel="0" collapsed="false">
      <c r="A13" s="3" t="s">
        <v>388</v>
      </c>
      <c r="B13" s="55" t="n">
        <v>1.38248847926267</v>
      </c>
      <c r="C13" s="55" t="n">
        <v>0.678733031674208</v>
      </c>
      <c r="D13" s="55" t="n">
        <v>3.03300624442462</v>
      </c>
      <c r="E13" s="55" t="n">
        <v>1.57894736842105</v>
      </c>
      <c r="F13" s="55" t="n">
        <v>0</v>
      </c>
      <c r="G13" s="55" t="n">
        <v>0</v>
      </c>
      <c r="H13" s="55" t="n">
        <v>0.694444444444444</v>
      </c>
      <c r="I13" s="55" t="n">
        <v>0</v>
      </c>
      <c r="J13" s="55" t="n">
        <v>0.444444444444444</v>
      </c>
      <c r="K13" s="55" t="n">
        <v>0</v>
      </c>
      <c r="L13" s="55" t="n">
        <v>1.11607142857143</v>
      </c>
      <c r="M13" s="55" t="n">
        <v>0</v>
      </c>
      <c r="N13" s="55" t="n">
        <v>1.77353342428377</v>
      </c>
      <c r="O13" s="55" t="n">
        <v>3.72208436724566</v>
      </c>
      <c r="P13" s="55" t="n">
        <v>1.32122213047069</v>
      </c>
      <c r="Q13" s="55" t="n">
        <v>3.37552742616034</v>
      </c>
      <c r="R13" s="55" t="n">
        <v>2.7027027027027</v>
      </c>
      <c r="S13" s="55" t="n">
        <v>2.01005025125628</v>
      </c>
      <c r="T13" s="55" t="n">
        <v>2.00617283950617</v>
      </c>
      <c r="U13" s="55" t="n">
        <v>3.64464692482916</v>
      </c>
      <c r="V13" s="55" t="n">
        <v>1.29564193168433</v>
      </c>
      <c r="W13" s="55" t="n">
        <v>1.61476355247982</v>
      </c>
      <c r="X13" s="55" t="n">
        <v>0.159235668789809</v>
      </c>
      <c r="Y13" s="55" t="n">
        <v>1.46561443066516</v>
      </c>
      <c r="Z13" s="55" t="n">
        <v>1.78343949044586</v>
      </c>
      <c r="AA13" s="55" t="n">
        <v>1.87416331994645</v>
      </c>
      <c r="AB13" s="55" t="n">
        <v>0.18018018018018</v>
      </c>
      <c r="AC13" s="55" t="n">
        <v>0.404858299595142</v>
      </c>
      <c r="AD13" s="55" t="n">
        <v>1.44230769230769</v>
      </c>
      <c r="AE13" s="55" t="n">
        <v>0.180831826401447</v>
      </c>
      <c r="AF13" s="55" t="n">
        <v>0</v>
      </c>
      <c r="AG13" s="55" t="n">
        <v>0</v>
      </c>
      <c r="AH13" s="55" t="n">
        <v>0</v>
      </c>
      <c r="AI13" s="55" t="n">
        <v>1.90114068441065</v>
      </c>
      <c r="AJ13" s="55" t="n">
        <v>2.95728368017525</v>
      </c>
      <c r="AK13" s="55" t="n">
        <v>2.0293122886133</v>
      </c>
      <c r="AL13" s="55" t="n">
        <v>0.400534045393859</v>
      </c>
      <c r="AM13" s="55" t="n">
        <v>0.297176820208024</v>
      </c>
      <c r="AN13" s="55" t="n">
        <v>1.03305785123967</v>
      </c>
      <c r="AO13" s="55" t="n">
        <v>0.903614457831325</v>
      </c>
      <c r="AP13" s="55" t="n">
        <v>1.50375939849624</v>
      </c>
      <c r="AQ13" s="55" t="n">
        <v>0.76103500761035</v>
      </c>
      <c r="AR13" s="55" t="n">
        <v>5.23854069223574</v>
      </c>
      <c r="AS13" s="55" t="n">
        <v>2.86123032904149</v>
      </c>
      <c r="AT13" s="55" t="n">
        <v>1.34529147982063</v>
      </c>
      <c r="AU13" s="55" t="n">
        <v>2.05607476635514</v>
      </c>
      <c r="AV13" s="55" t="n">
        <v>1.91518467852257</v>
      </c>
      <c r="AW13" s="55" t="n">
        <v>1.59362549800797</v>
      </c>
      <c r="AX13" s="55" t="n">
        <v>2.37642585551331</v>
      </c>
      <c r="AY13" s="55" t="n">
        <v>1.59744408945687</v>
      </c>
      <c r="AZ13" s="55" t="n">
        <v>1.34730538922156</v>
      </c>
      <c r="BA13" s="55" t="n">
        <v>2.13089802130898</v>
      </c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</row>
    <row r="14" customFormat="false" ht="12.75" hidden="false" customHeight="false" outlineLevel="0" collapsed="false">
      <c r="A14" s="3" t="s">
        <v>150</v>
      </c>
      <c r="B14" s="55" t="n">
        <v>0</v>
      </c>
      <c r="C14" s="55" t="n">
        <v>0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0</v>
      </c>
      <c r="P14" s="55" t="n">
        <v>0</v>
      </c>
      <c r="Q14" s="55" t="n">
        <v>0</v>
      </c>
      <c r="R14" s="55" t="n">
        <v>0</v>
      </c>
      <c r="S14" s="55" t="n">
        <v>0</v>
      </c>
      <c r="T14" s="55" t="n">
        <v>0</v>
      </c>
      <c r="U14" s="55" t="n">
        <v>0</v>
      </c>
      <c r="V14" s="55" t="n">
        <v>0</v>
      </c>
      <c r="W14" s="55" t="n">
        <v>0</v>
      </c>
      <c r="X14" s="55" t="n">
        <v>0</v>
      </c>
      <c r="Y14" s="55" t="n">
        <v>0</v>
      </c>
      <c r="Z14" s="55" t="n">
        <v>0</v>
      </c>
      <c r="AA14" s="55" t="n">
        <v>0</v>
      </c>
      <c r="AB14" s="55" t="n">
        <v>0</v>
      </c>
      <c r="AC14" s="55" t="n">
        <v>0</v>
      </c>
      <c r="AD14" s="55" t="n">
        <v>0</v>
      </c>
      <c r="AE14" s="55" t="n">
        <v>0</v>
      </c>
      <c r="AF14" s="55" t="n">
        <v>0</v>
      </c>
      <c r="AG14" s="55" t="n">
        <v>0</v>
      </c>
      <c r="AH14" s="55" t="n">
        <v>0</v>
      </c>
      <c r="AI14" s="55" t="n">
        <v>0</v>
      </c>
      <c r="AJ14" s="55" t="n">
        <v>0</v>
      </c>
      <c r="AK14" s="55" t="n">
        <v>0</v>
      </c>
      <c r="AL14" s="55" t="n">
        <v>0</v>
      </c>
      <c r="AM14" s="55" t="n">
        <v>0.148588410104012</v>
      </c>
      <c r="AN14" s="55" t="n">
        <v>0</v>
      </c>
      <c r="AO14" s="55" t="n">
        <v>0</v>
      </c>
      <c r="AP14" s="55" t="n">
        <v>0</v>
      </c>
      <c r="AQ14" s="55" t="n">
        <v>0</v>
      </c>
      <c r="AR14" s="55" t="n">
        <v>0</v>
      </c>
      <c r="AS14" s="55" t="n">
        <v>0</v>
      </c>
      <c r="AT14" s="55" t="n">
        <v>0</v>
      </c>
      <c r="AU14" s="55" t="n">
        <v>0</v>
      </c>
      <c r="AV14" s="55" t="n">
        <v>0</v>
      </c>
      <c r="AW14" s="55" t="n">
        <v>0</v>
      </c>
      <c r="AX14" s="55" t="n">
        <v>0</v>
      </c>
      <c r="AY14" s="55" t="n">
        <v>0</v>
      </c>
      <c r="AZ14" s="55" t="n">
        <v>0</v>
      </c>
      <c r="BA14" s="55" t="n">
        <v>0</v>
      </c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</row>
    <row r="15" customFormat="false" ht="12.75" hidden="false" customHeight="false" outlineLevel="0" collapsed="false">
      <c r="A15" s="3" t="s">
        <v>188</v>
      </c>
      <c r="B15" s="55" t="n">
        <v>0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0.136425648021828</v>
      </c>
      <c r="O15" s="55" t="n">
        <v>0</v>
      </c>
      <c r="P15" s="55" t="n">
        <v>0.0825763831544178</v>
      </c>
      <c r="Q15" s="55" t="n">
        <v>0</v>
      </c>
      <c r="R15" s="55" t="n">
        <v>0.235017626321974</v>
      </c>
      <c r="S15" s="55" t="n">
        <v>0.125628140703518</v>
      </c>
      <c r="T15" s="55" t="n">
        <v>0.154320987654321</v>
      </c>
      <c r="U15" s="55" t="n">
        <v>0.227790432801822</v>
      </c>
      <c r="V15" s="55" t="n">
        <v>0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0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0.150375939849624</v>
      </c>
      <c r="AQ15" s="55" t="n">
        <v>0</v>
      </c>
      <c r="AR15" s="55" t="n">
        <v>0</v>
      </c>
      <c r="AS15" s="55" t="n">
        <v>0</v>
      </c>
      <c r="AT15" s="55" t="n">
        <v>0.448430493273543</v>
      </c>
      <c r="AU15" s="55" t="n">
        <v>0</v>
      </c>
      <c r="AV15" s="55" t="n">
        <v>0.136798905608755</v>
      </c>
      <c r="AW15" s="55" t="n">
        <v>0</v>
      </c>
      <c r="AX15" s="55" t="n">
        <v>0.285171102661597</v>
      </c>
      <c r="AY15" s="55" t="n">
        <v>0.106496272630458</v>
      </c>
      <c r="AZ15" s="55" t="n">
        <v>0.29940119760479</v>
      </c>
      <c r="BA15" s="55" t="n">
        <v>0.15220700152207</v>
      </c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</row>
    <row r="16" customFormat="false" ht="12.75" hidden="false" customHeight="false" outlineLevel="0" collapsed="false">
      <c r="A16" s="3" t="s">
        <v>389</v>
      </c>
      <c r="B16" s="55" t="n">
        <v>0</v>
      </c>
      <c r="C16" s="55" t="n">
        <v>0</v>
      </c>
      <c r="D16" s="55" t="n">
        <v>0</v>
      </c>
      <c r="E16" s="55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.0759301442672741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.127388535031847</v>
      </c>
      <c r="AA16" s="55" t="n">
        <v>0</v>
      </c>
      <c r="AB16" s="55" t="n">
        <v>0.18018018018018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5" t="n">
        <v>0</v>
      </c>
      <c r="AP16" s="55" t="n">
        <v>0</v>
      </c>
      <c r="AQ16" s="55" t="n">
        <v>0</v>
      </c>
      <c r="AR16" s="55" t="n">
        <v>0</v>
      </c>
      <c r="AS16" s="55" t="n">
        <v>0</v>
      </c>
      <c r="AT16" s="55" t="n">
        <v>0</v>
      </c>
      <c r="AU16" s="55" t="n">
        <v>0</v>
      </c>
      <c r="AV16" s="55" t="n">
        <v>0</v>
      </c>
      <c r="AW16" s="55" t="n">
        <v>0</v>
      </c>
      <c r="AX16" s="55" t="n">
        <v>0</v>
      </c>
      <c r="AY16" s="55" t="n">
        <v>0</v>
      </c>
      <c r="AZ16" s="55" t="n">
        <v>0</v>
      </c>
      <c r="BA16" s="55" t="n">
        <v>0</v>
      </c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</row>
    <row r="17" customFormat="false" ht="12.75" hidden="false" customHeight="false" outlineLevel="0" collapsed="false">
      <c r="A17" s="3" t="s">
        <v>277</v>
      </c>
      <c r="B17" s="55" t="n">
        <v>0.153609831029186</v>
      </c>
      <c r="C17" s="55" t="n">
        <v>0.226244343891403</v>
      </c>
      <c r="D17" s="55" t="n">
        <v>0.178412132024978</v>
      </c>
      <c r="E17" s="55" t="n">
        <v>0.263157894736842</v>
      </c>
      <c r="F17" s="55" t="n">
        <v>0.105042016806723</v>
      </c>
      <c r="G17" s="55" t="n">
        <v>0</v>
      </c>
      <c r="H17" s="55" t="n">
        <v>0</v>
      </c>
      <c r="I17" s="55" t="n">
        <v>0.175438596491228</v>
      </c>
      <c r="J17" s="55" t="n">
        <v>0.888888888888889</v>
      </c>
      <c r="K17" s="55" t="n">
        <v>0</v>
      </c>
      <c r="L17" s="55" t="n">
        <v>0</v>
      </c>
      <c r="M17" s="55" t="n">
        <v>0.337837837837838</v>
      </c>
      <c r="N17" s="55" t="n">
        <v>0.136425648021828</v>
      </c>
      <c r="O17" s="55" t="n">
        <v>0</v>
      </c>
      <c r="P17" s="55" t="n">
        <v>0.495458298926507</v>
      </c>
      <c r="Q17" s="55" t="n">
        <v>2.10970464135021</v>
      </c>
      <c r="R17" s="55" t="n">
        <v>0.705052878965923</v>
      </c>
      <c r="S17" s="55" t="n">
        <v>1.63316582914573</v>
      </c>
      <c r="T17" s="55" t="n">
        <v>0.925925925925926</v>
      </c>
      <c r="U17" s="55" t="n">
        <v>1.44267274107821</v>
      </c>
      <c r="V17" s="55" t="n">
        <v>0.353356890459364</v>
      </c>
      <c r="W17" s="55" t="n">
        <v>0</v>
      </c>
      <c r="X17" s="55" t="n">
        <v>0.159235668789809</v>
      </c>
      <c r="Y17" s="55" t="n">
        <v>0.338218714768884</v>
      </c>
      <c r="Z17" s="55" t="n">
        <v>0.764331210191083</v>
      </c>
      <c r="AA17" s="55" t="n">
        <v>0.535475234270415</v>
      </c>
      <c r="AB17" s="55" t="n">
        <v>0</v>
      </c>
      <c r="AC17" s="55" t="n">
        <v>0.202429149797571</v>
      </c>
      <c r="AD17" s="55" t="n">
        <v>0.16025641025641</v>
      </c>
      <c r="AE17" s="55" t="n">
        <v>0.180831826401447</v>
      </c>
      <c r="AF17" s="55" t="n">
        <v>0</v>
      </c>
      <c r="AG17" s="55" t="n">
        <v>0</v>
      </c>
      <c r="AH17" s="55" t="n">
        <v>0</v>
      </c>
      <c r="AI17" s="55" t="n">
        <v>0.190114068441065</v>
      </c>
      <c r="AJ17" s="55" t="n">
        <v>0</v>
      </c>
      <c r="AK17" s="55" t="n">
        <v>0</v>
      </c>
      <c r="AL17" s="55" t="n">
        <v>0.267022696929239</v>
      </c>
      <c r="AM17" s="55" t="n">
        <v>0.297176820208024</v>
      </c>
      <c r="AN17" s="55" t="n">
        <v>0.206611570247934</v>
      </c>
      <c r="AO17" s="55" t="n">
        <v>0</v>
      </c>
      <c r="AP17" s="55" t="n">
        <v>0</v>
      </c>
      <c r="AQ17" s="55" t="n">
        <v>0.60882800608828</v>
      </c>
      <c r="AR17" s="55" t="n">
        <v>0.841908325537886</v>
      </c>
      <c r="AS17" s="55" t="n">
        <v>0.286123032904149</v>
      </c>
      <c r="AT17" s="55" t="n">
        <v>2.01793721973094</v>
      </c>
      <c r="AU17" s="55" t="n">
        <v>0.186915887850467</v>
      </c>
      <c r="AV17" s="55" t="n">
        <v>1.36798905608755</v>
      </c>
      <c r="AW17" s="55" t="n">
        <v>0.398406374501992</v>
      </c>
      <c r="AX17" s="55" t="n">
        <v>0.190114068441065</v>
      </c>
      <c r="AY17" s="55" t="n">
        <v>0</v>
      </c>
      <c r="AZ17" s="55" t="n">
        <v>0.449101796407186</v>
      </c>
      <c r="BA17" s="55" t="n">
        <v>0.15220700152207</v>
      </c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</row>
    <row r="18" customFormat="false" ht="12.75" hidden="false" customHeight="false" outlineLevel="0" collapsed="false">
      <c r="A18" s="3" t="s">
        <v>278</v>
      </c>
      <c r="B18" s="55" t="n">
        <v>0</v>
      </c>
      <c r="C18" s="55" t="n">
        <v>0</v>
      </c>
      <c r="D18" s="55" t="n">
        <v>0</v>
      </c>
      <c r="E18" s="55" t="n">
        <v>0</v>
      </c>
      <c r="F18" s="55" t="n">
        <v>0</v>
      </c>
      <c r="G18" s="55" t="n">
        <v>0.295857988165681</v>
      </c>
      <c r="H18" s="55" t="n">
        <v>0</v>
      </c>
      <c r="I18" s="55" t="n">
        <v>0</v>
      </c>
      <c r="J18" s="55" t="n">
        <v>0</v>
      </c>
      <c r="K18" s="55" t="n">
        <v>0</v>
      </c>
      <c r="L18" s="55" t="n">
        <v>0.223214285714286</v>
      </c>
      <c r="M18" s="55" t="n">
        <v>0</v>
      </c>
      <c r="N18" s="55" t="n">
        <v>0.818553888130969</v>
      </c>
      <c r="O18" s="55" t="n">
        <v>0</v>
      </c>
      <c r="P18" s="55" t="n">
        <v>0.495458298926507</v>
      </c>
      <c r="Q18" s="55" t="n">
        <v>0</v>
      </c>
      <c r="R18" s="55" t="n">
        <v>0.82256169212691</v>
      </c>
      <c r="S18" s="55" t="n">
        <v>0</v>
      </c>
      <c r="T18" s="55" t="n">
        <v>0.308641975308642</v>
      </c>
      <c r="U18" s="55" t="n">
        <v>0.0759301442672741</v>
      </c>
      <c r="V18" s="55" t="n">
        <v>0.353356890459364</v>
      </c>
      <c r="W18" s="55" t="n">
        <v>0.230680507497117</v>
      </c>
      <c r="X18" s="55" t="n">
        <v>0.477707006369427</v>
      </c>
      <c r="Y18" s="55" t="n">
        <v>0</v>
      </c>
      <c r="Z18" s="55" t="n">
        <v>0.127388535031847</v>
      </c>
      <c r="AA18" s="55" t="n">
        <v>0</v>
      </c>
      <c r="AB18" s="55" t="n">
        <v>0</v>
      </c>
      <c r="AC18" s="55" t="n">
        <v>0.202429149797571</v>
      </c>
      <c r="AD18" s="55" t="n">
        <v>0</v>
      </c>
      <c r="AE18" s="55" t="n">
        <v>0</v>
      </c>
      <c r="AF18" s="55" t="n">
        <v>0</v>
      </c>
      <c r="AG18" s="55" t="n">
        <v>0.41958041958042</v>
      </c>
      <c r="AH18" s="55" t="n">
        <v>0</v>
      </c>
      <c r="AI18" s="55" t="n">
        <v>0</v>
      </c>
      <c r="AJ18" s="55" t="n">
        <v>0</v>
      </c>
      <c r="AK18" s="55" t="n">
        <v>0.338218714768884</v>
      </c>
      <c r="AL18" s="55" t="n">
        <v>0.133511348464619</v>
      </c>
      <c r="AM18" s="55" t="n">
        <v>0.148588410104012</v>
      </c>
      <c r="AN18" s="55" t="n">
        <v>0.206611570247934</v>
      </c>
      <c r="AO18" s="55" t="n">
        <v>0.52710843373494</v>
      </c>
      <c r="AP18" s="55" t="n">
        <v>0.601503759398496</v>
      </c>
      <c r="AQ18" s="55" t="n">
        <v>0</v>
      </c>
      <c r="AR18" s="55" t="n">
        <v>0.467726847521048</v>
      </c>
      <c r="AS18" s="55" t="n">
        <v>1.43061516452074</v>
      </c>
      <c r="AT18" s="55" t="n">
        <v>0.224215246636771</v>
      </c>
      <c r="AU18" s="55" t="n">
        <v>1.49532710280374</v>
      </c>
      <c r="AV18" s="55" t="n">
        <v>0.820793433652531</v>
      </c>
      <c r="AW18" s="55" t="n">
        <v>0</v>
      </c>
      <c r="AX18" s="55" t="n">
        <v>0.950570342205323</v>
      </c>
      <c r="AY18" s="55" t="n">
        <v>0.638977635782748</v>
      </c>
      <c r="AZ18" s="55" t="n">
        <v>0</v>
      </c>
      <c r="BA18" s="55" t="n">
        <v>0.30441400304414</v>
      </c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</row>
    <row r="19" customFormat="false" ht="12.75" hidden="false" customHeight="false" outlineLevel="0" collapsed="false">
      <c r="A19" s="3" t="s">
        <v>152</v>
      </c>
      <c r="B19" s="55" t="n">
        <v>0</v>
      </c>
      <c r="C19" s="55" t="n">
        <v>0</v>
      </c>
      <c r="D19" s="55" t="n">
        <v>0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v>0</v>
      </c>
      <c r="L19" s="55" t="n">
        <v>0</v>
      </c>
      <c r="M19" s="55" t="n">
        <v>0</v>
      </c>
      <c r="N19" s="55" t="n">
        <v>0</v>
      </c>
      <c r="O19" s="55" t="n">
        <v>0</v>
      </c>
      <c r="P19" s="55" t="n">
        <v>0.0825763831544178</v>
      </c>
      <c r="Q19" s="55" t="n">
        <v>0.632911392405063</v>
      </c>
      <c r="R19" s="55" t="n">
        <v>0.235017626321974</v>
      </c>
      <c r="S19" s="55" t="n">
        <v>0.251256281407035</v>
      </c>
      <c r="T19" s="55" t="n">
        <v>0</v>
      </c>
      <c r="U19" s="55" t="n">
        <v>0</v>
      </c>
      <c r="V19" s="55" t="n">
        <v>0</v>
      </c>
      <c r="W19" s="55" t="n">
        <v>0</v>
      </c>
      <c r="X19" s="55" t="n">
        <v>0</v>
      </c>
      <c r="Y19" s="55" t="n">
        <v>0</v>
      </c>
      <c r="Z19" s="55" t="n">
        <v>0</v>
      </c>
      <c r="AA19" s="55" t="n">
        <v>0</v>
      </c>
      <c r="AB19" s="55" t="n">
        <v>0</v>
      </c>
      <c r="AC19" s="55" t="n">
        <v>0</v>
      </c>
      <c r="AD19" s="55" t="n">
        <v>0</v>
      </c>
      <c r="AE19" s="55" t="n">
        <v>0</v>
      </c>
      <c r="AF19" s="55" t="n">
        <v>0</v>
      </c>
      <c r="AG19" s="55" t="n">
        <v>0</v>
      </c>
      <c r="AH19" s="55" t="n">
        <v>0</v>
      </c>
      <c r="AI19" s="55" t="n">
        <v>0</v>
      </c>
      <c r="AJ19" s="55" t="n">
        <v>0</v>
      </c>
      <c r="AK19" s="55" t="n">
        <v>0</v>
      </c>
      <c r="AL19" s="55" t="n">
        <v>0.133511348464619</v>
      </c>
      <c r="AM19" s="55" t="n">
        <v>0</v>
      </c>
      <c r="AN19" s="55" t="n">
        <v>0</v>
      </c>
      <c r="AO19" s="55" t="n">
        <v>0.150602409638554</v>
      </c>
      <c r="AP19" s="55" t="n">
        <v>0.451127819548872</v>
      </c>
      <c r="AQ19" s="55" t="n">
        <v>0</v>
      </c>
      <c r="AR19" s="55" t="n">
        <v>0.467726847521048</v>
      </c>
      <c r="AS19" s="55" t="n">
        <v>0.143061516452074</v>
      </c>
      <c r="AT19" s="55" t="n">
        <v>0.672645739910314</v>
      </c>
      <c r="AU19" s="55" t="n">
        <v>0</v>
      </c>
      <c r="AV19" s="55" t="n">
        <v>0.410396716826265</v>
      </c>
      <c r="AW19" s="55" t="n">
        <v>0.199203187250996</v>
      </c>
      <c r="AX19" s="55" t="n">
        <v>0</v>
      </c>
      <c r="AY19" s="55" t="n">
        <v>0</v>
      </c>
      <c r="AZ19" s="55" t="n">
        <v>0</v>
      </c>
      <c r="BA19" s="55" t="n">
        <v>0</v>
      </c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</row>
    <row r="20" customFormat="false" ht="12.75" hidden="false" customHeight="false" outlineLevel="0" collapsed="false">
      <c r="A20" s="3" t="s">
        <v>390</v>
      </c>
      <c r="B20" s="55" t="n">
        <v>0.307219662058372</v>
      </c>
      <c r="C20" s="55" t="n">
        <v>0.226244343891403</v>
      </c>
      <c r="D20" s="55" t="n">
        <v>0.624442462087422</v>
      </c>
      <c r="E20" s="55" t="n">
        <v>0.526315789473684</v>
      </c>
      <c r="F20" s="55" t="n">
        <v>1.05042016806723</v>
      </c>
      <c r="G20" s="55" t="n">
        <v>0.591715976331361</v>
      </c>
      <c r="H20" s="55" t="n">
        <v>0.972222222222222</v>
      </c>
      <c r="I20" s="55" t="n">
        <v>1.57894736842105</v>
      </c>
      <c r="J20" s="55" t="n">
        <v>2.22222222222222</v>
      </c>
      <c r="K20" s="55" t="n">
        <v>0</v>
      </c>
      <c r="L20" s="55" t="n">
        <v>0.669642857142857</v>
      </c>
      <c r="M20" s="55" t="n">
        <v>0</v>
      </c>
      <c r="N20" s="55" t="n">
        <v>0.409276944065484</v>
      </c>
      <c r="O20" s="55" t="n">
        <v>0</v>
      </c>
      <c r="P20" s="55" t="n">
        <v>1.4037985136251</v>
      </c>
      <c r="Q20" s="55" t="n">
        <v>0</v>
      </c>
      <c r="R20" s="55" t="n">
        <v>1.17508813160987</v>
      </c>
      <c r="S20" s="55" t="n">
        <v>0.628140703517588</v>
      </c>
      <c r="T20" s="55" t="n">
        <v>0.540123456790123</v>
      </c>
      <c r="U20" s="55" t="n">
        <v>0.531511009870919</v>
      </c>
      <c r="V20" s="55" t="n">
        <v>0.471142520612485</v>
      </c>
      <c r="W20" s="55" t="n">
        <v>0.230680507497117</v>
      </c>
      <c r="X20" s="55" t="n">
        <v>0.955414012738854</v>
      </c>
      <c r="Y20" s="55" t="n">
        <v>0.225479143179256</v>
      </c>
      <c r="Z20" s="55" t="n">
        <v>0.636942675159236</v>
      </c>
      <c r="AA20" s="55" t="n">
        <v>0.267737617135208</v>
      </c>
      <c r="AB20" s="55" t="n">
        <v>0.900900900900901</v>
      </c>
      <c r="AC20" s="55" t="n">
        <v>0.809716599190283</v>
      </c>
      <c r="AD20" s="55" t="n">
        <v>0.320512820512821</v>
      </c>
      <c r="AE20" s="55" t="n">
        <v>1.44665461121157</v>
      </c>
      <c r="AF20" s="55" t="n">
        <v>0.804289544235925</v>
      </c>
      <c r="AG20" s="55" t="n">
        <v>1.3986013986014</v>
      </c>
      <c r="AH20" s="55" t="n">
        <v>1.32547864506627</v>
      </c>
      <c r="AI20" s="55" t="n">
        <v>1.14068441064639</v>
      </c>
      <c r="AJ20" s="55" t="n">
        <v>3.50492880613363</v>
      </c>
      <c r="AK20" s="55" t="n">
        <v>2.14205186020293</v>
      </c>
      <c r="AL20" s="55" t="n">
        <v>2.00267022696929</v>
      </c>
      <c r="AM20" s="55" t="n">
        <v>1.04011887072808</v>
      </c>
      <c r="AN20" s="55" t="n">
        <v>1.44628099173554</v>
      </c>
      <c r="AO20" s="55" t="n">
        <v>1.05421686746988</v>
      </c>
      <c r="AP20" s="55" t="n">
        <v>0.451127819548872</v>
      </c>
      <c r="AQ20" s="55" t="n">
        <v>0.30441400304414</v>
      </c>
      <c r="AR20" s="55" t="n">
        <v>0.187090739008419</v>
      </c>
      <c r="AS20" s="55" t="n">
        <v>0.429184549356223</v>
      </c>
      <c r="AT20" s="55" t="n">
        <v>0.672645739910314</v>
      </c>
      <c r="AU20" s="55" t="n">
        <v>0.186915887850467</v>
      </c>
      <c r="AV20" s="55" t="n">
        <v>0.410396716826265</v>
      </c>
      <c r="AW20" s="55" t="n">
        <v>0.597609561752988</v>
      </c>
      <c r="AX20" s="55" t="n">
        <v>0.570342205323194</v>
      </c>
      <c r="AY20" s="55" t="n">
        <v>0.53248136315229</v>
      </c>
      <c r="AZ20" s="55" t="n">
        <v>0.449101796407186</v>
      </c>
      <c r="BA20" s="55" t="n">
        <v>1.21765601217656</v>
      </c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</row>
    <row r="21" customFormat="false" ht="12.75" hidden="false" customHeight="false" outlineLevel="0" collapsed="false">
      <c r="A21" s="3" t="s">
        <v>106</v>
      </c>
      <c r="B21" s="11" t="n">
        <v>20.7373271889401</v>
      </c>
      <c r="C21" s="11" t="n">
        <v>14.4796380090498</v>
      </c>
      <c r="D21" s="11" t="n">
        <v>14.9866190900981</v>
      </c>
      <c r="E21" s="11" t="n">
        <v>17.8947368421053</v>
      </c>
      <c r="F21" s="11" t="n">
        <v>22.0588235294118</v>
      </c>
      <c r="G21" s="11" t="n">
        <v>13.905325443787</v>
      </c>
      <c r="H21" s="12" t="n">
        <v>36.5277777777778</v>
      </c>
      <c r="I21" s="11" t="n">
        <v>28.7719298245614</v>
      </c>
      <c r="J21" s="11" t="n">
        <v>25.3333333333333</v>
      </c>
      <c r="K21" s="11" t="n">
        <v>35.7664233576642</v>
      </c>
      <c r="L21" s="12" t="n">
        <v>39.7321428571429</v>
      </c>
      <c r="M21" s="12" t="n">
        <v>42.2297297297297</v>
      </c>
      <c r="N21" s="12" t="n">
        <v>37.5170532060027</v>
      </c>
      <c r="O21" s="11" t="n">
        <v>32.5062034739454</v>
      </c>
      <c r="P21" s="12" t="n">
        <v>36.4161849710983</v>
      </c>
      <c r="Q21" s="12" t="n">
        <v>41.1392405063291</v>
      </c>
      <c r="R21" s="12" t="n">
        <v>36.545240893067</v>
      </c>
      <c r="S21" s="12" t="n">
        <v>37.9396984924623</v>
      </c>
      <c r="T21" s="11" t="n">
        <v>28.7037037037037</v>
      </c>
      <c r="U21" s="11" t="n">
        <v>29.3090356871678</v>
      </c>
      <c r="V21" s="11" t="n">
        <v>32.6266195524146</v>
      </c>
      <c r="W21" s="11" t="n">
        <v>28.719723183391</v>
      </c>
      <c r="X21" s="11" t="n">
        <v>31.0509554140127</v>
      </c>
      <c r="Y21" s="11" t="n">
        <v>31.0033821871477</v>
      </c>
      <c r="Z21" s="12" t="n">
        <v>33.6305732484076</v>
      </c>
      <c r="AA21" s="11" t="n">
        <v>28.9156626506024</v>
      </c>
      <c r="AB21" s="11" t="n">
        <v>28.8288288288288</v>
      </c>
      <c r="AC21" s="11" t="n">
        <v>30.7692307692308</v>
      </c>
      <c r="AD21" s="11" t="n">
        <v>31.7307692307692</v>
      </c>
      <c r="AE21" s="12" t="n">
        <v>33.0922242314647</v>
      </c>
      <c r="AF21" s="12" t="n">
        <v>46.916890080429</v>
      </c>
      <c r="AG21" s="12" t="n">
        <v>40.5594405594406</v>
      </c>
      <c r="AH21" s="12" t="n">
        <v>50.8100147275405</v>
      </c>
      <c r="AI21" s="12" t="n">
        <v>37.2623574144487</v>
      </c>
      <c r="AJ21" s="12" t="n">
        <v>26.9441401971522</v>
      </c>
      <c r="AK21" s="12" t="n">
        <v>29.4250281848929</v>
      </c>
      <c r="AL21" s="12" t="n">
        <v>39.3858477970628</v>
      </c>
      <c r="AM21" s="12" t="n">
        <v>45.0222882615156</v>
      </c>
      <c r="AN21" s="12" t="n">
        <v>44.6280991735537</v>
      </c>
      <c r="AO21" s="12" t="n">
        <v>41.039156626506</v>
      </c>
      <c r="AP21" s="12" t="n">
        <v>35.187969924812</v>
      </c>
      <c r="AQ21" s="12" t="n">
        <v>37.8995433789954</v>
      </c>
      <c r="AR21" s="12" t="n">
        <v>25.8185219831618</v>
      </c>
      <c r="AS21" s="12" t="n">
        <v>30.1859799713877</v>
      </c>
      <c r="AT21" s="11" t="n">
        <v>28.6995515695067</v>
      </c>
      <c r="AU21" s="11" t="n">
        <v>24.1121495327103</v>
      </c>
      <c r="AV21" s="11" t="n">
        <v>24.8974008207934</v>
      </c>
      <c r="AW21" s="11" t="n">
        <v>23.9043824701195</v>
      </c>
      <c r="AX21" s="11" t="n">
        <v>29.0874524714829</v>
      </c>
      <c r="AY21" s="11" t="n">
        <v>26.9435569755059</v>
      </c>
      <c r="AZ21" s="11" t="n">
        <v>26.6467065868263</v>
      </c>
      <c r="BA21" s="11" t="n">
        <v>31.3546423135464</v>
      </c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</row>
    <row r="22" customFormat="false" ht="12.75" hidden="false" customHeight="false" outlineLevel="0" collapsed="false">
      <c r="A22" s="3" t="s">
        <v>107</v>
      </c>
      <c r="B22" s="55" t="n">
        <v>0.460829493087558</v>
      </c>
      <c r="C22" s="55" t="n">
        <v>0.452488687782806</v>
      </c>
      <c r="D22" s="55" t="n">
        <v>0.267618198037467</v>
      </c>
      <c r="E22" s="55" t="n">
        <v>0.087719298245614</v>
      </c>
      <c r="F22" s="55" t="n">
        <v>0.210084033613445</v>
      </c>
      <c r="G22" s="55" t="n">
        <v>0.295857988165681</v>
      </c>
      <c r="H22" s="55" t="n">
        <v>0.138888888888889</v>
      </c>
      <c r="I22" s="55" t="n">
        <v>0.175438596491228</v>
      </c>
      <c r="J22" s="55" t="n">
        <v>0.888888888888889</v>
      </c>
      <c r="K22" s="55" t="n">
        <v>0.72992700729927</v>
      </c>
      <c r="L22" s="55" t="n">
        <v>0.669642857142857</v>
      </c>
      <c r="M22" s="55" t="n">
        <v>0.675675675675676</v>
      </c>
      <c r="N22" s="55" t="n">
        <v>0.682128240109141</v>
      </c>
      <c r="O22" s="55" t="n">
        <v>0.496277915632754</v>
      </c>
      <c r="P22" s="55" t="n">
        <v>0.330305532617671</v>
      </c>
      <c r="Q22" s="55" t="n">
        <v>0.105485232067511</v>
      </c>
      <c r="R22" s="55" t="n">
        <v>1.05757931844888</v>
      </c>
      <c r="S22" s="55" t="n">
        <v>0.753768844221106</v>
      </c>
      <c r="T22" s="55" t="n">
        <v>0.925925925925926</v>
      </c>
      <c r="U22" s="55" t="n">
        <v>0.911161731207289</v>
      </c>
      <c r="V22" s="55" t="n">
        <v>0.706713780918728</v>
      </c>
      <c r="W22" s="55" t="n">
        <v>0.69204152249135</v>
      </c>
      <c r="X22" s="55" t="n">
        <v>0.477707006369427</v>
      </c>
      <c r="Y22" s="55" t="n">
        <v>0.450958286358512</v>
      </c>
      <c r="Z22" s="55" t="n">
        <v>1.01910828025478</v>
      </c>
      <c r="AA22" s="55" t="n">
        <v>0.133868808567604</v>
      </c>
      <c r="AB22" s="55" t="n">
        <v>0</v>
      </c>
      <c r="AC22" s="55" t="n">
        <v>0.607287449392713</v>
      </c>
      <c r="AD22" s="55" t="n">
        <v>0</v>
      </c>
      <c r="AE22" s="55" t="n">
        <v>0.180831826401447</v>
      </c>
      <c r="AF22" s="55" t="n">
        <v>0</v>
      </c>
      <c r="AG22" s="55" t="n">
        <v>0.41958041958042</v>
      </c>
      <c r="AH22" s="55" t="n">
        <v>0.147275405007364</v>
      </c>
      <c r="AI22" s="55" t="n">
        <v>0.380228136882129</v>
      </c>
      <c r="AJ22" s="55" t="n">
        <v>0.219058050383352</v>
      </c>
      <c r="AK22" s="55" t="n">
        <v>0.56369785794814</v>
      </c>
      <c r="AL22" s="55" t="n">
        <v>0</v>
      </c>
      <c r="AM22" s="55" t="n">
        <v>0</v>
      </c>
      <c r="AN22" s="55" t="n">
        <v>0</v>
      </c>
      <c r="AO22" s="55" t="n">
        <v>0.225903614457831</v>
      </c>
      <c r="AP22" s="55" t="n">
        <v>0.150375939849624</v>
      </c>
      <c r="AQ22" s="55" t="n">
        <v>0.30441400304414</v>
      </c>
      <c r="AR22" s="55" t="n">
        <v>0.467726847521048</v>
      </c>
      <c r="AS22" s="55" t="n">
        <v>0.572246065808298</v>
      </c>
      <c r="AT22" s="55" t="n">
        <v>0</v>
      </c>
      <c r="AU22" s="55" t="n">
        <v>0</v>
      </c>
      <c r="AV22" s="55" t="n">
        <v>1.09439124487004</v>
      </c>
      <c r="AW22" s="55" t="n">
        <v>0.199203187250996</v>
      </c>
      <c r="AX22" s="55" t="n">
        <v>0.190114068441065</v>
      </c>
      <c r="AY22" s="55" t="n">
        <v>0.212992545260916</v>
      </c>
      <c r="AZ22" s="55" t="n">
        <v>0.149700598802395</v>
      </c>
      <c r="BA22" s="55" t="n">
        <v>0</v>
      </c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</row>
    <row r="23" customFormat="false" ht="12.75" hidden="false" customHeight="false" outlineLevel="0" collapsed="false">
      <c r="A23" s="3" t="s">
        <v>108</v>
      </c>
      <c r="B23" s="55" t="n">
        <v>0</v>
      </c>
      <c r="C23" s="55" t="n">
        <v>0</v>
      </c>
      <c r="D23" s="55" t="n">
        <v>0</v>
      </c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.444444444444444</v>
      </c>
      <c r="K23" s="55" t="n">
        <v>0</v>
      </c>
      <c r="L23" s="55" t="n">
        <v>0</v>
      </c>
      <c r="M23" s="55" t="n">
        <v>0</v>
      </c>
      <c r="N23" s="55" t="n">
        <v>0.136425648021828</v>
      </c>
      <c r="O23" s="55" t="n">
        <v>0</v>
      </c>
      <c r="P23" s="55" t="n">
        <v>0</v>
      </c>
      <c r="Q23" s="55" t="n">
        <v>0</v>
      </c>
      <c r="R23" s="55" t="n">
        <v>0</v>
      </c>
      <c r="S23" s="55" t="n">
        <v>0</v>
      </c>
      <c r="T23" s="55" t="n">
        <v>0</v>
      </c>
      <c r="U23" s="55" t="n">
        <v>0.151860288534548</v>
      </c>
      <c r="V23" s="55" t="n">
        <v>0.235571260306243</v>
      </c>
      <c r="W23" s="55" t="n">
        <v>0.115340253748558</v>
      </c>
      <c r="X23" s="55" t="n">
        <v>0</v>
      </c>
      <c r="Y23" s="55" t="n">
        <v>0</v>
      </c>
      <c r="Z23" s="55" t="n">
        <v>0.127388535031847</v>
      </c>
      <c r="AA23" s="55" t="n">
        <v>0</v>
      </c>
      <c r="AB23" s="55" t="n">
        <v>0</v>
      </c>
      <c r="AC23" s="55" t="n">
        <v>0</v>
      </c>
      <c r="AD23" s="55" t="n">
        <v>0</v>
      </c>
      <c r="AE23" s="55" t="n">
        <v>0</v>
      </c>
      <c r="AF23" s="55" t="n">
        <v>0</v>
      </c>
      <c r="AG23" s="55" t="n">
        <v>0</v>
      </c>
      <c r="AH23" s="55" t="n">
        <v>0.147275405007364</v>
      </c>
      <c r="AI23" s="55" t="n">
        <v>0</v>
      </c>
      <c r="AJ23" s="55" t="n">
        <v>0</v>
      </c>
      <c r="AK23" s="55" t="n">
        <v>0.225479143179256</v>
      </c>
      <c r="AL23" s="55" t="n">
        <v>0</v>
      </c>
      <c r="AM23" s="55" t="n">
        <v>0.297176820208024</v>
      </c>
      <c r="AN23" s="55" t="n">
        <v>0</v>
      </c>
      <c r="AO23" s="55" t="n">
        <v>0</v>
      </c>
      <c r="AP23" s="55" t="n">
        <v>0</v>
      </c>
      <c r="AQ23" s="55" t="n">
        <v>0</v>
      </c>
      <c r="AR23" s="55" t="n">
        <v>0</v>
      </c>
      <c r="AS23" s="55" t="n">
        <v>0.286123032904149</v>
      </c>
      <c r="AT23" s="55" t="n">
        <v>0</v>
      </c>
      <c r="AU23" s="55" t="n">
        <v>0</v>
      </c>
      <c r="AV23" s="55" t="n">
        <v>0.136798905608755</v>
      </c>
      <c r="AW23" s="55" t="n">
        <v>0</v>
      </c>
      <c r="AX23" s="55" t="n">
        <v>0</v>
      </c>
      <c r="AY23" s="55" t="n">
        <v>0</v>
      </c>
      <c r="AZ23" s="55" t="n">
        <v>0</v>
      </c>
      <c r="BA23" s="55" t="n">
        <v>0</v>
      </c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</row>
    <row r="24" customFormat="false" ht="12.75" hidden="false" customHeight="false" outlineLevel="0" collapsed="false">
      <c r="A24" s="3" t="s">
        <v>109</v>
      </c>
      <c r="B24" s="55" t="n">
        <v>0.614439324116744</v>
      </c>
      <c r="C24" s="55" t="n">
        <v>0.678733031674208</v>
      </c>
      <c r="D24" s="55" t="n">
        <v>0.267618198037467</v>
      </c>
      <c r="E24" s="55" t="n">
        <v>0</v>
      </c>
      <c r="F24" s="55" t="n">
        <v>0</v>
      </c>
      <c r="G24" s="55" t="n">
        <v>0.887573964497041</v>
      </c>
      <c r="H24" s="55" t="n">
        <v>0.416666666666667</v>
      </c>
      <c r="I24" s="55" t="n">
        <v>0</v>
      </c>
      <c r="J24" s="55" t="n">
        <v>0</v>
      </c>
      <c r="K24" s="55" t="n">
        <v>0</v>
      </c>
      <c r="L24" s="55" t="n">
        <v>0.446428571428571</v>
      </c>
      <c r="M24" s="55" t="n">
        <v>0</v>
      </c>
      <c r="N24" s="55" t="n">
        <v>1.22783083219645</v>
      </c>
      <c r="O24" s="55" t="n">
        <v>0</v>
      </c>
      <c r="P24" s="55" t="n">
        <v>1.23864574731627</v>
      </c>
      <c r="Q24" s="55" t="n">
        <v>0</v>
      </c>
      <c r="R24" s="55" t="n">
        <v>3.17273795534665</v>
      </c>
      <c r="S24" s="55" t="n">
        <v>0.376884422110553</v>
      </c>
      <c r="T24" s="55" t="n">
        <v>1.38888888888889</v>
      </c>
      <c r="U24" s="55" t="n">
        <v>1.06302201974184</v>
      </c>
      <c r="V24" s="55" t="n">
        <v>0.588928150765607</v>
      </c>
      <c r="W24" s="55" t="n">
        <v>0.576701268742791</v>
      </c>
      <c r="X24" s="55" t="n">
        <v>0.477707006369427</v>
      </c>
      <c r="Y24" s="55" t="n">
        <v>0.56369785794814</v>
      </c>
      <c r="Z24" s="55" t="n">
        <v>1.01910828025478</v>
      </c>
      <c r="AA24" s="55" t="n">
        <v>1.07095046854083</v>
      </c>
      <c r="AB24" s="55" t="n">
        <v>0.540540540540541</v>
      </c>
      <c r="AC24" s="55" t="n">
        <v>0</v>
      </c>
      <c r="AD24" s="55" t="n">
        <v>0</v>
      </c>
      <c r="AE24" s="55" t="n">
        <v>0.180831826401447</v>
      </c>
      <c r="AF24" s="55" t="n">
        <v>0.268096514745308</v>
      </c>
      <c r="AG24" s="55" t="n">
        <v>0</v>
      </c>
      <c r="AH24" s="55" t="n">
        <v>0.589101620029455</v>
      </c>
      <c r="AI24" s="55" t="n">
        <v>0</v>
      </c>
      <c r="AJ24" s="55" t="n">
        <v>0.766703176341731</v>
      </c>
      <c r="AK24" s="55" t="n">
        <v>0</v>
      </c>
      <c r="AL24" s="55" t="n">
        <v>1.20160213618158</v>
      </c>
      <c r="AM24" s="55" t="n">
        <v>1.04011887072808</v>
      </c>
      <c r="AN24" s="55" t="n">
        <v>0.826446280991736</v>
      </c>
      <c r="AO24" s="55" t="n">
        <v>1.20481927710843</v>
      </c>
      <c r="AP24" s="55" t="n">
        <v>1.20300751879699</v>
      </c>
      <c r="AQ24" s="55" t="n">
        <v>0.91324200913242</v>
      </c>
      <c r="AR24" s="55" t="n">
        <v>1.68381665107577</v>
      </c>
      <c r="AS24" s="55" t="n">
        <v>1.28755364806867</v>
      </c>
      <c r="AT24" s="55" t="n">
        <v>0.672645739910314</v>
      </c>
      <c r="AU24" s="55" t="n">
        <v>0</v>
      </c>
      <c r="AV24" s="55" t="n">
        <v>0.547195622435021</v>
      </c>
      <c r="AW24" s="55" t="n">
        <v>0.796812749003984</v>
      </c>
      <c r="AX24" s="55" t="n">
        <v>0.285171102661597</v>
      </c>
      <c r="AY24" s="55" t="n">
        <v>0.53248136315229</v>
      </c>
      <c r="AZ24" s="55" t="n">
        <v>0.29940119760479</v>
      </c>
      <c r="BA24" s="55" t="n">
        <v>0.60882800608828</v>
      </c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</row>
    <row r="25" customFormat="false" ht="12.75" hidden="false" customHeight="false" outlineLevel="0" collapsed="false">
      <c r="A25" s="3" t="s">
        <v>202</v>
      </c>
      <c r="B25" s="55" t="n">
        <v>0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.295857988165681</v>
      </c>
      <c r="H25" s="55" t="n">
        <v>0</v>
      </c>
      <c r="I25" s="55" t="n">
        <v>0</v>
      </c>
      <c r="J25" s="55" t="n">
        <v>0</v>
      </c>
      <c r="K25" s="55" t="n">
        <v>0</v>
      </c>
      <c r="L25" s="55" t="n">
        <v>0</v>
      </c>
      <c r="M25" s="55" t="n">
        <v>0</v>
      </c>
      <c r="N25" s="55" t="n">
        <v>0.136425648021828</v>
      </c>
      <c r="O25" s="55" t="n">
        <v>0</v>
      </c>
      <c r="P25" s="55" t="n">
        <v>0</v>
      </c>
      <c r="Q25" s="55" t="n">
        <v>0</v>
      </c>
      <c r="R25" s="55" t="n">
        <v>0.117508813160987</v>
      </c>
      <c r="S25" s="55" t="n">
        <v>0</v>
      </c>
      <c r="T25" s="55" t="n">
        <v>0</v>
      </c>
      <c r="U25" s="55" t="n">
        <v>0</v>
      </c>
      <c r="V25" s="55" t="n">
        <v>0</v>
      </c>
      <c r="W25" s="55" t="n">
        <v>0</v>
      </c>
      <c r="X25" s="55" t="n">
        <v>0</v>
      </c>
      <c r="Y25" s="55" t="n">
        <v>0</v>
      </c>
      <c r="Z25" s="55" t="n">
        <v>0</v>
      </c>
      <c r="AA25" s="55" t="n">
        <v>0</v>
      </c>
      <c r="AB25" s="55" t="n">
        <v>0</v>
      </c>
      <c r="AC25" s="55" t="n">
        <v>0</v>
      </c>
      <c r="AD25" s="55" t="n">
        <v>0</v>
      </c>
      <c r="AE25" s="55" t="n">
        <v>0</v>
      </c>
      <c r="AF25" s="55" t="n">
        <v>0</v>
      </c>
      <c r="AG25" s="55" t="n">
        <v>0.41958041958042</v>
      </c>
      <c r="AH25" s="55" t="n">
        <v>0.589101620029455</v>
      </c>
      <c r="AI25" s="55" t="n">
        <v>0</v>
      </c>
      <c r="AJ25" s="55" t="n">
        <v>0.328587075575027</v>
      </c>
      <c r="AK25" s="55" t="n">
        <v>0</v>
      </c>
      <c r="AL25" s="55" t="n">
        <v>0</v>
      </c>
      <c r="AM25" s="55" t="n">
        <v>0</v>
      </c>
      <c r="AN25" s="55" t="n">
        <v>0</v>
      </c>
      <c r="AO25" s="55" t="n">
        <v>0</v>
      </c>
      <c r="AP25" s="55" t="n">
        <v>0</v>
      </c>
      <c r="AQ25" s="55" t="n">
        <v>0</v>
      </c>
      <c r="AR25" s="55" t="n">
        <v>0.187090739008419</v>
      </c>
      <c r="AS25" s="55" t="n">
        <v>0</v>
      </c>
      <c r="AT25" s="55" t="n">
        <v>0</v>
      </c>
      <c r="AU25" s="55" t="n">
        <v>0</v>
      </c>
      <c r="AV25" s="55" t="n">
        <v>0</v>
      </c>
      <c r="AW25" s="55" t="n">
        <v>0</v>
      </c>
      <c r="AX25" s="55" t="n">
        <v>0</v>
      </c>
      <c r="AY25" s="55" t="n">
        <v>0</v>
      </c>
      <c r="AZ25" s="55" t="n">
        <v>0</v>
      </c>
      <c r="BA25" s="55" t="n">
        <v>0</v>
      </c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</row>
    <row r="26" customFormat="false" ht="12.75" hidden="false" customHeight="false" outlineLevel="0" collapsed="false">
      <c r="A26" s="3" t="s">
        <v>111</v>
      </c>
      <c r="B26" s="12" t="n">
        <v>64.2089093701997</v>
      </c>
      <c r="C26" s="12" t="n">
        <v>62.6696832579186</v>
      </c>
      <c r="D26" s="12" t="n">
        <v>64.6743978590544</v>
      </c>
      <c r="E26" s="12" t="n">
        <v>65.7894736842105</v>
      </c>
      <c r="F26" s="12" t="n">
        <v>59.2436974789916</v>
      </c>
      <c r="G26" s="12" t="n">
        <v>62.4260355029586</v>
      </c>
      <c r="H26" s="11" t="n">
        <v>33.1944444444444</v>
      </c>
      <c r="I26" s="12" t="n">
        <v>54.3859649122807</v>
      </c>
      <c r="J26" s="12" t="n">
        <v>37.7777777777778</v>
      </c>
      <c r="K26" s="12" t="n">
        <v>39.4160583941606</v>
      </c>
      <c r="L26" s="11" t="n">
        <v>27.2321428571429</v>
      </c>
      <c r="M26" s="11" t="n">
        <v>34.1216216216216</v>
      </c>
      <c r="N26" s="11" t="n">
        <v>23.4652114597544</v>
      </c>
      <c r="O26" s="12" t="n">
        <v>37.2208436724566</v>
      </c>
      <c r="P26" s="11" t="n">
        <v>18.9925681255161</v>
      </c>
      <c r="Q26" s="11" t="n">
        <v>26.1603375527426</v>
      </c>
      <c r="R26" s="11" t="n">
        <v>23.3842538190364</v>
      </c>
      <c r="S26" s="11" t="n">
        <v>30.4020100502513</v>
      </c>
      <c r="T26" s="12" t="n">
        <v>32.2530864197531</v>
      </c>
      <c r="U26" s="12" t="n">
        <v>35.6871678056188</v>
      </c>
      <c r="V26" s="12" t="n">
        <v>40.4004711425206</v>
      </c>
      <c r="W26" s="12" t="n">
        <v>40.3690888119954</v>
      </c>
      <c r="X26" s="12" t="n">
        <v>42.9936305732484</v>
      </c>
      <c r="Y26" s="12" t="n">
        <v>38.6696730552424</v>
      </c>
      <c r="Z26" s="11" t="n">
        <v>31.0828025477707</v>
      </c>
      <c r="AA26" s="12" t="n">
        <v>49.665327978581</v>
      </c>
      <c r="AB26" s="12" t="n">
        <v>42.7027027027027</v>
      </c>
      <c r="AC26" s="12" t="n">
        <v>44.5344129554656</v>
      </c>
      <c r="AD26" s="12" t="n">
        <v>35.2564102564103</v>
      </c>
      <c r="AE26" s="12" t="n">
        <v>33.0922242314647</v>
      </c>
      <c r="AF26" s="11" t="n">
        <v>25.4691689008043</v>
      </c>
      <c r="AG26" s="11" t="n">
        <v>23.6363636363636</v>
      </c>
      <c r="AH26" s="11" t="n">
        <v>12.5184094256259</v>
      </c>
      <c r="AI26" s="11" t="n">
        <v>16.7300380228137</v>
      </c>
      <c r="AJ26" s="11" t="n">
        <v>17.7437020810515</v>
      </c>
      <c r="AK26" s="11" t="n">
        <v>19.1657271702368</v>
      </c>
      <c r="AL26" s="11" t="n">
        <v>13.2176234979973</v>
      </c>
      <c r="AM26" s="11" t="n">
        <v>12.332838038633</v>
      </c>
      <c r="AN26" s="11" t="n">
        <v>18.801652892562</v>
      </c>
      <c r="AO26" s="11" t="n">
        <v>15.5120481927711</v>
      </c>
      <c r="AP26" s="11" t="n">
        <v>22.7067669172932</v>
      </c>
      <c r="AQ26" s="11" t="n">
        <v>23.5920852359209</v>
      </c>
      <c r="AR26" s="11" t="n">
        <v>22.8250701590271</v>
      </c>
      <c r="AS26" s="11" t="n">
        <v>29.3276108726753</v>
      </c>
      <c r="AT26" s="12" t="n">
        <v>30.9417040358744</v>
      </c>
      <c r="AU26" s="12" t="n">
        <v>37.3831775700935</v>
      </c>
      <c r="AV26" s="12" t="n">
        <v>36.3885088919289</v>
      </c>
      <c r="AW26" s="12" t="n">
        <v>49.601593625498</v>
      </c>
      <c r="AX26" s="12" t="n">
        <v>38.4030418250951</v>
      </c>
      <c r="AY26" s="12" t="n">
        <v>40.8945686900958</v>
      </c>
      <c r="AZ26" s="12" t="n">
        <v>39.8203592814371</v>
      </c>
      <c r="BA26" s="12" t="n">
        <v>36.6818873668189</v>
      </c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</row>
    <row r="27" customFormat="false" ht="12.75" hidden="false" customHeight="false" outlineLevel="0" collapsed="false">
      <c r="A27" s="3" t="s">
        <v>391</v>
      </c>
      <c r="B27" s="55" t="n">
        <v>0.614439324116744</v>
      </c>
      <c r="C27" s="55" t="n">
        <v>1.58371040723982</v>
      </c>
      <c r="D27" s="55" t="n">
        <v>5.26315789473684</v>
      </c>
      <c r="E27" s="55" t="n">
        <v>6.92982456140351</v>
      </c>
      <c r="F27" s="55" t="n">
        <v>2.73109243697479</v>
      </c>
      <c r="G27" s="55" t="n">
        <v>4.43786982248521</v>
      </c>
      <c r="H27" s="55" t="n">
        <v>5.13888888888889</v>
      </c>
      <c r="I27" s="55" t="n">
        <v>2.80701754385965</v>
      </c>
      <c r="J27" s="55" t="n">
        <v>8.88888888888889</v>
      </c>
      <c r="K27" s="55" t="n">
        <v>5.83941605839416</v>
      </c>
      <c r="L27" s="55" t="n">
        <v>3.34821428571429</v>
      </c>
      <c r="M27" s="55" t="n">
        <v>1.35135135135135</v>
      </c>
      <c r="N27" s="55" t="n">
        <v>1.63710777626194</v>
      </c>
      <c r="O27" s="55" t="n">
        <v>2.23325062034739</v>
      </c>
      <c r="P27" s="55" t="n">
        <v>2.39471511147812</v>
      </c>
      <c r="Q27" s="55" t="n">
        <v>3.05907172995781</v>
      </c>
      <c r="R27" s="55" t="n">
        <v>2.23266745005875</v>
      </c>
      <c r="S27" s="55" t="n">
        <v>1.88442211055276</v>
      </c>
      <c r="T27" s="55" t="n">
        <v>2.08333333333333</v>
      </c>
      <c r="U27" s="55" t="n">
        <v>2.50569476082005</v>
      </c>
      <c r="V27" s="55" t="n">
        <v>0.471142520612485</v>
      </c>
      <c r="W27" s="55" t="n">
        <v>0.576701268742791</v>
      </c>
      <c r="X27" s="55" t="n">
        <v>0.796178343949045</v>
      </c>
      <c r="Y27" s="55" t="n">
        <v>0.789177001127396</v>
      </c>
      <c r="Z27" s="55" t="n">
        <v>1.65605095541401</v>
      </c>
      <c r="AA27" s="55" t="n">
        <v>2.00803212851406</v>
      </c>
      <c r="AB27" s="55" t="n">
        <v>1.98198198198198</v>
      </c>
      <c r="AC27" s="55" t="n">
        <v>1.417004048583</v>
      </c>
      <c r="AD27" s="55" t="n">
        <v>4.16666666666667</v>
      </c>
      <c r="AE27" s="55" t="n">
        <v>2.35081374321881</v>
      </c>
      <c r="AF27" s="55" t="n">
        <v>2.94906166219839</v>
      </c>
      <c r="AG27" s="55" t="n">
        <v>3.35664335664336</v>
      </c>
      <c r="AH27" s="55" t="n">
        <v>0.883652430044183</v>
      </c>
      <c r="AI27" s="55" t="n">
        <v>1.33079847908745</v>
      </c>
      <c r="AJ27" s="55" t="n">
        <v>2.40963855421687</v>
      </c>
      <c r="AK27" s="55" t="n">
        <v>2.14205186020293</v>
      </c>
      <c r="AL27" s="55" t="n">
        <v>0.267022696929239</v>
      </c>
      <c r="AM27" s="55" t="n">
        <v>0.297176820208024</v>
      </c>
      <c r="AN27" s="55" t="n">
        <v>0</v>
      </c>
      <c r="AO27" s="55" t="n">
        <v>0.301204819277108</v>
      </c>
      <c r="AP27" s="55" t="n">
        <v>0.300751879699248</v>
      </c>
      <c r="AQ27" s="55" t="n">
        <v>0.15220700152207</v>
      </c>
      <c r="AR27" s="55" t="n">
        <v>0.280636108512629</v>
      </c>
      <c r="AS27" s="55" t="n">
        <v>0.143061516452074</v>
      </c>
      <c r="AT27" s="55" t="n">
        <v>0</v>
      </c>
      <c r="AU27" s="55" t="n">
        <v>0.186915887850467</v>
      </c>
      <c r="AV27" s="55" t="n">
        <v>0</v>
      </c>
      <c r="AW27" s="55" t="n">
        <v>0</v>
      </c>
      <c r="AX27" s="55" t="n">
        <v>0.0950570342205323</v>
      </c>
      <c r="AY27" s="55" t="n">
        <v>0.106496272630458</v>
      </c>
      <c r="AZ27" s="55" t="n">
        <v>0.29940119760479</v>
      </c>
      <c r="BA27" s="55" t="n">
        <v>0</v>
      </c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</row>
    <row r="28" customFormat="false" ht="12.75" hidden="false" customHeight="false" outlineLevel="0" collapsed="false">
      <c r="A28" s="3" t="s">
        <v>112</v>
      </c>
      <c r="B28" s="55" t="n">
        <v>0</v>
      </c>
      <c r="C28" s="55" t="n">
        <v>0.226244343891403</v>
      </c>
      <c r="D28" s="55" t="n">
        <v>0.0892060660124889</v>
      </c>
      <c r="E28" s="55" t="n">
        <v>0</v>
      </c>
      <c r="F28" s="55" t="n">
        <v>0</v>
      </c>
      <c r="G28" s="55" t="n">
        <v>0.295857988165681</v>
      </c>
      <c r="H28" s="55" t="n">
        <v>0.277777777777778</v>
      </c>
      <c r="I28" s="55" t="n">
        <v>0.175438596491228</v>
      </c>
      <c r="J28" s="55" t="n">
        <v>0</v>
      </c>
      <c r="K28" s="55" t="n">
        <v>0</v>
      </c>
      <c r="L28" s="55" t="n">
        <v>0.223214285714286</v>
      </c>
      <c r="M28" s="55" t="n">
        <v>0</v>
      </c>
      <c r="N28" s="55" t="n">
        <v>1.09140518417462</v>
      </c>
      <c r="O28" s="55" t="n">
        <v>0.248138957816377</v>
      </c>
      <c r="P28" s="55" t="n">
        <v>0.825763831544178</v>
      </c>
      <c r="Q28" s="55" t="n">
        <v>0.632911392405063</v>
      </c>
      <c r="R28" s="55" t="n">
        <v>1.99764982373678</v>
      </c>
      <c r="S28" s="55" t="n">
        <v>0.376884422110553</v>
      </c>
      <c r="T28" s="55" t="n">
        <v>1.38888888888889</v>
      </c>
      <c r="U28" s="55" t="n">
        <v>0.151860288534548</v>
      </c>
      <c r="V28" s="55" t="n">
        <v>0.588928150765607</v>
      </c>
      <c r="W28" s="55" t="n">
        <v>0.346020761245675</v>
      </c>
      <c r="X28" s="55" t="n">
        <v>0.796178343949045</v>
      </c>
      <c r="Y28" s="55" t="n">
        <v>0.112739571589628</v>
      </c>
      <c r="Z28" s="55" t="n">
        <v>0.89171974522293</v>
      </c>
      <c r="AA28" s="55" t="n">
        <v>0.267737617135208</v>
      </c>
      <c r="AB28" s="55" t="n">
        <v>0</v>
      </c>
      <c r="AC28" s="55" t="n">
        <v>0.202429149797571</v>
      </c>
      <c r="AD28" s="55" t="n">
        <v>0</v>
      </c>
      <c r="AE28" s="55" t="n">
        <v>0.180831826401447</v>
      </c>
      <c r="AF28" s="55" t="n">
        <v>0</v>
      </c>
      <c r="AG28" s="55" t="n">
        <v>0.13986013986014</v>
      </c>
      <c r="AH28" s="55" t="n">
        <v>0.294550810014728</v>
      </c>
      <c r="AI28" s="55" t="n">
        <v>0</v>
      </c>
      <c r="AJ28" s="55" t="n">
        <v>0.657174151150055</v>
      </c>
      <c r="AK28" s="55" t="n">
        <v>0</v>
      </c>
      <c r="AL28" s="55" t="n">
        <v>0.400534045393859</v>
      </c>
      <c r="AM28" s="55" t="n">
        <v>0</v>
      </c>
      <c r="AN28" s="55" t="n">
        <v>0.206611570247934</v>
      </c>
      <c r="AO28" s="55" t="n">
        <v>0.150602409638554</v>
      </c>
      <c r="AP28" s="55" t="n">
        <v>0.300751879699248</v>
      </c>
      <c r="AQ28" s="55" t="n">
        <v>0.15220700152207</v>
      </c>
      <c r="AR28" s="55" t="n">
        <v>0.841908325537886</v>
      </c>
      <c r="AS28" s="55" t="n">
        <v>0.143061516452074</v>
      </c>
      <c r="AT28" s="55" t="n">
        <v>2.24215246636771</v>
      </c>
      <c r="AU28" s="55" t="n">
        <v>0</v>
      </c>
      <c r="AV28" s="55" t="n">
        <v>2.46238030095759</v>
      </c>
      <c r="AW28" s="55" t="n">
        <v>0</v>
      </c>
      <c r="AX28" s="55" t="n">
        <v>0.855513307984791</v>
      </c>
      <c r="AY28" s="55" t="n">
        <v>0.212992545260916</v>
      </c>
      <c r="AZ28" s="55" t="n">
        <v>0.29940119760479</v>
      </c>
      <c r="BA28" s="55" t="n">
        <v>0</v>
      </c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</row>
    <row r="29" customFormat="false" ht="12.75" hidden="false" customHeight="false" outlineLevel="0" collapsed="false">
      <c r="A29" s="3" t="s">
        <v>392</v>
      </c>
      <c r="B29" s="55" t="n">
        <v>1.22887864823349</v>
      </c>
      <c r="C29" s="55" t="n">
        <v>0.226244343891403</v>
      </c>
      <c r="D29" s="55" t="n">
        <v>0.267618198037467</v>
      </c>
      <c r="E29" s="55" t="n">
        <v>0.087719298245614</v>
      </c>
      <c r="F29" s="55" t="n">
        <v>0.630252100840336</v>
      </c>
      <c r="G29" s="55" t="n">
        <v>1.18343195266272</v>
      </c>
      <c r="H29" s="55" t="n">
        <v>0.972222222222222</v>
      </c>
      <c r="I29" s="55" t="n">
        <v>0.175438596491228</v>
      </c>
      <c r="J29" s="55" t="n">
        <v>0.444444444444444</v>
      </c>
      <c r="K29" s="55" t="n">
        <v>0</v>
      </c>
      <c r="L29" s="55" t="n">
        <v>0.223214285714286</v>
      </c>
      <c r="M29" s="55" t="n">
        <v>0.675675675675676</v>
      </c>
      <c r="N29" s="55" t="n">
        <v>1.50068212824011</v>
      </c>
      <c r="O29" s="55" t="n">
        <v>0.744416873449132</v>
      </c>
      <c r="P29" s="55" t="n">
        <v>1.07349298100743</v>
      </c>
      <c r="Q29" s="55" t="n">
        <v>0.949367088607595</v>
      </c>
      <c r="R29" s="55" t="n">
        <v>0.470035252643948</v>
      </c>
      <c r="S29" s="55" t="n">
        <v>0.753768844221106</v>
      </c>
      <c r="T29" s="55" t="n">
        <v>1.23456790123457</v>
      </c>
      <c r="U29" s="55" t="n">
        <v>1.06302201974184</v>
      </c>
      <c r="V29" s="55" t="n">
        <v>1.41342756183746</v>
      </c>
      <c r="W29" s="55" t="n">
        <v>1.26874279123414</v>
      </c>
      <c r="X29" s="55" t="n">
        <v>0.636942675159236</v>
      </c>
      <c r="Y29" s="55" t="n">
        <v>1.01465614430665</v>
      </c>
      <c r="Z29" s="55" t="n">
        <v>1.78343949044586</v>
      </c>
      <c r="AA29" s="55" t="n">
        <v>0.803212851405622</v>
      </c>
      <c r="AB29" s="55" t="n">
        <v>0.900900900900901</v>
      </c>
      <c r="AC29" s="55" t="n">
        <v>0.809716599190283</v>
      </c>
      <c r="AD29" s="55" t="n">
        <v>0.801282051282051</v>
      </c>
      <c r="AE29" s="55" t="n">
        <v>1.08499095840868</v>
      </c>
      <c r="AF29" s="55" t="n">
        <v>1.07238605898123</v>
      </c>
      <c r="AG29" s="55" t="n">
        <v>0.41958041958042</v>
      </c>
      <c r="AH29" s="55" t="n">
        <v>0.441826215022091</v>
      </c>
      <c r="AI29" s="55" t="n">
        <v>1.52091254752852</v>
      </c>
      <c r="AJ29" s="55" t="n">
        <v>0.985761226725082</v>
      </c>
      <c r="AK29" s="55" t="n">
        <v>0.789177001127396</v>
      </c>
      <c r="AL29" s="55" t="n">
        <v>1.06809078771696</v>
      </c>
      <c r="AM29" s="55" t="n">
        <v>0.445765230312036</v>
      </c>
      <c r="AN29" s="55" t="n">
        <v>0.206611570247934</v>
      </c>
      <c r="AO29" s="55" t="n">
        <v>0.225903614457831</v>
      </c>
      <c r="AP29" s="55" t="n">
        <v>0.150375939849624</v>
      </c>
      <c r="AQ29" s="55" t="n">
        <v>0.30441400304414</v>
      </c>
      <c r="AR29" s="55" t="n">
        <v>1.59027128157156</v>
      </c>
      <c r="AS29" s="55" t="n">
        <v>1.1444921316166</v>
      </c>
      <c r="AT29" s="55" t="n">
        <v>1.79372197309417</v>
      </c>
      <c r="AU29" s="55" t="n">
        <v>0.373831775700935</v>
      </c>
      <c r="AV29" s="55" t="n">
        <v>0.957592339261286</v>
      </c>
      <c r="AW29" s="55" t="n">
        <v>0.398406374501992</v>
      </c>
      <c r="AX29" s="55" t="n">
        <v>0.950570342205323</v>
      </c>
      <c r="AY29" s="55" t="n">
        <v>1.06496272630458</v>
      </c>
      <c r="AZ29" s="55" t="n">
        <v>0.598802395209581</v>
      </c>
      <c r="BA29" s="55" t="n">
        <v>0.45662100456621</v>
      </c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</row>
    <row r="30" customFormat="false" ht="12.75" hidden="false" customHeight="false" outlineLevel="0" collapsed="false">
      <c r="A30" s="3" t="s">
        <v>393</v>
      </c>
      <c r="B30" s="55" t="n">
        <v>0</v>
      </c>
      <c r="C30" s="55" t="n">
        <v>0</v>
      </c>
      <c r="D30" s="55" t="n">
        <v>0</v>
      </c>
      <c r="E30" s="55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v>0</v>
      </c>
      <c r="L30" s="55" t="n">
        <v>0</v>
      </c>
      <c r="M30" s="55" t="n">
        <v>0</v>
      </c>
      <c r="N30" s="55" t="n">
        <v>0</v>
      </c>
      <c r="O30" s="55" t="n">
        <v>0</v>
      </c>
      <c r="P30" s="55" t="n">
        <v>0.0825763831544178</v>
      </c>
      <c r="Q30" s="55" t="n">
        <v>0</v>
      </c>
      <c r="R30" s="55" t="n">
        <v>0</v>
      </c>
      <c r="S30" s="55" t="n">
        <v>0</v>
      </c>
      <c r="T30" s="55" t="n">
        <v>0</v>
      </c>
      <c r="U30" s="55" t="n">
        <v>0.759301442672741</v>
      </c>
      <c r="V30" s="55" t="n">
        <v>0</v>
      </c>
      <c r="W30" s="55" t="n">
        <v>0</v>
      </c>
      <c r="X30" s="55" t="n">
        <v>0</v>
      </c>
      <c r="Y30" s="55" t="n">
        <v>0</v>
      </c>
      <c r="Z30" s="55" t="n">
        <v>0</v>
      </c>
      <c r="AA30" s="55" t="n">
        <v>0</v>
      </c>
      <c r="AB30" s="55" t="n">
        <v>0</v>
      </c>
      <c r="AC30" s="55" t="n">
        <v>0</v>
      </c>
      <c r="AD30" s="55" t="n">
        <v>0</v>
      </c>
      <c r="AE30" s="55" t="n">
        <v>0</v>
      </c>
      <c r="AF30" s="55" t="n">
        <v>0</v>
      </c>
      <c r="AG30" s="55" t="n">
        <v>0</v>
      </c>
      <c r="AH30" s="55" t="n">
        <v>0</v>
      </c>
      <c r="AI30" s="55" t="n">
        <v>0</v>
      </c>
      <c r="AJ30" s="55" t="n">
        <v>0</v>
      </c>
      <c r="AK30" s="55" t="n">
        <v>0.112739571589628</v>
      </c>
      <c r="AL30" s="55" t="n">
        <v>0.133511348464619</v>
      </c>
      <c r="AM30" s="55" t="n">
        <v>0</v>
      </c>
      <c r="AN30" s="55" t="n">
        <v>0</v>
      </c>
      <c r="AO30" s="55" t="n">
        <v>0</v>
      </c>
      <c r="AP30" s="55" t="n">
        <v>0</v>
      </c>
      <c r="AQ30" s="55" t="n">
        <v>0</v>
      </c>
      <c r="AR30" s="55" t="n">
        <v>0.280636108512629</v>
      </c>
      <c r="AS30" s="55" t="n">
        <v>0</v>
      </c>
      <c r="AT30" s="55" t="n">
        <v>0.448430493273543</v>
      </c>
      <c r="AU30" s="55" t="n">
        <v>0</v>
      </c>
      <c r="AV30" s="55" t="n">
        <v>0.27359781121751</v>
      </c>
      <c r="AW30" s="55" t="n">
        <v>0</v>
      </c>
      <c r="AX30" s="55" t="n">
        <v>0</v>
      </c>
      <c r="AY30" s="55" t="n">
        <v>0</v>
      </c>
      <c r="AZ30" s="55" t="n">
        <v>0</v>
      </c>
      <c r="BA30" s="55" t="n">
        <v>0</v>
      </c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</row>
    <row r="31" customFormat="false" ht="12.75" hidden="false" customHeight="false" outlineLevel="0" collapsed="false">
      <c r="A31" s="3" t="s">
        <v>394</v>
      </c>
      <c r="B31" s="55" t="n">
        <v>0.153609831029186</v>
      </c>
      <c r="C31" s="55" t="n">
        <v>0.678733031674208</v>
      </c>
      <c r="D31" s="55" t="n">
        <v>0.178412132024978</v>
      </c>
      <c r="E31" s="55" t="n">
        <v>0.175438596491228</v>
      </c>
      <c r="F31" s="55" t="n">
        <v>0</v>
      </c>
      <c r="G31" s="55" t="n">
        <v>0</v>
      </c>
      <c r="H31" s="55" t="n">
        <v>0.833333333333333</v>
      </c>
      <c r="I31" s="55" t="n">
        <v>0</v>
      </c>
      <c r="J31" s="55" t="n">
        <v>4.44444444444445</v>
      </c>
      <c r="K31" s="55" t="n">
        <v>0.72992700729927</v>
      </c>
      <c r="L31" s="55" t="n">
        <v>5.13392857142857</v>
      </c>
      <c r="M31" s="55" t="n">
        <v>0.675675675675676</v>
      </c>
      <c r="N31" s="55" t="n">
        <v>16.3710777626194</v>
      </c>
      <c r="O31" s="55" t="n">
        <v>10.0496277915633</v>
      </c>
      <c r="P31" s="55" t="n">
        <v>9.99174236168456</v>
      </c>
      <c r="Q31" s="55" t="n">
        <v>3.58649789029536</v>
      </c>
      <c r="R31" s="55" t="n">
        <v>5.52291421856639</v>
      </c>
      <c r="S31" s="55" t="n">
        <v>2.38693467336683</v>
      </c>
      <c r="T31" s="55" t="n">
        <v>1.54320987654321</v>
      </c>
      <c r="U31" s="55" t="n">
        <v>0.759301442672741</v>
      </c>
      <c r="V31" s="55" t="n">
        <v>0.706713780918728</v>
      </c>
      <c r="W31" s="55" t="n">
        <v>0.346020761245675</v>
      </c>
      <c r="X31" s="55" t="n">
        <v>0.636942675159236</v>
      </c>
      <c r="Y31" s="55" t="n">
        <v>1.35287485907554</v>
      </c>
      <c r="Z31" s="55" t="n">
        <v>0.382165605095541</v>
      </c>
      <c r="AA31" s="55" t="n">
        <v>1.33868808567604</v>
      </c>
      <c r="AB31" s="55" t="n">
        <v>0.36036036036036</v>
      </c>
      <c r="AC31" s="55" t="n">
        <v>0.202429149797571</v>
      </c>
      <c r="AD31" s="55" t="n">
        <v>1.28205128205128</v>
      </c>
      <c r="AE31" s="55" t="n">
        <v>0</v>
      </c>
      <c r="AF31" s="55" t="n">
        <v>3.2171581769437</v>
      </c>
      <c r="AG31" s="55" t="n">
        <v>3.63636363636364</v>
      </c>
      <c r="AH31" s="55" t="n">
        <v>2.06185567010309</v>
      </c>
      <c r="AI31" s="55" t="n">
        <v>2.85171102661597</v>
      </c>
      <c r="AJ31" s="55" t="n">
        <v>16.3198247535597</v>
      </c>
      <c r="AK31" s="55" t="n">
        <v>11.3866967305524</v>
      </c>
      <c r="AL31" s="55" t="n">
        <v>2.00267022696929</v>
      </c>
      <c r="AM31" s="55" t="n">
        <v>1.63447251114413</v>
      </c>
      <c r="AN31" s="55" t="n">
        <v>0</v>
      </c>
      <c r="AO31" s="55" t="n">
        <v>0.150602409638554</v>
      </c>
      <c r="AP31" s="55" t="n">
        <v>2.25563909774436</v>
      </c>
      <c r="AQ31" s="55" t="n">
        <v>1.06544901065449</v>
      </c>
      <c r="AR31" s="55" t="n">
        <v>3.36763330215154</v>
      </c>
      <c r="AS31" s="55" t="n">
        <v>2.43204577968527</v>
      </c>
      <c r="AT31" s="55" t="n">
        <v>3.1390134529148</v>
      </c>
      <c r="AU31" s="55" t="n">
        <v>0.186915887850467</v>
      </c>
      <c r="AV31" s="55" t="n">
        <v>1.77838577291382</v>
      </c>
      <c r="AW31" s="55" t="n">
        <v>0</v>
      </c>
      <c r="AX31" s="55" t="n">
        <v>0.190114068441065</v>
      </c>
      <c r="AY31" s="55" t="n">
        <v>0</v>
      </c>
      <c r="AZ31" s="55" t="n">
        <v>0.149700598802395</v>
      </c>
      <c r="BA31" s="55" t="n">
        <v>0.15220700152207</v>
      </c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</row>
    <row r="32" customFormat="false" ht="12.75" hidden="false" customHeight="false" outlineLevel="0" collapsed="false">
      <c r="A32" s="0" t="s">
        <v>395</v>
      </c>
      <c r="B32" s="55" t="n">
        <v>0</v>
      </c>
      <c r="C32" s="55" t="n">
        <v>0.226244343891403</v>
      </c>
      <c r="D32" s="55" t="n">
        <v>0.535236396074933</v>
      </c>
      <c r="E32" s="55" t="n">
        <v>0.43859649122807</v>
      </c>
      <c r="F32" s="55" t="n">
        <v>0.315126050420168</v>
      </c>
      <c r="G32" s="55" t="n">
        <v>0.591715976331361</v>
      </c>
      <c r="H32" s="55" t="n">
        <v>0.138888888888889</v>
      </c>
      <c r="I32" s="55" t="n">
        <v>0.175438596491228</v>
      </c>
      <c r="J32" s="55" t="n">
        <v>0.888888888888889</v>
      </c>
      <c r="K32" s="55" t="n">
        <v>0</v>
      </c>
      <c r="L32" s="55" t="n">
        <v>0.446428571428571</v>
      </c>
      <c r="M32" s="55" t="n">
        <v>0.675675675675676</v>
      </c>
      <c r="N32" s="55" t="n">
        <v>0</v>
      </c>
      <c r="O32" s="55" t="n">
        <v>0.496277915632754</v>
      </c>
      <c r="P32" s="55" t="n">
        <v>0.578034682080925</v>
      </c>
      <c r="Q32" s="55" t="n">
        <v>0.843881856540084</v>
      </c>
      <c r="R32" s="55" t="n">
        <v>3.40775558166862</v>
      </c>
      <c r="S32" s="55" t="n">
        <v>2.1356783919598</v>
      </c>
      <c r="T32" s="55" t="n">
        <v>2.00617283950617</v>
      </c>
      <c r="U32" s="55" t="n">
        <v>1.36674259681093</v>
      </c>
      <c r="V32" s="55" t="n">
        <v>1.41342756183746</v>
      </c>
      <c r="W32" s="55" t="n">
        <v>0.807381776239908</v>
      </c>
      <c r="X32" s="55" t="n">
        <v>1.91082802547771</v>
      </c>
      <c r="Y32" s="55" t="n">
        <v>1.35287485907554</v>
      </c>
      <c r="Z32" s="55" t="n">
        <v>2.1656050955414</v>
      </c>
      <c r="AA32" s="55" t="n">
        <v>0.401606425702811</v>
      </c>
      <c r="AB32" s="55" t="n">
        <v>0</v>
      </c>
      <c r="AC32" s="55" t="n">
        <v>0.202429149797571</v>
      </c>
      <c r="AD32" s="55" t="n">
        <v>0.16025641025641</v>
      </c>
      <c r="AE32" s="55" t="n">
        <v>0</v>
      </c>
      <c r="AF32" s="55" t="n">
        <v>0</v>
      </c>
      <c r="AG32" s="55" t="n">
        <v>0.55944055944056</v>
      </c>
      <c r="AH32" s="55" t="n">
        <v>0.294550810014728</v>
      </c>
      <c r="AI32" s="55" t="n">
        <v>0</v>
      </c>
      <c r="AJ32" s="55" t="n">
        <v>0</v>
      </c>
      <c r="AK32" s="55" t="n">
        <v>0</v>
      </c>
      <c r="AL32" s="55" t="n">
        <v>0.133511348464619</v>
      </c>
      <c r="AM32" s="55" t="n">
        <v>0.148588410104012</v>
      </c>
      <c r="AN32" s="55" t="n">
        <v>0.413223140495868</v>
      </c>
      <c r="AO32" s="55" t="n">
        <v>0.301204819277108</v>
      </c>
      <c r="AP32" s="55" t="n">
        <v>0.300751879699248</v>
      </c>
      <c r="AQ32" s="55" t="n">
        <v>1.5220700152207</v>
      </c>
      <c r="AR32" s="55" t="n">
        <v>1.21608980355472</v>
      </c>
      <c r="AS32" s="55" t="n">
        <v>1.71673819742489</v>
      </c>
      <c r="AT32" s="55" t="n">
        <v>3.58744394618834</v>
      </c>
      <c r="AU32" s="55" t="n">
        <v>1.49532710280374</v>
      </c>
      <c r="AV32" s="55" t="n">
        <v>4.37756497948016</v>
      </c>
      <c r="AW32" s="55" t="n">
        <v>1.59362549800797</v>
      </c>
      <c r="AX32" s="55" t="n">
        <v>1.71102661596958</v>
      </c>
      <c r="AY32" s="55" t="n">
        <v>0.958466453674121</v>
      </c>
      <c r="AZ32" s="55" t="n">
        <v>1.19760479041916</v>
      </c>
      <c r="BA32" s="55" t="n">
        <v>0.15220700152207</v>
      </c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</row>
    <row r="33" customFormat="false" ht="12.75" hidden="false" customHeight="false" outlineLevel="0" collapsed="false">
      <c r="A33" s="8" t="s">
        <v>396</v>
      </c>
      <c r="B33" s="58" t="n">
        <v>0</v>
      </c>
      <c r="C33" s="58" t="n">
        <v>0.226244343891403</v>
      </c>
      <c r="D33" s="58" t="n">
        <v>0.0892060660124889</v>
      </c>
      <c r="E33" s="58" t="n">
        <v>0</v>
      </c>
      <c r="F33" s="58" t="n">
        <v>0</v>
      </c>
      <c r="G33" s="58" t="n">
        <v>0</v>
      </c>
      <c r="H33" s="58" t="n">
        <v>0.277777777777778</v>
      </c>
      <c r="I33" s="58" t="n">
        <v>0</v>
      </c>
      <c r="J33" s="58" t="n">
        <v>0</v>
      </c>
      <c r="K33" s="58" t="n">
        <v>0</v>
      </c>
      <c r="L33" s="58" t="n">
        <v>0.223214285714286</v>
      </c>
      <c r="M33" s="58" t="n">
        <v>0</v>
      </c>
      <c r="N33" s="58" t="n">
        <v>0.136425648021828</v>
      </c>
      <c r="O33" s="58" t="n">
        <v>0</v>
      </c>
      <c r="P33" s="58" t="n">
        <v>0.165152766308836</v>
      </c>
      <c r="Q33" s="58" t="n">
        <v>0</v>
      </c>
      <c r="R33" s="58" t="n">
        <v>0</v>
      </c>
      <c r="S33" s="58" t="n">
        <v>0</v>
      </c>
      <c r="T33" s="58" t="n">
        <v>0.0771604938271605</v>
      </c>
      <c r="U33" s="58" t="n">
        <v>0</v>
      </c>
      <c r="V33" s="58" t="n">
        <v>0</v>
      </c>
      <c r="W33" s="58" t="n">
        <v>0</v>
      </c>
      <c r="X33" s="58" t="n">
        <v>0</v>
      </c>
      <c r="Y33" s="58" t="n">
        <v>0</v>
      </c>
      <c r="Z33" s="58" t="n">
        <v>0</v>
      </c>
      <c r="AA33" s="58" t="n">
        <v>0</v>
      </c>
      <c r="AB33" s="58" t="n">
        <v>0</v>
      </c>
      <c r="AC33" s="58" t="n">
        <v>0</v>
      </c>
      <c r="AD33" s="58" t="n">
        <v>0</v>
      </c>
      <c r="AE33" s="58" t="n">
        <v>0</v>
      </c>
      <c r="AF33" s="58" t="n">
        <v>0</v>
      </c>
      <c r="AG33" s="58" t="n">
        <v>0</v>
      </c>
      <c r="AH33" s="58" t="n">
        <v>0</v>
      </c>
      <c r="AI33" s="58" t="n">
        <v>0</v>
      </c>
      <c r="AJ33" s="58" t="n">
        <v>0.109529025191676</v>
      </c>
      <c r="AK33" s="58" t="n">
        <v>0</v>
      </c>
      <c r="AL33" s="58" t="n">
        <v>0.133511348464619</v>
      </c>
      <c r="AM33" s="58" t="n">
        <v>0</v>
      </c>
      <c r="AN33" s="58" t="n">
        <v>0</v>
      </c>
      <c r="AO33" s="58" t="n">
        <v>0</v>
      </c>
      <c r="AP33" s="58" t="n">
        <v>0</v>
      </c>
      <c r="AQ33" s="58" t="n">
        <v>0</v>
      </c>
      <c r="AR33" s="58" t="n">
        <v>0.187090739008419</v>
      </c>
      <c r="AS33" s="58" t="n">
        <v>0.286123032904149</v>
      </c>
      <c r="AT33" s="58" t="n">
        <v>0.224215246636771</v>
      </c>
      <c r="AU33" s="58" t="n">
        <v>0</v>
      </c>
      <c r="AV33" s="58" t="n">
        <v>0.27359781121751</v>
      </c>
      <c r="AW33" s="58" t="n">
        <v>0</v>
      </c>
      <c r="AX33" s="58" t="n">
        <v>0.0950570342205323</v>
      </c>
      <c r="AY33" s="58" t="n">
        <v>0</v>
      </c>
      <c r="AZ33" s="58" t="n">
        <v>0</v>
      </c>
      <c r="BA33" s="58" t="n">
        <v>0</v>
      </c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</row>
    <row r="34" customFormat="false" ht="12.75" hidden="false" customHeight="false" outlineLevel="0" collapsed="false">
      <c r="A34" s="0" t="s">
        <v>397</v>
      </c>
      <c r="B34" s="15" t="n">
        <v>651</v>
      </c>
      <c r="C34" s="15" t="n">
        <v>442</v>
      </c>
      <c r="D34" s="15" t="n">
        <v>1121</v>
      </c>
      <c r="E34" s="15" t="n">
        <v>1140</v>
      </c>
      <c r="F34" s="15" t="n">
        <v>952</v>
      </c>
      <c r="G34" s="15" t="n">
        <v>338</v>
      </c>
      <c r="H34" s="15" t="n">
        <v>720</v>
      </c>
      <c r="I34" s="15" t="n">
        <v>570</v>
      </c>
      <c r="J34" s="15" t="n">
        <v>225</v>
      </c>
      <c r="K34" s="15" t="n">
        <v>137</v>
      </c>
      <c r="L34" s="15" t="n">
        <v>448</v>
      </c>
      <c r="M34" s="15" t="n">
        <v>296</v>
      </c>
      <c r="N34" s="15" t="n">
        <v>733</v>
      </c>
      <c r="O34" s="15" t="n">
        <v>806</v>
      </c>
      <c r="P34" s="15" t="n">
        <v>1211</v>
      </c>
      <c r="Q34" s="15" t="n">
        <v>948</v>
      </c>
      <c r="R34" s="15" t="n">
        <v>851</v>
      </c>
      <c r="S34" s="15" t="n">
        <v>796</v>
      </c>
      <c r="T34" s="15" t="n">
        <v>1296</v>
      </c>
      <c r="U34" s="15" t="n">
        <v>1317</v>
      </c>
      <c r="V34" s="15" t="n">
        <v>849</v>
      </c>
      <c r="W34" s="15" t="n">
        <v>867</v>
      </c>
      <c r="X34" s="15" t="n">
        <v>628</v>
      </c>
      <c r="Y34" s="15" t="n">
        <v>887</v>
      </c>
      <c r="Z34" s="15" t="n">
        <v>785</v>
      </c>
      <c r="AA34" s="15" t="n">
        <v>747</v>
      </c>
      <c r="AB34" s="15" t="n">
        <v>555</v>
      </c>
      <c r="AC34" s="15" t="n">
        <v>494</v>
      </c>
      <c r="AD34" s="15" t="n">
        <v>624</v>
      </c>
      <c r="AE34" s="15" t="n">
        <v>553</v>
      </c>
      <c r="AF34" s="15" t="n">
        <v>373</v>
      </c>
      <c r="AG34" s="15" t="n">
        <v>715</v>
      </c>
      <c r="AH34" s="15" t="n">
        <v>679</v>
      </c>
      <c r="AI34" s="15" t="n">
        <v>526</v>
      </c>
      <c r="AJ34" s="15" t="n">
        <v>913</v>
      </c>
      <c r="AK34" s="15" t="n">
        <v>887</v>
      </c>
      <c r="AL34" s="15" t="n">
        <v>749</v>
      </c>
      <c r="AM34" s="15" t="n">
        <v>673</v>
      </c>
      <c r="AN34" s="15" t="n">
        <v>484</v>
      </c>
      <c r="AO34" s="15" t="n">
        <v>1328</v>
      </c>
      <c r="AP34" s="15" t="n">
        <v>665</v>
      </c>
      <c r="AQ34" s="15" t="n">
        <v>657</v>
      </c>
      <c r="AR34" s="15" t="n">
        <v>1069</v>
      </c>
      <c r="AS34" s="15" t="n">
        <v>699</v>
      </c>
      <c r="AT34" s="15" t="n">
        <v>446</v>
      </c>
      <c r="AU34" s="15" t="n">
        <v>535</v>
      </c>
      <c r="AV34" s="15" t="n">
        <v>731</v>
      </c>
      <c r="AW34" s="15" t="n">
        <v>502</v>
      </c>
      <c r="AX34" s="15" t="n">
        <v>1052</v>
      </c>
      <c r="AY34" s="15" t="n">
        <v>939</v>
      </c>
      <c r="AZ34" s="15" t="n">
        <v>668</v>
      </c>
      <c r="BA34" s="15" t="n">
        <v>657</v>
      </c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</row>
    <row r="35" customFormat="false" ht="12.75" hidden="false" customHeight="false" outlineLevel="0" collapsed="false">
      <c r="A35" s="0" t="s">
        <v>38</v>
      </c>
      <c r="B35" s="15" t="n">
        <v>100</v>
      </c>
      <c r="C35" s="15" t="n">
        <v>100</v>
      </c>
      <c r="D35" s="15" t="n">
        <v>100</v>
      </c>
      <c r="E35" s="15" t="n">
        <v>100</v>
      </c>
      <c r="F35" s="15" t="n">
        <v>100</v>
      </c>
      <c r="G35" s="15" t="n">
        <v>100</v>
      </c>
      <c r="H35" s="15" t="n">
        <v>100</v>
      </c>
      <c r="I35" s="15" t="n">
        <v>100</v>
      </c>
      <c r="J35" s="15" t="n">
        <v>100</v>
      </c>
      <c r="K35" s="15" t="n">
        <v>100</v>
      </c>
      <c r="L35" s="15" t="n">
        <v>100</v>
      </c>
      <c r="M35" s="15" t="n">
        <v>100</v>
      </c>
      <c r="N35" s="15" t="n">
        <v>100</v>
      </c>
      <c r="O35" s="15" t="n">
        <v>100</v>
      </c>
      <c r="P35" s="15" t="n">
        <v>100</v>
      </c>
      <c r="Q35" s="15" t="n">
        <v>100</v>
      </c>
      <c r="R35" s="15" t="n">
        <v>100</v>
      </c>
      <c r="S35" s="15" t="n">
        <v>100</v>
      </c>
      <c r="T35" s="15" t="n">
        <v>100</v>
      </c>
      <c r="U35" s="15" t="n">
        <v>100</v>
      </c>
      <c r="V35" s="15" t="n">
        <v>100</v>
      </c>
      <c r="W35" s="15" t="n">
        <v>100</v>
      </c>
      <c r="X35" s="15" t="n">
        <v>100</v>
      </c>
      <c r="Y35" s="15" t="n">
        <v>100</v>
      </c>
      <c r="Z35" s="15" t="n">
        <v>100</v>
      </c>
      <c r="AA35" s="15" t="n">
        <v>100</v>
      </c>
      <c r="AB35" s="15" t="n">
        <v>100</v>
      </c>
      <c r="AC35" s="15" t="n">
        <v>100</v>
      </c>
      <c r="AD35" s="15" t="n">
        <v>100</v>
      </c>
      <c r="AE35" s="15" t="n">
        <v>100</v>
      </c>
      <c r="AF35" s="15" t="n">
        <v>100</v>
      </c>
      <c r="AG35" s="15" t="n">
        <v>100</v>
      </c>
      <c r="AH35" s="15" t="n">
        <v>100</v>
      </c>
      <c r="AI35" s="15" t="n">
        <v>100</v>
      </c>
      <c r="AJ35" s="15" t="n">
        <v>100</v>
      </c>
      <c r="AK35" s="15" t="n">
        <v>100</v>
      </c>
      <c r="AL35" s="15" t="n">
        <v>100</v>
      </c>
      <c r="AM35" s="15" t="n">
        <v>100</v>
      </c>
      <c r="AN35" s="15" t="n">
        <v>100</v>
      </c>
      <c r="AO35" s="15" t="n">
        <v>100</v>
      </c>
      <c r="AP35" s="15" t="n">
        <v>100</v>
      </c>
      <c r="AQ35" s="15" t="n">
        <v>100</v>
      </c>
      <c r="AR35" s="15" t="n">
        <v>100</v>
      </c>
      <c r="AS35" s="15" t="n">
        <v>100</v>
      </c>
      <c r="AT35" s="15" t="n">
        <v>100</v>
      </c>
      <c r="AU35" s="15" t="n">
        <v>100</v>
      </c>
      <c r="AV35" s="15" t="n">
        <v>100</v>
      </c>
      <c r="AW35" s="15" t="n">
        <v>100</v>
      </c>
      <c r="AX35" s="15" t="n">
        <v>100</v>
      </c>
      <c r="AY35" s="15" t="n">
        <v>100</v>
      </c>
      <c r="AZ35" s="15" t="n">
        <v>100</v>
      </c>
      <c r="BA35" s="15" t="n">
        <v>100</v>
      </c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</row>
    <row r="36" customFormat="false" ht="12.75" hidden="false" customHeight="false" outlineLevel="0" collapsed="false">
      <c r="A36" s="0" t="s">
        <v>40</v>
      </c>
      <c r="B36" s="15" t="n">
        <v>11</v>
      </c>
      <c r="C36" s="15" t="n">
        <v>15</v>
      </c>
      <c r="D36" s="15" t="n">
        <v>14</v>
      </c>
      <c r="E36" s="15" t="n">
        <v>11</v>
      </c>
      <c r="F36" s="15" t="n">
        <v>9</v>
      </c>
      <c r="G36" s="15" t="n">
        <v>13</v>
      </c>
      <c r="H36" s="15" t="n">
        <v>14</v>
      </c>
      <c r="I36" s="15" t="n">
        <v>10</v>
      </c>
      <c r="J36" s="15" t="n">
        <v>13</v>
      </c>
      <c r="K36" s="15" t="n">
        <v>7</v>
      </c>
      <c r="L36" s="15" t="n">
        <v>14</v>
      </c>
      <c r="M36" s="15" t="n">
        <v>10</v>
      </c>
      <c r="N36" s="15" t="n">
        <v>19</v>
      </c>
      <c r="O36" s="15" t="n">
        <v>10</v>
      </c>
      <c r="P36" s="15" t="n">
        <v>20</v>
      </c>
      <c r="Q36" s="15" t="n">
        <v>13</v>
      </c>
      <c r="R36" s="15" t="n">
        <v>20</v>
      </c>
      <c r="S36" s="15" t="n">
        <v>16</v>
      </c>
      <c r="T36" s="15" t="n">
        <v>18</v>
      </c>
      <c r="U36" s="15" t="n">
        <v>19</v>
      </c>
      <c r="V36" s="15" t="n">
        <v>17</v>
      </c>
      <c r="W36" s="15" t="n">
        <v>14</v>
      </c>
      <c r="X36" s="15" t="n">
        <v>15</v>
      </c>
      <c r="Y36" s="15" t="n">
        <v>14</v>
      </c>
      <c r="Z36" s="15" t="n">
        <v>19</v>
      </c>
      <c r="AA36" s="15" t="n">
        <v>13</v>
      </c>
      <c r="AB36" s="15" t="n">
        <v>10</v>
      </c>
      <c r="AC36" s="15" t="n">
        <v>13</v>
      </c>
      <c r="AD36" s="15" t="n">
        <v>10</v>
      </c>
      <c r="AE36" s="15" t="n">
        <v>11</v>
      </c>
      <c r="AF36" s="15" t="n">
        <v>8</v>
      </c>
      <c r="AG36" s="15" t="n">
        <v>12</v>
      </c>
      <c r="AH36" s="15" t="n">
        <v>13</v>
      </c>
      <c r="AI36" s="15" t="n">
        <v>11</v>
      </c>
      <c r="AJ36" s="15" t="n">
        <v>14</v>
      </c>
      <c r="AK36" s="15" t="n">
        <v>13</v>
      </c>
      <c r="AL36" s="15" t="n">
        <v>17</v>
      </c>
      <c r="AM36" s="15" t="n">
        <v>15</v>
      </c>
      <c r="AN36" s="15" t="n">
        <v>13</v>
      </c>
      <c r="AO36" s="15" t="n">
        <v>15</v>
      </c>
      <c r="AP36" s="15" t="n">
        <v>16</v>
      </c>
      <c r="AQ36" s="15" t="n">
        <v>15</v>
      </c>
      <c r="AR36" s="15" t="n">
        <v>20</v>
      </c>
      <c r="AS36" s="15" t="n">
        <v>19</v>
      </c>
      <c r="AT36" s="15" t="n">
        <v>17</v>
      </c>
      <c r="AU36" s="15" t="n">
        <v>11</v>
      </c>
      <c r="AV36" s="15" t="n">
        <v>19</v>
      </c>
      <c r="AW36" s="15" t="n">
        <v>12</v>
      </c>
      <c r="AX36" s="15" t="n">
        <v>16</v>
      </c>
      <c r="AY36" s="15" t="n">
        <v>14</v>
      </c>
      <c r="AZ36" s="15" t="n">
        <v>14</v>
      </c>
      <c r="BA36" s="15" t="n">
        <v>12</v>
      </c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</row>
    <row r="37" customFormat="false" ht="12.75" hidden="false" customHeight="false" outlineLevel="0" collapsed="false">
      <c r="A37" s="0" t="s">
        <v>41</v>
      </c>
      <c r="B37" s="15" t="n">
        <v>1.88</v>
      </c>
      <c r="C37" s="15" t="n">
        <v>2.76</v>
      </c>
      <c r="D37" s="15" t="n">
        <v>2.07</v>
      </c>
      <c r="E37" s="15" t="n">
        <v>1.7</v>
      </c>
      <c r="F37" s="15" t="n">
        <v>2.33</v>
      </c>
      <c r="G37" s="15" t="n">
        <v>2.68</v>
      </c>
      <c r="H37" s="15" t="n">
        <v>2.46</v>
      </c>
      <c r="I37" s="15" t="n">
        <v>1.72</v>
      </c>
      <c r="J37" s="15" t="n">
        <v>2.99</v>
      </c>
      <c r="K37" s="15" t="n">
        <v>1.56</v>
      </c>
      <c r="L37" s="15" t="n">
        <v>2.74</v>
      </c>
      <c r="M37" s="15" t="n">
        <v>2.01</v>
      </c>
      <c r="N37" s="15" t="n">
        <v>3.58</v>
      </c>
      <c r="O37" s="15" t="n">
        <v>1.61</v>
      </c>
      <c r="P37" s="15" t="n">
        <v>3.2</v>
      </c>
      <c r="Q37" s="15" t="n">
        <v>2.13</v>
      </c>
      <c r="R37" s="15" t="n">
        <v>3.67</v>
      </c>
      <c r="S37" s="15" t="n">
        <v>2.83</v>
      </c>
      <c r="T37" s="15" t="n">
        <v>3.35</v>
      </c>
      <c r="U37" s="15" t="n">
        <v>3.15</v>
      </c>
      <c r="V37" s="15" t="n">
        <v>3.23</v>
      </c>
      <c r="W37" s="15" t="n">
        <v>2.37</v>
      </c>
      <c r="X37" s="15" t="n">
        <v>2.77</v>
      </c>
      <c r="Y37" s="15" t="n">
        <v>2.36</v>
      </c>
      <c r="Z37" s="15" t="n">
        <v>3.5</v>
      </c>
      <c r="AA37" s="15" t="n">
        <v>2.23</v>
      </c>
      <c r="AB37" s="15" t="n">
        <v>1.73</v>
      </c>
      <c r="AC37" s="15" t="n">
        <v>2.46</v>
      </c>
      <c r="AD37" s="15" t="n">
        <v>1.69</v>
      </c>
      <c r="AE37" s="15" t="n">
        <v>1.95</v>
      </c>
      <c r="AF37" s="15" t="n">
        <v>1.44</v>
      </c>
      <c r="AG37" s="15" t="n">
        <v>2.05</v>
      </c>
      <c r="AH37" s="15" t="n">
        <v>2.25</v>
      </c>
      <c r="AI37" s="15" t="n">
        <v>2.19</v>
      </c>
      <c r="AJ37" s="15" t="n">
        <v>2.75</v>
      </c>
      <c r="AK37" s="15" t="n">
        <v>2.16</v>
      </c>
      <c r="AL37" s="15" t="n">
        <v>3.09</v>
      </c>
      <c r="AM37" s="15" t="n">
        <v>2.7</v>
      </c>
      <c r="AN37" s="15" t="n">
        <v>3.42</v>
      </c>
      <c r="AO37" s="15" t="n">
        <v>2.38</v>
      </c>
      <c r="AP37" s="15" t="n">
        <v>2.94</v>
      </c>
      <c r="AQ37" s="15" t="n">
        <v>2.74</v>
      </c>
      <c r="AR37" s="15" t="n">
        <v>3.71</v>
      </c>
      <c r="AS37" s="15" t="n">
        <v>3.6</v>
      </c>
      <c r="AT37" s="15" t="n">
        <v>3.5</v>
      </c>
      <c r="AU37" s="15" t="n">
        <v>1.95</v>
      </c>
      <c r="AV37" s="15" t="n">
        <v>3.58</v>
      </c>
      <c r="AW37" s="15" t="n">
        <v>2.21</v>
      </c>
      <c r="AX37" s="15" t="n">
        <v>2.71</v>
      </c>
      <c r="AY37" s="15" t="n">
        <v>2.34</v>
      </c>
      <c r="AZ37" s="15" t="n">
        <v>2.5</v>
      </c>
      <c r="BA37" s="15" t="n">
        <v>2.09</v>
      </c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</row>
    <row r="38" customFormat="false" ht="12.75" hidden="false" customHeight="false" outlineLevel="0" collapsed="false">
      <c r="A38" s="0" t="s">
        <v>42</v>
      </c>
      <c r="B38" s="15" t="n">
        <v>1.08</v>
      </c>
      <c r="C38" s="15" t="n">
        <v>1.16</v>
      </c>
      <c r="D38" s="15" t="n">
        <v>1.19</v>
      </c>
      <c r="E38" s="15" t="n">
        <v>1.1</v>
      </c>
      <c r="F38" s="15" t="n">
        <v>1.13</v>
      </c>
      <c r="G38" s="15" t="n">
        <v>1.23</v>
      </c>
      <c r="H38" s="15" t="n">
        <v>1.46</v>
      </c>
      <c r="I38" s="15" t="n">
        <v>1.16</v>
      </c>
      <c r="J38" s="15" t="n">
        <v>1.69</v>
      </c>
      <c r="K38" s="15" t="n">
        <v>1.31</v>
      </c>
      <c r="L38" s="15" t="n">
        <v>1.53</v>
      </c>
      <c r="M38" s="15" t="n">
        <v>1.28</v>
      </c>
      <c r="N38" s="15" t="n">
        <v>1.75</v>
      </c>
      <c r="O38" s="15" t="n">
        <v>1.53</v>
      </c>
      <c r="P38" s="15" t="n">
        <v>1.8</v>
      </c>
      <c r="Q38" s="15" t="n">
        <v>1.62</v>
      </c>
      <c r="R38" s="15" t="n">
        <v>1.94</v>
      </c>
      <c r="S38" s="15" t="n">
        <v>1.62</v>
      </c>
      <c r="T38" s="15" t="n">
        <v>1.75</v>
      </c>
      <c r="U38" s="15" t="n">
        <v>1.69</v>
      </c>
      <c r="V38" s="15" t="n">
        <v>1.48</v>
      </c>
      <c r="W38" s="15" t="n">
        <v>1.4</v>
      </c>
      <c r="X38" s="15" t="n">
        <v>1.41</v>
      </c>
      <c r="Y38" s="15" t="n">
        <v>1.44</v>
      </c>
      <c r="Z38" s="15" t="n">
        <v>1.67</v>
      </c>
      <c r="AA38" s="15" t="n">
        <v>1.36</v>
      </c>
      <c r="AB38" s="15" t="n">
        <v>1.3</v>
      </c>
      <c r="AC38" s="15" t="n">
        <v>1.3</v>
      </c>
      <c r="AD38" s="15" t="n">
        <v>1.4</v>
      </c>
      <c r="AE38" s="15" t="n">
        <v>1.34</v>
      </c>
      <c r="AF38" s="15" t="n">
        <v>1.34</v>
      </c>
      <c r="AG38" s="15" t="n">
        <v>1.48</v>
      </c>
      <c r="AH38" s="15" t="n">
        <v>1.28</v>
      </c>
      <c r="AI38" s="15" t="n">
        <v>1.43</v>
      </c>
      <c r="AJ38" s="15" t="n">
        <v>1.78</v>
      </c>
      <c r="AK38" s="15" t="n">
        <v>1.66</v>
      </c>
      <c r="AL38" s="15" t="n">
        <v>1.41</v>
      </c>
      <c r="AM38" s="15" t="n">
        <v>1.28</v>
      </c>
      <c r="AN38" s="15" t="n">
        <v>1.32</v>
      </c>
      <c r="AO38" s="15" t="n">
        <v>1.3</v>
      </c>
      <c r="AP38" s="15" t="n">
        <v>1.48</v>
      </c>
      <c r="AQ38" s="15" t="n">
        <v>1.4</v>
      </c>
      <c r="AR38" s="15" t="n">
        <v>1.78</v>
      </c>
      <c r="AS38" s="15" t="n">
        <v>1.66</v>
      </c>
      <c r="AT38" s="15" t="n">
        <v>1.77</v>
      </c>
      <c r="AU38" s="15" t="n">
        <v>1.35</v>
      </c>
      <c r="AV38" s="15" t="n">
        <v>1.75</v>
      </c>
      <c r="AW38" s="15" t="n">
        <v>1.3</v>
      </c>
      <c r="AX38" s="15" t="n">
        <v>1.47</v>
      </c>
      <c r="AY38" s="15" t="n">
        <v>1.37</v>
      </c>
      <c r="AZ38" s="15" t="n">
        <v>1.36</v>
      </c>
      <c r="BA38" s="15" t="n">
        <v>1.33</v>
      </c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</row>
    <row r="39" customFormat="false" ht="12.75" hidden="false" customHeight="false" outlineLevel="0" collapsed="false">
      <c r="A39" s="0" t="s">
        <v>43</v>
      </c>
      <c r="B39" s="17" t="n">
        <v>1.74074074074074</v>
      </c>
      <c r="C39" s="17" t="n">
        <v>2.37931034482759</v>
      </c>
      <c r="D39" s="17" t="n">
        <v>1.73949579831933</v>
      </c>
      <c r="E39" s="17" t="n">
        <v>1.54545454545455</v>
      </c>
      <c r="F39" s="17" t="n">
        <v>2.06194690265487</v>
      </c>
      <c r="G39" s="17" t="n">
        <v>2.17886178861789</v>
      </c>
      <c r="H39" s="17" t="n">
        <v>1.68493150684932</v>
      </c>
      <c r="I39" s="17" t="n">
        <v>1.48275862068966</v>
      </c>
      <c r="J39" s="17" t="n">
        <v>1.76923076923077</v>
      </c>
      <c r="K39" s="17" t="n">
        <v>1.19083969465649</v>
      </c>
      <c r="L39" s="17" t="n">
        <v>1.79084967320261</v>
      </c>
      <c r="M39" s="17" t="n">
        <v>1.5703125</v>
      </c>
      <c r="N39" s="17" t="n">
        <v>2.04571428571429</v>
      </c>
      <c r="O39" s="17" t="n">
        <v>1.05228758169935</v>
      </c>
      <c r="P39" s="17" t="n">
        <v>1.77777777777778</v>
      </c>
      <c r="Q39" s="17" t="n">
        <v>1.31481481481481</v>
      </c>
      <c r="R39" s="17" t="n">
        <v>1.89175257731959</v>
      </c>
      <c r="S39" s="17" t="n">
        <v>1.74691358024691</v>
      </c>
      <c r="T39" s="17" t="n">
        <v>1.91428571428571</v>
      </c>
      <c r="U39" s="17" t="n">
        <v>1.86390532544379</v>
      </c>
      <c r="V39" s="17" t="n">
        <v>2.18243243243243</v>
      </c>
      <c r="W39" s="17" t="n">
        <v>1.69285714285714</v>
      </c>
      <c r="X39" s="17" t="n">
        <v>1.9645390070922</v>
      </c>
      <c r="Y39" s="17" t="n">
        <v>1.63888888888889</v>
      </c>
      <c r="Z39" s="17" t="n">
        <v>2.09580838323353</v>
      </c>
      <c r="AA39" s="17" t="n">
        <v>1.63970588235294</v>
      </c>
      <c r="AB39" s="17" t="n">
        <v>1.33076923076923</v>
      </c>
      <c r="AC39" s="17" t="n">
        <v>1.89230769230769</v>
      </c>
      <c r="AD39" s="17" t="n">
        <v>1.20714285714286</v>
      </c>
      <c r="AE39" s="17" t="n">
        <v>1.45522388059701</v>
      </c>
      <c r="AF39" s="17" t="n">
        <v>1.07462686567164</v>
      </c>
      <c r="AG39" s="17" t="n">
        <v>1.38513513513514</v>
      </c>
      <c r="AH39" s="17" t="n">
        <v>1.7578125</v>
      </c>
      <c r="AI39" s="17" t="n">
        <v>1.53146853146853</v>
      </c>
      <c r="AJ39" s="17" t="n">
        <v>1.54494382022472</v>
      </c>
      <c r="AK39" s="17" t="n">
        <v>1.30120481927711</v>
      </c>
      <c r="AL39" s="17" t="n">
        <v>2.19148936170213</v>
      </c>
      <c r="AM39" s="17" t="n">
        <v>2.109375</v>
      </c>
      <c r="AN39" s="17" t="n">
        <v>2.59090909090909</v>
      </c>
      <c r="AO39" s="17" t="n">
        <v>1.83076923076923</v>
      </c>
      <c r="AP39" s="17" t="n">
        <v>1.98648648648649</v>
      </c>
      <c r="AQ39" s="17" t="n">
        <v>1.95714285714286</v>
      </c>
      <c r="AR39" s="17" t="n">
        <v>2.08426966292135</v>
      </c>
      <c r="AS39" s="17" t="n">
        <v>2.16867469879518</v>
      </c>
      <c r="AT39" s="17" t="n">
        <v>1.9774011299435</v>
      </c>
      <c r="AU39" s="17" t="n">
        <v>1.44444444444444</v>
      </c>
      <c r="AV39" s="17" t="n">
        <v>2.04571428571429</v>
      </c>
      <c r="AW39" s="17" t="n">
        <v>1.7</v>
      </c>
      <c r="AX39" s="17" t="n">
        <v>1.84353741496599</v>
      </c>
      <c r="AY39" s="17" t="n">
        <v>1.70802919708029</v>
      </c>
      <c r="AZ39" s="17" t="n">
        <v>1.83823529411765</v>
      </c>
      <c r="BA39" s="17" t="n">
        <v>1.57142857142857</v>
      </c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</row>
    <row r="40" customFormat="false" ht="12.75" hidden="false" customHeight="false" outlineLevel="0" collapsed="false">
      <c r="A40" s="0" t="s">
        <v>44</v>
      </c>
      <c r="B40" s="16" t="n">
        <v>0</v>
      </c>
      <c r="C40" s="16" t="n">
        <v>0.226244343891403</v>
      </c>
      <c r="D40" s="16" t="n">
        <v>0</v>
      </c>
      <c r="E40" s="16" t="n">
        <v>0</v>
      </c>
      <c r="F40" s="16" t="n">
        <v>0</v>
      </c>
      <c r="G40" s="16" t="n">
        <v>0.295857988165681</v>
      </c>
      <c r="H40" s="16" t="n">
        <v>0.138888888888889</v>
      </c>
      <c r="I40" s="16" t="n">
        <v>0</v>
      </c>
      <c r="J40" s="16" t="n">
        <v>0.888888888888889</v>
      </c>
      <c r="K40" s="16" t="n">
        <v>0</v>
      </c>
      <c r="L40" s="16" t="n">
        <v>0</v>
      </c>
      <c r="M40" s="16" t="n">
        <v>0</v>
      </c>
      <c r="N40" s="16" t="n">
        <v>0.818553888130969</v>
      </c>
      <c r="O40" s="16" t="n">
        <v>0</v>
      </c>
      <c r="P40" s="16" t="n">
        <v>1.65152766308836</v>
      </c>
      <c r="Q40" s="16" t="n">
        <v>0.421940928270042</v>
      </c>
      <c r="R40" s="16" t="n">
        <v>1.41010575793185</v>
      </c>
      <c r="S40" s="16" t="n">
        <v>0.376884422110553</v>
      </c>
      <c r="T40" s="16" t="n">
        <v>0.231481481481481</v>
      </c>
      <c r="U40" s="16" t="n">
        <v>0.303720577069096</v>
      </c>
      <c r="V40" s="16" t="n">
        <v>0.588928150765607</v>
      </c>
      <c r="W40" s="16" t="n">
        <v>0</v>
      </c>
      <c r="X40" s="16" t="n">
        <v>0.159235668789809</v>
      </c>
      <c r="Y40" s="16" t="n">
        <v>0.225479143179256</v>
      </c>
      <c r="Z40" s="16" t="n">
        <v>1.01910828025478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.190114068441065</v>
      </c>
      <c r="AJ40" s="16" t="n">
        <v>0.109529025191676</v>
      </c>
      <c r="AK40" s="16" t="n">
        <v>0.450958286358512</v>
      </c>
      <c r="AL40" s="16" t="n">
        <v>0.534045393858478</v>
      </c>
      <c r="AM40" s="16" t="n">
        <v>0.148588410104012</v>
      </c>
      <c r="AN40" s="16" t="n">
        <v>1.2396694214876</v>
      </c>
      <c r="AO40" s="16" t="n">
        <v>0.301204819277108</v>
      </c>
      <c r="AP40" s="16" t="n">
        <v>0.902255639097744</v>
      </c>
      <c r="AQ40" s="16" t="n">
        <v>0.60882800608828</v>
      </c>
      <c r="AR40" s="16" t="n">
        <v>0.935453695042096</v>
      </c>
      <c r="AS40" s="16" t="n">
        <v>0.429184549356223</v>
      </c>
      <c r="AT40" s="16" t="n">
        <v>0.224215246636771</v>
      </c>
      <c r="AU40" s="16" t="n">
        <v>0</v>
      </c>
      <c r="AV40" s="16" t="n">
        <v>0.136798905608755</v>
      </c>
      <c r="AW40" s="16" t="n">
        <v>0</v>
      </c>
      <c r="AX40" s="16" t="n">
        <v>0</v>
      </c>
      <c r="AY40" s="16" t="n">
        <v>0.106496272630458</v>
      </c>
      <c r="AZ40" s="16" t="n">
        <v>0</v>
      </c>
      <c r="BA40" s="16" t="n">
        <v>0</v>
      </c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</row>
    <row r="41" customFormat="false" ht="12.75" hidden="false" customHeight="false" outlineLevel="0" collapsed="false">
      <c r="A41" s="0" t="s">
        <v>45</v>
      </c>
      <c r="B41" s="16" t="n">
        <v>0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.72992700729927</v>
      </c>
      <c r="L41" s="16" t="n">
        <v>0</v>
      </c>
      <c r="M41" s="16" t="n">
        <v>0.337837837837838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.254777070063694</v>
      </c>
      <c r="AA41" s="16" t="n">
        <v>0</v>
      </c>
      <c r="AB41" s="16" t="n">
        <v>0</v>
      </c>
      <c r="AC41" s="16" t="n">
        <v>0</v>
      </c>
      <c r="AD41" s="16" t="n">
        <v>0</v>
      </c>
      <c r="AE41" s="16" t="n">
        <v>0</v>
      </c>
      <c r="AF41" s="16" t="n">
        <v>0</v>
      </c>
      <c r="AG41" s="16" t="n">
        <v>0</v>
      </c>
      <c r="AH41" s="16" t="n">
        <v>0</v>
      </c>
      <c r="AI41" s="16" t="n">
        <v>0</v>
      </c>
      <c r="AJ41" s="16" t="n">
        <v>0</v>
      </c>
      <c r="AK41" s="16" t="n">
        <v>0</v>
      </c>
      <c r="AL41" s="16" t="n">
        <v>0</v>
      </c>
      <c r="AM41" s="16" t="n">
        <v>0</v>
      </c>
      <c r="AN41" s="16" t="n">
        <v>0</v>
      </c>
      <c r="AO41" s="16" t="n">
        <v>0</v>
      </c>
      <c r="AP41" s="16" t="n">
        <v>0</v>
      </c>
      <c r="AQ41" s="16" t="n">
        <v>0</v>
      </c>
      <c r="AR41" s="16" t="n">
        <v>0</v>
      </c>
      <c r="AS41" s="16" t="n">
        <v>0</v>
      </c>
      <c r="AT41" s="16" t="n">
        <v>0</v>
      </c>
      <c r="AU41" s="16" t="n">
        <v>0</v>
      </c>
      <c r="AV41" s="16" t="n">
        <v>0</v>
      </c>
      <c r="AW41" s="16" t="n">
        <v>0.199203187250996</v>
      </c>
      <c r="AX41" s="16" t="n">
        <v>0</v>
      </c>
      <c r="AY41" s="16" t="n">
        <v>0</v>
      </c>
      <c r="AZ41" s="16" t="n">
        <v>0</v>
      </c>
      <c r="BA41" s="16" t="n">
        <v>0</v>
      </c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</row>
    <row r="42" customFormat="false" ht="12.75" hidden="false" customHeight="false" outlineLevel="0" collapsed="false">
      <c r="A42" s="0" t="s">
        <v>46</v>
      </c>
      <c r="B42" s="16" t="n">
        <v>100</v>
      </c>
      <c r="C42" s="16" t="n">
        <v>99.7737556561086</v>
      </c>
      <c r="D42" s="16" t="n">
        <v>100</v>
      </c>
      <c r="E42" s="16" t="n">
        <v>100</v>
      </c>
      <c r="F42" s="16" t="n">
        <v>100</v>
      </c>
      <c r="G42" s="16" t="n">
        <v>99.7041420118343</v>
      </c>
      <c r="H42" s="16" t="n">
        <v>99.8611111111111</v>
      </c>
      <c r="I42" s="16" t="n">
        <v>100</v>
      </c>
      <c r="J42" s="16" t="n">
        <v>99.1111111111111</v>
      </c>
      <c r="K42" s="16" t="n">
        <v>99.2700729927007</v>
      </c>
      <c r="L42" s="16" t="n">
        <v>100</v>
      </c>
      <c r="M42" s="16" t="n">
        <v>99.6621621621622</v>
      </c>
      <c r="N42" s="16" t="n">
        <v>99.1814461118691</v>
      </c>
      <c r="O42" s="16" t="n">
        <v>100</v>
      </c>
      <c r="P42" s="16" t="n">
        <v>98.3484723369116</v>
      </c>
      <c r="Q42" s="16" t="n">
        <v>99.57805907173</v>
      </c>
      <c r="R42" s="16" t="n">
        <v>98.5898942420682</v>
      </c>
      <c r="S42" s="16" t="n">
        <v>99.6231155778894</v>
      </c>
      <c r="T42" s="16" t="n">
        <v>99.7685185185185</v>
      </c>
      <c r="U42" s="16" t="n">
        <v>99.6962794229309</v>
      </c>
      <c r="V42" s="16" t="n">
        <v>99.4110718492344</v>
      </c>
      <c r="W42" s="16" t="n">
        <v>100</v>
      </c>
      <c r="X42" s="16" t="n">
        <v>99.8407643312102</v>
      </c>
      <c r="Y42" s="16" t="n">
        <v>99.7745208568208</v>
      </c>
      <c r="Z42" s="16" t="n">
        <v>98.7261146496815</v>
      </c>
      <c r="AA42" s="16" t="n">
        <v>100</v>
      </c>
      <c r="AB42" s="16" t="n">
        <v>100</v>
      </c>
      <c r="AC42" s="16" t="n">
        <v>100</v>
      </c>
      <c r="AD42" s="16" t="n">
        <v>100</v>
      </c>
      <c r="AE42" s="16" t="n">
        <v>100</v>
      </c>
      <c r="AF42" s="16" t="n">
        <v>100</v>
      </c>
      <c r="AG42" s="16" t="n">
        <v>100</v>
      </c>
      <c r="AH42" s="16" t="n">
        <v>100</v>
      </c>
      <c r="AI42" s="16" t="n">
        <v>99.8098859315589</v>
      </c>
      <c r="AJ42" s="16" t="n">
        <v>99.8904709748084</v>
      </c>
      <c r="AK42" s="16" t="n">
        <v>99.5490417136415</v>
      </c>
      <c r="AL42" s="16" t="n">
        <v>99.4659546061416</v>
      </c>
      <c r="AM42" s="16" t="n">
        <v>99.851411589896</v>
      </c>
      <c r="AN42" s="16" t="n">
        <v>98.7603305785124</v>
      </c>
      <c r="AO42" s="16" t="n">
        <v>99.6987951807229</v>
      </c>
      <c r="AP42" s="16" t="n">
        <v>99.0977443609023</v>
      </c>
      <c r="AQ42" s="16" t="n">
        <v>99.3911719939117</v>
      </c>
      <c r="AR42" s="16" t="n">
        <v>99.0645463049579</v>
      </c>
      <c r="AS42" s="16" t="n">
        <v>99.5708154506438</v>
      </c>
      <c r="AT42" s="16" t="n">
        <v>99.7757847533632</v>
      </c>
      <c r="AU42" s="16" t="n">
        <v>100</v>
      </c>
      <c r="AV42" s="16" t="n">
        <v>99.8632010943912</v>
      </c>
      <c r="AW42" s="16" t="n">
        <v>99.800796812749</v>
      </c>
      <c r="AX42" s="16" t="n">
        <v>100</v>
      </c>
      <c r="AY42" s="16" t="n">
        <v>99.8935037273696</v>
      </c>
      <c r="AZ42" s="16" t="n">
        <v>100</v>
      </c>
      <c r="BA42" s="16" t="n">
        <v>100</v>
      </c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</row>
    <row r="43" customFormat="false" ht="12.75" hidden="false" customHeight="false" outlineLevel="0" collapsed="false"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</row>
    <row r="44" customFormat="false" ht="12.75" hidden="false" customHeight="false" outlineLevel="0" collapsed="false"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7T16:32:47Z</dcterms:created>
  <dc:creator>jwm1</dc:creator>
  <dc:description/>
  <dc:language>en-US</dc:language>
  <cp:lastModifiedBy>jwm1</cp:lastModifiedBy>
  <dcterms:modified xsi:type="dcterms:W3CDTF">2005-09-22T12:00:41Z</dcterms:modified>
  <cp:revision>0</cp:revision>
  <dc:subject/>
  <dc:title/>
</cp:coreProperties>
</file>