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WA-21" sheetId="1" state="visible" r:id="rId2"/>
    <sheet name="WA-22" sheetId="2" state="visible" r:id="rId3"/>
    <sheet name="WA-23" sheetId="3" state="visible" r:id="rId4"/>
    <sheet name="WA-24" sheetId="4" state="visible" r:id="rId5"/>
    <sheet name="WA-25" sheetId="5" state="visible" r:id="rId6"/>
    <sheet name="WA-26" sheetId="6" state="visible" r:id="rId7"/>
    <sheet name="WA-27" sheetId="7" state="visible" r:id="rId8"/>
    <sheet name="WA-28" sheetId="8" state="visible" r:id="rId9"/>
    <sheet name="WA-29" sheetId="9" state="visible" r:id="rId10"/>
    <sheet name="WA-30" sheetId="10" state="visible" r:id="rId11"/>
    <sheet name="WA-31" sheetId="11" state="visible" r:id="rId12"/>
    <sheet name="WA-32" sheetId="12" state="visible" r:id="rId13"/>
    <sheet name="WA-33" sheetId="13" state="visible" r:id="rId14"/>
    <sheet name="WA-34" sheetId="14" state="visible" r:id="rId15"/>
    <sheet name="WA-3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750">
  <si>
    <t xml:space="preserve">Mississippi Delta marsh, USA</t>
  </si>
  <si>
    <t xml:space="preserve">Scott, et al., 1991</t>
  </si>
  <si>
    <t xml:space="preserve">WA-21</t>
  </si>
  <si>
    <t xml:space="preserve">Percentages adjusted for omission of thecamoebians</t>
  </si>
  <si>
    <t xml:space="preserve">Transect 1</t>
  </si>
  <si>
    <t xml:space="preserve">Transect 2</t>
  </si>
  <si>
    <t xml:space="preserve">Transect 3</t>
  </si>
  <si>
    <t xml:space="preserve">Transect 7</t>
  </si>
  <si>
    <t xml:space="preserve">Transect 8</t>
  </si>
  <si>
    <t xml:space="preserve">1-9</t>
  </si>
  <si>
    <t xml:space="preserve">1-10</t>
  </si>
  <si>
    <t xml:space="preserve">2-11</t>
  </si>
  <si>
    <t xml:space="preserve">2-12</t>
  </si>
  <si>
    <t xml:space="preserve">2-14</t>
  </si>
  <si>
    <t xml:space="preserve">3-3</t>
  </si>
  <si>
    <t xml:space="preserve">3-4</t>
  </si>
  <si>
    <t xml:space="preserve">3-5</t>
  </si>
  <si>
    <t xml:space="preserve">3-6</t>
  </si>
  <si>
    <t xml:space="preserve">3-7</t>
  </si>
  <si>
    <t xml:space="preserve">3-8</t>
  </si>
  <si>
    <t xml:space="preserve">3-9</t>
  </si>
  <si>
    <t xml:space="preserve">3-10</t>
  </si>
  <si>
    <t xml:space="preserve">7-1</t>
  </si>
  <si>
    <t xml:space="preserve">7-2</t>
  </si>
  <si>
    <t xml:space="preserve">7-3</t>
  </si>
  <si>
    <t xml:space="preserve">7-5</t>
  </si>
  <si>
    <t xml:space="preserve">7-6</t>
  </si>
  <si>
    <t xml:space="preserve">7-7</t>
  </si>
  <si>
    <t xml:space="preserve">7-8</t>
  </si>
  <si>
    <t xml:space="preserve">7-9</t>
  </si>
  <si>
    <t xml:space="preserve">7-10</t>
  </si>
  <si>
    <t xml:space="preserve">8-1</t>
  </si>
  <si>
    <t xml:space="preserve">8-2</t>
  </si>
  <si>
    <t xml:space="preserve">8-3</t>
  </si>
  <si>
    <t xml:space="preserve">8-5</t>
  </si>
  <si>
    <t xml:space="preserve">8-6</t>
  </si>
  <si>
    <t xml:space="preserve">8-7</t>
  </si>
  <si>
    <t xml:space="preserve">8-8</t>
  </si>
  <si>
    <t xml:space="preserve">8-9</t>
  </si>
  <si>
    <t xml:space="preserve">8-10</t>
  </si>
  <si>
    <t xml:space="preserve">Ammoastuta inepta</t>
  </si>
  <si>
    <t xml:space="preserve">Ammotium salsum</t>
  </si>
  <si>
    <t xml:space="preserve">Arenoparrella mexicana</t>
  </si>
  <si>
    <t xml:space="preserve">Balticammina pseudomacrescens</t>
  </si>
  <si>
    <t xml:space="preserve">Haplophragmoides manilaensis</t>
  </si>
  <si>
    <t xml:space="preserve">Jadammina macrescens</t>
  </si>
  <si>
    <t xml:space="preserve">Miliammina fusca</t>
  </si>
  <si>
    <t xml:space="preserve">Polysaccammina ipohalina</t>
  </si>
  <si>
    <t xml:space="preserve">Pseudothurammina limnetis</t>
  </si>
  <si>
    <t xml:space="preserve">Textularia earlandi</t>
  </si>
  <si>
    <t xml:space="preserve">Tiphotrocha comprimata</t>
  </si>
  <si>
    <t xml:space="preserve">Trochammina inflata</t>
  </si>
  <si>
    <t xml:space="preserve">Quinqueloculina seminulum</t>
  </si>
  <si>
    <r>
      <rPr>
        <i val="true"/>
        <sz val="10"/>
        <rFont val="Arial"/>
        <family val="2"/>
      </rPr>
      <t xml:space="preserve">Ammonia </t>
    </r>
    <r>
      <rPr>
        <sz val="10"/>
        <rFont val="Arial"/>
        <family val="2"/>
      </rPr>
      <t xml:space="preserve">group</t>
    </r>
  </si>
  <si>
    <t xml:space="preserve">Elphidium gunteri</t>
  </si>
  <si>
    <t xml:space="preserve">Haynesina germanica</t>
  </si>
  <si>
    <t xml:space="preserve">Helenina anderseni</t>
  </si>
  <si>
    <t xml:space="preserve">Standing crop per 10 cm3</t>
  </si>
  <si>
    <t xml:space="preserve">Percent check</t>
  </si>
  <si>
    <t xml:space="preserve">Number of species</t>
  </si>
  <si>
    <t xml:space="preserve">Fisher alpha</t>
  </si>
  <si>
    <t xml:space="preserve">x</t>
  </si>
  <si>
    <t xml:space="preserve">H</t>
  </si>
  <si>
    <t xml:space="preserve">E</t>
  </si>
  <si>
    <t xml:space="preserve">% agglutinated</t>
  </si>
  <si>
    <t xml:space="preserve">% porcelaneous</t>
  </si>
  <si>
    <t xml:space="preserve">% hyaline</t>
  </si>
  <si>
    <t xml:space="preserve">Balticammina pseudomacrescens = Trochammina macrescens f. macrescens</t>
  </si>
  <si>
    <t xml:space="preserve">Elphidium gunteri = Elphidium excavatum f. gunteri</t>
  </si>
  <si>
    <t xml:space="preserve">Haynesina germanica = Haynesina depressulum</t>
  </si>
  <si>
    <t xml:space="preserve">Helenina anderseni = Helenia anderseni</t>
  </si>
  <si>
    <t xml:space="preserve">Jadammina macrescens = Trochammina macrescens f. polystoma</t>
  </si>
  <si>
    <t xml:space="preserve">Texas marsh, USA</t>
  </si>
  <si>
    <t xml:space="preserve">Phleger 1965</t>
  </si>
  <si>
    <t xml:space="preserve">17 April 2005</t>
  </si>
  <si>
    <t xml:space="preserve">WA-22</t>
  </si>
  <si>
    <t xml:space="preserve">Percent</t>
  </si>
  <si>
    <t xml:space="preserve">A. beccarii put under A. beccarii vars.</t>
  </si>
  <si>
    <t xml:space="preserve">Location</t>
  </si>
  <si>
    <t xml:space="preserve">Copano Bay</t>
  </si>
  <si>
    <t xml:space="preserve">Allyn's Bight</t>
  </si>
  <si>
    <t xml:space="preserve">Oyster Bay</t>
  </si>
  <si>
    <t xml:space="preserve">Traverse</t>
  </si>
  <si>
    <t xml:space="preserve">Station</t>
  </si>
  <si>
    <t xml:space="preserve">Ammobaculites dilatatus</t>
  </si>
  <si>
    <t xml:space="preserve">Ammobaculites exiguus</t>
  </si>
  <si>
    <r>
      <rPr>
        <i val="true"/>
        <sz val="10"/>
        <rFont val="Arial"/>
        <family val="2"/>
      </rPr>
      <t xml:space="preserve">Ammotium salsum </t>
    </r>
    <r>
      <rPr>
        <sz val="10"/>
        <rFont val="Arial"/>
        <family val="2"/>
      </rPr>
      <t xml:space="preserve">vars.</t>
    </r>
  </si>
  <si>
    <t xml:space="preserve">Clavulina gracilis</t>
  </si>
  <si>
    <t xml:space="preserve">Gaudryina exilis</t>
  </si>
  <si>
    <t xml:space="preserve">Haplophragmoides columbiensis</t>
  </si>
  <si>
    <t xml:space="preserve">Haplophragmoides subinvolutum</t>
  </si>
  <si>
    <t xml:space="preserve">Haplophragmoides wilberti</t>
  </si>
  <si>
    <r>
      <rPr>
        <i val="true"/>
        <sz val="10"/>
        <rFont val="Arial"/>
        <family val="2"/>
      </rPr>
      <t xml:space="preserve">Haplophragmoides </t>
    </r>
    <r>
      <rPr>
        <sz val="10"/>
        <rFont val="Arial"/>
        <family val="2"/>
      </rPr>
      <t xml:space="preserve">spp.</t>
    </r>
  </si>
  <si>
    <t xml:space="preserve">Reophax nana</t>
  </si>
  <si>
    <r>
      <rPr>
        <i val="true"/>
        <sz val="10"/>
        <rFont val="Arial"/>
        <family val="2"/>
      </rPr>
      <t xml:space="preserve">Trochammina inflata </t>
    </r>
    <r>
      <rPr>
        <sz val="10"/>
        <rFont val="Arial"/>
        <family val="2"/>
      </rPr>
      <t xml:space="preserve">var.</t>
    </r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spp.</t>
    </r>
  </si>
  <si>
    <t xml:space="preserve">Massilina protea</t>
  </si>
  <si>
    <t xml:space="preserve">Miliolinella microstoma</t>
  </si>
  <si>
    <t xml:space="preserve">Miliolinella obliquinoda</t>
  </si>
  <si>
    <t xml:space="preserve">Miscellaneous miliolids</t>
  </si>
  <si>
    <t xml:space="preserve">Quinqueloculina poeyana</t>
  </si>
  <si>
    <t xml:space="preserve">Quinqueloculina tenagos</t>
  </si>
  <si>
    <t xml:space="preserve">Triloculina sidebottomi</t>
  </si>
  <si>
    <t xml:space="preserve">Bolivina lowmani</t>
  </si>
  <si>
    <t xml:space="preserve">Bolivina striatula</t>
  </si>
  <si>
    <t xml:space="preserve">Buccella hannai</t>
  </si>
  <si>
    <t xml:space="preserve">Buliminella bassendorfensis</t>
  </si>
  <si>
    <t xml:space="preserve">Buliminella elegantissima</t>
  </si>
  <si>
    <t xml:space="preserve">Discorinopsis aguayoi</t>
  </si>
  <si>
    <t xml:space="preserve">Elphidium delicatulum</t>
  </si>
  <si>
    <t xml:space="preserve">Elphidium discoidale</t>
  </si>
  <si>
    <t xml:space="preserve">Elphidium galvestonense</t>
  </si>
  <si>
    <t xml:space="preserve">Elphidium incertum mexicanum</t>
  </si>
  <si>
    <r>
      <rPr>
        <i val="true"/>
        <sz val="10"/>
        <rFont val="Arial"/>
        <family val="2"/>
      </rPr>
      <t xml:space="preserve">Elphidium koeboeense </t>
    </r>
    <r>
      <rPr>
        <sz val="10"/>
        <rFont val="Arial"/>
        <family val="2"/>
      </rPr>
      <t xml:space="preserve">(cf.)</t>
    </r>
  </si>
  <si>
    <t xml:space="preserve">Elphidium matagordanum</t>
  </si>
  <si>
    <t xml:space="preserve">Elphidium poeyanum</t>
  </si>
  <si>
    <t xml:space="preserve">Elphidium translucens</t>
  </si>
  <si>
    <r>
      <rPr>
        <i val="true"/>
        <sz val="10"/>
        <rFont val="Arial"/>
        <family val="2"/>
      </rPr>
      <t xml:space="preserve">Elphidium tumidum </t>
    </r>
    <r>
      <rPr>
        <sz val="10"/>
        <rFont val="Arial"/>
        <family val="2"/>
      </rPr>
      <t xml:space="preserve">(cf.)</t>
    </r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spp.</t>
    </r>
  </si>
  <si>
    <r>
      <rPr>
        <i val="true"/>
        <sz val="10"/>
        <rFont val="Arial"/>
        <family val="2"/>
      </rPr>
      <t xml:space="preserve">Glabratell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Oolina </t>
    </r>
    <r>
      <rPr>
        <sz val="10"/>
        <rFont val="Arial"/>
        <family val="2"/>
      </rPr>
      <t xml:space="preserve">sp.</t>
    </r>
  </si>
  <si>
    <t xml:space="preserve">Palmerinella palmerae</t>
  </si>
  <si>
    <t xml:space="preserve">Protoschista findens</t>
  </si>
  <si>
    <t xml:space="preserve">Rosalina floridana</t>
  </si>
  <si>
    <t xml:space="preserve">Miscellaneous spp.</t>
  </si>
  <si>
    <t xml:space="preserve">Total live individuals</t>
  </si>
  <si>
    <r>
      <rPr>
        <i val="true"/>
        <sz val="10"/>
        <rFont val="Arial"/>
        <family val="2"/>
      </rPr>
      <t xml:space="preserve">Jadammina macrescens = Jadammina polystoma </t>
    </r>
    <r>
      <rPr>
        <sz val="10"/>
        <rFont val="Arial"/>
        <family val="2"/>
      </rPr>
      <t xml:space="preserve">and</t>
    </r>
    <r>
      <rPr>
        <i val="true"/>
        <sz val="10"/>
        <rFont val="Arial"/>
        <family val="2"/>
      </rPr>
      <t xml:space="preserve"> Trochammina macrescens</t>
    </r>
    <r>
      <rPr>
        <sz val="10"/>
        <rFont val="Arial"/>
        <family val="0"/>
      </rPr>
      <t xml:space="preserve"> combined</t>
    </r>
  </si>
  <si>
    <t xml:space="preserve">Florida, mangrove, USA</t>
  </si>
  <si>
    <t xml:space="preserve">Phleger, 1965</t>
  </si>
  <si>
    <t xml:space="preserve">26 April 2005</t>
  </si>
  <si>
    <t xml:space="preserve">WA-23</t>
  </si>
  <si>
    <r>
      <rPr>
        <i val="true"/>
        <sz val="10"/>
        <rFont val="Arial"/>
        <family val="2"/>
      </rPr>
      <t xml:space="preserve">Ammobaculites </t>
    </r>
    <r>
      <rPr>
        <sz val="10"/>
        <rFont val="Arial"/>
        <family val="2"/>
      </rPr>
      <t xml:space="preserve">spp.</t>
    </r>
  </si>
  <si>
    <r>
      <rPr>
        <i val="true"/>
        <sz val="10"/>
        <rFont val="Arial"/>
        <family val="2"/>
      </rPr>
      <t xml:space="preserve">Glomospira </t>
    </r>
    <r>
      <rPr>
        <sz val="10"/>
        <rFont val="Arial"/>
        <family val="2"/>
      </rPr>
      <t xml:space="preserve">sp.</t>
    </r>
  </si>
  <si>
    <t xml:space="preserve">Miliolinella circularis</t>
  </si>
  <si>
    <t xml:space="preserve">Quinqueloculina laevigata</t>
  </si>
  <si>
    <t xml:space="preserve">Quinqueloculina lamarckiana</t>
  </si>
  <si>
    <t xml:space="preserve">Quinqueloculina wiesneri</t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sp.</t>
    </r>
  </si>
  <si>
    <t xml:space="preserve">Triloculinella obliquinoda</t>
  </si>
  <si>
    <t xml:space="preserve">Brizalina striatula</t>
  </si>
  <si>
    <t xml:space="preserve">Brizalina variabilis</t>
  </si>
  <si>
    <t xml:space="preserve">Bulimina marginata</t>
  </si>
  <si>
    <t xml:space="preserve">Elphidium tumidum</t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Fissurina </t>
    </r>
    <r>
      <rPr>
        <sz val="10"/>
        <rFont val="Arial"/>
        <family val="2"/>
      </rPr>
      <t xml:space="preserve">spp.</t>
    </r>
  </si>
  <si>
    <r>
      <rPr>
        <i val="true"/>
        <sz val="10"/>
        <rFont val="Arial"/>
        <family val="2"/>
      </rPr>
      <t xml:space="preserve">Nonionell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N. atlantica</t>
    </r>
  </si>
  <si>
    <t xml:space="preserve">Count</t>
  </si>
  <si>
    <r>
      <rPr>
        <i val="true"/>
        <sz val="10"/>
        <rFont val="Arial"/>
        <family val="2"/>
      </rPr>
      <t xml:space="preserve">Ammotium salsum = Ammobaculites salsus </t>
    </r>
    <r>
      <rPr>
        <sz val="10"/>
        <rFont val="Arial"/>
        <family val="2"/>
      </rPr>
      <t xml:space="preserve">vars.</t>
    </r>
  </si>
  <si>
    <t xml:space="preserve">Brizalina striatula = Bolivina striatula</t>
  </si>
  <si>
    <t xml:space="preserve">Brizalina variabilis = Bolivina variabilis</t>
  </si>
  <si>
    <r>
      <rPr>
        <i val="true"/>
        <sz val="10"/>
        <rFont val="Arial"/>
        <family val="2"/>
      </rPr>
      <t xml:space="preserve">Fissurina </t>
    </r>
    <r>
      <rPr>
        <sz val="10"/>
        <rFont val="Arial"/>
        <family val="2"/>
      </rPr>
      <t xml:space="preserve">spp. </t>
    </r>
    <r>
      <rPr>
        <i val="true"/>
        <sz val="10"/>
        <rFont val="Arial"/>
        <family val="2"/>
      </rPr>
      <t xml:space="preserve">= Entosolenia </t>
    </r>
    <r>
      <rPr>
        <sz val="10"/>
        <rFont val="Arial"/>
        <family val="2"/>
      </rPr>
      <t xml:space="preserve">spp.</t>
    </r>
  </si>
  <si>
    <t xml:space="preserve">New Guinea mangrove</t>
  </si>
  <si>
    <t xml:space="preserve">Debenay et al., 2002</t>
  </si>
  <si>
    <t xml:space="preserve">Debenay et al., 2004</t>
  </si>
  <si>
    <t xml:space="preserve">WA-24</t>
  </si>
  <si>
    <t xml:space="preserve">January 1999</t>
  </si>
  <si>
    <t xml:space="preserve">July 2000</t>
  </si>
  <si>
    <t xml:space="preserve">Dec. 2000</t>
  </si>
  <si>
    <t xml:space="preserve">12A</t>
  </si>
  <si>
    <t xml:space="preserve">15A</t>
  </si>
  <si>
    <t xml:space="preserve">22A</t>
  </si>
  <si>
    <t xml:space="preserve">23A</t>
  </si>
  <si>
    <t xml:space="preserve">24A</t>
  </si>
  <si>
    <t xml:space="preserve">25A</t>
  </si>
  <si>
    <t xml:space="preserve">1B</t>
  </si>
  <si>
    <t xml:space="preserve">7B</t>
  </si>
  <si>
    <t xml:space="preserve">11B</t>
  </si>
  <si>
    <t xml:space="preserve">12B</t>
  </si>
  <si>
    <t xml:space="preserve">3C</t>
  </si>
  <si>
    <t xml:space="preserve">5C</t>
  </si>
  <si>
    <t xml:space="preserve">6Ca</t>
  </si>
  <si>
    <t xml:space="preserve">6Cb</t>
  </si>
  <si>
    <t xml:space="preserve">6Cc</t>
  </si>
  <si>
    <t xml:space="preserve">7C</t>
  </si>
  <si>
    <t xml:space="preserve">8C</t>
  </si>
  <si>
    <t xml:space="preserve">9C</t>
  </si>
  <si>
    <t xml:space="preserve">10Ca</t>
  </si>
  <si>
    <t xml:space="preserve">10Cb</t>
  </si>
  <si>
    <t xml:space="preserve">10Cc</t>
  </si>
  <si>
    <t xml:space="preserve">11C</t>
  </si>
  <si>
    <t xml:space="preserve">12C</t>
  </si>
  <si>
    <t xml:space="preserve">13C</t>
  </si>
  <si>
    <t xml:space="preserve">14C</t>
  </si>
  <si>
    <t xml:space="preserve">15C</t>
  </si>
  <si>
    <t xml:space="preserve">Ammosastuta salsa</t>
  </si>
  <si>
    <t xml:space="preserve">Chitnosaccus cf. guaratibaensis</t>
  </si>
  <si>
    <r>
      <rPr>
        <i val="true"/>
        <sz val="10"/>
        <rFont val="Arial"/>
        <family val="2"/>
      </rPr>
      <t xml:space="preserve">Cribrostomoides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Deuteramm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Haplophragmoides </t>
    </r>
    <r>
      <rPr>
        <sz val="10"/>
        <rFont val="Arial"/>
        <family val="2"/>
      </rPr>
      <t xml:space="preserve">sp.</t>
    </r>
  </si>
  <si>
    <t xml:space="preserve">Paratrochammina guaratibensis</t>
  </si>
  <si>
    <r>
      <rPr>
        <i val="true"/>
        <sz val="10"/>
        <rFont val="Arial"/>
        <family val="2"/>
      </rPr>
      <t xml:space="preserve">Psammosphaera </t>
    </r>
    <r>
      <rPr>
        <sz val="10"/>
        <rFont val="Arial"/>
        <family val="2"/>
      </rPr>
      <t xml:space="preserve">sp.</t>
    </r>
  </si>
  <si>
    <t xml:space="preserve">Siphotrochammina lobata</t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sp.</t>
    </r>
  </si>
  <si>
    <t xml:space="preserve">Trochamminita irregularis</t>
  </si>
  <si>
    <t xml:space="preserve">Ammonia parkinsoniana</t>
  </si>
  <si>
    <t xml:space="preserve">Ammonia tepida</t>
  </si>
  <si>
    <r>
      <rPr>
        <i val="true"/>
        <sz val="10"/>
        <rFont val="Arial"/>
        <family val="2"/>
      </rPr>
      <t xml:space="preserve">Ammoni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Cribroelphidium </t>
    </r>
    <r>
      <rPr>
        <sz val="10"/>
        <rFont val="Arial"/>
        <family val="2"/>
      </rPr>
      <t xml:space="preserve">spp.</t>
    </r>
  </si>
  <si>
    <r>
      <rPr>
        <i val="true"/>
        <sz val="10"/>
        <rFont val="Arial"/>
        <family val="2"/>
      </rPr>
      <t xml:space="preserve">Rectoelphidiell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aplata</t>
    </r>
  </si>
  <si>
    <t xml:space="preserve">Number per 50 cm3</t>
  </si>
  <si>
    <t xml:space="preserve">Number per 10 cm3</t>
  </si>
  <si>
    <t xml:space="preserve">Ammobaculites dilatatus = Ammotium dilatatus </t>
  </si>
  <si>
    <t xml:space="preserve">S America marshes</t>
  </si>
  <si>
    <t xml:space="preserve">Scott, 1989  In: Hemleben, et al.  1990</t>
  </si>
  <si>
    <t xml:space="preserve">WA-25</t>
  </si>
  <si>
    <t xml:space="preserve">Bahia Bustamante</t>
  </si>
  <si>
    <t xml:space="preserve">Mar de Chiquita</t>
  </si>
  <si>
    <t xml:space="preserve">Guaratuba</t>
  </si>
  <si>
    <t xml:space="preserve">Station Number</t>
  </si>
  <si>
    <t xml:space="preserve">Arenoparella mexicana</t>
  </si>
  <si>
    <t xml:space="preserve">Trochammina squamata</t>
  </si>
  <si>
    <t xml:space="preserve">Pyrgo ringens</t>
  </si>
  <si>
    <t xml:space="preserve">Buccella perviana</t>
  </si>
  <si>
    <t xml:space="preserve">Discorinopsis aquayoi</t>
  </si>
  <si>
    <t xml:space="preserve">Other calcareous species</t>
  </si>
  <si>
    <r>
      <rPr>
        <i val="true"/>
        <sz val="10"/>
        <rFont val="Arial"/>
        <family val="2"/>
      </rPr>
      <t xml:space="preserve">Balticammina pseudomacrescens = Trochammina macrescens</t>
    </r>
    <r>
      <rPr>
        <sz val="10"/>
        <rFont val="Arial"/>
        <family val="2"/>
      </rPr>
      <t xml:space="preserve"> f.</t>
    </r>
    <r>
      <rPr>
        <i val="true"/>
        <sz val="10"/>
        <rFont val="Arial"/>
        <family val="2"/>
      </rPr>
      <t xml:space="preserve"> macrescens</t>
    </r>
  </si>
  <si>
    <r>
      <rPr>
        <i val="true"/>
        <sz val="10"/>
        <rFont val="Arial"/>
        <family val="2"/>
      </rPr>
      <t xml:space="preserve">Jadammina macrescens = Trochammina macrescens </t>
    </r>
    <r>
      <rPr>
        <sz val="10"/>
        <rFont val="Arial"/>
        <family val="2"/>
      </rPr>
      <t xml:space="preserve">f.</t>
    </r>
    <r>
      <rPr>
        <i val="true"/>
        <sz val="10"/>
        <rFont val="Arial"/>
        <family val="2"/>
      </rPr>
      <t xml:space="preserve"> polystoma</t>
    </r>
  </si>
  <si>
    <t xml:space="preserve">Brazilian mangroves</t>
  </si>
  <si>
    <t xml:space="preserve">Barbosa et al., 2005</t>
  </si>
  <si>
    <t xml:space="preserve">WA-26</t>
  </si>
  <si>
    <t xml:space="preserve">&gt;63 um Percent</t>
  </si>
  <si>
    <t xml:space="preserve">Sample</t>
  </si>
  <si>
    <t xml:space="preserve">Elevation cm</t>
  </si>
  <si>
    <t xml:space="preserve">Ammodiscoides turbinatus</t>
  </si>
  <si>
    <r>
      <rPr>
        <i val="true"/>
        <sz val="10"/>
        <rFont val="Arial"/>
        <family val="2"/>
      </rPr>
      <t xml:space="preserve">Ammodiscus </t>
    </r>
    <r>
      <rPr>
        <sz val="10"/>
        <rFont val="Arial"/>
        <family val="2"/>
      </rPr>
      <t xml:space="preserve">sp.</t>
    </r>
  </si>
  <si>
    <t xml:space="preserve">Jadammina macescens </t>
  </si>
  <si>
    <t xml:space="preserve">Lituola? salsa</t>
  </si>
  <si>
    <t xml:space="preserve">Polysaccammina hyperhalina</t>
  </si>
  <si>
    <t xml:space="preserve">Pseudothurammina limnetes</t>
  </si>
  <si>
    <r>
      <rPr>
        <i val="true"/>
        <sz val="10"/>
        <rFont val="Arial"/>
        <family val="2"/>
      </rPr>
      <t xml:space="preserve">Siphotrochammina </t>
    </r>
    <r>
      <rPr>
        <sz val="10"/>
        <rFont val="Arial"/>
        <family val="2"/>
      </rPr>
      <t xml:space="preserve">sp. </t>
    </r>
  </si>
  <si>
    <t xml:space="preserve">Number of sp.</t>
  </si>
  <si>
    <t xml:space="preserve">Jadammina macescens = Trochammina macrescens</t>
  </si>
  <si>
    <t xml:space="preserve">Pacific marshes</t>
  </si>
  <si>
    <t xml:space="preserve">Phleger 1967 </t>
  </si>
  <si>
    <t xml:space="preserve">WA-27</t>
  </si>
  <si>
    <t xml:space="preserve">% living</t>
  </si>
  <si>
    <t xml:space="preserve">British Columbia</t>
  </si>
  <si>
    <t xml:space="preserve">Washington</t>
  </si>
  <si>
    <t xml:space="preserve">Oregon</t>
  </si>
  <si>
    <t xml:space="preserve">California</t>
  </si>
  <si>
    <t xml:space="preserve">Fraser River Delta marsh</t>
  </si>
  <si>
    <t xml:space="preserve">Gray's Harbour Marsh</t>
  </si>
  <si>
    <t xml:space="preserve">Coos Bay Marsh</t>
  </si>
  <si>
    <t xml:space="preserve">Mission Bay Marsh</t>
  </si>
  <si>
    <t xml:space="preserve">Channel</t>
  </si>
  <si>
    <t xml:space="preserve">Marsh area</t>
  </si>
  <si>
    <t xml:space="preserve">Sea Island</t>
  </si>
  <si>
    <t xml:space="preserve">Oyhut</t>
  </si>
  <si>
    <t xml:space="preserve">Hoquiam</t>
  </si>
  <si>
    <t xml:space="preserve">Westport</t>
  </si>
  <si>
    <t xml:space="preserve">Markham</t>
  </si>
  <si>
    <t xml:space="preserve">Jarvis</t>
  </si>
  <si>
    <t xml:space="preserve">Pony Point</t>
  </si>
  <si>
    <t xml:space="preserve">Cooston</t>
  </si>
  <si>
    <r>
      <rPr>
        <i val="true"/>
        <sz val="10"/>
        <rFont val="Arial"/>
        <family val="2"/>
      </rPr>
      <t xml:space="preserve">Ammobaculites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Ammotium </t>
    </r>
    <r>
      <rPr>
        <sz val="10"/>
        <rFont val="Arial"/>
        <family val="2"/>
      </rPr>
      <t xml:space="preserve">cf</t>
    </r>
    <r>
      <rPr>
        <i val="true"/>
        <sz val="10"/>
        <rFont val="Arial"/>
        <family val="2"/>
      </rPr>
      <t xml:space="preserve"> salsum</t>
    </r>
  </si>
  <si>
    <t xml:space="preserve">Gaudryina pauperata</t>
  </si>
  <si>
    <r>
      <rPr>
        <i val="true"/>
        <sz val="10"/>
        <rFont val="Arial"/>
        <family val="2"/>
      </rPr>
      <t xml:space="preserve">Pseudoclavul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Reophax </t>
    </r>
    <r>
      <rPr>
        <sz val="10"/>
        <rFont val="Arial"/>
        <family val="2"/>
      </rPr>
      <t xml:space="preserve">sp.</t>
    </r>
  </si>
  <si>
    <t xml:space="preserve">Trochammina charlottensis</t>
  </si>
  <si>
    <t xml:space="preserve">Miliolinella elongata</t>
  </si>
  <si>
    <t xml:space="preserve">Elphidium frigidum</t>
  </si>
  <si>
    <r>
      <rPr>
        <i val="true"/>
        <sz val="10"/>
        <rFont val="Arial"/>
        <family val="2"/>
      </rPr>
      <t xml:space="preserve">Elphidium incertum </t>
    </r>
    <r>
      <rPr>
        <sz val="10"/>
        <rFont val="Arial"/>
        <family val="2"/>
      </rPr>
      <t xml:space="preserve">var.</t>
    </r>
  </si>
  <si>
    <t xml:space="preserve">Elphidium lene</t>
  </si>
  <si>
    <t xml:space="preserve">Elphidium sandigoensis</t>
  </si>
  <si>
    <t xml:space="preserve">Elphidium subarcticum</t>
  </si>
  <si>
    <r>
      <rPr>
        <i val="true"/>
        <sz val="10"/>
        <rFont val="Arial"/>
        <family val="2"/>
      </rPr>
      <t xml:space="preserve">Haynesina </t>
    </r>
    <r>
      <rPr>
        <sz val="10"/>
        <rFont val="Arial"/>
        <family val="2"/>
      </rPr>
      <t xml:space="preserve">sp.</t>
    </r>
  </si>
  <si>
    <t xml:space="preserve">Miscellaneous species</t>
  </si>
  <si>
    <t xml:space="preserve">Total number of live foraminifera</t>
  </si>
  <si>
    <t xml:space="preserve">Percent cehck</t>
  </si>
  <si>
    <t xml:space="preserve">Balticammina pseudomacrescens = Trochammina macrescens</t>
  </si>
  <si>
    <t xml:space="preserve">Jadammina macrescens = Jadammina polystoma</t>
  </si>
  <si>
    <t xml:space="preserve">British Columbia marsh</t>
  </si>
  <si>
    <t xml:space="preserve">Ozarko et al., 1997 </t>
  </si>
  <si>
    <t xml:space="preserve">WA-28</t>
  </si>
  <si>
    <t xml:space="preserve">Sample station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2-1</t>
  </si>
  <si>
    <t xml:space="preserve">2-2</t>
  </si>
  <si>
    <t xml:space="preserve">N95-1</t>
  </si>
  <si>
    <t xml:space="preserve">N95-2</t>
  </si>
  <si>
    <t xml:space="preserve">Sample horizon (cm)</t>
  </si>
  <si>
    <t xml:space="preserve">0-1</t>
  </si>
  <si>
    <t xml:space="preserve">2-3</t>
  </si>
  <si>
    <t xml:space="preserve">4-5</t>
  </si>
  <si>
    <t xml:space="preserve">5-6</t>
  </si>
  <si>
    <t xml:space="preserve">6-7</t>
  </si>
  <si>
    <t xml:space="preserve">9-10</t>
  </si>
  <si>
    <t xml:space="preserve">10-11.5</t>
  </si>
  <si>
    <t xml:space="preserve">11.5-13</t>
  </si>
  <si>
    <t xml:space="preserve">13-14.5</t>
  </si>
  <si>
    <t xml:space="preserve">14.5-16</t>
  </si>
  <si>
    <t xml:space="preserve">17.5-19</t>
  </si>
  <si>
    <t xml:space="preserve">19-20.5</t>
  </si>
  <si>
    <t xml:space="preserve">20.5-22</t>
  </si>
  <si>
    <t xml:space="preserve">22-23.5</t>
  </si>
  <si>
    <t xml:space="preserve">23.5-25</t>
  </si>
  <si>
    <t xml:space="preserve">25-26.5</t>
  </si>
  <si>
    <t xml:space="preserve">26.5-28</t>
  </si>
  <si>
    <t xml:space="preserve">28-29.5</t>
  </si>
  <si>
    <t xml:space="preserve">29.5-31</t>
  </si>
  <si>
    <t xml:space="preserve">16-17.5</t>
  </si>
  <si>
    <t xml:space="preserve">10-12</t>
  </si>
  <si>
    <t xml:space="preserve">12-14</t>
  </si>
  <si>
    <t xml:space="preserve">14-16</t>
  </si>
  <si>
    <t xml:space="preserve">16-18</t>
  </si>
  <si>
    <t xml:space="preserve">18-20</t>
  </si>
  <si>
    <t xml:space="preserve">20-22</t>
  </si>
  <si>
    <t xml:space="preserve">22-24</t>
  </si>
  <si>
    <t xml:space="preserve">24-26</t>
  </si>
  <si>
    <t xml:space="preserve">26-28</t>
  </si>
  <si>
    <t xml:space="preserve">28-30</t>
  </si>
  <si>
    <t xml:space="preserve">Calculated live count</t>
  </si>
  <si>
    <t xml:space="preserve">Summary</t>
  </si>
  <si>
    <t xml:space="preserve">Marsh type</t>
  </si>
  <si>
    <t xml:space="preserve">low</t>
  </si>
  <si>
    <t xml:space="preserve">high</t>
  </si>
  <si>
    <t xml:space="preserve">Depth cm at which cum. % &gt;50</t>
  </si>
  <si>
    <t xml:space="preserve">Depth cm at which cum. % &gt;90</t>
  </si>
  <si>
    <t xml:space="preserve">Marshes, South California, USA</t>
  </si>
  <si>
    <t xml:space="preserve">Scott, 1976b</t>
  </si>
  <si>
    <t xml:space="preserve">Scott, 1976a</t>
  </si>
  <si>
    <t xml:space="preserve">WA-19</t>
  </si>
  <si>
    <t xml:space="preserve">&gt;63 um</t>
  </si>
  <si>
    <t xml:space="preserve">Mission Bay</t>
  </si>
  <si>
    <t xml:space="preserve">Tiajuana Slough Marsh</t>
  </si>
  <si>
    <t xml:space="preserve">San Mateo</t>
  </si>
  <si>
    <t xml:space="preserve">27b</t>
  </si>
  <si>
    <t xml:space="preserve">28a</t>
  </si>
  <si>
    <t xml:space="preserve">44a</t>
  </si>
  <si>
    <t xml:space="preserve">44b</t>
  </si>
  <si>
    <t xml:space="preserve">45a</t>
  </si>
  <si>
    <t xml:space="preserve">45b</t>
  </si>
  <si>
    <t xml:space="preserve">47a</t>
  </si>
  <si>
    <t xml:space="preserve">47b</t>
  </si>
  <si>
    <t xml:space="preserve">49b</t>
  </si>
  <si>
    <t xml:space="preserve">52a</t>
  </si>
  <si>
    <t xml:space="preserve">52b</t>
  </si>
  <si>
    <t xml:space="preserve">57a</t>
  </si>
  <si>
    <t xml:space="preserve">63a</t>
  </si>
  <si>
    <t xml:space="preserve">65a</t>
  </si>
  <si>
    <t xml:space="preserve">3b</t>
  </si>
  <si>
    <t xml:space="preserve">6b</t>
  </si>
  <si>
    <t xml:space="preserve">10a</t>
  </si>
  <si>
    <t xml:space="preserve">12b</t>
  </si>
  <si>
    <t xml:space="preserve">14b</t>
  </si>
  <si>
    <t xml:space="preserve">17b</t>
  </si>
  <si>
    <t xml:space="preserve">18b</t>
  </si>
  <si>
    <t xml:space="preserve">19a</t>
  </si>
  <si>
    <t xml:space="preserve">23b</t>
  </si>
  <si>
    <t xml:space="preserve">26b</t>
  </si>
  <si>
    <t xml:space="preserve">29a</t>
  </si>
  <si>
    <t xml:space="preserve">29b</t>
  </si>
  <si>
    <t xml:space="preserve">2b1</t>
  </si>
  <si>
    <t xml:space="preserve">2b2</t>
  </si>
  <si>
    <t xml:space="preserve">5a1</t>
  </si>
  <si>
    <t xml:space="preserve">5a2</t>
  </si>
  <si>
    <t xml:space="preserve">6a2</t>
  </si>
  <si>
    <t xml:space="preserve">11a2</t>
  </si>
  <si>
    <t xml:space="preserve">12a1</t>
  </si>
  <si>
    <t xml:space="preserve">13a1</t>
  </si>
  <si>
    <t xml:space="preserve">13a2</t>
  </si>
  <si>
    <t xml:space="preserve">15a1</t>
  </si>
  <si>
    <t xml:space="preserve">1a</t>
  </si>
  <si>
    <t xml:space="preserve">5a</t>
  </si>
  <si>
    <t xml:space="preserve">5b</t>
  </si>
  <si>
    <t xml:space="preserve">17a</t>
  </si>
  <si>
    <t xml:space="preserve">18a</t>
  </si>
  <si>
    <t xml:space="preserve">20b</t>
  </si>
  <si>
    <t xml:space="preserve">22a</t>
  </si>
  <si>
    <t xml:space="preserve">24a</t>
  </si>
  <si>
    <t xml:space="preserve">26a</t>
  </si>
  <si>
    <t xml:space="preserve">28b</t>
  </si>
  <si>
    <t xml:space="preserve">SM1</t>
  </si>
  <si>
    <t xml:space="preserve">Alveolophragmium columbiensis</t>
  </si>
  <si>
    <t xml:space="preserve">Eggerella advena</t>
  </si>
  <si>
    <t xml:space="preserve">Jadamina macrescens</t>
  </si>
  <si>
    <t xml:space="preserve">Trochammina kellettae</t>
  </si>
  <si>
    <t xml:space="preserve">Cornuspira planorbis</t>
  </si>
  <si>
    <r>
      <rPr>
        <i val="true"/>
        <sz val="10"/>
        <rFont val="Arial"/>
        <family val="2"/>
      </rPr>
      <t xml:space="preserve">Triloculina </t>
    </r>
    <r>
      <rPr>
        <sz val="10"/>
        <rFont val="Arial"/>
        <family val="2"/>
      </rPr>
      <t xml:space="preserve">sp.</t>
    </r>
  </si>
  <si>
    <t xml:space="preserve">Astrononion incilis</t>
  </si>
  <si>
    <t xml:space="preserve">Bolivina subexcavata</t>
  </si>
  <si>
    <t xml:space="preserve">Brizalina vaughani</t>
  </si>
  <si>
    <t xml:space="preserve">Buccella frigida</t>
  </si>
  <si>
    <t xml:space="preserve">Elphidium galvestonensis</t>
  </si>
  <si>
    <t xml:space="preserve">Fissurina lucida</t>
  </si>
  <si>
    <t xml:space="preserve">Glabratella ornatissima</t>
  </si>
  <si>
    <t xml:space="preserve">Rosalina columbiensis</t>
  </si>
  <si>
    <t xml:space="preserve">Spirillina vivipara</t>
  </si>
  <si>
    <t xml:space="preserve">Standing crop 10 cm3</t>
  </si>
  <si>
    <t xml:space="preserve">xx</t>
  </si>
  <si>
    <t xml:space="preserve">Vegetation</t>
  </si>
  <si>
    <t xml:space="preserve">sp</t>
  </si>
  <si>
    <t xml:space="preserve">sv</t>
  </si>
  <si>
    <t xml:space="preserve">sb</t>
  </si>
  <si>
    <t xml:space="preserve">ba</t>
  </si>
  <si>
    <t xml:space="preserve">Ht in feet above mean lower low water</t>
  </si>
  <si>
    <t xml:space="preserve">Ht in m above mean lower low water</t>
  </si>
  <si>
    <r>
      <rPr>
        <i val="true"/>
        <sz val="10"/>
        <rFont val="Arial"/>
        <family val="2"/>
      </rPr>
      <t xml:space="preserve">Balticammina pseudomacrescens = Trochammin inflata </t>
    </r>
    <r>
      <rPr>
        <sz val="10"/>
        <rFont val="Arial"/>
        <family val="2"/>
      </rPr>
      <t xml:space="preserve">var.</t>
    </r>
    <r>
      <rPr>
        <i val="true"/>
        <sz val="10"/>
        <rFont val="Arial"/>
        <family val="2"/>
      </rPr>
      <t xml:space="preserve"> macrescens</t>
    </r>
  </si>
  <si>
    <t xml:space="preserve">Elphidium galvestonesis = Cellanthus galvestonensis </t>
  </si>
  <si>
    <r>
      <rPr>
        <i val="true"/>
        <sz val="10"/>
        <rFont val="Arial"/>
        <family val="2"/>
      </rPr>
      <t xml:space="preserve">Elphidium gunteri = Cellanthus gunteri</t>
    </r>
    <r>
      <rPr>
        <sz val="10"/>
        <rFont val="Arial"/>
        <family val="2"/>
      </rPr>
      <t xml:space="preserve"> </t>
    </r>
  </si>
  <si>
    <r>
      <rPr>
        <i val="true"/>
        <sz val="10"/>
        <rFont val="Arial"/>
        <family val="2"/>
      </rPr>
      <t xml:space="preserve">Elphidium tumidum = Cellanthus tumidum</t>
    </r>
    <r>
      <rPr>
        <sz val="10"/>
        <rFont val="Arial"/>
        <family val="2"/>
      </rPr>
      <t xml:space="preserve"> </t>
    </r>
  </si>
  <si>
    <r>
      <rPr>
        <i val="true"/>
        <sz val="10"/>
        <rFont val="Arial"/>
        <family val="2"/>
      </rPr>
      <t xml:space="preserve">Elphidium translucens = Cribroelphidium spinatum </t>
    </r>
    <r>
      <rPr>
        <sz val="10"/>
        <rFont val="Arial"/>
        <family val="2"/>
      </rPr>
      <t xml:space="preserve">var.</t>
    </r>
    <r>
      <rPr>
        <i val="true"/>
        <sz val="10"/>
        <rFont val="Arial"/>
        <family val="2"/>
      </rPr>
      <t xml:space="preserve"> translucens</t>
    </r>
    <r>
      <rPr>
        <sz val="10"/>
        <rFont val="Arial"/>
        <family val="2"/>
      </rPr>
      <t xml:space="preserve"> </t>
    </r>
  </si>
  <si>
    <r>
      <rPr>
        <i val="true"/>
        <sz val="10"/>
        <rFont val="Arial"/>
        <family val="2"/>
      </rPr>
      <t xml:space="preserve">Jadammina macrescens = Jadamina polystoma</t>
    </r>
    <r>
      <rPr>
        <sz val="10"/>
        <rFont val="Arial"/>
        <family val="2"/>
      </rPr>
      <t xml:space="preserve"> </t>
    </r>
  </si>
  <si>
    <t xml:space="preserve">ba = Batis</t>
  </si>
  <si>
    <t xml:space="preserve">sp = Spartina</t>
  </si>
  <si>
    <t xml:space="preserve">sb = Salicornia bigelowi</t>
  </si>
  <si>
    <t xml:space="preserve">sv = Salicornia virginica</t>
  </si>
  <si>
    <t xml:space="preserve">Mexico lagoons</t>
  </si>
  <si>
    <t xml:space="preserve">Phleger, 1965c</t>
  </si>
  <si>
    <t xml:space="preserve">A450</t>
  </si>
  <si>
    <t xml:space="preserve">WA-30</t>
  </si>
  <si>
    <t xml:space="preserve">Added by JWM</t>
  </si>
  <si>
    <t xml:space="preserve">A</t>
  </si>
  <si>
    <t xml:space="preserve">B</t>
  </si>
  <si>
    <t xml:space="preserve">C</t>
  </si>
  <si>
    <t xml:space="preserve">D</t>
  </si>
  <si>
    <t xml:space="preserve">Ojo de Liebre</t>
  </si>
  <si>
    <t xml:space="preserve">Habitat type</t>
  </si>
  <si>
    <t xml:space="preserve">Channel and tide flat</t>
  </si>
  <si>
    <t xml:space="preserve">Marsh</t>
  </si>
  <si>
    <t xml:space="preserve">Channel &amp; tide flat</t>
  </si>
  <si>
    <t xml:space="preserve">4-1</t>
  </si>
  <si>
    <t xml:space="preserve">4-2</t>
  </si>
  <si>
    <r>
      <rPr>
        <i val="true"/>
        <sz val="10"/>
        <rFont val="Arial"/>
        <family val="2"/>
      </rPr>
      <t xml:space="preserve">Gaudry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G. pauperata</t>
    </r>
  </si>
  <si>
    <t xml:space="preserve">Textularia conica</t>
  </si>
  <si>
    <t xml:space="preserve">Cornuspira involvens</t>
  </si>
  <si>
    <t xml:space="preserve">Miliolinella californica</t>
  </si>
  <si>
    <t xml:space="preserve">Miliolinella oblonga</t>
  </si>
  <si>
    <t xml:space="preserve">Quinqueloculina limbata</t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spp.</t>
    </r>
  </si>
  <si>
    <t xml:space="preserve">Bolivina pseudoplicata</t>
  </si>
  <si>
    <r>
      <rPr>
        <i val="true"/>
        <sz val="10"/>
        <rFont val="Arial"/>
        <family val="2"/>
      </rPr>
      <t xml:space="preserve">Bolivina </t>
    </r>
    <r>
      <rPr>
        <sz val="10"/>
        <rFont val="Arial"/>
        <family val="2"/>
      </rPr>
      <t xml:space="preserve">spp.</t>
    </r>
  </si>
  <si>
    <t xml:space="preserve">Brizalina striatella</t>
  </si>
  <si>
    <r>
      <rPr>
        <i val="true"/>
        <sz val="10"/>
        <rFont val="Arial"/>
        <family val="2"/>
      </rPr>
      <t xml:space="preserve">Buccell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B. frigida</t>
    </r>
  </si>
  <si>
    <r>
      <rPr>
        <i val="true"/>
        <sz val="10"/>
        <rFont val="Arial"/>
        <family val="2"/>
      </rPr>
      <t xml:space="preserve">Cibicides </t>
    </r>
    <r>
      <rPr>
        <sz val="10"/>
        <rFont val="Arial"/>
        <family val="2"/>
      </rPr>
      <t xml:space="preserve">spp.</t>
    </r>
  </si>
  <si>
    <t xml:space="preserve">Trochulina lomaensis-versiformis</t>
  </si>
  <si>
    <r>
      <rPr>
        <i val="true"/>
        <sz val="10"/>
        <rFont val="Arial"/>
        <family val="2"/>
      </rPr>
      <t xml:space="preserve">Ammonia</t>
    </r>
    <r>
      <rPr>
        <sz val="10"/>
        <rFont val="Arial"/>
        <family val="0"/>
      </rPr>
      <t xml:space="preserve"> group</t>
    </r>
  </si>
  <si>
    <r>
      <rPr>
        <i val="true"/>
        <sz val="10"/>
        <rFont val="Arial"/>
        <family val="2"/>
      </rPr>
      <t xml:space="preserve">Elphidium</t>
    </r>
    <r>
      <rPr>
        <sz val="10"/>
        <rFont val="Arial"/>
        <family val="0"/>
      </rPr>
      <t xml:space="preserve"> spp.</t>
    </r>
  </si>
  <si>
    <t xml:space="preserve">Brizalina striatella = Bolivina striatella</t>
  </si>
  <si>
    <t xml:space="preserve">Cornuspira involvens = Cyclogyra involvens</t>
  </si>
  <si>
    <t xml:space="preserve">Trochulina lomaensis-versiformis = 'Rotalia lomaensis-versiformis'</t>
  </si>
  <si>
    <t xml:space="preserve">Baja California lagoons</t>
  </si>
  <si>
    <t xml:space="preserve">Phleger and Ewing, 1962 </t>
  </si>
  <si>
    <t xml:space="preserve">WA-31</t>
  </si>
  <si>
    <t xml:space="preserve">Percent live</t>
  </si>
  <si>
    <t xml:space="preserve">marsh</t>
  </si>
  <si>
    <t xml:space="preserve">inner</t>
  </si>
  <si>
    <t xml:space="preserve">Laguna Guerrero Negro</t>
  </si>
  <si>
    <t xml:space="preserve">Laguna ojo de Liebre</t>
  </si>
  <si>
    <t xml:space="preserve">52B</t>
  </si>
  <si>
    <t xml:space="preserve">52C</t>
  </si>
  <si>
    <t xml:space="preserve">90A</t>
  </si>
  <si>
    <t xml:space="preserve">90B</t>
  </si>
  <si>
    <t xml:space="preserve">90L</t>
  </si>
  <si>
    <t xml:space="preserve">90M</t>
  </si>
  <si>
    <t xml:space="preserve">90N</t>
  </si>
  <si>
    <t xml:space="preserve">86H</t>
  </si>
  <si>
    <t xml:space="preserve">86K</t>
  </si>
  <si>
    <t xml:space="preserve">86M</t>
  </si>
  <si>
    <t xml:space="preserve">86N</t>
  </si>
  <si>
    <t xml:space="preserve">86O</t>
  </si>
  <si>
    <t xml:space="preserve">90H</t>
  </si>
  <si>
    <r>
      <rPr>
        <i val="true"/>
        <sz val="10"/>
        <rFont val="Arial"/>
        <family val="2"/>
      </rPr>
      <t xml:space="preserve">Gaudry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pauperata</t>
    </r>
  </si>
  <si>
    <r>
      <rPr>
        <i val="true"/>
        <sz val="10"/>
        <rFont val="Arial"/>
        <family val="2"/>
      </rPr>
      <t xml:space="preserve">Reophax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nana</t>
    </r>
  </si>
  <si>
    <t xml:space="preserve">Miscellaneous arenaceous spp.</t>
  </si>
  <si>
    <t xml:space="preserve">Hauerina bradyi</t>
  </si>
  <si>
    <t xml:space="preserve">Massilina robustior</t>
  </si>
  <si>
    <r>
      <rPr>
        <i val="true"/>
        <sz val="10"/>
        <rFont val="Arial"/>
        <family val="2"/>
      </rPr>
      <t xml:space="preserve">Miliolinella </t>
    </r>
    <r>
      <rPr>
        <sz val="10"/>
        <rFont val="Arial"/>
        <family val="2"/>
      </rPr>
      <t xml:space="preserve">spp.</t>
    </r>
  </si>
  <si>
    <t xml:space="preserve">Quinqueloculina catalinensis</t>
  </si>
  <si>
    <r>
      <rPr>
        <i val="true"/>
        <sz val="10"/>
        <rFont val="Arial"/>
        <family val="2"/>
      </rPr>
      <t xml:space="preserve">Quinqueloculina limbata </t>
    </r>
    <r>
      <rPr>
        <sz val="10"/>
        <rFont val="Arial"/>
        <family val="2"/>
      </rPr>
      <t xml:space="preserve">&amp; var.</t>
    </r>
  </si>
  <si>
    <r>
      <rPr>
        <i val="true"/>
        <sz val="10"/>
        <rFont val="Arial"/>
        <family val="2"/>
      </rPr>
      <t xml:space="preserve">Quinqueloculina</t>
    </r>
    <r>
      <rPr>
        <sz val="10"/>
        <rFont val="Arial"/>
        <family val="2"/>
      </rPr>
      <t xml:space="preserve"> sp. 1</t>
    </r>
  </si>
  <si>
    <r>
      <rPr>
        <i val="true"/>
        <sz val="10"/>
        <rFont val="Arial"/>
        <family val="2"/>
      </rPr>
      <t xml:space="preserve">Quinqueloculina</t>
    </r>
    <r>
      <rPr>
        <sz val="10"/>
        <rFont val="Arial"/>
        <family val="2"/>
      </rPr>
      <t xml:space="preserve"> sp. 2</t>
    </r>
  </si>
  <si>
    <r>
      <rPr>
        <i val="true"/>
        <sz val="10"/>
        <rFont val="Arial"/>
        <family val="2"/>
      </rPr>
      <t xml:space="preserve">Quinqueloculina</t>
    </r>
    <r>
      <rPr>
        <sz val="10"/>
        <rFont val="Arial"/>
        <family val="2"/>
      </rPr>
      <t xml:space="preserve"> sp. 3</t>
    </r>
  </si>
  <si>
    <r>
      <rPr>
        <i val="true"/>
        <sz val="10"/>
        <rFont val="Arial"/>
        <family val="2"/>
      </rPr>
      <t xml:space="preserve">Boliv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compacta</t>
    </r>
  </si>
  <si>
    <r>
      <rPr>
        <i val="true"/>
        <sz val="10"/>
        <rFont val="Arial"/>
        <family val="2"/>
      </rPr>
      <t xml:space="preserve">Bolivina pseudoplicata</t>
    </r>
    <r>
      <rPr>
        <sz val="10"/>
        <rFont val="Arial"/>
        <family val="2"/>
      </rPr>
      <t xml:space="preserve"> group</t>
    </r>
  </si>
  <si>
    <r>
      <rPr>
        <i val="true"/>
        <sz val="10"/>
        <rFont val="Arial"/>
        <family val="2"/>
      </rPr>
      <t xml:space="preserve">Buccella</t>
    </r>
    <r>
      <rPr>
        <sz val="10"/>
        <rFont val="Arial"/>
        <family val="2"/>
      </rPr>
      <t xml:space="preserve"> cf.</t>
    </r>
    <r>
      <rPr>
        <i val="true"/>
        <sz val="10"/>
        <rFont val="Arial"/>
        <family val="2"/>
      </rPr>
      <t xml:space="preserve"> frigida</t>
    </r>
  </si>
  <si>
    <t xml:space="preserve">Cibicides fletcheri</t>
  </si>
  <si>
    <t xml:space="preserve">Dyocibicides biserialis</t>
  </si>
  <si>
    <t xml:space="preserve">Elphidium crispum</t>
  </si>
  <si>
    <r>
      <rPr>
        <i val="true"/>
        <sz val="10"/>
        <rFont val="Arial"/>
        <family val="2"/>
      </rPr>
      <t xml:space="preserve">Elphidium gunteri</t>
    </r>
    <r>
      <rPr>
        <sz val="10"/>
        <rFont val="Arial"/>
        <family val="2"/>
      </rPr>
      <t xml:space="preserve"> var.</t>
    </r>
  </si>
  <si>
    <r>
      <rPr>
        <i val="true"/>
        <sz val="10"/>
        <rFont val="Arial"/>
        <family val="2"/>
      </rPr>
      <t xml:space="preserve">Elphidium</t>
    </r>
    <r>
      <rPr>
        <sz val="10"/>
        <rFont val="Arial"/>
        <family val="2"/>
      </rPr>
      <t xml:space="preserve"> sp.</t>
    </r>
  </si>
  <si>
    <t xml:space="preserve">Elphidium spinatum</t>
  </si>
  <si>
    <r>
      <rPr>
        <i val="true"/>
        <sz val="10"/>
        <rFont val="Arial"/>
        <family val="2"/>
      </rPr>
      <t xml:space="preserve">Elphidium</t>
    </r>
    <r>
      <rPr>
        <sz val="10"/>
        <rFont val="Arial"/>
        <family val="2"/>
      </rPr>
      <t xml:space="preserve"> spp.</t>
    </r>
  </si>
  <si>
    <r>
      <rPr>
        <i val="true"/>
        <sz val="10"/>
        <rFont val="Arial"/>
        <family val="2"/>
      </rPr>
      <t xml:space="preserve">Hanzawaia nitidula </t>
    </r>
    <r>
      <rPr>
        <sz val="10"/>
        <rFont val="Arial"/>
        <family val="2"/>
      </rPr>
      <t xml:space="preserve">&amp; sp.</t>
    </r>
  </si>
  <si>
    <r>
      <rPr>
        <i val="true"/>
        <sz val="10"/>
        <rFont val="Arial"/>
        <family val="2"/>
      </rPr>
      <t xml:space="preserve">Neoconorb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orbicularis</t>
    </r>
  </si>
  <si>
    <t xml:space="preserve">Neoconorbina parkerae</t>
  </si>
  <si>
    <t xml:space="preserve">Nonionella basiloba</t>
  </si>
  <si>
    <t xml:space="preserve">Patellina corrugata</t>
  </si>
  <si>
    <t xml:space="preserve">Planorbulina mediterranensis</t>
  </si>
  <si>
    <t xml:space="preserve">Reussella pacifica</t>
  </si>
  <si>
    <t xml:space="preserve">Trifarina spp.</t>
  </si>
  <si>
    <t xml:space="preserve">Miscellaneous calcareous spp.</t>
  </si>
  <si>
    <t xml:space="preserve">Standingf crop per 10 cm3</t>
  </si>
  <si>
    <r>
      <rPr>
        <i val="true"/>
        <sz val="10"/>
        <rFont val="Arial"/>
        <family val="2"/>
      </rPr>
      <t xml:space="preserve">Ammonia beccarii </t>
    </r>
    <r>
      <rPr>
        <sz val="10"/>
        <rFont val="Arial"/>
        <family val="2"/>
      </rPr>
      <t xml:space="preserve">vars =</t>
    </r>
    <r>
      <rPr>
        <i val="true"/>
        <sz val="10"/>
        <rFont val="Arial"/>
        <family val="2"/>
      </rPr>
      <t xml:space="preserve"> Streblus beccarii</t>
    </r>
    <r>
      <rPr>
        <sz val="10"/>
        <rFont val="Arial"/>
        <family val="2"/>
      </rPr>
      <t xml:space="preserve"> vars.</t>
    </r>
  </si>
  <si>
    <r>
      <rPr>
        <i val="true"/>
        <sz val="10"/>
        <rFont val="Arial"/>
        <family val="2"/>
      </rPr>
      <t xml:space="preserve">Nonionella basiloba = Nonionella basispinata </t>
    </r>
    <r>
      <rPr>
        <sz val="10"/>
        <rFont val="Arial"/>
        <family val="2"/>
      </rPr>
      <t xml:space="preserve">&amp; var.</t>
    </r>
  </si>
  <si>
    <r>
      <rPr>
        <i val="true"/>
        <sz val="10"/>
        <rFont val="Arial"/>
        <family val="2"/>
      </rPr>
      <t xml:space="preserve">Trifarina </t>
    </r>
    <r>
      <rPr>
        <sz val="10"/>
        <rFont val="Arial"/>
        <family val="2"/>
      </rPr>
      <t xml:space="preserve">spp.</t>
    </r>
    <r>
      <rPr>
        <i val="true"/>
        <sz val="10"/>
        <rFont val="Arial"/>
        <family val="2"/>
      </rPr>
      <t xml:space="preserve"> = Angulogerina </t>
    </r>
    <r>
      <rPr>
        <sz val="10"/>
        <rFont val="Arial"/>
        <family val="2"/>
      </rPr>
      <t xml:space="preserve">spp.</t>
    </r>
  </si>
  <si>
    <t xml:space="preserve">Trochulina lomaensis-versiformis = "Rotalia lomaensis-versiformis"</t>
  </si>
  <si>
    <t xml:space="preserve">Hokkaido, Japan</t>
  </si>
  <si>
    <t xml:space="preserve">Scott et al. 1995 </t>
  </si>
  <si>
    <t xml:space="preserve">17 April 2004</t>
  </si>
  <si>
    <t xml:space="preserve">Percent live (corrected for removal of thecamoebians)</t>
  </si>
  <si>
    <t xml:space="preserve">WA-32</t>
  </si>
  <si>
    <t xml:space="preserve">Table 2</t>
  </si>
  <si>
    <t xml:space="preserve">Table 3</t>
  </si>
  <si>
    <t xml:space="preserve">Station number</t>
  </si>
  <si>
    <t xml:space="preserve">Elevation in cm above mean sea level**</t>
  </si>
  <si>
    <t xml:space="preserve">Distance along transect (m)</t>
  </si>
  <si>
    <t xml:space="preserve">Jadammina macrescens </t>
  </si>
  <si>
    <r>
      <rPr>
        <i val="true"/>
        <sz val="10"/>
        <rFont val="Arial"/>
        <family val="2"/>
      </rPr>
      <t xml:space="preserve">Trochammina inflata </t>
    </r>
    <r>
      <rPr>
        <sz val="10"/>
        <rFont val="Arial"/>
        <family val="2"/>
      </rPr>
      <t xml:space="preserve">(sipho-type)</t>
    </r>
  </si>
  <si>
    <t xml:space="preserve">Total (check percent)</t>
  </si>
  <si>
    <t xml:space="preserve">% porcellaneous</t>
  </si>
  <si>
    <t xml:space="preserve">New Zealand marshes</t>
  </si>
  <si>
    <t xml:space="preserve">Phleger, 1970</t>
  </si>
  <si>
    <t xml:space="preserve">WA-33</t>
  </si>
  <si>
    <t xml:space="preserve">Pollen Island</t>
  </si>
  <si>
    <t xml:space="preserve">Pomare</t>
  </si>
  <si>
    <t xml:space="preserve">Tolago</t>
  </si>
  <si>
    <t xml:space="preserve">Mill creek</t>
  </si>
  <si>
    <t xml:space="preserve">Wenderholm</t>
  </si>
  <si>
    <t xml:space="preserve">Waihou</t>
  </si>
  <si>
    <t xml:space="preserve">Rangaunu</t>
  </si>
  <si>
    <r>
      <rPr>
        <i val="true"/>
        <sz val="10"/>
        <rFont val="Arial"/>
        <family val="2"/>
      </rPr>
      <t xml:space="preserve">Ammobaculites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exiguus</t>
    </r>
  </si>
  <si>
    <t xml:space="preserve">miliolids</t>
  </si>
  <si>
    <t xml:space="preserve">Ammonia beccarii</t>
  </si>
  <si>
    <t xml:space="preserve">Elphidium williamsoni</t>
  </si>
  <si>
    <t xml:space="preserve">Check</t>
  </si>
  <si>
    <t xml:space="preserve">Number of species </t>
  </si>
  <si>
    <r>
      <rPr>
        <i val="true"/>
        <sz val="10"/>
        <rFont val="Arial"/>
        <family val="2"/>
      </rPr>
      <t xml:space="preserve">Elphidium williamsoni = Elphidium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translucens</t>
    </r>
    <r>
      <rPr>
        <sz val="10"/>
        <rFont val="Arial"/>
        <family val="0"/>
      </rPr>
      <t xml:space="preserve"> of Phleger, 1970</t>
    </r>
  </si>
  <si>
    <t xml:space="preserve">New Zealand</t>
  </si>
  <si>
    <t xml:space="preserve">Hayward et al., 1999</t>
  </si>
  <si>
    <t xml:space="preserve">Kaipara transect A</t>
  </si>
  <si>
    <t xml:space="preserve">11 Sept. 2004</t>
  </si>
  <si>
    <t xml:space="preserve">WA-34</t>
  </si>
  <si>
    <t xml:space="preserve">Taxonomy checked</t>
  </si>
  <si>
    <t xml:space="preserve">Percent </t>
  </si>
  <si>
    <t xml:space="preserve">MHW</t>
  </si>
  <si>
    <t xml:space="preserve">M =  mangrov</t>
  </si>
  <si>
    <t xml:space="preserve">mud</t>
  </si>
  <si>
    <t xml:space="preserve">M</t>
  </si>
  <si>
    <t xml:space="preserve">SR</t>
  </si>
  <si>
    <t xml:space="preserve">SR = shell ridge</t>
  </si>
  <si>
    <t xml:space="preserve">Height above MSL</t>
  </si>
  <si>
    <t xml:space="preserve">ma = marsh</t>
  </si>
  <si>
    <t xml:space="preserve">New nos</t>
  </si>
  <si>
    <t xml:space="preserve">A1</t>
  </si>
  <si>
    <t xml:space="preserve">A2</t>
  </si>
  <si>
    <t xml:space="preserve">A4</t>
  </si>
  <si>
    <t xml:space="preserve">A6</t>
  </si>
  <si>
    <t xml:space="preserve">A7</t>
  </si>
  <si>
    <t xml:space="preserve">A8</t>
  </si>
  <si>
    <t xml:space="preserve">A12</t>
  </si>
  <si>
    <t xml:space="preserve">A16</t>
  </si>
  <si>
    <t xml:space="preserve">A17</t>
  </si>
  <si>
    <t xml:space="preserve">A18</t>
  </si>
  <si>
    <t xml:space="preserve">A19</t>
  </si>
  <si>
    <t xml:space="preserve">Kaipara transect</t>
  </si>
  <si>
    <t xml:space="preserve">A2/1</t>
  </si>
  <si>
    <t xml:space="preserve">A2/2</t>
  </si>
  <si>
    <t xml:space="preserve">A2/4</t>
  </si>
  <si>
    <t xml:space="preserve">A2/6</t>
  </si>
  <si>
    <t xml:space="preserve">A2/7</t>
  </si>
  <si>
    <t xml:space="preserve">A1/1</t>
  </si>
  <si>
    <t xml:space="preserve">A1/5</t>
  </si>
  <si>
    <t xml:space="preserve">A1/9</t>
  </si>
  <si>
    <t xml:space="preserve">A1/10</t>
  </si>
  <si>
    <t xml:space="preserve">A1/11</t>
  </si>
  <si>
    <t xml:space="preserve">A1/12</t>
  </si>
  <si>
    <t xml:space="preserve">Distance between</t>
  </si>
  <si>
    <t xml:space="preserve">Amount picked</t>
  </si>
  <si>
    <t xml:space="preserve">Haplophragmoides wilberti </t>
  </si>
  <si>
    <t xml:space="preserve">Miliammina fusca </t>
  </si>
  <si>
    <t xml:space="preserve">Miliammina obliqua </t>
  </si>
  <si>
    <t xml:space="preserve">Pseudothurammina limnetis </t>
  </si>
  <si>
    <t xml:space="preserve">Trochammina inflata </t>
  </si>
  <si>
    <t xml:space="preserve">Cornuspira involvens </t>
  </si>
  <si>
    <t xml:space="preserve">Quinqueloculina seminulum </t>
  </si>
  <si>
    <t xml:space="preserve">Ammonia beccarii </t>
  </si>
  <si>
    <t xml:space="preserve">Buccella pustulosa </t>
  </si>
  <si>
    <t xml:space="preserve">Elphidium advenum </t>
  </si>
  <si>
    <r>
      <rPr>
        <i val="true"/>
        <sz val="10"/>
        <rFont val="Palatino"/>
        <family val="0"/>
      </rPr>
      <t xml:space="preserve">Elphidium excavatum </t>
    </r>
    <r>
      <rPr>
        <sz val="10"/>
        <rFont val="Palatino"/>
        <family val="0"/>
      </rPr>
      <t xml:space="preserve">s.l. </t>
    </r>
  </si>
  <si>
    <t xml:space="preserve">Fissurina lucida </t>
  </si>
  <si>
    <t xml:space="preserve">Total living with thecamoebina</t>
  </si>
  <si>
    <t xml:space="preserve">Total living without thecamoebina</t>
  </si>
  <si>
    <t xml:space="preserve">Living count*</t>
  </si>
  <si>
    <t xml:space="preserve">Haynesina germanica = Haynesina depressula </t>
  </si>
  <si>
    <t xml:space="preserve">Jadammina macrescens = Trochammina macrescens </t>
  </si>
  <si>
    <t xml:space="preserve">* maximum count 300</t>
  </si>
  <si>
    <t xml:space="preserve">Kaipara transect B</t>
  </si>
  <si>
    <t xml:space="preserve">22 March 2005</t>
  </si>
  <si>
    <t xml:space="preserve">A4509</t>
  </si>
  <si>
    <t xml:space="preserve">ma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/1</t>
  </si>
  <si>
    <t xml:space="preserve">B2/2</t>
  </si>
  <si>
    <t xml:space="preserve">B2/3</t>
  </si>
  <si>
    <t xml:space="preserve">B2/4</t>
  </si>
  <si>
    <t xml:space="preserve">B2/5</t>
  </si>
  <si>
    <t xml:space="preserve">B2/6</t>
  </si>
  <si>
    <t xml:space="preserve">B2/7</t>
  </si>
  <si>
    <t xml:space="preserve">B2/8</t>
  </si>
  <si>
    <t xml:space="preserve">B2/9</t>
  </si>
  <si>
    <t xml:space="preserve">B2/10</t>
  </si>
  <si>
    <t xml:space="preserve">B2/12</t>
  </si>
  <si>
    <t xml:space="preserve">B1/1</t>
  </si>
  <si>
    <t xml:space="preserve">B1/2</t>
  </si>
  <si>
    <t xml:space="preserve">B1/3</t>
  </si>
  <si>
    <t xml:space="preserve">B1/4</t>
  </si>
  <si>
    <t xml:space="preserve">B1/5</t>
  </si>
  <si>
    <t xml:space="preserve">B1/6</t>
  </si>
  <si>
    <t xml:space="preserve">B1/7</t>
  </si>
  <si>
    <t xml:space="preserve">B1/8</t>
  </si>
  <si>
    <t xml:space="preserve">B1/9</t>
  </si>
  <si>
    <r>
      <rPr>
        <i val="true"/>
        <sz val="10"/>
        <rFont val="Palatino"/>
        <family val="0"/>
      </rPr>
      <t xml:space="preserve">Saccammina</t>
    </r>
    <r>
      <rPr>
        <sz val="10"/>
        <rFont val="Palatino"/>
        <family val="0"/>
      </rPr>
      <t xml:space="preserve"> sp. </t>
    </r>
  </si>
  <si>
    <t xml:space="preserve">Bolivina neocompacta </t>
  </si>
  <si>
    <t xml:space="preserve">Elphidium gunteri </t>
  </si>
  <si>
    <t xml:space="preserve">Helenina anderseni </t>
  </si>
  <si>
    <t xml:space="preserve">Pileolina zealandica </t>
  </si>
  <si>
    <t xml:space="preserve">unilocular </t>
  </si>
  <si>
    <t xml:space="preserve">Total (living) L</t>
  </si>
  <si>
    <t xml:space="preserve">*</t>
  </si>
  <si>
    <t xml:space="preserve">* Problems with totals</t>
  </si>
  <si>
    <t xml:space="preserve">Miranda transect C</t>
  </si>
  <si>
    <t xml:space="preserve">Above MSL</t>
  </si>
  <si>
    <t xml:space="preserve">New Nos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3</t>
  </si>
  <si>
    <t xml:space="preserve">C14</t>
  </si>
  <si>
    <t xml:space="preserve">C15</t>
  </si>
  <si>
    <t xml:space="preserve">Miranda C old nos</t>
  </si>
  <si>
    <t xml:space="preserve">C10</t>
  </si>
  <si>
    <t xml:space="preserve">C11</t>
  </si>
  <si>
    <t xml:space="preserve">C16</t>
  </si>
  <si>
    <t xml:space="preserve">Polysaccammina ipohalina </t>
  </si>
  <si>
    <t xml:space="preserve">Nonion depressulus</t>
  </si>
  <si>
    <t xml:space="preserve">Miranda transect D</t>
  </si>
  <si>
    <t xml:space="preserve">Miranda</t>
  </si>
  <si>
    <t xml:space="preserve">D7</t>
  </si>
  <si>
    <t xml:space="preserve">D8</t>
  </si>
  <si>
    <t xml:space="preserve">D9</t>
  </si>
  <si>
    <t xml:space="preserve">Total (living)</t>
  </si>
  <si>
    <t xml:space="preserve">Pauatahanui Transect 1 = E</t>
  </si>
  <si>
    <t xml:space="preserve">22 march 2005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13</t>
  </si>
  <si>
    <t xml:space="preserve">Ammotium fragile </t>
  </si>
  <si>
    <t xml:space="preserve">Trochamminita salsa </t>
  </si>
  <si>
    <t xml:space="preserve">Elphidium clavatum </t>
  </si>
  <si>
    <t xml:space="preserve">Total living</t>
  </si>
  <si>
    <t xml:space="preserve">Pauatahanui Transect 2 = F</t>
  </si>
  <si>
    <t xml:space="preserve"> 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Elphidium exc clavatum </t>
  </si>
  <si>
    <t xml:space="preserve">Indonesian mangrove</t>
  </si>
  <si>
    <t xml:space="preserve">Horton et al., 2005</t>
  </si>
  <si>
    <t xml:space="preserve">15 April 2005</t>
  </si>
  <si>
    <t xml:space="preserve">WA-35</t>
  </si>
  <si>
    <t xml:space="preserve">Transect A1</t>
  </si>
  <si>
    <t xml:space="preserve">Transect A2</t>
  </si>
  <si>
    <t xml:space="preserve">Transect B</t>
  </si>
  <si>
    <t xml:space="preserve">Ammotium directum</t>
  </si>
  <si>
    <t xml:space="preserve">Glomospirella fijiensis</t>
  </si>
  <si>
    <t xml:space="preserve">Miliammina obliqua</t>
  </si>
  <si>
    <r>
      <rPr>
        <i val="true"/>
        <sz val="10"/>
        <rFont val="Arial"/>
        <family val="2"/>
      </rPr>
      <t xml:space="preserve">Textularia </t>
    </r>
    <r>
      <rPr>
        <sz val="10"/>
        <rFont val="Arial"/>
        <family val="2"/>
      </rPr>
      <t xml:space="preserve">spp.</t>
    </r>
  </si>
  <si>
    <t xml:space="preserve">Aglutinate Genera indeterminate</t>
  </si>
  <si>
    <t xml:space="preserve">Dendritina striata</t>
  </si>
  <si>
    <t xml:space="preserve">Monalysidium politum</t>
  </si>
  <si>
    <r>
      <rPr>
        <i val="true"/>
        <sz val="10"/>
        <rFont val="Arial"/>
        <family val="2"/>
      </rPr>
      <t xml:space="preserve">Parrellina </t>
    </r>
    <r>
      <rPr>
        <sz val="10"/>
        <rFont val="Arial"/>
        <family val="2"/>
      </rPr>
      <t xml:space="preserve">spp.</t>
    </r>
  </si>
  <si>
    <t xml:space="preserve">Peneroplis pertusus</t>
  </si>
  <si>
    <t xml:space="preserve">Spirolina cylindracea</t>
  </si>
  <si>
    <t xml:space="preserve">Spiroloculina communis</t>
  </si>
  <si>
    <r>
      <rPr>
        <i val="true"/>
        <sz val="10"/>
        <rFont val="Arial"/>
        <family val="2"/>
      </rPr>
      <t xml:space="preserve">Triloculina </t>
    </r>
    <r>
      <rPr>
        <sz val="10"/>
        <rFont val="Arial"/>
        <family val="2"/>
      </rPr>
      <t xml:space="preserve">spp.</t>
    </r>
  </si>
  <si>
    <t xml:space="preserve">Ammonia convexa</t>
  </si>
  <si>
    <r>
      <rPr>
        <i val="true"/>
        <sz val="10"/>
        <rFont val="Arial"/>
        <family val="2"/>
      </rPr>
      <t xml:space="preserve">Ammonia </t>
    </r>
    <r>
      <rPr>
        <sz val="10"/>
        <rFont val="Arial"/>
        <family val="2"/>
      </rPr>
      <t xml:space="preserve">spp.</t>
    </r>
  </si>
  <si>
    <t xml:space="preserve">Ammonia takanabensis</t>
  </si>
  <si>
    <t xml:space="preserve">Anomalinella rostrata</t>
  </si>
  <si>
    <t xml:space="preserve">Cribrononion oceanicus</t>
  </si>
  <si>
    <t xml:space="preserve">Cymbaloporetta bradyi</t>
  </si>
  <si>
    <t xml:space="preserve">Cymbaloporetta spp.</t>
  </si>
  <si>
    <t xml:space="preserve">Discorbinella bertheleti</t>
  </si>
  <si>
    <r>
      <rPr>
        <i val="true"/>
        <sz val="10"/>
        <rFont val="Arial"/>
        <family val="2"/>
      </rPr>
      <t xml:space="preserve">Discorbis </t>
    </r>
    <r>
      <rPr>
        <sz val="10"/>
        <rFont val="Arial"/>
        <family val="2"/>
      </rPr>
      <t xml:space="preserve">spp.</t>
    </r>
  </si>
  <si>
    <t xml:space="preserve">Elphidium advenum</t>
  </si>
  <si>
    <t xml:space="preserve">Elphidium depressulum</t>
  </si>
  <si>
    <t xml:space="preserve">Helenia perlucida</t>
  </si>
  <si>
    <r>
      <rPr>
        <i val="true"/>
        <sz val="10"/>
        <rFont val="Arial"/>
        <family val="2"/>
      </rPr>
      <t xml:space="preserve">Lagena </t>
    </r>
    <r>
      <rPr>
        <sz val="10"/>
        <rFont val="Arial"/>
        <family val="2"/>
      </rPr>
      <t xml:space="preserve">spp.</t>
    </r>
  </si>
  <si>
    <t xml:space="preserve">Pararotalia stellata</t>
  </si>
  <si>
    <t xml:space="preserve">Pararotalia venusta</t>
  </si>
  <si>
    <t xml:space="preserve">Planoglabratella nimai</t>
  </si>
  <si>
    <t xml:space="preserve">Trichohyalus tropicus</t>
  </si>
  <si>
    <t xml:space="preserve">Trochulina dimidiata</t>
  </si>
  <si>
    <t xml:space="preserve">Calcareous Genera indeterminate</t>
  </si>
  <si>
    <t xml:space="preserve">Elphidium oceanicum = Cribrononion oceanicus</t>
  </si>
  <si>
    <t xml:space="preserve">Nonion depressulus = Haynesina depressula</t>
  </si>
  <si>
    <t xml:space="preserve">Peneroplis pertusus = Spirolina pertusus</t>
  </si>
  <si>
    <t xml:space="preserve">Planoglabratella nimai - no original name found</t>
  </si>
  <si>
    <t xml:space="preserve">Trochulina dimidiata = Discorbis dimidat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@"/>
    <numFmt numFmtId="169" formatCode="0_)"/>
    <numFmt numFmtId="170" formatCode="0.0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name val="Palatino"/>
      <family val="0"/>
    </font>
    <font>
      <sz val="10"/>
      <name val="Palatino"/>
      <family val="1"/>
    </font>
    <font>
      <i val="true"/>
      <sz val="10"/>
      <name val="Palatino"/>
      <family val="0"/>
    </font>
    <font>
      <sz val="10"/>
      <name val="Palatino"/>
      <family val="0"/>
    </font>
    <font>
      <i val="true"/>
      <sz val="10"/>
      <color rgb="FF000000"/>
      <name val="Palatino"/>
      <family val="0"/>
    </font>
    <font>
      <sz val="10"/>
      <color rgb="FF000000"/>
      <name val="Palatino"/>
      <family val="0"/>
    </font>
    <font>
      <sz val="10"/>
      <color rgb="FFFF0000"/>
      <name val="Palatino"/>
      <family val="0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70" min="2" style="0" width="5.7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F1" s="3"/>
      <c r="G1" s="3"/>
      <c r="H1" s="3"/>
      <c r="I1" s="3"/>
      <c r="J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fals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2.75" hidden="false" customHeight="false" outlineLevel="0" collapsed="false">
      <c r="A4" s="0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2.75" hidden="false" customHeight="false" outlineLevel="0" collapsed="false">
      <c r="B5" s="3" t="s">
        <v>4</v>
      </c>
      <c r="C5" s="3"/>
      <c r="D5" s="3" t="s">
        <v>5</v>
      </c>
      <c r="E5" s="3"/>
      <c r="F5" s="3"/>
      <c r="G5" s="3" t="s">
        <v>6</v>
      </c>
      <c r="H5" s="3"/>
      <c r="I5" s="3"/>
      <c r="J5" s="3"/>
      <c r="K5" s="3"/>
      <c r="L5" s="3"/>
      <c r="M5" s="3"/>
      <c r="N5" s="3"/>
      <c r="O5" s="3" t="s">
        <v>7</v>
      </c>
      <c r="P5" s="3"/>
      <c r="Q5" s="3"/>
      <c r="R5" s="3"/>
      <c r="S5" s="3"/>
      <c r="T5" s="3"/>
      <c r="U5" s="3"/>
      <c r="V5" s="3"/>
      <c r="W5" s="3"/>
      <c r="X5" s="3" t="s">
        <v>8</v>
      </c>
      <c r="Y5" s="3"/>
      <c r="Z5" s="3"/>
      <c r="AA5" s="3"/>
      <c r="AB5" s="3"/>
      <c r="AC5" s="3"/>
      <c r="AD5" s="3"/>
    </row>
    <row r="6" customFormat="false" ht="12.75" hidden="false" customHeight="false" outlineLevel="0" collapsed="false">
      <c r="A6" s="4"/>
      <c r="B6" s="5" t="s">
        <v>9</v>
      </c>
      <c r="C6" s="5" t="s">
        <v>10</v>
      </c>
      <c r="D6" s="5" t="s">
        <v>11</v>
      </c>
      <c r="E6" s="5" t="s">
        <v>12</v>
      </c>
      <c r="F6" s="5" t="s">
        <v>13</v>
      </c>
      <c r="G6" s="5" t="s">
        <v>14</v>
      </c>
      <c r="H6" s="5" t="s">
        <v>15</v>
      </c>
      <c r="I6" s="5" t="s">
        <v>16</v>
      </c>
      <c r="J6" s="5" t="s">
        <v>17</v>
      </c>
      <c r="K6" s="5" t="s">
        <v>18</v>
      </c>
      <c r="L6" s="5" t="s">
        <v>19</v>
      </c>
      <c r="M6" s="5" t="s">
        <v>20</v>
      </c>
      <c r="N6" s="5" t="s">
        <v>21</v>
      </c>
      <c r="O6" s="5" t="s">
        <v>22</v>
      </c>
      <c r="P6" s="5" t="s">
        <v>23</v>
      </c>
      <c r="Q6" s="5" t="s">
        <v>24</v>
      </c>
      <c r="R6" s="5" t="s">
        <v>25</v>
      </c>
      <c r="S6" s="5" t="s">
        <v>26</v>
      </c>
      <c r="T6" s="5" t="s">
        <v>27</v>
      </c>
      <c r="U6" s="5" t="s">
        <v>28</v>
      </c>
      <c r="V6" s="5" t="s">
        <v>29</v>
      </c>
      <c r="W6" s="5" t="s">
        <v>30</v>
      </c>
      <c r="X6" s="5" t="s">
        <v>31</v>
      </c>
      <c r="Y6" s="5" t="s">
        <v>32</v>
      </c>
      <c r="Z6" s="5" t="s">
        <v>33</v>
      </c>
      <c r="AA6" s="5" t="s">
        <v>34</v>
      </c>
      <c r="AB6" s="5" t="s">
        <v>35</v>
      </c>
      <c r="AC6" s="5" t="s">
        <v>36</v>
      </c>
      <c r="AD6" s="5" t="s">
        <v>37</v>
      </c>
      <c r="AE6" s="4" t="s">
        <v>38</v>
      </c>
      <c r="AF6" s="4" t="s">
        <v>39</v>
      </c>
    </row>
    <row r="7" customFormat="false" ht="12.75" hidden="false" customHeight="false" outlineLevel="0" collapsed="false">
      <c r="A7" s="6" t="s">
        <v>40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3.96039603960396</v>
      </c>
      <c r="K7" s="7" t="n">
        <v>0</v>
      </c>
      <c r="L7" s="7" t="n">
        <v>3.03030303030303</v>
      </c>
      <c r="M7" s="7" t="n">
        <v>0.4995004995005</v>
      </c>
      <c r="N7" s="7" t="n">
        <v>0</v>
      </c>
      <c r="O7" s="8" t="n">
        <v>13.7772675086108</v>
      </c>
      <c r="P7" s="9" t="n">
        <v>36.4583333333333</v>
      </c>
      <c r="Q7" s="9" t="n">
        <v>51.5151515151515</v>
      </c>
      <c r="R7" s="7" t="n">
        <v>4.49438202247191</v>
      </c>
      <c r="S7" s="7" t="n">
        <v>0</v>
      </c>
      <c r="T7" s="9" t="n">
        <v>31.0344827586207</v>
      </c>
      <c r="U7" s="9" t="n">
        <v>46.8085106382979</v>
      </c>
      <c r="V7" s="7" t="n">
        <v>0</v>
      </c>
      <c r="W7" s="7" t="n">
        <v>2.12765957446809</v>
      </c>
      <c r="X7" s="7" t="n">
        <v>0</v>
      </c>
      <c r="Y7" s="7" t="n">
        <v>2.10526315789474</v>
      </c>
      <c r="Z7" s="9" t="n">
        <v>50</v>
      </c>
      <c r="AA7" s="7" t="n">
        <v>0</v>
      </c>
      <c r="AB7" s="8" t="n">
        <v>41.304347826087</v>
      </c>
      <c r="AC7" s="8" t="n">
        <v>31.3131313131313</v>
      </c>
      <c r="AD7" s="8" t="n">
        <v>22.8260869565217</v>
      </c>
      <c r="AE7" s="10" t="n">
        <v>10.4166666666667</v>
      </c>
      <c r="AF7" s="11" t="n">
        <v>45.1612903225806</v>
      </c>
    </row>
    <row r="8" customFormat="false" ht="12.75" hidden="false" customHeight="false" outlineLevel="0" collapsed="false">
      <c r="A8" s="6" t="s">
        <v>41</v>
      </c>
      <c r="B8" s="8" t="n">
        <v>16.8316831683168</v>
      </c>
      <c r="C8" s="8" t="n">
        <v>11.1111111111111</v>
      </c>
      <c r="D8" s="8" t="n">
        <v>35</v>
      </c>
      <c r="E8" s="8" t="n">
        <v>14</v>
      </c>
      <c r="F8" s="7" t="n">
        <v>0.5</v>
      </c>
      <c r="G8" s="7" t="n">
        <v>4.95049504950495</v>
      </c>
      <c r="H8" s="8" t="n">
        <v>16.3265306122449</v>
      </c>
      <c r="I8" s="7" t="n">
        <v>7.96019900497513</v>
      </c>
      <c r="J8" s="7" t="n">
        <v>0</v>
      </c>
      <c r="K8" s="7" t="n">
        <v>9</v>
      </c>
      <c r="L8" s="7" t="n">
        <v>1.01010101010101</v>
      </c>
      <c r="M8" s="8" t="n">
        <v>10.989010989011</v>
      </c>
      <c r="N8" s="7" t="n">
        <v>4.995004995005</v>
      </c>
      <c r="O8" s="8" t="n">
        <v>14.9253731343284</v>
      </c>
      <c r="P8" s="8" t="n">
        <v>17.7083333333333</v>
      </c>
      <c r="Q8" s="7" t="n">
        <v>0</v>
      </c>
      <c r="R8" s="8" t="n">
        <v>16.8539325842697</v>
      </c>
      <c r="S8" s="7" t="n">
        <v>6.31578947368421</v>
      </c>
      <c r="T8" s="7" t="n">
        <v>2.29885057471264</v>
      </c>
      <c r="U8" s="7" t="n">
        <v>0</v>
      </c>
      <c r="V8" s="7" t="n">
        <v>1.14942528735632</v>
      </c>
      <c r="W8" s="7" t="n">
        <v>2.12765957446809</v>
      </c>
      <c r="X8" s="8" t="n">
        <v>10.8695652173913</v>
      </c>
      <c r="Y8" s="7" t="n">
        <v>6.31578947368421</v>
      </c>
      <c r="Z8" s="7" t="n">
        <v>1.66666666666667</v>
      </c>
      <c r="AA8" s="7" t="n">
        <v>0</v>
      </c>
      <c r="AB8" s="7" t="n">
        <v>4.34782608695652</v>
      </c>
      <c r="AC8" s="7" t="n">
        <v>2.02020202020202</v>
      </c>
      <c r="AD8" s="8" t="n">
        <v>15.2173913043478</v>
      </c>
      <c r="AE8" s="12" t="n">
        <v>0</v>
      </c>
      <c r="AF8" s="12" t="n">
        <v>4.30107526881721</v>
      </c>
    </row>
    <row r="9" customFormat="false" ht="12.75" hidden="false" customHeight="false" outlineLevel="0" collapsed="false">
      <c r="A9" s="6" t="s">
        <v>42</v>
      </c>
      <c r="B9" s="7" t="n">
        <v>0</v>
      </c>
      <c r="C9" s="7" t="n">
        <v>0</v>
      </c>
      <c r="D9" s="7" t="n">
        <v>1</v>
      </c>
      <c r="E9" s="7" t="n">
        <v>4</v>
      </c>
      <c r="F9" s="7" t="n">
        <v>3</v>
      </c>
      <c r="G9" s="7" t="n">
        <v>4.95049504950495</v>
      </c>
      <c r="H9" s="7" t="n">
        <v>1.02040816326531</v>
      </c>
      <c r="I9" s="7" t="n">
        <v>0.497512437810945</v>
      </c>
      <c r="J9" s="8" t="n">
        <v>10.8910891089109</v>
      </c>
      <c r="K9" s="7" t="n">
        <v>2</v>
      </c>
      <c r="L9" s="8" t="n">
        <v>10.1010101010101</v>
      </c>
      <c r="M9" s="7" t="n">
        <v>1.998001998002</v>
      </c>
      <c r="N9" s="7" t="n">
        <v>0.999000999000999</v>
      </c>
      <c r="O9" s="7" t="n">
        <v>0</v>
      </c>
      <c r="P9" s="7" t="n">
        <v>0</v>
      </c>
      <c r="Q9" s="7" t="n">
        <v>0</v>
      </c>
      <c r="R9" s="7" t="n">
        <v>5.61797752808989</v>
      </c>
      <c r="S9" s="8" t="n">
        <v>16.8421052631579</v>
      </c>
      <c r="T9" s="7" t="n">
        <v>4.59770114942529</v>
      </c>
      <c r="U9" s="7" t="n">
        <v>0</v>
      </c>
      <c r="V9" s="7" t="n">
        <v>1.14942528735632</v>
      </c>
      <c r="W9" s="7" t="n">
        <v>1.06382978723404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8" t="n">
        <v>11.1111111111111</v>
      </c>
      <c r="AD9" s="7" t="n">
        <v>7.60869565217391</v>
      </c>
      <c r="AE9" s="12" t="n">
        <v>2.08333333333333</v>
      </c>
      <c r="AF9" s="12" t="n">
        <v>4.30107526881721</v>
      </c>
    </row>
    <row r="10" customFormat="false" ht="12.75" hidden="false" customHeight="false" outlineLevel="0" collapsed="false">
      <c r="A10" s="6" t="s">
        <v>43</v>
      </c>
      <c r="B10" s="7" t="n">
        <v>0</v>
      </c>
      <c r="C10" s="7" t="n">
        <v>0</v>
      </c>
      <c r="D10" s="7" t="n">
        <v>0</v>
      </c>
      <c r="E10" s="7" t="n">
        <v>1</v>
      </c>
      <c r="F10" s="7" t="n">
        <v>0.8</v>
      </c>
      <c r="G10" s="7" t="n">
        <v>7.92079207920792</v>
      </c>
      <c r="H10" s="7" t="n">
        <v>1.02040816326531</v>
      </c>
      <c r="I10" s="7" t="n">
        <v>0.995024875621891</v>
      </c>
      <c r="J10" s="7" t="n">
        <v>0</v>
      </c>
      <c r="K10" s="7" t="n">
        <v>2</v>
      </c>
      <c r="L10" s="7" t="n">
        <v>2.02020202020202</v>
      </c>
      <c r="M10" s="7" t="n">
        <v>0.4995004995005</v>
      </c>
      <c r="N10" s="7" t="n">
        <v>1.998001998002</v>
      </c>
      <c r="O10" s="9" t="n">
        <v>35.5912743972446</v>
      </c>
      <c r="P10" s="8" t="n">
        <v>12.5</v>
      </c>
      <c r="Q10" s="8" t="n">
        <v>23.2323232323232</v>
      </c>
      <c r="R10" s="8" t="n">
        <v>22.4719101123596</v>
      </c>
      <c r="S10" s="7" t="n">
        <v>43.1578947368421</v>
      </c>
      <c r="T10" s="8" t="n">
        <v>27.5862068965517</v>
      </c>
      <c r="U10" s="8" t="n">
        <v>39.3617021276596</v>
      </c>
      <c r="V10" s="8" t="n">
        <v>37.9310344827586</v>
      </c>
      <c r="W10" s="8" t="n">
        <v>38.2978723404255</v>
      </c>
      <c r="X10" s="9" t="n">
        <v>56.5217391304348</v>
      </c>
      <c r="Y10" s="8" t="n">
        <v>37.8947368421053</v>
      </c>
      <c r="Z10" s="8" t="n">
        <v>41.6666666666667</v>
      </c>
      <c r="AA10" s="9" t="n">
        <v>95.5555555555556</v>
      </c>
      <c r="AB10" s="9" t="n">
        <v>45.6521739130435</v>
      </c>
      <c r="AC10" s="9" t="n">
        <v>48.4848484848485</v>
      </c>
      <c r="AD10" s="9" t="n">
        <v>46.7391304347826</v>
      </c>
      <c r="AE10" s="11" t="n">
        <v>41.6666666666667</v>
      </c>
      <c r="AF10" s="10" t="n">
        <v>25.8064516129032</v>
      </c>
    </row>
    <row r="11" customFormat="false" ht="12.75" hidden="false" customHeight="false" outlineLevel="0" collapsed="false">
      <c r="A11" s="6" t="s">
        <v>44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.7</v>
      </c>
      <c r="G11" s="7" t="n">
        <v>7.92079207920792</v>
      </c>
      <c r="H11" s="7" t="n">
        <v>1.02040816326531</v>
      </c>
      <c r="I11" s="7" t="n">
        <v>0</v>
      </c>
      <c r="J11" s="7" t="n">
        <v>0</v>
      </c>
      <c r="K11" s="7" t="n">
        <v>2</v>
      </c>
      <c r="L11" s="7" t="n">
        <v>3.03030303030303</v>
      </c>
      <c r="M11" s="7" t="n">
        <v>1.998001998002</v>
      </c>
      <c r="N11" s="7" t="n">
        <v>0.999000999000999</v>
      </c>
      <c r="O11" s="7" t="n">
        <v>0</v>
      </c>
      <c r="P11" s="7" t="n">
        <v>1.04166666666667</v>
      </c>
      <c r="Q11" s="7" t="n">
        <v>9.09090909090909</v>
      </c>
      <c r="R11" s="7" t="n">
        <v>4.49438202247191</v>
      </c>
      <c r="S11" s="8" t="n">
        <v>12.6315789473684</v>
      </c>
      <c r="T11" s="7" t="n">
        <v>4.59770114942529</v>
      </c>
      <c r="U11" s="7" t="n">
        <v>0</v>
      </c>
      <c r="V11" s="7" t="n">
        <v>0</v>
      </c>
      <c r="W11" s="7" t="n">
        <v>6.38297872340426</v>
      </c>
      <c r="X11" s="7" t="n">
        <v>5.43478260869565</v>
      </c>
      <c r="Y11" s="7" t="n">
        <v>0</v>
      </c>
      <c r="Z11" s="7" t="n">
        <v>3.33333333333333</v>
      </c>
      <c r="AA11" s="7" t="n">
        <v>0</v>
      </c>
      <c r="AB11" s="7" t="n">
        <v>4.34782608695652</v>
      </c>
      <c r="AC11" s="7" t="n">
        <v>5.05050505050505</v>
      </c>
      <c r="AD11" s="7" t="n">
        <v>0</v>
      </c>
      <c r="AE11" s="10" t="n">
        <v>12.5</v>
      </c>
      <c r="AF11" s="12" t="n">
        <v>6.45161290322581</v>
      </c>
    </row>
    <row r="12" customFormat="false" ht="12.75" hidden="false" customHeight="false" outlineLevel="0" collapsed="false">
      <c r="A12" s="6" t="s">
        <v>45</v>
      </c>
      <c r="B12" s="7" t="n">
        <v>1.98019801980198</v>
      </c>
      <c r="C12" s="7" t="n">
        <v>0</v>
      </c>
      <c r="D12" s="7" t="n">
        <v>0</v>
      </c>
      <c r="E12" s="7" t="n">
        <v>1</v>
      </c>
      <c r="F12" s="7" t="n">
        <v>1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12" t="n">
        <v>0</v>
      </c>
      <c r="AF12" s="12" t="n">
        <v>0</v>
      </c>
    </row>
    <row r="13" customFormat="false" ht="12.75" hidden="false" customHeight="false" outlineLevel="0" collapsed="false">
      <c r="A13" s="6" t="s">
        <v>46</v>
      </c>
      <c r="B13" s="9" t="n">
        <v>44.5544554455446</v>
      </c>
      <c r="C13" s="9" t="n">
        <v>82.8282828282828</v>
      </c>
      <c r="D13" s="9" t="n">
        <v>45</v>
      </c>
      <c r="E13" s="8" t="n">
        <v>15</v>
      </c>
      <c r="F13" s="7" t="n">
        <v>2</v>
      </c>
      <c r="G13" s="9" t="n">
        <v>61.3861386138614</v>
      </c>
      <c r="H13" s="9" t="n">
        <v>79.5918367346939</v>
      </c>
      <c r="I13" s="9" t="n">
        <v>86.5671641791045</v>
      </c>
      <c r="J13" s="9" t="n">
        <v>83.1683168316832</v>
      </c>
      <c r="K13" s="9" t="n">
        <v>84</v>
      </c>
      <c r="L13" s="9" t="n">
        <v>64.6464646464647</v>
      </c>
      <c r="M13" s="9" t="n">
        <v>53.946053946054</v>
      </c>
      <c r="N13" s="8" t="n">
        <v>13.986013986014</v>
      </c>
      <c r="O13" s="8" t="n">
        <v>34.443168771527</v>
      </c>
      <c r="P13" s="8" t="n">
        <v>30.2083333333333</v>
      </c>
      <c r="Q13" s="8" t="n">
        <v>16.1616161616162</v>
      </c>
      <c r="R13" s="9" t="n">
        <v>44.9438202247191</v>
      </c>
      <c r="S13" s="8" t="n">
        <v>10.5263157894737</v>
      </c>
      <c r="T13" s="8" t="n">
        <v>27.5862068965517</v>
      </c>
      <c r="U13" s="7" t="n">
        <v>2.12765957446809</v>
      </c>
      <c r="V13" s="9" t="n">
        <v>52.8735632183908</v>
      </c>
      <c r="W13" s="9" t="n">
        <v>47.8723404255319</v>
      </c>
      <c r="X13" s="8" t="n">
        <v>27.1739130434783</v>
      </c>
      <c r="Y13" s="9" t="n">
        <v>53.6842105263158</v>
      </c>
      <c r="Z13" s="7" t="n">
        <v>0</v>
      </c>
      <c r="AA13" s="7" t="n">
        <v>4.44444444444445</v>
      </c>
      <c r="AB13" s="7" t="n">
        <v>0</v>
      </c>
      <c r="AC13" s="7" t="n">
        <v>2.02020202020202</v>
      </c>
      <c r="AD13" s="7" t="n">
        <v>7.60869565217391</v>
      </c>
      <c r="AE13" s="10" t="n">
        <v>22.9166666666667</v>
      </c>
      <c r="AF13" s="10" t="n">
        <v>10.752688172043</v>
      </c>
    </row>
    <row r="14" customFormat="false" ht="12.75" hidden="false" customHeight="false" outlineLevel="0" collapsed="false">
      <c r="A14" s="6" t="s">
        <v>47</v>
      </c>
      <c r="B14" s="7" t="n">
        <v>0.99009900990099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4.34782608695652</v>
      </c>
      <c r="AC14" s="7" t="n">
        <v>0</v>
      </c>
      <c r="AD14" s="7" t="n">
        <v>0</v>
      </c>
      <c r="AE14" s="12" t="n">
        <v>0</v>
      </c>
      <c r="AF14" s="12" t="n">
        <v>3.2258064516129</v>
      </c>
    </row>
    <row r="15" customFormat="false" ht="12.75" hidden="false" customHeight="false" outlineLevel="0" collapsed="false">
      <c r="A15" s="6" t="s">
        <v>48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.0999000999000999</v>
      </c>
      <c r="O15" s="7" t="n">
        <v>0.114810562571757</v>
      </c>
      <c r="P15" s="7" t="n">
        <v>0</v>
      </c>
      <c r="Q15" s="7" t="n">
        <v>0</v>
      </c>
      <c r="R15" s="7" t="n">
        <v>0</v>
      </c>
      <c r="S15" s="7" t="n">
        <v>6.31578947368421</v>
      </c>
      <c r="T15" s="7" t="n">
        <v>1.14942528735632</v>
      </c>
      <c r="U15" s="8" t="n">
        <v>9.57446808510638</v>
      </c>
      <c r="V15" s="7" t="n">
        <v>0</v>
      </c>
      <c r="W15" s="7" t="n">
        <v>1.06382978723404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12" t="n">
        <v>5.20833333333333</v>
      </c>
      <c r="AF15" s="12" t="n">
        <v>0</v>
      </c>
    </row>
    <row r="16" customFormat="false" ht="12.75" hidden="false" customHeight="false" outlineLevel="0" collapsed="false">
      <c r="A16" s="6" t="s">
        <v>49</v>
      </c>
      <c r="B16" s="7" t="n">
        <v>0</v>
      </c>
      <c r="C16" s="7" t="n">
        <v>0</v>
      </c>
      <c r="D16" s="7" t="n">
        <v>0</v>
      </c>
      <c r="E16" s="7" t="n">
        <v>1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1.01010101010101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12" t="n">
        <v>0</v>
      </c>
      <c r="AF16" s="12" t="n">
        <v>0</v>
      </c>
    </row>
    <row r="17" customFormat="false" ht="12.75" hidden="false" customHeight="false" outlineLevel="0" collapsed="false">
      <c r="A17" s="6" t="s">
        <v>50</v>
      </c>
      <c r="B17" s="7" t="n">
        <v>0.99009900990099</v>
      </c>
      <c r="C17" s="7" t="n">
        <v>0</v>
      </c>
      <c r="D17" s="7" t="n">
        <v>1</v>
      </c>
      <c r="E17" s="7" t="n">
        <v>4</v>
      </c>
      <c r="F17" s="7" t="n">
        <v>1</v>
      </c>
      <c r="G17" s="7" t="n">
        <v>0</v>
      </c>
      <c r="H17" s="7" t="n">
        <v>1.02040816326531</v>
      </c>
      <c r="I17" s="7" t="n">
        <v>1.99004975124378</v>
      </c>
      <c r="J17" s="7" t="n">
        <v>0</v>
      </c>
      <c r="K17" s="7" t="n">
        <v>1</v>
      </c>
      <c r="L17" s="7" t="n">
        <v>1.01010101010101</v>
      </c>
      <c r="M17" s="7" t="n">
        <v>0.999000999000999</v>
      </c>
      <c r="N17" s="7" t="n">
        <v>3.996003996004</v>
      </c>
      <c r="O17" s="7" t="n">
        <v>1.14810562571757</v>
      </c>
      <c r="P17" s="7" t="n">
        <v>2.08333333333333</v>
      </c>
      <c r="Q17" s="7" t="n">
        <v>0</v>
      </c>
      <c r="R17" s="7" t="n">
        <v>1.12359550561798</v>
      </c>
      <c r="S17" s="7" t="n">
        <v>4.21052631578947</v>
      </c>
      <c r="T17" s="7" t="n">
        <v>1.14942528735632</v>
      </c>
      <c r="U17" s="7" t="n">
        <v>0</v>
      </c>
      <c r="V17" s="7" t="n">
        <v>6.89655172413793</v>
      </c>
      <c r="W17" s="7" t="n">
        <v>1.06382978723404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12" t="n">
        <v>5.20833333333333</v>
      </c>
      <c r="AF17" s="12" t="n">
        <v>0</v>
      </c>
    </row>
    <row r="18" customFormat="false" ht="12.75" hidden="false" customHeight="false" outlineLevel="0" collapsed="false">
      <c r="A18" s="13" t="s">
        <v>51</v>
      </c>
      <c r="B18" s="14" t="n">
        <v>34.6534653465347</v>
      </c>
      <c r="C18" s="15" t="n">
        <v>6.06060606060606</v>
      </c>
      <c r="D18" s="14" t="n">
        <v>12</v>
      </c>
      <c r="E18" s="16" t="n">
        <v>59</v>
      </c>
      <c r="F18" s="16" t="n">
        <v>73</v>
      </c>
      <c r="G18" s="14" t="n">
        <v>12.8712871287129</v>
      </c>
      <c r="H18" s="15" t="n">
        <v>0</v>
      </c>
      <c r="I18" s="15" t="n">
        <v>1.99004975124378</v>
      </c>
      <c r="J18" s="15" t="n">
        <v>1.98019801980198</v>
      </c>
      <c r="K18" s="15" t="n">
        <v>0</v>
      </c>
      <c r="L18" s="14" t="n">
        <v>14.1414141414141</v>
      </c>
      <c r="M18" s="14" t="n">
        <v>15.984015984016</v>
      </c>
      <c r="N18" s="16" t="n">
        <v>72.9270729270729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2.12765957446809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7" t="n">
        <v>0</v>
      </c>
      <c r="AF18" s="17" t="n">
        <v>0</v>
      </c>
    </row>
    <row r="19" customFormat="false" ht="12.75" hidden="false" customHeight="false" outlineLevel="0" collapsed="false">
      <c r="A19" s="18" t="s">
        <v>52</v>
      </c>
      <c r="B19" s="19" t="n">
        <v>0</v>
      </c>
      <c r="C19" s="19" t="n">
        <v>0</v>
      </c>
      <c r="D19" s="19" t="n">
        <v>0</v>
      </c>
      <c r="E19" s="19" t="n">
        <v>0</v>
      </c>
      <c r="F19" s="20" t="n">
        <v>14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.0999000999000999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21" t="n">
        <v>0</v>
      </c>
      <c r="AF19" s="21" t="n">
        <v>0</v>
      </c>
    </row>
    <row r="20" customFormat="false" ht="12.75" hidden="false" customHeight="false" outlineLevel="0" collapsed="false">
      <c r="A20" s="6" t="s">
        <v>53</v>
      </c>
      <c r="B20" s="7" t="n">
        <v>0</v>
      </c>
      <c r="C20" s="7" t="n">
        <v>0</v>
      </c>
      <c r="D20" s="7" t="n">
        <v>5</v>
      </c>
      <c r="E20" s="7" t="n">
        <v>1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7.99200799200799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3.33333333333333</v>
      </c>
      <c r="AA20" s="7" t="n">
        <v>0</v>
      </c>
      <c r="AB20" s="7" t="n">
        <v>0</v>
      </c>
      <c r="AC20" s="7" t="n">
        <v>0</v>
      </c>
      <c r="AD20" s="7" t="n">
        <v>0</v>
      </c>
      <c r="AE20" s="12" t="n">
        <v>0</v>
      </c>
      <c r="AF20" s="12" t="n">
        <v>0</v>
      </c>
    </row>
    <row r="21" customFormat="false" ht="12.75" hidden="false" customHeight="false" outlineLevel="0" collapsed="false">
      <c r="A21" s="6" t="s">
        <v>54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12" t="n">
        <v>0</v>
      </c>
      <c r="AF21" s="12" t="n">
        <v>0</v>
      </c>
    </row>
    <row r="22" customFormat="false" ht="12.75" hidden="false" customHeight="false" outlineLevel="0" collapsed="false">
      <c r="A22" s="6" t="s">
        <v>55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1.998001998002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12" t="n">
        <v>0</v>
      </c>
      <c r="AF22" s="12" t="n">
        <v>0</v>
      </c>
    </row>
    <row r="23" customFormat="false" ht="12.75" hidden="false" customHeight="false" outlineLevel="0" collapsed="false">
      <c r="A23" s="13" t="s">
        <v>56</v>
      </c>
      <c r="B23" s="15" t="n">
        <v>0</v>
      </c>
      <c r="C23" s="15" t="n">
        <v>0</v>
      </c>
      <c r="D23" s="15" t="n">
        <v>1</v>
      </c>
      <c r="E23" s="15" t="n">
        <v>0</v>
      </c>
      <c r="F23" s="15" t="n">
        <v>4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2.997002997003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7" t="n">
        <v>0</v>
      </c>
      <c r="AF23" s="17" t="n">
        <v>0</v>
      </c>
    </row>
    <row r="24" customFormat="false" ht="12.75" hidden="false" customHeight="false" outlineLevel="0" collapsed="false">
      <c r="A24" s="0" t="s">
        <v>57</v>
      </c>
      <c r="B24" s="22" t="n">
        <v>124.752475247525</v>
      </c>
      <c r="C24" s="22" t="n">
        <v>63.6363636363636</v>
      </c>
      <c r="D24" s="22" t="n">
        <v>78</v>
      </c>
      <c r="E24" s="22" t="n">
        <v>140</v>
      </c>
      <c r="F24" s="22" t="n">
        <v>222</v>
      </c>
      <c r="G24" s="22" t="n">
        <v>77.2277227722772</v>
      </c>
      <c r="H24" s="22" t="n">
        <v>69.3877551020408</v>
      </c>
      <c r="I24" s="22" t="n">
        <v>342.28855721393</v>
      </c>
      <c r="J24" s="22" t="n">
        <v>108.910891089109</v>
      </c>
      <c r="K24" s="22" t="n">
        <v>213</v>
      </c>
      <c r="L24" s="22" t="n">
        <v>193.939393939394</v>
      </c>
      <c r="M24" s="22" t="n">
        <v>959.040959040959</v>
      </c>
      <c r="N24" s="22" t="n">
        <v>441.558441558442</v>
      </c>
      <c r="O24" s="22" t="n">
        <v>256.027554535017</v>
      </c>
      <c r="P24" s="22" t="n">
        <v>95.8333333333333</v>
      </c>
      <c r="Q24" s="22" t="n">
        <v>217.171717171717</v>
      </c>
      <c r="R24" s="22" t="n">
        <v>367.415730337079</v>
      </c>
      <c r="S24" s="22" t="n">
        <v>329.473684210526</v>
      </c>
      <c r="T24" s="22" t="n">
        <v>447.126436781609</v>
      </c>
      <c r="U24" s="22" t="n">
        <v>127.659574468085</v>
      </c>
      <c r="V24" s="22" t="n">
        <v>159.770114942529</v>
      </c>
      <c r="W24" s="22" t="n">
        <v>473.404255319149</v>
      </c>
      <c r="X24" s="22" t="n">
        <v>69.5652173913043</v>
      </c>
      <c r="Y24" s="22" t="n">
        <v>78.9473684210526</v>
      </c>
      <c r="Z24" s="22" t="n">
        <v>158.333333333333</v>
      </c>
      <c r="AA24" s="22" t="n">
        <v>155.555555555556</v>
      </c>
      <c r="AB24" s="22" t="n">
        <v>72.8260869565217</v>
      </c>
      <c r="AC24" s="22" t="n">
        <v>180.808080808081</v>
      </c>
      <c r="AD24" s="22" t="n">
        <v>97.8260869565217</v>
      </c>
      <c r="AE24" s="23" t="n">
        <v>66.6666666666667</v>
      </c>
      <c r="AF24" s="23" t="n">
        <v>202.150537634409</v>
      </c>
    </row>
    <row r="25" customFormat="false" ht="12.75" hidden="false" customHeight="false" outlineLevel="0" collapsed="false">
      <c r="A25" s="0" t="s">
        <v>58</v>
      </c>
      <c r="B25" s="3" t="n">
        <v>100</v>
      </c>
      <c r="C25" s="3" t="n">
        <v>100</v>
      </c>
      <c r="D25" s="3" t="n">
        <v>100</v>
      </c>
      <c r="E25" s="3" t="n">
        <v>100</v>
      </c>
      <c r="F25" s="3" t="n">
        <v>100</v>
      </c>
      <c r="G25" s="3" t="n">
        <v>100</v>
      </c>
      <c r="H25" s="3" t="n">
        <v>100</v>
      </c>
      <c r="I25" s="3" t="n">
        <v>100</v>
      </c>
      <c r="J25" s="3" t="n">
        <v>100</v>
      </c>
      <c r="K25" s="3" t="n">
        <v>100</v>
      </c>
      <c r="L25" s="3" t="n">
        <v>100</v>
      </c>
      <c r="M25" s="3" t="n">
        <v>100</v>
      </c>
      <c r="N25" s="3" t="n">
        <v>100</v>
      </c>
      <c r="O25" s="3" t="n">
        <v>100</v>
      </c>
      <c r="P25" s="3" t="n">
        <v>100</v>
      </c>
      <c r="Q25" s="3" t="n">
        <v>100</v>
      </c>
      <c r="R25" s="3" t="n">
        <v>100</v>
      </c>
      <c r="S25" s="3" t="n">
        <v>100</v>
      </c>
      <c r="T25" s="3" t="n">
        <v>100</v>
      </c>
      <c r="U25" s="3" t="n">
        <v>100</v>
      </c>
      <c r="V25" s="3" t="n">
        <v>100</v>
      </c>
      <c r="W25" s="3" t="n">
        <v>100</v>
      </c>
      <c r="X25" s="3" t="n">
        <v>100</v>
      </c>
      <c r="Y25" s="3" t="n">
        <v>100</v>
      </c>
      <c r="Z25" s="3" t="n">
        <v>100</v>
      </c>
      <c r="AA25" s="3" t="n">
        <v>100</v>
      </c>
      <c r="AB25" s="3" t="n">
        <v>100</v>
      </c>
      <c r="AC25" s="3" t="n">
        <v>100</v>
      </c>
      <c r="AD25" s="3" t="n">
        <v>100</v>
      </c>
      <c r="AE25" s="0" t="n">
        <v>100</v>
      </c>
      <c r="AF25" s="0" t="n">
        <v>100</v>
      </c>
    </row>
    <row r="26" customFormat="false" ht="12.75" hidden="false" customHeight="false" outlineLevel="0" collapsed="false">
      <c r="A26" s="0" t="s">
        <v>59</v>
      </c>
      <c r="B26" s="3" t="n">
        <v>6</v>
      </c>
      <c r="C26" s="3" t="n">
        <v>3</v>
      </c>
      <c r="D26" s="3" t="n">
        <v>7</v>
      </c>
      <c r="E26" s="3" t="n">
        <v>9</v>
      </c>
      <c r="F26" s="3" t="n">
        <v>10</v>
      </c>
      <c r="G26" s="3" t="n">
        <v>6</v>
      </c>
      <c r="H26" s="3" t="n">
        <v>6</v>
      </c>
      <c r="I26" s="3" t="n">
        <v>6</v>
      </c>
      <c r="J26" s="3" t="n">
        <v>4</v>
      </c>
      <c r="K26" s="3" t="n">
        <v>6</v>
      </c>
      <c r="L26" s="3" t="n">
        <v>9</v>
      </c>
      <c r="M26" s="3" t="n">
        <v>12</v>
      </c>
      <c r="N26" s="3" t="n">
        <v>8</v>
      </c>
      <c r="O26" s="3" t="n">
        <v>6</v>
      </c>
      <c r="P26" s="3" t="n">
        <v>6</v>
      </c>
      <c r="Q26" s="3" t="n">
        <v>4</v>
      </c>
      <c r="R26" s="3" t="n">
        <v>7</v>
      </c>
      <c r="S26" s="3" t="n">
        <v>7</v>
      </c>
      <c r="T26" s="3" t="n">
        <v>8</v>
      </c>
      <c r="U26" s="3" t="n">
        <v>5</v>
      </c>
      <c r="V26" s="3" t="n">
        <v>5</v>
      </c>
      <c r="W26" s="3" t="n">
        <v>8</v>
      </c>
      <c r="X26" s="3" t="n">
        <v>4</v>
      </c>
      <c r="Y26" s="3" t="n">
        <v>4</v>
      </c>
      <c r="Z26" s="3" t="n">
        <v>5</v>
      </c>
      <c r="AA26" s="3" t="n">
        <v>2</v>
      </c>
      <c r="AB26" s="3" t="n">
        <v>5</v>
      </c>
      <c r="AC26" s="3" t="n">
        <v>6</v>
      </c>
      <c r="AD26" s="3" t="n">
        <v>5</v>
      </c>
      <c r="AE26" s="0" t="n">
        <v>7</v>
      </c>
      <c r="AF26" s="0" t="n">
        <v>7</v>
      </c>
    </row>
    <row r="27" customFormat="false" ht="12.75" hidden="false" customHeight="false" outlineLevel="0" collapsed="false">
      <c r="A27" s="0" t="s">
        <v>60</v>
      </c>
      <c r="B27" s="24" t="n">
        <v>1.31491058773272</v>
      </c>
      <c r="C27" s="24" t="s">
        <v>61</v>
      </c>
      <c r="D27" s="24" t="s">
        <v>61</v>
      </c>
      <c r="E27" s="24" t="n">
        <v>2.14640131768662</v>
      </c>
      <c r="F27" s="24" t="n">
        <v>2.15253773309359</v>
      </c>
      <c r="G27" s="24" t="s">
        <v>61</v>
      </c>
      <c r="H27" s="24" t="s">
        <v>61</v>
      </c>
      <c r="I27" s="24" t="n">
        <v>1.03345645504852</v>
      </c>
      <c r="J27" s="24" t="n">
        <v>0.816130559819982</v>
      </c>
      <c r="K27" s="24" t="n">
        <v>1.14741295884847</v>
      </c>
      <c r="L27" s="24" t="n">
        <v>1.95305186444798</v>
      </c>
      <c r="M27" s="24" t="n">
        <v>1.93266346860186</v>
      </c>
      <c r="N27" s="24" t="n">
        <v>1.38744809645901</v>
      </c>
      <c r="O27" s="24" t="n">
        <v>1.1000699082591</v>
      </c>
      <c r="P27" s="24" t="s">
        <v>61</v>
      </c>
      <c r="Q27" s="24" t="n">
        <v>0.696122033926498</v>
      </c>
      <c r="R27" s="24" t="n">
        <v>1.2269259091649</v>
      </c>
      <c r="S27" s="24" t="n">
        <v>1.2559668239094</v>
      </c>
      <c r="T27" s="24" t="n">
        <v>1.38382432093814</v>
      </c>
      <c r="U27" s="24" t="n">
        <v>1.03712869408231</v>
      </c>
      <c r="V27" s="24" t="n">
        <v>0.980474265061917</v>
      </c>
      <c r="W27" s="24" t="n">
        <v>1.36756805213544</v>
      </c>
      <c r="X27" s="24" t="s">
        <v>61</v>
      </c>
      <c r="Y27" s="24" t="s">
        <v>61</v>
      </c>
      <c r="Z27" s="24" t="n">
        <v>0.982623568988138</v>
      </c>
      <c r="AA27" s="24" t="n">
        <v>0.323796290470676</v>
      </c>
      <c r="AB27" s="24" t="s">
        <v>61</v>
      </c>
      <c r="AC27" s="24" t="n">
        <v>1.19353125358273</v>
      </c>
      <c r="AD27" s="24" t="s">
        <v>61</v>
      </c>
      <c r="AE27" s="24" t="s">
        <v>61</v>
      </c>
      <c r="AF27" s="25" t="n">
        <v>1.40722456853314</v>
      </c>
    </row>
    <row r="28" customFormat="false" ht="12.75" hidden="false" customHeight="false" outlineLevel="0" collapsed="false">
      <c r="A28" s="0" t="s">
        <v>62</v>
      </c>
      <c r="B28" s="24" t="n">
        <v>1.19642828513958</v>
      </c>
      <c r="C28" s="24" t="s">
        <v>61</v>
      </c>
      <c r="D28" s="24" t="s">
        <v>61</v>
      </c>
      <c r="E28" s="24" t="n">
        <v>1.31284398888266</v>
      </c>
      <c r="F28" s="24" t="n">
        <v>1.00914129000848</v>
      </c>
      <c r="G28" s="24" t="s">
        <v>61</v>
      </c>
      <c r="H28" s="24" t="s">
        <v>61</v>
      </c>
      <c r="I28" s="24" t="n">
        <v>0.554480575376272</v>
      </c>
      <c r="J28" s="24" t="n">
        <v>0.600299418730171</v>
      </c>
      <c r="K28" s="24" t="n">
        <v>0.643945032165852</v>
      </c>
      <c r="L28" s="24" t="n">
        <v>1.22017905243053</v>
      </c>
      <c r="M28" s="24" t="n">
        <v>1.51615717219497</v>
      </c>
      <c r="N28" s="24" t="n">
        <v>0.960827581656673</v>
      </c>
      <c r="O28" s="24" t="n">
        <v>1.35084003283595</v>
      </c>
      <c r="P28" s="24" t="s">
        <v>61</v>
      </c>
      <c r="Q28" s="24" t="n">
        <v>1.19334293107223</v>
      </c>
      <c r="R28" s="24" t="n">
        <v>1.48607321126809</v>
      </c>
      <c r="S28" s="24" t="n">
        <v>1.64325693272343</v>
      </c>
      <c r="T28" s="24" t="n">
        <v>1.5462434233799</v>
      </c>
      <c r="U28" s="24" t="n">
        <v>1.11078503143484</v>
      </c>
      <c r="V28" s="24" t="n">
        <v>0.991737882076876</v>
      </c>
      <c r="W28" s="24" t="n">
        <v>1.20468159757115</v>
      </c>
      <c r="X28" s="24" t="s">
        <v>61</v>
      </c>
      <c r="Y28" s="24" t="s">
        <v>61</v>
      </c>
      <c r="Z28" s="24" t="n">
        <v>1.00633779899194</v>
      </c>
      <c r="AA28" s="24" t="n">
        <v>0.181820282304918</v>
      </c>
      <c r="AB28" s="24" t="s">
        <v>61</v>
      </c>
      <c r="AC28" s="24" t="n">
        <v>1.26716148500519</v>
      </c>
      <c r="AD28" s="24" t="s">
        <v>61</v>
      </c>
      <c r="AE28" s="24" t="s">
        <v>61</v>
      </c>
      <c r="AF28" s="25" t="n">
        <v>1.50659932759923</v>
      </c>
    </row>
    <row r="29" customFormat="false" ht="12.75" hidden="false" customHeight="false" outlineLevel="0" collapsed="false">
      <c r="A29" s="0" t="s">
        <v>63</v>
      </c>
      <c r="B29" s="24" t="n">
        <v>0.551379483627603</v>
      </c>
      <c r="C29" s="24" t="s">
        <v>61</v>
      </c>
      <c r="D29" s="24" t="s">
        <v>61</v>
      </c>
      <c r="E29" s="24" t="n">
        <v>0.41296952770424</v>
      </c>
      <c r="F29" s="24" t="n">
        <v>0.274324248986434</v>
      </c>
      <c r="G29" s="24" t="s">
        <v>61</v>
      </c>
      <c r="H29" s="24" t="s">
        <v>61</v>
      </c>
      <c r="I29" s="24" t="n">
        <v>0.290172627220522</v>
      </c>
      <c r="J29" s="24" t="n">
        <v>0.455665930648735</v>
      </c>
      <c r="K29" s="24" t="n">
        <v>0.317329418303593</v>
      </c>
      <c r="L29" s="24" t="n">
        <v>0.376421276840366</v>
      </c>
      <c r="M29" s="24" t="n">
        <v>0.379556999376107</v>
      </c>
      <c r="N29" s="24" t="n">
        <v>0.32673213384792</v>
      </c>
      <c r="O29" s="24" t="n">
        <v>0.643443958035527</v>
      </c>
      <c r="P29" s="24" t="s">
        <v>61</v>
      </c>
      <c r="Q29" s="24" t="n">
        <v>0.824521358313823</v>
      </c>
      <c r="R29" s="24" t="n">
        <v>0.631385961267417</v>
      </c>
      <c r="S29" s="24" t="n">
        <v>0.738854458204327</v>
      </c>
      <c r="T29" s="24" t="n">
        <v>0.586724938017264</v>
      </c>
      <c r="U29" s="24" t="n">
        <v>0.607347825486838</v>
      </c>
      <c r="V29" s="24" t="n">
        <v>0.539182757701226</v>
      </c>
      <c r="W29" s="24" t="n">
        <v>0.416961763996633</v>
      </c>
      <c r="X29" s="24" t="s">
        <v>61</v>
      </c>
      <c r="Y29" s="24" t="s">
        <v>61</v>
      </c>
      <c r="Z29" s="24" t="n">
        <v>0.547112521924279</v>
      </c>
      <c r="AA29" s="24" t="n">
        <v>0.599699237332453</v>
      </c>
      <c r="AB29" s="24" t="s">
        <v>61</v>
      </c>
      <c r="AC29" s="24" t="n">
        <v>0.591792722344921</v>
      </c>
      <c r="AD29" s="24" t="s">
        <v>61</v>
      </c>
      <c r="AE29" s="24" t="s">
        <v>61</v>
      </c>
      <c r="AF29" s="25" t="n">
        <v>0.644479777021417</v>
      </c>
    </row>
    <row r="30" customFormat="false" ht="12.75" hidden="false" customHeight="false" outlineLevel="0" collapsed="false">
      <c r="A30" s="0" t="s">
        <v>64</v>
      </c>
      <c r="B30" s="22" t="n">
        <f aca="false">SUM(B7:B18)</f>
        <v>100</v>
      </c>
      <c r="C30" s="22" t="n">
        <f aca="false">SUM(C7:C18)</f>
        <v>100</v>
      </c>
      <c r="D30" s="22" t="n">
        <f aca="false">SUM(D7:D18)</f>
        <v>94</v>
      </c>
      <c r="E30" s="22" t="n">
        <f aca="false">SUM(E7:E18)</f>
        <v>99</v>
      </c>
      <c r="F30" s="22" t="n">
        <f aca="false">SUM(F7:F18)</f>
        <v>82</v>
      </c>
      <c r="G30" s="22" t="n">
        <f aca="false">SUM(G7:G18)</f>
        <v>100</v>
      </c>
      <c r="H30" s="22" t="n">
        <f aca="false">SUM(H7:H18)</f>
        <v>100</v>
      </c>
      <c r="I30" s="22" t="n">
        <f aca="false">SUM(I7:I18)</f>
        <v>100</v>
      </c>
      <c r="J30" s="22" t="n">
        <f aca="false">SUM(J7:J18)</f>
        <v>100</v>
      </c>
      <c r="K30" s="22" t="n">
        <f aca="false">SUM(K7:K18)</f>
        <v>100</v>
      </c>
      <c r="L30" s="22" t="n">
        <f aca="false">SUM(L7:L18)</f>
        <v>100</v>
      </c>
      <c r="M30" s="22" t="n">
        <f aca="false">SUM(M7:M18)</f>
        <v>86.9130869130869</v>
      </c>
      <c r="N30" s="22" t="n">
        <f aca="false">SUM(N7:N18)</f>
        <v>100</v>
      </c>
      <c r="O30" s="22" t="n">
        <f aca="false">SUM(O7:O18)</f>
        <v>100</v>
      </c>
      <c r="P30" s="22" t="n">
        <f aca="false">SUM(P7:P18)</f>
        <v>100</v>
      </c>
      <c r="Q30" s="22" t="n">
        <f aca="false">SUM(Q7:Q18)</f>
        <v>100</v>
      </c>
      <c r="R30" s="22" t="n">
        <f aca="false">SUM(R7:R18)</f>
        <v>100</v>
      </c>
      <c r="S30" s="22" t="n">
        <f aca="false">SUM(S7:S18)</f>
        <v>100</v>
      </c>
      <c r="T30" s="22" t="n">
        <f aca="false">SUM(T7:T18)</f>
        <v>100</v>
      </c>
      <c r="U30" s="22" t="n">
        <f aca="false">SUM(U7:U18)</f>
        <v>100</v>
      </c>
      <c r="V30" s="22" t="n">
        <f aca="false">SUM(V7:V18)</f>
        <v>100</v>
      </c>
      <c r="W30" s="22" t="n">
        <f aca="false">SUM(W7:W18)</f>
        <v>100</v>
      </c>
      <c r="X30" s="22" t="n">
        <f aca="false">SUM(X7:X18)</f>
        <v>100</v>
      </c>
      <c r="Y30" s="22" t="n">
        <f aca="false">SUM(Y7:Y18)</f>
        <v>100</v>
      </c>
      <c r="Z30" s="22" t="n">
        <f aca="false">SUM(Z7:Z18)</f>
        <v>96.6666666666667</v>
      </c>
      <c r="AA30" s="22" t="n">
        <f aca="false">SUM(AA7:AA18)</f>
        <v>100</v>
      </c>
      <c r="AB30" s="22" t="n">
        <f aca="false">SUM(AB7:AB18)</f>
        <v>100</v>
      </c>
      <c r="AC30" s="22" t="n">
        <f aca="false">SUM(AC7:AC18)</f>
        <v>100</v>
      </c>
      <c r="AD30" s="22" t="n">
        <f aca="false">SUM(AD7:AD18)</f>
        <v>100</v>
      </c>
      <c r="AE30" s="22" t="n">
        <f aca="false">SUM(AE7:AE18)</f>
        <v>100</v>
      </c>
      <c r="AF30" s="22" t="n">
        <f aca="false">SUM(AF7:AF18)</f>
        <v>100</v>
      </c>
    </row>
    <row r="31" customFormat="false" ht="12.75" hidden="false" customHeight="false" outlineLevel="0" collapsed="false">
      <c r="A31" s="0" t="s">
        <v>65</v>
      </c>
      <c r="B31" s="22" t="n">
        <f aca="false">SUM(B19)</f>
        <v>0</v>
      </c>
      <c r="C31" s="22" t="n">
        <f aca="false">SUM(C19)</f>
        <v>0</v>
      </c>
      <c r="D31" s="22" t="n">
        <f aca="false">SUM(D19)</f>
        <v>0</v>
      </c>
      <c r="E31" s="22" t="n">
        <f aca="false">SUM(E19)</f>
        <v>0</v>
      </c>
      <c r="F31" s="22" t="n">
        <f aca="false">SUM(F19)</f>
        <v>14</v>
      </c>
      <c r="G31" s="22" t="n">
        <f aca="false">SUM(G19)</f>
        <v>0</v>
      </c>
      <c r="H31" s="22" t="n">
        <f aca="false">SUM(H19)</f>
        <v>0</v>
      </c>
      <c r="I31" s="22" t="n">
        <f aca="false">SUM(I19)</f>
        <v>0</v>
      </c>
      <c r="J31" s="22" t="n">
        <f aca="false">SUM(J19)</f>
        <v>0</v>
      </c>
      <c r="K31" s="22" t="n">
        <f aca="false">SUM(K19)</f>
        <v>0</v>
      </c>
      <c r="L31" s="22" t="n">
        <f aca="false">SUM(L19)</f>
        <v>0</v>
      </c>
      <c r="M31" s="22" t="n">
        <f aca="false">SUM(M19)</f>
        <v>0.0999000999000999</v>
      </c>
      <c r="N31" s="22" t="n">
        <f aca="false">SUM(N19)</f>
        <v>0</v>
      </c>
      <c r="O31" s="22" t="n">
        <f aca="false">SUM(O19)</f>
        <v>0</v>
      </c>
      <c r="P31" s="22" t="n">
        <f aca="false">SUM(P19)</f>
        <v>0</v>
      </c>
      <c r="Q31" s="22" t="n">
        <f aca="false">SUM(Q19)</f>
        <v>0</v>
      </c>
      <c r="R31" s="22" t="n">
        <f aca="false">SUM(R19)</f>
        <v>0</v>
      </c>
      <c r="S31" s="22" t="n">
        <f aca="false">SUM(S19)</f>
        <v>0</v>
      </c>
      <c r="T31" s="22" t="n">
        <f aca="false">SUM(T19)</f>
        <v>0</v>
      </c>
      <c r="U31" s="22" t="n">
        <f aca="false">SUM(U19)</f>
        <v>0</v>
      </c>
      <c r="V31" s="22" t="n">
        <f aca="false">SUM(V19)</f>
        <v>0</v>
      </c>
      <c r="W31" s="22" t="n">
        <f aca="false">SUM(W19)</f>
        <v>0</v>
      </c>
      <c r="X31" s="22" t="n">
        <f aca="false">SUM(X19)</f>
        <v>0</v>
      </c>
      <c r="Y31" s="22" t="n">
        <f aca="false">SUM(Y19)</f>
        <v>0</v>
      </c>
      <c r="Z31" s="22" t="n">
        <f aca="false">SUM(Z19)</f>
        <v>0</v>
      </c>
      <c r="AA31" s="22" t="n">
        <f aca="false">SUM(AA19)</f>
        <v>0</v>
      </c>
      <c r="AB31" s="22" t="n">
        <f aca="false">SUM(AB19)</f>
        <v>0</v>
      </c>
      <c r="AC31" s="22" t="n">
        <f aca="false">SUM(AC19)</f>
        <v>0</v>
      </c>
      <c r="AD31" s="22" t="n">
        <f aca="false">SUM(AD19)</f>
        <v>0</v>
      </c>
      <c r="AE31" s="22" t="n">
        <f aca="false">SUM(AE19)</f>
        <v>0</v>
      </c>
      <c r="AF31" s="22" t="n">
        <f aca="false">SUM(AF19)</f>
        <v>0</v>
      </c>
    </row>
    <row r="32" customFormat="false" ht="12.75" hidden="false" customHeight="false" outlineLevel="0" collapsed="false">
      <c r="A32" s="0" t="s">
        <v>66</v>
      </c>
      <c r="B32" s="22" t="n">
        <f aca="false">SUM(B20:B23)</f>
        <v>0</v>
      </c>
      <c r="C32" s="22" t="n">
        <f aca="false">SUM(C20:C23)</f>
        <v>0</v>
      </c>
      <c r="D32" s="22" t="n">
        <f aca="false">SUM(D20:D23)</f>
        <v>6</v>
      </c>
      <c r="E32" s="22" t="n">
        <f aca="false">SUM(E20:E23)</f>
        <v>1</v>
      </c>
      <c r="F32" s="22" t="n">
        <f aca="false">SUM(F20:F23)</f>
        <v>4</v>
      </c>
      <c r="G32" s="22" t="n">
        <f aca="false">SUM(G20:G23)</f>
        <v>0</v>
      </c>
      <c r="H32" s="22" t="n">
        <f aca="false">SUM(H20:H23)</f>
        <v>0</v>
      </c>
      <c r="I32" s="22" t="n">
        <f aca="false">SUM(I20:I23)</f>
        <v>0</v>
      </c>
      <c r="J32" s="22" t="n">
        <f aca="false">SUM(J20:J23)</f>
        <v>0</v>
      </c>
      <c r="K32" s="22" t="n">
        <f aca="false">SUM(K20:K23)</f>
        <v>0</v>
      </c>
      <c r="L32" s="22" t="n">
        <f aca="false">SUM(L20:L23)</f>
        <v>0</v>
      </c>
      <c r="M32" s="22" t="n">
        <f aca="false">SUM(M20:M23)</f>
        <v>12.987012987013</v>
      </c>
      <c r="N32" s="22" t="n">
        <f aca="false">SUM(N20:N23)</f>
        <v>0</v>
      </c>
      <c r="O32" s="22" t="n">
        <f aca="false">SUM(O20:O23)</f>
        <v>0</v>
      </c>
      <c r="P32" s="22" t="n">
        <f aca="false">SUM(P20:P23)</f>
        <v>0</v>
      </c>
      <c r="Q32" s="22" t="n">
        <f aca="false">SUM(Q20:Q23)</f>
        <v>0</v>
      </c>
      <c r="R32" s="22" t="n">
        <f aca="false">SUM(R20:R23)</f>
        <v>0</v>
      </c>
      <c r="S32" s="22" t="n">
        <f aca="false">SUM(S20:S23)</f>
        <v>0</v>
      </c>
      <c r="T32" s="22" t="n">
        <f aca="false">SUM(T20:T23)</f>
        <v>0</v>
      </c>
      <c r="U32" s="22" t="n">
        <f aca="false">SUM(U20:U23)</f>
        <v>0</v>
      </c>
      <c r="V32" s="22" t="n">
        <f aca="false">SUM(V20:V23)</f>
        <v>0</v>
      </c>
      <c r="W32" s="22" t="n">
        <f aca="false">SUM(W20:W23)</f>
        <v>0</v>
      </c>
      <c r="X32" s="22" t="n">
        <f aca="false">SUM(X20:X23)</f>
        <v>0</v>
      </c>
      <c r="Y32" s="22" t="n">
        <f aca="false">SUM(Y20:Y23)</f>
        <v>0</v>
      </c>
      <c r="Z32" s="22" t="n">
        <f aca="false">SUM(Z20:Z23)</f>
        <v>3.33333333333333</v>
      </c>
      <c r="AA32" s="22" t="n">
        <f aca="false">SUM(AA20:AA23)</f>
        <v>0</v>
      </c>
      <c r="AB32" s="22" t="n">
        <f aca="false">SUM(AB20:AB23)</f>
        <v>0</v>
      </c>
      <c r="AC32" s="22" t="n">
        <f aca="false">SUM(AC20:AC23)</f>
        <v>0</v>
      </c>
      <c r="AD32" s="22" t="n">
        <f aca="false">SUM(AD20:AD23)</f>
        <v>0</v>
      </c>
      <c r="AE32" s="22" t="n">
        <f aca="false">SUM(AE20:AE23)</f>
        <v>0</v>
      </c>
      <c r="AF32" s="22" t="n">
        <f aca="false">SUM(AF20:AF23)</f>
        <v>0</v>
      </c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</row>
    <row r="35" customFormat="false" ht="12.75" hidden="false" customHeight="false" outlineLevel="0" collapsed="false">
      <c r="A35" s="6" t="s">
        <v>67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12.75" hidden="false" customHeight="false" outlineLevel="0" collapsed="false">
      <c r="A36" s="6" t="s">
        <v>68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</row>
    <row r="37" customFormat="false" ht="12.75" hidden="false" customHeight="false" outlineLevel="0" collapsed="false">
      <c r="A37" s="6" t="s">
        <v>69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12.75" hidden="false" customHeight="false" outlineLevel="0" collapsed="false">
      <c r="A38" s="6" t="s">
        <v>7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2.75" hidden="false" customHeight="false" outlineLevel="0" collapsed="false">
      <c r="A39" s="6" t="s">
        <v>71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72" min="2" style="0" width="5.71"/>
  </cols>
  <sheetData>
    <row r="1" customFormat="false" ht="12.75" hidden="false" customHeight="false" outlineLevel="0" collapsed="false">
      <c r="A1" s="1" t="s">
        <v>412</v>
      </c>
      <c r="B1" s="2" t="s">
        <v>413</v>
      </c>
      <c r="C1" s="3"/>
      <c r="E1" s="3"/>
      <c r="F1" s="3"/>
      <c r="G1" s="3"/>
      <c r="H1" s="3"/>
      <c r="I1" s="3"/>
      <c r="J1" s="3"/>
      <c r="K1" s="3"/>
      <c r="L1" s="3"/>
      <c r="M1" s="3"/>
      <c r="N1" s="3"/>
      <c r="O1" s="44" t="s">
        <v>74</v>
      </c>
      <c r="P1" s="3"/>
      <c r="Q1" s="3"/>
      <c r="R1" s="3"/>
      <c r="S1" s="3" t="s">
        <v>414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2.75" hidden="false" customHeight="false" outlineLevel="0" collapsed="false">
      <c r="A2" s="1"/>
      <c r="B2" s="3" t="s">
        <v>415</v>
      </c>
      <c r="C2" s="3"/>
      <c r="E2" s="3"/>
      <c r="F2" s="3"/>
      <c r="G2" s="3"/>
      <c r="H2" s="3"/>
      <c r="I2" s="3"/>
      <c r="J2" s="3"/>
      <c r="K2" s="3"/>
      <c r="L2" s="3"/>
      <c r="M2" s="3"/>
      <c r="N2" s="3"/>
      <c r="O2" s="4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2.75" hidden="false" customHeight="false" outlineLevel="0" collapsed="false">
      <c r="A3" s="0" t="s">
        <v>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2" t="s">
        <v>416</v>
      </c>
      <c r="AR3" s="3"/>
      <c r="AS3" s="3"/>
      <c r="AT3" s="3"/>
      <c r="AU3" s="3"/>
    </row>
    <row r="4" customFormat="false" ht="12.75" hidden="false" customHeight="false" outlineLevel="0" collapsed="false">
      <c r="A4" s="0" t="s">
        <v>82</v>
      </c>
      <c r="B4" s="31" t="s">
        <v>417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2" t="s">
        <v>418</v>
      </c>
      <c r="AA4" s="32"/>
      <c r="AB4" s="32"/>
      <c r="AC4" s="32"/>
      <c r="AD4" s="3" t="s">
        <v>419</v>
      </c>
      <c r="AE4" s="32" t="s">
        <v>420</v>
      </c>
      <c r="AF4" s="32"/>
      <c r="AG4" s="32"/>
      <c r="AH4" s="32"/>
      <c r="AI4" s="32"/>
      <c r="AJ4" s="31" t="s">
        <v>63</v>
      </c>
      <c r="AK4" s="31"/>
      <c r="AL4" s="31"/>
      <c r="AM4" s="31"/>
      <c r="AN4" s="31"/>
      <c r="AO4" s="31"/>
      <c r="AP4" s="31"/>
      <c r="AQ4" s="3"/>
      <c r="AR4" s="3" t="s">
        <v>421</v>
      </c>
      <c r="AS4" s="3"/>
      <c r="AT4" s="3"/>
      <c r="AU4" s="3"/>
    </row>
    <row r="5" customFormat="false" ht="12.75" hidden="false" customHeight="false" outlineLevel="0" collapsed="false">
      <c r="A5" s="0" t="s">
        <v>422</v>
      </c>
      <c r="B5" s="31" t="s">
        <v>423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 t="s">
        <v>424</v>
      </c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82" t="s">
        <v>425</v>
      </c>
      <c r="AA5" s="82"/>
      <c r="AB5" s="31" t="s">
        <v>424</v>
      </c>
      <c r="AC5" s="31"/>
      <c r="AD5" s="3" t="s">
        <v>424</v>
      </c>
      <c r="AE5" s="32" t="s">
        <v>424</v>
      </c>
      <c r="AF5" s="32"/>
      <c r="AG5" s="32"/>
      <c r="AH5" s="32"/>
      <c r="AI5" s="32"/>
      <c r="AJ5" s="31" t="s">
        <v>424</v>
      </c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"/>
    </row>
    <row r="6" customFormat="false" ht="12.75" hidden="false" customHeight="false" outlineLevel="0" collapsed="false">
      <c r="A6" s="4" t="s">
        <v>83</v>
      </c>
      <c r="B6" s="5" t="n">
        <v>1</v>
      </c>
      <c r="C6" s="5" t="n">
        <v>2</v>
      </c>
      <c r="D6" s="5" t="n">
        <v>3</v>
      </c>
      <c r="E6" s="72" t="s">
        <v>426</v>
      </c>
      <c r="F6" s="72" t="s">
        <v>427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2</v>
      </c>
      <c r="N6" s="5" t="n">
        <v>13</v>
      </c>
      <c r="O6" s="5" t="n">
        <v>14</v>
      </c>
      <c r="P6" s="5" t="n">
        <v>15</v>
      </c>
      <c r="Q6" s="5" t="n">
        <v>16</v>
      </c>
      <c r="R6" s="5" t="n">
        <v>17</v>
      </c>
      <c r="S6" s="5" t="n">
        <v>20</v>
      </c>
      <c r="T6" s="5" t="n">
        <v>21</v>
      </c>
      <c r="U6" s="5" t="n">
        <v>25</v>
      </c>
      <c r="V6" s="5" t="n">
        <v>28</v>
      </c>
      <c r="W6" s="5" t="n">
        <v>29</v>
      </c>
      <c r="X6" s="5" t="n">
        <v>30</v>
      </c>
      <c r="Y6" s="5" t="n">
        <v>31</v>
      </c>
      <c r="Z6" s="5" t="n">
        <v>7</v>
      </c>
      <c r="AA6" s="5" t="n">
        <v>11</v>
      </c>
      <c r="AB6" s="5" t="n">
        <v>23</v>
      </c>
      <c r="AC6" s="5" t="n">
        <v>25</v>
      </c>
      <c r="AD6" s="5" t="n">
        <v>14</v>
      </c>
      <c r="AE6" s="5" t="n">
        <v>8</v>
      </c>
      <c r="AF6" s="5" t="n">
        <v>13</v>
      </c>
      <c r="AG6" s="5" t="n">
        <v>17</v>
      </c>
      <c r="AH6" s="5" t="n">
        <v>20</v>
      </c>
      <c r="AI6" s="5" t="n">
        <v>23</v>
      </c>
      <c r="AJ6" s="5" t="n">
        <v>1</v>
      </c>
      <c r="AK6" s="5" t="n">
        <v>10</v>
      </c>
      <c r="AL6" s="5" t="n">
        <v>13</v>
      </c>
      <c r="AM6" s="5" t="n">
        <v>15</v>
      </c>
      <c r="AN6" s="5" t="n">
        <v>28</v>
      </c>
      <c r="AO6" s="5" t="n">
        <v>36</v>
      </c>
      <c r="AP6" s="5" t="n">
        <v>37</v>
      </c>
      <c r="AQ6" s="5" t="n">
        <v>2</v>
      </c>
      <c r="AR6" s="5" t="n">
        <v>3</v>
      </c>
      <c r="AS6" s="5" t="n">
        <v>4</v>
      </c>
      <c r="AT6" s="5" t="n">
        <v>8</v>
      </c>
      <c r="AU6" s="5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</row>
    <row r="7" customFormat="false" ht="12.75" hidden="false" customHeight="false" outlineLevel="0" collapsed="false">
      <c r="A7" s="6" t="s">
        <v>41</v>
      </c>
      <c r="B7" s="7" t="n">
        <v>0.6</v>
      </c>
      <c r="C7" s="7"/>
      <c r="D7" s="7"/>
      <c r="E7" s="7"/>
      <c r="F7" s="7" t="n">
        <v>0.6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7" t="n">
        <v>1</v>
      </c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</row>
    <row r="8" customFormat="false" ht="12.75" hidden="false" customHeight="false" outlineLevel="0" collapsed="false">
      <c r="A8" s="6" t="s">
        <v>428</v>
      </c>
      <c r="B8" s="7" t="n">
        <v>1</v>
      </c>
      <c r="C8" s="7" t="n">
        <v>3</v>
      </c>
      <c r="D8" s="7" t="n">
        <v>0.7</v>
      </c>
      <c r="E8" s="7" t="n">
        <v>0.9</v>
      </c>
      <c r="F8" s="7" t="n">
        <v>1</v>
      </c>
      <c r="G8" s="7" t="n">
        <v>0.3</v>
      </c>
      <c r="H8" s="7" t="n">
        <v>2</v>
      </c>
      <c r="I8" s="7" t="n">
        <v>1</v>
      </c>
      <c r="J8" s="7" t="n">
        <v>3</v>
      </c>
      <c r="K8" s="45" t="n">
        <v>5</v>
      </c>
      <c r="L8" s="45"/>
      <c r="M8" s="45" t="n">
        <v>0.8</v>
      </c>
      <c r="N8" s="45"/>
      <c r="O8" s="45"/>
      <c r="P8" s="45"/>
      <c r="Q8" s="45" t="n">
        <v>2</v>
      </c>
      <c r="R8" s="34"/>
      <c r="S8" s="34"/>
      <c r="T8" s="34"/>
      <c r="U8" s="45" t="n">
        <v>8</v>
      </c>
      <c r="V8" s="7"/>
      <c r="W8" s="7"/>
      <c r="X8" s="7" t="n">
        <v>0.4</v>
      </c>
      <c r="Y8" s="7"/>
      <c r="Z8" s="7"/>
      <c r="AA8" s="7" t="n">
        <v>4</v>
      </c>
      <c r="AB8" s="7"/>
      <c r="AC8" s="7"/>
      <c r="AD8" s="7"/>
      <c r="AE8" s="7" t="n">
        <v>0.5</v>
      </c>
      <c r="AF8" s="7"/>
      <c r="AG8" s="7"/>
      <c r="AH8" s="7"/>
      <c r="AI8" s="3"/>
      <c r="AJ8" s="3"/>
      <c r="AK8" s="3"/>
      <c r="AL8" s="3" t="n">
        <v>0.5</v>
      </c>
      <c r="AM8" s="3"/>
      <c r="AN8" s="3"/>
      <c r="AO8" s="3"/>
      <c r="AP8" s="3"/>
      <c r="AQ8" s="3"/>
      <c r="AR8" s="3"/>
      <c r="AS8" s="3"/>
      <c r="AT8" s="3"/>
      <c r="AU8" s="3"/>
    </row>
    <row r="9" customFormat="false" ht="12.75" hidden="false" customHeight="false" outlineLevel="0" collapsed="false">
      <c r="A9" s="6" t="s">
        <v>132</v>
      </c>
      <c r="B9" s="7" t="n">
        <v>0.6</v>
      </c>
      <c r="C9" s="7"/>
      <c r="D9" s="7"/>
      <c r="E9" s="7"/>
      <c r="F9" s="7"/>
      <c r="G9" s="7"/>
      <c r="H9" s="7"/>
      <c r="I9" s="7"/>
      <c r="J9" s="7"/>
      <c r="K9" s="7" t="n">
        <v>0.2</v>
      </c>
      <c r="L9" s="7" t="n">
        <v>1</v>
      </c>
      <c r="M9" s="7" t="n">
        <v>0.8</v>
      </c>
      <c r="N9" s="7"/>
      <c r="O9" s="7"/>
      <c r="P9" s="7"/>
      <c r="Q9" s="8" t="n">
        <v>15</v>
      </c>
      <c r="R9" s="3"/>
      <c r="S9" s="3"/>
      <c r="T9" s="3"/>
      <c r="U9" s="7"/>
      <c r="V9" s="7"/>
      <c r="W9" s="7"/>
      <c r="X9" s="8" t="n">
        <v>14</v>
      </c>
      <c r="Y9" s="8" t="n">
        <v>28</v>
      </c>
      <c r="Z9" s="7"/>
      <c r="AA9" s="7"/>
      <c r="AB9" s="7"/>
      <c r="AC9" s="7"/>
      <c r="AD9" s="7"/>
      <c r="AE9" s="7"/>
      <c r="AF9" s="45" t="n">
        <v>8</v>
      </c>
      <c r="AG9" s="7"/>
      <c r="AH9" s="9" t="n">
        <v>85</v>
      </c>
      <c r="AI9" s="3"/>
      <c r="AJ9" s="45" t="n">
        <v>6</v>
      </c>
      <c r="AK9" s="7"/>
      <c r="AL9" s="8" t="n">
        <v>10</v>
      </c>
      <c r="AM9" s="7"/>
      <c r="AN9" s="8" t="n">
        <v>20</v>
      </c>
      <c r="AO9" s="7"/>
      <c r="AP9" s="7"/>
      <c r="AQ9" s="7"/>
      <c r="AR9" s="7"/>
      <c r="AS9" s="3"/>
      <c r="AT9" s="3"/>
      <c r="AU9" s="3"/>
    </row>
    <row r="10" customFormat="false" ht="12.75" hidden="false" customHeight="false" outlineLevel="0" collapsed="false">
      <c r="A10" s="6" t="s">
        <v>18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3"/>
      <c r="S10" s="3"/>
      <c r="T10" s="3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3"/>
      <c r="AJ10" s="7"/>
      <c r="AK10" s="7"/>
      <c r="AL10" s="7"/>
      <c r="AM10" s="7"/>
      <c r="AN10" s="7"/>
      <c r="AO10" s="7"/>
      <c r="AP10" s="7"/>
      <c r="AQ10" s="7" t="n">
        <v>1</v>
      </c>
      <c r="AR10" s="7"/>
      <c r="AS10" s="3"/>
      <c r="AT10" s="3"/>
      <c r="AU10" s="3"/>
    </row>
    <row r="11" customFormat="false" ht="12.75" hidden="false" customHeight="false" outlineLevel="0" collapsed="false">
      <c r="A11" s="6" t="s">
        <v>4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 t="n">
        <v>0.9</v>
      </c>
      <c r="P11" s="7" t="n">
        <v>0.5</v>
      </c>
      <c r="Q11" s="7" t="n">
        <v>4</v>
      </c>
      <c r="R11" s="3"/>
      <c r="S11" s="3" t="n">
        <v>4</v>
      </c>
      <c r="T11" s="8" t="n">
        <v>18</v>
      </c>
      <c r="U11" s="7"/>
      <c r="V11" s="7" t="n">
        <v>3</v>
      </c>
      <c r="W11" s="7" t="n">
        <v>6</v>
      </c>
      <c r="X11" s="3" t="n">
        <v>4</v>
      </c>
      <c r="Y11" s="34" t="n">
        <v>9</v>
      </c>
      <c r="Z11" s="3"/>
      <c r="AA11" s="3"/>
      <c r="AB11" s="35" t="n">
        <v>12</v>
      </c>
      <c r="AC11" s="35" t="n">
        <v>17</v>
      </c>
      <c r="AD11" s="35" t="n">
        <v>22</v>
      </c>
      <c r="AE11" s="3" t="n">
        <v>0.5</v>
      </c>
      <c r="AF11" s="8" t="n">
        <v>25</v>
      </c>
      <c r="AG11" s="8" t="n">
        <v>17</v>
      </c>
      <c r="AH11" s="7" t="n">
        <v>3</v>
      </c>
      <c r="AI11" s="8" t="n">
        <v>46</v>
      </c>
      <c r="AJ11" s="7" t="n">
        <v>2</v>
      </c>
      <c r="AK11" s="8" t="n">
        <v>16</v>
      </c>
      <c r="AL11" s="7" t="n">
        <v>4</v>
      </c>
      <c r="AM11" s="9" t="n">
        <v>50</v>
      </c>
      <c r="AN11" s="9" t="n">
        <v>27</v>
      </c>
      <c r="AO11" s="9" t="n">
        <v>38</v>
      </c>
      <c r="AP11" s="8" t="n">
        <v>13</v>
      </c>
      <c r="AQ11" s="7"/>
      <c r="AR11" s="7"/>
      <c r="AS11" s="7" t="n">
        <v>1</v>
      </c>
      <c r="AT11" s="7" t="n">
        <v>2</v>
      </c>
      <c r="AU11" s="7"/>
    </row>
    <row r="12" customFormat="false" ht="12.75" hidden="false" customHeight="false" outlineLevel="0" collapsed="false">
      <c r="A12" s="6" t="s">
        <v>46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 t="n">
        <v>0.5</v>
      </c>
      <c r="Q12" s="7" t="n">
        <v>4</v>
      </c>
      <c r="R12" s="3"/>
      <c r="S12" s="35" t="n">
        <v>20</v>
      </c>
      <c r="T12" s="7"/>
      <c r="U12" s="7"/>
      <c r="V12" s="7"/>
      <c r="W12" s="7"/>
      <c r="X12" s="3" t="n">
        <v>0.7</v>
      </c>
      <c r="Y12" s="3" t="n">
        <v>2</v>
      </c>
      <c r="Z12" s="3"/>
      <c r="AA12" s="3"/>
      <c r="AB12" s="36" t="n">
        <v>76</v>
      </c>
      <c r="AC12" s="3"/>
      <c r="AD12" s="35" t="n">
        <v>14</v>
      </c>
      <c r="AE12" s="36" t="n">
        <v>43</v>
      </c>
      <c r="AF12" s="8" t="n">
        <v>25</v>
      </c>
      <c r="AG12" s="7"/>
      <c r="AH12" s="7"/>
      <c r="AI12" s="7"/>
      <c r="AJ12" s="45" t="n">
        <v>7</v>
      </c>
      <c r="AK12" s="7" t="n">
        <v>3</v>
      </c>
      <c r="AL12" s="7" t="n">
        <v>1</v>
      </c>
      <c r="AM12" s="7"/>
      <c r="AN12" s="8" t="n">
        <v>13</v>
      </c>
      <c r="AO12" s="8" t="n">
        <v>25</v>
      </c>
      <c r="AP12" s="9" t="n">
        <v>84</v>
      </c>
      <c r="AQ12" s="7" t="n">
        <v>1</v>
      </c>
      <c r="AR12" s="9" t="n">
        <v>56</v>
      </c>
      <c r="AS12" s="9" t="n">
        <v>70</v>
      </c>
      <c r="AT12" s="7" t="n">
        <v>4</v>
      </c>
      <c r="AU12" s="7"/>
    </row>
    <row r="13" customFormat="false" ht="12.75" hidden="false" customHeight="false" outlineLevel="0" collapsed="false">
      <c r="A13" s="6" t="s">
        <v>93</v>
      </c>
      <c r="B13" s="7" t="n">
        <v>2</v>
      </c>
      <c r="C13" s="7" t="n">
        <v>3</v>
      </c>
      <c r="D13" s="7" t="n">
        <v>0.4</v>
      </c>
      <c r="E13" s="7" t="n">
        <v>3</v>
      </c>
      <c r="F13" s="8" t="n">
        <v>12</v>
      </c>
      <c r="G13" s="7" t="n">
        <v>0.6</v>
      </c>
      <c r="H13" s="7" t="n">
        <v>8</v>
      </c>
      <c r="I13" s="8" t="n">
        <v>12</v>
      </c>
      <c r="J13" s="7" t="n">
        <v>2</v>
      </c>
      <c r="K13" s="7" t="n">
        <v>4</v>
      </c>
      <c r="L13" s="7"/>
      <c r="M13" s="7" t="n">
        <v>4</v>
      </c>
      <c r="N13" s="7"/>
      <c r="O13" s="7"/>
      <c r="P13" s="7" t="n">
        <v>1</v>
      </c>
      <c r="Q13" s="7" t="n">
        <v>4</v>
      </c>
      <c r="R13" s="3"/>
      <c r="S13" s="3"/>
      <c r="T13" s="7"/>
      <c r="U13" s="8" t="n">
        <v>13</v>
      </c>
      <c r="V13" s="7"/>
      <c r="W13" s="7"/>
      <c r="X13" s="3"/>
      <c r="Y13" s="3"/>
      <c r="Z13" s="3"/>
      <c r="AA13" s="3" t="n">
        <v>1</v>
      </c>
      <c r="AB13" s="3"/>
      <c r="AC13" s="3"/>
      <c r="AD13" s="3"/>
      <c r="AE13" s="3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</row>
    <row r="14" customFormat="false" ht="12.75" hidden="false" customHeight="false" outlineLevel="0" collapsed="false">
      <c r="A14" s="6" t="s">
        <v>258</v>
      </c>
      <c r="B14" s="7" t="n">
        <v>2</v>
      </c>
      <c r="C14" s="7"/>
      <c r="D14" s="7"/>
      <c r="E14" s="7"/>
      <c r="F14" s="7"/>
      <c r="G14" s="7" t="n">
        <v>0.3</v>
      </c>
      <c r="H14" s="7"/>
      <c r="I14" s="7"/>
      <c r="J14" s="7" t="n">
        <v>0.6</v>
      </c>
      <c r="K14" s="7" t="n">
        <v>1</v>
      </c>
      <c r="L14" s="45" t="n">
        <v>6</v>
      </c>
      <c r="M14" s="7"/>
      <c r="N14" s="7"/>
      <c r="O14" s="7"/>
      <c r="P14" s="9" t="n">
        <v>58</v>
      </c>
      <c r="Q14" s="7" t="n">
        <v>2</v>
      </c>
      <c r="R14" s="7" t="n">
        <v>9</v>
      </c>
      <c r="S14" s="7" t="n">
        <v>1</v>
      </c>
      <c r="T14" s="7"/>
      <c r="U14" s="7" t="n">
        <v>2</v>
      </c>
      <c r="V14" s="7"/>
      <c r="W14" s="7"/>
      <c r="X14" s="7"/>
      <c r="Y14" s="7"/>
      <c r="Z14" s="7"/>
      <c r="AA14" s="7"/>
      <c r="AB14" s="7"/>
      <c r="AC14" s="7"/>
      <c r="AD14" s="7"/>
      <c r="AE14" s="7" t="n">
        <v>4</v>
      </c>
      <c r="AF14" s="7"/>
      <c r="AG14" s="7"/>
      <c r="AH14" s="7"/>
      <c r="AI14" s="7"/>
      <c r="AJ14" s="9" t="n">
        <v>66</v>
      </c>
      <c r="AK14" s="7"/>
      <c r="AL14" s="7"/>
      <c r="AM14" s="7"/>
      <c r="AN14" s="7" t="n">
        <v>7</v>
      </c>
      <c r="AO14" s="7"/>
      <c r="AP14" s="7"/>
      <c r="AQ14" s="7"/>
      <c r="AR14" s="7"/>
      <c r="AS14" s="7"/>
      <c r="AT14" s="7"/>
      <c r="AU14" s="7"/>
    </row>
    <row r="15" customFormat="false" ht="12.75" hidden="false" customHeight="false" outlineLevel="0" collapsed="false">
      <c r="A15" s="6" t="s">
        <v>429</v>
      </c>
      <c r="B15" s="7"/>
      <c r="C15" s="7"/>
      <c r="D15" s="7"/>
      <c r="E15" s="7"/>
      <c r="F15" s="7" t="n">
        <v>0.6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</row>
    <row r="16" customFormat="false" ht="12.75" hidden="false" customHeight="false" outlineLevel="0" collapsed="false">
      <c r="A16" s="6" t="s">
        <v>49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 t="n">
        <v>2</v>
      </c>
      <c r="R16" s="7"/>
      <c r="S16" s="7" t="n">
        <v>1</v>
      </c>
      <c r="T16" s="7"/>
      <c r="U16" s="7" t="n">
        <v>4</v>
      </c>
      <c r="V16" s="7"/>
      <c r="W16" s="7"/>
      <c r="X16" s="7" t="n">
        <v>0.7</v>
      </c>
      <c r="Y16" s="7"/>
      <c r="Z16" s="7"/>
      <c r="AA16" s="7" t="n">
        <v>1</v>
      </c>
      <c r="AB16" s="7"/>
      <c r="AC16" s="7"/>
      <c r="AD16" s="7"/>
      <c r="AE16" s="7"/>
      <c r="AF16" s="7"/>
      <c r="AG16" s="7"/>
      <c r="AH16" s="45" t="n">
        <v>6</v>
      </c>
      <c r="AI16" s="7"/>
      <c r="AJ16" s="7"/>
      <c r="AK16" s="7"/>
      <c r="AL16" s="7" t="n">
        <v>0.5</v>
      </c>
      <c r="AM16" s="7"/>
      <c r="AN16" s="7" t="n">
        <v>7</v>
      </c>
      <c r="AO16" s="7"/>
      <c r="AP16" s="7"/>
      <c r="AQ16" s="7"/>
      <c r="AR16" s="7"/>
      <c r="AS16" s="7"/>
      <c r="AT16" s="7"/>
      <c r="AU16" s="7"/>
    </row>
    <row r="17" customFormat="false" ht="12.75" hidden="false" customHeight="false" outlineLevel="0" collapsed="false">
      <c r="A17" s="6" t="s">
        <v>51</v>
      </c>
      <c r="B17" s="7" t="n">
        <v>0.6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 t="n">
        <v>3</v>
      </c>
      <c r="P17" s="7" t="n">
        <v>0.5</v>
      </c>
      <c r="Q17" s="9" t="n">
        <v>58</v>
      </c>
      <c r="R17" s="7"/>
      <c r="S17" s="8" t="n">
        <v>12</v>
      </c>
      <c r="T17" s="9" t="n">
        <v>38</v>
      </c>
      <c r="U17" s="7"/>
      <c r="V17" s="9" t="n">
        <v>36</v>
      </c>
      <c r="W17" s="9" t="n">
        <v>25</v>
      </c>
      <c r="X17" s="8" t="n">
        <v>20</v>
      </c>
      <c r="Y17" s="9" t="n">
        <v>49</v>
      </c>
      <c r="Z17" s="7"/>
      <c r="AA17" s="7"/>
      <c r="AB17" s="45" t="n">
        <v>7</v>
      </c>
      <c r="AC17" s="9" t="n">
        <v>45</v>
      </c>
      <c r="AD17" s="8" t="n">
        <v>15</v>
      </c>
      <c r="AE17" s="7" t="n">
        <v>2</v>
      </c>
      <c r="AF17" s="9" t="n">
        <v>33</v>
      </c>
      <c r="AG17" s="9" t="n">
        <v>67</v>
      </c>
      <c r="AH17" s="7" t="n">
        <v>3</v>
      </c>
      <c r="AI17" s="9" t="n">
        <v>54</v>
      </c>
      <c r="AJ17" s="7" t="n">
        <v>2</v>
      </c>
      <c r="AK17" s="45" t="n">
        <v>7</v>
      </c>
      <c r="AL17" s="8" t="n">
        <v>15</v>
      </c>
      <c r="AM17" s="8" t="n">
        <v>38</v>
      </c>
      <c r="AN17" s="9" t="n">
        <v>27</v>
      </c>
      <c r="AO17" s="8" t="n">
        <v>12</v>
      </c>
      <c r="AP17" s="7" t="n">
        <v>3</v>
      </c>
      <c r="AQ17" s="9" t="n">
        <v>48</v>
      </c>
      <c r="AR17" s="8" t="n">
        <v>10</v>
      </c>
      <c r="AS17" s="45" t="n">
        <v>9</v>
      </c>
      <c r="AT17" s="8" t="n">
        <v>30</v>
      </c>
      <c r="AU17" s="7"/>
    </row>
    <row r="18" customFormat="false" ht="12.75" hidden="false" customHeight="false" outlineLevel="0" collapsed="false">
      <c r="A18" s="13" t="s">
        <v>95</v>
      </c>
      <c r="B18" s="15" t="n">
        <v>2</v>
      </c>
      <c r="C18" s="15"/>
      <c r="D18" s="14" t="n">
        <v>11</v>
      </c>
      <c r="E18" s="15"/>
      <c r="F18" s="15" t="n">
        <v>2</v>
      </c>
      <c r="G18" s="15"/>
      <c r="H18" s="15" t="n">
        <v>2</v>
      </c>
      <c r="I18" s="15"/>
      <c r="J18" s="15"/>
      <c r="K18" s="15"/>
      <c r="L18" s="15"/>
      <c r="M18" s="15"/>
      <c r="N18" s="15"/>
      <c r="O18" s="15"/>
      <c r="P18" s="15"/>
      <c r="Q18" s="15" t="n">
        <v>5</v>
      </c>
      <c r="R18" s="15"/>
      <c r="S18" s="15"/>
      <c r="T18" s="15"/>
      <c r="U18" s="15"/>
      <c r="V18" s="15" t="n">
        <v>0.8</v>
      </c>
      <c r="W18" s="15" t="n">
        <v>2</v>
      </c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 t="n">
        <v>3</v>
      </c>
      <c r="AI18" s="15"/>
      <c r="AJ18" s="15"/>
      <c r="AK18" s="15"/>
      <c r="AL18" s="15" t="n">
        <v>1</v>
      </c>
      <c r="AM18" s="15"/>
      <c r="AN18" s="14" t="n">
        <v>14</v>
      </c>
      <c r="AO18" s="15"/>
      <c r="AP18" s="15"/>
      <c r="AQ18" s="15"/>
      <c r="AR18" s="15"/>
      <c r="AS18" s="15"/>
      <c r="AT18" s="15"/>
      <c r="AU18" s="7"/>
    </row>
    <row r="19" customFormat="false" ht="12.75" hidden="false" customHeight="false" outlineLevel="0" collapsed="false">
      <c r="A19" s="6" t="s">
        <v>430</v>
      </c>
      <c r="B19" s="45" t="n">
        <v>8</v>
      </c>
      <c r="C19" s="45" t="n">
        <v>0.3</v>
      </c>
      <c r="D19" s="45" t="n">
        <v>1</v>
      </c>
      <c r="E19" s="7" t="n">
        <v>0.6</v>
      </c>
      <c r="F19" s="7"/>
      <c r="G19" s="7" t="n">
        <v>0.3</v>
      </c>
      <c r="H19" s="7"/>
      <c r="I19" s="7" t="n">
        <v>2</v>
      </c>
      <c r="J19" s="7" t="n">
        <v>2</v>
      </c>
      <c r="K19" s="7" t="n">
        <v>4</v>
      </c>
      <c r="L19" s="7"/>
      <c r="M19" s="7"/>
      <c r="N19" s="7"/>
      <c r="O19" s="7"/>
      <c r="P19" s="7"/>
      <c r="Q19" s="7"/>
      <c r="R19" s="3"/>
      <c r="S19" s="7" t="n">
        <v>1</v>
      </c>
      <c r="T19" s="45"/>
      <c r="U19" s="45" t="n">
        <v>5</v>
      </c>
      <c r="V19" s="45"/>
      <c r="W19" s="45" t="n">
        <v>9</v>
      </c>
      <c r="X19" s="7"/>
      <c r="Y19" s="7"/>
      <c r="Z19" s="7"/>
      <c r="AA19" s="7" t="n">
        <v>3</v>
      </c>
      <c r="AB19" s="7"/>
      <c r="AC19" s="7"/>
      <c r="AD19" s="7"/>
      <c r="AE19" s="3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</row>
    <row r="20" customFormat="false" ht="12.75" hidden="false" customHeight="false" outlineLevel="0" collapsed="false">
      <c r="A20" s="6" t="s">
        <v>431</v>
      </c>
      <c r="B20" s="8" t="n">
        <v>14</v>
      </c>
      <c r="C20" s="7" t="n">
        <v>2</v>
      </c>
      <c r="D20" s="7" t="n">
        <v>2</v>
      </c>
      <c r="E20" s="7"/>
      <c r="F20" s="7"/>
      <c r="G20" s="7" t="n">
        <v>0.3</v>
      </c>
      <c r="H20" s="7"/>
      <c r="I20" s="7"/>
      <c r="J20" s="7" t="n">
        <v>0.6</v>
      </c>
      <c r="K20" s="7"/>
      <c r="L20" s="7" t="n">
        <v>1</v>
      </c>
      <c r="M20" s="7"/>
      <c r="N20" s="7"/>
      <c r="O20" s="7"/>
      <c r="P20" s="7"/>
      <c r="Q20" s="7"/>
      <c r="R20" s="7" t="n">
        <v>1</v>
      </c>
      <c r="S20" s="7"/>
      <c r="T20" s="7"/>
      <c r="U20" s="7" t="n">
        <v>2</v>
      </c>
      <c r="V20" s="7"/>
      <c r="W20" s="7" t="n">
        <v>2</v>
      </c>
      <c r="X20" s="7"/>
      <c r="Y20" s="7"/>
      <c r="Z20" s="7" t="n">
        <v>1</v>
      </c>
      <c r="AA20" s="7" t="n">
        <v>0.9</v>
      </c>
      <c r="AB20" s="7"/>
      <c r="AC20" s="7"/>
      <c r="AD20" s="7"/>
      <c r="AE20" s="7" t="n">
        <v>3</v>
      </c>
      <c r="AF20" s="7"/>
      <c r="AG20" s="7"/>
      <c r="AH20" s="7"/>
      <c r="AI20" s="7"/>
      <c r="AJ20" s="7"/>
      <c r="AK20" s="7"/>
      <c r="AL20" s="7" t="n">
        <v>2</v>
      </c>
      <c r="AM20" s="7"/>
      <c r="AN20" s="7"/>
      <c r="AO20" s="7"/>
      <c r="AP20" s="7"/>
      <c r="AQ20" s="7"/>
      <c r="AR20" s="7"/>
      <c r="AS20" s="7"/>
      <c r="AT20" s="7"/>
      <c r="AU20" s="7"/>
    </row>
    <row r="21" customFormat="false" ht="12.75" hidden="false" customHeight="false" outlineLevel="0" collapsed="false">
      <c r="A21" s="6" t="s">
        <v>432</v>
      </c>
      <c r="B21" s="9" t="n">
        <v>15</v>
      </c>
      <c r="C21" s="7" t="n">
        <v>6</v>
      </c>
      <c r="D21" s="7" t="n">
        <v>1</v>
      </c>
      <c r="E21" s="7" t="n">
        <v>3</v>
      </c>
      <c r="F21" s="7" t="n">
        <v>1</v>
      </c>
      <c r="G21" s="7" t="n">
        <v>1</v>
      </c>
      <c r="H21" s="7"/>
      <c r="I21" s="45" t="n">
        <v>7</v>
      </c>
      <c r="J21" s="45" t="n">
        <v>9</v>
      </c>
      <c r="K21" s="7" t="n">
        <v>4</v>
      </c>
      <c r="L21" s="7" t="n">
        <v>4</v>
      </c>
      <c r="M21" s="7"/>
      <c r="N21" s="8" t="n">
        <v>10</v>
      </c>
      <c r="O21" s="7"/>
      <c r="P21" s="7" t="n">
        <v>0.5</v>
      </c>
      <c r="Q21" s="7"/>
      <c r="R21" s="7" t="n">
        <v>4</v>
      </c>
      <c r="S21" s="8" t="n">
        <v>22</v>
      </c>
      <c r="T21" s="8" t="n">
        <v>11</v>
      </c>
      <c r="U21" s="8" t="n">
        <v>16</v>
      </c>
      <c r="V21" s="9" t="n">
        <v>36</v>
      </c>
      <c r="W21" s="8" t="n">
        <v>20</v>
      </c>
      <c r="X21" s="7" t="n">
        <v>3</v>
      </c>
      <c r="Y21" s="7"/>
      <c r="Z21" s="7" t="n">
        <v>4</v>
      </c>
      <c r="AA21" s="8" t="n">
        <v>13</v>
      </c>
      <c r="AB21" s="7"/>
      <c r="AC21" s="8" t="n">
        <v>17</v>
      </c>
      <c r="AD21" s="7" t="n">
        <v>3</v>
      </c>
      <c r="AE21" s="45" t="n">
        <v>7</v>
      </c>
      <c r="AF21" s="45"/>
      <c r="AG21" s="7"/>
      <c r="AH21" s="7"/>
      <c r="AI21" s="7"/>
      <c r="AJ21" s="7"/>
      <c r="AK21" s="7" t="n">
        <v>3</v>
      </c>
      <c r="AL21" s="8" t="n">
        <v>11</v>
      </c>
      <c r="AM21" s="7"/>
      <c r="AN21" s="7"/>
      <c r="AO21" s="7"/>
      <c r="AP21" s="7"/>
      <c r="AQ21" s="7"/>
      <c r="AR21" s="7"/>
      <c r="AS21" s="7"/>
      <c r="AT21" s="7"/>
      <c r="AU21" s="7"/>
    </row>
    <row r="22" customFormat="false" ht="12.75" hidden="false" customHeight="false" outlineLevel="0" collapsed="false">
      <c r="A22" s="40" t="s">
        <v>99</v>
      </c>
      <c r="B22" s="7" t="n">
        <v>0.6</v>
      </c>
      <c r="C22" s="7" t="n">
        <v>3</v>
      </c>
      <c r="D22" s="7" t="n">
        <v>1</v>
      </c>
      <c r="E22" s="7" t="n">
        <v>3</v>
      </c>
      <c r="F22" s="45" t="n">
        <v>5</v>
      </c>
      <c r="G22" s="45" t="n">
        <v>2</v>
      </c>
      <c r="H22" s="45" t="n">
        <v>7</v>
      </c>
      <c r="I22" s="7" t="n">
        <v>2</v>
      </c>
      <c r="J22" s="8" t="n">
        <v>10</v>
      </c>
      <c r="K22" s="45" t="n">
        <v>6</v>
      </c>
      <c r="L22" s="7" t="n">
        <v>3</v>
      </c>
      <c r="M22" s="7" t="n">
        <v>2</v>
      </c>
      <c r="N22" s="7"/>
      <c r="O22" s="7" t="n">
        <v>0.9</v>
      </c>
      <c r="P22" s="7" t="n">
        <v>1</v>
      </c>
      <c r="Q22" s="7"/>
      <c r="R22" s="7" t="n">
        <v>4</v>
      </c>
      <c r="S22" s="7"/>
      <c r="T22" s="7"/>
      <c r="U22" s="7" t="n">
        <v>2</v>
      </c>
      <c r="V22" s="7" t="n">
        <v>0.8</v>
      </c>
      <c r="W22" s="7"/>
      <c r="X22" s="7"/>
      <c r="Y22" s="7"/>
      <c r="Z22" s="7" t="n">
        <v>2</v>
      </c>
      <c r="AA22" s="7" t="n">
        <v>8</v>
      </c>
      <c r="AB22" s="7"/>
      <c r="AC22" s="7"/>
      <c r="AD22" s="7"/>
      <c r="AE22" s="45" t="n">
        <v>6</v>
      </c>
      <c r="AF22" s="45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9" t="n">
        <v>47</v>
      </c>
      <c r="AR22" s="8" t="n">
        <v>26</v>
      </c>
      <c r="AS22" s="8" t="n">
        <v>19</v>
      </c>
      <c r="AT22" s="9" t="n">
        <v>61</v>
      </c>
      <c r="AU22" s="7"/>
    </row>
    <row r="23" customFormat="false" ht="12.75" hidden="false" customHeight="false" outlineLevel="0" collapsed="false">
      <c r="A23" s="6" t="s">
        <v>134</v>
      </c>
      <c r="B23" s="7" t="n">
        <v>3</v>
      </c>
      <c r="C23" s="7" t="n">
        <v>9</v>
      </c>
      <c r="D23" s="9" t="n">
        <v>22</v>
      </c>
      <c r="E23" s="8" t="n">
        <v>7</v>
      </c>
      <c r="F23" s="8" t="n">
        <v>14</v>
      </c>
      <c r="G23" s="8" t="n">
        <v>9</v>
      </c>
      <c r="H23" s="7" t="n">
        <v>2</v>
      </c>
      <c r="I23" s="7" t="n">
        <v>1</v>
      </c>
      <c r="J23" s="7" t="n">
        <v>2</v>
      </c>
      <c r="K23" s="45" t="n">
        <v>2</v>
      </c>
      <c r="L23" s="7" t="n">
        <v>1</v>
      </c>
      <c r="M23" s="7"/>
      <c r="N23" s="7"/>
      <c r="O23" s="7"/>
      <c r="P23" s="7" t="n">
        <v>0.5</v>
      </c>
      <c r="Q23" s="7"/>
      <c r="R23" s="7" t="n">
        <v>1</v>
      </c>
      <c r="S23" s="7"/>
      <c r="T23" s="7"/>
      <c r="U23" s="7" t="n">
        <v>2</v>
      </c>
      <c r="V23" s="7"/>
      <c r="W23" s="7"/>
      <c r="X23" s="7"/>
      <c r="Y23" s="7"/>
      <c r="Z23" s="7"/>
      <c r="AA23" s="7" t="n">
        <v>4</v>
      </c>
      <c r="AB23" s="7"/>
      <c r="AC23" s="7"/>
      <c r="AD23" s="9" t="n">
        <v>39</v>
      </c>
      <c r="AE23" s="45" t="n">
        <v>1</v>
      </c>
      <c r="AF23" s="45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</row>
    <row r="24" customFormat="false" ht="12.75" hidden="false" customHeight="false" outlineLevel="0" collapsed="false">
      <c r="A24" s="6" t="s">
        <v>433</v>
      </c>
      <c r="B24" s="7" t="n">
        <v>4</v>
      </c>
      <c r="C24" s="9" t="n">
        <v>43</v>
      </c>
      <c r="D24" s="7" t="n">
        <v>2</v>
      </c>
      <c r="E24" s="9" t="n">
        <v>52</v>
      </c>
      <c r="F24" s="8" t="n">
        <v>14</v>
      </c>
      <c r="G24" s="9" t="n">
        <v>41</v>
      </c>
      <c r="H24" s="9" t="n">
        <v>22</v>
      </c>
      <c r="I24" s="8" t="n">
        <v>16</v>
      </c>
      <c r="J24" s="45" t="n">
        <v>5</v>
      </c>
      <c r="K24" s="45" t="n">
        <v>8</v>
      </c>
      <c r="L24" s="7" t="n">
        <v>1</v>
      </c>
      <c r="M24" s="9" t="n">
        <v>36</v>
      </c>
      <c r="N24" s="7"/>
      <c r="O24" s="7"/>
      <c r="P24" s="7" t="n">
        <v>1</v>
      </c>
      <c r="Q24" s="7"/>
      <c r="R24" s="7"/>
      <c r="S24" s="7"/>
      <c r="T24" s="7"/>
      <c r="U24" s="7" t="n">
        <v>8</v>
      </c>
      <c r="V24" s="7"/>
      <c r="W24" s="7"/>
      <c r="X24" s="7"/>
      <c r="Y24" s="7"/>
      <c r="Z24" s="8" t="n">
        <v>11</v>
      </c>
      <c r="AA24" s="8" t="n">
        <v>16</v>
      </c>
      <c r="AB24" s="7"/>
      <c r="AC24" s="7"/>
      <c r="AD24" s="7"/>
      <c r="AE24" s="45"/>
      <c r="AF24" s="45" t="n">
        <v>8</v>
      </c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</row>
    <row r="25" customFormat="false" ht="12.75" hidden="false" customHeight="false" outlineLevel="0" collapsed="false">
      <c r="A25" s="13" t="s">
        <v>434</v>
      </c>
      <c r="B25" s="51" t="n">
        <v>7</v>
      </c>
      <c r="C25" s="14" t="n">
        <v>12</v>
      </c>
      <c r="D25" s="15" t="n">
        <v>2</v>
      </c>
      <c r="E25" s="14" t="n">
        <v>10</v>
      </c>
      <c r="F25" s="51" t="n">
        <v>6</v>
      </c>
      <c r="G25" s="14" t="n">
        <v>17</v>
      </c>
      <c r="H25" s="15" t="n">
        <v>3</v>
      </c>
      <c r="I25" s="51" t="n">
        <v>6</v>
      </c>
      <c r="J25" s="14" t="n">
        <v>10</v>
      </c>
      <c r="K25" s="14" t="n">
        <v>17</v>
      </c>
      <c r="L25" s="51" t="n">
        <v>6</v>
      </c>
      <c r="M25" s="16" t="n">
        <v>35</v>
      </c>
      <c r="N25" s="15"/>
      <c r="O25" s="15"/>
      <c r="P25" s="15" t="n">
        <v>2</v>
      </c>
      <c r="Q25" s="15"/>
      <c r="R25" s="16" t="n">
        <v>55</v>
      </c>
      <c r="S25" s="15"/>
      <c r="T25" s="15" t="n">
        <v>0.9</v>
      </c>
      <c r="U25" s="15" t="n">
        <v>9</v>
      </c>
      <c r="V25" s="15"/>
      <c r="W25" s="15"/>
      <c r="X25" s="15"/>
      <c r="Y25" s="15"/>
      <c r="Z25" s="51" t="n">
        <v>5</v>
      </c>
      <c r="AA25" s="16" t="n">
        <v>25</v>
      </c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7"/>
    </row>
    <row r="26" customFormat="false" ht="12.75" hidden="false" customHeight="false" outlineLevel="0" collapsed="false">
      <c r="A26" s="6" t="s">
        <v>53</v>
      </c>
      <c r="B26" s="7"/>
      <c r="C26" s="7" t="n">
        <v>0.6</v>
      </c>
      <c r="D26" s="7"/>
      <c r="E26" s="7" t="n">
        <v>1</v>
      </c>
      <c r="F26" s="7"/>
      <c r="G26" s="8" t="n">
        <v>11</v>
      </c>
      <c r="H26" s="45" t="n">
        <v>5</v>
      </c>
      <c r="I26" s="7" t="n">
        <v>1</v>
      </c>
      <c r="J26" s="7"/>
      <c r="K26" s="7" t="n">
        <v>0.5</v>
      </c>
      <c r="L26" s="7" t="n">
        <v>3</v>
      </c>
      <c r="M26" s="7"/>
      <c r="N26" s="7" t="n">
        <v>8</v>
      </c>
      <c r="O26" s="7"/>
      <c r="P26" s="8" t="n">
        <v>16</v>
      </c>
      <c r="Q26" s="7"/>
      <c r="R26" s="3"/>
      <c r="S26" s="3"/>
      <c r="T26" s="3"/>
      <c r="U26" s="7" t="n">
        <v>4</v>
      </c>
      <c r="V26" s="7"/>
      <c r="W26" s="7"/>
      <c r="X26" s="7" t="n">
        <v>4</v>
      </c>
      <c r="Y26" s="7" t="n">
        <v>2</v>
      </c>
      <c r="Z26" s="7"/>
      <c r="AA26" s="7"/>
      <c r="AB26" s="3"/>
      <c r="AC26" s="3"/>
      <c r="AD26" s="3"/>
      <c r="AE26" s="3"/>
      <c r="AF26" s="7"/>
      <c r="AG26" s="7"/>
      <c r="AH26" s="7"/>
      <c r="AI26" s="7"/>
      <c r="AJ26" s="7"/>
      <c r="AK26" s="8" t="n">
        <v>33</v>
      </c>
      <c r="AL26" s="7"/>
      <c r="AM26" s="7"/>
      <c r="AN26" s="7"/>
      <c r="AO26" s="8" t="n">
        <v>12</v>
      </c>
      <c r="AP26" s="7"/>
      <c r="AQ26" s="7"/>
      <c r="AR26" s="7"/>
      <c r="AS26" s="7"/>
      <c r="AT26" s="7"/>
      <c r="AU26" s="7"/>
    </row>
    <row r="27" customFormat="false" ht="12.75" hidden="false" customHeight="false" outlineLevel="0" collapsed="false">
      <c r="A27" s="6" t="s">
        <v>435</v>
      </c>
      <c r="B27" s="7" t="n">
        <v>2</v>
      </c>
      <c r="C27" s="7"/>
      <c r="D27" s="7" t="n">
        <v>0.4</v>
      </c>
      <c r="E27" s="7"/>
      <c r="F27" s="7"/>
      <c r="G27" s="7"/>
      <c r="H27" s="7" t="n">
        <v>3</v>
      </c>
      <c r="I27" s="7"/>
      <c r="J27" s="7" t="n">
        <v>0.6</v>
      </c>
      <c r="K27" s="7" t="n">
        <v>0.5</v>
      </c>
      <c r="L27" s="7"/>
      <c r="M27" s="7"/>
      <c r="N27" s="7"/>
      <c r="O27" s="7"/>
      <c r="P27" s="7"/>
      <c r="Q27" s="7"/>
      <c r="R27" s="3"/>
      <c r="S27" s="3"/>
      <c r="T27" s="3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</row>
    <row r="28" customFormat="false" ht="12.75" hidden="false" customHeight="false" outlineLevel="0" collapsed="false">
      <c r="A28" s="6" t="s">
        <v>436</v>
      </c>
      <c r="B28" s="45" t="n">
        <v>1</v>
      </c>
      <c r="C28" s="45" t="n">
        <v>0.4</v>
      </c>
      <c r="D28" s="45" t="n">
        <v>5</v>
      </c>
      <c r="E28" s="7" t="n">
        <v>0.6</v>
      </c>
      <c r="F28" s="7" t="n">
        <v>3</v>
      </c>
      <c r="G28" s="7" t="n">
        <v>0.2</v>
      </c>
      <c r="H28" s="7" t="n">
        <v>4</v>
      </c>
      <c r="I28" s="7"/>
      <c r="J28" s="7"/>
      <c r="K28" s="7" t="n">
        <v>0.8</v>
      </c>
      <c r="L28" s="7"/>
      <c r="M28" s="7"/>
      <c r="N28" s="7"/>
      <c r="O28" s="7"/>
      <c r="P28" s="7"/>
      <c r="Q28" s="7"/>
      <c r="R28" s="3"/>
      <c r="S28" s="3"/>
      <c r="T28" s="3"/>
      <c r="U28" s="7" t="n">
        <v>0.6</v>
      </c>
      <c r="V28" s="7"/>
      <c r="W28" s="7"/>
      <c r="X28" s="7"/>
      <c r="Y28" s="7"/>
      <c r="Z28" s="7"/>
      <c r="AA28" s="7" t="n">
        <v>1</v>
      </c>
      <c r="AB28" s="3"/>
      <c r="AC28" s="3"/>
      <c r="AD28" s="3"/>
      <c r="AE28" s="3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</row>
    <row r="29" customFormat="false" ht="12.75" hidden="false" customHeight="false" outlineLevel="0" collapsed="false">
      <c r="A29" s="6" t="s">
        <v>437</v>
      </c>
      <c r="B29" s="7" t="n">
        <v>2</v>
      </c>
      <c r="C29" s="7" t="n">
        <v>1</v>
      </c>
      <c r="D29" s="7" t="n">
        <v>4</v>
      </c>
      <c r="E29" s="7" t="n">
        <v>1</v>
      </c>
      <c r="F29" s="7" t="n">
        <v>1</v>
      </c>
      <c r="G29" s="7" t="n">
        <v>2</v>
      </c>
      <c r="H29" s="7" t="n">
        <v>8</v>
      </c>
      <c r="I29" s="7" t="n">
        <v>1</v>
      </c>
      <c r="J29" s="7" t="n">
        <v>0.3</v>
      </c>
      <c r="K29" s="7" t="n">
        <v>1</v>
      </c>
      <c r="L29" s="7"/>
      <c r="M29" s="7"/>
      <c r="N29" s="7"/>
      <c r="O29" s="7"/>
      <c r="P29" s="7"/>
      <c r="Q29" s="7"/>
      <c r="R29" s="3"/>
      <c r="S29" s="3"/>
      <c r="T29" s="3"/>
      <c r="U29" s="7"/>
      <c r="V29" s="7"/>
      <c r="W29" s="7"/>
      <c r="X29" s="7"/>
      <c r="Y29" s="7"/>
      <c r="Z29" s="7"/>
      <c r="AA29" s="8" t="n">
        <v>10</v>
      </c>
      <c r="AB29" s="3"/>
      <c r="AC29" s="3"/>
      <c r="AD29" s="3"/>
      <c r="AE29" s="3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</row>
    <row r="30" customFormat="false" ht="12.75" hidden="false" customHeight="false" outlineLevel="0" collapsed="false">
      <c r="A30" s="6" t="s">
        <v>438</v>
      </c>
      <c r="B30" s="45"/>
      <c r="C30" s="45"/>
      <c r="D30" s="45"/>
      <c r="E30" s="7" t="n">
        <v>0.6</v>
      </c>
      <c r="F30" s="7"/>
      <c r="G30" s="7"/>
      <c r="H30" s="7"/>
      <c r="I30" s="7"/>
      <c r="J30" s="7" t="n">
        <v>0.3</v>
      </c>
      <c r="K30" s="7" t="n">
        <v>0.8</v>
      </c>
      <c r="L30" s="7"/>
      <c r="M30" s="7"/>
      <c r="N30" s="7"/>
      <c r="O30" s="7"/>
      <c r="P30" s="7"/>
      <c r="Q30" s="7"/>
      <c r="R30" s="3"/>
      <c r="S30" s="3"/>
      <c r="T30" s="3"/>
      <c r="U30" s="7" t="n">
        <v>0.6</v>
      </c>
      <c r="V30" s="7"/>
      <c r="W30" s="7"/>
      <c r="X30" s="7"/>
      <c r="Y30" s="7"/>
      <c r="Z30" s="7" t="n">
        <v>0.3</v>
      </c>
      <c r="AA30" s="7" t="n">
        <v>2</v>
      </c>
      <c r="AB30" s="3"/>
      <c r="AC30" s="3"/>
      <c r="AD30" s="3"/>
      <c r="AE30" s="3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</row>
    <row r="31" customFormat="false" ht="12.75" hidden="false" customHeight="false" outlineLevel="0" collapsed="false">
      <c r="A31" s="6" t="s">
        <v>107</v>
      </c>
      <c r="B31" s="45"/>
      <c r="C31" s="45" t="n">
        <v>3</v>
      </c>
      <c r="D31" s="45" t="n">
        <v>1</v>
      </c>
      <c r="E31" s="7" t="n">
        <v>2</v>
      </c>
      <c r="F31" s="7" t="n">
        <v>3</v>
      </c>
      <c r="G31" s="7" t="n">
        <v>0.4</v>
      </c>
      <c r="H31" s="7" t="n">
        <v>3</v>
      </c>
      <c r="I31" s="7"/>
      <c r="J31" s="7"/>
      <c r="K31" s="7"/>
      <c r="L31" s="7"/>
      <c r="M31" s="7"/>
      <c r="N31" s="7"/>
      <c r="O31" s="7"/>
      <c r="P31" s="7"/>
      <c r="Q31" s="7"/>
      <c r="R31" s="3"/>
      <c r="S31" s="3"/>
      <c r="T31" s="3"/>
      <c r="U31" s="7"/>
      <c r="V31" s="7"/>
      <c r="W31" s="7"/>
      <c r="X31" s="7"/>
      <c r="Y31" s="7"/>
      <c r="Z31" s="7" t="n">
        <v>0.7</v>
      </c>
      <c r="AA31" s="7" t="n">
        <v>0.9</v>
      </c>
      <c r="AB31" s="3"/>
      <c r="AC31" s="3"/>
      <c r="AD31" s="3"/>
      <c r="AE31" s="3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</row>
    <row r="32" customFormat="false" ht="12.75" hidden="false" customHeight="false" outlineLevel="0" collapsed="false">
      <c r="A32" s="6" t="s">
        <v>439</v>
      </c>
      <c r="B32" s="45"/>
      <c r="C32" s="45"/>
      <c r="D32" s="45" t="n">
        <v>1</v>
      </c>
      <c r="E32" s="7" t="n">
        <v>0.3</v>
      </c>
      <c r="F32" s="7" t="n">
        <v>2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</row>
    <row r="33" customFormat="false" ht="12.75" hidden="false" customHeight="false" outlineLevel="0" collapsed="false">
      <c r="A33" s="6" t="s">
        <v>108</v>
      </c>
      <c r="B33" s="45"/>
      <c r="C33" s="45"/>
      <c r="D33" s="45"/>
      <c r="E33" s="7"/>
      <c r="F33" s="7"/>
      <c r="G33" s="7"/>
      <c r="H33" s="7"/>
      <c r="I33" s="7"/>
      <c r="J33" s="7"/>
      <c r="K33" s="7" t="n">
        <v>1</v>
      </c>
      <c r="L33" s="7"/>
      <c r="M33" s="7"/>
      <c r="N33" s="7"/>
      <c r="O33" s="7"/>
      <c r="P33" s="7"/>
      <c r="Q33" s="7"/>
      <c r="R33" s="3"/>
      <c r="S33" s="45" t="n">
        <v>5</v>
      </c>
      <c r="T33" s="45" t="n">
        <v>6</v>
      </c>
      <c r="U33" s="45"/>
      <c r="V33" s="45" t="n">
        <v>3</v>
      </c>
      <c r="W33" s="45" t="n">
        <v>6</v>
      </c>
      <c r="X33" s="7"/>
      <c r="Y33" s="7"/>
      <c r="Z33" s="7"/>
      <c r="AA33" s="7"/>
      <c r="AB33" s="7"/>
      <c r="AC33" s="8" t="n">
        <v>21</v>
      </c>
      <c r="AD33" s="7"/>
      <c r="AE33" s="3"/>
      <c r="AF33" s="7"/>
      <c r="AG33" s="7"/>
      <c r="AH33" s="7"/>
      <c r="AI33" s="7"/>
      <c r="AJ33" s="7"/>
      <c r="AK33" s="7"/>
      <c r="AL33" s="45" t="n">
        <v>5</v>
      </c>
      <c r="AM33" s="7"/>
      <c r="AN33" s="7"/>
      <c r="AO33" s="8" t="n">
        <v>12</v>
      </c>
      <c r="AP33" s="7"/>
      <c r="AQ33" s="7" t="n">
        <v>3</v>
      </c>
      <c r="AR33" s="7" t="n">
        <v>3</v>
      </c>
      <c r="AS33" s="7"/>
      <c r="AT33" s="7" t="n">
        <v>3</v>
      </c>
      <c r="AU33" s="7"/>
    </row>
    <row r="34" customFormat="false" ht="12.75" hidden="false" customHeight="false" outlineLevel="0" collapsed="false">
      <c r="A34" s="6" t="s">
        <v>116</v>
      </c>
      <c r="B34" s="45"/>
      <c r="C34" s="45" t="n">
        <v>0.1</v>
      </c>
      <c r="D34" s="45"/>
      <c r="E34" s="7"/>
      <c r="F34" s="7"/>
      <c r="G34" s="7" t="n">
        <v>0.1</v>
      </c>
      <c r="H34" s="7"/>
      <c r="I34" s="7"/>
      <c r="J34" s="7"/>
      <c r="K34" s="7"/>
      <c r="L34" s="7"/>
      <c r="M34" s="7"/>
      <c r="N34" s="7"/>
      <c r="O34" s="7"/>
      <c r="P34" s="7"/>
      <c r="Q34" s="7"/>
      <c r="R34" s="3"/>
      <c r="S34" s="45"/>
      <c r="T34" s="7" t="n">
        <v>3</v>
      </c>
      <c r="U34" s="7"/>
      <c r="V34" s="7" t="n">
        <v>3</v>
      </c>
      <c r="W34" s="7"/>
      <c r="X34" s="7"/>
      <c r="Y34" s="7" t="n">
        <v>2</v>
      </c>
      <c r="Z34" s="7"/>
      <c r="AA34" s="7"/>
      <c r="AB34" s="7"/>
      <c r="AC34" s="7"/>
      <c r="AD34" s="7"/>
      <c r="AE34" s="3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</row>
    <row r="35" customFormat="false" ht="12.75" hidden="false" customHeight="false" outlineLevel="0" collapsed="false">
      <c r="A35" s="6" t="s">
        <v>142</v>
      </c>
      <c r="B35" s="45"/>
      <c r="C35" s="45" t="n">
        <v>0.1</v>
      </c>
      <c r="D35" s="45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8" t="n">
        <v>15</v>
      </c>
      <c r="Q35" s="7"/>
      <c r="R35" s="7" t="n">
        <v>1</v>
      </c>
      <c r="S35" s="45"/>
      <c r="T35" s="7"/>
      <c r="U35" s="7"/>
      <c r="V35" s="7"/>
      <c r="W35" s="7"/>
      <c r="X35" s="9" t="n">
        <v>47</v>
      </c>
      <c r="Y35" s="45" t="n">
        <v>6</v>
      </c>
      <c r="Z35" s="45" t="n">
        <v>0.3</v>
      </c>
      <c r="AA35" s="45"/>
      <c r="AB35" s="45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</row>
    <row r="36" customFormat="false" ht="12.75" hidden="false" customHeight="false" outlineLevel="0" collapsed="false">
      <c r="A36" s="6" t="s">
        <v>118</v>
      </c>
      <c r="B36" s="45" t="n">
        <v>0.6</v>
      </c>
      <c r="C36" s="45" t="n">
        <v>6</v>
      </c>
      <c r="D36" s="45" t="n">
        <v>1</v>
      </c>
      <c r="E36" s="7" t="n">
        <v>2</v>
      </c>
      <c r="F36" s="7"/>
      <c r="G36" s="7" t="n">
        <v>2</v>
      </c>
      <c r="H36" s="8" t="n">
        <v>13</v>
      </c>
      <c r="I36" s="7"/>
      <c r="J36" s="7" t="n">
        <v>3</v>
      </c>
      <c r="K36" s="8" t="n">
        <v>10</v>
      </c>
      <c r="L36" s="7" t="n">
        <v>3</v>
      </c>
      <c r="M36" s="8" t="n">
        <v>14</v>
      </c>
      <c r="N36" s="7" t="n">
        <v>4</v>
      </c>
      <c r="O36" s="9" t="n">
        <v>78</v>
      </c>
      <c r="P36" s="7"/>
      <c r="Q36" s="7"/>
      <c r="R36" s="8" t="n">
        <v>14</v>
      </c>
      <c r="S36" s="45" t="n">
        <v>9</v>
      </c>
      <c r="T36" s="8" t="n">
        <v>17</v>
      </c>
      <c r="U36" s="7" t="n">
        <v>4</v>
      </c>
      <c r="V36" s="8" t="n">
        <v>16</v>
      </c>
      <c r="W36" s="8" t="n">
        <v>13</v>
      </c>
      <c r="X36" s="7" t="n">
        <v>1</v>
      </c>
      <c r="Y36" s="45"/>
      <c r="Z36" s="45" t="n">
        <v>5</v>
      </c>
      <c r="AA36" s="45" t="n">
        <v>2</v>
      </c>
      <c r="AB36" s="45" t="n">
        <v>5</v>
      </c>
      <c r="AC36" s="7"/>
      <c r="AD36" s="7" t="n">
        <v>7</v>
      </c>
      <c r="AE36" s="8" t="n">
        <v>14</v>
      </c>
      <c r="AF36" s="7"/>
      <c r="AG36" s="7"/>
      <c r="AH36" s="7"/>
      <c r="AI36" s="7"/>
      <c r="AJ36" s="8" t="n">
        <v>15</v>
      </c>
      <c r="AK36" s="9" t="n">
        <v>38</v>
      </c>
      <c r="AL36" s="8" t="n">
        <v>10</v>
      </c>
      <c r="AM36" s="8" t="n">
        <v>12</v>
      </c>
      <c r="AN36" s="7"/>
      <c r="AO36" s="7"/>
      <c r="AP36" s="7"/>
      <c r="AQ36" s="7"/>
      <c r="AR36" s="45" t="n">
        <v>5</v>
      </c>
      <c r="AS36" s="7" t="n">
        <v>1</v>
      </c>
      <c r="AT36" s="7"/>
      <c r="AU36" s="7"/>
    </row>
    <row r="37" customFormat="false" ht="12.75" hidden="false" customHeight="false" outlineLevel="0" collapsed="false">
      <c r="A37" s="6" t="s">
        <v>119</v>
      </c>
      <c r="B37" s="8" t="n">
        <v>10</v>
      </c>
      <c r="C37" s="7" t="n">
        <v>3</v>
      </c>
      <c r="D37" s="7" t="n">
        <v>0.7</v>
      </c>
      <c r="E37" s="7" t="n">
        <v>3</v>
      </c>
      <c r="F37" s="7" t="n">
        <v>3</v>
      </c>
      <c r="G37" s="8" t="n">
        <v>11</v>
      </c>
      <c r="H37" s="8" t="n">
        <v>12</v>
      </c>
      <c r="I37" s="9" t="n">
        <v>40</v>
      </c>
      <c r="J37" s="9" t="n">
        <v>50</v>
      </c>
      <c r="K37" s="9" t="n">
        <v>32</v>
      </c>
      <c r="L37" s="9" t="n">
        <v>70</v>
      </c>
      <c r="M37" s="45" t="n">
        <v>6</v>
      </c>
      <c r="N37" s="9" t="n">
        <v>76</v>
      </c>
      <c r="O37" s="8" t="n">
        <v>14</v>
      </c>
      <c r="P37" s="7" t="n">
        <v>3</v>
      </c>
      <c r="Q37" s="7"/>
      <c r="R37" s="45" t="n">
        <v>7</v>
      </c>
      <c r="S37" s="9" t="n">
        <v>25</v>
      </c>
      <c r="T37" s="7" t="n">
        <v>2</v>
      </c>
      <c r="U37" s="9" t="n">
        <v>17</v>
      </c>
      <c r="V37" s="7"/>
      <c r="W37" s="8" t="n">
        <v>11</v>
      </c>
      <c r="X37" s="7" t="n">
        <v>4</v>
      </c>
      <c r="Y37" s="7" t="n">
        <v>2</v>
      </c>
      <c r="Z37" s="9" t="n">
        <v>65</v>
      </c>
      <c r="AA37" s="45" t="n">
        <v>8</v>
      </c>
      <c r="AB37" s="7"/>
      <c r="AC37" s="7"/>
      <c r="AD37" s="7"/>
      <c r="AE37" s="8" t="n">
        <v>17</v>
      </c>
      <c r="AF37" s="7"/>
      <c r="AG37" s="8" t="n">
        <v>17</v>
      </c>
      <c r="AH37" s="7"/>
      <c r="AI37" s="7"/>
      <c r="AJ37" s="7" t="n">
        <v>2</v>
      </c>
      <c r="AK37" s="7"/>
      <c r="AL37" s="7" t="n">
        <v>4</v>
      </c>
      <c r="AM37" s="7"/>
      <c r="AN37" s="7"/>
      <c r="AO37" s="7"/>
      <c r="AP37" s="7"/>
      <c r="AQ37" s="7"/>
      <c r="AR37" s="7"/>
      <c r="AS37" s="7"/>
      <c r="AT37" s="7"/>
      <c r="AU37" s="7"/>
    </row>
    <row r="38" customFormat="false" ht="12.75" hidden="false" customHeight="false" outlineLevel="0" collapsed="false">
      <c r="A38" s="6" t="s">
        <v>391</v>
      </c>
      <c r="B38" s="45" t="n">
        <v>6</v>
      </c>
      <c r="C38" s="7" t="n">
        <v>2</v>
      </c>
      <c r="D38" s="8" t="n">
        <v>11</v>
      </c>
      <c r="E38" s="45" t="n">
        <v>5</v>
      </c>
      <c r="F38" s="9" t="n">
        <v>21</v>
      </c>
      <c r="G38" s="7" t="n">
        <v>0.7</v>
      </c>
      <c r="H38" s="7" t="n">
        <v>3</v>
      </c>
      <c r="I38" s="45" t="n">
        <v>5</v>
      </c>
      <c r="J38" s="7" t="n">
        <v>0.3</v>
      </c>
      <c r="K38" s="7"/>
      <c r="L38" s="7"/>
      <c r="M38" s="7"/>
      <c r="N38" s="7"/>
      <c r="O38" s="7" t="n">
        <v>2</v>
      </c>
      <c r="P38" s="7"/>
      <c r="Q38" s="7"/>
      <c r="R38" s="7"/>
      <c r="S38" s="7"/>
      <c r="T38" s="7"/>
      <c r="U38" s="7"/>
      <c r="V38" s="7" t="n">
        <v>0.8</v>
      </c>
      <c r="W38" s="7" t="n">
        <v>4</v>
      </c>
      <c r="X38" s="7" t="n">
        <v>0.7</v>
      </c>
      <c r="Y38" s="7"/>
      <c r="Z38" s="7" t="n">
        <v>6</v>
      </c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9" t="n">
        <v>35</v>
      </c>
      <c r="AM38" s="7"/>
      <c r="AN38" s="7"/>
      <c r="AO38" s="7"/>
      <c r="AP38" s="7"/>
      <c r="AQ38" s="7"/>
      <c r="AR38" s="7"/>
      <c r="AS38" s="7"/>
      <c r="AT38" s="7"/>
      <c r="AU38" s="7"/>
    </row>
    <row r="39" customFormat="false" ht="12.75" hidden="false" customHeight="false" outlineLevel="0" collapsed="false">
      <c r="A39" s="6" t="s">
        <v>392</v>
      </c>
      <c r="B39" s="8" t="n">
        <v>6</v>
      </c>
      <c r="C39" s="7"/>
      <c r="D39" s="8" t="n">
        <v>18</v>
      </c>
      <c r="E39" s="7"/>
      <c r="F39" s="7"/>
      <c r="G39" s="7" t="n">
        <v>0.1</v>
      </c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</row>
    <row r="40" customFormat="false" ht="12.75" hidden="false" customHeight="false" outlineLevel="0" collapsed="false">
      <c r="A40" s="6" t="s">
        <v>440</v>
      </c>
      <c r="B40" s="7" t="n">
        <v>4</v>
      </c>
      <c r="C40" s="7" t="n">
        <v>0.4</v>
      </c>
      <c r="D40" s="7" t="n">
        <v>2</v>
      </c>
      <c r="E40" s="7" t="n">
        <v>3</v>
      </c>
      <c r="F40" s="7" t="n">
        <v>8</v>
      </c>
      <c r="G40" s="7" t="n">
        <v>0.1</v>
      </c>
      <c r="H40" s="7"/>
      <c r="I40" s="7" t="n">
        <v>1</v>
      </c>
      <c r="J40" s="7" t="n">
        <v>0.6</v>
      </c>
      <c r="K40" s="7"/>
      <c r="L40" s="7"/>
      <c r="M40" s="7"/>
      <c r="N40" s="7"/>
      <c r="O40" s="7"/>
      <c r="P40" s="7"/>
      <c r="Q40" s="7"/>
      <c r="R40" s="7"/>
      <c r="S40" s="7"/>
      <c r="T40" s="7"/>
      <c r="U40" s="7" t="n">
        <v>1</v>
      </c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</row>
    <row r="41" customFormat="false" ht="12.75" hidden="false" customHeight="false" outlineLevel="0" collapsed="false">
      <c r="A41" s="4" t="s">
        <v>124</v>
      </c>
      <c r="B41" s="15" t="n">
        <v>2</v>
      </c>
      <c r="C41" s="15" t="n">
        <v>2</v>
      </c>
      <c r="D41" s="15" t="n">
        <v>13</v>
      </c>
      <c r="E41" s="15" t="n">
        <v>1</v>
      </c>
      <c r="F41" s="15" t="n">
        <v>3</v>
      </c>
      <c r="G41" s="15" t="n">
        <v>0.6</v>
      </c>
      <c r="H41" s="15" t="n">
        <v>3</v>
      </c>
      <c r="I41" s="15" t="n">
        <v>4</v>
      </c>
      <c r="J41" s="15" t="n">
        <v>0.1</v>
      </c>
      <c r="K41" s="15" t="n">
        <v>2</v>
      </c>
      <c r="L41" s="15"/>
      <c r="M41" s="15" t="n">
        <v>1</v>
      </c>
      <c r="N41" s="15" t="n">
        <v>2</v>
      </c>
      <c r="O41" s="15" t="n">
        <v>0.9</v>
      </c>
      <c r="P41" s="15"/>
      <c r="Q41" s="15" t="n">
        <v>4</v>
      </c>
      <c r="R41" s="15" t="n">
        <v>4</v>
      </c>
      <c r="S41" s="15"/>
      <c r="T41" s="15" t="n">
        <v>4</v>
      </c>
      <c r="U41" s="15" t="n">
        <v>2</v>
      </c>
      <c r="V41" s="15"/>
      <c r="W41" s="15" t="n">
        <v>2</v>
      </c>
      <c r="X41" s="15" t="n">
        <v>0.4</v>
      </c>
      <c r="Y41" s="15"/>
      <c r="Z41" s="15"/>
      <c r="AA41" s="15" t="n">
        <v>0.2</v>
      </c>
      <c r="AB41" s="15"/>
      <c r="AC41" s="15"/>
      <c r="AD41" s="15"/>
      <c r="AE41" s="15" t="n">
        <v>1</v>
      </c>
      <c r="AF41" s="15"/>
      <c r="AG41" s="15"/>
      <c r="AH41" s="15"/>
      <c r="AI41" s="15"/>
      <c r="AJ41" s="15"/>
      <c r="AK41" s="15"/>
      <c r="AL41" s="15" t="n">
        <v>0.5</v>
      </c>
      <c r="AM41" s="15"/>
      <c r="AN41" s="15"/>
      <c r="AO41" s="15"/>
      <c r="AP41" s="15"/>
      <c r="AQ41" s="15"/>
      <c r="AR41" s="15"/>
      <c r="AS41" s="15"/>
      <c r="AT41" s="15"/>
      <c r="AU41" s="47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</row>
    <row r="42" customFormat="false" ht="12.75" hidden="false" customHeight="false" outlineLevel="0" collapsed="false">
      <c r="A42" s="40" t="s">
        <v>57</v>
      </c>
      <c r="B42" s="3" t="n">
        <v>178</v>
      </c>
      <c r="C42" s="3" t="n">
        <v>778</v>
      </c>
      <c r="D42" s="3" t="n">
        <v>284</v>
      </c>
      <c r="E42" s="3" t="n">
        <v>338</v>
      </c>
      <c r="F42" s="3" t="n">
        <v>160</v>
      </c>
      <c r="G42" s="3" t="n">
        <v>734</v>
      </c>
      <c r="H42" s="3" t="n">
        <v>60</v>
      </c>
      <c r="I42" s="3" t="n">
        <v>86</v>
      </c>
      <c r="J42" s="3" t="n">
        <v>321</v>
      </c>
      <c r="K42" s="3" t="n">
        <v>401</v>
      </c>
      <c r="L42" s="3" t="n">
        <v>96</v>
      </c>
      <c r="M42" s="3" t="n">
        <v>126</v>
      </c>
      <c r="N42" s="3" t="n">
        <v>51</v>
      </c>
      <c r="O42" s="3" t="n">
        <v>117</v>
      </c>
      <c r="P42" s="3" t="n">
        <v>190</v>
      </c>
      <c r="Q42" s="3" t="n">
        <v>56</v>
      </c>
      <c r="R42" s="3" t="n">
        <v>99</v>
      </c>
      <c r="S42" s="3" t="n">
        <v>85</v>
      </c>
      <c r="T42" s="3" t="n">
        <v>114</v>
      </c>
      <c r="U42" s="3" t="n">
        <v>166</v>
      </c>
      <c r="V42" s="3" t="n">
        <v>119</v>
      </c>
      <c r="W42" s="3" t="n">
        <v>54</v>
      </c>
      <c r="X42" s="3" t="n">
        <v>277</v>
      </c>
      <c r="Y42" s="3" t="n">
        <v>658</v>
      </c>
      <c r="Z42" s="3" t="n">
        <v>292</v>
      </c>
      <c r="AA42" s="3" t="n">
        <v>216</v>
      </c>
      <c r="AB42" s="3" t="n">
        <v>164</v>
      </c>
      <c r="AC42" s="3" t="n">
        <v>336</v>
      </c>
      <c r="AD42" s="3" t="n">
        <v>118</v>
      </c>
      <c r="AE42" s="3" t="n">
        <v>199</v>
      </c>
      <c r="AF42" s="3" t="n">
        <v>96</v>
      </c>
      <c r="AG42" s="3" t="n">
        <v>84</v>
      </c>
      <c r="AH42" s="3" t="n">
        <v>462</v>
      </c>
      <c r="AI42" s="3" t="n">
        <v>52</v>
      </c>
      <c r="AJ42" s="3" t="n">
        <v>54</v>
      </c>
      <c r="AK42" s="3" t="n">
        <v>272</v>
      </c>
      <c r="AL42" s="3" t="n">
        <v>800</v>
      </c>
      <c r="AM42" s="3" t="n">
        <v>112</v>
      </c>
      <c r="AN42" s="3" t="n">
        <v>120</v>
      </c>
      <c r="AO42" s="3" t="n">
        <v>256</v>
      </c>
      <c r="AP42" s="3" t="n">
        <v>256</v>
      </c>
      <c r="AQ42" s="3" t="n">
        <v>90</v>
      </c>
      <c r="AR42" s="3" t="n">
        <v>144</v>
      </c>
      <c r="AS42" s="3" t="n">
        <v>115</v>
      </c>
      <c r="AT42" s="3" t="n">
        <v>187</v>
      </c>
      <c r="AU42" s="32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</row>
    <row r="43" customFormat="false" ht="12.75" hidden="false" customHeight="false" outlineLevel="0" collapsed="false">
      <c r="A43" s="40" t="s">
        <v>58</v>
      </c>
      <c r="B43" s="3" t="n">
        <f aca="false">SUM(B7:B41)</f>
        <v>94</v>
      </c>
      <c r="C43" s="3" t="n">
        <f aca="false">SUM(C7:C41)</f>
        <v>99.9</v>
      </c>
      <c r="D43" s="3" t="n">
        <f aca="false">SUM(D7:D41)</f>
        <v>100.2</v>
      </c>
      <c r="E43" s="3" t="n">
        <f aca="false">SUM(E7:E41)</f>
        <v>99</v>
      </c>
      <c r="F43" s="3" t="n">
        <f aca="false">SUM(F7:F41)</f>
        <v>100.2</v>
      </c>
      <c r="G43" s="3" t="n">
        <f aca="false">SUM(G7:G41)</f>
        <v>100</v>
      </c>
      <c r="H43" s="3" t="n">
        <f aca="false">SUM(H7:H41)</f>
        <v>100</v>
      </c>
      <c r="I43" s="3" t="n">
        <f aca="false">SUM(I7:I41)</f>
        <v>99</v>
      </c>
      <c r="J43" s="3" t="n">
        <f aca="false">SUM(J7:J41)</f>
        <v>99.4</v>
      </c>
      <c r="K43" s="3" t="n">
        <f aca="false">SUM(K7:K41)</f>
        <v>99.8</v>
      </c>
      <c r="L43" s="3" t="n">
        <f aca="false">SUM(L7:L41)</f>
        <v>99</v>
      </c>
      <c r="M43" s="3" t="n">
        <f aca="false">SUM(M7:M41)</f>
        <v>99.6</v>
      </c>
      <c r="N43" s="3" t="n">
        <f aca="false">SUM(N7:N41)</f>
        <v>100</v>
      </c>
      <c r="O43" s="3" t="n">
        <f aca="false">SUM(O7:O41)</f>
        <v>99.7</v>
      </c>
      <c r="P43" s="3" t="n">
        <f aca="false">SUM(P7:P41)</f>
        <v>99.5</v>
      </c>
      <c r="Q43" s="3" t="n">
        <f aca="false">SUM(Q7:Q41)</f>
        <v>100</v>
      </c>
      <c r="R43" s="3" t="n">
        <f aca="false">SUM(R7:R41)</f>
        <v>100</v>
      </c>
      <c r="S43" s="3" t="n">
        <f aca="false">SUM(S7:S41)</f>
        <v>100</v>
      </c>
      <c r="T43" s="3" t="n">
        <f aca="false">SUM(T7:T41)</f>
        <v>99.9</v>
      </c>
      <c r="U43" s="3" t="n">
        <f aca="false">SUM(U7:U41)</f>
        <v>100.2</v>
      </c>
      <c r="V43" s="3" t="n">
        <f aca="false">SUM(V7:V41)</f>
        <v>99.4</v>
      </c>
      <c r="W43" s="3" t="n">
        <f aca="false">SUM(W7:W41)</f>
        <v>100</v>
      </c>
      <c r="X43" s="3" t="n">
        <f aca="false">SUM(X7:X41)</f>
        <v>99.9</v>
      </c>
      <c r="Y43" s="3" t="n">
        <f aca="false">SUM(Y7:Y41)</f>
        <v>100</v>
      </c>
      <c r="Z43" s="3" t="n">
        <f aca="false">SUM(Z7:Z41)</f>
        <v>100.3</v>
      </c>
      <c r="AA43" s="3" t="n">
        <f aca="false">SUM(AA7:AA41)</f>
        <v>100</v>
      </c>
      <c r="AB43" s="3" t="n">
        <f aca="false">SUM(AB7:AB41)</f>
        <v>100</v>
      </c>
      <c r="AC43" s="3" t="n">
        <f aca="false">SUM(AC7:AC41)</f>
        <v>100</v>
      </c>
      <c r="AD43" s="3" t="n">
        <f aca="false">SUM(AD7:AD41)</f>
        <v>100</v>
      </c>
      <c r="AE43" s="3" t="n">
        <f aca="false">SUM(AE7:AE41)</f>
        <v>100</v>
      </c>
      <c r="AF43" s="3" t="n">
        <f aca="false">SUM(AF7:AF41)</f>
        <v>99</v>
      </c>
      <c r="AG43" s="3" t="n">
        <f aca="false">SUM(AG7:AG41)</f>
        <v>101</v>
      </c>
      <c r="AH43" s="3" t="n">
        <f aca="false">SUM(AH7:AH41)</f>
        <v>100</v>
      </c>
      <c r="AI43" s="3" t="n">
        <f aca="false">SUM(AI7:AI41)</f>
        <v>100</v>
      </c>
      <c r="AJ43" s="3" t="n">
        <f aca="false">SUM(AJ7:AJ41)</f>
        <v>100</v>
      </c>
      <c r="AK43" s="3" t="n">
        <f aca="false">SUM(AK7:AK41)</f>
        <v>100</v>
      </c>
      <c r="AL43" s="3" t="n">
        <f aca="false">SUM(AL7:AL41)</f>
        <v>99.5</v>
      </c>
      <c r="AM43" s="3" t="n">
        <f aca="false">SUM(AM7:AM41)</f>
        <v>100</v>
      </c>
      <c r="AN43" s="3" t="n">
        <f aca="false">SUM(AN7:AN41)</f>
        <v>115</v>
      </c>
      <c r="AO43" s="3" t="n">
        <f aca="false">SUM(AO7:AO41)</f>
        <v>99</v>
      </c>
      <c r="AP43" s="3" t="n">
        <f aca="false">SUM(AP7:AP41)</f>
        <v>100</v>
      </c>
      <c r="AQ43" s="3" t="n">
        <f aca="false">SUM(AQ7:AQ41)</f>
        <v>100</v>
      </c>
      <c r="AR43" s="3" t="n">
        <f aca="false">SUM(AR7:AR41)</f>
        <v>100</v>
      </c>
      <c r="AS43" s="3" t="n">
        <f aca="false">SUM(AS7:AS41)</f>
        <v>100</v>
      </c>
      <c r="AT43" s="3" t="n">
        <f aca="false">SUM(AT7:AT41)</f>
        <v>100</v>
      </c>
      <c r="AU43" s="32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</row>
    <row r="44" customFormat="false" ht="12.75" hidden="false" customHeight="false" outlineLevel="0" collapsed="false">
      <c r="A44" s="40" t="s">
        <v>59</v>
      </c>
      <c r="B44" s="3" t="n">
        <v>23</v>
      </c>
      <c r="C44" s="3" t="n">
        <v>20</v>
      </c>
      <c r="D44" s="3" t="n">
        <v>21</v>
      </c>
      <c r="E44" s="3" t="n">
        <v>19</v>
      </c>
      <c r="F44" s="3" t="n">
        <v>18</v>
      </c>
      <c r="G44" s="3" t="n">
        <v>21</v>
      </c>
      <c r="H44" s="3" t="n">
        <v>16</v>
      </c>
      <c r="I44" s="3" t="n">
        <v>14</v>
      </c>
      <c r="J44" s="3" t="n">
        <v>18</v>
      </c>
      <c r="K44" s="3" t="n">
        <v>19</v>
      </c>
      <c r="L44" s="3" t="n">
        <v>11</v>
      </c>
      <c r="M44" s="3" t="n">
        <v>9</v>
      </c>
      <c r="N44" s="3" t="n">
        <v>5</v>
      </c>
      <c r="O44" s="3" t="n">
        <v>7</v>
      </c>
      <c r="P44" s="3" t="n">
        <v>13</v>
      </c>
      <c r="Q44" s="3" t="n">
        <v>10</v>
      </c>
      <c r="R44" s="3" t="n">
        <v>10</v>
      </c>
      <c r="S44" s="3" t="n">
        <v>10</v>
      </c>
      <c r="T44" s="3" t="n">
        <v>9</v>
      </c>
      <c r="U44" s="3" t="n">
        <v>18</v>
      </c>
      <c r="V44" s="3" t="n">
        <v>9</v>
      </c>
      <c r="W44" s="3" t="n">
        <v>11</v>
      </c>
      <c r="X44" s="3" t="n">
        <v>13</v>
      </c>
      <c r="Y44" s="3" t="n">
        <v>8</v>
      </c>
      <c r="Z44" s="3" t="n">
        <v>11</v>
      </c>
      <c r="AA44" s="3" t="n">
        <v>17</v>
      </c>
      <c r="AB44" s="3" t="n">
        <v>4</v>
      </c>
      <c r="AC44" s="3" t="n">
        <v>4</v>
      </c>
      <c r="AD44" s="3" t="n">
        <v>6</v>
      </c>
      <c r="AE44" s="3" t="n">
        <v>13</v>
      </c>
      <c r="AF44" s="3" t="n">
        <v>5</v>
      </c>
      <c r="AG44" s="3" t="n">
        <v>3</v>
      </c>
      <c r="AH44" s="3" t="n">
        <v>5</v>
      </c>
      <c r="AI44" s="3" t="n">
        <v>2</v>
      </c>
      <c r="AJ44" s="3" t="n">
        <v>7</v>
      </c>
      <c r="AK44" s="3" t="n">
        <v>6</v>
      </c>
      <c r="AL44" s="3" t="n">
        <v>14</v>
      </c>
      <c r="AM44" s="3" t="n">
        <v>3</v>
      </c>
      <c r="AN44" s="3" t="n">
        <v>7</v>
      </c>
      <c r="AO44" s="3" t="n">
        <v>5</v>
      </c>
      <c r="AP44" s="3" t="n">
        <v>3</v>
      </c>
      <c r="AQ44" s="3" t="n">
        <v>5</v>
      </c>
      <c r="AR44" s="3" t="n">
        <v>5</v>
      </c>
      <c r="AS44" s="3" t="n">
        <v>5</v>
      </c>
      <c r="AT44" s="3" t="n">
        <v>5</v>
      </c>
      <c r="AU44" s="3"/>
    </row>
    <row r="45" customFormat="false" ht="12.75" hidden="false" customHeight="false" outlineLevel="0" collapsed="false">
      <c r="A45" s="40" t="s">
        <v>60</v>
      </c>
      <c r="B45" s="24" t="n">
        <v>7.22096168917632</v>
      </c>
      <c r="C45" s="24" t="n">
        <v>3.74529535127634</v>
      </c>
      <c r="D45" s="24" t="n">
        <v>5.23090281231166</v>
      </c>
      <c r="E45" s="24" t="n">
        <v>4.36560801911995</v>
      </c>
      <c r="F45" s="24" t="n">
        <v>5.20230622225344</v>
      </c>
      <c r="G45" s="24" t="n">
        <v>4.03066919691895</v>
      </c>
      <c r="H45" s="24" t="s">
        <v>61</v>
      </c>
      <c r="I45" s="24" t="s">
        <v>61</v>
      </c>
      <c r="J45" s="24" t="n">
        <v>4.12797629575987</v>
      </c>
      <c r="K45" s="24" t="n">
        <v>4.14901230723424</v>
      </c>
      <c r="L45" s="24" t="s">
        <v>61</v>
      </c>
      <c r="M45" s="24" t="n">
        <v>2.22126730810077</v>
      </c>
      <c r="N45" s="24" t="s">
        <v>61</v>
      </c>
      <c r="O45" s="24" t="n">
        <v>1.63495031298612</v>
      </c>
      <c r="P45" s="24" t="n">
        <v>3.16597650570629</v>
      </c>
      <c r="Q45" s="24" t="s">
        <v>61</v>
      </c>
      <c r="R45" s="24" t="s">
        <v>61</v>
      </c>
      <c r="S45" s="24" t="s">
        <v>61</v>
      </c>
      <c r="T45" s="24" t="n">
        <v>2.29278043345025</v>
      </c>
      <c r="U45" s="24" t="n">
        <v>5.12902203044355</v>
      </c>
      <c r="V45" s="24" t="n">
        <v>2.2642522699775</v>
      </c>
      <c r="W45" s="24" t="s">
        <v>61</v>
      </c>
      <c r="X45" s="24" t="n">
        <v>2.83056898531866</v>
      </c>
      <c r="Y45" s="24" t="n">
        <v>1.28139372323563</v>
      </c>
      <c r="Z45" s="24" t="n">
        <v>2.25719573926117</v>
      </c>
      <c r="AA45" s="24" t="n">
        <v>4.32491827333183</v>
      </c>
      <c r="AB45" s="24" t="n">
        <v>0.739988562501843</v>
      </c>
      <c r="AC45" s="24" t="n">
        <v>0.638141312193652</v>
      </c>
      <c r="AD45" s="24" t="n">
        <v>1.33552525657984</v>
      </c>
      <c r="AE45" s="24" t="n">
        <v>3.11572996043341</v>
      </c>
      <c r="AF45" s="24" t="s">
        <v>61</v>
      </c>
      <c r="AG45" s="24" t="s">
        <v>61</v>
      </c>
      <c r="AH45" s="24" t="n">
        <v>0.783554927859918</v>
      </c>
      <c r="AI45" s="24" t="s">
        <v>61</v>
      </c>
      <c r="AJ45" s="24" t="s">
        <v>61</v>
      </c>
      <c r="AK45" s="24" t="n">
        <v>1.08541915856568</v>
      </c>
      <c r="AL45" s="24" t="n">
        <v>2.41307589392641</v>
      </c>
      <c r="AM45" s="24" t="n">
        <v>0.567008013518563</v>
      </c>
      <c r="AN45" s="24" t="n">
        <v>1.55705020523752</v>
      </c>
      <c r="AO45" s="24" t="n">
        <v>0.88290141057609</v>
      </c>
      <c r="AP45" s="24" t="n">
        <v>0.47718311755058</v>
      </c>
      <c r="AQ45" s="24" t="s">
        <v>61</v>
      </c>
      <c r="AR45" s="24" t="n">
        <v>1.00584468639916</v>
      </c>
      <c r="AS45" s="24" t="n">
        <v>1.06605355367599</v>
      </c>
      <c r="AT45" s="24" t="n">
        <v>0.94462304456674</v>
      </c>
      <c r="AU45" s="3"/>
    </row>
    <row r="46" customFormat="false" ht="12.75" hidden="false" customHeight="false" outlineLevel="0" collapsed="false">
      <c r="A46" s="40" t="s">
        <v>62</v>
      </c>
      <c r="B46" s="24" t="n">
        <v>2.697306435259</v>
      </c>
      <c r="C46" s="24" t="n">
        <v>2.08561663067185</v>
      </c>
      <c r="D46" s="24" t="n">
        <v>2.37131159974164</v>
      </c>
      <c r="E46" s="24" t="n">
        <v>1.8876920165404</v>
      </c>
      <c r="F46" s="24" t="n">
        <v>2.42729113907401</v>
      </c>
      <c r="G46" s="24" t="n">
        <v>1.87094946711629</v>
      </c>
      <c r="H46" s="24" t="s">
        <v>61</v>
      </c>
      <c r="I46" s="24" t="s">
        <v>61</v>
      </c>
      <c r="J46" s="24" t="n">
        <v>1.80553235335446</v>
      </c>
      <c r="K46" s="24" t="n">
        <v>2.24281385476037</v>
      </c>
      <c r="L46" s="24" t="s">
        <v>61</v>
      </c>
      <c r="M46" s="24" t="n">
        <v>1.51164745083525</v>
      </c>
      <c r="N46" s="24" t="s">
        <v>61</v>
      </c>
      <c r="O46" s="24" t="n">
        <v>0.779018746864986</v>
      </c>
      <c r="P46" s="24" t="n">
        <v>1.34953321743303</v>
      </c>
      <c r="Q46" s="24" t="s">
        <v>61</v>
      </c>
      <c r="R46" s="24" t="s">
        <v>61</v>
      </c>
      <c r="S46" s="24" t="s">
        <v>61</v>
      </c>
      <c r="T46" s="24" t="n">
        <v>1.74451521534068</v>
      </c>
      <c r="U46" s="24" t="n">
        <v>2.51218139356708</v>
      </c>
      <c r="V46" s="24" t="n">
        <v>1.46306811769135</v>
      </c>
      <c r="W46" s="24" t="s">
        <v>61</v>
      </c>
      <c r="X46" s="24" t="n">
        <v>1.63852699698846</v>
      </c>
      <c r="Y46" s="24" t="n">
        <v>1.40445342250609</v>
      </c>
      <c r="Z46" s="24" t="n">
        <v>1.31288780717173</v>
      </c>
      <c r="AA46" s="24" t="n">
        <v>2.29395202210918</v>
      </c>
      <c r="AB46" s="24" t="n">
        <v>0.798938443340343</v>
      </c>
      <c r="AC46" s="24" t="n">
        <v>1.28952981669042</v>
      </c>
      <c r="AD46" s="24" t="n">
        <v>1.55150416885332</v>
      </c>
      <c r="AE46" s="24" t="n">
        <v>1.79767894810617</v>
      </c>
      <c r="AF46" s="24" t="s">
        <v>61</v>
      </c>
      <c r="AG46" s="24" t="s">
        <v>61</v>
      </c>
      <c r="AH46" s="24" t="n">
        <v>0.622535943837509</v>
      </c>
      <c r="AI46" s="24" t="s">
        <v>61</v>
      </c>
      <c r="AJ46" s="24" t="s">
        <v>61</v>
      </c>
      <c r="AK46" s="24" t="n">
        <v>1.4232953066958</v>
      </c>
      <c r="AL46" s="24" t="n">
        <v>2.0175385178255</v>
      </c>
      <c r="AM46" s="24" t="n">
        <v>0.968687144603432</v>
      </c>
      <c r="AN46" s="24" t="n">
        <v>1.82820410589628</v>
      </c>
      <c r="AO46" s="24" t="n">
        <v>1.48242480888534</v>
      </c>
      <c r="AP46" s="24" t="n">
        <v>0.516882289829665</v>
      </c>
      <c r="AQ46" s="24" t="s">
        <v>61</v>
      </c>
      <c r="AR46" s="24" t="n">
        <v>1.16017936570967</v>
      </c>
      <c r="AS46" s="24" t="n">
        <v>0.874029898551657</v>
      </c>
      <c r="AT46" s="24" t="n">
        <v>0.974904827627687</v>
      </c>
      <c r="AU46" s="3"/>
    </row>
    <row r="47" customFormat="false" ht="12.75" hidden="false" customHeight="false" outlineLevel="0" collapsed="false">
      <c r="A47" s="40" t="s">
        <v>63</v>
      </c>
      <c r="B47" s="24" t="n">
        <v>0.645203443899958</v>
      </c>
      <c r="C47" s="24" t="n">
        <v>0.402477113029862</v>
      </c>
      <c r="D47" s="24" t="n">
        <v>0.510067385759936</v>
      </c>
      <c r="E47" s="24" t="n">
        <v>0.347584237810988</v>
      </c>
      <c r="F47" s="24" t="n">
        <v>0.629340866119975</v>
      </c>
      <c r="G47" s="24" t="n">
        <v>0.309259598836995</v>
      </c>
      <c r="H47" s="24" t="s">
        <v>61</v>
      </c>
      <c r="I47" s="24" t="s">
        <v>61</v>
      </c>
      <c r="J47" s="24" t="n">
        <v>0.337955645298396</v>
      </c>
      <c r="K47" s="24" t="n">
        <v>0.495778198338793</v>
      </c>
      <c r="L47" s="24" t="s">
        <v>61</v>
      </c>
      <c r="M47" s="24" t="n">
        <v>0.503798877408342</v>
      </c>
      <c r="N47" s="24" t="s">
        <v>61</v>
      </c>
      <c r="O47" s="24" t="n">
        <v>0.311333085269881</v>
      </c>
      <c r="P47" s="24" t="n">
        <v>0.296586297836254</v>
      </c>
      <c r="Q47" s="24" t="s">
        <v>61</v>
      </c>
      <c r="R47" s="24" t="s">
        <v>61</v>
      </c>
      <c r="S47" s="24" t="s">
        <v>61</v>
      </c>
      <c r="T47" s="24" t="n">
        <v>0.635902178126777</v>
      </c>
      <c r="U47" s="24" t="n">
        <v>0.685098911937759</v>
      </c>
      <c r="V47" s="24" t="n">
        <v>0.479909639529611</v>
      </c>
      <c r="W47" s="24" t="s">
        <v>61</v>
      </c>
      <c r="X47" s="24" t="n">
        <v>0.395967372961765</v>
      </c>
      <c r="Y47" s="24" t="n">
        <v>0.509161988832103</v>
      </c>
      <c r="Z47" s="24" t="n">
        <v>0.337898964850917</v>
      </c>
      <c r="AA47" s="24" t="n">
        <v>0.583177974880894</v>
      </c>
      <c r="AB47" s="24" t="n">
        <v>0.55579461237107</v>
      </c>
      <c r="AC47" s="24" t="n">
        <v>0.90776893300528</v>
      </c>
      <c r="AD47" s="24" t="n">
        <v>0.786426239578859</v>
      </c>
      <c r="AE47" s="24" t="n">
        <v>0.464278069487252</v>
      </c>
      <c r="AF47" s="24" t="s">
        <v>61</v>
      </c>
      <c r="AG47" s="24" t="s">
        <v>61</v>
      </c>
      <c r="AH47" s="24" t="n">
        <v>0.372729476200894</v>
      </c>
      <c r="AI47" s="24" t="s">
        <v>61</v>
      </c>
      <c r="AJ47" s="24" t="s">
        <v>61</v>
      </c>
      <c r="AK47" s="24" t="n">
        <v>0.691795339057034</v>
      </c>
      <c r="AL47" s="24" t="n">
        <v>0.537127292451412</v>
      </c>
      <c r="AM47" s="24" t="n">
        <v>0.878160591834689</v>
      </c>
      <c r="AN47" s="24" t="n">
        <v>0.888956236107519</v>
      </c>
      <c r="AO47" s="24" t="n">
        <v>0.880721253718277</v>
      </c>
      <c r="AP47" s="24" t="n">
        <v>0.558930386087203</v>
      </c>
      <c r="AQ47" s="24" t="s">
        <v>61</v>
      </c>
      <c r="AR47" s="24" t="n">
        <v>0.638100600443195</v>
      </c>
      <c r="AS47" s="24" t="n">
        <v>0.479309572203322</v>
      </c>
      <c r="AT47" s="24" t="n">
        <v>0.530182633343998</v>
      </c>
      <c r="AU47" s="3"/>
    </row>
    <row r="48" customFormat="false" ht="12.75" hidden="false" customHeight="false" outlineLevel="0" collapsed="false">
      <c r="A48" s="40" t="s">
        <v>64</v>
      </c>
      <c r="B48" s="22" t="n">
        <f aca="false">SUM(B7:B18)</f>
        <v>8.8</v>
      </c>
      <c r="C48" s="22" t="n">
        <f aca="false">SUM(C7:C18)</f>
        <v>6</v>
      </c>
      <c r="D48" s="22" t="n">
        <f aca="false">SUM(D7:D18)</f>
        <v>12.1</v>
      </c>
      <c r="E48" s="22" t="n">
        <f aca="false">SUM(E7:E18)</f>
        <v>3.9</v>
      </c>
      <c r="F48" s="22" t="n">
        <f aca="false">SUM(F7:F18)</f>
        <v>16.2</v>
      </c>
      <c r="G48" s="22" t="n">
        <f aca="false">SUM(G7:G18)</f>
        <v>1.2</v>
      </c>
      <c r="H48" s="22" t="n">
        <f aca="false">SUM(H7:H18)</f>
        <v>12</v>
      </c>
      <c r="I48" s="22" t="n">
        <f aca="false">SUM(I7:I18)</f>
        <v>13</v>
      </c>
      <c r="J48" s="22" t="n">
        <f aca="false">SUM(J7:J18)</f>
        <v>5.6</v>
      </c>
      <c r="K48" s="22" t="n">
        <f aca="false">SUM(K7:K18)</f>
        <v>10.2</v>
      </c>
      <c r="L48" s="22" t="n">
        <f aca="false">SUM(L7:L18)</f>
        <v>7</v>
      </c>
      <c r="M48" s="22" t="n">
        <f aca="false">SUM(M7:M18)</f>
        <v>5.6</v>
      </c>
      <c r="N48" s="22" t="n">
        <f aca="false">SUM(N7:N18)</f>
        <v>0</v>
      </c>
      <c r="O48" s="22" t="n">
        <f aca="false">SUM(O7:O18)</f>
        <v>3.9</v>
      </c>
      <c r="P48" s="22" t="n">
        <f aca="false">SUM(P7:P18)</f>
        <v>60.5</v>
      </c>
      <c r="Q48" s="22" t="n">
        <f aca="false">SUM(Q7:Q18)</f>
        <v>96</v>
      </c>
      <c r="R48" s="22" t="n">
        <f aca="false">SUM(R7:R18)</f>
        <v>9</v>
      </c>
      <c r="S48" s="22" t="n">
        <f aca="false">SUM(S7:S18)</f>
        <v>38</v>
      </c>
      <c r="T48" s="22" t="n">
        <f aca="false">SUM(T7:T18)</f>
        <v>56</v>
      </c>
      <c r="U48" s="22" t="n">
        <f aca="false">SUM(U7:U18)</f>
        <v>27</v>
      </c>
      <c r="V48" s="22" t="n">
        <f aca="false">SUM(V7:V18)</f>
        <v>39.8</v>
      </c>
      <c r="W48" s="22" t="n">
        <f aca="false">SUM(W7:W18)</f>
        <v>33</v>
      </c>
      <c r="X48" s="22" t="n">
        <f aca="false">SUM(X7:X18)</f>
        <v>39.8</v>
      </c>
      <c r="Y48" s="22" t="n">
        <f aca="false">SUM(Y7:Y18)</f>
        <v>88</v>
      </c>
      <c r="Z48" s="22" t="n">
        <f aca="false">SUM(Z7:Z18)</f>
        <v>0</v>
      </c>
      <c r="AA48" s="22" t="n">
        <f aca="false">SUM(AA7:AA18)</f>
        <v>6</v>
      </c>
      <c r="AB48" s="22" t="n">
        <f aca="false">SUM(AB7:AB18)</f>
        <v>95</v>
      </c>
      <c r="AC48" s="22" t="n">
        <f aca="false">SUM(AC7:AC18)</f>
        <v>62</v>
      </c>
      <c r="AD48" s="22" t="n">
        <f aca="false">SUM(AD7:AD18)</f>
        <v>51</v>
      </c>
      <c r="AE48" s="22" t="n">
        <f aca="false">SUM(AE7:AE18)</f>
        <v>51</v>
      </c>
      <c r="AF48" s="22" t="n">
        <f aca="false">SUM(AF7:AF18)</f>
        <v>91</v>
      </c>
      <c r="AG48" s="22" t="n">
        <f aca="false">SUM(AG7:AG18)</f>
        <v>84</v>
      </c>
      <c r="AH48" s="22" t="n">
        <f aca="false">SUM(AH7:AH18)</f>
        <v>100</v>
      </c>
      <c r="AI48" s="22" t="n">
        <f aca="false">SUM(AI7:AI18)</f>
        <v>100</v>
      </c>
      <c r="AJ48" s="22" t="n">
        <f aca="false">SUM(AJ7:AJ18)</f>
        <v>83</v>
      </c>
      <c r="AK48" s="22" t="n">
        <f aca="false">SUM(AK7:AK18)</f>
        <v>26</v>
      </c>
      <c r="AL48" s="22" t="n">
        <f aca="false">SUM(AL7:AL18)</f>
        <v>32</v>
      </c>
      <c r="AM48" s="22" t="n">
        <f aca="false">SUM(AM7:AM18)</f>
        <v>88</v>
      </c>
      <c r="AN48" s="22" t="n">
        <f aca="false">SUM(AN7:AN18)</f>
        <v>115</v>
      </c>
      <c r="AO48" s="22" t="n">
        <f aca="false">SUM(AO7:AO18)</f>
        <v>75</v>
      </c>
      <c r="AP48" s="22" t="n">
        <f aca="false">SUM(AP7:AP18)</f>
        <v>100</v>
      </c>
      <c r="AQ48" s="22" t="n">
        <f aca="false">SUM(AQ7:AQ18)</f>
        <v>50</v>
      </c>
      <c r="AR48" s="22" t="n">
        <f aca="false">SUM(AR7:AR18)</f>
        <v>66</v>
      </c>
      <c r="AS48" s="22" t="n">
        <f aca="false">SUM(AS7:AS18)</f>
        <v>80</v>
      </c>
      <c r="AT48" s="22" t="n">
        <f aca="false">SUM(AT7:AT18)</f>
        <v>36</v>
      </c>
      <c r="AU48" s="3"/>
    </row>
    <row r="49" customFormat="false" ht="12.75" hidden="false" customHeight="false" outlineLevel="0" collapsed="false">
      <c r="A49" s="40" t="s">
        <v>65</v>
      </c>
      <c r="B49" s="22" t="n">
        <f aca="false">SUM(B19:B25)</f>
        <v>51.6</v>
      </c>
      <c r="C49" s="22" t="n">
        <f aca="false">SUM(C19:C25)</f>
        <v>75.3</v>
      </c>
      <c r="D49" s="22" t="n">
        <f aca="false">SUM(D19:D25)</f>
        <v>31</v>
      </c>
      <c r="E49" s="22" t="n">
        <f aca="false">SUM(E19:E25)</f>
        <v>75.6</v>
      </c>
      <c r="F49" s="22" t="n">
        <f aca="false">SUM(F19:F25)</f>
        <v>40</v>
      </c>
      <c r="G49" s="22" t="n">
        <f aca="false">SUM(G19:G25)</f>
        <v>70.6</v>
      </c>
      <c r="H49" s="22" t="n">
        <f aca="false">SUM(H19:H25)</f>
        <v>34</v>
      </c>
      <c r="I49" s="22" t="n">
        <f aca="false">SUM(I19:I25)</f>
        <v>34</v>
      </c>
      <c r="J49" s="22" t="n">
        <f aca="false">SUM(J19:J25)</f>
        <v>38.6</v>
      </c>
      <c r="K49" s="22" t="n">
        <f aca="false">SUM(K19:K25)</f>
        <v>41</v>
      </c>
      <c r="L49" s="22" t="n">
        <f aca="false">SUM(L19:L25)</f>
        <v>16</v>
      </c>
      <c r="M49" s="22" t="n">
        <f aca="false">SUM(M19:M25)</f>
        <v>73</v>
      </c>
      <c r="N49" s="22" t="n">
        <f aca="false">SUM(N19:N25)</f>
        <v>10</v>
      </c>
      <c r="O49" s="22" t="n">
        <f aca="false">SUM(O19:O25)</f>
        <v>0.9</v>
      </c>
      <c r="P49" s="22" t="n">
        <f aca="false">SUM(P19:P25)</f>
        <v>5</v>
      </c>
      <c r="Q49" s="22" t="n">
        <f aca="false">SUM(Q19:Q25)</f>
        <v>0</v>
      </c>
      <c r="R49" s="22" t="n">
        <f aca="false">SUM(R19:R25)</f>
        <v>65</v>
      </c>
      <c r="S49" s="22" t="n">
        <f aca="false">SUM(S19:S25)</f>
        <v>23</v>
      </c>
      <c r="T49" s="22" t="n">
        <f aca="false">SUM(T19:T25)</f>
        <v>11.9</v>
      </c>
      <c r="U49" s="22" t="n">
        <f aca="false">SUM(U19:U25)</f>
        <v>44</v>
      </c>
      <c r="V49" s="22" t="n">
        <f aca="false">SUM(V19:V25)</f>
        <v>36.8</v>
      </c>
      <c r="W49" s="22" t="n">
        <f aca="false">SUM(W19:W25)</f>
        <v>31</v>
      </c>
      <c r="X49" s="22" t="n">
        <f aca="false">SUM(X19:X25)</f>
        <v>3</v>
      </c>
      <c r="Y49" s="22" t="n">
        <f aca="false">SUM(Y19:Y25)</f>
        <v>0</v>
      </c>
      <c r="Z49" s="22" t="n">
        <f aca="false">SUM(Z19:Z25)</f>
        <v>23</v>
      </c>
      <c r="AA49" s="22" t="n">
        <f aca="false">SUM(AA19:AA25)</f>
        <v>69.9</v>
      </c>
      <c r="AB49" s="22" t="n">
        <f aca="false">SUM(AB19:AB25)</f>
        <v>0</v>
      </c>
      <c r="AC49" s="22" t="n">
        <f aca="false">SUM(AC19:AC25)</f>
        <v>17</v>
      </c>
      <c r="AD49" s="22" t="n">
        <f aca="false">SUM(AD19:AD25)</f>
        <v>42</v>
      </c>
      <c r="AE49" s="22" t="n">
        <f aca="false">SUM(AE19:AE25)</f>
        <v>17</v>
      </c>
      <c r="AF49" s="22" t="n">
        <f aca="false">SUM(AF19:AF25)</f>
        <v>8</v>
      </c>
      <c r="AG49" s="22" t="n">
        <f aca="false">SUM(AG19:AG25)</f>
        <v>0</v>
      </c>
      <c r="AH49" s="22" t="n">
        <f aca="false">SUM(AH19:AH25)</f>
        <v>0</v>
      </c>
      <c r="AI49" s="22" t="n">
        <f aca="false">SUM(AI19:AI25)</f>
        <v>0</v>
      </c>
      <c r="AJ49" s="22" t="n">
        <f aca="false">SUM(AJ19:AJ25)</f>
        <v>0</v>
      </c>
      <c r="AK49" s="22" t="n">
        <f aca="false">SUM(AK19:AK25)</f>
        <v>3</v>
      </c>
      <c r="AL49" s="22" t="n">
        <f aca="false">SUM(AL19:AL25)</f>
        <v>13</v>
      </c>
      <c r="AM49" s="22" t="n">
        <f aca="false">SUM(AM19:AM25)</f>
        <v>0</v>
      </c>
      <c r="AN49" s="22" t="n">
        <f aca="false">SUM(AN19:AN25)</f>
        <v>0</v>
      </c>
      <c r="AO49" s="22" t="n">
        <f aca="false">SUM(AO19:AO25)</f>
        <v>0</v>
      </c>
      <c r="AP49" s="22" t="n">
        <f aca="false">SUM(AP19:AP25)</f>
        <v>0</v>
      </c>
      <c r="AQ49" s="22" t="n">
        <f aca="false">SUM(AQ19:AQ25)</f>
        <v>47</v>
      </c>
      <c r="AR49" s="22" t="n">
        <f aca="false">SUM(AR19:AR25)</f>
        <v>26</v>
      </c>
      <c r="AS49" s="22" t="n">
        <f aca="false">SUM(AS19:AS25)</f>
        <v>19</v>
      </c>
      <c r="AT49" s="22" t="n">
        <f aca="false">SUM(AT19:AT25)</f>
        <v>61</v>
      </c>
      <c r="AU49" s="3"/>
    </row>
    <row r="50" customFormat="false" ht="12.75" hidden="false" customHeight="false" outlineLevel="0" collapsed="false">
      <c r="A50" s="40" t="s">
        <v>66</v>
      </c>
      <c r="B50" s="22" t="n">
        <f aca="false">SUM(B26:B41)</f>
        <v>33.6</v>
      </c>
      <c r="C50" s="22" t="n">
        <f aca="false">SUM(C26:C41)</f>
        <v>18.6</v>
      </c>
      <c r="D50" s="22" t="n">
        <f aca="false">SUM(D26:D41)</f>
        <v>57.1</v>
      </c>
      <c r="E50" s="22" t="n">
        <f aca="false">SUM(E26:E41)</f>
        <v>19.5</v>
      </c>
      <c r="F50" s="22" t="n">
        <f aca="false">SUM(F26:F41)</f>
        <v>44</v>
      </c>
      <c r="G50" s="22" t="n">
        <f aca="false">SUM(G26:G41)</f>
        <v>28.2</v>
      </c>
      <c r="H50" s="22" t="n">
        <f aca="false">SUM(H26:H41)</f>
        <v>54</v>
      </c>
      <c r="I50" s="22" t="n">
        <f aca="false">SUM(I26:I41)</f>
        <v>52</v>
      </c>
      <c r="J50" s="22" t="n">
        <f aca="false">SUM(J26:J41)</f>
        <v>55.2</v>
      </c>
      <c r="K50" s="22" t="n">
        <f aca="false">SUM(K26:K41)</f>
        <v>48.6</v>
      </c>
      <c r="L50" s="22" t="n">
        <f aca="false">SUM(L26:L41)</f>
        <v>76</v>
      </c>
      <c r="M50" s="22" t="n">
        <f aca="false">SUM(M26:M41)</f>
        <v>21</v>
      </c>
      <c r="N50" s="22" t="n">
        <f aca="false">SUM(N26:N41)</f>
        <v>90</v>
      </c>
      <c r="O50" s="22" t="n">
        <f aca="false">SUM(O26:O41)</f>
        <v>94.9</v>
      </c>
      <c r="P50" s="22" t="n">
        <f aca="false">SUM(P26:P41)</f>
        <v>34</v>
      </c>
      <c r="Q50" s="22" t="n">
        <f aca="false">SUM(Q26:Q41)</f>
        <v>4</v>
      </c>
      <c r="R50" s="22" t="n">
        <f aca="false">SUM(R26:R41)</f>
        <v>26</v>
      </c>
      <c r="S50" s="22" t="n">
        <f aca="false">SUM(S26:S41)</f>
        <v>39</v>
      </c>
      <c r="T50" s="22" t="n">
        <f aca="false">SUM(T26:T41)</f>
        <v>32</v>
      </c>
      <c r="U50" s="22" t="n">
        <f aca="false">SUM(U26:U41)</f>
        <v>29.2</v>
      </c>
      <c r="V50" s="22" t="n">
        <f aca="false">SUM(V26:V41)</f>
        <v>22.8</v>
      </c>
      <c r="W50" s="22" t="n">
        <f aca="false">SUM(W26:W41)</f>
        <v>36</v>
      </c>
      <c r="X50" s="22" t="n">
        <f aca="false">SUM(X26:X41)</f>
        <v>57.1</v>
      </c>
      <c r="Y50" s="22" t="n">
        <f aca="false">SUM(Y26:Y41)</f>
        <v>12</v>
      </c>
      <c r="Z50" s="22" t="n">
        <f aca="false">SUM(Z26:Z41)</f>
        <v>77.3</v>
      </c>
      <c r="AA50" s="22" t="n">
        <f aca="false">SUM(AA26:AA41)</f>
        <v>24.1</v>
      </c>
      <c r="AB50" s="22" t="n">
        <f aca="false">SUM(AB26:AB41)</f>
        <v>5</v>
      </c>
      <c r="AC50" s="22" t="n">
        <f aca="false">SUM(AC26:AC41)</f>
        <v>21</v>
      </c>
      <c r="AD50" s="22" t="n">
        <f aca="false">SUM(AD26:AD41)</f>
        <v>7</v>
      </c>
      <c r="AE50" s="22" t="n">
        <f aca="false">SUM(AE26:AE41)</f>
        <v>32</v>
      </c>
      <c r="AF50" s="22" t="n">
        <f aca="false">SUM(AF26:AF41)</f>
        <v>0</v>
      </c>
      <c r="AG50" s="22" t="n">
        <f aca="false">SUM(AG26:AG41)</f>
        <v>17</v>
      </c>
      <c r="AH50" s="22" t="n">
        <f aca="false">SUM(AH26:AH41)</f>
        <v>0</v>
      </c>
      <c r="AI50" s="22" t="n">
        <f aca="false">SUM(AI26:AI41)</f>
        <v>0</v>
      </c>
      <c r="AJ50" s="22" t="n">
        <f aca="false">SUM(AJ26:AJ41)</f>
        <v>17</v>
      </c>
      <c r="AK50" s="22" t="n">
        <f aca="false">SUM(AK26:AK41)</f>
        <v>71</v>
      </c>
      <c r="AL50" s="22" t="n">
        <f aca="false">SUM(AL26:AL41)</f>
        <v>54.5</v>
      </c>
      <c r="AM50" s="22" t="n">
        <f aca="false">SUM(AM26:AM41)</f>
        <v>12</v>
      </c>
      <c r="AN50" s="22" t="n">
        <f aca="false">SUM(AN26:AN41)</f>
        <v>0</v>
      </c>
      <c r="AO50" s="22" t="n">
        <f aca="false">SUM(AO26:AO41)</f>
        <v>24</v>
      </c>
      <c r="AP50" s="22" t="n">
        <f aca="false">SUM(AP26:AP41)</f>
        <v>0</v>
      </c>
      <c r="AQ50" s="22" t="n">
        <f aca="false">SUM(AQ26:AQ41)</f>
        <v>3</v>
      </c>
      <c r="AR50" s="22" t="n">
        <f aca="false">SUM(AR26:AR41)</f>
        <v>8</v>
      </c>
      <c r="AS50" s="22" t="n">
        <f aca="false">SUM(AS26:AS41)</f>
        <v>1</v>
      </c>
      <c r="AT50" s="22" t="n">
        <f aca="false">SUM(AT26:AT41)</f>
        <v>3</v>
      </c>
      <c r="AU50" s="3"/>
    </row>
    <row r="51" customFormat="false" ht="12.75" hidden="false" customHeight="false" outlineLevel="0" collapsed="false">
      <c r="A51" s="40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</row>
    <row r="52" customFormat="false" ht="12.75" hidden="false" customHeight="false" outlineLevel="0" collapsed="false">
      <c r="A52" s="6" t="s">
        <v>441</v>
      </c>
      <c r="B52" s="22" t="n">
        <f aca="false">SUM(B26)</f>
        <v>0</v>
      </c>
      <c r="C52" s="22" t="n">
        <f aca="false">SUM(C26)</f>
        <v>0.6</v>
      </c>
      <c r="D52" s="22" t="n">
        <f aca="false">SUM(D26)</f>
        <v>0</v>
      </c>
      <c r="E52" s="22" t="n">
        <f aca="false">SUM(E26)</f>
        <v>1</v>
      </c>
      <c r="F52" s="22" t="n">
        <f aca="false">SUM(F26)</f>
        <v>0</v>
      </c>
      <c r="G52" s="22" t="n">
        <f aca="false">SUM(G26)</f>
        <v>11</v>
      </c>
      <c r="H52" s="22" t="n">
        <f aca="false">SUM(H26)</f>
        <v>5</v>
      </c>
      <c r="I52" s="22" t="n">
        <f aca="false">SUM(I26)</f>
        <v>1</v>
      </c>
      <c r="J52" s="22" t="n">
        <f aca="false">SUM(J26)</f>
        <v>0</v>
      </c>
      <c r="K52" s="22" t="n">
        <f aca="false">SUM(K26)</f>
        <v>0.5</v>
      </c>
      <c r="L52" s="22" t="n">
        <f aca="false">SUM(L26)</f>
        <v>3</v>
      </c>
      <c r="M52" s="22" t="n">
        <f aca="false">SUM(M26)</f>
        <v>0</v>
      </c>
      <c r="N52" s="22" t="n">
        <f aca="false">SUM(N26)</f>
        <v>8</v>
      </c>
      <c r="O52" s="22" t="n">
        <f aca="false">SUM(O26)</f>
        <v>0</v>
      </c>
      <c r="P52" s="22" t="n">
        <f aca="false">SUM(P26)</f>
        <v>16</v>
      </c>
      <c r="Q52" s="22" t="n">
        <f aca="false">SUM(Q26)</f>
        <v>0</v>
      </c>
      <c r="R52" s="22" t="n">
        <f aca="false">SUM(R26)</f>
        <v>0</v>
      </c>
      <c r="S52" s="22" t="n">
        <f aca="false">SUM(S26)</f>
        <v>0</v>
      </c>
      <c r="T52" s="22" t="n">
        <f aca="false">SUM(T26)</f>
        <v>0</v>
      </c>
      <c r="U52" s="22" t="n">
        <f aca="false">SUM(U26)</f>
        <v>4</v>
      </c>
      <c r="V52" s="22" t="n">
        <f aca="false">SUM(V26)</f>
        <v>0</v>
      </c>
      <c r="W52" s="22" t="n">
        <f aca="false">SUM(W26)</f>
        <v>0</v>
      </c>
      <c r="X52" s="22" t="n">
        <f aca="false">SUM(X26)</f>
        <v>4</v>
      </c>
      <c r="Y52" s="22" t="n">
        <f aca="false">SUM(Y26)</f>
        <v>2</v>
      </c>
      <c r="Z52" s="22" t="n">
        <f aca="false">SUM(Z26)</f>
        <v>0</v>
      </c>
      <c r="AA52" s="22" t="n">
        <f aca="false">SUM(AA26)</f>
        <v>0</v>
      </c>
      <c r="AB52" s="22" t="n">
        <f aca="false">SUM(AB26)</f>
        <v>0</v>
      </c>
      <c r="AC52" s="22" t="n">
        <f aca="false">SUM(AC26)</f>
        <v>0</v>
      </c>
      <c r="AD52" s="22" t="n">
        <f aca="false">SUM(AD26)</f>
        <v>0</v>
      </c>
      <c r="AE52" s="22" t="n">
        <f aca="false">SUM(AE26)</f>
        <v>0</v>
      </c>
      <c r="AF52" s="22" t="n">
        <f aca="false">SUM(AF26)</f>
        <v>0</v>
      </c>
      <c r="AG52" s="22" t="n">
        <f aca="false">SUM(AG26)</f>
        <v>0</v>
      </c>
      <c r="AH52" s="22" t="n">
        <f aca="false">SUM(AH26)</f>
        <v>0</v>
      </c>
      <c r="AI52" s="22" t="n">
        <f aca="false">SUM(AI26)</f>
        <v>0</v>
      </c>
      <c r="AJ52" s="22" t="n">
        <f aca="false">SUM(AJ26)</f>
        <v>0</v>
      </c>
      <c r="AK52" s="22" t="n">
        <f aca="false">SUM(AK26)</f>
        <v>33</v>
      </c>
      <c r="AL52" s="22" t="n">
        <f aca="false">SUM(AL26)</f>
        <v>0</v>
      </c>
      <c r="AM52" s="22" t="n">
        <f aca="false">SUM(AM26)</f>
        <v>0</v>
      </c>
      <c r="AN52" s="22" t="n">
        <f aca="false">SUM(AN26)</f>
        <v>0</v>
      </c>
      <c r="AO52" s="22" t="n">
        <f aca="false">SUM(AO26)</f>
        <v>12</v>
      </c>
      <c r="AP52" s="22" t="n">
        <f aca="false">SUM(AP26)</f>
        <v>0</v>
      </c>
      <c r="AQ52" s="22" t="n">
        <f aca="false">SUM(AQ26)</f>
        <v>0</v>
      </c>
      <c r="AR52" s="22" t="n">
        <f aca="false">SUM(AR26)</f>
        <v>0</v>
      </c>
      <c r="AS52" s="22" t="n">
        <f aca="false">SUM(AS26)</f>
        <v>0</v>
      </c>
      <c r="AT52" s="22" t="n">
        <f aca="false">SUM(AT26)</f>
        <v>0</v>
      </c>
      <c r="AU52" s="3"/>
    </row>
    <row r="53" customFormat="false" ht="12.75" hidden="false" customHeight="false" outlineLevel="0" collapsed="false">
      <c r="A53" s="6" t="s">
        <v>442</v>
      </c>
      <c r="B53" s="22" t="n">
        <f aca="false">SUM(B34:B36)</f>
        <v>0.6</v>
      </c>
      <c r="C53" s="22" t="n">
        <f aca="false">SUM(C34:C36)</f>
        <v>6.2</v>
      </c>
      <c r="D53" s="22" t="n">
        <f aca="false">SUM(D34:D36)</f>
        <v>1</v>
      </c>
      <c r="E53" s="22" t="n">
        <f aca="false">SUM(E34:E36)</f>
        <v>2</v>
      </c>
      <c r="F53" s="22" t="n">
        <f aca="false">SUM(F34:F36)</f>
        <v>0</v>
      </c>
      <c r="G53" s="22" t="n">
        <f aca="false">SUM(G34:G36)</f>
        <v>2.1</v>
      </c>
      <c r="H53" s="22" t="n">
        <f aca="false">SUM(H34:H36)</f>
        <v>13</v>
      </c>
      <c r="I53" s="22" t="n">
        <f aca="false">SUM(I34:I36)</f>
        <v>0</v>
      </c>
      <c r="J53" s="22" t="n">
        <f aca="false">SUM(J34:J36)</f>
        <v>3</v>
      </c>
      <c r="K53" s="22" t="n">
        <f aca="false">SUM(K34:K36)</f>
        <v>10</v>
      </c>
      <c r="L53" s="22" t="n">
        <f aca="false">SUM(L34:L36)</f>
        <v>3</v>
      </c>
      <c r="M53" s="22" t="n">
        <f aca="false">SUM(M34:M36)</f>
        <v>14</v>
      </c>
      <c r="N53" s="22" t="n">
        <f aca="false">SUM(N34:N36)</f>
        <v>4</v>
      </c>
      <c r="O53" s="22" t="n">
        <f aca="false">SUM(O34:O36)</f>
        <v>78</v>
      </c>
      <c r="P53" s="22" t="n">
        <f aca="false">SUM(P34:P36)</f>
        <v>15</v>
      </c>
      <c r="Q53" s="22" t="n">
        <f aca="false">SUM(Q34:Q36)</f>
        <v>0</v>
      </c>
      <c r="R53" s="22" t="n">
        <f aca="false">SUM(R34:R36)</f>
        <v>15</v>
      </c>
      <c r="S53" s="22" t="n">
        <f aca="false">SUM(S34:S36)</f>
        <v>9</v>
      </c>
      <c r="T53" s="22" t="n">
        <f aca="false">SUM(T34:T36)</f>
        <v>20</v>
      </c>
      <c r="U53" s="22" t="n">
        <f aca="false">SUM(U34:U36)</f>
        <v>4</v>
      </c>
      <c r="V53" s="22" t="n">
        <f aca="false">SUM(V34:V36)</f>
        <v>19</v>
      </c>
      <c r="W53" s="22" t="n">
        <f aca="false">SUM(W34:W36)</f>
        <v>13</v>
      </c>
      <c r="X53" s="22" t="n">
        <f aca="false">SUM(X34:X36)</f>
        <v>48</v>
      </c>
      <c r="Y53" s="22" t="n">
        <f aca="false">SUM(Y34:Y36)</f>
        <v>8</v>
      </c>
      <c r="Z53" s="22" t="n">
        <f aca="false">SUM(Z34:Z36)</f>
        <v>5.3</v>
      </c>
      <c r="AA53" s="22" t="n">
        <f aca="false">SUM(AA34:AA36)</f>
        <v>2</v>
      </c>
      <c r="AB53" s="22" t="n">
        <f aca="false">SUM(AB34:AB36)</f>
        <v>5</v>
      </c>
      <c r="AC53" s="22" t="n">
        <f aca="false">SUM(AC34:AC36)</f>
        <v>0</v>
      </c>
      <c r="AD53" s="22" t="n">
        <f aca="false">SUM(AD34:AD36)</f>
        <v>7</v>
      </c>
      <c r="AE53" s="22" t="n">
        <f aca="false">SUM(AE34:AE36)</f>
        <v>14</v>
      </c>
      <c r="AF53" s="22" t="n">
        <f aca="false">SUM(AF34:AF36)</f>
        <v>0</v>
      </c>
      <c r="AG53" s="22" t="n">
        <f aca="false">SUM(AG34:AG36)</f>
        <v>0</v>
      </c>
      <c r="AH53" s="22" t="n">
        <f aca="false">SUM(AH34:AH36)</f>
        <v>0</v>
      </c>
      <c r="AI53" s="22" t="n">
        <f aca="false">SUM(AI34:AI36)</f>
        <v>0</v>
      </c>
      <c r="AJ53" s="22" t="n">
        <f aca="false">SUM(AJ34:AJ36)</f>
        <v>15</v>
      </c>
      <c r="AK53" s="22" t="n">
        <f aca="false">SUM(AK34:AK36)</f>
        <v>38</v>
      </c>
      <c r="AL53" s="22" t="n">
        <f aca="false">SUM(AL34:AL36)</f>
        <v>10</v>
      </c>
      <c r="AM53" s="22" t="n">
        <f aca="false">SUM(AM34:AM36)</f>
        <v>12</v>
      </c>
      <c r="AN53" s="22" t="n">
        <f aca="false">SUM(AN34:AN36)</f>
        <v>0</v>
      </c>
      <c r="AO53" s="22" t="n">
        <f aca="false">SUM(AO34:AO36)</f>
        <v>0</v>
      </c>
      <c r="AP53" s="22" t="n">
        <f aca="false">SUM(AP34:AP36)</f>
        <v>0</v>
      </c>
      <c r="AQ53" s="22" t="n">
        <f aca="false">SUM(AQ34:AQ36)</f>
        <v>0</v>
      </c>
      <c r="AR53" s="22" t="n">
        <f aca="false">SUM(AR34:AR36)</f>
        <v>5</v>
      </c>
      <c r="AS53" s="22" t="n">
        <f aca="false">SUM(AS34:AS36)</f>
        <v>1</v>
      </c>
      <c r="AT53" s="22" t="n">
        <f aca="false">SUM(AT34:AT36)</f>
        <v>0</v>
      </c>
      <c r="AU53" s="3"/>
    </row>
    <row r="54" customFormat="false" ht="12.75" hidden="false" customHeight="false" outlineLevel="0" collapsed="false">
      <c r="A54" s="63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</row>
    <row r="55" customFormat="false" ht="12.75" hidden="false" customHeight="false" outlineLevel="0" collapsed="false">
      <c r="A55" s="6" t="s">
        <v>443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</row>
    <row r="56" customFormat="false" ht="12.75" hidden="false" customHeight="false" outlineLevel="0" collapsed="false">
      <c r="A56" s="6" t="s">
        <v>444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</row>
    <row r="57" customFormat="false" ht="12.75" hidden="false" customHeight="false" outlineLevel="0" collapsed="false">
      <c r="A57" s="6" t="s">
        <v>271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</row>
    <row r="58" customFormat="false" ht="12.75" hidden="false" customHeight="false" outlineLevel="0" collapsed="false">
      <c r="A58" s="6" t="s">
        <v>445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</row>
  </sheetData>
  <mergeCells count="10">
    <mergeCell ref="B4:Y4"/>
    <mergeCell ref="Z4:AC4"/>
    <mergeCell ref="AE4:AI4"/>
    <mergeCell ref="AJ4:AP4"/>
    <mergeCell ref="B5:L5"/>
    <mergeCell ref="M5:Y5"/>
    <mergeCell ref="Z5:AA5"/>
    <mergeCell ref="AB5:AC5"/>
    <mergeCell ref="AE5:AI5"/>
    <mergeCell ref="AJ5:A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64" min="2" style="0" width="5.71"/>
  </cols>
  <sheetData>
    <row r="1" customFormat="false" ht="12.75" hidden="false" customHeight="false" outlineLevel="0" collapsed="false">
      <c r="A1" s="1" t="s">
        <v>446</v>
      </c>
      <c r="B1" s="2" t="s">
        <v>447</v>
      </c>
      <c r="C1" s="3"/>
      <c r="D1" s="3"/>
      <c r="G1" s="3"/>
      <c r="H1" s="3"/>
      <c r="I1" s="3"/>
      <c r="J1" s="3"/>
      <c r="K1" s="3"/>
      <c r="L1" s="3"/>
      <c r="N1" s="3"/>
      <c r="O1" s="3"/>
      <c r="P1" s="3"/>
      <c r="Q1" s="3"/>
      <c r="R1" s="3"/>
      <c r="S1" s="44" t="s">
        <v>74</v>
      </c>
      <c r="T1" s="3"/>
      <c r="U1" s="3"/>
      <c r="V1" s="3"/>
      <c r="W1" s="3"/>
      <c r="X1" s="3"/>
    </row>
    <row r="2" customFormat="false" ht="12.75" hidden="false" customHeight="false" outlineLevel="0" collapsed="false">
      <c r="B2" s="3" t="s">
        <v>44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0" t="s">
        <v>449</v>
      </c>
      <c r="B3" s="3"/>
      <c r="C3" s="3"/>
      <c r="D3" s="3"/>
      <c r="E3" s="3"/>
      <c r="F3" s="3"/>
      <c r="G3" s="3"/>
      <c r="H3" s="3" t="s">
        <v>450</v>
      </c>
      <c r="I3" s="3" t="s">
        <v>450</v>
      </c>
      <c r="J3" s="3"/>
      <c r="K3" s="3"/>
      <c r="L3" s="3"/>
      <c r="M3" s="3"/>
      <c r="N3" s="3"/>
      <c r="O3" s="3"/>
      <c r="P3" s="3"/>
      <c r="Q3" s="3"/>
      <c r="R3" s="68"/>
      <c r="S3" s="3"/>
      <c r="T3" s="3" t="s">
        <v>451</v>
      </c>
      <c r="U3" s="3"/>
      <c r="V3" s="3"/>
      <c r="W3" s="68"/>
      <c r="X3" s="3"/>
    </row>
    <row r="4" customFormat="false" ht="12.75" hidden="false" customHeight="false" outlineLevel="0" collapsed="false">
      <c r="A4" s="0" t="s">
        <v>78</v>
      </c>
      <c r="B4" s="31" t="s">
        <v>452</v>
      </c>
      <c r="C4" s="31"/>
      <c r="D4" s="31"/>
      <c r="E4" s="31"/>
      <c r="F4" s="31"/>
      <c r="G4" s="31"/>
      <c r="H4" s="31"/>
      <c r="I4" s="31" t="s">
        <v>453</v>
      </c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" t="s">
        <v>424</v>
      </c>
      <c r="X4" s="3"/>
    </row>
    <row r="5" customFormat="false" ht="12.75" hidden="false" customHeight="false" outlineLevel="0" collapsed="false">
      <c r="A5" s="4" t="s">
        <v>83</v>
      </c>
      <c r="B5" s="5" t="n">
        <v>28</v>
      </c>
      <c r="C5" s="5" t="n">
        <v>29</v>
      </c>
      <c r="D5" s="5" t="n">
        <v>30</v>
      </c>
      <c r="E5" s="5" t="n">
        <v>46</v>
      </c>
      <c r="F5" s="5" t="s">
        <v>454</v>
      </c>
      <c r="G5" s="5" t="s">
        <v>455</v>
      </c>
      <c r="H5" s="5" t="n">
        <v>44</v>
      </c>
      <c r="I5" s="5" t="n">
        <v>42</v>
      </c>
      <c r="J5" s="5" t="s">
        <v>456</v>
      </c>
      <c r="K5" s="5" t="s">
        <v>457</v>
      </c>
      <c r="L5" s="5" t="s">
        <v>458</v>
      </c>
      <c r="M5" s="5" t="s">
        <v>459</v>
      </c>
      <c r="N5" s="5" t="s">
        <v>460</v>
      </c>
      <c r="O5" s="5" t="n">
        <v>88</v>
      </c>
      <c r="P5" s="5" t="n">
        <v>89</v>
      </c>
      <c r="Q5" s="5" t="n">
        <v>19</v>
      </c>
      <c r="R5" s="5" t="s">
        <v>461</v>
      </c>
      <c r="S5" s="5" t="s">
        <v>462</v>
      </c>
      <c r="T5" s="5" t="s">
        <v>463</v>
      </c>
      <c r="U5" s="5" t="s">
        <v>464</v>
      </c>
      <c r="V5" s="5" t="s">
        <v>465</v>
      </c>
      <c r="W5" s="5" t="s">
        <v>466</v>
      </c>
      <c r="X5" s="5"/>
      <c r="Y5" s="4"/>
    </row>
    <row r="6" customFormat="false" ht="12.75" hidden="false" customHeight="false" outlineLevel="0" collapsed="false">
      <c r="A6" s="6" t="s">
        <v>379</v>
      </c>
      <c r="B6" s="3" t="n">
        <v>0.4</v>
      </c>
      <c r="C6" s="3" t="n">
        <v>0.2</v>
      </c>
      <c r="D6" s="3"/>
      <c r="E6" s="7" t="n">
        <v>6</v>
      </c>
      <c r="F6" s="7"/>
      <c r="G6" s="7"/>
      <c r="H6" s="7"/>
      <c r="I6" s="7"/>
      <c r="J6" s="7"/>
      <c r="K6" s="7"/>
      <c r="L6" s="7" t="n">
        <v>0.5</v>
      </c>
      <c r="M6" s="7" t="n">
        <v>0.5</v>
      </c>
      <c r="N6" s="7" t="n">
        <v>1</v>
      </c>
      <c r="O6" s="7" t="n">
        <v>1</v>
      </c>
      <c r="P6" s="7"/>
      <c r="Q6" s="7" t="n">
        <v>0.7</v>
      </c>
      <c r="R6" s="7"/>
      <c r="S6" s="7"/>
      <c r="T6" s="7"/>
      <c r="U6" s="7"/>
      <c r="V6" s="7"/>
      <c r="W6" s="7"/>
      <c r="X6" s="3"/>
    </row>
    <row r="7" customFormat="false" ht="12.75" hidden="false" customHeight="false" outlineLevel="0" collapsed="false">
      <c r="A7" s="6" t="s">
        <v>467</v>
      </c>
      <c r="B7" s="3" t="n">
        <v>0.9</v>
      </c>
      <c r="C7" s="3"/>
      <c r="D7" s="3"/>
      <c r="E7" s="8" t="n">
        <v>14</v>
      </c>
      <c r="F7" s="7"/>
      <c r="G7" s="7"/>
      <c r="H7" s="7"/>
      <c r="I7" s="7"/>
      <c r="J7" s="7"/>
      <c r="K7" s="7"/>
      <c r="L7" s="7"/>
      <c r="M7" s="7" t="n">
        <v>3</v>
      </c>
      <c r="N7" s="7" t="n">
        <v>1</v>
      </c>
      <c r="O7" s="7"/>
      <c r="P7" s="7"/>
      <c r="Q7" s="7"/>
      <c r="R7" s="7" t="n">
        <v>5</v>
      </c>
      <c r="S7" s="7"/>
      <c r="T7" s="7" t="n">
        <v>2</v>
      </c>
      <c r="U7" s="7"/>
      <c r="V7" s="7" t="n">
        <v>0.4</v>
      </c>
      <c r="W7" s="7"/>
      <c r="X7" s="3"/>
    </row>
    <row r="8" customFormat="false" ht="12.75" hidden="false" customHeight="false" outlineLevel="0" collapsed="false">
      <c r="A8" s="6" t="s">
        <v>46</v>
      </c>
      <c r="B8" s="3"/>
      <c r="C8" s="3"/>
      <c r="D8" s="3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9" t="n">
        <v>42</v>
      </c>
      <c r="X8" s="3"/>
    </row>
    <row r="9" customFormat="false" ht="12.75" hidden="false" customHeight="false" outlineLevel="0" collapsed="false">
      <c r="A9" s="6" t="s">
        <v>468</v>
      </c>
      <c r="B9" s="3" t="n">
        <v>0.4</v>
      </c>
      <c r="C9" s="3" t="n">
        <v>0.2</v>
      </c>
      <c r="D9" s="3" t="n">
        <v>0.4</v>
      </c>
      <c r="E9" s="7"/>
      <c r="F9" s="7"/>
      <c r="G9" s="7"/>
      <c r="H9" s="7"/>
      <c r="I9" s="7"/>
      <c r="J9" s="7" t="n">
        <v>0.6</v>
      </c>
      <c r="K9" s="7"/>
      <c r="L9" s="7" t="n">
        <v>0.5</v>
      </c>
      <c r="M9" s="7"/>
      <c r="N9" s="7" t="n">
        <v>0.5</v>
      </c>
      <c r="O9" s="7"/>
      <c r="P9" s="7"/>
      <c r="Q9" s="7" t="n">
        <v>0.7</v>
      </c>
      <c r="R9" s="7"/>
      <c r="S9" s="7"/>
      <c r="T9" s="7" t="n">
        <v>0.5</v>
      </c>
      <c r="U9" s="7"/>
      <c r="V9" s="7"/>
      <c r="W9" s="7"/>
      <c r="X9" s="3"/>
    </row>
    <row r="10" customFormat="false" ht="12.75" hidden="false" customHeight="false" outlineLevel="0" collapsed="false">
      <c r="A10" s="6" t="s">
        <v>258</v>
      </c>
      <c r="B10" s="3"/>
      <c r="C10" s="3"/>
      <c r="D10" s="3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8" t="n">
        <v>39</v>
      </c>
      <c r="X10" s="3"/>
    </row>
    <row r="11" customFormat="false" ht="12.75" hidden="false" customHeight="false" outlineLevel="0" collapsed="false">
      <c r="A11" s="6" t="s">
        <v>429</v>
      </c>
      <c r="B11" s="7" t="n">
        <v>0.4</v>
      </c>
      <c r="C11" s="7" t="n">
        <v>1</v>
      </c>
      <c r="D11" s="7" t="n">
        <v>0.6</v>
      </c>
      <c r="E11" s="7"/>
      <c r="F11" s="7"/>
      <c r="G11" s="7"/>
      <c r="H11" s="7"/>
      <c r="I11" s="7"/>
      <c r="J11" s="7" t="n">
        <v>1</v>
      </c>
      <c r="K11" s="7"/>
      <c r="L11" s="7" t="n">
        <v>0.5</v>
      </c>
      <c r="M11" s="7"/>
      <c r="N11" s="7"/>
      <c r="O11" s="7" t="n">
        <v>1</v>
      </c>
      <c r="P11" s="7" t="n">
        <v>0.8</v>
      </c>
      <c r="Q11" s="7" t="n">
        <v>0.5</v>
      </c>
      <c r="R11" s="7"/>
      <c r="S11" s="7"/>
      <c r="T11" s="7"/>
      <c r="U11" s="7"/>
      <c r="V11" s="7"/>
      <c r="W11" s="7"/>
      <c r="X11" s="3"/>
    </row>
    <row r="12" customFormat="false" ht="12.75" hidden="false" customHeight="false" outlineLevel="0" collapsed="false">
      <c r="A12" s="6" t="s">
        <v>5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8" t="n">
        <v>11</v>
      </c>
      <c r="X12" s="3"/>
    </row>
    <row r="13" customFormat="false" ht="12.75" hidden="false" customHeight="false" outlineLevel="0" collapsed="false">
      <c r="A13" s="6" t="s">
        <v>381</v>
      </c>
      <c r="B13" s="7" t="n">
        <v>1</v>
      </c>
      <c r="C13" s="7" t="n">
        <v>2</v>
      </c>
      <c r="D13" s="8" t="n">
        <v>13</v>
      </c>
      <c r="E13" s="7"/>
      <c r="F13" s="7"/>
      <c r="G13" s="7" t="n">
        <v>0.1</v>
      </c>
      <c r="H13" s="7"/>
      <c r="I13" s="7" t="n">
        <v>0.2</v>
      </c>
      <c r="J13" s="7"/>
      <c r="K13" s="7"/>
      <c r="L13" s="7"/>
      <c r="M13" s="7"/>
      <c r="N13" s="7" t="n">
        <v>0.5</v>
      </c>
      <c r="O13" s="7" t="n">
        <v>2</v>
      </c>
      <c r="P13" s="7" t="n">
        <v>2</v>
      </c>
      <c r="Q13" s="7" t="n">
        <v>0.2</v>
      </c>
      <c r="R13" s="7" t="n">
        <v>0.4</v>
      </c>
      <c r="S13" s="7"/>
      <c r="T13" s="7"/>
      <c r="U13" s="7"/>
      <c r="V13" s="7"/>
      <c r="W13" s="7"/>
      <c r="X13" s="3"/>
    </row>
    <row r="14" customFormat="false" ht="12.75" hidden="false" customHeight="false" outlineLevel="0" collapsed="false">
      <c r="A14" s="4" t="s">
        <v>469</v>
      </c>
      <c r="B14" s="15" t="n">
        <v>3</v>
      </c>
      <c r="C14" s="15" t="n">
        <v>2</v>
      </c>
      <c r="D14" s="15" t="n">
        <v>3</v>
      </c>
      <c r="E14" s="15" t="n">
        <v>6</v>
      </c>
      <c r="F14" s="15"/>
      <c r="G14" s="15" t="n">
        <v>0.1</v>
      </c>
      <c r="H14" s="15"/>
      <c r="I14" s="15"/>
      <c r="J14" s="15"/>
      <c r="K14" s="15"/>
      <c r="L14" s="15" t="n">
        <v>2</v>
      </c>
      <c r="M14" s="15"/>
      <c r="N14" s="15" t="n">
        <v>0.5</v>
      </c>
      <c r="O14" s="15"/>
      <c r="P14" s="15" t="n">
        <v>5</v>
      </c>
      <c r="Q14" s="15" t="n">
        <v>5</v>
      </c>
      <c r="R14" s="15"/>
      <c r="S14" s="15"/>
      <c r="T14" s="15" t="n">
        <v>0.5</v>
      </c>
      <c r="U14" s="15"/>
      <c r="V14" s="15" t="n">
        <v>0.4</v>
      </c>
      <c r="W14" s="15" t="n">
        <v>8</v>
      </c>
      <c r="X14" s="3"/>
    </row>
    <row r="15" customFormat="false" ht="12.75" hidden="false" customHeight="false" outlineLevel="0" collapsed="false">
      <c r="A15" s="6" t="s">
        <v>430</v>
      </c>
      <c r="B15" s="7"/>
      <c r="C15" s="7" t="n">
        <v>3</v>
      </c>
      <c r="D15" s="7"/>
      <c r="E15" s="7"/>
      <c r="F15" s="7"/>
      <c r="G15" s="7"/>
      <c r="H15" s="7"/>
      <c r="I15" s="7"/>
      <c r="J15" s="7"/>
      <c r="K15" s="7" t="n">
        <v>0.9</v>
      </c>
      <c r="L15" s="7" t="n">
        <v>5</v>
      </c>
      <c r="M15" s="8" t="n">
        <v>10</v>
      </c>
      <c r="N15" s="7"/>
      <c r="O15" s="7" t="n">
        <v>1</v>
      </c>
      <c r="P15" s="7" t="n">
        <v>0.8</v>
      </c>
      <c r="Q15" s="7" t="n">
        <v>1</v>
      </c>
      <c r="R15" s="7"/>
      <c r="S15" s="7"/>
      <c r="T15" s="7"/>
      <c r="U15" s="7"/>
      <c r="V15" s="7" t="n">
        <v>7</v>
      </c>
      <c r="W15" s="7"/>
      <c r="X15" s="3"/>
    </row>
    <row r="16" customFormat="false" ht="12.75" hidden="false" customHeight="false" outlineLevel="0" collapsed="false">
      <c r="A16" s="6" t="s">
        <v>470</v>
      </c>
      <c r="B16" s="7"/>
      <c r="C16" s="7"/>
      <c r="D16" s="7"/>
      <c r="E16" s="7"/>
      <c r="F16" s="7"/>
      <c r="G16" s="7"/>
      <c r="H16" s="7"/>
      <c r="I16" s="7"/>
      <c r="J16" s="7" t="n">
        <v>0.6</v>
      </c>
      <c r="K16" s="7" t="n">
        <v>0.9</v>
      </c>
      <c r="L16" s="7" t="n">
        <v>0.5</v>
      </c>
      <c r="M16" s="7" t="n">
        <v>0.5</v>
      </c>
      <c r="N16" s="7" t="n">
        <v>0.5</v>
      </c>
      <c r="O16" s="7" t="n">
        <v>1</v>
      </c>
      <c r="P16" s="7"/>
      <c r="Q16" s="7"/>
      <c r="R16" s="7"/>
      <c r="S16" s="7"/>
      <c r="T16" s="7"/>
      <c r="U16" s="7"/>
      <c r="V16" s="7"/>
      <c r="W16" s="7"/>
      <c r="X16" s="3"/>
    </row>
    <row r="17" customFormat="false" ht="12.75" hidden="false" customHeight="false" outlineLevel="0" collapsed="false">
      <c r="A17" s="6" t="s">
        <v>471</v>
      </c>
      <c r="B17" s="7"/>
      <c r="C17" s="7"/>
      <c r="D17" s="7" t="n">
        <v>0.4</v>
      </c>
      <c r="E17" s="7"/>
      <c r="F17" s="7"/>
      <c r="G17" s="7"/>
      <c r="H17" s="7"/>
      <c r="I17" s="7"/>
      <c r="J17" s="7"/>
      <c r="K17" s="7"/>
      <c r="L17" s="7"/>
      <c r="M17" s="7" t="n">
        <v>0.5</v>
      </c>
      <c r="N17" s="7"/>
      <c r="O17" s="7" t="n">
        <v>2</v>
      </c>
      <c r="P17" s="7"/>
      <c r="Q17" s="7" t="n">
        <v>0.2</v>
      </c>
      <c r="R17" s="7"/>
      <c r="S17" s="7"/>
      <c r="T17" s="7"/>
      <c r="U17" s="7"/>
      <c r="V17" s="7"/>
      <c r="W17" s="7"/>
      <c r="X17" s="3"/>
    </row>
    <row r="18" customFormat="false" ht="12.75" hidden="false" customHeight="false" outlineLevel="0" collapsed="false">
      <c r="A18" s="6" t="s">
        <v>472</v>
      </c>
      <c r="B18" s="7" t="n">
        <v>1</v>
      </c>
      <c r="C18" s="7" t="n">
        <v>1</v>
      </c>
      <c r="D18" s="7"/>
      <c r="E18" s="7"/>
      <c r="F18" s="7"/>
      <c r="G18" s="7"/>
      <c r="H18" s="7"/>
      <c r="I18" s="7"/>
      <c r="J18" s="7" t="n">
        <v>4</v>
      </c>
      <c r="K18" s="7" t="n">
        <v>0.9</v>
      </c>
      <c r="L18" s="7" t="n">
        <v>4</v>
      </c>
      <c r="M18" s="7" t="n">
        <v>2</v>
      </c>
      <c r="N18" s="7" t="n">
        <v>2</v>
      </c>
      <c r="O18" s="7" t="n">
        <v>2</v>
      </c>
      <c r="P18" s="7" t="n">
        <v>2</v>
      </c>
      <c r="Q18" s="7" t="n">
        <v>4</v>
      </c>
      <c r="R18" s="7" t="n">
        <v>0.8</v>
      </c>
      <c r="S18" s="7"/>
      <c r="T18" s="7" t="n">
        <v>1</v>
      </c>
      <c r="U18" s="7" t="n">
        <v>2</v>
      </c>
      <c r="V18" s="7" t="n">
        <v>4</v>
      </c>
      <c r="W18" s="7"/>
      <c r="X18" s="3"/>
    </row>
    <row r="19" customFormat="false" ht="12.75" hidden="false" customHeight="false" outlineLevel="0" collapsed="false">
      <c r="A19" s="6" t="s">
        <v>473</v>
      </c>
      <c r="B19" s="7"/>
      <c r="C19" s="7"/>
      <c r="D19" s="7"/>
      <c r="E19" s="7"/>
      <c r="F19" s="7"/>
      <c r="G19" s="7"/>
      <c r="H19" s="7"/>
      <c r="I19" s="7"/>
      <c r="J19" s="7" t="n">
        <v>0.6</v>
      </c>
      <c r="K19" s="7"/>
      <c r="L19" s="7" t="n">
        <v>0.5</v>
      </c>
      <c r="M19" s="7"/>
      <c r="N19" s="7"/>
      <c r="O19" s="7"/>
      <c r="P19" s="7" t="n">
        <v>0.8</v>
      </c>
      <c r="Q19" s="7" t="n">
        <v>3</v>
      </c>
      <c r="R19" s="7"/>
      <c r="S19" s="7"/>
      <c r="T19" s="7"/>
      <c r="U19" s="7" t="n">
        <v>5</v>
      </c>
      <c r="V19" s="7"/>
      <c r="W19" s="7"/>
      <c r="X19" s="3"/>
    </row>
    <row r="20" customFormat="false" ht="12.75" hidden="false" customHeight="false" outlineLevel="0" collapsed="false">
      <c r="A20" s="6" t="s">
        <v>134</v>
      </c>
      <c r="B20" s="8" t="n">
        <v>16</v>
      </c>
      <c r="C20" s="7" t="n">
        <v>1</v>
      </c>
      <c r="D20" s="7" t="n">
        <v>2</v>
      </c>
      <c r="E20" s="7"/>
      <c r="F20" s="7"/>
      <c r="G20" s="7"/>
      <c r="H20" s="7"/>
      <c r="I20" s="7"/>
      <c r="J20" s="7"/>
      <c r="K20" s="7"/>
      <c r="L20" s="9" t="n">
        <v>27</v>
      </c>
      <c r="M20" s="8" t="n">
        <v>15</v>
      </c>
      <c r="N20" s="8" t="n">
        <v>13</v>
      </c>
      <c r="O20" s="7" t="n">
        <v>2</v>
      </c>
      <c r="P20" s="9" t="n">
        <v>13</v>
      </c>
      <c r="Q20" s="7" t="n">
        <v>4</v>
      </c>
      <c r="R20" s="9" t="n">
        <v>32</v>
      </c>
      <c r="S20" s="7" t="n">
        <v>1</v>
      </c>
      <c r="T20" s="7" t="n">
        <v>6</v>
      </c>
      <c r="U20" s="8" t="n">
        <v>18</v>
      </c>
      <c r="V20" s="8" t="n">
        <v>15</v>
      </c>
      <c r="W20" s="7"/>
      <c r="X20" s="3"/>
    </row>
    <row r="21" customFormat="false" ht="12.75" hidden="false" customHeight="false" outlineLevel="0" collapsed="false">
      <c r="A21" s="6" t="s">
        <v>135</v>
      </c>
      <c r="B21" s="7"/>
      <c r="C21" s="7"/>
      <c r="D21" s="7"/>
      <c r="E21" s="7"/>
      <c r="F21" s="7"/>
      <c r="G21" s="7"/>
      <c r="H21" s="7"/>
      <c r="I21" s="7"/>
      <c r="J21" s="7" t="n">
        <v>5</v>
      </c>
      <c r="K21" s="7" t="n">
        <v>2</v>
      </c>
      <c r="L21" s="7" t="n">
        <v>2</v>
      </c>
      <c r="M21" s="7"/>
      <c r="N21" s="7"/>
      <c r="O21" s="7" t="n">
        <v>5</v>
      </c>
      <c r="P21" s="7" t="n">
        <v>2</v>
      </c>
      <c r="Q21" s="7" t="n">
        <v>2</v>
      </c>
      <c r="R21" s="7" t="n">
        <v>0.4</v>
      </c>
      <c r="S21" s="7" t="n">
        <v>1</v>
      </c>
      <c r="T21" s="7" t="n">
        <v>1</v>
      </c>
      <c r="U21" s="7" t="n">
        <v>3</v>
      </c>
      <c r="V21" s="7"/>
      <c r="W21" s="7"/>
      <c r="X21" s="3"/>
    </row>
    <row r="22" customFormat="false" ht="12.75" hidden="false" customHeight="false" outlineLevel="0" collapsed="false">
      <c r="A22" s="6" t="s">
        <v>474</v>
      </c>
      <c r="B22" s="7" t="n">
        <v>2</v>
      </c>
      <c r="C22" s="7"/>
      <c r="D22" s="7"/>
      <c r="E22" s="7" t="n">
        <v>1</v>
      </c>
      <c r="F22" s="7"/>
      <c r="G22" s="7"/>
      <c r="H22" s="7"/>
      <c r="I22" s="7"/>
      <c r="J22" s="7" t="n">
        <v>0.6</v>
      </c>
      <c r="K22" s="7"/>
      <c r="L22" s="7" t="n">
        <v>2</v>
      </c>
      <c r="M22" s="8" t="n">
        <v>14</v>
      </c>
      <c r="N22" s="8" t="n">
        <v>11</v>
      </c>
      <c r="O22" s="7" t="n">
        <v>1</v>
      </c>
      <c r="P22" s="7"/>
      <c r="Q22" s="7"/>
      <c r="R22" s="8" t="n">
        <v>10</v>
      </c>
      <c r="S22" s="7" t="n">
        <v>8</v>
      </c>
      <c r="T22" s="8" t="n">
        <v>14</v>
      </c>
      <c r="U22" s="7" t="n">
        <v>2</v>
      </c>
      <c r="V22" s="8" t="n">
        <v>10</v>
      </c>
      <c r="W22" s="7"/>
      <c r="X22" s="3"/>
    </row>
    <row r="23" customFormat="false" ht="12.75" hidden="false" customHeight="false" outlineLevel="0" collapsed="false">
      <c r="A23" s="6" t="s">
        <v>475</v>
      </c>
      <c r="B23" s="7" t="n">
        <v>2</v>
      </c>
      <c r="C23" s="7" t="n">
        <v>0.4</v>
      </c>
      <c r="D23" s="7"/>
      <c r="E23" s="7"/>
      <c r="F23" s="7"/>
      <c r="G23" s="7"/>
      <c r="H23" s="7"/>
      <c r="I23" s="7"/>
      <c r="J23" s="7" t="n">
        <v>0.6</v>
      </c>
      <c r="K23" s="7"/>
      <c r="L23" s="7" t="n">
        <v>4</v>
      </c>
      <c r="M23" s="7" t="n">
        <v>3</v>
      </c>
      <c r="N23" s="7" t="n">
        <v>2</v>
      </c>
      <c r="O23" s="7" t="n">
        <v>1</v>
      </c>
      <c r="P23" s="7"/>
      <c r="Q23" s="7" t="n">
        <v>2</v>
      </c>
      <c r="R23" s="7"/>
      <c r="S23" s="7" t="n">
        <v>1</v>
      </c>
      <c r="T23" s="7"/>
      <c r="U23" s="7" t="n">
        <v>3</v>
      </c>
      <c r="V23" s="7"/>
      <c r="W23" s="7"/>
      <c r="X23" s="3"/>
    </row>
    <row r="24" customFormat="false" ht="12.75" hidden="false" customHeight="false" outlineLevel="0" collapsed="false">
      <c r="A24" s="6" t="s">
        <v>476</v>
      </c>
      <c r="B24" s="7" t="n">
        <v>3</v>
      </c>
      <c r="C24" s="7" t="n">
        <v>0.4</v>
      </c>
      <c r="D24" s="7" t="n">
        <v>0.4</v>
      </c>
      <c r="E24" s="7"/>
      <c r="F24" s="7"/>
      <c r="G24" s="7"/>
      <c r="H24" s="7"/>
      <c r="I24" s="7" t="n">
        <v>2</v>
      </c>
      <c r="J24" s="7" t="n">
        <v>2</v>
      </c>
      <c r="K24" s="7"/>
      <c r="L24" s="7" t="n">
        <v>4</v>
      </c>
      <c r="M24" s="7" t="n">
        <v>2</v>
      </c>
      <c r="N24" s="9" t="n">
        <v>20</v>
      </c>
      <c r="O24" s="7"/>
      <c r="P24" s="7"/>
      <c r="Q24" s="7" t="n">
        <v>4</v>
      </c>
      <c r="R24" s="7" t="n">
        <v>3</v>
      </c>
      <c r="S24" s="7" t="n">
        <v>7</v>
      </c>
      <c r="T24" s="7"/>
      <c r="U24" s="7"/>
      <c r="V24" s="8" t="n">
        <v>10</v>
      </c>
      <c r="W24" s="7"/>
      <c r="X24" s="3"/>
    </row>
    <row r="25" customFormat="false" ht="12.75" hidden="false" customHeight="false" outlineLevel="0" collapsed="false">
      <c r="A25" s="6" t="s">
        <v>477</v>
      </c>
      <c r="B25" s="7"/>
      <c r="C25" s="7"/>
      <c r="D25" s="7"/>
      <c r="E25" s="7" t="n">
        <v>1</v>
      </c>
      <c r="F25" s="7"/>
      <c r="G25" s="7"/>
      <c r="H25" s="7"/>
      <c r="I25" s="7"/>
      <c r="J25" s="7"/>
      <c r="K25" s="7"/>
      <c r="L25" s="7" t="n">
        <v>1</v>
      </c>
      <c r="M25" s="7" t="n">
        <v>0.9</v>
      </c>
      <c r="N25" s="7"/>
      <c r="O25" s="7"/>
      <c r="P25" s="7" t="n">
        <v>0.8</v>
      </c>
      <c r="Q25" s="7" t="n">
        <v>0.7</v>
      </c>
      <c r="R25" s="7" t="n">
        <v>1</v>
      </c>
      <c r="S25" s="7" t="n">
        <v>0.5</v>
      </c>
      <c r="T25" s="7" t="n">
        <v>2</v>
      </c>
      <c r="U25" s="7"/>
      <c r="V25" s="7" t="n">
        <v>0.8</v>
      </c>
      <c r="W25" s="7"/>
      <c r="X25" s="3"/>
    </row>
    <row r="26" customFormat="false" ht="12.75" hidden="false" customHeight="false" outlineLevel="0" collapsed="false">
      <c r="A26" s="4" t="s">
        <v>99</v>
      </c>
      <c r="B26" s="15" t="n">
        <v>6</v>
      </c>
      <c r="C26" s="15" t="n">
        <v>0.4</v>
      </c>
      <c r="D26" s="14" t="n">
        <v>10</v>
      </c>
      <c r="E26" s="15"/>
      <c r="F26" s="15"/>
      <c r="G26" s="15"/>
      <c r="H26" s="15" t="n">
        <v>0.3</v>
      </c>
      <c r="I26" s="15"/>
      <c r="J26" s="15" t="n">
        <v>5</v>
      </c>
      <c r="K26" s="15" t="n">
        <v>2</v>
      </c>
      <c r="L26" s="15" t="n">
        <v>8</v>
      </c>
      <c r="M26" s="15" t="n">
        <v>7</v>
      </c>
      <c r="N26" s="14" t="n">
        <v>11</v>
      </c>
      <c r="O26" s="14" t="n">
        <v>15</v>
      </c>
      <c r="P26" s="14" t="n">
        <v>11</v>
      </c>
      <c r="Q26" s="16" t="n">
        <v>20</v>
      </c>
      <c r="R26" s="15" t="n">
        <v>7</v>
      </c>
      <c r="S26" s="16" t="n">
        <v>25</v>
      </c>
      <c r="T26" s="15" t="n">
        <v>7</v>
      </c>
      <c r="U26" s="15" t="n">
        <v>4</v>
      </c>
      <c r="V26" s="15" t="n">
        <v>4</v>
      </c>
      <c r="W26" s="15"/>
      <c r="X26" s="3"/>
    </row>
    <row r="27" customFormat="false" ht="12.75" hidden="false" customHeight="false" outlineLevel="0" collapsed="false">
      <c r="A27" s="6" t="s">
        <v>53</v>
      </c>
      <c r="B27" s="3"/>
      <c r="C27" s="3"/>
      <c r="D27" s="3"/>
      <c r="E27" s="7"/>
      <c r="F27" s="7"/>
      <c r="G27" s="7"/>
      <c r="H27" s="7" t="n">
        <v>5</v>
      </c>
      <c r="I27" s="7" t="n">
        <v>1</v>
      </c>
      <c r="J27" s="7" t="n">
        <v>0.6</v>
      </c>
      <c r="K27" s="7"/>
      <c r="L27" s="7"/>
      <c r="M27" s="7" t="n">
        <v>0.9</v>
      </c>
      <c r="N27" s="7"/>
      <c r="O27" s="7"/>
      <c r="P27" s="7"/>
      <c r="Q27" s="7"/>
      <c r="R27" s="7" t="n">
        <v>4</v>
      </c>
      <c r="S27" s="8" t="n">
        <v>11</v>
      </c>
      <c r="T27" s="9" t="n">
        <v>47</v>
      </c>
      <c r="U27" s="9" t="n">
        <v>39</v>
      </c>
      <c r="V27" s="9" t="n">
        <v>25</v>
      </c>
      <c r="W27" s="7"/>
      <c r="X27" s="3"/>
    </row>
    <row r="28" customFormat="false" ht="12.75" hidden="false" customHeight="false" outlineLevel="0" collapsed="false">
      <c r="A28" s="6" t="s">
        <v>478</v>
      </c>
      <c r="B28" s="7" t="n">
        <v>1</v>
      </c>
      <c r="C28" s="7" t="n">
        <v>0.8</v>
      </c>
      <c r="D28" s="7"/>
      <c r="E28" s="7"/>
      <c r="F28" s="7"/>
      <c r="G28" s="7"/>
      <c r="H28" s="7"/>
      <c r="I28" s="7"/>
      <c r="J28" s="7"/>
      <c r="K28" s="7"/>
      <c r="L28" s="7" t="n">
        <v>3</v>
      </c>
      <c r="M28" s="7" t="n">
        <v>7</v>
      </c>
      <c r="N28" s="7" t="n">
        <v>3</v>
      </c>
      <c r="O28" s="7" t="n">
        <v>2</v>
      </c>
      <c r="P28" s="7"/>
      <c r="Q28" s="7" t="n">
        <v>1</v>
      </c>
      <c r="R28" s="7" t="n">
        <v>5</v>
      </c>
      <c r="S28" s="7" t="n">
        <v>1</v>
      </c>
      <c r="T28" s="7" t="n">
        <v>2</v>
      </c>
      <c r="U28" s="7"/>
      <c r="V28" s="7" t="n">
        <v>3</v>
      </c>
      <c r="W28" s="7"/>
      <c r="X28" s="3"/>
    </row>
    <row r="29" customFormat="false" ht="12.75" hidden="false" customHeight="false" outlineLevel="0" collapsed="false">
      <c r="A29" s="6" t="s">
        <v>479</v>
      </c>
      <c r="B29" s="7" t="n">
        <v>0.8</v>
      </c>
      <c r="C29" s="7"/>
      <c r="D29" s="7"/>
      <c r="E29" s="7"/>
      <c r="F29" s="7"/>
      <c r="G29" s="7"/>
      <c r="H29" s="7"/>
      <c r="I29" s="7"/>
      <c r="J29" s="7" t="n">
        <v>1</v>
      </c>
      <c r="K29" s="7" t="n">
        <v>2</v>
      </c>
      <c r="L29" s="7" t="n">
        <v>6</v>
      </c>
      <c r="M29" s="7"/>
      <c r="N29" s="7"/>
      <c r="O29" s="7" t="n">
        <v>1</v>
      </c>
      <c r="P29" s="7"/>
      <c r="Q29" s="7" t="n">
        <v>3</v>
      </c>
      <c r="R29" s="7"/>
      <c r="S29" s="7"/>
      <c r="T29" s="7"/>
      <c r="U29" s="7"/>
      <c r="V29" s="7" t="n">
        <v>0.4</v>
      </c>
      <c r="W29" s="7"/>
      <c r="X29" s="3"/>
    </row>
    <row r="30" customFormat="false" ht="12.75" hidden="false" customHeight="false" outlineLevel="0" collapsed="false">
      <c r="A30" s="6" t="s">
        <v>436</v>
      </c>
      <c r="B30" s="7" t="n">
        <v>1</v>
      </c>
      <c r="C30" s="7" t="n">
        <v>2</v>
      </c>
      <c r="D30" s="7" t="n">
        <v>2</v>
      </c>
      <c r="E30" s="7" t="n">
        <v>1</v>
      </c>
      <c r="F30" s="7"/>
      <c r="G30" s="7"/>
      <c r="H30" s="7"/>
      <c r="I30" s="7"/>
      <c r="J30" s="7" t="n">
        <v>1</v>
      </c>
      <c r="K30" s="7"/>
      <c r="L30" s="7" t="n">
        <v>0.5</v>
      </c>
      <c r="M30" s="7"/>
      <c r="N30" s="7" t="n">
        <v>3</v>
      </c>
      <c r="O30" s="7" t="n">
        <v>1</v>
      </c>
      <c r="P30" s="7" t="n">
        <v>2</v>
      </c>
      <c r="Q30" s="7" t="n">
        <v>8</v>
      </c>
      <c r="R30" s="7" t="n">
        <v>2</v>
      </c>
      <c r="S30" s="7"/>
      <c r="T30" s="7"/>
      <c r="U30" s="7"/>
      <c r="V30" s="7" t="n">
        <v>0.4</v>
      </c>
      <c r="W30" s="7"/>
      <c r="X30" s="3"/>
    </row>
    <row r="31" customFormat="false" ht="12.75" hidden="false" customHeight="false" outlineLevel="0" collapsed="false">
      <c r="A31" s="6" t="s">
        <v>437</v>
      </c>
      <c r="B31" s="7" t="n">
        <v>4</v>
      </c>
      <c r="C31" s="7" t="n">
        <v>0.2</v>
      </c>
      <c r="D31" s="7" t="n">
        <v>0.4</v>
      </c>
      <c r="E31" s="7"/>
      <c r="F31" s="7"/>
      <c r="G31" s="7"/>
      <c r="H31" s="7"/>
      <c r="I31" s="7"/>
      <c r="J31" s="7"/>
      <c r="K31" s="7"/>
      <c r="L31" s="7" t="n">
        <v>3</v>
      </c>
      <c r="M31" s="7" t="n">
        <v>5</v>
      </c>
      <c r="N31" s="7" t="n">
        <v>9</v>
      </c>
      <c r="O31" s="7"/>
      <c r="P31" s="7" t="n">
        <v>2</v>
      </c>
      <c r="Q31" s="7" t="n">
        <v>1</v>
      </c>
      <c r="R31" s="7" t="n">
        <v>6</v>
      </c>
      <c r="S31" s="8" t="n">
        <v>17</v>
      </c>
      <c r="T31" s="7" t="n">
        <v>5</v>
      </c>
      <c r="U31" s="7" t="n">
        <v>3</v>
      </c>
      <c r="V31" s="7"/>
      <c r="W31" s="7"/>
      <c r="X31" s="3"/>
    </row>
    <row r="32" customFormat="false" ht="12.75" hidden="false" customHeight="false" outlineLevel="0" collapsed="false">
      <c r="A32" s="6" t="s">
        <v>480</v>
      </c>
      <c r="B32" s="7" t="n">
        <v>1</v>
      </c>
      <c r="C32" s="7"/>
      <c r="D32" s="7"/>
      <c r="E32" s="7" t="n">
        <v>1</v>
      </c>
      <c r="F32" s="7"/>
      <c r="G32" s="7" t="n">
        <v>0.1</v>
      </c>
      <c r="H32" s="7"/>
      <c r="I32" s="7"/>
      <c r="J32" s="7"/>
      <c r="K32" s="7"/>
      <c r="L32" s="7"/>
      <c r="M32" s="7" t="n">
        <v>0.9</v>
      </c>
      <c r="N32" s="7"/>
      <c r="O32" s="7"/>
      <c r="P32" s="7"/>
      <c r="Q32" s="7"/>
      <c r="R32" s="7" t="n">
        <v>0.8</v>
      </c>
      <c r="S32" s="7"/>
      <c r="T32" s="7" t="n">
        <v>0.5</v>
      </c>
      <c r="U32" s="7"/>
      <c r="V32" s="7" t="n">
        <v>0.8</v>
      </c>
      <c r="W32" s="7"/>
      <c r="X32" s="3"/>
    </row>
    <row r="33" customFormat="false" ht="12.75" hidden="false" customHeight="false" outlineLevel="0" collapsed="false">
      <c r="A33" s="6" t="s">
        <v>107</v>
      </c>
      <c r="B33" s="8" t="n">
        <v>16</v>
      </c>
      <c r="C33" s="7" t="n">
        <v>0.4</v>
      </c>
      <c r="D33" s="7" t="n">
        <v>0.2</v>
      </c>
      <c r="E33" s="7"/>
      <c r="F33" s="7"/>
      <c r="G33" s="7"/>
      <c r="H33" s="7"/>
      <c r="I33" s="7"/>
      <c r="J33" s="7" t="n">
        <v>0.6</v>
      </c>
      <c r="K33" s="7" t="n">
        <v>0.9</v>
      </c>
      <c r="L33" s="7" t="n">
        <v>0.5</v>
      </c>
      <c r="M33" s="7" t="n">
        <v>0.9</v>
      </c>
      <c r="N33" s="7" t="n">
        <v>6</v>
      </c>
      <c r="O33" s="7"/>
      <c r="P33" s="7" t="n">
        <v>0.8</v>
      </c>
      <c r="Q33" s="7" t="n">
        <v>0.2</v>
      </c>
      <c r="R33" s="7" t="n">
        <v>0.4</v>
      </c>
      <c r="S33" s="7"/>
      <c r="T33" s="7" t="n">
        <v>0.5</v>
      </c>
      <c r="U33" s="7"/>
      <c r="V33" s="7"/>
      <c r="W33" s="7"/>
      <c r="X33" s="3"/>
    </row>
    <row r="34" customFormat="false" ht="12.75" hidden="false" customHeight="false" outlineLevel="0" collapsed="false">
      <c r="A34" s="6" t="s">
        <v>481</v>
      </c>
      <c r="B34" s="7"/>
      <c r="C34" s="7" t="n">
        <v>4</v>
      </c>
      <c r="D34" s="7" t="n">
        <v>5</v>
      </c>
      <c r="E34" s="7"/>
      <c r="F34" s="7"/>
      <c r="G34" s="7"/>
      <c r="H34" s="7"/>
      <c r="I34" s="7"/>
      <c r="J34" s="7" t="n">
        <v>2</v>
      </c>
      <c r="K34" s="7"/>
      <c r="L34" s="7"/>
      <c r="M34" s="7"/>
      <c r="N34" s="7"/>
      <c r="O34" s="7"/>
      <c r="P34" s="8" t="n">
        <v>10</v>
      </c>
      <c r="Q34" s="7"/>
      <c r="R34" s="7" t="n">
        <v>2</v>
      </c>
      <c r="S34" s="7"/>
      <c r="T34" s="7"/>
      <c r="U34" s="7"/>
      <c r="V34" s="7"/>
      <c r="W34" s="7"/>
      <c r="X34" s="3"/>
    </row>
    <row r="35" customFormat="false" ht="12.75" hidden="false" customHeight="false" outlineLevel="0" collapsed="false">
      <c r="A35" s="6" t="s">
        <v>108</v>
      </c>
      <c r="B35" s="7"/>
      <c r="C35" s="7"/>
      <c r="D35" s="7"/>
      <c r="E35" s="7"/>
      <c r="F35" s="7"/>
      <c r="G35" s="7"/>
      <c r="H35" s="7" t="n">
        <v>0.5</v>
      </c>
      <c r="I35" s="7" t="n">
        <v>0.7</v>
      </c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3"/>
    </row>
    <row r="36" customFormat="false" ht="12.75" hidden="false" customHeight="false" outlineLevel="0" collapsed="false">
      <c r="A36" s="6" t="s">
        <v>482</v>
      </c>
      <c r="B36" s="7" t="n">
        <v>0.4</v>
      </c>
      <c r="C36" s="7" t="n">
        <v>1</v>
      </c>
      <c r="D36" s="7" t="n">
        <v>2</v>
      </c>
      <c r="E36" s="7"/>
      <c r="F36" s="7"/>
      <c r="G36" s="7"/>
      <c r="H36" s="7"/>
      <c r="I36" s="7"/>
      <c r="J36" s="7" t="n">
        <v>5</v>
      </c>
      <c r="K36" s="7" t="n">
        <v>0.9</v>
      </c>
      <c r="L36" s="7" t="n">
        <v>2</v>
      </c>
      <c r="M36" s="7"/>
      <c r="N36" s="7" t="n">
        <v>1</v>
      </c>
      <c r="O36" s="7" t="n">
        <v>7</v>
      </c>
      <c r="P36" s="8" t="n">
        <v>10</v>
      </c>
      <c r="Q36" s="7" t="n">
        <v>0.5</v>
      </c>
      <c r="R36" s="7" t="n">
        <v>2</v>
      </c>
      <c r="S36" s="7"/>
      <c r="T36" s="7"/>
      <c r="U36" s="7"/>
      <c r="V36" s="7"/>
      <c r="W36" s="7"/>
      <c r="X36" s="3"/>
    </row>
    <row r="37" customFormat="false" ht="12.75" hidden="false" customHeight="false" outlineLevel="0" collapsed="false">
      <c r="A37" s="6" t="s">
        <v>483</v>
      </c>
      <c r="B37" s="7"/>
      <c r="C37" s="7"/>
      <c r="D37" s="7"/>
      <c r="E37" s="7"/>
      <c r="F37" s="7"/>
      <c r="G37" s="7"/>
      <c r="H37" s="7"/>
      <c r="I37" s="7"/>
      <c r="J37" s="7"/>
      <c r="K37" s="7" t="n">
        <v>0.9</v>
      </c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3"/>
    </row>
    <row r="38" customFormat="false" ht="12.75" hidden="false" customHeight="false" outlineLevel="0" collapsed="false">
      <c r="A38" s="6" t="s">
        <v>484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 t="n">
        <v>0.7</v>
      </c>
      <c r="V38" s="7" t="n">
        <v>1</v>
      </c>
      <c r="W38" s="7"/>
      <c r="X38" s="3"/>
    </row>
    <row r="39" customFormat="false" ht="12.75" hidden="false" customHeight="false" outlineLevel="0" collapsed="false">
      <c r="A39" s="6" t="s">
        <v>485</v>
      </c>
      <c r="B39" s="7"/>
      <c r="C39" s="7"/>
      <c r="D39" s="7"/>
      <c r="E39" s="7"/>
      <c r="F39" s="7"/>
      <c r="G39" s="7"/>
      <c r="H39" s="7"/>
      <c r="I39" s="7" t="n">
        <v>6</v>
      </c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3"/>
    </row>
    <row r="40" customFormat="false" ht="12.75" hidden="false" customHeight="false" outlineLevel="0" collapsed="false">
      <c r="A40" s="6" t="s">
        <v>48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 t="n">
        <v>0.5</v>
      </c>
      <c r="N40" s="7" t="n">
        <v>0.5</v>
      </c>
      <c r="O40" s="7"/>
      <c r="P40" s="7"/>
      <c r="Q40" s="7"/>
      <c r="R40" s="7"/>
      <c r="S40" s="7"/>
      <c r="T40" s="7"/>
      <c r="U40" s="7"/>
      <c r="V40" s="7"/>
      <c r="W40" s="7"/>
      <c r="X40" s="3"/>
    </row>
    <row r="41" customFormat="false" ht="12.75" hidden="false" customHeight="false" outlineLevel="0" collapsed="false">
      <c r="A41" s="6" t="s">
        <v>487</v>
      </c>
      <c r="B41" s="9" t="n">
        <v>18</v>
      </c>
      <c r="C41" s="7" t="n">
        <v>0.2</v>
      </c>
      <c r="D41" s="7"/>
      <c r="E41" s="9" t="n">
        <v>58</v>
      </c>
      <c r="F41" s="9" t="n">
        <v>99</v>
      </c>
      <c r="G41" s="9" t="n">
        <v>99</v>
      </c>
      <c r="H41" s="7" t="n">
        <v>8</v>
      </c>
      <c r="I41" s="7"/>
      <c r="J41" s="7" t="n">
        <v>0.6</v>
      </c>
      <c r="K41" s="7"/>
      <c r="L41" s="7"/>
      <c r="M41" s="9" t="n">
        <v>20</v>
      </c>
      <c r="N41" s="7" t="n">
        <v>5</v>
      </c>
      <c r="O41" s="7"/>
      <c r="P41" s="7" t="n">
        <v>0.8</v>
      </c>
      <c r="Q41" s="7" t="n">
        <v>1</v>
      </c>
      <c r="R41" s="7" t="n">
        <v>9</v>
      </c>
      <c r="S41" s="8" t="n">
        <v>10</v>
      </c>
      <c r="T41" s="7" t="n">
        <v>6</v>
      </c>
      <c r="U41" s="8" t="n">
        <v>14</v>
      </c>
      <c r="V41" s="7" t="n">
        <v>7</v>
      </c>
      <c r="W41" s="7"/>
      <c r="X41" s="3"/>
    </row>
    <row r="42" customFormat="false" ht="12.75" hidden="false" customHeight="false" outlineLevel="0" collapsed="false">
      <c r="A42" s="6" t="s">
        <v>116</v>
      </c>
      <c r="B42" s="7" t="n">
        <v>0.4</v>
      </c>
      <c r="C42" s="7" t="n">
        <v>0.2</v>
      </c>
      <c r="D42" s="7"/>
      <c r="E42" s="7"/>
      <c r="F42" s="7"/>
      <c r="G42" s="7"/>
      <c r="H42" s="7"/>
      <c r="I42" s="7"/>
      <c r="J42" s="7"/>
      <c r="K42" s="7" t="n">
        <v>0.9</v>
      </c>
      <c r="L42" s="7"/>
      <c r="M42" s="7" t="n">
        <v>0.9</v>
      </c>
      <c r="N42" s="7"/>
      <c r="O42" s="7"/>
      <c r="P42" s="7"/>
      <c r="Q42" s="7"/>
      <c r="R42" s="7"/>
      <c r="S42" s="7"/>
      <c r="T42" s="7"/>
      <c r="U42" s="7"/>
      <c r="V42" s="7"/>
      <c r="W42" s="7"/>
      <c r="X42" s="3"/>
    </row>
    <row r="43" customFormat="false" ht="12.75" hidden="false" customHeight="false" outlineLevel="0" collapsed="false">
      <c r="A43" s="6" t="s">
        <v>142</v>
      </c>
      <c r="B43" s="7"/>
      <c r="C43" s="7"/>
      <c r="D43" s="7"/>
      <c r="E43" s="7"/>
      <c r="F43" s="7" t="n">
        <v>0.3</v>
      </c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 t="n">
        <v>2</v>
      </c>
      <c r="T43" s="7" t="n">
        <v>2</v>
      </c>
      <c r="U43" s="7" t="n">
        <v>2</v>
      </c>
      <c r="V43" s="7" t="n">
        <v>0.4</v>
      </c>
      <c r="W43" s="7"/>
      <c r="X43" s="3"/>
    </row>
    <row r="44" customFormat="false" ht="12.75" hidden="false" customHeight="false" outlineLevel="0" collapsed="false">
      <c r="A44" s="6" t="s">
        <v>119</v>
      </c>
      <c r="B44" s="7"/>
      <c r="C44" s="7" t="n">
        <v>0.6</v>
      </c>
      <c r="D44" s="7" t="n">
        <v>0.2</v>
      </c>
      <c r="E44" s="7" t="n">
        <v>8</v>
      </c>
      <c r="F44" s="7"/>
      <c r="G44" s="7"/>
      <c r="H44" s="9" t="n">
        <v>86</v>
      </c>
      <c r="I44" s="9" t="n">
        <v>90</v>
      </c>
      <c r="J44" s="7"/>
      <c r="K44" s="7"/>
      <c r="L44" s="7"/>
      <c r="M44" s="7"/>
      <c r="N44" s="7" t="n">
        <v>4</v>
      </c>
      <c r="O44" s="7"/>
      <c r="P44" s="7"/>
      <c r="Q44" s="7"/>
      <c r="R44" s="7" t="n">
        <v>0.4</v>
      </c>
      <c r="S44" s="7" t="n">
        <v>9</v>
      </c>
      <c r="T44" s="7"/>
      <c r="U44" s="7" t="n">
        <v>0.7</v>
      </c>
      <c r="V44" s="7" t="n">
        <v>8</v>
      </c>
      <c r="W44" s="7"/>
      <c r="X44" s="3"/>
    </row>
    <row r="45" customFormat="false" ht="12.75" hidden="false" customHeight="false" outlineLevel="0" collapsed="false">
      <c r="A45" s="6" t="s">
        <v>488</v>
      </c>
      <c r="B45" s="7"/>
      <c r="C45" s="7"/>
      <c r="D45" s="7" t="n">
        <v>0.2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3"/>
    </row>
    <row r="46" customFormat="false" ht="12.75" hidden="false" customHeight="false" outlineLevel="0" collapsed="false">
      <c r="A46" s="6" t="s">
        <v>489</v>
      </c>
      <c r="B46" s="7"/>
      <c r="C46" s="7" t="n">
        <v>7</v>
      </c>
      <c r="D46" s="7" t="n">
        <v>3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 t="n">
        <v>2</v>
      </c>
      <c r="P46" s="7" t="n">
        <v>3</v>
      </c>
      <c r="Q46" s="7"/>
      <c r="R46" s="7" t="n">
        <v>0.8</v>
      </c>
      <c r="S46" s="7"/>
      <c r="T46" s="7"/>
      <c r="U46" s="7"/>
      <c r="V46" s="7"/>
      <c r="W46" s="7"/>
      <c r="X46" s="3"/>
    </row>
    <row r="47" customFormat="false" ht="12.75" hidden="false" customHeight="false" outlineLevel="0" collapsed="false">
      <c r="A47" s="6" t="s">
        <v>490</v>
      </c>
      <c r="B47" s="7"/>
      <c r="C47" s="7"/>
      <c r="D47" s="7" t="n">
        <v>3</v>
      </c>
      <c r="E47" s="7"/>
      <c r="F47" s="7"/>
      <c r="G47" s="7"/>
      <c r="H47" s="7" t="n">
        <v>0.1</v>
      </c>
      <c r="I47" s="7"/>
      <c r="J47" s="7"/>
      <c r="K47" s="7"/>
      <c r="L47" s="7"/>
      <c r="M47" s="7"/>
      <c r="N47" s="7"/>
      <c r="O47" s="7" t="n">
        <v>1</v>
      </c>
      <c r="P47" s="7" t="n">
        <v>5</v>
      </c>
      <c r="Q47" s="7" t="n">
        <v>0.9</v>
      </c>
      <c r="R47" s="7"/>
      <c r="S47" s="7"/>
      <c r="T47" s="7" t="n">
        <v>0.5</v>
      </c>
      <c r="U47" s="7"/>
      <c r="V47" s="7"/>
      <c r="W47" s="7"/>
      <c r="X47" s="3"/>
    </row>
    <row r="48" customFormat="false" ht="12.75" hidden="false" customHeight="false" outlineLevel="0" collapsed="false">
      <c r="A48" s="6" t="s">
        <v>491</v>
      </c>
      <c r="B48" s="7"/>
      <c r="C48" s="7" t="n">
        <v>0.8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3"/>
    </row>
    <row r="49" customFormat="false" ht="12.75" hidden="false" customHeight="false" outlineLevel="0" collapsed="false">
      <c r="A49" s="6" t="s">
        <v>492</v>
      </c>
      <c r="B49" s="7"/>
      <c r="C49" s="7" t="n">
        <v>1</v>
      </c>
      <c r="D49" s="7" t="n">
        <v>0.9</v>
      </c>
      <c r="E49" s="7"/>
      <c r="F49" s="7"/>
      <c r="G49" s="7"/>
      <c r="H49" s="7"/>
      <c r="I49" s="7"/>
      <c r="J49" s="7"/>
      <c r="K49" s="7"/>
      <c r="L49" s="7" t="n">
        <v>1</v>
      </c>
      <c r="M49" s="7"/>
      <c r="N49" s="7"/>
      <c r="O49" s="7" t="n">
        <v>4</v>
      </c>
      <c r="P49" s="7" t="n">
        <v>2</v>
      </c>
      <c r="Q49" s="7" t="n">
        <v>1</v>
      </c>
      <c r="R49" s="7"/>
      <c r="S49" s="7"/>
      <c r="T49" s="7"/>
      <c r="U49" s="7"/>
      <c r="V49" s="7"/>
      <c r="W49" s="7"/>
      <c r="X49" s="3"/>
    </row>
    <row r="50" customFormat="false" ht="12.75" hidden="false" customHeight="false" outlineLevel="0" collapsed="false">
      <c r="A50" s="6" t="s">
        <v>493</v>
      </c>
      <c r="B50" s="7"/>
      <c r="C50" s="7"/>
      <c r="D50" s="7"/>
      <c r="E50" s="7"/>
      <c r="F50" s="7"/>
      <c r="G50" s="7"/>
      <c r="H50" s="7"/>
      <c r="I50" s="7"/>
      <c r="J50" s="7" t="n">
        <v>5</v>
      </c>
      <c r="K50" s="7" t="n">
        <v>0.9</v>
      </c>
      <c r="L50" s="7"/>
      <c r="M50" s="7"/>
      <c r="N50" s="7"/>
      <c r="O50" s="7" t="n">
        <v>2</v>
      </c>
      <c r="P50" s="7"/>
      <c r="Q50" s="7" t="n">
        <v>2</v>
      </c>
      <c r="R50" s="7"/>
      <c r="S50" s="7"/>
      <c r="T50" s="7"/>
      <c r="U50" s="7"/>
      <c r="V50" s="7"/>
      <c r="W50" s="7"/>
      <c r="X50" s="3"/>
    </row>
    <row r="51" customFormat="false" ht="12.75" hidden="false" customHeight="false" outlineLevel="0" collapsed="false">
      <c r="A51" s="6" t="s">
        <v>494</v>
      </c>
      <c r="B51" s="7" t="n">
        <v>0.4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3"/>
    </row>
    <row r="52" customFormat="false" ht="12.75" hidden="false" customHeight="false" outlineLevel="0" collapsed="false">
      <c r="A52" s="6" t="s">
        <v>391</v>
      </c>
      <c r="B52" s="7" t="n">
        <v>0.9</v>
      </c>
      <c r="C52" s="8" t="n">
        <v>12</v>
      </c>
      <c r="D52" s="7" t="n">
        <v>6</v>
      </c>
      <c r="E52" s="7" t="n">
        <v>3</v>
      </c>
      <c r="F52" s="7"/>
      <c r="G52" s="7"/>
      <c r="H52" s="7"/>
      <c r="I52" s="7"/>
      <c r="J52" s="9" t="n">
        <v>41</v>
      </c>
      <c r="K52" s="9" t="n">
        <v>81</v>
      </c>
      <c r="L52" s="7" t="n">
        <v>3</v>
      </c>
      <c r="M52" s="7"/>
      <c r="N52" s="7"/>
      <c r="O52" s="7"/>
      <c r="P52" s="7"/>
      <c r="Q52" s="7" t="n">
        <v>0.2</v>
      </c>
      <c r="R52" s="7"/>
      <c r="S52" s="7"/>
      <c r="T52" s="7"/>
      <c r="U52" s="7"/>
      <c r="V52" s="7"/>
      <c r="W52" s="7"/>
      <c r="X52" s="3"/>
    </row>
    <row r="53" customFormat="false" ht="12.75" hidden="false" customHeight="false" outlineLevel="0" collapsed="false">
      <c r="A53" s="6" t="s">
        <v>392</v>
      </c>
      <c r="B53" s="7"/>
      <c r="C53" s="7" t="n">
        <v>0.6</v>
      </c>
      <c r="D53" s="7" t="n">
        <v>0.6</v>
      </c>
      <c r="E53" s="7"/>
      <c r="F53" s="7"/>
      <c r="G53" s="7"/>
      <c r="H53" s="7"/>
      <c r="I53" s="7"/>
      <c r="J53" s="7"/>
      <c r="K53" s="7"/>
      <c r="L53" s="7" t="n">
        <v>4</v>
      </c>
      <c r="M53" s="7"/>
      <c r="N53" s="7"/>
      <c r="O53" s="9" t="n">
        <v>19</v>
      </c>
      <c r="P53" s="8" t="n">
        <v>10</v>
      </c>
      <c r="Q53" s="8" t="n">
        <v>12</v>
      </c>
      <c r="R53" s="7"/>
      <c r="S53" s="7"/>
      <c r="T53" s="7"/>
      <c r="U53" s="7"/>
      <c r="V53" s="7" t="n">
        <v>0.4</v>
      </c>
      <c r="W53" s="7"/>
      <c r="X53" s="3"/>
    </row>
    <row r="54" customFormat="false" ht="12.75" hidden="false" customHeight="false" outlineLevel="0" collapsed="false">
      <c r="A54" s="6" t="s">
        <v>495</v>
      </c>
      <c r="B54" s="7"/>
      <c r="C54" s="7" t="n">
        <v>0.4</v>
      </c>
      <c r="D54" s="7" t="n">
        <v>0.2</v>
      </c>
      <c r="E54" s="7"/>
      <c r="F54" s="7"/>
      <c r="G54" s="7"/>
      <c r="H54" s="7"/>
      <c r="I54" s="7"/>
      <c r="J54" s="7"/>
      <c r="K54" s="7"/>
      <c r="L54" s="7" t="n">
        <v>1</v>
      </c>
      <c r="M54" s="7"/>
      <c r="N54" s="7"/>
      <c r="O54" s="7" t="n">
        <v>5</v>
      </c>
      <c r="P54" s="7" t="n">
        <v>0.8</v>
      </c>
      <c r="Q54" s="7" t="n">
        <v>5</v>
      </c>
      <c r="R54" s="7" t="n">
        <v>0.8</v>
      </c>
      <c r="S54" s="7" t="n">
        <v>0.5</v>
      </c>
      <c r="T54" s="7"/>
      <c r="U54" s="7"/>
      <c r="V54" s="7"/>
      <c r="W54" s="7"/>
      <c r="X54" s="3"/>
    </row>
    <row r="55" customFormat="false" ht="12.75" hidden="false" customHeight="false" outlineLevel="0" collapsed="false">
      <c r="A55" s="33" t="s">
        <v>440</v>
      </c>
      <c r="B55" s="49" t="n">
        <v>13</v>
      </c>
      <c r="C55" s="48" t="n">
        <v>56</v>
      </c>
      <c r="D55" s="48" t="n">
        <v>41</v>
      </c>
      <c r="E55" s="47" t="n">
        <v>1</v>
      </c>
      <c r="F55" s="47"/>
      <c r="G55" s="47"/>
      <c r="H55" s="47"/>
      <c r="I55" s="47"/>
      <c r="J55" s="49" t="n">
        <v>20</v>
      </c>
      <c r="K55" s="47" t="n">
        <v>6</v>
      </c>
      <c r="L55" s="49" t="n">
        <v>10</v>
      </c>
      <c r="M55" s="47"/>
      <c r="N55" s="47"/>
      <c r="O55" s="47" t="n">
        <v>4</v>
      </c>
      <c r="P55" s="47" t="n">
        <v>3</v>
      </c>
      <c r="Q55" s="47" t="n">
        <v>1</v>
      </c>
      <c r="R55" s="47"/>
      <c r="S55" s="47"/>
      <c r="T55" s="47"/>
      <c r="U55" s="47"/>
      <c r="V55" s="47"/>
      <c r="W55" s="47"/>
      <c r="X55" s="32"/>
      <c r="Y55" s="63"/>
    </row>
    <row r="56" customFormat="false" ht="12.75" hidden="false" customHeight="false" outlineLevel="0" collapsed="false">
      <c r="A56" s="4" t="s">
        <v>496</v>
      </c>
      <c r="B56" s="15" t="n">
        <v>7</v>
      </c>
      <c r="C56" s="15" t="n">
        <v>1</v>
      </c>
      <c r="D56" s="15" t="n">
        <v>5</v>
      </c>
      <c r="E56" s="15"/>
      <c r="F56" s="15" t="n">
        <v>0.7</v>
      </c>
      <c r="G56" s="15" t="n">
        <v>1</v>
      </c>
      <c r="H56" s="15"/>
      <c r="I56" s="15"/>
      <c r="J56" s="15" t="n">
        <v>3</v>
      </c>
      <c r="K56" s="15"/>
      <c r="L56" s="15" t="n">
        <v>4</v>
      </c>
      <c r="M56" s="15" t="n">
        <v>6</v>
      </c>
      <c r="N56" s="15" t="n">
        <v>5</v>
      </c>
      <c r="O56" s="15" t="n">
        <v>18</v>
      </c>
      <c r="P56" s="15" t="n">
        <v>12</v>
      </c>
      <c r="Q56" s="15" t="n">
        <v>15</v>
      </c>
      <c r="R56" s="15" t="n">
        <v>7</v>
      </c>
      <c r="S56" s="15" t="n">
        <v>6</v>
      </c>
      <c r="T56" s="15" t="n">
        <v>2</v>
      </c>
      <c r="U56" s="15" t="n">
        <v>4</v>
      </c>
      <c r="V56" s="15" t="n">
        <v>2</v>
      </c>
      <c r="W56" s="15"/>
      <c r="X56" s="32"/>
      <c r="Y56" s="63"/>
    </row>
    <row r="57" customFormat="false" ht="12.75" hidden="false" customHeight="false" outlineLevel="0" collapsed="false">
      <c r="A57" s="0" t="s">
        <v>497</v>
      </c>
      <c r="B57" s="3" t="n">
        <v>229</v>
      </c>
      <c r="C57" s="3" t="n">
        <v>507</v>
      </c>
      <c r="D57" s="3" t="n">
        <v>469</v>
      </c>
      <c r="E57" s="3" t="n">
        <v>93</v>
      </c>
      <c r="F57" s="3" t="n">
        <v>756</v>
      </c>
      <c r="G57" s="3" t="n">
        <v>1351</v>
      </c>
      <c r="H57" s="3" t="n">
        <v>1073</v>
      </c>
      <c r="I57" s="3" t="n">
        <v>424</v>
      </c>
      <c r="J57" s="3" t="n">
        <v>170</v>
      </c>
      <c r="K57" s="3" t="n">
        <v>117</v>
      </c>
      <c r="L57" s="3" t="n">
        <v>188</v>
      </c>
      <c r="M57" s="3" t="n">
        <v>215</v>
      </c>
      <c r="N57" s="3" t="n">
        <v>196</v>
      </c>
      <c r="O57" s="3" t="n">
        <v>105</v>
      </c>
      <c r="P57" s="3" t="n">
        <v>126</v>
      </c>
      <c r="Q57" s="3" t="n">
        <v>1652</v>
      </c>
      <c r="R57" s="3" t="n">
        <v>243</v>
      </c>
      <c r="S57" s="3" t="n">
        <v>208</v>
      </c>
      <c r="T57" s="3" t="n">
        <v>203</v>
      </c>
      <c r="U57" s="3" t="n">
        <v>145</v>
      </c>
      <c r="V57" s="3" t="n">
        <v>257</v>
      </c>
      <c r="W57" s="3" t="n">
        <v>75</v>
      </c>
      <c r="X57" s="3"/>
    </row>
    <row r="58" customFormat="false" ht="12.75" hidden="false" customHeight="false" outlineLevel="0" collapsed="false">
      <c r="A58" s="0" t="s">
        <v>58</v>
      </c>
      <c r="B58" s="22" t="n">
        <f aca="false">SUM(B6:B56)</f>
        <v>100</v>
      </c>
      <c r="C58" s="22" t="n">
        <f aca="false">SUM(C6:C56)</f>
        <v>99.8</v>
      </c>
      <c r="D58" s="22" t="n">
        <f aca="false">SUM(D6:D56)</f>
        <v>99.5</v>
      </c>
      <c r="E58" s="22" t="n">
        <f aca="false">SUM(E6:E56)</f>
        <v>100</v>
      </c>
      <c r="F58" s="22" t="n">
        <f aca="false">SUM(F6:F56)</f>
        <v>100</v>
      </c>
      <c r="G58" s="22" t="n">
        <f aca="false">SUM(G6:G56)</f>
        <v>100.3</v>
      </c>
      <c r="H58" s="22" t="n">
        <f aca="false">SUM(H6:H56)</f>
        <v>99.9</v>
      </c>
      <c r="I58" s="22" t="n">
        <f aca="false">SUM(I6:I56)</f>
        <v>99.9</v>
      </c>
      <c r="J58" s="22" t="n">
        <f aca="false">SUM(J6:J56)</f>
        <v>99.8</v>
      </c>
      <c r="K58" s="22" t="n">
        <f aca="false">SUM(K6:K56)</f>
        <v>100.2</v>
      </c>
      <c r="L58" s="22" t="n">
        <f aca="false">SUM(L6:L56)</f>
        <v>99.5</v>
      </c>
      <c r="M58" s="22" t="n">
        <f aca="false">SUM(M6:M56)</f>
        <v>100.5</v>
      </c>
      <c r="N58" s="22" t="n">
        <f aca="false">SUM(N6:N56)</f>
        <v>99.5</v>
      </c>
      <c r="O58" s="22" t="n">
        <f aca="false">SUM(O6:O56)</f>
        <v>100</v>
      </c>
      <c r="P58" s="22" t="n">
        <f aca="false">SUM(P6:P56)</f>
        <v>99.6</v>
      </c>
      <c r="Q58" s="22" t="n">
        <f aca="false">SUM(Q6:Q56)</f>
        <v>99.8</v>
      </c>
      <c r="R58" s="22" t="n">
        <f aca="false">SUM(R6:R56)</f>
        <v>99.8</v>
      </c>
      <c r="S58" s="22" t="n">
        <f aca="false">SUM(S6:S56)</f>
        <v>100</v>
      </c>
      <c r="T58" s="22" t="n">
        <f aca="false">SUM(T6:T56)</f>
        <v>99.5</v>
      </c>
      <c r="U58" s="22" t="n">
        <f aca="false">SUM(U6:U56)</f>
        <v>100.4</v>
      </c>
      <c r="V58" s="22" t="n">
        <f aca="false">SUM(V6:V56)</f>
        <v>100</v>
      </c>
      <c r="W58" s="22" t="n">
        <f aca="false">SUM(W6:W56)</f>
        <v>100</v>
      </c>
      <c r="X58" s="3"/>
    </row>
    <row r="59" customFormat="false" ht="12.75" hidden="false" customHeight="false" outlineLevel="0" collapsed="false">
      <c r="A59" s="0" t="s">
        <v>59</v>
      </c>
      <c r="B59" s="3" t="n">
        <v>25</v>
      </c>
      <c r="C59" s="3" t="n">
        <v>28</v>
      </c>
      <c r="D59" s="3" t="n">
        <v>23</v>
      </c>
      <c r="E59" s="3" t="n">
        <v>11</v>
      </c>
      <c r="F59" s="3" t="n">
        <v>3</v>
      </c>
      <c r="G59" s="3" t="n">
        <v>5</v>
      </c>
      <c r="H59" s="3" t="n">
        <v>6</v>
      </c>
      <c r="I59" s="3" t="n">
        <v>6</v>
      </c>
      <c r="J59" s="3" t="n">
        <v>21</v>
      </c>
      <c r="K59" s="3" t="n">
        <v>13</v>
      </c>
      <c r="L59" s="3" t="n">
        <v>27</v>
      </c>
      <c r="M59" s="3" t="n">
        <v>21</v>
      </c>
      <c r="N59" s="3" t="n">
        <v>21</v>
      </c>
      <c r="O59" s="3" t="n">
        <v>24</v>
      </c>
      <c r="P59" s="3" t="n">
        <v>23</v>
      </c>
      <c r="Q59" s="3" t="n">
        <v>30</v>
      </c>
      <c r="R59" s="3" t="n">
        <v>22</v>
      </c>
      <c r="S59" s="3" t="n">
        <v>15</v>
      </c>
      <c r="T59" s="3" t="n">
        <v>18</v>
      </c>
      <c r="U59" s="3" t="n">
        <v>14</v>
      </c>
      <c r="V59" s="3" t="n">
        <v>20</v>
      </c>
      <c r="W59" s="3" t="n">
        <v>4</v>
      </c>
      <c r="X59" s="3"/>
    </row>
    <row r="60" customFormat="false" ht="12.75" hidden="false" customHeight="false" outlineLevel="0" collapsed="false">
      <c r="A60" s="0" t="s">
        <v>60</v>
      </c>
      <c r="B60" s="24" t="n">
        <v>7.14759192733335</v>
      </c>
      <c r="C60" s="24" t="n">
        <v>6.38533923849399</v>
      </c>
      <c r="D60" s="24" t="n">
        <v>5.07491325191944</v>
      </c>
      <c r="E60" s="24" t="s">
        <v>61</v>
      </c>
      <c r="F60" s="24" t="n">
        <v>0.397259898800105</v>
      </c>
      <c r="G60" s="24" t="n">
        <v>0.654840947240538</v>
      </c>
      <c r="H60" s="24" t="n">
        <v>0.838704242796265</v>
      </c>
      <c r="I60" s="24" t="n">
        <v>0.989899944999302</v>
      </c>
      <c r="J60" s="24" t="n">
        <v>6.30966065609035</v>
      </c>
      <c r="K60" s="24" t="n">
        <v>3.73917339055705</v>
      </c>
      <c r="L60" s="24" t="n">
        <v>8.65924931317297</v>
      </c>
      <c r="M60" s="24" t="n">
        <v>5.74889448842431</v>
      </c>
      <c r="N60" s="24" t="n">
        <v>5.97253175508374</v>
      </c>
      <c r="O60" s="24" t="n">
        <v>9.72517696894733</v>
      </c>
      <c r="P60" s="24" t="n">
        <v>8.25960173313946</v>
      </c>
      <c r="Q60" s="24" t="n">
        <v>5.20764003963659</v>
      </c>
      <c r="R60" s="24" t="n">
        <v>5.8758295955544</v>
      </c>
      <c r="S60" s="24" t="n">
        <v>3.70871701468353</v>
      </c>
      <c r="T60" s="24" t="n">
        <v>4.77751286678298</v>
      </c>
      <c r="U60" s="24" t="n">
        <v>3.81793493716624</v>
      </c>
      <c r="V60" s="24" t="n">
        <v>5.06914895599526</v>
      </c>
      <c r="W60" s="24" t="s">
        <v>61</v>
      </c>
      <c r="X60" s="3"/>
    </row>
    <row r="61" customFormat="false" ht="12.75" hidden="false" customHeight="false" outlineLevel="0" collapsed="false">
      <c r="A61" s="0" t="s">
        <v>62</v>
      </c>
      <c r="B61" s="24" t="n">
        <v>2.49709039966255</v>
      </c>
      <c r="C61" s="24" t="n">
        <v>1.8231300760123</v>
      </c>
      <c r="D61" s="24" t="n">
        <v>2.12722753140734</v>
      </c>
      <c r="E61" s="24" t="s">
        <v>61</v>
      </c>
      <c r="F61" s="24" t="n">
        <v>0.0621101773753964</v>
      </c>
      <c r="G61" s="24" t="n">
        <v>0.0794908232288452</v>
      </c>
      <c r="H61" s="24" t="n">
        <v>0.531911773416933</v>
      </c>
      <c r="I61" s="24" t="n">
        <v>0.434518419758931</v>
      </c>
      <c r="J61" s="24" t="n">
        <v>2.06287260723239</v>
      </c>
      <c r="K61" s="24" t="n">
        <v>0.913543181520433</v>
      </c>
      <c r="L61" s="24" t="n">
        <v>2.70890854711967</v>
      </c>
      <c r="M61" s="24" t="n">
        <v>2.48028323725885</v>
      </c>
      <c r="N61" s="24" t="n">
        <v>2.53172335067</v>
      </c>
      <c r="O61" s="24" t="n">
        <v>2.61415067751456</v>
      </c>
      <c r="P61" s="24" t="n">
        <v>2.70987865685191</v>
      </c>
      <c r="Q61" s="24" t="n">
        <v>2.72295035230755</v>
      </c>
      <c r="R61" s="24" t="n">
        <v>2.41266846487372</v>
      </c>
      <c r="S61" s="24" t="n">
        <v>2.21002168628646</v>
      </c>
      <c r="T61" s="24" t="n">
        <v>1.92405696089339</v>
      </c>
      <c r="U61" s="24" t="n">
        <v>1.9743316129669</v>
      </c>
      <c r="V61" s="24" t="n">
        <v>2.36278035002994</v>
      </c>
      <c r="W61" s="24" t="s">
        <v>61</v>
      </c>
      <c r="X61" s="3"/>
    </row>
    <row r="62" customFormat="false" ht="12.75" hidden="false" customHeight="false" outlineLevel="0" collapsed="false">
      <c r="A62" s="0" t="s">
        <v>63</v>
      </c>
      <c r="B62" s="24" t="n">
        <v>0.485883155446044</v>
      </c>
      <c r="C62" s="24" t="n">
        <v>0.221114268180982</v>
      </c>
      <c r="D62" s="24" t="n">
        <v>0.36485031134974</v>
      </c>
      <c r="E62" s="24" t="s">
        <v>61</v>
      </c>
      <c r="F62" s="24" t="n">
        <v>0.354693177102983</v>
      </c>
      <c r="G62" s="24" t="n">
        <v>0.216547113114649</v>
      </c>
      <c r="H62" s="24" t="n">
        <v>0.283697129981712</v>
      </c>
      <c r="I62" s="24" t="n">
        <v>0.257369793841574</v>
      </c>
      <c r="J62" s="24" t="n">
        <v>0.37469188974172</v>
      </c>
      <c r="K62" s="24" t="n">
        <v>0.191779924595608</v>
      </c>
      <c r="L62" s="24" t="n">
        <v>0.556031605991154</v>
      </c>
      <c r="M62" s="24" t="n">
        <v>0.568791770467326</v>
      </c>
      <c r="N62" s="24" t="n">
        <v>0.598816069859522</v>
      </c>
      <c r="O62" s="24" t="n">
        <v>0.568982892479487</v>
      </c>
      <c r="P62" s="24" t="n">
        <v>0.653366284077822</v>
      </c>
      <c r="Q62" s="24" t="n">
        <v>0.507504926383064</v>
      </c>
      <c r="R62" s="24" t="n">
        <v>0.507440603998022</v>
      </c>
      <c r="S62" s="24" t="n">
        <v>0.607726701981456</v>
      </c>
      <c r="T62" s="24" t="n">
        <v>0.380482120898377</v>
      </c>
      <c r="U62" s="24" t="n">
        <v>0.514413920557517</v>
      </c>
      <c r="V62" s="24" t="n">
        <v>0.531021104953618</v>
      </c>
      <c r="W62" s="24" t="s">
        <v>61</v>
      </c>
      <c r="X62" s="3"/>
    </row>
    <row r="63" customFormat="false" ht="12.75" hidden="false" customHeight="false" outlineLevel="0" collapsed="false">
      <c r="A63" s="0" t="s">
        <v>64</v>
      </c>
      <c r="B63" s="22" t="n">
        <f aca="false">SUM(B6:B14)</f>
        <v>6.1</v>
      </c>
      <c r="C63" s="22" t="n">
        <f aca="false">SUM(C6:C14)</f>
        <v>5.4</v>
      </c>
      <c r="D63" s="22" t="n">
        <f aca="false">SUM(D6:D14)</f>
        <v>17</v>
      </c>
      <c r="E63" s="22" t="n">
        <f aca="false">SUM(E6:E14)</f>
        <v>26</v>
      </c>
      <c r="F63" s="22" t="n">
        <f aca="false">SUM(F6:F14)</f>
        <v>0</v>
      </c>
      <c r="G63" s="22" t="n">
        <f aca="false">SUM(G6:G14)</f>
        <v>0.2</v>
      </c>
      <c r="H63" s="22" t="n">
        <f aca="false">SUM(H6:H14)</f>
        <v>0</v>
      </c>
      <c r="I63" s="22" t="n">
        <f aca="false">SUM(I6:I14)</f>
        <v>0.2</v>
      </c>
      <c r="J63" s="22" t="n">
        <f aca="false">SUM(J6:J14)</f>
        <v>1.6</v>
      </c>
      <c r="K63" s="22" t="n">
        <f aca="false">SUM(K6:K14)</f>
        <v>0</v>
      </c>
      <c r="L63" s="22" t="n">
        <f aca="false">SUM(L6:L14)</f>
        <v>3.5</v>
      </c>
      <c r="M63" s="22" t="n">
        <f aca="false">SUM(M6:M14)</f>
        <v>3.5</v>
      </c>
      <c r="N63" s="22" t="n">
        <f aca="false">SUM(N6:N14)</f>
        <v>3.5</v>
      </c>
      <c r="O63" s="22" t="n">
        <f aca="false">SUM(O6:O14)</f>
        <v>4</v>
      </c>
      <c r="P63" s="22" t="n">
        <f aca="false">SUM(P6:P14)</f>
        <v>7.8</v>
      </c>
      <c r="Q63" s="22" t="n">
        <f aca="false">SUM(Q6:Q14)</f>
        <v>7.1</v>
      </c>
      <c r="R63" s="22" t="n">
        <f aca="false">SUM(R6:R14)</f>
        <v>5.4</v>
      </c>
      <c r="S63" s="22" t="n">
        <f aca="false">SUM(S6:S14)</f>
        <v>0</v>
      </c>
      <c r="T63" s="22" t="n">
        <f aca="false">SUM(T6:T14)</f>
        <v>3</v>
      </c>
      <c r="U63" s="22" t="n">
        <f aca="false">SUM(U6:U14)</f>
        <v>0</v>
      </c>
      <c r="V63" s="22" t="n">
        <f aca="false">SUM(V6:V14)</f>
        <v>0.8</v>
      </c>
      <c r="W63" s="22" t="n">
        <f aca="false">SUM(W6:W14)</f>
        <v>100</v>
      </c>
      <c r="X63" s="3"/>
    </row>
    <row r="64" customFormat="false" ht="12.75" hidden="false" customHeight="false" outlineLevel="0" collapsed="false">
      <c r="A64" s="0" t="s">
        <v>65</v>
      </c>
      <c r="B64" s="22" t="n">
        <f aca="false">SUM(B15:B26)</f>
        <v>30</v>
      </c>
      <c r="C64" s="22" t="n">
        <f aca="false">SUM(C15:C26)</f>
        <v>6.2</v>
      </c>
      <c r="D64" s="22" t="n">
        <f aca="false">SUM(D15:D26)</f>
        <v>12.8</v>
      </c>
      <c r="E64" s="22" t="n">
        <f aca="false">SUM(E15:E26)</f>
        <v>2</v>
      </c>
      <c r="F64" s="22" t="n">
        <f aca="false">SUM(F15:F26)</f>
        <v>0</v>
      </c>
      <c r="G64" s="22" t="n">
        <f aca="false">SUM(G15:G26)</f>
        <v>0</v>
      </c>
      <c r="H64" s="22" t="n">
        <f aca="false">SUM(H15:H26)</f>
        <v>0.3</v>
      </c>
      <c r="I64" s="22" t="n">
        <f aca="false">SUM(I15:I26)</f>
        <v>2</v>
      </c>
      <c r="J64" s="22" t="n">
        <f aca="false">SUM(J15:J26)</f>
        <v>18.4</v>
      </c>
      <c r="K64" s="22" t="n">
        <f aca="false">SUM(K15:K26)</f>
        <v>6.7</v>
      </c>
      <c r="L64" s="22" t="n">
        <f aca="false">SUM(L15:L26)</f>
        <v>58</v>
      </c>
      <c r="M64" s="22" t="n">
        <f aca="false">SUM(M15:M26)</f>
        <v>54.9</v>
      </c>
      <c r="N64" s="22" t="n">
        <f aca="false">SUM(N15:N26)</f>
        <v>59.5</v>
      </c>
      <c r="O64" s="22" t="n">
        <f aca="false">SUM(O15:O26)</f>
        <v>30</v>
      </c>
      <c r="P64" s="22" t="n">
        <f aca="false">SUM(P15:P26)</f>
        <v>30.4</v>
      </c>
      <c r="Q64" s="22" t="n">
        <f aca="false">SUM(Q15:Q26)</f>
        <v>40.9</v>
      </c>
      <c r="R64" s="22" t="n">
        <f aca="false">SUM(R15:R26)</f>
        <v>54.2</v>
      </c>
      <c r="S64" s="22" t="n">
        <f aca="false">SUM(S15:S26)</f>
        <v>43.5</v>
      </c>
      <c r="T64" s="22" t="n">
        <f aca="false">SUM(T15:T26)</f>
        <v>31</v>
      </c>
      <c r="U64" s="22" t="n">
        <f aca="false">SUM(U15:U26)</f>
        <v>37</v>
      </c>
      <c r="V64" s="22" t="n">
        <f aca="false">SUM(V15:V26)</f>
        <v>50.8</v>
      </c>
      <c r="W64" s="22" t="n">
        <f aca="false">SUM(W15:W26)</f>
        <v>0</v>
      </c>
      <c r="X64" s="3"/>
    </row>
    <row r="65" customFormat="false" ht="12.75" hidden="false" customHeight="false" outlineLevel="0" collapsed="false">
      <c r="A65" s="0" t="s">
        <v>66</v>
      </c>
      <c r="B65" s="22" t="n">
        <f aca="false">SUM(B27:B56)</f>
        <v>63.9</v>
      </c>
      <c r="C65" s="22" t="n">
        <f aca="false">SUM(C27:C56)</f>
        <v>88.2</v>
      </c>
      <c r="D65" s="22" t="n">
        <f aca="false">SUM(D27:D56)</f>
        <v>69.7</v>
      </c>
      <c r="E65" s="22" t="n">
        <f aca="false">SUM(E27:E56)</f>
        <v>72</v>
      </c>
      <c r="F65" s="22" t="n">
        <f aca="false">SUM(F27:F56)</f>
        <v>100</v>
      </c>
      <c r="G65" s="22" t="n">
        <f aca="false">SUM(G27:G56)</f>
        <v>100.1</v>
      </c>
      <c r="H65" s="22" t="n">
        <f aca="false">SUM(H27:H56)</f>
        <v>99.6</v>
      </c>
      <c r="I65" s="22" t="n">
        <f aca="false">SUM(I27:I56)</f>
        <v>97.7</v>
      </c>
      <c r="J65" s="22" t="n">
        <f aca="false">SUM(J27:J56)</f>
        <v>79.8</v>
      </c>
      <c r="K65" s="22" t="n">
        <f aca="false">SUM(K27:K56)</f>
        <v>93.5</v>
      </c>
      <c r="L65" s="22" t="n">
        <f aca="false">SUM(L27:L56)</f>
        <v>38</v>
      </c>
      <c r="M65" s="22" t="n">
        <f aca="false">SUM(M27:M56)</f>
        <v>42.1</v>
      </c>
      <c r="N65" s="22" t="n">
        <f aca="false">SUM(N27:N56)</f>
        <v>36.5</v>
      </c>
      <c r="O65" s="22" t="n">
        <f aca="false">SUM(O27:O56)</f>
        <v>66</v>
      </c>
      <c r="P65" s="22" t="n">
        <f aca="false">SUM(P27:P56)</f>
        <v>61.4</v>
      </c>
      <c r="Q65" s="22" t="n">
        <f aca="false">SUM(Q27:Q56)</f>
        <v>51.8</v>
      </c>
      <c r="R65" s="22" t="n">
        <f aca="false">SUM(R27:R56)</f>
        <v>40.2</v>
      </c>
      <c r="S65" s="22" t="n">
        <f aca="false">SUM(S27:S56)</f>
        <v>56.5</v>
      </c>
      <c r="T65" s="22" t="n">
        <f aca="false">SUM(T27:T56)</f>
        <v>65.5</v>
      </c>
      <c r="U65" s="22" t="n">
        <f aca="false">SUM(U27:U56)</f>
        <v>63.4</v>
      </c>
      <c r="V65" s="22" t="n">
        <f aca="false">SUM(V27:V56)</f>
        <v>48.4</v>
      </c>
      <c r="W65" s="22" t="n">
        <f aca="false">SUM(W27:W56)</f>
        <v>0</v>
      </c>
      <c r="X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6" t="s">
        <v>441</v>
      </c>
      <c r="B67" s="22" t="n">
        <f aca="false">SUM(B27)</f>
        <v>0</v>
      </c>
      <c r="C67" s="22" t="n">
        <f aca="false">SUM(C27)</f>
        <v>0</v>
      </c>
      <c r="D67" s="22" t="n">
        <f aca="false">SUM(D27)</f>
        <v>0</v>
      </c>
      <c r="E67" s="22" t="n">
        <f aca="false">SUM(E27)</f>
        <v>0</v>
      </c>
      <c r="F67" s="22" t="n">
        <f aca="false">SUM(F27)</f>
        <v>0</v>
      </c>
      <c r="G67" s="22" t="n">
        <f aca="false">SUM(G27)</f>
        <v>0</v>
      </c>
      <c r="H67" s="22" t="n">
        <f aca="false">SUM(H27)</f>
        <v>5</v>
      </c>
      <c r="I67" s="22" t="n">
        <f aca="false">SUM(I27)</f>
        <v>1</v>
      </c>
      <c r="J67" s="22" t="n">
        <f aca="false">SUM(J27)</f>
        <v>0.6</v>
      </c>
      <c r="K67" s="22" t="n">
        <f aca="false">SUM(K27)</f>
        <v>0</v>
      </c>
      <c r="L67" s="22" t="n">
        <f aca="false">SUM(L27)</f>
        <v>0</v>
      </c>
      <c r="M67" s="22" t="n">
        <f aca="false">SUM(M27)</f>
        <v>0.9</v>
      </c>
      <c r="N67" s="22" t="n">
        <f aca="false">SUM(N27)</f>
        <v>0</v>
      </c>
      <c r="O67" s="22" t="n">
        <f aca="false">SUM(O27)</f>
        <v>0</v>
      </c>
      <c r="P67" s="22" t="n">
        <f aca="false">SUM(P27)</f>
        <v>0</v>
      </c>
      <c r="Q67" s="22" t="n">
        <f aca="false">SUM(Q27)</f>
        <v>0</v>
      </c>
      <c r="R67" s="22" t="n">
        <f aca="false">SUM(R27)</f>
        <v>4</v>
      </c>
      <c r="S67" s="22" t="n">
        <f aca="false">SUM(S27)</f>
        <v>11</v>
      </c>
      <c r="T67" s="22" t="n">
        <f aca="false">SUM(T27)</f>
        <v>47</v>
      </c>
      <c r="U67" s="22" t="n">
        <f aca="false">SUM(U27)</f>
        <v>39</v>
      </c>
      <c r="V67" s="22" t="n">
        <f aca="false">SUM(V27)</f>
        <v>25</v>
      </c>
      <c r="W67" s="3"/>
      <c r="X67" s="3"/>
    </row>
    <row r="68" customFormat="false" ht="12.75" hidden="false" customHeight="false" outlineLevel="0" collapsed="false">
      <c r="A68" s="6" t="s">
        <v>442</v>
      </c>
      <c r="B68" s="22" t="n">
        <f aca="false">SUM(B37:B43)</f>
        <v>18.4</v>
      </c>
      <c r="C68" s="22" t="n">
        <f aca="false">SUM(C37:C43)</f>
        <v>0.4</v>
      </c>
      <c r="D68" s="22" t="n">
        <f aca="false">SUM(D37:D43)</f>
        <v>0</v>
      </c>
      <c r="E68" s="22" t="n">
        <f aca="false">SUM(E37:E43)</f>
        <v>58</v>
      </c>
      <c r="F68" s="22" t="n">
        <f aca="false">SUM(F37:F43)</f>
        <v>99.3</v>
      </c>
      <c r="G68" s="22" t="n">
        <f aca="false">SUM(G37:G43)</f>
        <v>99</v>
      </c>
      <c r="H68" s="22" t="n">
        <f aca="false">SUM(H37:H43)</f>
        <v>8</v>
      </c>
      <c r="I68" s="22" t="n">
        <f aca="false">SUM(I37:I43)</f>
        <v>6</v>
      </c>
      <c r="J68" s="22" t="n">
        <f aca="false">SUM(J37:J43)</f>
        <v>0.6</v>
      </c>
      <c r="K68" s="22" t="n">
        <f aca="false">SUM(K37:K43)</f>
        <v>1.8</v>
      </c>
      <c r="L68" s="22" t="n">
        <f aca="false">SUM(L37:L43)</f>
        <v>0</v>
      </c>
      <c r="M68" s="22" t="n">
        <f aca="false">SUM(M37:M43)</f>
        <v>21.4</v>
      </c>
      <c r="N68" s="22" t="n">
        <f aca="false">SUM(N37:N43)</f>
        <v>5.5</v>
      </c>
      <c r="O68" s="22" t="n">
        <f aca="false">SUM(O37:O43)</f>
        <v>0</v>
      </c>
      <c r="P68" s="22" t="n">
        <f aca="false">SUM(P37:P43)</f>
        <v>0.8</v>
      </c>
      <c r="Q68" s="22" t="n">
        <f aca="false">SUM(Q37:Q43)</f>
        <v>1</v>
      </c>
      <c r="R68" s="22" t="n">
        <f aca="false">SUM(R37:R43)</f>
        <v>9</v>
      </c>
      <c r="S68" s="22" t="n">
        <f aca="false">SUM(S37:S43)</f>
        <v>12</v>
      </c>
      <c r="T68" s="22" t="n">
        <f aca="false">SUM(T37:T43)</f>
        <v>8</v>
      </c>
      <c r="U68" s="22" t="n">
        <f aca="false">SUM(U37:U43)</f>
        <v>16.7</v>
      </c>
      <c r="V68" s="22" t="n">
        <f aca="false">SUM(V37:V43)</f>
        <v>8.4</v>
      </c>
      <c r="W68" s="3"/>
      <c r="X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6" t="s">
        <v>498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6" t="s">
        <v>443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6" t="s">
        <v>271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6" t="s">
        <v>499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6" t="s">
        <v>500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6" t="s">
        <v>501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6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6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</sheetData>
  <mergeCells count="2">
    <mergeCell ref="B4:H4"/>
    <mergeCell ref="I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89" min="2" style="0" width="5.71"/>
  </cols>
  <sheetData>
    <row r="1" customFormat="false" ht="12.75" hidden="false" customHeight="false" outlineLevel="0" collapsed="false">
      <c r="A1" s="1" t="s">
        <v>502</v>
      </c>
      <c r="C1" s="0" t="s">
        <v>503</v>
      </c>
      <c r="L1" s="27" t="s">
        <v>504</v>
      </c>
    </row>
    <row r="2" customFormat="false" ht="12.75" hidden="false" customHeight="false" outlineLevel="0" collapsed="false">
      <c r="A2" s="0" t="s">
        <v>505</v>
      </c>
      <c r="E2" s="0" t="s">
        <v>506</v>
      </c>
    </row>
    <row r="3" customFormat="false" ht="12.75" hidden="false" customHeight="false" outlineLevel="0" collapsed="false">
      <c r="B3" s="0" t="s">
        <v>507</v>
      </c>
      <c r="AE3" s="0" t="s">
        <v>508</v>
      </c>
    </row>
    <row r="4" customFormat="false" ht="12.75" hidden="false" customHeight="false" outlineLevel="0" collapsed="false">
      <c r="A4" s="0" t="s">
        <v>509</v>
      </c>
      <c r="B4" s="0" t="n">
        <v>1</v>
      </c>
      <c r="C4" s="0" t="n">
        <v>2</v>
      </c>
      <c r="D4" s="0" t="n">
        <v>3</v>
      </c>
      <c r="E4" s="0" t="n">
        <v>4</v>
      </c>
      <c r="F4" s="0" t="n">
        <v>5</v>
      </c>
      <c r="G4" s="0" t="n">
        <v>6</v>
      </c>
      <c r="H4" s="0" t="n">
        <v>7</v>
      </c>
      <c r="I4" s="0" t="n">
        <v>8</v>
      </c>
      <c r="J4" s="0" t="n">
        <v>9</v>
      </c>
      <c r="K4" s="0" t="n">
        <v>10</v>
      </c>
      <c r="L4" s="0" t="n">
        <v>11</v>
      </c>
      <c r="M4" s="0" t="n">
        <v>12</v>
      </c>
      <c r="N4" s="0" t="n">
        <v>13</v>
      </c>
      <c r="O4" s="0" t="n">
        <v>14</v>
      </c>
      <c r="P4" s="0" t="n">
        <v>15</v>
      </c>
      <c r="Q4" s="0" t="n">
        <v>16</v>
      </c>
      <c r="R4" s="0" t="n">
        <v>17</v>
      </c>
      <c r="S4" s="0" t="n">
        <v>18</v>
      </c>
      <c r="T4" s="0" t="n">
        <v>19</v>
      </c>
      <c r="U4" s="0" t="n">
        <v>20</v>
      </c>
      <c r="V4" s="0" t="n">
        <v>21</v>
      </c>
      <c r="W4" s="0" t="n">
        <v>22</v>
      </c>
      <c r="X4" s="0" t="n">
        <v>23</v>
      </c>
      <c r="Y4" s="0" t="n">
        <v>24</v>
      </c>
      <c r="Z4" s="0" t="n">
        <v>25</v>
      </c>
      <c r="AA4" s="0" t="n">
        <v>26</v>
      </c>
      <c r="AB4" s="0" t="n">
        <v>27</v>
      </c>
      <c r="AC4" s="0" t="n">
        <v>28</v>
      </c>
      <c r="AD4" s="0" t="n">
        <v>29</v>
      </c>
      <c r="AE4" s="0" t="n">
        <v>1</v>
      </c>
      <c r="AF4" s="0" t="n">
        <v>2</v>
      </c>
      <c r="AG4" s="0" t="n">
        <v>3</v>
      </c>
      <c r="AH4" s="0" t="n">
        <v>4</v>
      </c>
      <c r="AI4" s="0" t="n">
        <v>5</v>
      </c>
      <c r="AJ4" s="0" t="n">
        <v>6</v>
      </c>
      <c r="AK4" s="0" t="n">
        <v>7</v>
      </c>
      <c r="AL4" s="0" t="n">
        <v>8</v>
      </c>
      <c r="AM4" s="0" t="n">
        <v>9</v>
      </c>
      <c r="AN4" s="0" t="n">
        <v>10</v>
      </c>
      <c r="AO4" s="0" t="n">
        <v>11</v>
      </c>
      <c r="AP4" s="0" t="n">
        <v>12</v>
      </c>
      <c r="AQ4" s="0" t="n">
        <v>13</v>
      </c>
      <c r="AR4" s="0" t="n">
        <v>14</v>
      </c>
      <c r="AS4" s="0" t="n">
        <v>15</v>
      </c>
      <c r="AT4" s="0" t="n">
        <v>16</v>
      </c>
      <c r="AU4" s="0" t="n">
        <v>17</v>
      </c>
    </row>
    <row r="5" customFormat="false" ht="12.75" hidden="false" customHeight="false" outlineLevel="0" collapsed="false">
      <c r="A5" s="0" t="s">
        <v>510</v>
      </c>
      <c r="AE5" s="0" t="n">
        <v>0</v>
      </c>
      <c r="AF5" s="0" t="n">
        <v>15</v>
      </c>
      <c r="AG5" s="0" t="n">
        <v>23</v>
      </c>
      <c r="AH5" s="0" t="n">
        <v>31</v>
      </c>
      <c r="AI5" s="0" t="n">
        <v>40</v>
      </c>
      <c r="AJ5" s="0" t="n">
        <v>20</v>
      </c>
      <c r="AK5" s="0" t="n">
        <v>25</v>
      </c>
      <c r="AL5" s="0" t="n">
        <v>30</v>
      </c>
      <c r="AM5" s="0" t="n">
        <v>35</v>
      </c>
      <c r="AN5" s="0" t="n">
        <v>40</v>
      </c>
      <c r="AO5" s="0" t="n">
        <v>45</v>
      </c>
      <c r="AP5" s="0" t="n">
        <v>50</v>
      </c>
      <c r="AQ5" s="0" t="n">
        <v>55</v>
      </c>
      <c r="AR5" s="0" t="n">
        <v>60</v>
      </c>
      <c r="AS5" s="0" t="n">
        <v>65</v>
      </c>
      <c r="AT5" s="0" t="n">
        <v>70</v>
      </c>
      <c r="AU5" s="0" t="n">
        <v>80</v>
      </c>
    </row>
    <row r="6" customFormat="false" ht="12.75" hidden="false" customHeight="false" outlineLevel="0" collapsed="false">
      <c r="A6" s="4" t="s">
        <v>511</v>
      </c>
      <c r="B6" s="4" t="n">
        <v>0</v>
      </c>
      <c r="C6" s="4" t="n">
        <v>0.5</v>
      </c>
      <c r="D6" s="4" t="n">
        <v>1</v>
      </c>
      <c r="E6" s="4" t="n">
        <v>1.5</v>
      </c>
      <c r="F6" s="4" t="n">
        <v>5.5</v>
      </c>
      <c r="G6" s="4" t="n">
        <v>8.5</v>
      </c>
      <c r="H6" s="4" t="n">
        <v>9.5</v>
      </c>
      <c r="I6" s="4" t="n">
        <v>12.5</v>
      </c>
      <c r="J6" s="4" t="n">
        <v>17.5</v>
      </c>
      <c r="K6" s="4" t="n">
        <v>23.5</v>
      </c>
      <c r="L6" s="4" t="n">
        <v>30</v>
      </c>
      <c r="M6" s="4" t="n">
        <v>40</v>
      </c>
      <c r="N6" s="4" t="n">
        <v>53.5</v>
      </c>
      <c r="O6" s="4" t="n">
        <v>68.5</v>
      </c>
      <c r="P6" s="4" t="n">
        <v>80.5</v>
      </c>
      <c r="Q6" s="4" t="n">
        <v>86.5</v>
      </c>
      <c r="R6" s="4" t="n">
        <v>94.5</v>
      </c>
      <c r="S6" s="4" t="n">
        <v>106.5</v>
      </c>
      <c r="T6" s="4" t="n">
        <v>110.5</v>
      </c>
      <c r="U6" s="4" t="n">
        <v>118.5</v>
      </c>
      <c r="V6" s="4" t="n">
        <v>125.5</v>
      </c>
      <c r="W6" s="4" t="n">
        <v>129.5</v>
      </c>
      <c r="X6" s="4" t="n">
        <v>133.5</v>
      </c>
      <c r="Y6" s="4" t="n">
        <v>143.5</v>
      </c>
      <c r="Z6" s="4" t="n">
        <v>149.5</v>
      </c>
      <c r="AA6" s="4" t="n">
        <v>159.5</v>
      </c>
      <c r="AB6" s="4" t="n">
        <v>169.5</v>
      </c>
      <c r="AC6" s="4" t="n">
        <v>184.5</v>
      </c>
      <c r="AD6" s="4" t="n">
        <v>198.5</v>
      </c>
      <c r="AE6" s="4" t="n">
        <v>0</v>
      </c>
      <c r="AF6" s="4" t="n">
        <v>1</v>
      </c>
      <c r="AG6" s="4" t="n">
        <v>2.5</v>
      </c>
      <c r="AH6" s="4" t="n">
        <v>4.5</v>
      </c>
      <c r="AI6" s="4" t="n">
        <v>5</v>
      </c>
      <c r="AJ6" s="4" t="n">
        <v>9</v>
      </c>
      <c r="AK6" s="4" t="n">
        <v>12.5</v>
      </c>
      <c r="AL6" s="4" t="n">
        <v>16</v>
      </c>
      <c r="AM6" s="4" t="n">
        <v>26</v>
      </c>
      <c r="AN6" s="4" t="n">
        <v>31.5</v>
      </c>
      <c r="AO6" s="4" t="n">
        <v>32.8</v>
      </c>
      <c r="AP6" s="4" t="n">
        <v>35.3</v>
      </c>
      <c r="AQ6" s="4" t="n">
        <v>37.3</v>
      </c>
      <c r="AR6" s="4" t="n">
        <v>40.3</v>
      </c>
      <c r="AS6" s="4" t="n">
        <v>45.3</v>
      </c>
      <c r="AT6" s="4" t="n">
        <v>48.8</v>
      </c>
      <c r="AU6" s="4" t="n">
        <v>50.8</v>
      </c>
    </row>
    <row r="7" customFormat="false" ht="12.75" hidden="false" customHeight="false" outlineLevel="0" collapsed="false">
      <c r="A7" s="33" t="s">
        <v>85</v>
      </c>
      <c r="B7" s="83" t="n">
        <v>0</v>
      </c>
      <c r="C7" s="83" t="n">
        <v>0</v>
      </c>
      <c r="D7" s="83" t="n">
        <v>0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0</v>
      </c>
      <c r="Z7" s="83" t="n">
        <v>0</v>
      </c>
      <c r="AA7" s="83" t="n">
        <v>0</v>
      </c>
      <c r="AB7" s="83" t="n">
        <v>0</v>
      </c>
      <c r="AC7" s="83" t="n">
        <v>0</v>
      </c>
      <c r="AD7" s="83" t="n">
        <v>0</v>
      </c>
      <c r="AE7" s="83" t="n">
        <v>0</v>
      </c>
      <c r="AF7" s="83" t="n">
        <v>0</v>
      </c>
      <c r="AG7" s="83" t="n">
        <v>0</v>
      </c>
      <c r="AH7" s="83" t="n">
        <v>0</v>
      </c>
      <c r="AI7" s="83" t="n">
        <v>0</v>
      </c>
      <c r="AJ7" s="83" t="n">
        <v>0.899100899100899</v>
      </c>
      <c r="AK7" s="83" t="n">
        <v>0</v>
      </c>
      <c r="AL7" s="83" t="n">
        <v>1</v>
      </c>
      <c r="AM7" s="83" t="n">
        <v>0</v>
      </c>
      <c r="AN7" s="83" t="n">
        <v>0</v>
      </c>
      <c r="AO7" s="83" t="n">
        <v>0</v>
      </c>
      <c r="AP7" s="83" t="n">
        <v>0</v>
      </c>
      <c r="AQ7" s="84" t="n">
        <v>53.8213132400431</v>
      </c>
      <c r="AR7" s="83" t="n">
        <v>2.01207243460765</v>
      </c>
      <c r="AS7" s="83" t="n">
        <v>0</v>
      </c>
      <c r="AT7" s="83" t="n">
        <v>0</v>
      </c>
      <c r="AU7" s="83" t="n">
        <v>0</v>
      </c>
    </row>
    <row r="8" customFormat="false" ht="12.75" hidden="false" customHeight="false" outlineLevel="0" collapsed="false">
      <c r="A8" s="81" t="s">
        <v>43</v>
      </c>
      <c r="B8" s="84" t="n">
        <v>58.9473684210526</v>
      </c>
      <c r="C8" s="84" t="n">
        <v>61.8556701030928</v>
      </c>
      <c r="D8" s="84" t="n">
        <v>90.8163265306122</v>
      </c>
      <c r="E8" s="85" t="n">
        <v>43.8775510204082</v>
      </c>
      <c r="F8" s="84" t="n">
        <v>54.4444444444444</v>
      </c>
      <c r="G8" s="84" t="n">
        <v>66.3157894736842</v>
      </c>
      <c r="H8" s="84" t="n">
        <v>61.25</v>
      </c>
      <c r="I8" s="85" t="n">
        <v>17.7777777777778</v>
      </c>
      <c r="J8" s="85" t="n">
        <v>12.5</v>
      </c>
      <c r="K8" s="84" t="n">
        <v>89.5983522142122</v>
      </c>
      <c r="L8" s="85" t="n">
        <v>33.6842105263158</v>
      </c>
      <c r="M8" s="85" t="n">
        <v>25.2631578947368</v>
      </c>
      <c r="N8" s="85" t="n">
        <v>23</v>
      </c>
      <c r="O8" s="84" t="n">
        <v>69.1489361702128</v>
      </c>
      <c r="P8" s="84" t="n">
        <v>85</v>
      </c>
      <c r="Q8" s="85" t="n">
        <v>12.3287671232877</v>
      </c>
      <c r="R8" s="85" t="n">
        <v>40.2597402597403</v>
      </c>
      <c r="S8" s="84" t="n">
        <v>53.6082474226804</v>
      </c>
      <c r="T8" s="85" t="n">
        <v>46.8085106382979</v>
      </c>
      <c r="U8" s="85" t="n">
        <v>37.9746835443038</v>
      </c>
      <c r="V8" s="84" t="n">
        <v>87.6712328767123</v>
      </c>
      <c r="W8" s="84" t="n">
        <v>63.6363636363636</v>
      </c>
      <c r="X8" s="84" t="n">
        <v>82</v>
      </c>
      <c r="Y8" s="84" t="n">
        <v>54</v>
      </c>
      <c r="Z8" s="84" t="n">
        <v>80</v>
      </c>
      <c r="AA8" s="84" t="n">
        <v>71.5789473684211</v>
      </c>
      <c r="AB8" s="85" t="n">
        <v>16.6666666666667</v>
      </c>
      <c r="AC8" s="84" t="n">
        <v>73.1182795698925</v>
      </c>
      <c r="AD8" s="85" t="n">
        <v>35.3658536585366</v>
      </c>
      <c r="AE8" s="84" t="n">
        <v>93.1</v>
      </c>
      <c r="AF8" s="84" t="n">
        <v>95.4</v>
      </c>
      <c r="AG8" s="84" t="n">
        <v>88.1</v>
      </c>
      <c r="AH8" s="84" t="n">
        <v>62.1</v>
      </c>
      <c r="AI8" s="84" t="n">
        <v>71.9</v>
      </c>
      <c r="AJ8" s="84" t="n">
        <v>94.9050949050949</v>
      </c>
      <c r="AK8" s="84" t="n">
        <v>96.1</v>
      </c>
      <c r="AL8" s="84" t="n">
        <v>88.2</v>
      </c>
      <c r="AM8" s="84" t="n">
        <v>90.1</v>
      </c>
      <c r="AN8" s="84" t="n">
        <v>98</v>
      </c>
      <c r="AO8" s="84" t="n">
        <v>89.1</v>
      </c>
      <c r="AP8" s="84" t="n">
        <v>94.1538461538462</v>
      </c>
      <c r="AQ8" s="85" t="n">
        <v>15.3928955866523</v>
      </c>
      <c r="AR8" s="85" t="n">
        <v>18.8128772635815</v>
      </c>
      <c r="AS8" s="84" t="n">
        <v>94.0464177598386</v>
      </c>
      <c r="AT8" s="84" t="n">
        <v>43.2958034800409</v>
      </c>
      <c r="AU8" s="84" t="n">
        <v>58.2264957264957</v>
      </c>
    </row>
    <row r="9" customFormat="false" ht="12.75" hidden="false" customHeight="false" outlineLevel="0" collapsed="false">
      <c r="A9" s="6" t="s">
        <v>44</v>
      </c>
      <c r="B9" s="83" t="n">
        <v>6.31578947368421</v>
      </c>
      <c r="C9" s="83" t="n">
        <v>4.12371134020619</v>
      </c>
      <c r="D9" s="83" t="n">
        <v>1.02040816326531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1.02986611740474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9</v>
      </c>
      <c r="Q9" s="83" t="n">
        <v>0</v>
      </c>
      <c r="R9" s="83" t="n">
        <v>0</v>
      </c>
      <c r="S9" s="83" t="n">
        <v>1.03092783505155</v>
      </c>
      <c r="T9" s="83" t="n">
        <v>4.25531914893617</v>
      </c>
      <c r="U9" s="83" t="n">
        <v>1.26582278481013</v>
      </c>
      <c r="V9" s="83" t="n">
        <v>0</v>
      </c>
      <c r="W9" s="85" t="n">
        <v>35.3535353535354</v>
      </c>
      <c r="X9" s="85" t="n">
        <v>11</v>
      </c>
      <c r="Y9" s="83" t="n">
        <v>4</v>
      </c>
      <c r="Z9" s="85" t="n">
        <v>17.8947368421053</v>
      </c>
      <c r="AA9" s="85" t="n">
        <v>13.6842105263158</v>
      </c>
      <c r="AB9" s="83" t="n">
        <v>2.08333333333333</v>
      </c>
      <c r="AC9" s="83" t="n">
        <v>6.45161290322581</v>
      </c>
      <c r="AD9" s="84" t="n">
        <v>64.6341463414634</v>
      </c>
      <c r="AE9" s="83" t="n">
        <v>2</v>
      </c>
      <c r="AF9" s="83" t="n"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83" t="n">
        <v>0</v>
      </c>
      <c r="AL9" s="83" t="n">
        <v>0</v>
      </c>
      <c r="AM9" s="83" t="n">
        <v>0</v>
      </c>
      <c r="AN9" s="83" t="n">
        <v>0</v>
      </c>
      <c r="AO9" s="83" t="n">
        <v>0</v>
      </c>
      <c r="AP9" s="83" t="n">
        <v>0</v>
      </c>
      <c r="AQ9" s="83" t="n">
        <v>0</v>
      </c>
      <c r="AR9" s="83" t="n">
        <v>0.301810865191147</v>
      </c>
      <c r="AS9" s="83" t="n">
        <v>0</v>
      </c>
      <c r="AT9" s="83" t="n">
        <v>5.22006141248721</v>
      </c>
      <c r="AU9" s="83" t="n">
        <v>0</v>
      </c>
    </row>
    <row r="10" customFormat="false" ht="12.75" hidden="false" customHeight="false" outlineLevel="0" collapsed="false">
      <c r="A10" s="6" t="s">
        <v>512</v>
      </c>
      <c r="B10" s="83" t="n">
        <v>0</v>
      </c>
      <c r="C10" s="83" t="n">
        <v>0</v>
      </c>
      <c r="D10" s="83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83" t="n">
        <v>0</v>
      </c>
      <c r="AN10" s="83" t="n"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0</v>
      </c>
      <c r="AT10" s="83" t="n">
        <v>0.614124872057318</v>
      </c>
      <c r="AU10" s="83" t="n">
        <v>0</v>
      </c>
    </row>
    <row r="11" customFormat="false" ht="12.75" hidden="false" customHeight="false" outlineLevel="0" collapsed="false">
      <c r="A11" s="6" t="s">
        <v>46</v>
      </c>
      <c r="B11" s="85" t="n">
        <v>34.7368421052632</v>
      </c>
      <c r="C11" s="85" t="n">
        <v>34.020618556701</v>
      </c>
      <c r="D11" s="83" t="n">
        <v>8.16326530612245</v>
      </c>
      <c r="E11" s="84" t="n">
        <v>56.1224489795918</v>
      </c>
      <c r="F11" s="85" t="n">
        <v>45.5555555555556</v>
      </c>
      <c r="G11" s="85" t="n">
        <v>33.6842105263158</v>
      </c>
      <c r="H11" s="85" t="n">
        <v>38.75</v>
      </c>
      <c r="I11" s="84" t="n">
        <v>82.2222222222222</v>
      </c>
      <c r="J11" s="84" t="n">
        <v>87.5</v>
      </c>
      <c r="K11" s="83" t="n">
        <v>9.26879505664264</v>
      </c>
      <c r="L11" s="84" t="n">
        <v>66.3157894736842</v>
      </c>
      <c r="M11" s="84" t="n">
        <v>74.7368421052632</v>
      </c>
      <c r="N11" s="84" t="n">
        <v>77</v>
      </c>
      <c r="O11" s="85" t="n">
        <v>29.7872340425532</v>
      </c>
      <c r="P11" s="83" t="n">
        <v>6</v>
      </c>
      <c r="Q11" s="84" t="n">
        <v>87.6712328767123</v>
      </c>
      <c r="R11" s="84" t="n">
        <v>59.7402597402597</v>
      </c>
      <c r="S11" s="85" t="n">
        <v>45.360824742268</v>
      </c>
      <c r="T11" s="84" t="n">
        <v>48.936170212766</v>
      </c>
      <c r="U11" s="84" t="n">
        <v>60.7594936708861</v>
      </c>
      <c r="V11" s="85" t="n">
        <v>12.3287671232877</v>
      </c>
      <c r="W11" s="83" t="n">
        <v>0</v>
      </c>
      <c r="X11" s="83" t="n">
        <v>7</v>
      </c>
      <c r="Y11" s="85" t="n">
        <v>42</v>
      </c>
      <c r="Z11" s="83" t="n">
        <v>2.10526315789474</v>
      </c>
      <c r="AA11" s="85" t="n">
        <v>14.7368421052632</v>
      </c>
      <c r="AB11" s="84" t="n">
        <v>81.25</v>
      </c>
      <c r="AC11" s="85" t="n">
        <v>20.4301075268817</v>
      </c>
      <c r="AD11" s="83" t="n">
        <v>0</v>
      </c>
      <c r="AE11" s="83" t="n">
        <v>3.9</v>
      </c>
      <c r="AF11" s="83" t="n">
        <v>2.5</v>
      </c>
      <c r="AG11" s="83" t="n">
        <v>0</v>
      </c>
      <c r="AH11" s="83" t="n">
        <v>1.5</v>
      </c>
      <c r="AI11" s="83" t="n">
        <v>0</v>
      </c>
      <c r="AJ11" s="83" t="n">
        <v>2.4975024975025</v>
      </c>
      <c r="AK11" s="83" t="n">
        <v>1.3</v>
      </c>
      <c r="AL11" s="83" t="n">
        <v>0</v>
      </c>
      <c r="AM11" s="83" t="n">
        <v>8.3</v>
      </c>
      <c r="AN11" s="83" t="n">
        <v>2</v>
      </c>
      <c r="AO11" s="83" t="n">
        <v>2.2</v>
      </c>
      <c r="AP11" s="83" t="n">
        <v>5.84615384615385</v>
      </c>
      <c r="AQ11" s="85" t="n">
        <v>30.7857911733046</v>
      </c>
      <c r="AR11" s="84" t="n">
        <v>78.8732394366197</v>
      </c>
      <c r="AS11" s="83" t="n">
        <v>5.95358224016145</v>
      </c>
      <c r="AT11" s="85" t="n">
        <v>40.9416581371546</v>
      </c>
      <c r="AU11" s="85" t="n">
        <v>29.1666666666667</v>
      </c>
    </row>
    <row r="12" customFormat="false" ht="12.75" hidden="false" customHeight="false" outlineLevel="0" collapsed="false">
      <c r="A12" s="6" t="s">
        <v>48</v>
      </c>
      <c r="B12" s="83" t="n">
        <v>0</v>
      </c>
      <c r="C12" s="83" t="n">
        <v>0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.102986611740474</v>
      </c>
      <c r="L12" s="83" t="n">
        <v>0</v>
      </c>
      <c r="M12" s="83" t="n">
        <v>0</v>
      </c>
      <c r="N12" s="83" t="n">
        <v>0</v>
      </c>
      <c r="O12" s="83" t="n">
        <v>1.06382978723404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1.01010101010101</v>
      </c>
      <c r="X12" s="83" t="n">
        <v>0</v>
      </c>
      <c r="Y12" s="83" t="n">
        <v>0</v>
      </c>
      <c r="Z12" s="83" t="n">
        <v>0</v>
      </c>
      <c r="AA12" s="83" t="n">
        <v>0</v>
      </c>
      <c r="AB12" s="83" t="n">
        <v>0</v>
      </c>
      <c r="AC12" s="83" t="n">
        <v>0</v>
      </c>
      <c r="AD12" s="83" t="n">
        <v>0</v>
      </c>
      <c r="AE12" s="83" t="n">
        <v>0</v>
      </c>
      <c r="AF12" s="83" t="n">
        <v>0</v>
      </c>
      <c r="AG12" s="83" t="n">
        <v>0</v>
      </c>
      <c r="AH12" s="83" t="n">
        <v>0</v>
      </c>
      <c r="AI12" s="83" t="n">
        <v>0</v>
      </c>
      <c r="AJ12" s="83" t="n">
        <v>0</v>
      </c>
      <c r="AK12" s="83" t="n">
        <v>0</v>
      </c>
      <c r="AL12" s="83" t="n">
        <v>0</v>
      </c>
      <c r="AM12" s="83" t="n">
        <v>0</v>
      </c>
      <c r="AN12" s="83" t="n">
        <v>0</v>
      </c>
      <c r="AO12" s="83" t="n">
        <v>0</v>
      </c>
      <c r="AP12" s="83" t="n">
        <v>0</v>
      </c>
      <c r="AQ12" s="83" t="n">
        <v>0</v>
      </c>
      <c r="AR12" s="83" t="n">
        <v>0</v>
      </c>
      <c r="AS12" s="83" t="n">
        <v>0</v>
      </c>
      <c r="AT12" s="83" t="n">
        <v>9.92835209825998</v>
      </c>
      <c r="AU12" s="83" t="n">
        <v>12.6068376068376</v>
      </c>
    </row>
    <row r="13" customFormat="false" ht="12.75" hidden="false" customHeight="false" outlineLevel="0" collapsed="false">
      <c r="A13" s="6" t="s">
        <v>50</v>
      </c>
      <c r="B13" s="83" t="n">
        <v>0</v>
      </c>
      <c r="C13" s="83" t="n">
        <v>0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3" t="n">
        <v>0</v>
      </c>
      <c r="AC13" s="83" t="n">
        <v>0</v>
      </c>
      <c r="AD13" s="83" t="n">
        <v>0</v>
      </c>
      <c r="AE13" s="83" t="n">
        <v>0</v>
      </c>
      <c r="AF13" s="83" t="n">
        <v>0</v>
      </c>
      <c r="AG13" s="83" t="n">
        <v>0</v>
      </c>
      <c r="AH13" s="83" t="n">
        <v>0</v>
      </c>
      <c r="AI13" s="83" t="n">
        <v>0</v>
      </c>
      <c r="AJ13" s="83" t="n">
        <v>0</v>
      </c>
      <c r="AK13" s="83" t="n">
        <v>0</v>
      </c>
      <c r="AL13" s="83" t="n">
        <v>0</v>
      </c>
      <c r="AM13" s="83" t="n">
        <v>0</v>
      </c>
      <c r="AN13" s="83" t="n">
        <v>0</v>
      </c>
      <c r="AO13" s="83" t="n">
        <v>0</v>
      </c>
      <c r="AP13" s="83" t="n">
        <v>0</v>
      </c>
      <c r="AQ13" s="83" t="n">
        <v>0</v>
      </c>
      <c r="AR13" s="83" t="n">
        <v>0</v>
      </c>
      <c r="AS13" s="83" t="n">
        <v>0</v>
      </c>
      <c r="AT13" s="83" t="n">
        <v>0</v>
      </c>
      <c r="AU13" s="83" t="n">
        <v>0</v>
      </c>
    </row>
    <row r="14" customFormat="false" ht="12.75" hidden="false" customHeight="false" outlineLevel="0" collapsed="false">
      <c r="A14" s="6" t="s">
        <v>51</v>
      </c>
      <c r="B14" s="83" t="n">
        <v>0</v>
      </c>
      <c r="C14" s="83" t="n">
        <v>0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2.1</v>
      </c>
      <c r="AG14" s="85" t="n">
        <v>11.9</v>
      </c>
      <c r="AH14" s="85" t="n">
        <v>36.4</v>
      </c>
      <c r="AI14" s="85" t="n">
        <v>28.1</v>
      </c>
      <c r="AJ14" s="83" t="n">
        <v>1.3986013986014</v>
      </c>
      <c r="AK14" s="83" t="n">
        <v>2.6</v>
      </c>
      <c r="AL14" s="85" t="n">
        <v>10.8</v>
      </c>
      <c r="AM14" s="83" t="n">
        <v>1.2</v>
      </c>
      <c r="AN14" s="83" t="n">
        <v>0</v>
      </c>
      <c r="AO14" s="83" t="n">
        <v>8.7</v>
      </c>
      <c r="AP14" s="83" t="n">
        <v>0</v>
      </c>
      <c r="AQ14" s="83" t="n">
        <v>0</v>
      </c>
      <c r="AR14" s="83" t="n">
        <v>0</v>
      </c>
      <c r="AS14" s="83" t="n">
        <v>0</v>
      </c>
      <c r="AT14" s="83" t="n">
        <v>0</v>
      </c>
      <c r="AU14" s="83" t="n">
        <v>0</v>
      </c>
    </row>
    <row r="15" customFormat="false" ht="12.75" hidden="false" customHeight="false" outlineLevel="0" collapsed="false">
      <c r="A15" s="13" t="s">
        <v>513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1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</row>
    <row r="16" customFormat="false" ht="12.75" hidden="false" customHeight="false" outlineLevel="0" collapsed="false">
      <c r="A16" s="18" t="s">
        <v>52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0</v>
      </c>
      <c r="AH16" s="21" t="n">
        <v>0</v>
      </c>
      <c r="AI16" s="21" t="n">
        <v>0</v>
      </c>
      <c r="AJ16" s="21" t="n">
        <v>0.2997002997003</v>
      </c>
      <c r="AK16" s="21" t="n">
        <v>0</v>
      </c>
      <c r="AL16" s="21" t="n">
        <v>0</v>
      </c>
      <c r="AM16" s="21" t="n">
        <v>0.4</v>
      </c>
      <c r="AN16" s="21" t="n">
        <v>0</v>
      </c>
      <c r="AO16" s="21" t="n">
        <v>0</v>
      </c>
      <c r="AP16" s="21" t="n">
        <v>0</v>
      </c>
      <c r="AQ16" s="21" t="n">
        <v>0</v>
      </c>
      <c r="AR16" s="21" t="n">
        <v>0</v>
      </c>
      <c r="AS16" s="21" t="n">
        <v>0</v>
      </c>
      <c r="AT16" s="21" t="n">
        <v>0</v>
      </c>
      <c r="AU16" s="21" t="n">
        <v>0</v>
      </c>
    </row>
    <row r="17" customFormat="false" ht="12.75" hidden="false" customHeight="false" outlineLevel="0" collapsed="false">
      <c r="A17" s="0" t="s">
        <v>57</v>
      </c>
      <c r="B17" s="0" t="n">
        <v>1314</v>
      </c>
      <c r="C17" s="0" t="n">
        <v>4464</v>
      </c>
      <c r="D17" s="0" t="n">
        <v>10896</v>
      </c>
      <c r="E17" s="0" t="n">
        <v>752</v>
      </c>
      <c r="F17" s="0" t="n">
        <v>1176</v>
      </c>
      <c r="G17" s="0" t="n">
        <v>1520</v>
      </c>
      <c r="H17" s="0" t="n">
        <v>680</v>
      </c>
      <c r="I17" s="0" t="n">
        <v>152</v>
      </c>
      <c r="J17" s="0" t="n">
        <v>200</v>
      </c>
      <c r="K17" s="0" t="n">
        <v>10752</v>
      </c>
      <c r="L17" s="0" t="n">
        <v>584</v>
      </c>
      <c r="M17" s="0" t="n">
        <v>272</v>
      </c>
      <c r="N17" s="0" t="n">
        <v>104</v>
      </c>
      <c r="O17" s="0" t="n">
        <v>2160</v>
      </c>
      <c r="P17" s="0" t="n">
        <v>5808</v>
      </c>
      <c r="Q17" s="0" t="n">
        <v>88</v>
      </c>
      <c r="R17" s="0" t="n">
        <v>104</v>
      </c>
      <c r="S17" s="0" t="n">
        <v>276</v>
      </c>
      <c r="T17" s="0" t="n">
        <v>316</v>
      </c>
      <c r="U17" s="0" t="n">
        <v>336</v>
      </c>
      <c r="V17" s="0" t="n">
        <v>1908</v>
      </c>
      <c r="W17" s="0" t="n">
        <v>1896</v>
      </c>
      <c r="X17" s="0" t="n">
        <v>10908</v>
      </c>
      <c r="Y17" s="0" t="n">
        <v>416</v>
      </c>
      <c r="Z17" s="0" t="n">
        <v>4480</v>
      </c>
      <c r="AA17" s="0" t="n">
        <v>2416</v>
      </c>
      <c r="AB17" s="0" t="n">
        <v>688</v>
      </c>
      <c r="AC17" s="0" t="n">
        <v>520</v>
      </c>
      <c r="AD17" s="0" t="n">
        <v>136</v>
      </c>
      <c r="AE17" s="0" t="n">
        <v>1632</v>
      </c>
      <c r="AF17" s="0" t="n">
        <v>3792</v>
      </c>
      <c r="AG17" s="0" t="n">
        <v>944</v>
      </c>
      <c r="AH17" s="0" t="n">
        <v>4224</v>
      </c>
      <c r="AI17" s="0" t="n">
        <v>2048</v>
      </c>
      <c r="AJ17" s="0" t="n">
        <v>5776</v>
      </c>
      <c r="AK17" s="0" t="n">
        <v>4864</v>
      </c>
      <c r="AL17" s="0" t="n">
        <v>6528</v>
      </c>
      <c r="AM17" s="0" t="n">
        <v>4032</v>
      </c>
      <c r="AN17" s="0" t="n">
        <v>9664</v>
      </c>
      <c r="AO17" s="0" t="n">
        <v>5136</v>
      </c>
      <c r="AP17" s="0" t="n">
        <v>3904</v>
      </c>
      <c r="AQ17" s="0" t="n">
        <v>596</v>
      </c>
      <c r="AR17" s="0" t="n">
        <v>9776</v>
      </c>
      <c r="AS17" s="0" t="n">
        <v>5664</v>
      </c>
      <c r="AT17" s="0" t="n">
        <v>1400</v>
      </c>
      <c r="AU17" s="0" t="n">
        <v>66</v>
      </c>
    </row>
    <row r="18" customFormat="false" ht="12.75" hidden="false" customHeight="false" outlineLevel="0" collapsed="false">
      <c r="A18" s="0" t="s">
        <v>514</v>
      </c>
      <c r="B18" s="0" t="n">
        <v>100</v>
      </c>
      <c r="C18" s="0" t="n">
        <v>100</v>
      </c>
      <c r="D18" s="0" t="n">
        <v>100</v>
      </c>
      <c r="E18" s="0" t="n">
        <v>100</v>
      </c>
      <c r="F18" s="0" t="n">
        <v>100</v>
      </c>
      <c r="G18" s="0" t="n">
        <v>100</v>
      </c>
      <c r="H18" s="0" t="n">
        <v>100</v>
      </c>
      <c r="I18" s="0" t="n">
        <v>100</v>
      </c>
      <c r="J18" s="0" t="n">
        <v>100</v>
      </c>
      <c r="K18" s="0" t="n">
        <v>100</v>
      </c>
      <c r="L18" s="0" t="n">
        <v>100</v>
      </c>
      <c r="M18" s="0" t="n">
        <v>100</v>
      </c>
      <c r="N18" s="0" t="n">
        <v>100</v>
      </c>
      <c r="O18" s="0" t="n">
        <v>100</v>
      </c>
      <c r="P18" s="0" t="n">
        <v>100</v>
      </c>
      <c r="Q18" s="0" t="n">
        <v>100</v>
      </c>
      <c r="R18" s="0" t="n">
        <v>100</v>
      </c>
      <c r="S18" s="0" t="n">
        <v>100</v>
      </c>
      <c r="T18" s="0" t="n">
        <v>100</v>
      </c>
      <c r="U18" s="0" t="n">
        <v>100</v>
      </c>
      <c r="V18" s="0" t="n">
        <v>100</v>
      </c>
      <c r="W18" s="0" t="n">
        <v>100</v>
      </c>
      <c r="X18" s="0" t="n">
        <v>100</v>
      </c>
      <c r="Y18" s="0" t="n">
        <v>100</v>
      </c>
      <c r="Z18" s="0" t="n">
        <v>100</v>
      </c>
      <c r="AA18" s="0" t="n">
        <v>100</v>
      </c>
      <c r="AB18" s="0" t="n">
        <v>100</v>
      </c>
      <c r="AC18" s="0" t="n">
        <v>100</v>
      </c>
      <c r="AD18" s="0" t="n">
        <v>100</v>
      </c>
      <c r="AE18" s="0" t="n">
        <v>100</v>
      </c>
      <c r="AF18" s="0" t="n">
        <v>100</v>
      </c>
      <c r="AG18" s="0" t="n">
        <v>100</v>
      </c>
      <c r="AH18" s="0" t="n">
        <v>100</v>
      </c>
      <c r="AI18" s="0" t="n">
        <v>100</v>
      </c>
      <c r="AJ18" s="0" t="n">
        <v>100</v>
      </c>
      <c r="AK18" s="0" t="n">
        <v>100</v>
      </c>
      <c r="AL18" s="0" t="n">
        <v>100</v>
      </c>
      <c r="AM18" s="0" t="n">
        <v>100</v>
      </c>
      <c r="AN18" s="0" t="n">
        <v>100</v>
      </c>
      <c r="AO18" s="0" t="n">
        <v>100</v>
      </c>
      <c r="AP18" s="0" t="n">
        <v>100</v>
      </c>
      <c r="AQ18" s="0" t="n">
        <v>100</v>
      </c>
      <c r="AR18" s="0" t="n">
        <v>100</v>
      </c>
      <c r="AS18" s="0" t="n">
        <v>100</v>
      </c>
      <c r="AT18" s="0" t="n">
        <v>100</v>
      </c>
      <c r="AU18" s="0" t="n">
        <v>100</v>
      </c>
    </row>
    <row r="19" customFormat="false" ht="12.75" hidden="false" customHeight="false" outlineLevel="0" collapsed="false">
      <c r="A19" s="0" t="s">
        <v>59</v>
      </c>
      <c r="B19" s="3" t="n">
        <v>3</v>
      </c>
      <c r="C19" s="3" t="n">
        <v>3</v>
      </c>
      <c r="D19" s="3" t="n">
        <v>3</v>
      </c>
      <c r="E19" s="3" t="n">
        <v>2</v>
      </c>
      <c r="F19" s="3" t="n">
        <v>2</v>
      </c>
      <c r="G19" s="3" t="n">
        <v>2</v>
      </c>
      <c r="H19" s="3" t="n">
        <v>2</v>
      </c>
      <c r="I19" s="3" t="n">
        <v>2</v>
      </c>
      <c r="J19" s="3" t="n">
        <v>2</v>
      </c>
      <c r="K19" s="3" t="n">
        <v>4</v>
      </c>
      <c r="L19" s="3" t="n">
        <v>2</v>
      </c>
      <c r="M19" s="3" t="n">
        <v>2</v>
      </c>
      <c r="N19" s="3" t="n">
        <v>2</v>
      </c>
      <c r="O19" s="3" t="n">
        <v>3</v>
      </c>
      <c r="P19" s="3" t="n">
        <v>3</v>
      </c>
      <c r="Q19" s="3" t="n">
        <v>2</v>
      </c>
      <c r="R19" s="3" t="n">
        <v>2</v>
      </c>
      <c r="S19" s="3" t="n">
        <v>3</v>
      </c>
      <c r="T19" s="3" t="n">
        <v>3</v>
      </c>
      <c r="U19" s="3" t="n">
        <v>3</v>
      </c>
      <c r="V19" s="3" t="n">
        <v>2</v>
      </c>
      <c r="W19" s="3" t="n">
        <v>3</v>
      </c>
      <c r="X19" s="3" t="n">
        <v>3</v>
      </c>
      <c r="Y19" s="3" t="n">
        <v>3</v>
      </c>
      <c r="Z19" s="3" t="n">
        <v>3</v>
      </c>
      <c r="AA19" s="3" t="n">
        <v>3</v>
      </c>
      <c r="AB19" s="3" t="n">
        <v>3</v>
      </c>
      <c r="AC19" s="3" t="n">
        <v>3</v>
      </c>
      <c r="AD19" s="3" t="n">
        <v>2</v>
      </c>
      <c r="AE19" s="3" t="n">
        <v>4</v>
      </c>
      <c r="AF19" s="3" t="n">
        <v>3</v>
      </c>
      <c r="AG19" s="3" t="n">
        <v>2</v>
      </c>
      <c r="AH19" s="3" t="n">
        <v>3</v>
      </c>
      <c r="AI19" s="3" t="n">
        <v>2</v>
      </c>
      <c r="AJ19" s="3" t="n">
        <v>5</v>
      </c>
      <c r="AK19" s="3" t="n">
        <v>3</v>
      </c>
      <c r="AL19" s="3" t="n">
        <v>3</v>
      </c>
      <c r="AM19" s="3" t="n">
        <v>4</v>
      </c>
      <c r="AN19" s="3" t="n">
        <v>2</v>
      </c>
      <c r="AO19" s="3" t="n">
        <v>3</v>
      </c>
      <c r="AP19" s="3" t="n">
        <v>2</v>
      </c>
      <c r="AQ19" s="3" t="n">
        <v>3</v>
      </c>
      <c r="AR19" s="3" t="n">
        <v>4</v>
      </c>
      <c r="AS19" s="3" t="n">
        <v>2</v>
      </c>
      <c r="AT19" s="3" t="n">
        <v>5</v>
      </c>
      <c r="AU19" s="3" t="n">
        <v>3</v>
      </c>
    </row>
    <row r="20" customFormat="false" ht="12.75" hidden="false" customHeight="false" outlineLevel="0" collapsed="false">
      <c r="A20" s="0" t="s">
        <v>60</v>
      </c>
      <c r="B20" s="24" t="n">
        <v>0.366534279860366</v>
      </c>
      <c r="C20" s="24" t="n">
        <v>0.313703226569878</v>
      </c>
      <c r="D20" s="24" t="n">
        <v>0.284250340590725</v>
      </c>
      <c r="E20" s="24" t="n">
        <v>0.249666098726141</v>
      </c>
      <c r="F20" s="24" t="n">
        <v>0.234762297866568</v>
      </c>
      <c r="G20" s="24" t="n">
        <v>0.227033499367631</v>
      </c>
      <c r="H20" s="24" t="n">
        <v>0.253304768071701</v>
      </c>
      <c r="I20" s="24" t="n">
        <v>0.325246013748244</v>
      </c>
      <c r="J20" s="24" t="n">
        <v>0.308899373357858</v>
      </c>
      <c r="K20" s="24" t="n">
        <v>0.391349716921273</v>
      </c>
      <c r="L20" s="24" t="n">
        <v>0.25902836455604</v>
      </c>
      <c r="M20" s="24" t="n">
        <v>0.292572127276842</v>
      </c>
      <c r="N20" s="24" t="n">
        <v>0.351244803641972</v>
      </c>
      <c r="O20" s="24" t="n">
        <v>0.342925124255994</v>
      </c>
      <c r="P20" s="24" t="n">
        <v>0.304365517706105</v>
      </c>
      <c r="Q20" s="24" t="s">
        <v>61</v>
      </c>
      <c r="R20" s="24" t="n">
        <v>0.351244803641972</v>
      </c>
      <c r="S20" s="24" t="n">
        <v>0.470511556757307</v>
      </c>
      <c r="T20" s="24" t="n">
        <v>0.459004057729104</v>
      </c>
      <c r="U20" s="24" t="n">
        <v>0.453984622158695</v>
      </c>
      <c r="V20" s="24" t="n">
        <v>0.220623317115716</v>
      </c>
      <c r="W20" s="24" t="n">
        <v>0.34879886253489</v>
      </c>
      <c r="X20" s="24" t="n">
        <v>0.284217597308606</v>
      </c>
      <c r="Y20" s="24" t="n">
        <v>0.437405019281828</v>
      </c>
      <c r="Z20" s="24" t="n">
        <v>0.313572224961005</v>
      </c>
      <c r="AA20" s="24" t="n">
        <v>0.33804385795368</v>
      </c>
      <c r="AB20" s="24" t="n">
        <v>0.403061015361458</v>
      </c>
      <c r="AC20" s="24" t="n">
        <v>0.421421696292275</v>
      </c>
      <c r="AD20" s="24" t="n">
        <v>0.332422182531936</v>
      </c>
      <c r="AE20" s="24" t="n">
        <v>0.493588464075971</v>
      </c>
      <c r="AF20" s="24" t="n">
        <v>0.319802685031159</v>
      </c>
      <c r="AG20" s="24" t="n">
        <v>0.241842304739112</v>
      </c>
      <c r="AH20" s="24" t="n">
        <v>0.315741478365092</v>
      </c>
      <c r="AI20" s="24" t="n">
        <v>0.21870449214941</v>
      </c>
      <c r="AJ20" s="24" t="n">
        <v>0.538794171137669</v>
      </c>
      <c r="AK20" s="24" t="n">
        <v>0.310592661017241</v>
      </c>
      <c r="AL20" s="24" t="n">
        <v>0.300404751700781</v>
      </c>
      <c r="AM20" s="24" t="n">
        <v>0.438256376194685</v>
      </c>
      <c r="AN20" s="24" t="n">
        <v>0.184010510442921</v>
      </c>
      <c r="AO20" s="24" t="n">
        <v>0.308653894276594</v>
      </c>
      <c r="AP20" s="24" t="n">
        <v>0.202721974387008</v>
      </c>
      <c r="AQ20" s="24" t="n">
        <v>0.412255267866329</v>
      </c>
      <c r="AR20" s="24" t="n">
        <v>0.3954327226639</v>
      </c>
      <c r="AS20" s="24" t="n">
        <v>0.194574061048388</v>
      </c>
      <c r="AT20" s="24" t="n">
        <v>0.651639255187117</v>
      </c>
      <c r="AU20" s="24" t="s">
        <v>61</v>
      </c>
    </row>
    <row r="21" customFormat="false" ht="12.75" hidden="false" customHeight="false" outlineLevel="0" collapsed="false">
      <c r="A21" s="0" t="s">
        <v>62</v>
      </c>
      <c r="B21" s="24" t="n">
        <v>0.853297933443377</v>
      </c>
      <c r="C21" s="24" t="n">
        <v>0.795426435140502</v>
      </c>
      <c r="D21" s="24" t="n">
        <v>0.338802486429765</v>
      </c>
      <c r="E21" s="24" t="n">
        <v>0.685631456603132</v>
      </c>
      <c r="F21" s="24" t="n">
        <v>0.689191344304739</v>
      </c>
      <c r="G21" s="24" t="n">
        <v>0.638918611050459</v>
      </c>
      <c r="H21" s="24" t="n">
        <v>0.667616660343129</v>
      </c>
      <c r="I21" s="24" t="n">
        <v>0.468007043075319</v>
      </c>
      <c r="J21" s="24" t="n">
        <v>0.376770161256437</v>
      </c>
      <c r="K21" s="24" t="n">
        <v>0.373076400944289</v>
      </c>
      <c r="L21" s="24" t="n">
        <v>0.638918611050458</v>
      </c>
      <c r="M21" s="24" t="n">
        <v>0.565207805302813</v>
      </c>
      <c r="N21" s="24" t="n">
        <v>0.53927634149705</v>
      </c>
      <c r="O21" s="24" t="n">
        <v>0.664178837289981</v>
      </c>
      <c r="P21" s="24" t="n">
        <v>0.523660837857379</v>
      </c>
      <c r="Q21" s="24" t="s">
        <v>61</v>
      </c>
      <c r="R21" s="24" t="n">
        <v>0.674050777989555</v>
      </c>
      <c r="S21" s="24" t="n">
        <v>0.739978841816396</v>
      </c>
      <c r="T21" s="24" t="n">
        <v>0.83939025487233</v>
      </c>
      <c r="U21" s="24" t="n">
        <v>0.725731776853814</v>
      </c>
      <c r="V21" s="24" t="n">
        <v>0.373424666750515</v>
      </c>
      <c r="W21" s="24" t="n">
        <v>0.701638335843722</v>
      </c>
      <c r="X21" s="24" t="n">
        <v>0.591678212789711</v>
      </c>
      <c r="Y21" s="24" t="n">
        <v>0.825845786719573</v>
      </c>
      <c r="Z21" s="24" t="n">
        <v>0.567701575054891</v>
      </c>
      <c r="AA21" s="24" t="n">
        <v>0.79369091040487</v>
      </c>
      <c r="AB21" s="24" t="n">
        <v>0.547983583147581</v>
      </c>
      <c r="AC21" s="24" t="n">
        <v>0.730218618190826</v>
      </c>
      <c r="AD21" s="24" t="n">
        <v>0.649682046192665</v>
      </c>
      <c r="AE21" s="24" t="n">
        <v>0.317378491237111</v>
      </c>
      <c r="AF21" s="24" t="n">
        <v>0.218275269606575</v>
      </c>
      <c r="AG21" s="24" t="n">
        <v>0.364927814852091</v>
      </c>
      <c r="AH21" s="24" t="n">
        <v>0.72671391626514</v>
      </c>
      <c r="AI21" s="24" t="n">
        <v>0.593895300697922</v>
      </c>
      <c r="AJ21" s="24" t="n">
        <v>0.261273818612717</v>
      </c>
      <c r="AK21" s="24" t="n">
        <v>0.189577020326128</v>
      </c>
      <c r="AL21" s="24" t="n">
        <v>0.397165862124791</v>
      </c>
      <c r="AM21" s="24" t="n">
        <v>0.375669214187971</v>
      </c>
      <c r="AN21" s="24" t="n">
        <v>0.098039113279732</v>
      </c>
      <c r="AO21" s="24" t="n">
        <v>0.399239453808814</v>
      </c>
      <c r="AP21" s="24" t="n">
        <v>0.222713238324843</v>
      </c>
      <c r="AQ21" s="24" t="n">
        <v>0.984157727799048</v>
      </c>
      <c r="AR21" s="24" t="n">
        <v>0.597587844842076</v>
      </c>
      <c r="AS21" s="24" t="n">
        <v>0.225688406703945</v>
      </c>
      <c r="AT21" s="24" t="n">
        <v>1.14278257877881</v>
      </c>
      <c r="AU21" s="24" t="s">
        <v>61</v>
      </c>
    </row>
    <row r="22" customFormat="false" ht="12.75" hidden="false" customHeight="false" outlineLevel="0" collapsed="false">
      <c r="A22" s="0" t="s">
        <v>63</v>
      </c>
      <c r="B22" s="24" t="n">
        <v>0.782458080539842</v>
      </c>
      <c r="C22" s="24" t="n">
        <v>0.738461442767552</v>
      </c>
      <c r="D22" s="24" t="n">
        <v>0.467755277977262</v>
      </c>
      <c r="E22" s="24" t="n">
        <v>0.992511990735006</v>
      </c>
      <c r="F22" s="24" t="n">
        <v>0.996051516001911</v>
      </c>
      <c r="G22" s="24" t="n">
        <v>0.947215170071816</v>
      </c>
      <c r="H22" s="24" t="n">
        <v>0.974792189875305</v>
      </c>
      <c r="I22" s="24" t="n">
        <v>0.798404073202918</v>
      </c>
      <c r="J22" s="24" t="n">
        <v>0.728784447790691</v>
      </c>
      <c r="K22" s="24" t="n">
        <v>0.363048730064004</v>
      </c>
      <c r="L22" s="24" t="n">
        <v>0.947215170071815</v>
      </c>
      <c r="M22" s="24" t="n">
        <v>0.879906387116026</v>
      </c>
      <c r="N22" s="24" t="n">
        <v>0.857382443208246</v>
      </c>
      <c r="O22" s="24" t="n">
        <v>0.647631188544544</v>
      </c>
      <c r="P22" s="24" t="n">
        <v>0.562731990117487</v>
      </c>
      <c r="Q22" s="24" t="s">
        <v>61</v>
      </c>
      <c r="R22" s="24" t="n">
        <v>0.981084333763613</v>
      </c>
      <c r="S22" s="24" t="n">
        <v>0.698630041849352</v>
      </c>
      <c r="T22" s="24" t="n">
        <v>0.771651235583467</v>
      </c>
      <c r="U22" s="24" t="n">
        <v>0.6887471888969</v>
      </c>
      <c r="V22" s="24" t="n">
        <v>0.726350378914157</v>
      </c>
      <c r="W22" s="24" t="n">
        <v>0.672351220940929</v>
      </c>
      <c r="X22" s="24" t="n">
        <v>0.602339238147773</v>
      </c>
      <c r="Y22" s="24" t="n">
        <v>0.761270099170042</v>
      </c>
      <c r="Z22" s="24" t="n">
        <v>0.588068938576268</v>
      </c>
      <c r="AA22" s="24" t="n">
        <v>0.737180937024761</v>
      </c>
      <c r="AB22" s="24" t="n">
        <v>0.576586980319872</v>
      </c>
      <c r="AC22" s="24" t="n">
        <v>0.691844429388694</v>
      </c>
      <c r="AD22" s="24" t="n">
        <v>0.957465517742217</v>
      </c>
      <c r="AE22" s="24" t="n">
        <v>0.34338051162449</v>
      </c>
      <c r="AF22" s="24" t="n">
        <v>0.41464308460787</v>
      </c>
      <c r="AG22" s="24" t="n">
        <v>0.720204837304234</v>
      </c>
      <c r="AH22" s="24" t="n">
        <v>0.689423966490892</v>
      </c>
      <c r="AI22" s="24" t="n">
        <v>0.905514236664851</v>
      </c>
      <c r="AJ22" s="24" t="n">
        <v>0.259716592956671</v>
      </c>
      <c r="AK22" s="24" t="n">
        <v>0.402912687892796</v>
      </c>
      <c r="AL22" s="24" t="n">
        <v>0.4958674163687</v>
      </c>
      <c r="AM22" s="24" t="n">
        <v>0.363991268370284</v>
      </c>
      <c r="AN22" s="24" t="n">
        <v>0.55150292685251</v>
      </c>
      <c r="AO22" s="24" t="n">
        <v>0.496896709024838</v>
      </c>
      <c r="AP22" s="24" t="n">
        <v>0.624731018648616</v>
      </c>
      <c r="AQ22" s="24" t="n">
        <v>0.891851872095352</v>
      </c>
      <c r="AR22" s="24" t="n">
        <v>0.45443203329743</v>
      </c>
      <c r="AS22" s="24" t="n">
        <v>0.62659246505381</v>
      </c>
      <c r="AT22" s="24" t="n">
        <v>0.627095710075033</v>
      </c>
      <c r="AU22" s="24" t="s">
        <v>61</v>
      </c>
    </row>
    <row r="23" customFormat="false" ht="12.75" hidden="false" customHeight="false" outlineLevel="0" collapsed="false">
      <c r="A23" s="0" t="s">
        <v>64</v>
      </c>
      <c r="B23" s="22" t="n">
        <f aca="false">SUM(B7:B15)</f>
        <v>100</v>
      </c>
      <c r="C23" s="22" t="n">
        <f aca="false">SUM(C7:C15)</f>
        <v>100</v>
      </c>
      <c r="D23" s="22" t="n">
        <f aca="false">SUM(D7:D15)</f>
        <v>100</v>
      </c>
      <c r="E23" s="22" t="n">
        <f aca="false">SUM(E7:E15)</f>
        <v>100</v>
      </c>
      <c r="F23" s="22" t="n">
        <f aca="false">SUM(F7:F15)</f>
        <v>100</v>
      </c>
      <c r="G23" s="22" t="n">
        <f aca="false">SUM(G7:G15)</f>
        <v>100</v>
      </c>
      <c r="H23" s="22" t="n">
        <f aca="false">SUM(H7:H15)</f>
        <v>100</v>
      </c>
      <c r="I23" s="22" t="n">
        <f aca="false">SUM(I7:I15)</f>
        <v>100</v>
      </c>
      <c r="J23" s="22" t="n">
        <f aca="false">SUM(J7:J15)</f>
        <v>100</v>
      </c>
      <c r="K23" s="22" t="n">
        <f aca="false">SUM(K7:K15)</f>
        <v>100</v>
      </c>
      <c r="L23" s="22" t="n">
        <f aca="false">SUM(L7:L15)</f>
        <v>100</v>
      </c>
      <c r="M23" s="22" t="n">
        <f aca="false">SUM(M7:M15)</f>
        <v>100</v>
      </c>
      <c r="N23" s="22" t="n">
        <f aca="false">SUM(N7:N15)</f>
        <v>100</v>
      </c>
      <c r="O23" s="22" t="n">
        <f aca="false">SUM(O7:O15)</f>
        <v>100</v>
      </c>
      <c r="P23" s="22" t="n">
        <f aca="false">SUM(P7:P15)</f>
        <v>100</v>
      </c>
      <c r="Q23" s="22" t="n">
        <f aca="false">SUM(Q7:Q15)</f>
        <v>100</v>
      </c>
      <c r="R23" s="22" t="n">
        <f aca="false">SUM(R7:R15)</f>
        <v>100</v>
      </c>
      <c r="S23" s="22" t="n">
        <f aca="false">SUM(S7:S15)</f>
        <v>100</v>
      </c>
      <c r="T23" s="22" t="n">
        <f aca="false">SUM(T7:T15)</f>
        <v>100</v>
      </c>
      <c r="U23" s="22" t="n">
        <f aca="false">SUM(U7:U15)</f>
        <v>100</v>
      </c>
      <c r="V23" s="22" t="n">
        <f aca="false">SUM(V7:V15)</f>
        <v>100</v>
      </c>
      <c r="W23" s="22" t="n">
        <f aca="false">SUM(W7:W15)</f>
        <v>100</v>
      </c>
      <c r="X23" s="22" t="n">
        <f aca="false">SUM(X7:X15)</f>
        <v>100</v>
      </c>
      <c r="Y23" s="22" t="n">
        <f aca="false">SUM(Y7:Y15)</f>
        <v>100</v>
      </c>
      <c r="Z23" s="22" t="n">
        <f aca="false">SUM(Z7:Z15)</f>
        <v>100</v>
      </c>
      <c r="AA23" s="22" t="n">
        <f aca="false">SUM(AA7:AA15)</f>
        <v>100</v>
      </c>
      <c r="AB23" s="22" t="n">
        <f aca="false">SUM(AB7:AB15)</f>
        <v>100</v>
      </c>
      <c r="AC23" s="22" t="n">
        <f aca="false">SUM(AC7:AC15)</f>
        <v>100</v>
      </c>
      <c r="AD23" s="22" t="n">
        <f aca="false">SUM(AD7:AD15)</f>
        <v>100</v>
      </c>
      <c r="AE23" s="22" t="n">
        <f aca="false">SUM(AE7:AE15)</f>
        <v>100</v>
      </c>
      <c r="AF23" s="22" t="n">
        <f aca="false">SUM(AF7:AF15)</f>
        <v>100</v>
      </c>
      <c r="AG23" s="22" t="n">
        <f aca="false">SUM(AG7:AG15)</f>
        <v>100</v>
      </c>
      <c r="AH23" s="22" t="n">
        <f aca="false">SUM(AH7:AH15)</f>
        <v>100</v>
      </c>
      <c r="AI23" s="22" t="n">
        <f aca="false">SUM(AI7:AI15)</f>
        <v>100</v>
      </c>
      <c r="AJ23" s="22" t="n">
        <f aca="false">SUM(AJ7:AJ15)</f>
        <v>99.7002997002997</v>
      </c>
      <c r="AK23" s="22" t="n">
        <f aca="false">SUM(AK7:AK15)</f>
        <v>100</v>
      </c>
      <c r="AL23" s="22" t="n">
        <f aca="false">SUM(AL7:AL15)</f>
        <v>100</v>
      </c>
      <c r="AM23" s="22" t="n">
        <f aca="false">SUM(AM7:AM15)</f>
        <v>99.6</v>
      </c>
      <c r="AN23" s="22" t="n">
        <f aca="false">SUM(AN7:AN15)</f>
        <v>100</v>
      </c>
      <c r="AO23" s="22" t="n">
        <f aca="false">SUM(AO7:AO15)</f>
        <v>100</v>
      </c>
      <c r="AP23" s="22" t="n">
        <f aca="false">SUM(AP7:AP15)</f>
        <v>100</v>
      </c>
      <c r="AQ23" s="22" t="n">
        <f aca="false">SUM(AQ7:AQ15)</f>
        <v>100</v>
      </c>
      <c r="AR23" s="22" t="n">
        <f aca="false">SUM(AR7:AR15)</f>
        <v>100</v>
      </c>
      <c r="AS23" s="22" t="n">
        <f aca="false">SUM(AS7:AS15)</f>
        <v>100</v>
      </c>
      <c r="AT23" s="22" t="n">
        <f aca="false">SUM(AT7:AT15)</f>
        <v>100</v>
      </c>
      <c r="AU23" s="22" t="n">
        <f aca="false">SUM(AU7:AU15)</f>
        <v>100</v>
      </c>
    </row>
    <row r="24" customFormat="false" ht="12.75" hidden="false" customHeight="false" outlineLevel="0" collapsed="false">
      <c r="A24" s="0" t="s">
        <v>515</v>
      </c>
      <c r="B24" s="22" t="n">
        <f aca="false">SUM(B16)</f>
        <v>0</v>
      </c>
      <c r="C24" s="22" t="n">
        <f aca="false">SUM(C16)</f>
        <v>0</v>
      </c>
      <c r="D24" s="22" t="n">
        <f aca="false">SUM(D16)</f>
        <v>0</v>
      </c>
      <c r="E24" s="22" t="n">
        <f aca="false">SUM(E16)</f>
        <v>0</v>
      </c>
      <c r="F24" s="22" t="n">
        <f aca="false">SUM(F16)</f>
        <v>0</v>
      </c>
      <c r="G24" s="22" t="n">
        <f aca="false">SUM(G16)</f>
        <v>0</v>
      </c>
      <c r="H24" s="22" t="n">
        <f aca="false">SUM(H16)</f>
        <v>0</v>
      </c>
      <c r="I24" s="22" t="n">
        <f aca="false">SUM(I16)</f>
        <v>0</v>
      </c>
      <c r="J24" s="22" t="n">
        <f aca="false">SUM(J16)</f>
        <v>0</v>
      </c>
      <c r="K24" s="22" t="n">
        <f aca="false">SUM(K16)</f>
        <v>0</v>
      </c>
      <c r="L24" s="22" t="n">
        <f aca="false">SUM(L16)</f>
        <v>0</v>
      </c>
      <c r="M24" s="22" t="n">
        <f aca="false">SUM(M16)</f>
        <v>0</v>
      </c>
      <c r="N24" s="22" t="n">
        <f aca="false">SUM(N16)</f>
        <v>0</v>
      </c>
      <c r="O24" s="22" t="n">
        <f aca="false">SUM(O16)</f>
        <v>0</v>
      </c>
      <c r="P24" s="22" t="n">
        <f aca="false">SUM(P16)</f>
        <v>0</v>
      </c>
      <c r="Q24" s="22" t="n">
        <f aca="false">SUM(Q16)</f>
        <v>0</v>
      </c>
      <c r="R24" s="22" t="n">
        <f aca="false">SUM(R16)</f>
        <v>0</v>
      </c>
      <c r="S24" s="22" t="n">
        <f aca="false">SUM(S16)</f>
        <v>0</v>
      </c>
      <c r="T24" s="22" t="n">
        <f aca="false">SUM(T16)</f>
        <v>0</v>
      </c>
      <c r="U24" s="22" t="n">
        <f aca="false">SUM(U16)</f>
        <v>0</v>
      </c>
      <c r="V24" s="22" t="n">
        <f aca="false">SUM(V16)</f>
        <v>0</v>
      </c>
      <c r="W24" s="22" t="n">
        <f aca="false">SUM(W16)</f>
        <v>0</v>
      </c>
      <c r="X24" s="22" t="n">
        <f aca="false">SUM(X16)</f>
        <v>0</v>
      </c>
      <c r="Y24" s="22" t="n">
        <f aca="false">SUM(Y16)</f>
        <v>0</v>
      </c>
      <c r="Z24" s="22" t="n">
        <f aca="false">SUM(Z16)</f>
        <v>0</v>
      </c>
      <c r="AA24" s="22" t="n">
        <f aca="false">SUM(AA16)</f>
        <v>0</v>
      </c>
      <c r="AB24" s="22" t="n">
        <f aca="false">SUM(AB16)</f>
        <v>0</v>
      </c>
      <c r="AC24" s="22" t="n">
        <f aca="false">SUM(AC16)</f>
        <v>0</v>
      </c>
      <c r="AD24" s="22" t="n">
        <f aca="false">SUM(AD16)</f>
        <v>0</v>
      </c>
      <c r="AE24" s="22" t="n">
        <f aca="false">SUM(AE16)</f>
        <v>0</v>
      </c>
      <c r="AF24" s="22" t="n">
        <f aca="false">SUM(AF16)</f>
        <v>0</v>
      </c>
      <c r="AG24" s="22" t="n">
        <f aca="false">SUM(AG16)</f>
        <v>0</v>
      </c>
      <c r="AH24" s="22" t="n">
        <f aca="false">SUM(AH16)</f>
        <v>0</v>
      </c>
      <c r="AI24" s="22" t="n">
        <f aca="false">SUM(AI16)</f>
        <v>0</v>
      </c>
      <c r="AJ24" s="22" t="n">
        <f aca="false">SUM(AJ16)</f>
        <v>0.2997002997003</v>
      </c>
      <c r="AK24" s="22" t="n">
        <f aca="false">SUM(AK16)</f>
        <v>0</v>
      </c>
      <c r="AL24" s="22" t="n">
        <f aca="false">SUM(AL16)</f>
        <v>0</v>
      </c>
      <c r="AM24" s="22" t="n">
        <f aca="false">SUM(AM16)</f>
        <v>0.4</v>
      </c>
      <c r="AN24" s="22" t="n">
        <f aca="false">SUM(AN16)</f>
        <v>0</v>
      </c>
      <c r="AO24" s="22" t="n">
        <f aca="false">SUM(AO16)</f>
        <v>0</v>
      </c>
      <c r="AP24" s="22" t="n">
        <f aca="false">SUM(AP16)</f>
        <v>0</v>
      </c>
      <c r="AQ24" s="22" t="n">
        <f aca="false">SUM(AQ16)</f>
        <v>0</v>
      </c>
      <c r="AR24" s="22" t="n">
        <f aca="false">SUM(AR16)</f>
        <v>0</v>
      </c>
      <c r="AS24" s="22" t="n">
        <f aca="false">SUM(AS16)</f>
        <v>0</v>
      </c>
      <c r="AT24" s="22" t="n">
        <f aca="false">SUM(AT16)</f>
        <v>0</v>
      </c>
      <c r="AU24" s="22" t="n">
        <f aca="false">SUM(AU16)</f>
        <v>0</v>
      </c>
    </row>
    <row r="25" customFormat="false" ht="12.75" hidden="false" customHeight="false" outlineLevel="0" collapsed="false">
      <c r="A25" s="0" t="s">
        <v>66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</row>
    <row r="28" customFormat="false" ht="12.75" hidden="false" customHeight="false" outlineLevel="0" collapsed="false">
      <c r="A28" s="6" t="s">
        <v>67</v>
      </c>
      <c r="H28" s="86"/>
    </row>
    <row r="29" customFormat="false" ht="12.75" hidden="false" customHeight="false" outlineLevel="0" collapsed="false">
      <c r="A29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56" min="2" style="0" width="5.71"/>
  </cols>
  <sheetData>
    <row r="1" customFormat="false" ht="12.75" hidden="false" customHeight="false" outlineLevel="0" collapsed="false">
      <c r="A1" s="1" t="s">
        <v>516</v>
      </c>
      <c r="B1" s="2" t="s">
        <v>517</v>
      </c>
      <c r="C1" s="3"/>
      <c r="D1" s="3"/>
      <c r="E1" s="3"/>
      <c r="F1" s="3"/>
      <c r="G1" s="3"/>
      <c r="H1" s="44" t="s">
        <v>504</v>
      </c>
      <c r="I1" s="3"/>
      <c r="J1" s="3"/>
      <c r="K1" s="3"/>
      <c r="L1" s="3"/>
      <c r="M1" s="3"/>
      <c r="N1" s="3"/>
      <c r="O1" s="3"/>
      <c r="P1" s="3"/>
      <c r="R1" s="3"/>
      <c r="S1" s="3"/>
      <c r="T1" s="3"/>
      <c r="U1" s="3"/>
    </row>
    <row r="2" customFormat="false" ht="12.75" hidden="false" customHeight="false" outlineLevel="0" collapsed="false">
      <c r="A2" s="1"/>
      <c r="B2" s="3" t="s">
        <v>51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4" t="s">
        <v>235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B4" s="2" t="s">
        <v>519</v>
      </c>
      <c r="C4" s="3"/>
      <c r="D4" s="3"/>
      <c r="E4" s="59" t="s">
        <v>520</v>
      </c>
      <c r="F4" s="3"/>
      <c r="G4" s="59" t="s">
        <v>521</v>
      </c>
      <c r="H4" s="3"/>
      <c r="I4" s="59" t="s">
        <v>522</v>
      </c>
      <c r="J4" s="3"/>
      <c r="K4" s="59" t="s">
        <v>523</v>
      </c>
      <c r="L4" s="3"/>
      <c r="M4" s="3"/>
      <c r="N4" s="59" t="s">
        <v>524</v>
      </c>
      <c r="O4" s="3"/>
      <c r="P4" s="59" t="s">
        <v>525</v>
      </c>
      <c r="Q4" s="3"/>
      <c r="R4" s="3"/>
      <c r="S4" s="3"/>
      <c r="T4" s="3"/>
      <c r="U4" s="3"/>
    </row>
    <row r="5" customFormat="false" ht="12.75" hidden="false" customHeight="false" outlineLevel="0" collapsed="false">
      <c r="A5" s="4"/>
      <c r="B5" s="5" t="n">
        <v>1</v>
      </c>
      <c r="C5" s="5" t="n">
        <v>2</v>
      </c>
      <c r="D5" s="5" t="n">
        <v>6</v>
      </c>
      <c r="E5" s="62" t="n">
        <v>2</v>
      </c>
      <c r="F5" s="5" t="n">
        <v>8</v>
      </c>
      <c r="G5" s="62" t="n">
        <v>1</v>
      </c>
      <c r="H5" s="5" t="n">
        <v>2</v>
      </c>
      <c r="I5" s="62" t="n">
        <v>6</v>
      </c>
      <c r="J5" s="5" t="n">
        <v>8</v>
      </c>
      <c r="K5" s="62" t="n">
        <v>3</v>
      </c>
      <c r="L5" s="5" t="n">
        <v>9</v>
      </c>
      <c r="M5" s="5" t="n">
        <v>10</v>
      </c>
      <c r="N5" s="62" t="n">
        <v>18</v>
      </c>
      <c r="O5" s="5" t="n">
        <v>21</v>
      </c>
      <c r="P5" s="62" t="n">
        <v>5</v>
      </c>
      <c r="Q5" s="5" t="n">
        <v>6</v>
      </c>
      <c r="R5" s="5" t="n">
        <v>7</v>
      </c>
      <c r="S5" s="5" t="n">
        <v>9</v>
      </c>
      <c r="T5" s="5" t="n">
        <v>11</v>
      </c>
      <c r="U5" s="5" t="n">
        <v>12</v>
      </c>
    </row>
    <row r="6" customFormat="false" ht="12.75" hidden="false" customHeight="false" outlineLevel="0" collapsed="false">
      <c r="A6" s="6" t="s">
        <v>526</v>
      </c>
      <c r="B6" s="3"/>
      <c r="C6" s="3"/>
      <c r="D6" s="3"/>
      <c r="E6" s="68"/>
      <c r="F6" s="3"/>
      <c r="G6" s="68"/>
      <c r="H6" s="3"/>
      <c r="I6" s="87" t="n">
        <v>12</v>
      </c>
      <c r="J6" s="36" t="n">
        <v>90</v>
      </c>
      <c r="K6" s="68"/>
      <c r="L6" s="3"/>
      <c r="M6" s="3"/>
      <c r="N6" s="68"/>
      <c r="O6" s="3"/>
      <c r="P6" s="87" t="n">
        <v>14</v>
      </c>
      <c r="Q6" s="3"/>
      <c r="R6" s="35" t="n">
        <v>28</v>
      </c>
      <c r="S6" s="3" t="n">
        <v>2</v>
      </c>
      <c r="T6" s="3"/>
      <c r="U6" s="3"/>
    </row>
    <row r="7" customFormat="false" ht="12.75" hidden="false" customHeight="false" outlineLevel="0" collapsed="false">
      <c r="A7" s="6" t="s">
        <v>254</v>
      </c>
      <c r="B7" s="3"/>
      <c r="C7" s="3"/>
      <c r="D7" s="3"/>
      <c r="E7" s="68"/>
      <c r="F7" s="3"/>
      <c r="G7" s="68"/>
      <c r="H7" s="3"/>
      <c r="I7" s="68"/>
      <c r="J7" s="3"/>
      <c r="K7" s="68"/>
      <c r="L7" s="3"/>
      <c r="M7" s="3"/>
      <c r="N7" s="68"/>
      <c r="O7" s="3" t="n">
        <v>5</v>
      </c>
      <c r="P7" s="68"/>
      <c r="Q7" s="3"/>
      <c r="R7" s="3"/>
      <c r="S7" s="3"/>
      <c r="T7" s="3" t="n">
        <v>5</v>
      </c>
      <c r="U7" s="3"/>
    </row>
    <row r="8" customFormat="false" ht="12.75" hidden="false" customHeight="false" outlineLevel="0" collapsed="false">
      <c r="A8" s="6" t="s">
        <v>41</v>
      </c>
      <c r="B8" s="3"/>
      <c r="C8" s="3"/>
      <c r="D8" s="3"/>
      <c r="E8" s="68"/>
      <c r="F8" s="3"/>
      <c r="G8" s="68"/>
      <c r="H8" s="3"/>
      <c r="I8" s="68"/>
      <c r="J8" s="3"/>
      <c r="K8" s="68"/>
      <c r="L8" s="35" t="n">
        <v>10</v>
      </c>
      <c r="M8" s="3"/>
      <c r="N8" s="68"/>
      <c r="O8" s="3"/>
      <c r="P8" s="79" t="n">
        <v>48</v>
      </c>
      <c r="Q8" s="36" t="n">
        <v>67</v>
      </c>
      <c r="R8" s="35" t="n">
        <v>28</v>
      </c>
      <c r="S8" s="36" t="n">
        <v>62</v>
      </c>
      <c r="T8" s="3" t="n">
        <v>4</v>
      </c>
      <c r="U8" s="3" t="n">
        <v>6</v>
      </c>
    </row>
    <row r="9" customFormat="false" ht="12.75" hidden="false" customHeight="false" outlineLevel="0" collapsed="false">
      <c r="A9" s="6" t="s">
        <v>188</v>
      </c>
      <c r="B9" s="3" t="n">
        <v>4</v>
      </c>
      <c r="C9" s="3"/>
      <c r="D9" s="3" t="n">
        <v>6</v>
      </c>
      <c r="E9" s="68" t="n">
        <v>7</v>
      </c>
      <c r="F9" s="3"/>
      <c r="G9" s="68"/>
      <c r="H9" s="36" t="n">
        <v>58</v>
      </c>
      <c r="I9" s="79" t="n">
        <v>81</v>
      </c>
      <c r="J9" s="3" t="n">
        <v>1</v>
      </c>
      <c r="K9" s="68"/>
      <c r="L9" s="3"/>
      <c r="M9" s="3"/>
      <c r="N9" s="79" t="n">
        <v>56</v>
      </c>
      <c r="O9" s="35" t="n">
        <v>86</v>
      </c>
      <c r="P9" s="68"/>
      <c r="Q9" s="3"/>
      <c r="R9" s="3"/>
      <c r="S9" s="3"/>
      <c r="T9" s="35" t="n">
        <v>18</v>
      </c>
      <c r="U9" s="3" t="n">
        <v>8</v>
      </c>
    </row>
    <row r="10" customFormat="false" ht="12.75" hidden="false" customHeight="false" outlineLevel="0" collapsed="false">
      <c r="A10" s="6" t="s">
        <v>46</v>
      </c>
      <c r="B10" s="3"/>
      <c r="C10" s="3"/>
      <c r="D10" s="3"/>
      <c r="E10" s="68"/>
      <c r="F10" s="3"/>
      <c r="G10" s="68"/>
      <c r="H10" s="3"/>
      <c r="I10" s="68" t="n">
        <v>7</v>
      </c>
      <c r="J10" s="3" t="n">
        <v>5</v>
      </c>
      <c r="K10" s="68"/>
      <c r="L10" s="3"/>
      <c r="M10" s="3"/>
      <c r="N10" s="68" t="n">
        <v>1</v>
      </c>
      <c r="O10" s="3" t="n">
        <v>3</v>
      </c>
      <c r="P10" s="87" t="n">
        <v>17</v>
      </c>
      <c r="Q10" s="3" t="n">
        <v>8</v>
      </c>
      <c r="R10" s="3"/>
      <c r="S10" s="3" t="n">
        <v>7</v>
      </c>
      <c r="T10" s="35" t="n">
        <v>18</v>
      </c>
      <c r="U10" s="35" t="n">
        <v>12</v>
      </c>
    </row>
    <row r="11" customFormat="false" ht="12.75" hidden="false" customHeight="false" outlineLevel="0" collapsed="false">
      <c r="A11" s="13" t="s">
        <v>51</v>
      </c>
      <c r="B11" s="43" t="n">
        <v>96</v>
      </c>
      <c r="C11" s="43" t="n">
        <v>100</v>
      </c>
      <c r="D11" s="43" t="n">
        <v>70</v>
      </c>
      <c r="E11" s="88" t="n">
        <v>93</v>
      </c>
      <c r="F11" s="5"/>
      <c r="G11" s="88" t="n">
        <v>100</v>
      </c>
      <c r="H11" s="42" t="n">
        <v>42</v>
      </c>
      <c r="I11" s="62"/>
      <c r="J11" s="5"/>
      <c r="K11" s="62"/>
      <c r="L11" s="5"/>
      <c r="M11" s="5"/>
      <c r="N11" s="89" t="n">
        <v>42</v>
      </c>
      <c r="O11" s="5" t="n">
        <v>5</v>
      </c>
      <c r="P11" s="62" t="n">
        <v>1</v>
      </c>
      <c r="Q11" s="5"/>
      <c r="R11" s="5"/>
      <c r="S11" s="5"/>
      <c r="T11" s="43" t="n">
        <v>55</v>
      </c>
      <c r="U11" s="43" t="n">
        <v>74</v>
      </c>
    </row>
    <row r="12" customFormat="false" ht="12.75" hidden="false" customHeight="false" outlineLevel="0" collapsed="false">
      <c r="A12" s="90" t="s">
        <v>527</v>
      </c>
      <c r="B12" s="91"/>
      <c r="C12" s="91"/>
      <c r="D12" s="92" t="n">
        <v>24</v>
      </c>
      <c r="E12" s="93"/>
      <c r="F12" s="91"/>
      <c r="G12" s="93"/>
      <c r="H12" s="91"/>
      <c r="I12" s="93"/>
      <c r="J12" s="91"/>
      <c r="K12" s="93"/>
      <c r="L12" s="91"/>
      <c r="M12" s="91"/>
      <c r="N12" s="93"/>
      <c r="O12" s="91"/>
      <c r="P12" s="93" t="n">
        <v>2</v>
      </c>
      <c r="Q12" s="91"/>
      <c r="R12" s="91"/>
      <c r="S12" s="91" t="n">
        <v>1</v>
      </c>
      <c r="T12" s="91"/>
      <c r="U12" s="91"/>
    </row>
    <row r="13" customFormat="false" ht="12.75" hidden="false" customHeight="false" outlineLevel="0" collapsed="false">
      <c r="A13" s="6" t="s">
        <v>528</v>
      </c>
      <c r="B13" s="3"/>
      <c r="C13" s="3"/>
      <c r="D13" s="3"/>
      <c r="E13" s="68"/>
      <c r="F13" s="36" t="n">
        <v>97</v>
      </c>
      <c r="G13" s="68"/>
      <c r="H13" s="3"/>
      <c r="I13" s="68"/>
      <c r="J13" s="3"/>
      <c r="K13" s="68"/>
      <c r="L13" s="35" t="n">
        <v>40</v>
      </c>
      <c r="M13" s="3"/>
      <c r="N13" s="68" t="n">
        <v>1</v>
      </c>
      <c r="O13" s="3"/>
      <c r="P13" s="87" t="n">
        <v>18</v>
      </c>
      <c r="Q13" s="3" t="n">
        <v>8</v>
      </c>
      <c r="R13" s="36" t="n">
        <v>44</v>
      </c>
      <c r="S13" s="35" t="n">
        <v>20</v>
      </c>
      <c r="T13" s="3"/>
      <c r="U13" s="3"/>
    </row>
    <row r="14" customFormat="false" ht="12.75" hidden="false" customHeight="false" outlineLevel="0" collapsed="false">
      <c r="A14" s="6" t="s">
        <v>529</v>
      </c>
      <c r="B14" s="3"/>
      <c r="C14" s="3"/>
      <c r="D14" s="3"/>
      <c r="E14" s="68"/>
      <c r="F14" s="3"/>
      <c r="G14" s="68"/>
      <c r="H14" s="3"/>
      <c r="I14" s="68"/>
      <c r="J14" s="3" t="n">
        <v>4</v>
      </c>
      <c r="K14" s="79" t="n">
        <v>100</v>
      </c>
      <c r="L14" s="36" t="n">
        <v>50</v>
      </c>
      <c r="M14" s="36" t="n">
        <v>100</v>
      </c>
      <c r="N14" s="68"/>
      <c r="O14" s="3"/>
      <c r="P14" s="68"/>
      <c r="Q14" s="3"/>
      <c r="R14" s="3"/>
      <c r="S14" s="3" t="n">
        <v>8</v>
      </c>
      <c r="T14" s="3"/>
      <c r="U14" s="3"/>
    </row>
    <row r="15" customFormat="false" ht="12.75" hidden="false" customHeight="false" outlineLevel="0" collapsed="false">
      <c r="A15" s="13" t="s">
        <v>143</v>
      </c>
      <c r="B15" s="5"/>
      <c r="C15" s="5"/>
      <c r="D15" s="5"/>
      <c r="E15" s="62"/>
      <c r="F15" s="5" t="n">
        <v>1</v>
      </c>
      <c r="G15" s="62"/>
      <c r="H15" s="5"/>
      <c r="I15" s="62"/>
      <c r="J15" s="5"/>
      <c r="K15" s="62"/>
      <c r="L15" s="5"/>
      <c r="M15" s="5"/>
      <c r="N15" s="62"/>
      <c r="O15" s="5"/>
      <c r="P15" s="62"/>
      <c r="Q15" s="42" t="n">
        <v>17</v>
      </c>
      <c r="R15" s="5"/>
      <c r="S15" s="5"/>
      <c r="T15" s="5"/>
      <c r="U15" s="5"/>
    </row>
    <row r="16" customFormat="false" ht="12.75" hidden="false" customHeight="false" outlineLevel="0" collapsed="false">
      <c r="A16" s="0" t="s">
        <v>146</v>
      </c>
      <c r="B16" s="3" t="n">
        <v>315</v>
      </c>
      <c r="C16" s="3" t="n">
        <v>276</v>
      </c>
      <c r="D16" s="3" t="n">
        <v>51</v>
      </c>
      <c r="E16" s="68" t="n">
        <v>88</v>
      </c>
      <c r="F16" s="3" t="n">
        <v>372</v>
      </c>
      <c r="G16" s="68" t="n">
        <v>70</v>
      </c>
      <c r="H16" s="3" t="n">
        <v>85</v>
      </c>
      <c r="I16" s="68" t="n">
        <v>74</v>
      </c>
      <c r="J16" s="3" t="n">
        <v>135</v>
      </c>
      <c r="K16" s="68" t="n">
        <v>74</v>
      </c>
      <c r="L16" s="3" t="n">
        <v>120</v>
      </c>
      <c r="M16" s="3" t="n">
        <v>96</v>
      </c>
      <c r="N16" s="68" t="n">
        <v>60</v>
      </c>
      <c r="O16" s="3" t="n">
        <v>101</v>
      </c>
      <c r="P16" s="68" t="n">
        <v>2090</v>
      </c>
      <c r="Q16" s="3" t="n">
        <v>120</v>
      </c>
      <c r="R16" s="3" t="n">
        <v>70</v>
      </c>
      <c r="S16" s="3" t="n">
        <v>1380</v>
      </c>
      <c r="T16" s="3" t="n">
        <v>55</v>
      </c>
      <c r="U16" s="3" t="n">
        <v>92</v>
      </c>
    </row>
    <row r="17" customFormat="false" ht="12.75" hidden="false" customHeight="false" outlineLevel="0" collapsed="false">
      <c r="A17" s="0" t="s">
        <v>530</v>
      </c>
      <c r="B17" s="3" t="n">
        <f aca="false">SUM(B6:B15)</f>
        <v>100</v>
      </c>
      <c r="C17" s="3" t="n">
        <f aca="false">SUM(C6:C15)</f>
        <v>100</v>
      </c>
      <c r="D17" s="3" t="n">
        <f aca="false">SUM(D6:D15)</f>
        <v>100</v>
      </c>
      <c r="E17" s="68" t="n">
        <f aca="false">SUM(E6:E15)</f>
        <v>100</v>
      </c>
      <c r="F17" s="3" t="n">
        <f aca="false">SUM(F6:F15)</f>
        <v>98</v>
      </c>
      <c r="G17" s="68" t="n">
        <f aca="false">SUM(G6:G15)</f>
        <v>100</v>
      </c>
      <c r="H17" s="3" t="n">
        <f aca="false">SUM(H6:H15)</f>
        <v>100</v>
      </c>
      <c r="I17" s="68" t="n">
        <f aca="false">SUM(I6:I15)</f>
        <v>100</v>
      </c>
      <c r="J17" s="3" t="n">
        <f aca="false">SUM(J6:J15)</f>
        <v>100</v>
      </c>
      <c r="K17" s="68" t="n">
        <f aca="false">SUM(K6:K15)</f>
        <v>100</v>
      </c>
      <c r="L17" s="3" t="n">
        <f aca="false">SUM(L6:L15)</f>
        <v>100</v>
      </c>
      <c r="M17" s="3" t="n">
        <f aca="false">SUM(M6:M15)</f>
        <v>100</v>
      </c>
      <c r="N17" s="68" t="n">
        <f aca="false">SUM(N6:N15)</f>
        <v>100</v>
      </c>
      <c r="O17" s="32" t="n">
        <f aca="false">SUM(O6:O15)</f>
        <v>99</v>
      </c>
      <c r="P17" s="68" t="n">
        <f aca="false">SUM(P6:P15)</f>
        <v>100</v>
      </c>
      <c r="Q17" s="32" t="n">
        <f aca="false">SUM(Q6:Q15)</f>
        <v>100</v>
      </c>
      <c r="R17" s="32" t="n">
        <f aca="false">SUM(R6:R15)</f>
        <v>100</v>
      </c>
      <c r="S17" s="32" t="n">
        <f aca="false">SUM(S6:S15)</f>
        <v>100</v>
      </c>
      <c r="T17" s="32" t="n">
        <f aca="false">SUM(T6:T15)</f>
        <v>100</v>
      </c>
      <c r="U17" s="32" t="n">
        <f aca="false">SUM(U6:U15)</f>
        <v>100</v>
      </c>
    </row>
    <row r="18" customFormat="false" ht="12.75" hidden="false" customHeight="false" outlineLevel="0" collapsed="false">
      <c r="A18" s="0" t="s">
        <v>531</v>
      </c>
      <c r="B18" s="3" t="n">
        <v>2</v>
      </c>
      <c r="C18" s="3" t="n">
        <v>1</v>
      </c>
      <c r="D18" s="3" t="n">
        <v>3</v>
      </c>
      <c r="E18" s="3" t="n">
        <v>2</v>
      </c>
      <c r="F18" s="3" t="n">
        <v>2</v>
      </c>
      <c r="G18" s="3" t="n">
        <v>1</v>
      </c>
      <c r="H18" s="3" t="n">
        <v>2</v>
      </c>
      <c r="I18" s="3" t="n">
        <v>3</v>
      </c>
      <c r="J18" s="3" t="n">
        <v>4</v>
      </c>
      <c r="K18" s="3" t="n">
        <v>1</v>
      </c>
      <c r="L18" s="3" t="n">
        <v>3</v>
      </c>
      <c r="M18" s="3" t="n">
        <v>1</v>
      </c>
      <c r="N18" s="3" t="n">
        <v>4</v>
      </c>
      <c r="O18" s="3" t="n">
        <v>4</v>
      </c>
      <c r="P18" s="3" t="n">
        <v>6</v>
      </c>
      <c r="Q18" s="3" t="n">
        <v>4</v>
      </c>
      <c r="R18" s="3" t="n">
        <v>3</v>
      </c>
      <c r="S18" s="3" t="n">
        <v>6</v>
      </c>
      <c r="T18" s="3" t="n">
        <v>5</v>
      </c>
      <c r="U18" s="3" t="n">
        <v>4</v>
      </c>
    </row>
    <row r="19" customFormat="false" ht="12.75" hidden="false" customHeight="false" outlineLevel="0" collapsed="false">
      <c r="A19" s="0" t="s">
        <v>60</v>
      </c>
      <c r="B19" s="24" t="n">
        <v>0.285417416230576</v>
      </c>
      <c r="C19" s="24" t="n">
        <v>0.130609374509475</v>
      </c>
      <c r="D19" s="24" t="s">
        <v>61</v>
      </c>
      <c r="E19" s="80" t="s">
        <v>61</v>
      </c>
      <c r="F19" s="24" t="n">
        <v>0.278659417668952</v>
      </c>
      <c r="G19" s="80" t="s">
        <v>61</v>
      </c>
      <c r="H19" s="24" t="s">
        <v>61</v>
      </c>
      <c r="I19" s="80" t="s">
        <v>61</v>
      </c>
      <c r="J19" s="24" t="n">
        <v>0.774145331877325</v>
      </c>
      <c r="K19" s="80" t="s">
        <v>61</v>
      </c>
      <c r="L19" s="24" t="n">
        <v>0.558104057148376</v>
      </c>
      <c r="M19" s="24" t="s">
        <v>61</v>
      </c>
      <c r="N19" s="80" t="s">
        <v>61</v>
      </c>
      <c r="O19" s="24" t="n">
        <v>0.834277364360894</v>
      </c>
      <c r="P19" s="80" t="n">
        <v>0.757256959918863</v>
      </c>
      <c r="Q19" s="24" t="n">
        <v>0.796566371065652</v>
      </c>
      <c r="R19" s="24" t="s">
        <v>61</v>
      </c>
      <c r="S19" s="24" t="n">
        <v>0.8057592727597</v>
      </c>
      <c r="T19" s="24" t="s">
        <v>61</v>
      </c>
      <c r="U19" s="24" t="s">
        <v>61</v>
      </c>
    </row>
    <row r="20" customFormat="false" ht="12.75" hidden="false" customHeight="false" outlineLevel="0" collapsed="false">
      <c r="A20" s="0" t="s">
        <v>62</v>
      </c>
      <c r="B20" s="24" t="n">
        <v>0.167944147734173</v>
      </c>
      <c r="C20" s="24" t="n">
        <v>0</v>
      </c>
      <c r="D20" s="24" t="s">
        <v>61</v>
      </c>
      <c r="E20" s="80" t="s">
        <v>61</v>
      </c>
      <c r="F20" s="24" t="n">
        <v>0.0569372244376319</v>
      </c>
      <c r="G20" s="80" t="s">
        <v>61</v>
      </c>
      <c r="H20" s="24" t="s">
        <v>61</v>
      </c>
      <c r="I20" s="80" t="s">
        <v>61</v>
      </c>
      <c r="J20" s="24" t="n">
        <v>0.419417812624352</v>
      </c>
      <c r="K20" s="80" t="s">
        <v>61</v>
      </c>
      <c r="L20" s="24" t="n">
        <v>0.943348392329039</v>
      </c>
      <c r="M20" s="24" t="s">
        <v>61</v>
      </c>
      <c r="N20" s="80" t="s">
        <v>61</v>
      </c>
      <c r="O20" s="24" t="n">
        <v>0.529826077729065</v>
      </c>
      <c r="P20" s="80" t="n">
        <v>1.3617495460841</v>
      </c>
      <c r="Q20" s="24" t="n">
        <v>0.973669215837814</v>
      </c>
      <c r="R20" s="24" t="s">
        <v>61</v>
      </c>
      <c r="S20" s="24" t="n">
        <v>1.13076843516988</v>
      </c>
      <c r="T20" s="24" t="s">
        <v>61</v>
      </c>
      <c r="U20" s="24" t="s">
        <v>61</v>
      </c>
    </row>
    <row r="21" customFormat="false" ht="12.75" hidden="false" customHeight="false" outlineLevel="0" collapsed="false">
      <c r="A21" s="0" t="s">
        <v>63</v>
      </c>
      <c r="B21" s="24" t="n">
        <v>0.591435204588099</v>
      </c>
      <c r="C21" s="24" t="n">
        <v>1</v>
      </c>
      <c r="D21" s="24" t="s">
        <v>61</v>
      </c>
      <c r="E21" s="80" t="s">
        <v>61</v>
      </c>
      <c r="F21" s="24" t="n">
        <v>0.529294657112337</v>
      </c>
      <c r="G21" s="80" t="s">
        <v>61</v>
      </c>
      <c r="H21" s="24" t="s">
        <v>61</v>
      </c>
      <c r="I21" s="80" t="s">
        <v>61</v>
      </c>
      <c r="J21" s="24" t="n">
        <v>0.380268829390865</v>
      </c>
      <c r="K21" s="80" t="s">
        <v>61</v>
      </c>
      <c r="L21" s="24" t="n">
        <v>0.85618865918071</v>
      </c>
      <c r="M21" s="24" t="s">
        <v>61</v>
      </c>
      <c r="N21" s="80" t="s">
        <v>61</v>
      </c>
      <c r="O21" s="24" t="n">
        <v>0.424659061692987</v>
      </c>
      <c r="P21" s="80" t="n">
        <v>0.65050204380987</v>
      </c>
      <c r="Q21" s="24" t="n">
        <v>0.661909923036885</v>
      </c>
      <c r="R21" s="24" t="s">
        <v>61</v>
      </c>
      <c r="S21" s="24" t="n">
        <v>0.516338978209719</v>
      </c>
      <c r="T21" s="24" t="s">
        <v>61</v>
      </c>
      <c r="U21" s="24" t="s">
        <v>61</v>
      </c>
    </row>
    <row r="22" customFormat="false" ht="12.75" hidden="false" customHeight="false" outlineLevel="0" collapsed="false">
      <c r="A22" s="0" t="s">
        <v>64</v>
      </c>
      <c r="B22" s="3" t="n">
        <f aca="false">SUM(B6:B11)</f>
        <v>100</v>
      </c>
      <c r="C22" s="3" t="n">
        <f aca="false">SUM(C6:C11)</f>
        <v>100</v>
      </c>
      <c r="D22" s="3" t="n">
        <f aca="false">SUM(D6:D11)</f>
        <v>76</v>
      </c>
      <c r="E22" s="68" t="n">
        <f aca="false">SUM(E6:E11)</f>
        <v>100</v>
      </c>
      <c r="F22" s="3" t="n">
        <f aca="false">SUM(F6:F11)</f>
        <v>0</v>
      </c>
      <c r="G22" s="68" t="n">
        <f aca="false">SUM(G6:G11)</f>
        <v>100</v>
      </c>
      <c r="H22" s="3" t="n">
        <f aca="false">SUM(H6:H11)</f>
        <v>100</v>
      </c>
      <c r="I22" s="68" t="n">
        <f aca="false">SUM(I6:I11)</f>
        <v>100</v>
      </c>
      <c r="J22" s="3" t="n">
        <f aca="false">SUM(J6:J11)</f>
        <v>96</v>
      </c>
      <c r="K22" s="68" t="n">
        <f aca="false">SUM(K6:K11)</f>
        <v>0</v>
      </c>
      <c r="L22" s="3" t="n">
        <f aca="false">SUM(L6:L11)</f>
        <v>10</v>
      </c>
      <c r="M22" s="3" t="n">
        <f aca="false">SUM(M6:M11)</f>
        <v>0</v>
      </c>
      <c r="N22" s="68" t="n">
        <f aca="false">SUM(N6:N11)</f>
        <v>99</v>
      </c>
      <c r="O22" s="3" t="n">
        <f aca="false">SUM(O6:O11)</f>
        <v>99</v>
      </c>
      <c r="P22" s="68" t="n">
        <f aca="false">SUM(P6:P11)</f>
        <v>80</v>
      </c>
      <c r="Q22" s="3" t="n">
        <f aca="false">SUM(Q6:Q11)</f>
        <v>75</v>
      </c>
      <c r="R22" s="3" t="n">
        <f aca="false">SUM(R6:R11)</f>
        <v>56</v>
      </c>
      <c r="S22" s="3" t="n">
        <f aca="false">SUM(S6:S11)</f>
        <v>71</v>
      </c>
      <c r="T22" s="3" t="n">
        <f aca="false">SUM(T6:T11)</f>
        <v>100</v>
      </c>
      <c r="U22" s="3" t="n">
        <f aca="false">SUM(U6:U11)</f>
        <v>100</v>
      </c>
    </row>
    <row r="23" customFormat="false" ht="12.75" hidden="false" customHeight="false" outlineLevel="0" collapsed="false">
      <c r="A23" s="0" t="s">
        <v>515</v>
      </c>
      <c r="B23" s="3" t="n">
        <f aca="false">B12</f>
        <v>0</v>
      </c>
      <c r="C23" s="3" t="n">
        <f aca="false">C12</f>
        <v>0</v>
      </c>
      <c r="D23" s="3" t="n">
        <f aca="false">D12</f>
        <v>24</v>
      </c>
      <c r="E23" s="68" t="n">
        <f aca="false">E12</f>
        <v>0</v>
      </c>
      <c r="F23" s="3" t="n">
        <f aca="false">F12</f>
        <v>0</v>
      </c>
      <c r="G23" s="68" t="n">
        <f aca="false">G12</f>
        <v>0</v>
      </c>
      <c r="H23" s="3" t="n">
        <f aca="false">H12</f>
        <v>0</v>
      </c>
      <c r="I23" s="68" t="n">
        <f aca="false">I12</f>
        <v>0</v>
      </c>
      <c r="J23" s="3" t="n">
        <f aca="false">J12</f>
        <v>0</v>
      </c>
      <c r="K23" s="68" t="n">
        <f aca="false">K12</f>
        <v>0</v>
      </c>
      <c r="L23" s="3" t="n">
        <f aca="false">L12</f>
        <v>0</v>
      </c>
      <c r="M23" s="3" t="n">
        <f aca="false">M12</f>
        <v>0</v>
      </c>
      <c r="N23" s="68" t="n">
        <f aca="false">N12</f>
        <v>0</v>
      </c>
      <c r="O23" s="3" t="n">
        <f aca="false">O12</f>
        <v>0</v>
      </c>
      <c r="P23" s="68" t="n">
        <f aca="false">P12</f>
        <v>2</v>
      </c>
      <c r="Q23" s="3" t="n">
        <f aca="false">Q12</f>
        <v>0</v>
      </c>
      <c r="R23" s="3" t="n">
        <f aca="false">R12</f>
        <v>0</v>
      </c>
      <c r="S23" s="3" t="n">
        <f aca="false">S12</f>
        <v>1</v>
      </c>
      <c r="T23" s="3" t="n">
        <f aca="false">T12</f>
        <v>0</v>
      </c>
      <c r="U23" s="3" t="n">
        <f aca="false">U12</f>
        <v>0</v>
      </c>
    </row>
    <row r="24" customFormat="false" ht="12.75" hidden="false" customHeight="false" outlineLevel="0" collapsed="false">
      <c r="A24" s="0" t="s">
        <v>66</v>
      </c>
      <c r="B24" s="3" t="n">
        <f aca="false">SUM(B13:B15)</f>
        <v>0</v>
      </c>
      <c r="C24" s="3" t="n">
        <f aca="false">SUM(C13:C15)</f>
        <v>0</v>
      </c>
      <c r="D24" s="3" t="n">
        <f aca="false">SUM(D13:D15)</f>
        <v>0</v>
      </c>
      <c r="E24" s="68" t="n">
        <f aca="false">SUM(E13:E15)</f>
        <v>0</v>
      </c>
      <c r="F24" s="3" t="n">
        <f aca="false">SUM(F13:F15)</f>
        <v>98</v>
      </c>
      <c r="G24" s="68" t="n">
        <f aca="false">SUM(G13:G15)</f>
        <v>0</v>
      </c>
      <c r="H24" s="3" t="n">
        <f aca="false">SUM(H13:H15)</f>
        <v>0</v>
      </c>
      <c r="I24" s="68" t="n">
        <f aca="false">SUM(I13:I15)</f>
        <v>0</v>
      </c>
      <c r="J24" s="3" t="n">
        <f aca="false">SUM(J13:J15)</f>
        <v>4</v>
      </c>
      <c r="K24" s="68" t="n">
        <f aca="false">SUM(K13:K15)</f>
        <v>100</v>
      </c>
      <c r="L24" s="3" t="n">
        <f aca="false">SUM(L13:L15)</f>
        <v>90</v>
      </c>
      <c r="M24" s="3" t="n">
        <f aca="false">SUM(M13:M15)</f>
        <v>100</v>
      </c>
      <c r="N24" s="68" t="n">
        <f aca="false">SUM(N13:N15)</f>
        <v>1</v>
      </c>
      <c r="O24" s="3" t="n">
        <f aca="false">SUM(O13:O15)</f>
        <v>0</v>
      </c>
      <c r="P24" s="68" t="n">
        <f aca="false">SUM(P13:P15)</f>
        <v>18</v>
      </c>
      <c r="Q24" s="3" t="n">
        <f aca="false">SUM(Q13:Q15)</f>
        <v>25</v>
      </c>
      <c r="R24" s="3" t="n">
        <f aca="false">SUM(R13:R15)</f>
        <v>44</v>
      </c>
      <c r="S24" s="3" t="n">
        <f aca="false">SUM(S13:S15)</f>
        <v>28</v>
      </c>
      <c r="T24" s="3" t="n">
        <f aca="false">SUM(T13:T15)</f>
        <v>0</v>
      </c>
      <c r="U24" s="3" t="n">
        <f aca="false">SUM(U13:U15)</f>
        <v>0</v>
      </c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2.75" hidden="false" customHeight="false" outlineLevel="0" collapsed="false">
      <c r="A27" s="6" t="s">
        <v>532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3" min="2" style="0" width="5.71"/>
  </cols>
  <sheetData>
    <row r="1" customFormat="false" ht="12.75" hidden="false" customHeight="false" outlineLevel="0" collapsed="false">
      <c r="A1" s="1" t="s">
        <v>533</v>
      </c>
      <c r="B1" s="0" t="s">
        <v>534</v>
      </c>
    </row>
    <row r="2" customFormat="false" ht="12.75" hidden="false" customHeight="false" outlineLevel="0" collapsed="false">
      <c r="A2" s="94" t="s">
        <v>535</v>
      </c>
      <c r="B2" s="95"/>
      <c r="C2" s="95"/>
      <c r="D2" s="95"/>
      <c r="E2" s="95"/>
      <c r="F2" s="96" t="s">
        <v>536</v>
      </c>
      <c r="G2" s="95"/>
      <c r="H2" s="95"/>
      <c r="I2" s="95"/>
      <c r="J2" s="95"/>
      <c r="K2" s="95"/>
      <c r="L2" s="95"/>
      <c r="M2" s="95"/>
      <c r="N2" s="95"/>
      <c r="O2" s="95"/>
    </row>
    <row r="3" customFormat="false" ht="12.75" hidden="false" customHeight="false" outlineLevel="0" collapsed="false">
      <c r="A3" s="97"/>
      <c r="B3" s="95" t="s">
        <v>537</v>
      </c>
      <c r="C3" s="95"/>
      <c r="D3" s="95"/>
      <c r="E3" s="95"/>
      <c r="F3" s="95"/>
      <c r="G3" s="95"/>
      <c r="H3" s="95"/>
      <c r="I3" s="95"/>
      <c r="J3" s="95"/>
      <c r="K3" s="95" t="s">
        <v>538</v>
      </c>
      <c r="L3" s="95"/>
      <c r="M3" s="95"/>
      <c r="N3" s="95"/>
      <c r="O3" s="95"/>
    </row>
    <row r="4" customFormat="false" ht="12.75" hidden="false" customHeight="false" outlineLevel="0" collapsed="false">
      <c r="A4" s="94" t="s">
        <v>539</v>
      </c>
      <c r="B4" s="95"/>
      <c r="C4" s="95" t="s">
        <v>540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 t="s">
        <v>541</v>
      </c>
      <c r="O4" s="95"/>
    </row>
    <row r="5" customFormat="false" ht="12.75" hidden="false" customHeight="false" outlineLevel="0" collapsed="false">
      <c r="A5" s="94"/>
      <c r="B5" s="95" t="s">
        <v>542</v>
      </c>
      <c r="C5" s="95" t="s">
        <v>542</v>
      </c>
      <c r="D5" s="95" t="s">
        <v>542</v>
      </c>
      <c r="E5" s="95" t="s">
        <v>542</v>
      </c>
      <c r="F5" s="95" t="s">
        <v>543</v>
      </c>
      <c r="G5" s="95" t="s">
        <v>543</v>
      </c>
      <c r="H5" s="95" t="s">
        <v>543</v>
      </c>
      <c r="I5" s="95" t="s">
        <v>544</v>
      </c>
      <c r="J5" s="95" t="s">
        <v>544</v>
      </c>
      <c r="K5" s="95" t="s">
        <v>544</v>
      </c>
      <c r="L5" s="95" t="s">
        <v>544</v>
      </c>
      <c r="M5" s="95"/>
      <c r="N5" s="95" t="s">
        <v>545</v>
      </c>
      <c r="O5" s="95"/>
    </row>
    <row r="6" customFormat="false" ht="12.75" hidden="false" customHeight="false" outlineLevel="0" collapsed="false">
      <c r="A6" s="98" t="s">
        <v>546</v>
      </c>
      <c r="B6" s="99" t="n">
        <v>1.2</v>
      </c>
      <c r="C6" s="99" t="n">
        <v>1.3</v>
      </c>
      <c r="D6" s="99" t="n">
        <v>1.5</v>
      </c>
      <c r="E6" s="99" t="n">
        <v>1.7</v>
      </c>
      <c r="F6" s="99" t="n">
        <v>1.8</v>
      </c>
      <c r="G6" s="99" t="n">
        <v>1.8</v>
      </c>
      <c r="H6" s="99" t="n">
        <v>2.2</v>
      </c>
      <c r="I6" s="99" t="n">
        <v>2.3</v>
      </c>
      <c r="J6" s="99" t="n">
        <v>2.4</v>
      </c>
      <c r="K6" s="99" t="n">
        <v>2.5</v>
      </c>
      <c r="L6" s="99" t="n">
        <v>2.6</v>
      </c>
      <c r="M6" s="99"/>
      <c r="N6" s="99" t="s">
        <v>547</v>
      </c>
      <c r="O6" s="99"/>
    </row>
    <row r="7" customFormat="false" ht="12.75" hidden="false" customHeight="false" outlineLevel="0" collapsed="false">
      <c r="A7" s="98" t="s">
        <v>548</v>
      </c>
      <c r="B7" s="99" t="s">
        <v>549</v>
      </c>
      <c r="C7" s="99" t="s">
        <v>550</v>
      </c>
      <c r="D7" s="99" t="s">
        <v>551</v>
      </c>
      <c r="E7" s="99" t="s">
        <v>552</v>
      </c>
      <c r="F7" s="99" t="s">
        <v>553</v>
      </c>
      <c r="G7" s="99" t="s">
        <v>554</v>
      </c>
      <c r="H7" s="99" t="s">
        <v>555</v>
      </c>
      <c r="I7" s="99" t="s">
        <v>556</v>
      </c>
      <c r="J7" s="99" t="s">
        <v>557</v>
      </c>
      <c r="K7" s="99" t="s">
        <v>558</v>
      </c>
      <c r="L7" s="99" t="s">
        <v>559</v>
      </c>
      <c r="M7" s="99"/>
      <c r="N7" s="99"/>
      <c r="O7" s="99"/>
    </row>
    <row r="8" customFormat="false" ht="12.75" hidden="false" customHeight="false" outlineLevel="0" collapsed="false">
      <c r="A8" s="97" t="s">
        <v>560</v>
      </c>
      <c r="B8" s="95" t="s">
        <v>561</v>
      </c>
      <c r="C8" s="95" t="s">
        <v>562</v>
      </c>
      <c r="D8" s="95" t="s">
        <v>563</v>
      </c>
      <c r="E8" s="95" t="s">
        <v>564</v>
      </c>
      <c r="F8" s="95" t="s">
        <v>565</v>
      </c>
      <c r="G8" s="95" t="s">
        <v>566</v>
      </c>
      <c r="H8" s="95" t="s">
        <v>567</v>
      </c>
      <c r="I8" s="95" t="s">
        <v>568</v>
      </c>
      <c r="J8" s="95" t="s">
        <v>569</v>
      </c>
      <c r="K8" s="95" t="s">
        <v>570</v>
      </c>
      <c r="L8" s="95" t="s">
        <v>571</v>
      </c>
      <c r="M8" s="95"/>
      <c r="N8" s="95"/>
      <c r="O8" s="95"/>
    </row>
    <row r="9" customFormat="false" ht="12.75" hidden="false" customHeight="false" outlineLevel="0" collapsed="false">
      <c r="A9" s="98" t="s">
        <v>572</v>
      </c>
      <c r="B9" s="99" t="n">
        <v>0</v>
      </c>
      <c r="C9" s="99" t="n">
        <v>0.1</v>
      </c>
      <c r="D9" s="99" t="n">
        <v>0.1</v>
      </c>
      <c r="E9" s="99" t="n">
        <v>6</v>
      </c>
      <c r="F9" s="99" t="n">
        <v>6</v>
      </c>
      <c r="G9" s="99" t="n">
        <v>5</v>
      </c>
      <c r="H9" s="99" t="n">
        <v>50</v>
      </c>
      <c r="I9" s="99" t="n">
        <v>10</v>
      </c>
      <c r="J9" s="99" t="n">
        <v>0.5</v>
      </c>
      <c r="K9" s="99" t="n">
        <v>0.3</v>
      </c>
      <c r="L9" s="99" t="n">
        <v>0.3</v>
      </c>
      <c r="M9" s="99"/>
      <c r="N9" s="99"/>
      <c r="O9" s="99"/>
    </row>
    <row r="10" customFormat="false" ht="12.75" hidden="false" customHeight="false" outlineLevel="0" collapsed="false">
      <c r="A10" s="100" t="s">
        <v>573</v>
      </c>
      <c r="B10" s="101" t="n">
        <v>0.09</v>
      </c>
      <c r="C10" s="101" t="n">
        <v>0.055</v>
      </c>
      <c r="D10" s="101" t="n">
        <v>5.5</v>
      </c>
      <c r="E10" s="101" t="n">
        <v>0.17</v>
      </c>
      <c r="F10" s="101" t="n">
        <v>0.055</v>
      </c>
      <c r="G10" s="101" t="n">
        <v>0.17</v>
      </c>
      <c r="H10" s="101" t="n">
        <v>0.17</v>
      </c>
      <c r="I10" s="101" t="n">
        <v>0.028</v>
      </c>
      <c r="J10" s="101" t="n">
        <v>0.027</v>
      </c>
      <c r="K10" s="101" t="n">
        <v>0.028</v>
      </c>
      <c r="L10" s="101" t="n">
        <v>0.028</v>
      </c>
      <c r="M10" s="95"/>
      <c r="N10" s="95"/>
      <c r="O10" s="95"/>
    </row>
    <row r="11" customFormat="false" ht="12.75" hidden="false" customHeight="false" outlineLevel="0" collapsed="false">
      <c r="A11" s="102" t="s">
        <v>574</v>
      </c>
      <c r="B11" s="103" t="n">
        <v>0</v>
      </c>
      <c r="C11" s="103" t="n">
        <v>0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.854700854700855</v>
      </c>
      <c r="L11" s="103" t="n">
        <v>0</v>
      </c>
      <c r="M11" s="103"/>
      <c r="N11" s="103"/>
      <c r="O11" s="103"/>
    </row>
    <row r="12" customFormat="false" ht="12.75" hidden="false" customHeight="false" outlineLevel="0" collapsed="false">
      <c r="A12" s="104" t="s">
        <v>45</v>
      </c>
      <c r="B12" s="105" t="n">
        <v>0</v>
      </c>
      <c r="C12" s="105" t="n">
        <v>0</v>
      </c>
      <c r="D12" s="105" t="n">
        <v>0</v>
      </c>
      <c r="E12" s="106" t="n">
        <v>11.1111111111111</v>
      </c>
      <c r="F12" s="106" t="n">
        <v>14.2857142857143</v>
      </c>
      <c r="G12" s="105" t="n">
        <v>0</v>
      </c>
      <c r="H12" s="105" t="n">
        <v>7.69230769230769</v>
      </c>
      <c r="I12" s="106" t="n">
        <v>18.1818181818182</v>
      </c>
      <c r="J12" s="105" t="n">
        <v>3.6</v>
      </c>
      <c r="K12" s="106" t="n">
        <v>18.8034188034188</v>
      </c>
      <c r="L12" s="106" t="n">
        <v>27.2727272727273</v>
      </c>
      <c r="M12" s="103"/>
      <c r="N12" s="103"/>
      <c r="O12" s="103"/>
    </row>
    <row r="13" customFormat="false" ht="12.75" hidden="false" customHeight="false" outlineLevel="0" collapsed="false">
      <c r="A13" s="102" t="s">
        <v>575</v>
      </c>
      <c r="B13" s="103" t="n">
        <v>0</v>
      </c>
      <c r="C13" s="107" t="n">
        <v>20</v>
      </c>
      <c r="D13" s="103" t="n">
        <v>0</v>
      </c>
      <c r="E13" s="107" t="n">
        <v>22.2222222222222</v>
      </c>
      <c r="F13" s="107" t="n">
        <v>14.2857142857143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/>
      <c r="N13" s="103"/>
      <c r="O13" s="103"/>
    </row>
    <row r="14" customFormat="false" ht="12.75" hidden="false" customHeight="false" outlineLevel="0" collapsed="false">
      <c r="A14" s="102" t="s">
        <v>576</v>
      </c>
      <c r="B14" s="107" t="n">
        <v>10</v>
      </c>
      <c r="C14" s="107" t="n">
        <v>10</v>
      </c>
      <c r="D14" s="107" t="n">
        <v>20</v>
      </c>
      <c r="E14" s="108" t="n">
        <v>33.3333333333333</v>
      </c>
      <c r="F14" s="103" t="n">
        <v>0</v>
      </c>
      <c r="G14" s="108" t="n">
        <v>30.7692307692308</v>
      </c>
      <c r="H14" s="103" t="n">
        <v>0</v>
      </c>
      <c r="I14" s="103" t="n">
        <v>9.09090909090909</v>
      </c>
      <c r="J14" s="108" t="n">
        <v>96.4</v>
      </c>
      <c r="K14" s="107" t="n">
        <v>35.042735042735</v>
      </c>
      <c r="L14" s="108" t="n">
        <v>36.3636363636364</v>
      </c>
      <c r="M14" s="103"/>
      <c r="N14" s="103"/>
      <c r="O14" s="103"/>
    </row>
    <row r="15" customFormat="false" ht="12.75" hidden="false" customHeight="false" outlineLevel="0" collapsed="false">
      <c r="A15" s="102" t="s">
        <v>577</v>
      </c>
      <c r="B15" s="103" t="n">
        <v>0</v>
      </c>
      <c r="C15" s="103" t="n">
        <v>0</v>
      </c>
      <c r="D15" s="103" t="n">
        <v>0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.854700854700855</v>
      </c>
      <c r="L15" s="103" t="n">
        <v>0</v>
      </c>
      <c r="M15" s="103"/>
      <c r="N15" s="103"/>
      <c r="O15" s="103"/>
    </row>
    <row r="16" customFormat="false" ht="12.75" hidden="false" customHeight="false" outlineLevel="0" collapsed="false">
      <c r="A16" s="109" t="s">
        <v>578</v>
      </c>
      <c r="B16" s="110" t="n">
        <v>0</v>
      </c>
      <c r="C16" s="111" t="n">
        <v>10</v>
      </c>
      <c r="D16" s="111" t="n">
        <v>20</v>
      </c>
      <c r="E16" s="111" t="n">
        <v>11.1111111111111</v>
      </c>
      <c r="F16" s="111" t="n">
        <v>14.2857142857143</v>
      </c>
      <c r="G16" s="110" t="n">
        <v>0</v>
      </c>
      <c r="H16" s="110" t="n">
        <v>0</v>
      </c>
      <c r="I16" s="112" t="n">
        <v>72.7272727272727</v>
      </c>
      <c r="J16" s="110" t="n">
        <v>0</v>
      </c>
      <c r="K16" s="112" t="n">
        <v>44.4444444444444</v>
      </c>
      <c r="L16" s="112" t="n">
        <v>36.3636363636364</v>
      </c>
      <c r="M16" s="103"/>
      <c r="N16" s="103"/>
      <c r="O16" s="103"/>
    </row>
    <row r="17" customFormat="false" ht="12.75" hidden="false" customHeight="false" outlineLevel="0" collapsed="false">
      <c r="A17" s="102" t="s">
        <v>579</v>
      </c>
      <c r="B17" s="103" t="n">
        <v>0</v>
      </c>
      <c r="C17" s="107" t="n">
        <v>20</v>
      </c>
      <c r="D17" s="103" t="n">
        <v>0</v>
      </c>
      <c r="E17" s="103" t="n">
        <v>0</v>
      </c>
      <c r="F17" s="103" t="n">
        <v>0</v>
      </c>
      <c r="G17" s="107" t="n">
        <v>23.0769230769231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/>
      <c r="N17" s="103"/>
      <c r="O17" s="103"/>
    </row>
    <row r="18" customFormat="false" ht="12.75" hidden="false" customHeight="false" outlineLevel="0" collapsed="false">
      <c r="A18" s="109" t="s">
        <v>580</v>
      </c>
      <c r="B18" s="110" t="n">
        <v>0</v>
      </c>
      <c r="C18" s="110" t="n">
        <v>0</v>
      </c>
      <c r="D18" s="110" t="n">
        <v>0</v>
      </c>
      <c r="E18" s="110" t="n">
        <v>0</v>
      </c>
      <c r="F18" s="110" t="n">
        <v>0</v>
      </c>
      <c r="G18" s="110" t="n">
        <v>7.69230769230769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03"/>
      <c r="N18" s="103"/>
      <c r="O18" s="103"/>
    </row>
    <row r="19" customFormat="false" ht="12.75" hidden="false" customHeight="false" outlineLevel="0" collapsed="false">
      <c r="A19" s="102" t="s">
        <v>581</v>
      </c>
      <c r="B19" s="108" t="n">
        <v>40</v>
      </c>
      <c r="C19" s="108" t="n">
        <v>30</v>
      </c>
      <c r="D19" s="108" t="n">
        <v>40</v>
      </c>
      <c r="E19" s="107" t="n">
        <v>11.1111111111111</v>
      </c>
      <c r="F19" s="107" t="n">
        <v>14.2857142857143</v>
      </c>
      <c r="G19" s="103" t="n">
        <v>7.69230769230769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/>
      <c r="N19" s="103"/>
      <c r="O19" s="103"/>
    </row>
    <row r="20" customFormat="false" ht="12.75" hidden="false" customHeight="false" outlineLevel="0" collapsed="false">
      <c r="A20" s="102" t="s">
        <v>582</v>
      </c>
      <c r="B20" s="103" t="n">
        <v>0</v>
      </c>
      <c r="C20" s="103" t="n">
        <v>0</v>
      </c>
      <c r="D20" s="103" t="n">
        <v>0</v>
      </c>
      <c r="E20" s="107" t="n">
        <v>11.1111111111111</v>
      </c>
      <c r="F20" s="103" t="n">
        <v>0</v>
      </c>
      <c r="G20" s="103" t="n">
        <v>0</v>
      </c>
      <c r="H20" s="103" t="n">
        <v>7.69230769230769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/>
      <c r="N20" s="103"/>
      <c r="O20" s="103"/>
    </row>
    <row r="21" customFormat="false" ht="12.75" hidden="false" customHeight="false" outlineLevel="0" collapsed="false">
      <c r="A21" s="102" t="s">
        <v>583</v>
      </c>
      <c r="B21" s="107" t="n">
        <v>10</v>
      </c>
      <c r="C21" s="103" t="n">
        <v>0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/>
      <c r="N21" s="103"/>
      <c r="O21" s="103"/>
    </row>
    <row r="22" customFormat="false" ht="12.75" hidden="false" customHeight="false" outlineLevel="0" collapsed="false">
      <c r="A22" s="102" t="s">
        <v>584</v>
      </c>
      <c r="B22" s="103" t="n">
        <v>0</v>
      </c>
      <c r="C22" s="107" t="n">
        <v>10</v>
      </c>
      <c r="D22" s="107" t="n">
        <v>20</v>
      </c>
      <c r="E22" s="103" t="n">
        <v>0</v>
      </c>
      <c r="F22" s="108" t="n">
        <v>42.8571428571429</v>
      </c>
      <c r="G22" s="108" t="n">
        <v>30.7692307692308</v>
      </c>
      <c r="H22" s="108" t="n">
        <v>84.6153846153846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/>
      <c r="N22" s="103"/>
      <c r="O22" s="103"/>
    </row>
    <row r="23" customFormat="false" ht="12.75" hidden="false" customHeight="false" outlineLevel="0" collapsed="false">
      <c r="A23" s="102" t="s">
        <v>585</v>
      </c>
      <c r="B23" s="107" t="n">
        <v>10</v>
      </c>
      <c r="C23" s="103" t="n">
        <v>0</v>
      </c>
      <c r="D23" s="103" t="n">
        <v>0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/>
      <c r="N23" s="103"/>
      <c r="O23" s="103"/>
    </row>
    <row r="24" customFormat="false" ht="12.75" hidden="false" customHeight="false" outlineLevel="0" collapsed="false">
      <c r="A24" s="109" t="s">
        <v>55</v>
      </c>
      <c r="B24" s="111" t="n">
        <v>30</v>
      </c>
      <c r="C24" s="110" t="n">
        <v>0</v>
      </c>
      <c r="D24" s="110" t="n">
        <v>0</v>
      </c>
      <c r="E24" s="110" t="n">
        <v>0</v>
      </c>
      <c r="F24" s="110" t="n">
        <v>0</v>
      </c>
      <c r="G24" s="110" t="n">
        <v>0</v>
      </c>
      <c r="H24" s="110" t="n">
        <v>0</v>
      </c>
      <c r="I24" s="110" t="n">
        <v>0</v>
      </c>
      <c r="J24" s="110" t="n">
        <v>0</v>
      </c>
      <c r="K24" s="110" t="n">
        <v>0</v>
      </c>
      <c r="L24" s="110" t="n">
        <v>0</v>
      </c>
      <c r="M24" s="103"/>
      <c r="N24" s="103"/>
      <c r="O24" s="103"/>
    </row>
    <row r="25" customFormat="false" ht="12.75" hidden="false" customHeight="false" outlineLevel="0" collapsed="false">
      <c r="A25" s="113" t="s">
        <v>58</v>
      </c>
      <c r="B25" s="103" t="n">
        <f aca="false">SUM(B11:B24)</f>
        <v>100</v>
      </c>
      <c r="C25" s="103" t="n">
        <f aca="false">SUM(C11:C24)</f>
        <v>100</v>
      </c>
      <c r="D25" s="103" t="n">
        <f aca="false">SUM(D11:D24)</f>
        <v>100</v>
      </c>
      <c r="E25" s="103" t="n">
        <f aca="false">SUM(E11:E24)</f>
        <v>100</v>
      </c>
      <c r="F25" s="103" t="n">
        <f aca="false">SUM(F11:F24)</f>
        <v>100</v>
      </c>
      <c r="G25" s="103" t="n">
        <f aca="false">SUM(G11:G24)</f>
        <v>100</v>
      </c>
      <c r="H25" s="103" t="n">
        <f aca="false">SUM(H11:H24)</f>
        <v>100</v>
      </c>
      <c r="I25" s="103" t="n">
        <f aca="false">SUM(I11:I24)</f>
        <v>100</v>
      </c>
      <c r="J25" s="103" t="n">
        <f aca="false">SUM(J11:J24)</f>
        <v>100</v>
      </c>
      <c r="K25" s="103" t="n">
        <f aca="false">SUM(K11:K24)</f>
        <v>100</v>
      </c>
      <c r="L25" s="103" t="n">
        <f aca="false">SUM(L11:L24)</f>
        <v>100</v>
      </c>
      <c r="M25" s="103"/>
      <c r="N25" s="103"/>
      <c r="O25" s="103"/>
    </row>
    <row r="26" customFormat="false" ht="12.75" hidden="false" customHeight="false" outlineLevel="0" collapsed="false">
      <c r="A26" s="113" t="s">
        <v>586</v>
      </c>
      <c r="B26" s="103" t="n">
        <v>120</v>
      </c>
      <c r="C26" s="103" t="n">
        <v>180</v>
      </c>
      <c r="D26" s="103" t="n">
        <v>90</v>
      </c>
      <c r="E26" s="103" t="n">
        <v>54</v>
      </c>
      <c r="F26" s="103" t="n">
        <v>126</v>
      </c>
      <c r="G26" s="103" t="n">
        <v>78</v>
      </c>
      <c r="H26" s="103" t="n">
        <v>78</v>
      </c>
      <c r="I26" s="103" t="n">
        <v>396</v>
      </c>
      <c r="J26" s="103" t="n">
        <v>56</v>
      </c>
      <c r="K26" s="103" t="n">
        <v>4212</v>
      </c>
      <c r="L26" s="103" t="n">
        <v>792</v>
      </c>
      <c r="M26" s="103"/>
      <c r="N26" s="103"/>
      <c r="O26" s="103"/>
    </row>
    <row r="27" customFormat="false" ht="12.75" hidden="false" customHeight="false" outlineLevel="0" collapsed="false">
      <c r="A27" s="113" t="s">
        <v>587</v>
      </c>
      <c r="B27" s="103" t="n">
        <v>120</v>
      </c>
      <c r="C27" s="103" t="n">
        <v>180</v>
      </c>
      <c r="D27" s="103" t="n">
        <v>90</v>
      </c>
      <c r="E27" s="103" t="n">
        <v>54</v>
      </c>
      <c r="F27" s="103" t="n">
        <v>126</v>
      </c>
      <c r="G27" s="103" t="n">
        <v>78</v>
      </c>
      <c r="H27" s="103" t="n">
        <v>76</v>
      </c>
      <c r="I27" s="103" t="n">
        <v>396</v>
      </c>
      <c r="J27" s="103" t="n">
        <v>56</v>
      </c>
      <c r="K27" s="103" t="n">
        <v>4212</v>
      </c>
      <c r="L27" s="103" t="n">
        <v>792</v>
      </c>
      <c r="M27" s="103"/>
      <c r="N27" s="103"/>
      <c r="O27" s="103"/>
    </row>
    <row r="28" customFormat="false" ht="12.75" hidden="false" customHeight="false" outlineLevel="0" collapsed="false">
      <c r="A28" s="113" t="s">
        <v>588</v>
      </c>
      <c r="B28" s="103" t="n">
        <v>120</v>
      </c>
      <c r="C28" s="103" t="n">
        <v>180</v>
      </c>
      <c r="D28" s="103" t="n">
        <v>90</v>
      </c>
      <c r="E28" s="103" t="n">
        <v>54</v>
      </c>
      <c r="F28" s="103" t="n">
        <v>126</v>
      </c>
      <c r="G28" s="103" t="n">
        <v>78</v>
      </c>
      <c r="H28" s="103" t="n">
        <v>76</v>
      </c>
      <c r="I28" s="103" t="n">
        <v>300</v>
      </c>
      <c r="J28" s="103" t="n">
        <v>56</v>
      </c>
      <c r="K28" s="103" t="n">
        <v>300</v>
      </c>
      <c r="L28" s="103" t="n">
        <v>300</v>
      </c>
      <c r="M28" s="103"/>
      <c r="N28" s="103"/>
      <c r="O28" s="103"/>
    </row>
    <row r="29" customFormat="false" ht="12.75" hidden="false" customHeight="false" outlineLevel="0" collapsed="false">
      <c r="A29" s="0" t="s">
        <v>59</v>
      </c>
      <c r="B29" s="3" t="n">
        <v>5</v>
      </c>
      <c r="C29" s="3" t="n">
        <v>6</v>
      </c>
      <c r="D29" s="3" t="n">
        <v>4</v>
      </c>
      <c r="E29" s="3" t="n">
        <v>6</v>
      </c>
      <c r="F29" s="3" t="n">
        <v>5</v>
      </c>
      <c r="G29" s="3" t="n">
        <v>5</v>
      </c>
      <c r="H29" s="3" t="n">
        <v>3</v>
      </c>
      <c r="I29" s="3" t="n">
        <v>3</v>
      </c>
      <c r="J29" s="3" t="n">
        <v>2</v>
      </c>
      <c r="K29" s="3" t="n">
        <v>5</v>
      </c>
      <c r="L29" s="3" t="n">
        <v>3</v>
      </c>
      <c r="M29" s="103"/>
      <c r="N29" s="103"/>
      <c r="O29" s="103"/>
    </row>
    <row r="30" customFormat="false" ht="12.75" hidden="false" customHeight="false" outlineLevel="0" collapsed="false">
      <c r="A30" s="0" t="s">
        <v>60</v>
      </c>
      <c r="B30" s="95" t="n">
        <v>1.05405301567845</v>
      </c>
      <c r="C30" s="95" t="n">
        <v>1.19484955660419</v>
      </c>
      <c r="D30" s="95" t="s">
        <v>61</v>
      </c>
      <c r="E30" s="95" t="s">
        <v>61</v>
      </c>
      <c r="F30" s="95" t="n">
        <v>1.0406575822709</v>
      </c>
      <c r="G30" s="95" t="s">
        <v>61</v>
      </c>
      <c r="H30" s="95" t="s">
        <v>61</v>
      </c>
      <c r="I30" s="95" t="n">
        <v>0.463349060037319</v>
      </c>
      <c r="J30" s="95" t="s">
        <v>61</v>
      </c>
      <c r="K30" s="95" t="n">
        <v>0.852307490037777</v>
      </c>
      <c r="L30" s="95" t="n">
        <v>0.463349060037319</v>
      </c>
      <c r="M30" s="103"/>
      <c r="N30" s="103"/>
      <c r="O30" s="103"/>
    </row>
    <row r="31" customFormat="false" ht="12.75" hidden="false" customHeight="false" outlineLevel="0" collapsed="false">
      <c r="A31" s="0" t="s">
        <v>62</v>
      </c>
      <c r="B31" s="95" t="n">
        <v>1.41848366194566</v>
      </c>
      <c r="C31" s="95" t="n">
        <v>1.69574253416963</v>
      </c>
      <c r="D31" s="95" t="s">
        <v>61</v>
      </c>
      <c r="E31" s="95" t="s">
        <v>61</v>
      </c>
      <c r="F31" s="95" t="n">
        <v>1.47507631105469</v>
      </c>
      <c r="G31" s="95" t="s">
        <v>61</v>
      </c>
      <c r="H31" s="95" t="s">
        <v>61</v>
      </c>
      <c r="I31" s="95" t="n">
        <v>0.759547391474864</v>
      </c>
      <c r="J31" s="95" t="s">
        <v>61</v>
      </c>
      <c r="K31" s="95" t="n">
        <v>1.12350673757559</v>
      </c>
      <c r="L31" s="95" t="n">
        <v>1.09005965871078</v>
      </c>
      <c r="M31" s="103"/>
      <c r="N31" s="103"/>
      <c r="O31" s="103"/>
    </row>
    <row r="32" customFormat="false" ht="12.75" hidden="false" customHeight="false" outlineLevel="0" collapsed="false">
      <c r="A32" s="0" t="s">
        <v>63</v>
      </c>
      <c r="B32" s="95" t="n">
        <v>0.826169595890624</v>
      </c>
      <c r="C32" s="95" t="n">
        <v>0.908447595090245</v>
      </c>
      <c r="D32" s="95" t="s">
        <v>61</v>
      </c>
      <c r="E32" s="95" t="s">
        <v>61</v>
      </c>
      <c r="F32" s="95" t="n">
        <v>0.874273001335003</v>
      </c>
      <c r="G32" s="95" t="s">
        <v>61</v>
      </c>
      <c r="H32" s="95" t="s">
        <v>61</v>
      </c>
      <c r="I32" s="95" t="n">
        <v>0.712435848486494</v>
      </c>
      <c r="J32" s="95" t="s">
        <v>61</v>
      </c>
      <c r="K32" s="95" t="n">
        <v>0.615123676995261</v>
      </c>
      <c r="L32" s="95" t="n">
        <v>0.991483112750598</v>
      </c>
      <c r="M32" s="103"/>
      <c r="N32" s="103"/>
      <c r="O32" s="103"/>
    </row>
    <row r="33" customFormat="false" ht="12.75" hidden="false" customHeight="false" outlineLevel="0" collapsed="false">
      <c r="A33" s="0" t="s">
        <v>64</v>
      </c>
      <c r="B33" s="103" t="n">
        <f aca="false">SUM(B11:B16)</f>
        <v>10</v>
      </c>
      <c r="C33" s="103" t="n">
        <f aca="false">SUM(C11:C16)</f>
        <v>40</v>
      </c>
      <c r="D33" s="103" t="n">
        <f aca="false">SUM(D11:D16)</f>
        <v>40</v>
      </c>
      <c r="E33" s="103" t="n">
        <f aca="false">SUM(E11:E16)</f>
        <v>77.7777777777778</v>
      </c>
      <c r="F33" s="103" t="n">
        <f aca="false">SUM(F11:F16)</f>
        <v>42.8571428571429</v>
      </c>
      <c r="G33" s="103" t="n">
        <f aca="false">SUM(G11:G16)</f>
        <v>30.7692307692308</v>
      </c>
      <c r="H33" s="103" t="n">
        <f aca="false">SUM(H11:H16)</f>
        <v>7.69230769230769</v>
      </c>
      <c r="I33" s="103" t="n">
        <f aca="false">SUM(I11:I16)</f>
        <v>100</v>
      </c>
      <c r="J33" s="103" t="n">
        <f aca="false">SUM(J11:J16)</f>
        <v>100</v>
      </c>
      <c r="K33" s="103" t="n">
        <f aca="false">SUM(K11:K16)</f>
        <v>100</v>
      </c>
      <c r="L33" s="103" t="n">
        <f aca="false">SUM(L11:L16)</f>
        <v>100</v>
      </c>
      <c r="M33" s="103"/>
      <c r="N33" s="103"/>
      <c r="O33" s="103"/>
    </row>
    <row r="34" customFormat="false" ht="12.75" hidden="false" customHeight="false" outlineLevel="0" collapsed="false">
      <c r="A34" s="0" t="s">
        <v>515</v>
      </c>
      <c r="B34" s="103" t="n">
        <f aca="false">SUM(B17:B18)</f>
        <v>0</v>
      </c>
      <c r="C34" s="103" t="n">
        <f aca="false">SUM(C17:C18)</f>
        <v>20</v>
      </c>
      <c r="D34" s="103" t="n">
        <f aca="false">SUM(D17:D18)</f>
        <v>0</v>
      </c>
      <c r="E34" s="103" t="n">
        <f aca="false">SUM(E17:E18)</f>
        <v>0</v>
      </c>
      <c r="F34" s="103" t="n">
        <f aca="false">SUM(F17:F18)</f>
        <v>0</v>
      </c>
      <c r="G34" s="103" t="n">
        <f aca="false">SUM(G17:G18)</f>
        <v>30.7692307692308</v>
      </c>
      <c r="H34" s="103" t="n">
        <f aca="false">SUM(H17:H18)</f>
        <v>0</v>
      </c>
      <c r="I34" s="103" t="n">
        <f aca="false">SUM(I17:I18)</f>
        <v>0</v>
      </c>
      <c r="J34" s="103" t="n">
        <f aca="false">SUM(J17:J18)</f>
        <v>0</v>
      </c>
      <c r="K34" s="103" t="n">
        <f aca="false">SUM(K17:K18)</f>
        <v>0</v>
      </c>
      <c r="L34" s="103" t="n">
        <f aca="false">SUM(L17:L18)</f>
        <v>0</v>
      </c>
      <c r="M34" s="103"/>
      <c r="N34" s="103"/>
      <c r="O34" s="103"/>
    </row>
    <row r="35" customFormat="false" ht="12.75" hidden="false" customHeight="false" outlineLevel="0" collapsed="false">
      <c r="A35" s="0" t="s">
        <v>66</v>
      </c>
      <c r="B35" s="103" t="n">
        <f aca="false">SUM(B19:B24)</f>
        <v>90</v>
      </c>
      <c r="C35" s="103" t="n">
        <f aca="false">SUM(C19:C24)</f>
        <v>40</v>
      </c>
      <c r="D35" s="103" t="n">
        <f aca="false">SUM(D19:D24)</f>
        <v>60</v>
      </c>
      <c r="E35" s="103" t="n">
        <f aca="false">SUM(E19:E24)</f>
        <v>22.2222222222222</v>
      </c>
      <c r="F35" s="103" t="n">
        <f aca="false">SUM(F19:F24)</f>
        <v>57.1428571428571</v>
      </c>
      <c r="G35" s="103" t="n">
        <f aca="false">SUM(G19:G24)</f>
        <v>38.4615384615385</v>
      </c>
      <c r="H35" s="103" t="n">
        <f aca="false">SUM(H19:H24)</f>
        <v>92.3076923076923</v>
      </c>
      <c r="I35" s="103" t="n">
        <f aca="false">SUM(I19:I24)</f>
        <v>0</v>
      </c>
      <c r="J35" s="103" t="n">
        <f aca="false">SUM(J19:J24)</f>
        <v>0</v>
      </c>
      <c r="K35" s="103" t="n">
        <f aca="false">SUM(K19:K24)</f>
        <v>0</v>
      </c>
      <c r="L35" s="103" t="n">
        <f aca="false">SUM(L19:L24)</f>
        <v>0</v>
      </c>
      <c r="M35" s="103"/>
      <c r="N35" s="103"/>
      <c r="O35" s="103"/>
    </row>
    <row r="36" customFormat="false" ht="12.75" hidden="false" customHeight="false" outlineLevel="0" collapsed="false">
      <c r="A36" s="11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</row>
    <row r="37" customFormat="false" ht="12.75" hidden="false" customHeight="false" outlineLevel="0" collapsed="false">
      <c r="A37" s="11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</row>
    <row r="38" customFormat="false" ht="12.75" hidden="false" customHeight="false" outlineLevel="0" collapsed="false">
      <c r="A38" s="102" t="s">
        <v>589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</row>
    <row r="39" customFormat="false" ht="12.75" hidden="false" customHeight="false" outlineLevel="0" collapsed="false">
      <c r="A39" s="104" t="s">
        <v>590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</row>
    <row r="40" customFormat="false" ht="12.75" hidden="false" customHeight="false" outlineLevel="0" collapsed="false">
      <c r="A40" s="102"/>
      <c r="B40" s="103"/>
      <c r="C40" s="103"/>
      <c r="D40" s="103"/>
      <c r="E40" s="103"/>
      <c r="F40" s="103"/>
      <c r="G40" s="95"/>
      <c r="H40" s="103"/>
      <c r="I40" s="103"/>
      <c r="J40" s="103"/>
      <c r="K40" s="103"/>
      <c r="L40" s="103"/>
      <c r="M40" s="103"/>
      <c r="N40" s="103"/>
      <c r="O40" s="103"/>
    </row>
    <row r="41" customFormat="false" ht="12.75" hidden="false" customHeight="false" outlineLevel="0" collapsed="false">
      <c r="A41" s="114" t="s">
        <v>591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</row>
    <row r="44" customFormat="false" ht="12.75" hidden="false" customHeight="false" outlineLevel="0" collapsed="false">
      <c r="A44" s="94" t="s">
        <v>592</v>
      </c>
      <c r="B44" s="95"/>
      <c r="C44" s="95"/>
      <c r="D44" s="95"/>
      <c r="E44" s="96" t="s">
        <v>593</v>
      </c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</row>
    <row r="45" customFormat="false" ht="12.75" hidden="false" customHeight="false" outlineLevel="0" collapsed="false">
      <c r="A45" s="94"/>
      <c r="B45" s="95" t="s">
        <v>594</v>
      </c>
      <c r="C45" s="95"/>
      <c r="D45" s="95"/>
      <c r="E45" s="95"/>
      <c r="F45" s="95"/>
      <c r="G45" s="95"/>
      <c r="H45" s="95"/>
      <c r="I45" s="95" t="s">
        <v>538</v>
      </c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</row>
    <row r="46" customFormat="false" ht="12.75" hidden="false" customHeight="false" outlineLevel="0" collapsed="false">
      <c r="A46" s="94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</row>
    <row r="47" customFormat="false" ht="12.75" hidden="false" customHeight="false" outlineLevel="0" collapsed="false">
      <c r="A47" s="94" t="s">
        <v>76</v>
      </c>
      <c r="B47" s="95" t="s">
        <v>542</v>
      </c>
      <c r="C47" s="95" t="s">
        <v>542</v>
      </c>
      <c r="D47" s="95" t="s">
        <v>542</v>
      </c>
      <c r="E47" s="95" t="s">
        <v>542</v>
      </c>
      <c r="F47" s="95" t="s">
        <v>542</v>
      </c>
      <c r="G47" s="95" t="s">
        <v>542</v>
      </c>
      <c r="H47" s="95" t="s">
        <v>542</v>
      </c>
      <c r="I47" s="95" t="s">
        <v>542</v>
      </c>
      <c r="J47" s="95" t="s">
        <v>542</v>
      </c>
      <c r="K47" s="95" t="s">
        <v>543</v>
      </c>
      <c r="L47" s="95" t="s">
        <v>543</v>
      </c>
      <c r="M47" s="95" t="s">
        <v>543</v>
      </c>
      <c r="N47" s="95" t="s">
        <v>543</v>
      </c>
      <c r="O47" s="95" t="s">
        <v>543</v>
      </c>
      <c r="P47" s="95" t="s">
        <v>595</v>
      </c>
      <c r="Q47" s="95" t="s">
        <v>595</v>
      </c>
      <c r="R47" s="95" t="s">
        <v>595</v>
      </c>
      <c r="S47" s="95" t="s">
        <v>595</v>
      </c>
      <c r="T47" s="95" t="s">
        <v>595</v>
      </c>
      <c r="U47" s="95" t="s">
        <v>544</v>
      </c>
    </row>
    <row r="48" customFormat="false" ht="12.75" hidden="false" customHeight="false" outlineLevel="0" collapsed="false">
      <c r="A48" s="98" t="s">
        <v>546</v>
      </c>
      <c r="B48" s="99" t="n">
        <v>1</v>
      </c>
      <c r="C48" s="99" t="n">
        <v>1.1</v>
      </c>
      <c r="D48" s="99" t="n">
        <v>1.2</v>
      </c>
      <c r="E48" s="99" t="n">
        <v>1.3</v>
      </c>
      <c r="F48" s="99" t="n">
        <v>1.4</v>
      </c>
      <c r="G48" s="99" t="n">
        <v>1.5</v>
      </c>
      <c r="H48" s="99" t="n">
        <v>1.6</v>
      </c>
      <c r="I48" s="99" t="n">
        <v>1.7</v>
      </c>
      <c r="J48" s="99" t="n">
        <v>1.8</v>
      </c>
      <c r="K48" s="99" t="n">
        <v>1.83</v>
      </c>
      <c r="L48" s="99" t="n">
        <v>1.93</v>
      </c>
      <c r="M48" s="99" t="n">
        <v>1.8</v>
      </c>
      <c r="N48" s="99" t="n">
        <v>1.9</v>
      </c>
      <c r="O48" s="99" t="n">
        <v>2</v>
      </c>
      <c r="P48" s="99" t="n">
        <v>2.1</v>
      </c>
      <c r="Q48" s="99" t="n">
        <v>2.2</v>
      </c>
      <c r="R48" s="99" t="n">
        <v>2.3</v>
      </c>
      <c r="S48" s="99" t="n">
        <v>2.4</v>
      </c>
      <c r="T48" s="99" t="n">
        <v>2.43</v>
      </c>
      <c r="U48" s="99" t="n">
        <v>2.5</v>
      </c>
    </row>
    <row r="49" customFormat="false" ht="12.75" hidden="false" customHeight="false" outlineLevel="0" collapsed="false">
      <c r="A49" s="98" t="s">
        <v>548</v>
      </c>
      <c r="B49" s="99" t="s">
        <v>596</v>
      </c>
      <c r="C49" s="99" t="s">
        <v>597</v>
      </c>
      <c r="D49" s="99" t="s">
        <v>598</v>
      </c>
      <c r="E49" s="99" t="s">
        <v>599</v>
      </c>
      <c r="F49" s="99" t="s">
        <v>600</v>
      </c>
      <c r="G49" s="99" t="s">
        <v>601</v>
      </c>
      <c r="H49" s="99" t="s">
        <v>602</v>
      </c>
      <c r="I49" s="99" t="s">
        <v>603</v>
      </c>
      <c r="J49" s="99" t="s">
        <v>604</v>
      </c>
      <c r="K49" s="99" t="s">
        <v>605</v>
      </c>
      <c r="L49" s="99" t="s">
        <v>606</v>
      </c>
      <c r="M49" s="99" t="s">
        <v>607</v>
      </c>
      <c r="N49" s="99" t="s">
        <v>608</v>
      </c>
      <c r="O49" s="99" t="s">
        <v>609</v>
      </c>
      <c r="P49" s="99" t="s">
        <v>610</v>
      </c>
      <c r="Q49" s="99" t="s">
        <v>611</v>
      </c>
      <c r="R49" s="99" t="s">
        <v>612</v>
      </c>
      <c r="S49" s="99" t="s">
        <v>613</v>
      </c>
      <c r="T49" s="99" t="s">
        <v>614</v>
      </c>
      <c r="U49" s="99" t="s">
        <v>615</v>
      </c>
    </row>
    <row r="50" customFormat="false" ht="12.75" hidden="false" customHeight="false" outlineLevel="0" collapsed="false">
      <c r="A50" s="100" t="s">
        <v>560</v>
      </c>
      <c r="B50" s="101" t="s">
        <v>616</v>
      </c>
      <c r="C50" s="101" t="s">
        <v>617</v>
      </c>
      <c r="D50" s="101" t="s">
        <v>618</v>
      </c>
      <c r="E50" s="101" t="s">
        <v>619</v>
      </c>
      <c r="F50" s="101" t="s">
        <v>620</v>
      </c>
      <c r="G50" s="101" t="s">
        <v>621</v>
      </c>
      <c r="H50" s="101" t="s">
        <v>622</v>
      </c>
      <c r="I50" s="101" t="s">
        <v>623</v>
      </c>
      <c r="J50" s="101" t="s">
        <v>624</v>
      </c>
      <c r="K50" s="101" t="s">
        <v>625</v>
      </c>
      <c r="L50" s="101" t="s">
        <v>626</v>
      </c>
      <c r="M50" s="101" t="s">
        <v>627</v>
      </c>
      <c r="N50" s="101" t="s">
        <v>628</v>
      </c>
      <c r="O50" s="101" t="s">
        <v>629</v>
      </c>
      <c r="P50" s="101" t="s">
        <v>630</v>
      </c>
      <c r="Q50" s="101" t="s">
        <v>631</v>
      </c>
      <c r="R50" s="101" t="s">
        <v>632</v>
      </c>
      <c r="S50" s="101" t="s">
        <v>633</v>
      </c>
      <c r="T50" s="101" t="s">
        <v>634</v>
      </c>
      <c r="U50" s="101" t="s">
        <v>635</v>
      </c>
    </row>
    <row r="51" customFormat="false" ht="12.75" hidden="false" customHeight="false" outlineLevel="0" collapsed="false">
      <c r="A51" s="102" t="s">
        <v>574</v>
      </c>
      <c r="B51" s="99" t="n">
        <v>0</v>
      </c>
      <c r="C51" s="99" t="n">
        <v>0</v>
      </c>
      <c r="D51" s="99" t="n">
        <v>0</v>
      </c>
      <c r="E51" s="99" t="n">
        <v>0</v>
      </c>
      <c r="F51" s="99" t="n">
        <v>0</v>
      </c>
      <c r="G51" s="99" t="n">
        <v>0.9</v>
      </c>
      <c r="H51" s="99" t="n">
        <v>0</v>
      </c>
      <c r="I51" s="99" t="n">
        <v>5.9</v>
      </c>
      <c r="J51" s="115" t="n">
        <v>16.9</v>
      </c>
      <c r="K51" s="99" t="n">
        <v>0.8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7.9</v>
      </c>
      <c r="T51" s="99" t="n">
        <v>1.8</v>
      </c>
      <c r="U51" s="99" t="n">
        <v>8.6</v>
      </c>
    </row>
    <row r="52" customFormat="false" ht="12.75" hidden="false" customHeight="false" outlineLevel="0" collapsed="false">
      <c r="A52" s="104" t="s">
        <v>45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1.8</v>
      </c>
      <c r="H52" s="116" t="n">
        <v>3.7</v>
      </c>
      <c r="I52" s="116" t="n">
        <v>7.9</v>
      </c>
      <c r="J52" s="117" t="n">
        <v>12.7</v>
      </c>
      <c r="K52" s="116" t="n">
        <v>1.6</v>
      </c>
      <c r="L52" s="117" t="n">
        <v>27.8</v>
      </c>
      <c r="M52" s="118" t="n">
        <v>37.3</v>
      </c>
      <c r="N52" s="118" t="n">
        <v>51.2</v>
      </c>
      <c r="O52" s="118" t="n">
        <v>41</v>
      </c>
      <c r="P52" s="117" t="n">
        <v>12.9</v>
      </c>
      <c r="Q52" s="118" t="n">
        <v>70.8</v>
      </c>
      <c r="R52" s="118" t="n">
        <v>69.9</v>
      </c>
      <c r="S52" s="117" t="n">
        <v>11.3</v>
      </c>
      <c r="T52" s="116" t="n">
        <v>7.1</v>
      </c>
      <c r="U52" s="117" t="n">
        <v>17.2</v>
      </c>
    </row>
    <row r="53" customFormat="false" ht="12.75" hidden="false" customHeight="false" outlineLevel="0" collapsed="false">
      <c r="A53" s="102" t="s">
        <v>575</v>
      </c>
      <c r="B53" s="99" t="n">
        <v>0</v>
      </c>
      <c r="C53" s="99" t="n">
        <v>0</v>
      </c>
      <c r="D53" s="99" t="n">
        <v>0</v>
      </c>
      <c r="E53" s="99" t="n">
        <v>2.6</v>
      </c>
      <c r="F53" s="119" t="n">
        <v>26.1</v>
      </c>
      <c r="G53" s="99" t="n">
        <v>5.5</v>
      </c>
      <c r="H53" s="115" t="n">
        <v>15.3</v>
      </c>
      <c r="I53" s="115" t="n">
        <v>16.8</v>
      </c>
      <c r="J53" s="119" t="n">
        <v>17.6</v>
      </c>
      <c r="K53" s="119" t="n">
        <v>56</v>
      </c>
      <c r="L53" s="99" t="n">
        <v>8.3</v>
      </c>
      <c r="M53" s="99" t="n">
        <v>1.9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.9</v>
      </c>
      <c r="S53" s="99" t="n">
        <v>0</v>
      </c>
      <c r="T53" s="99" t="n">
        <v>0</v>
      </c>
      <c r="U53" s="99" t="n">
        <v>0</v>
      </c>
    </row>
    <row r="54" customFormat="false" ht="12.75" hidden="false" customHeight="false" outlineLevel="0" collapsed="false">
      <c r="A54" s="102" t="s">
        <v>576</v>
      </c>
      <c r="B54" s="99" t="n">
        <v>0</v>
      </c>
      <c r="C54" s="99" t="n">
        <v>0</v>
      </c>
      <c r="D54" s="99" t="n">
        <v>0</v>
      </c>
      <c r="E54" s="99" t="n">
        <v>0</v>
      </c>
      <c r="F54" s="99" t="n">
        <v>0</v>
      </c>
      <c r="G54" s="99" t="n">
        <v>0</v>
      </c>
      <c r="H54" s="99" t="n">
        <v>0</v>
      </c>
      <c r="I54" s="99" t="n">
        <v>0</v>
      </c>
      <c r="J54" s="99" t="n">
        <v>0</v>
      </c>
      <c r="K54" s="99" t="n">
        <v>0</v>
      </c>
      <c r="L54" s="99" t="n">
        <v>0</v>
      </c>
      <c r="M54" s="99" t="n">
        <v>1.9</v>
      </c>
      <c r="N54" s="99" t="n">
        <v>0</v>
      </c>
      <c r="O54" s="99" t="n">
        <v>4.8</v>
      </c>
      <c r="P54" s="119" t="n">
        <v>80.6</v>
      </c>
      <c r="Q54" s="115" t="n">
        <v>16.7</v>
      </c>
      <c r="R54" s="115" t="n">
        <v>15</v>
      </c>
      <c r="S54" s="115" t="n">
        <v>19</v>
      </c>
      <c r="T54" s="115" t="n">
        <v>24.9</v>
      </c>
      <c r="U54" s="115" t="n">
        <v>18.6</v>
      </c>
    </row>
    <row r="55" customFormat="false" ht="12.75" hidden="false" customHeight="false" outlineLevel="0" collapsed="false">
      <c r="A55" s="102" t="s">
        <v>577</v>
      </c>
      <c r="B55" s="99" t="n">
        <v>0</v>
      </c>
      <c r="C55" s="99" t="n">
        <v>0</v>
      </c>
      <c r="D55" s="99" t="n">
        <v>0</v>
      </c>
      <c r="E55" s="99" t="n">
        <v>0</v>
      </c>
      <c r="F55" s="99" t="n">
        <v>0</v>
      </c>
      <c r="G55" s="99" t="n">
        <v>0</v>
      </c>
      <c r="H55" s="99" t="n">
        <v>4.3</v>
      </c>
      <c r="I55" s="115" t="n">
        <v>13.9</v>
      </c>
      <c r="J55" s="99" t="n">
        <v>4.9</v>
      </c>
      <c r="K55" s="99" t="n">
        <v>3.2</v>
      </c>
      <c r="L55" s="115" t="n">
        <v>11.1</v>
      </c>
      <c r="M55" s="99" t="n">
        <v>3.8</v>
      </c>
      <c r="N55" s="99" t="n">
        <v>1.2</v>
      </c>
      <c r="O55" s="115" t="n">
        <v>13.2</v>
      </c>
      <c r="P55" s="99" t="n">
        <v>0</v>
      </c>
      <c r="Q55" s="99" t="n">
        <v>0</v>
      </c>
      <c r="R55" s="99" t="n">
        <v>0</v>
      </c>
      <c r="S55" s="99" t="n">
        <v>0.8</v>
      </c>
      <c r="T55" s="99" t="n">
        <v>1.8</v>
      </c>
      <c r="U55" s="99" t="n">
        <v>0</v>
      </c>
    </row>
    <row r="56" customFormat="false" ht="12.75" hidden="false" customHeight="false" outlineLevel="0" collapsed="false">
      <c r="A56" s="102" t="s">
        <v>636</v>
      </c>
      <c r="B56" s="99" t="n">
        <v>1.8</v>
      </c>
      <c r="C56" s="99" t="n">
        <v>3.7</v>
      </c>
      <c r="D56" s="119" t="n">
        <v>49.3</v>
      </c>
      <c r="E56" s="115" t="n">
        <v>27</v>
      </c>
      <c r="F56" s="99" t="n">
        <v>8</v>
      </c>
      <c r="G56" s="99" t="n">
        <v>1.4</v>
      </c>
      <c r="H56" s="99" t="n">
        <v>2.4</v>
      </c>
      <c r="I56" s="99" t="n">
        <v>1</v>
      </c>
      <c r="J56" s="99" t="n">
        <v>0</v>
      </c>
      <c r="K56" s="99" t="n">
        <v>3.2</v>
      </c>
      <c r="L56" s="99" t="n">
        <v>0</v>
      </c>
      <c r="M56" s="99" t="n">
        <v>0</v>
      </c>
      <c r="N56" s="99" t="n">
        <v>0</v>
      </c>
      <c r="O56" s="99" t="n">
        <v>0</v>
      </c>
      <c r="P56" s="99" t="n">
        <v>0</v>
      </c>
      <c r="Q56" s="99" t="n">
        <v>0</v>
      </c>
      <c r="R56" s="99" t="n">
        <v>0</v>
      </c>
      <c r="S56" s="99" t="n">
        <v>0</v>
      </c>
      <c r="T56" s="99" t="n">
        <v>0</v>
      </c>
      <c r="U56" s="99" t="n">
        <v>0</v>
      </c>
    </row>
    <row r="57" customFormat="false" ht="12.75" hidden="false" customHeight="false" outlineLevel="0" collapsed="false">
      <c r="A57" s="109" t="s">
        <v>578</v>
      </c>
      <c r="B57" s="120" t="n">
        <v>0</v>
      </c>
      <c r="C57" s="120" t="n">
        <v>3.7</v>
      </c>
      <c r="D57" s="120" t="n">
        <v>0.7</v>
      </c>
      <c r="E57" s="120" t="n">
        <v>0</v>
      </c>
      <c r="F57" s="120" t="n">
        <v>1.1</v>
      </c>
      <c r="G57" s="120" t="n">
        <v>2.7</v>
      </c>
      <c r="H57" s="120" t="n">
        <v>6.1</v>
      </c>
      <c r="I57" s="120" t="n">
        <v>8.9</v>
      </c>
      <c r="J57" s="121" t="n">
        <v>17.6</v>
      </c>
      <c r="K57" s="120" t="n">
        <v>1.6</v>
      </c>
      <c r="L57" s="121" t="n">
        <v>30.5</v>
      </c>
      <c r="M57" s="122" t="n">
        <v>24.5</v>
      </c>
      <c r="N57" s="122" t="n">
        <v>40.2</v>
      </c>
      <c r="O57" s="122" t="n">
        <v>39.8</v>
      </c>
      <c r="P57" s="120" t="n">
        <v>6.4</v>
      </c>
      <c r="Q57" s="122" t="n">
        <v>12.5</v>
      </c>
      <c r="R57" s="122" t="n">
        <v>14.1</v>
      </c>
      <c r="S57" s="121" t="n">
        <v>43.6</v>
      </c>
      <c r="T57" s="121" t="n">
        <v>64.4</v>
      </c>
      <c r="U57" s="121" t="n">
        <v>53.1</v>
      </c>
    </row>
    <row r="58" customFormat="false" ht="12.75" hidden="false" customHeight="false" outlineLevel="0" collapsed="false">
      <c r="A58" s="123" t="s">
        <v>579</v>
      </c>
      <c r="B58" s="99" t="n">
        <v>0</v>
      </c>
      <c r="C58" s="99" t="n">
        <v>0</v>
      </c>
      <c r="D58" s="99" t="n">
        <v>0.7</v>
      </c>
      <c r="E58" s="99" t="n">
        <v>3.1</v>
      </c>
      <c r="F58" s="99" t="n">
        <v>3.4</v>
      </c>
      <c r="G58" s="119" t="n">
        <v>53</v>
      </c>
      <c r="H58" s="99" t="n">
        <v>7.4</v>
      </c>
      <c r="I58" s="99" t="n">
        <v>2</v>
      </c>
      <c r="J58" s="119" t="n">
        <v>18.3</v>
      </c>
      <c r="K58" s="99" t="n">
        <v>1.6</v>
      </c>
      <c r="L58" s="99" t="n">
        <v>2.8</v>
      </c>
      <c r="M58" s="99" t="n">
        <v>9.4</v>
      </c>
      <c r="N58" s="99" t="n">
        <v>3.6</v>
      </c>
      <c r="O58" s="99" t="n">
        <v>0</v>
      </c>
      <c r="P58" s="99" t="n">
        <v>0</v>
      </c>
      <c r="Q58" s="99" t="n">
        <v>0</v>
      </c>
      <c r="R58" s="99" t="n">
        <v>0</v>
      </c>
      <c r="S58" s="99" t="n">
        <v>0</v>
      </c>
      <c r="T58" s="99" t="n">
        <v>0</v>
      </c>
      <c r="U58" s="99" t="n">
        <v>0.8</v>
      </c>
    </row>
    <row r="59" customFormat="false" ht="12.75" hidden="false" customHeight="false" outlineLevel="0" collapsed="false">
      <c r="A59" s="109" t="s">
        <v>580</v>
      </c>
      <c r="B59" s="120" t="n">
        <v>1.8</v>
      </c>
      <c r="C59" s="120" t="n">
        <v>0</v>
      </c>
      <c r="D59" s="120" t="n">
        <v>5.6</v>
      </c>
      <c r="E59" s="120" t="n">
        <v>2</v>
      </c>
      <c r="F59" s="120" t="n">
        <v>6.8</v>
      </c>
      <c r="G59" s="122" t="n">
        <v>11</v>
      </c>
      <c r="H59" s="122" t="n">
        <v>18.4</v>
      </c>
      <c r="I59" s="121" t="n">
        <v>32.7</v>
      </c>
      <c r="J59" s="120" t="n">
        <v>9.2</v>
      </c>
      <c r="K59" s="120" t="n">
        <v>6.3</v>
      </c>
      <c r="L59" s="120" t="n">
        <v>0</v>
      </c>
      <c r="M59" s="120" t="n">
        <v>0</v>
      </c>
      <c r="N59" s="120" t="n">
        <v>1.2</v>
      </c>
      <c r="O59" s="120" t="n">
        <v>0</v>
      </c>
      <c r="P59" s="120" t="n">
        <v>0</v>
      </c>
      <c r="Q59" s="120" t="n">
        <v>0</v>
      </c>
      <c r="R59" s="120" t="n">
        <v>0</v>
      </c>
      <c r="S59" s="120" t="n">
        <v>0</v>
      </c>
      <c r="T59" s="120" t="n">
        <v>0</v>
      </c>
      <c r="U59" s="120" t="n">
        <v>1.6</v>
      </c>
    </row>
    <row r="60" customFormat="false" ht="12.75" hidden="false" customHeight="false" outlineLevel="0" collapsed="false">
      <c r="A60" s="102" t="s">
        <v>581</v>
      </c>
      <c r="B60" s="119" t="n">
        <v>54.5</v>
      </c>
      <c r="C60" s="119" t="n">
        <v>59.2</v>
      </c>
      <c r="D60" s="115" t="n">
        <v>22.5</v>
      </c>
      <c r="E60" s="119" t="n">
        <v>44.4</v>
      </c>
      <c r="F60" s="115" t="n">
        <v>21.8</v>
      </c>
      <c r="G60" s="115" t="n">
        <v>15.5</v>
      </c>
      <c r="H60" s="119" t="n">
        <v>29.4</v>
      </c>
      <c r="I60" s="115" t="n">
        <v>10.9</v>
      </c>
      <c r="J60" s="99" t="n">
        <v>2.8</v>
      </c>
      <c r="K60" s="115" t="n">
        <v>23.7</v>
      </c>
      <c r="L60" s="99" t="n">
        <v>0</v>
      </c>
      <c r="M60" s="99" t="n">
        <v>7.5</v>
      </c>
      <c r="N60" s="99" t="n">
        <v>0</v>
      </c>
      <c r="O60" s="99" t="n">
        <v>0</v>
      </c>
      <c r="P60" s="99" t="n">
        <v>0</v>
      </c>
      <c r="Q60" s="99" t="n">
        <v>0</v>
      </c>
      <c r="R60" s="99" t="n">
        <v>0</v>
      </c>
      <c r="S60" s="99" t="n">
        <v>0</v>
      </c>
      <c r="T60" s="99" t="n">
        <v>0</v>
      </c>
      <c r="U60" s="99" t="n">
        <v>0</v>
      </c>
    </row>
    <row r="61" customFormat="false" ht="12.75" hidden="false" customHeight="false" outlineLevel="0" collapsed="false">
      <c r="A61" s="102" t="s">
        <v>637</v>
      </c>
      <c r="B61" s="99" t="n">
        <v>0</v>
      </c>
      <c r="C61" s="99" t="n">
        <v>0</v>
      </c>
      <c r="D61" s="99" t="n">
        <v>0.7</v>
      </c>
      <c r="E61" s="99" t="n">
        <v>0.5</v>
      </c>
      <c r="F61" s="99" t="n">
        <v>0</v>
      </c>
      <c r="G61" s="99" t="n">
        <v>0.4</v>
      </c>
      <c r="H61" s="99" t="n">
        <v>0</v>
      </c>
      <c r="I61" s="99" t="n">
        <v>0</v>
      </c>
      <c r="J61" s="99" t="n">
        <v>0</v>
      </c>
      <c r="K61" s="99" t="n">
        <v>0</v>
      </c>
      <c r="L61" s="99" t="n">
        <v>0</v>
      </c>
      <c r="M61" s="99" t="n">
        <v>0</v>
      </c>
      <c r="N61" s="99" t="n">
        <v>0</v>
      </c>
      <c r="O61" s="99" t="n">
        <v>0</v>
      </c>
      <c r="P61" s="99" t="n">
        <v>0</v>
      </c>
      <c r="Q61" s="99" t="n">
        <v>0</v>
      </c>
      <c r="R61" s="99" t="n">
        <v>0</v>
      </c>
      <c r="S61" s="99" t="n">
        <v>0</v>
      </c>
      <c r="T61" s="99" t="n">
        <v>0</v>
      </c>
      <c r="U61" s="99" t="n">
        <v>0</v>
      </c>
    </row>
    <row r="62" customFormat="false" ht="12.75" hidden="false" customHeight="false" outlineLevel="0" collapsed="false">
      <c r="A62" s="102" t="s">
        <v>582</v>
      </c>
      <c r="B62" s="99" t="n">
        <v>0</v>
      </c>
      <c r="C62" s="99" t="n">
        <v>0</v>
      </c>
      <c r="D62" s="99" t="n">
        <v>0.7</v>
      </c>
      <c r="E62" s="99" t="n">
        <v>0</v>
      </c>
      <c r="F62" s="99" t="n">
        <v>0</v>
      </c>
      <c r="G62" s="99" t="n">
        <v>0</v>
      </c>
      <c r="H62" s="99" t="n">
        <v>0</v>
      </c>
      <c r="I62" s="99" t="n">
        <v>0</v>
      </c>
      <c r="J62" s="99" t="n">
        <v>0</v>
      </c>
      <c r="K62" s="99" t="n">
        <v>0</v>
      </c>
      <c r="L62" s="99" t="n">
        <v>0</v>
      </c>
      <c r="M62" s="99" t="n">
        <v>0</v>
      </c>
      <c r="N62" s="99" t="n">
        <v>0</v>
      </c>
      <c r="O62" s="99" t="n">
        <v>0</v>
      </c>
      <c r="P62" s="99" t="n">
        <v>0</v>
      </c>
      <c r="Q62" s="99" t="n">
        <v>0</v>
      </c>
      <c r="R62" s="99" t="n">
        <v>0</v>
      </c>
      <c r="S62" s="99" t="n">
        <v>0</v>
      </c>
      <c r="T62" s="99" t="n">
        <v>0</v>
      </c>
      <c r="U62" s="99" t="n">
        <v>0</v>
      </c>
    </row>
    <row r="63" customFormat="false" ht="12.75" hidden="false" customHeight="false" outlineLevel="0" collapsed="false">
      <c r="A63" s="102" t="s">
        <v>583</v>
      </c>
      <c r="B63" s="99" t="n">
        <v>7.3</v>
      </c>
      <c r="C63" s="115" t="n">
        <v>11.1</v>
      </c>
      <c r="D63" s="99" t="n">
        <v>0.7</v>
      </c>
      <c r="E63" s="99" t="n">
        <v>0</v>
      </c>
      <c r="F63" s="99" t="n">
        <v>0</v>
      </c>
      <c r="G63" s="99" t="n">
        <v>0</v>
      </c>
      <c r="H63" s="99" t="n">
        <v>0</v>
      </c>
      <c r="I63" s="99" t="n">
        <v>0</v>
      </c>
      <c r="J63" s="99" t="n">
        <v>0</v>
      </c>
      <c r="K63" s="99" t="n">
        <v>0</v>
      </c>
      <c r="L63" s="99" t="n">
        <v>0</v>
      </c>
      <c r="M63" s="99" t="n">
        <v>0</v>
      </c>
      <c r="N63" s="99" t="n">
        <v>0</v>
      </c>
      <c r="O63" s="99" t="n">
        <v>1.2</v>
      </c>
      <c r="P63" s="99" t="n">
        <v>0</v>
      </c>
      <c r="Q63" s="99" t="n">
        <v>0</v>
      </c>
      <c r="R63" s="99" t="n">
        <v>0</v>
      </c>
      <c r="S63" s="99" t="n">
        <v>0</v>
      </c>
      <c r="T63" s="99" t="n">
        <v>0</v>
      </c>
      <c r="U63" s="99" t="n">
        <v>0</v>
      </c>
    </row>
    <row r="64" customFormat="false" ht="12.75" hidden="false" customHeight="false" outlineLevel="0" collapsed="false">
      <c r="A64" s="102" t="s">
        <v>584</v>
      </c>
      <c r="B64" s="99" t="n">
        <v>1.8</v>
      </c>
      <c r="C64" s="115" t="n">
        <v>19</v>
      </c>
      <c r="D64" s="99" t="n">
        <v>5</v>
      </c>
      <c r="E64" s="99" t="n">
        <v>3</v>
      </c>
      <c r="F64" s="99" t="n">
        <v>5</v>
      </c>
      <c r="G64" s="99" t="n">
        <v>2</v>
      </c>
      <c r="H64" s="99" t="n">
        <v>2</v>
      </c>
      <c r="I64" s="99" t="n">
        <v>0</v>
      </c>
      <c r="J64" s="99" t="n">
        <v>0</v>
      </c>
      <c r="K64" s="99" t="n">
        <v>2</v>
      </c>
      <c r="L64" s="115" t="n">
        <v>19</v>
      </c>
      <c r="M64" s="99" t="n">
        <v>7.5</v>
      </c>
      <c r="N64" s="99" t="n">
        <v>2.4</v>
      </c>
      <c r="O64" s="99" t="n">
        <v>0</v>
      </c>
      <c r="P64" s="99" t="n">
        <v>0</v>
      </c>
      <c r="Q64" s="99" t="n">
        <v>0</v>
      </c>
      <c r="R64" s="99" t="n">
        <v>0</v>
      </c>
      <c r="S64" s="99" t="n">
        <v>0</v>
      </c>
      <c r="T64" s="99" t="n">
        <v>0</v>
      </c>
      <c r="U64" s="99" t="n">
        <v>0</v>
      </c>
    </row>
    <row r="65" customFormat="false" ht="12.75" hidden="false" customHeight="false" outlineLevel="0" collapsed="false">
      <c r="A65" s="102" t="s">
        <v>638</v>
      </c>
      <c r="B65" s="99" t="n">
        <v>0</v>
      </c>
      <c r="C65" s="99" t="n">
        <v>0</v>
      </c>
      <c r="D65" s="99" t="n">
        <v>4.2</v>
      </c>
      <c r="E65" s="99" t="n">
        <v>3.6</v>
      </c>
      <c r="F65" s="99" t="n">
        <v>0</v>
      </c>
      <c r="G65" s="99" t="n">
        <v>0.9</v>
      </c>
      <c r="H65" s="99" t="n">
        <v>0.6</v>
      </c>
      <c r="I65" s="99" t="n">
        <v>0</v>
      </c>
      <c r="J65" s="99" t="n">
        <v>0</v>
      </c>
      <c r="K65" s="99" t="n">
        <v>0</v>
      </c>
      <c r="L65" s="99" t="n">
        <v>0</v>
      </c>
      <c r="M65" s="99" t="n">
        <v>0</v>
      </c>
      <c r="N65" s="99" t="n">
        <v>0</v>
      </c>
      <c r="O65" s="99" t="n">
        <v>0</v>
      </c>
      <c r="P65" s="99" t="n">
        <v>0</v>
      </c>
      <c r="Q65" s="99" t="n">
        <v>0</v>
      </c>
      <c r="R65" s="99" t="n">
        <v>0</v>
      </c>
      <c r="S65" s="99" t="n">
        <v>0</v>
      </c>
      <c r="T65" s="99" t="n">
        <v>0</v>
      </c>
      <c r="U65" s="99" t="n">
        <v>0</v>
      </c>
    </row>
    <row r="66" customFormat="false" ht="12.75" hidden="false" customHeight="false" outlineLevel="0" collapsed="false">
      <c r="A66" s="102" t="s">
        <v>55</v>
      </c>
      <c r="B66" s="115" t="n">
        <v>16.4</v>
      </c>
      <c r="C66" s="99" t="n">
        <v>0</v>
      </c>
      <c r="D66" s="99" t="n">
        <v>4.2</v>
      </c>
      <c r="E66" s="99" t="n">
        <v>2</v>
      </c>
      <c r="F66" s="99" t="n">
        <v>0</v>
      </c>
      <c r="G66" s="99" t="n">
        <v>0.9</v>
      </c>
      <c r="H66" s="99" t="n">
        <v>2.4</v>
      </c>
      <c r="I66" s="99" t="n">
        <v>0</v>
      </c>
      <c r="J66" s="99" t="n">
        <v>0</v>
      </c>
      <c r="K66" s="99" t="n">
        <v>0</v>
      </c>
      <c r="L66" s="99" t="n">
        <v>0</v>
      </c>
      <c r="M66" s="99" t="n">
        <v>3.8</v>
      </c>
      <c r="N66" s="99" t="n">
        <v>0</v>
      </c>
      <c r="O66" s="99" t="n">
        <v>0</v>
      </c>
      <c r="P66" s="99" t="n">
        <v>0</v>
      </c>
      <c r="Q66" s="99" t="n">
        <v>0</v>
      </c>
      <c r="R66" s="99" t="n">
        <v>0</v>
      </c>
      <c r="S66" s="99" t="n">
        <v>0</v>
      </c>
      <c r="T66" s="99" t="n">
        <v>0</v>
      </c>
      <c r="U66" s="99" t="n">
        <v>0</v>
      </c>
    </row>
    <row r="67" customFormat="false" ht="12.75" hidden="false" customHeight="false" outlineLevel="0" collapsed="false">
      <c r="A67" s="102" t="s">
        <v>639</v>
      </c>
      <c r="B67" s="99" t="n">
        <v>7.3</v>
      </c>
      <c r="C67" s="99" t="n">
        <v>3.7</v>
      </c>
      <c r="D67" s="99" t="n">
        <v>4.9</v>
      </c>
      <c r="E67" s="115" t="n">
        <v>10.7</v>
      </c>
      <c r="F67" s="99" t="n">
        <v>0</v>
      </c>
      <c r="G67" s="99" t="n">
        <v>2.3</v>
      </c>
      <c r="H67" s="99" t="n">
        <v>1.8</v>
      </c>
      <c r="I67" s="99" t="n">
        <v>0</v>
      </c>
      <c r="J67" s="99" t="n">
        <v>0</v>
      </c>
      <c r="K67" s="99" t="n">
        <v>0</v>
      </c>
      <c r="L67" s="99" t="n">
        <v>0</v>
      </c>
      <c r="M67" s="99" t="n">
        <v>1.9</v>
      </c>
      <c r="N67" s="99" t="n">
        <v>0</v>
      </c>
      <c r="O67" s="99" t="n">
        <v>0</v>
      </c>
      <c r="P67" s="99" t="n">
        <v>0</v>
      </c>
      <c r="Q67" s="99" t="n">
        <v>0</v>
      </c>
      <c r="R67" s="99" t="n">
        <v>0</v>
      </c>
      <c r="S67" s="99" t="n">
        <v>0</v>
      </c>
      <c r="T67" s="99" t="n">
        <v>0</v>
      </c>
      <c r="U67" s="99" t="n">
        <v>0</v>
      </c>
    </row>
    <row r="68" customFormat="false" ht="12.75" hidden="false" customHeight="false" outlineLevel="0" collapsed="false">
      <c r="A68" s="102" t="s">
        <v>640</v>
      </c>
      <c r="B68" s="99" t="n">
        <v>1.8</v>
      </c>
      <c r="C68" s="99" t="n">
        <v>0</v>
      </c>
      <c r="D68" s="99" t="n">
        <v>0</v>
      </c>
      <c r="E68" s="99" t="n">
        <v>1.5</v>
      </c>
      <c r="F68" s="99" t="n">
        <v>1.1</v>
      </c>
      <c r="G68" s="99" t="n">
        <v>1.8</v>
      </c>
      <c r="H68" s="99" t="n">
        <v>4.9</v>
      </c>
      <c r="I68" s="99" t="n">
        <v>0</v>
      </c>
      <c r="J68" s="99" t="n">
        <v>0</v>
      </c>
      <c r="K68" s="99" t="n">
        <v>0</v>
      </c>
      <c r="L68" s="99" t="n">
        <v>0</v>
      </c>
      <c r="M68" s="99" t="n">
        <v>0</v>
      </c>
      <c r="N68" s="99" t="n">
        <v>0</v>
      </c>
      <c r="O68" s="99" t="n">
        <v>0</v>
      </c>
      <c r="P68" s="99" t="n">
        <v>0</v>
      </c>
      <c r="Q68" s="99" t="n">
        <v>0</v>
      </c>
      <c r="R68" s="99" t="n">
        <v>0</v>
      </c>
      <c r="S68" s="99" t="n">
        <v>0</v>
      </c>
      <c r="T68" s="99" t="n">
        <v>0</v>
      </c>
      <c r="U68" s="99" t="n">
        <v>0</v>
      </c>
    </row>
    <row r="69" customFormat="false" ht="12.75" hidden="false" customHeight="false" outlineLevel="0" collapsed="false">
      <c r="A69" s="124" t="s">
        <v>641</v>
      </c>
      <c r="B69" s="120" t="n">
        <v>0</v>
      </c>
      <c r="C69" s="120" t="n">
        <v>0</v>
      </c>
      <c r="D69" s="120" t="n">
        <v>0.7</v>
      </c>
      <c r="E69" s="120" t="n">
        <v>0</v>
      </c>
      <c r="F69" s="120" t="n">
        <v>0</v>
      </c>
      <c r="G69" s="120" t="n">
        <v>0</v>
      </c>
      <c r="H69" s="120" t="n">
        <v>0</v>
      </c>
      <c r="I69" s="120" t="n">
        <v>0</v>
      </c>
      <c r="J69" s="120" t="n">
        <v>0</v>
      </c>
      <c r="K69" s="120" t="n">
        <v>0</v>
      </c>
      <c r="L69" s="120" t="n">
        <v>0</v>
      </c>
      <c r="M69" s="120" t="n">
        <v>0</v>
      </c>
      <c r="N69" s="120" t="n">
        <v>0</v>
      </c>
      <c r="O69" s="120" t="n">
        <v>0</v>
      </c>
      <c r="P69" s="120" t="n">
        <v>0</v>
      </c>
      <c r="Q69" s="120" t="n">
        <v>0</v>
      </c>
      <c r="R69" s="120" t="n">
        <v>0</v>
      </c>
      <c r="S69" s="120" t="n">
        <v>0</v>
      </c>
      <c r="T69" s="120" t="n">
        <v>0</v>
      </c>
      <c r="U69" s="120" t="n">
        <v>0</v>
      </c>
    </row>
    <row r="70" customFormat="false" ht="12.75" hidden="false" customHeight="false" outlineLevel="0" collapsed="false">
      <c r="A70" s="125" t="s">
        <v>58</v>
      </c>
      <c r="B70" s="103" t="n">
        <f aca="false">SUM(B51:B69)</f>
        <v>92.7</v>
      </c>
      <c r="C70" s="103" t="n">
        <f aca="false">SUM(C51:C69)</f>
        <v>100.4</v>
      </c>
      <c r="D70" s="103" t="n">
        <f aca="false">SUM(D51:D69)</f>
        <v>99.9</v>
      </c>
      <c r="E70" s="103" t="n">
        <f aca="false">SUM(E51:E69)</f>
        <v>100.4</v>
      </c>
      <c r="F70" s="103" t="n">
        <f aca="false">SUM(F51:F69)</f>
        <v>73.3</v>
      </c>
      <c r="G70" s="103" t="n">
        <f aca="false">SUM(G51:G69)</f>
        <v>100.1</v>
      </c>
      <c r="H70" s="103" t="n">
        <f aca="false">SUM(H51:H69)</f>
        <v>98.7</v>
      </c>
      <c r="I70" s="103" t="n">
        <f aca="false">SUM(I51:I69)</f>
        <v>100</v>
      </c>
      <c r="J70" s="103" t="n">
        <f aca="false">SUM(J51:J69)</f>
        <v>100</v>
      </c>
      <c r="K70" s="103" t="n">
        <f aca="false">SUM(K51:K69)</f>
        <v>100</v>
      </c>
      <c r="L70" s="103" t="n">
        <f aca="false">SUM(L51:L69)</f>
        <v>99.5</v>
      </c>
      <c r="M70" s="103" t="n">
        <f aca="false">SUM(M51:M69)</f>
        <v>99.5</v>
      </c>
      <c r="N70" s="103" t="n">
        <f aca="false">SUM(N51:N69)</f>
        <v>99.8</v>
      </c>
      <c r="O70" s="103" t="n">
        <f aca="false">SUM(O51:O69)</f>
        <v>100</v>
      </c>
      <c r="P70" s="103" t="n">
        <f aca="false">SUM(P51:P69)</f>
        <v>99.9</v>
      </c>
      <c r="Q70" s="103" t="n">
        <f aca="false">SUM(Q51:Q69)</f>
        <v>100</v>
      </c>
      <c r="R70" s="103" t="n">
        <f aca="false">SUM(R51:R69)</f>
        <v>99.9</v>
      </c>
      <c r="S70" s="103" t="n">
        <f aca="false">SUM(S51:S69)</f>
        <v>82.6</v>
      </c>
      <c r="T70" s="103" t="n">
        <f aca="false">SUM(T51:T69)</f>
        <v>100</v>
      </c>
      <c r="U70" s="103" t="n">
        <f aca="false">SUM(U51:U69)</f>
        <v>99.9</v>
      </c>
    </row>
    <row r="71" customFormat="false" ht="12.75" hidden="false" customHeight="false" outlineLevel="0" collapsed="false">
      <c r="A71" s="113" t="s">
        <v>642</v>
      </c>
      <c r="B71" s="103" t="n">
        <v>165</v>
      </c>
      <c r="C71" s="103" t="n">
        <v>54</v>
      </c>
      <c r="D71" s="103" t="n">
        <v>426</v>
      </c>
      <c r="E71" s="103" t="n">
        <v>588</v>
      </c>
      <c r="F71" s="103" t="n">
        <v>132</v>
      </c>
      <c r="G71" s="103" t="n">
        <v>657</v>
      </c>
      <c r="H71" s="103" t="n">
        <v>325</v>
      </c>
      <c r="I71" s="103" t="n">
        <v>303</v>
      </c>
      <c r="J71" s="103" t="n">
        <v>426</v>
      </c>
      <c r="K71" s="103" t="n">
        <v>190</v>
      </c>
      <c r="L71" s="103" t="n">
        <v>72</v>
      </c>
      <c r="M71" s="103" t="n">
        <v>106</v>
      </c>
      <c r="N71" s="103" t="n">
        <v>164</v>
      </c>
      <c r="O71" s="103" t="n">
        <v>249</v>
      </c>
      <c r="P71" s="103" t="n">
        <v>186</v>
      </c>
      <c r="Q71" s="103" t="n">
        <v>288</v>
      </c>
      <c r="R71" s="103" t="n">
        <v>1017</v>
      </c>
      <c r="S71" s="103" t="n">
        <v>2268</v>
      </c>
      <c r="T71" s="103" t="n">
        <v>4050</v>
      </c>
      <c r="U71" s="103" t="n">
        <v>2304</v>
      </c>
    </row>
    <row r="72" customFormat="false" ht="12.75" hidden="false" customHeight="false" outlineLevel="0" collapsed="false">
      <c r="A72" s="113" t="s">
        <v>588</v>
      </c>
      <c r="B72" s="103" t="n">
        <v>165</v>
      </c>
      <c r="C72" s="103" t="n">
        <v>54</v>
      </c>
      <c r="D72" s="103" t="n">
        <v>300</v>
      </c>
      <c r="E72" s="103" t="n">
        <v>300</v>
      </c>
      <c r="F72" s="103" t="n">
        <v>132</v>
      </c>
      <c r="G72" s="103" t="n">
        <v>300</v>
      </c>
      <c r="H72" s="103" t="n">
        <v>325</v>
      </c>
      <c r="I72" s="103" t="n">
        <v>300</v>
      </c>
      <c r="J72" s="103" t="n">
        <v>300</v>
      </c>
      <c r="K72" s="103" t="n">
        <v>190</v>
      </c>
      <c r="L72" s="103" t="n">
        <v>72</v>
      </c>
      <c r="M72" s="103" t="n">
        <v>106</v>
      </c>
      <c r="N72" s="103" t="n">
        <v>164</v>
      </c>
      <c r="O72" s="103" t="n">
        <v>249</v>
      </c>
      <c r="P72" s="103" t="n">
        <v>186</v>
      </c>
      <c r="Q72" s="103" t="n">
        <v>288</v>
      </c>
      <c r="R72" s="103" t="n">
        <v>300</v>
      </c>
      <c r="S72" s="103" t="n">
        <v>300</v>
      </c>
      <c r="T72" s="103" t="n">
        <v>300</v>
      </c>
      <c r="U72" s="103" t="n">
        <v>300</v>
      </c>
    </row>
    <row r="73" customFormat="false" ht="12.75" hidden="false" customHeight="false" outlineLevel="0" collapsed="false">
      <c r="A73" s="0" t="s">
        <v>59</v>
      </c>
      <c r="B73" s="3" t="n">
        <v>8</v>
      </c>
      <c r="C73" s="3" t="n">
        <v>6</v>
      </c>
      <c r="D73" s="3" t="n">
        <v>13</v>
      </c>
      <c r="E73" s="3" t="n">
        <v>11</v>
      </c>
      <c r="F73" s="3" t="n">
        <v>8</v>
      </c>
      <c r="G73" s="3" t="n">
        <v>14</v>
      </c>
      <c r="H73" s="3" t="n">
        <v>13</v>
      </c>
      <c r="I73" s="3" t="n">
        <v>9</v>
      </c>
      <c r="J73" s="3" t="n">
        <v>8</v>
      </c>
      <c r="K73" s="3" t="n">
        <v>10</v>
      </c>
      <c r="L73" s="3" t="n">
        <v>6</v>
      </c>
      <c r="M73" s="3" t="n">
        <v>10</v>
      </c>
      <c r="N73" s="3" t="n">
        <v>6</v>
      </c>
      <c r="O73" s="3" t="n">
        <v>5</v>
      </c>
      <c r="P73" s="3" t="n">
        <v>3</v>
      </c>
      <c r="Q73" s="3" t="n">
        <v>3</v>
      </c>
      <c r="R73" s="3" t="n">
        <v>4</v>
      </c>
      <c r="S73" s="3" t="n">
        <v>5</v>
      </c>
      <c r="T73" s="3" t="n">
        <v>5</v>
      </c>
      <c r="U73" s="3" t="n">
        <v>6</v>
      </c>
    </row>
    <row r="74" customFormat="false" ht="12.75" hidden="false" customHeight="false" outlineLevel="0" collapsed="false">
      <c r="A74" s="0" t="s">
        <v>60</v>
      </c>
      <c r="B74" s="95" t="n">
        <v>1.79500963790187</v>
      </c>
      <c r="C74" s="95" t="s">
        <v>61</v>
      </c>
      <c r="D74" s="95" t="n">
        <v>2.77000450065112</v>
      </c>
      <c r="E74" s="95" t="n">
        <v>2.24114764956154</v>
      </c>
      <c r="F74" s="95" t="n">
        <v>2.06922717746578</v>
      </c>
      <c r="G74" s="95" t="n">
        <v>3.04190710220265</v>
      </c>
      <c r="H74" s="95" t="n">
        <v>2.72061770761324</v>
      </c>
      <c r="I74" s="95" t="n">
        <v>1.74699988329717</v>
      </c>
      <c r="J74" s="95" t="n">
        <v>1.51046326704033</v>
      </c>
      <c r="K74" s="95" t="n">
        <v>2.2477747790963</v>
      </c>
      <c r="L74" s="95" t="s">
        <v>61</v>
      </c>
      <c r="M74" s="95" t="n">
        <v>2.71318745279574</v>
      </c>
      <c r="N74" s="95" t="n">
        <v>1.2236150310235</v>
      </c>
      <c r="O74" s="95" t="n">
        <v>0.886247505829277</v>
      </c>
      <c r="P74" s="95" t="n">
        <v>0.508078840718167</v>
      </c>
      <c r="Q74" s="95" t="n">
        <v>0.466825871557434</v>
      </c>
      <c r="R74" s="95" t="n">
        <v>0.652292499947726</v>
      </c>
      <c r="S74" s="95" t="n">
        <v>0.887166940372708</v>
      </c>
      <c r="T74" s="95" t="n">
        <v>0.852307490037776</v>
      </c>
      <c r="U74" s="95" t="n">
        <v>1.06281139183332</v>
      </c>
    </row>
    <row r="75" customFormat="false" ht="12.75" hidden="false" customHeight="false" outlineLevel="0" collapsed="false">
      <c r="A75" s="0" t="s">
        <v>62</v>
      </c>
      <c r="B75" s="95" t="n">
        <v>1.32513566132548</v>
      </c>
      <c r="C75" s="95" t="s">
        <v>61</v>
      </c>
      <c r="D75" s="95" t="n">
        <v>1.61858047729203</v>
      </c>
      <c r="E75" s="95" t="n">
        <v>1.62408129425602</v>
      </c>
      <c r="F75" s="95" t="n">
        <v>1.64230326145684</v>
      </c>
      <c r="G75" s="95" t="n">
        <v>1.64331930801861</v>
      </c>
      <c r="H75" s="95" t="n">
        <v>2.10164572766275</v>
      </c>
      <c r="I75" s="95" t="n">
        <v>1.88817333584833</v>
      </c>
      <c r="J75" s="95" t="n">
        <v>1.95223883397565</v>
      </c>
      <c r="K75" s="95" t="n">
        <v>1.37572140463088</v>
      </c>
      <c r="L75" s="95" t="s">
        <v>61</v>
      </c>
      <c r="M75" s="95" t="n">
        <v>1.80169800487103</v>
      </c>
      <c r="N75" s="95" t="n">
        <v>1.02447704289187</v>
      </c>
      <c r="O75" s="95" t="n">
        <v>1.19835656330017</v>
      </c>
      <c r="P75" s="95" t="n">
        <v>0.613557767679567</v>
      </c>
      <c r="Q75" s="95" t="n">
        <v>0.803300676810598</v>
      </c>
      <c r="R75" s="95" t="n">
        <v>0.853350045239925</v>
      </c>
      <c r="S75" s="95" t="n">
        <v>1.21683287521166</v>
      </c>
      <c r="T75" s="95" t="n">
        <v>0.962007873597026</v>
      </c>
      <c r="U75" s="95" t="n">
        <v>1.26778842832912</v>
      </c>
    </row>
    <row r="76" customFormat="false" ht="12.75" hidden="false" customHeight="false" outlineLevel="0" collapsed="false">
      <c r="A76" s="0" t="s">
        <v>63</v>
      </c>
      <c r="B76" s="95" t="n">
        <v>0.470336552346589</v>
      </c>
      <c r="C76" s="95" t="s">
        <v>61</v>
      </c>
      <c r="D76" s="95" t="n">
        <v>0.388147456546151</v>
      </c>
      <c r="E76" s="95" t="n">
        <v>0.461250005831285</v>
      </c>
      <c r="F76" s="95" t="n">
        <v>0.645881399007286</v>
      </c>
      <c r="G76" s="95" t="n">
        <v>0.369450272937804</v>
      </c>
      <c r="H76" s="95" t="n">
        <v>0.629200669671456</v>
      </c>
      <c r="I76" s="95" t="n">
        <v>0.734142218051521</v>
      </c>
      <c r="J76" s="95" t="n">
        <v>0.880554002864447</v>
      </c>
      <c r="K76" s="95" t="n">
        <v>0.39579273003919</v>
      </c>
      <c r="L76" s="95" t="s">
        <v>61</v>
      </c>
      <c r="M76" s="95" t="n">
        <v>0.60599211773215</v>
      </c>
      <c r="N76" s="95" t="n">
        <v>0.464272731766613</v>
      </c>
      <c r="O76" s="95" t="n">
        <v>0.662932466006335</v>
      </c>
      <c r="P76" s="95" t="n">
        <v>0.615663375168266</v>
      </c>
      <c r="Q76" s="95" t="n">
        <v>0.744299216562421</v>
      </c>
      <c r="R76" s="95" t="n">
        <v>0.586874142653377</v>
      </c>
      <c r="S76" s="95" t="n">
        <v>0.675294858739819</v>
      </c>
      <c r="T76" s="95" t="n">
        <v>0.52338880090479</v>
      </c>
      <c r="U76" s="95" t="n">
        <v>0.592163858920341</v>
      </c>
    </row>
    <row r="77" customFormat="false" ht="12.75" hidden="false" customHeight="false" outlineLevel="0" collapsed="false">
      <c r="A77" s="0" t="s">
        <v>64</v>
      </c>
      <c r="B77" s="103" t="n">
        <f aca="false">SUM(B51:B57)</f>
        <v>1.8</v>
      </c>
      <c r="C77" s="103" t="n">
        <f aca="false">SUM(C51:C57)</f>
        <v>7.4</v>
      </c>
      <c r="D77" s="103" t="n">
        <f aca="false">SUM(D51:D57)</f>
        <v>50</v>
      </c>
      <c r="E77" s="103" t="n">
        <f aca="false">SUM(E51:E57)</f>
        <v>29.6</v>
      </c>
      <c r="F77" s="103" t="n">
        <f aca="false">SUM(F51:F57)</f>
        <v>35.2</v>
      </c>
      <c r="G77" s="103" t="n">
        <f aca="false">SUM(G51:G57)</f>
        <v>12.3</v>
      </c>
      <c r="H77" s="103" t="n">
        <f aca="false">SUM(H51:H57)</f>
        <v>31.8</v>
      </c>
      <c r="I77" s="103" t="n">
        <f aca="false">SUM(I51:I57)</f>
        <v>54.4</v>
      </c>
      <c r="J77" s="103" t="n">
        <f aca="false">SUM(J51:J57)</f>
        <v>69.7</v>
      </c>
      <c r="K77" s="103" t="n">
        <f aca="false">SUM(K51:K57)</f>
        <v>66.4</v>
      </c>
      <c r="L77" s="103" t="n">
        <f aca="false">SUM(L51:L57)</f>
        <v>77.7</v>
      </c>
      <c r="M77" s="103" t="n">
        <f aca="false">SUM(M51:M57)</f>
        <v>69.4</v>
      </c>
      <c r="N77" s="103" t="n">
        <f aca="false">SUM(N51:N57)</f>
        <v>92.6</v>
      </c>
      <c r="O77" s="103" t="n">
        <f aca="false">SUM(O51:O57)</f>
        <v>98.8</v>
      </c>
      <c r="P77" s="103" t="n">
        <f aca="false">SUM(P51:P57)</f>
        <v>99.9</v>
      </c>
      <c r="Q77" s="103" t="n">
        <f aca="false">SUM(Q51:Q57)</f>
        <v>100</v>
      </c>
      <c r="R77" s="103" t="n">
        <f aca="false">SUM(R51:R57)</f>
        <v>99.9</v>
      </c>
      <c r="S77" s="103" t="n">
        <f aca="false">SUM(S51:S57)</f>
        <v>82.6</v>
      </c>
      <c r="T77" s="103" t="n">
        <f aca="false">SUM(T51:T57)</f>
        <v>100</v>
      </c>
      <c r="U77" s="103" t="n">
        <f aca="false">SUM(U51:U57)</f>
        <v>97.5</v>
      </c>
    </row>
    <row r="78" customFormat="false" ht="12.75" hidden="false" customHeight="false" outlineLevel="0" collapsed="false">
      <c r="A78" s="0" t="s">
        <v>515</v>
      </c>
      <c r="B78" s="103" t="n">
        <f aca="false">SUM(B58:B59)</f>
        <v>1.8</v>
      </c>
      <c r="C78" s="103" t="n">
        <f aca="false">SUM(C58:C59)</f>
        <v>0</v>
      </c>
      <c r="D78" s="103" t="n">
        <f aca="false">SUM(D58:D59)</f>
        <v>6.3</v>
      </c>
      <c r="E78" s="103" t="n">
        <f aca="false">SUM(E58:E59)</f>
        <v>5.1</v>
      </c>
      <c r="F78" s="103" t="n">
        <f aca="false">SUM(F58:F59)</f>
        <v>10.2</v>
      </c>
      <c r="G78" s="103" t="n">
        <f aca="false">SUM(G58:G59)</f>
        <v>64</v>
      </c>
      <c r="H78" s="103" t="n">
        <f aca="false">SUM(H58:H59)</f>
        <v>25.8</v>
      </c>
      <c r="I78" s="103" t="n">
        <f aca="false">SUM(I58:I59)</f>
        <v>34.7</v>
      </c>
      <c r="J78" s="103" t="n">
        <f aca="false">SUM(J58:J59)</f>
        <v>27.5</v>
      </c>
      <c r="K78" s="103" t="n">
        <f aca="false">SUM(K58:K59)</f>
        <v>7.9</v>
      </c>
      <c r="L78" s="103" t="n">
        <f aca="false">SUM(L58:L59)</f>
        <v>2.8</v>
      </c>
      <c r="M78" s="103" t="n">
        <f aca="false">SUM(M58:M59)</f>
        <v>9.4</v>
      </c>
      <c r="N78" s="103" t="n">
        <f aca="false">SUM(N58:N59)</f>
        <v>4.8</v>
      </c>
      <c r="O78" s="103" t="n">
        <f aca="false">SUM(O58:O59)</f>
        <v>0</v>
      </c>
      <c r="P78" s="103" t="n">
        <f aca="false">SUM(P58:P59)</f>
        <v>0</v>
      </c>
      <c r="Q78" s="103" t="n">
        <f aca="false">SUM(Q58:Q59)</f>
        <v>0</v>
      </c>
      <c r="R78" s="103" t="n">
        <f aca="false">SUM(R58:R59)</f>
        <v>0</v>
      </c>
      <c r="S78" s="103" t="n">
        <f aca="false">SUM(S58:S59)</f>
        <v>0</v>
      </c>
      <c r="T78" s="103" t="n">
        <f aca="false">SUM(T58:T59)</f>
        <v>0</v>
      </c>
      <c r="U78" s="103" t="n">
        <f aca="false">SUM(U58:U59)</f>
        <v>2.4</v>
      </c>
    </row>
    <row r="79" customFormat="false" ht="12.75" hidden="false" customHeight="false" outlineLevel="0" collapsed="false">
      <c r="A79" s="0" t="s">
        <v>66</v>
      </c>
      <c r="B79" s="103" t="n">
        <f aca="false">SUM(B60:B69)</f>
        <v>89.1</v>
      </c>
      <c r="C79" s="103" t="n">
        <f aca="false">SUM(C60:C69)</f>
        <v>93</v>
      </c>
      <c r="D79" s="103" t="n">
        <f aca="false">SUM(D60:D69)</f>
        <v>43.6</v>
      </c>
      <c r="E79" s="103" t="n">
        <f aca="false">SUM(E60:E69)</f>
        <v>65.7</v>
      </c>
      <c r="F79" s="103" t="n">
        <f aca="false">SUM(F60:F69)</f>
        <v>27.9</v>
      </c>
      <c r="G79" s="103" t="n">
        <f aca="false">SUM(G60:G69)</f>
        <v>23.8</v>
      </c>
      <c r="H79" s="103" t="n">
        <f aca="false">SUM(H60:H69)</f>
        <v>41.1</v>
      </c>
      <c r="I79" s="103" t="n">
        <f aca="false">SUM(I60:I69)</f>
        <v>10.9</v>
      </c>
      <c r="J79" s="103" t="n">
        <f aca="false">SUM(J60:J69)</f>
        <v>2.8</v>
      </c>
      <c r="K79" s="103" t="n">
        <f aca="false">SUM(K60:K69)</f>
        <v>25.7</v>
      </c>
      <c r="L79" s="103" t="n">
        <f aca="false">SUM(L60:L69)</f>
        <v>19</v>
      </c>
      <c r="M79" s="103" t="n">
        <f aca="false">SUM(M60:M69)</f>
        <v>20.7</v>
      </c>
      <c r="N79" s="103" t="n">
        <f aca="false">SUM(N60:N69)</f>
        <v>2.4</v>
      </c>
      <c r="O79" s="103" t="n">
        <f aca="false">SUM(O60:O69)</f>
        <v>1.2</v>
      </c>
      <c r="P79" s="103" t="n">
        <f aca="false">SUM(P60:P69)</f>
        <v>0</v>
      </c>
      <c r="Q79" s="103" t="n">
        <f aca="false">SUM(Q60:Q69)</f>
        <v>0</v>
      </c>
      <c r="R79" s="103" t="n">
        <f aca="false">SUM(R60:R69)</f>
        <v>0</v>
      </c>
      <c r="S79" s="103" t="n">
        <f aca="false">SUM(S60:S69)</f>
        <v>0</v>
      </c>
      <c r="T79" s="103" t="n">
        <f aca="false">SUM(T60:T69)</f>
        <v>0</v>
      </c>
      <c r="U79" s="103" t="n">
        <f aca="false">SUM(U60:U69)</f>
        <v>0</v>
      </c>
    </row>
    <row r="80" customFormat="false" ht="12.75" hidden="false" customHeight="false" outlineLevel="0" collapsed="false">
      <c r="A80" s="126"/>
      <c r="B80" s="127" t="s">
        <v>643</v>
      </c>
      <c r="C80" s="127"/>
      <c r="D80" s="127"/>
      <c r="E80" s="127"/>
      <c r="F80" s="127" t="s">
        <v>643</v>
      </c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 t="s">
        <v>643</v>
      </c>
      <c r="T80" s="127"/>
      <c r="U80" s="99"/>
    </row>
    <row r="81" customFormat="false" ht="12.75" hidden="false" customHeight="false" outlineLevel="0" collapsed="false">
      <c r="A81" s="126"/>
      <c r="B81" s="99"/>
      <c r="C81" s="99"/>
      <c r="D81" s="127" t="s">
        <v>644</v>
      </c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</row>
    <row r="82" customFormat="false" ht="12.75" hidden="false" customHeight="false" outlineLevel="0" collapsed="false">
      <c r="A82" s="102" t="s">
        <v>589</v>
      </c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</row>
    <row r="83" customFormat="false" ht="12.75" hidden="false" customHeight="false" outlineLevel="0" collapsed="false">
      <c r="A83" s="104" t="s">
        <v>590</v>
      </c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</row>
    <row r="84" customFormat="false" ht="12.75" hidden="false" customHeight="false" outlineLevel="0" collapsed="false">
      <c r="A84" s="126"/>
      <c r="B84" s="99"/>
      <c r="C84" s="99"/>
      <c r="D84" s="99"/>
      <c r="E84" s="99"/>
      <c r="F84" s="99"/>
      <c r="G84" s="103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</row>
    <row r="85" customFormat="false" ht="12.75" hidden="false" customHeight="false" outlineLevel="0" collapsed="false">
      <c r="A85" s="126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</row>
    <row r="86" customFormat="false" ht="12.75" hidden="false" customHeight="false" outlineLevel="0" collapsed="false">
      <c r="A86" s="114" t="s">
        <v>591</v>
      </c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</row>
    <row r="89" customFormat="false" ht="12.75" hidden="false" customHeight="false" outlineLevel="0" collapsed="false">
      <c r="A89" s="128" t="s">
        <v>645</v>
      </c>
      <c r="B89" s="129"/>
      <c r="C89" s="129"/>
      <c r="D89" s="129"/>
      <c r="E89" s="129"/>
      <c r="F89" s="129"/>
      <c r="G89" s="96" t="s">
        <v>593</v>
      </c>
      <c r="H89" s="129"/>
      <c r="I89" s="129"/>
      <c r="J89" s="129"/>
      <c r="K89" s="129"/>
      <c r="L89" s="129"/>
      <c r="M89" s="129"/>
      <c r="N89" s="129"/>
    </row>
    <row r="90" customFormat="false" ht="12.75" hidden="false" customHeight="false" outlineLevel="0" collapsed="false">
      <c r="A90" s="130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</row>
    <row r="91" customFormat="false" ht="12.75" hidden="false" customHeight="false" outlineLevel="0" collapsed="false">
      <c r="A91" s="128" t="s">
        <v>76</v>
      </c>
      <c r="B91" s="129" t="s">
        <v>542</v>
      </c>
      <c r="C91" s="129" t="s">
        <v>542</v>
      </c>
      <c r="D91" s="129" t="s">
        <v>542</v>
      </c>
      <c r="E91" s="129" t="s">
        <v>542</v>
      </c>
      <c r="F91" s="129" t="s">
        <v>595</v>
      </c>
      <c r="G91" s="129" t="s">
        <v>595</v>
      </c>
      <c r="H91" s="129" t="s">
        <v>595</v>
      </c>
      <c r="I91" s="129" t="s">
        <v>595</v>
      </c>
      <c r="J91" s="129" t="s">
        <v>595</v>
      </c>
      <c r="K91" s="129" t="s">
        <v>595</v>
      </c>
      <c r="L91" s="129" t="s">
        <v>595</v>
      </c>
      <c r="M91" s="129" t="s">
        <v>595</v>
      </c>
      <c r="N91" s="129"/>
    </row>
    <row r="92" customFormat="false" ht="12.75" hidden="false" customHeight="false" outlineLevel="0" collapsed="false">
      <c r="A92" s="97" t="s">
        <v>646</v>
      </c>
      <c r="B92" s="95" t="n">
        <v>1.1</v>
      </c>
      <c r="C92" s="95" t="n">
        <v>1.15</v>
      </c>
      <c r="D92" s="95" t="n">
        <v>1.2</v>
      </c>
      <c r="E92" s="95" t="n">
        <v>1.25</v>
      </c>
      <c r="F92" s="95" t="n">
        <v>1.4</v>
      </c>
      <c r="G92" s="95" t="n">
        <v>1.5</v>
      </c>
      <c r="H92" s="95" t="n">
        <v>1.55</v>
      </c>
      <c r="I92" s="95" t="n">
        <v>1.6</v>
      </c>
      <c r="J92" s="95" t="n">
        <v>1.65</v>
      </c>
      <c r="K92" s="95" t="n">
        <v>1.35</v>
      </c>
      <c r="L92" s="95" t="n">
        <v>1.45</v>
      </c>
      <c r="M92" s="95" t="n">
        <v>1.45</v>
      </c>
      <c r="N92" s="95"/>
    </row>
    <row r="93" customFormat="false" ht="12.75" hidden="false" customHeight="false" outlineLevel="0" collapsed="false">
      <c r="A93" s="98" t="s">
        <v>647</v>
      </c>
      <c r="B93" s="99" t="s">
        <v>648</v>
      </c>
      <c r="C93" s="99" t="s">
        <v>649</v>
      </c>
      <c r="D93" s="99" t="s">
        <v>650</v>
      </c>
      <c r="E93" s="99" t="s">
        <v>651</v>
      </c>
      <c r="F93" s="99" t="s">
        <v>652</v>
      </c>
      <c r="G93" s="99" t="s">
        <v>653</v>
      </c>
      <c r="H93" s="99" t="s">
        <v>654</v>
      </c>
      <c r="I93" s="99" t="s">
        <v>655</v>
      </c>
      <c r="J93" s="99" t="s">
        <v>656</v>
      </c>
      <c r="K93" s="129" t="s">
        <v>657</v>
      </c>
      <c r="L93" s="129" t="s">
        <v>658</v>
      </c>
      <c r="M93" s="129" t="s">
        <v>659</v>
      </c>
      <c r="N93" s="129"/>
    </row>
    <row r="94" customFormat="false" ht="12.75" hidden="false" customHeight="false" outlineLevel="0" collapsed="false">
      <c r="A94" s="131" t="s">
        <v>660</v>
      </c>
      <c r="B94" s="110" t="s">
        <v>650</v>
      </c>
      <c r="C94" s="110" t="s">
        <v>651</v>
      </c>
      <c r="D94" s="110" t="s">
        <v>652</v>
      </c>
      <c r="E94" s="110" t="s">
        <v>653</v>
      </c>
      <c r="F94" s="110" t="s">
        <v>654</v>
      </c>
      <c r="G94" s="110" t="s">
        <v>655</v>
      </c>
      <c r="H94" s="110" t="s">
        <v>656</v>
      </c>
      <c r="I94" s="110" t="s">
        <v>661</v>
      </c>
      <c r="J94" s="110" t="s">
        <v>662</v>
      </c>
      <c r="K94" s="132" t="s">
        <v>658</v>
      </c>
      <c r="L94" s="132" t="s">
        <v>659</v>
      </c>
      <c r="M94" s="132" t="s">
        <v>663</v>
      </c>
      <c r="N94" s="129"/>
    </row>
    <row r="95" customFormat="false" ht="12.75" hidden="false" customHeight="false" outlineLevel="0" collapsed="false">
      <c r="A95" s="133" t="s">
        <v>45</v>
      </c>
      <c r="B95" s="116" t="n">
        <v>0</v>
      </c>
      <c r="C95" s="116" t="n">
        <v>0</v>
      </c>
      <c r="D95" s="116" t="n">
        <v>0</v>
      </c>
      <c r="E95" s="117" t="n">
        <v>10</v>
      </c>
      <c r="F95" s="118" t="n">
        <v>33.3</v>
      </c>
      <c r="G95" s="118" t="n">
        <v>68.3</v>
      </c>
      <c r="H95" s="118" t="n">
        <v>68.1</v>
      </c>
      <c r="I95" s="118" t="n">
        <v>51.7</v>
      </c>
      <c r="J95" s="117" t="n">
        <v>30.4</v>
      </c>
      <c r="K95" s="117" t="n">
        <v>48.1</v>
      </c>
      <c r="L95" s="118" t="n">
        <v>82.5</v>
      </c>
      <c r="M95" s="118" t="n">
        <v>47.4</v>
      </c>
      <c r="N95" s="129"/>
    </row>
    <row r="96" customFormat="false" ht="12.75" hidden="false" customHeight="false" outlineLevel="0" collapsed="false">
      <c r="A96" s="134" t="s">
        <v>576</v>
      </c>
      <c r="B96" s="99" t="n">
        <v>0</v>
      </c>
      <c r="C96" s="99" t="n">
        <v>0</v>
      </c>
      <c r="D96" s="99" t="n">
        <v>0</v>
      </c>
      <c r="E96" s="99" t="n">
        <v>0</v>
      </c>
      <c r="F96" s="99" t="n">
        <v>0</v>
      </c>
      <c r="G96" s="99" t="n">
        <v>1.6</v>
      </c>
      <c r="H96" s="99" t="n">
        <v>0</v>
      </c>
      <c r="I96" s="99" t="n">
        <v>0</v>
      </c>
      <c r="J96" s="99" t="n">
        <v>0</v>
      </c>
      <c r="K96" s="99" t="n">
        <v>1.9</v>
      </c>
      <c r="L96" s="99" t="n">
        <v>0</v>
      </c>
      <c r="M96" s="99" t="n">
        <v>0</v>
      </c>
      <c r="N96" s="129"/>
    </row>
    <row r="97" customFormat="false" ht="12.75" hidden="false" customHeight="false" outlineLevel="0" collapsed="false">
      <c r="A97" s="134" t="s">
        <v>664</v>
      </c>
      <c r="B97" s="99" t="n">
        <v>0</v>
      </c>
      <c r="C97" s="99" t="n">
        <v>0</v>
      </c>
      <c r="D97" s="99" t="n">
        <v>0</v>
      </c>
      <c r="E97" s="99" t="n">
        <v>0</v>
      </c>
      <c r="F97" s="99" t="n">
        <v>0</v>
      </c>
      <c r="G97" s="99" t="n">
        <v>0</v>
      </c>
      <c r="H97" s="99" t="n">
        <v>0</v>
      </c>
      <c r="I97" s="99" t="n">
        <v>0</v>
      </c>
      <c r="J97" s="99" t="n">
        <v>0</v>
      </c>
      <c r="K97" s="99" t="n">
        <v>0</v>
      </c>
      <c r="L97" s="99" t="n">
        <v>0</v>
      </c>
      <c r="M97" s="99" t="n">
        <v>0.4</v>
      </c>
      <c r="N97" s="129"/>
    </row>
    <row r="98" customFormat="false" ht="12.75" hidden="false" customHeight="false" outlineLevel="0" collapsed="false">
      <c r="A98" s="135" t="s">
        <v>578</v>
      </c>
      <c r="B98" s="120" t="n">
        <v>0</v>
      </c>
      <c r="C98" s="120" t="n">
        <v>0</v>
      </c>
      <c r="D98" s="120" t="n">
        <v>8.3</v>
      </c>
      <c r="E98" s="120" t="n">
        <v>0</v>
      </c>
      <c r="F98" s="121" t="n">
        <v>33.3</v>
      </c>
      <c r="G98" s="122" t="n">
        <v>23.6</v>
      </c>
      <c r="H98" s="122" t="n">
        <v>31.9</v>
      </c>
      <c r="I98" s="122" t="n">
        <v>45</v>
      </c>
      <c r="J98" s="121" t="n">
        <v>65.2</v>
      </c>
      <c r="K98" s="121" t="n">
        <v>50</v>
      </c>
      <c r="L98" s="120" t="n">
        <v>7.5</v>
      </c>
      <c r="M98" s="122" t="n">
        <v>15.8</v>
      </c>
      <c r="N98" s="129"/>
    </row>
    <row r="99" customFormat="false" ht="12.75" hidden="false" customHeight="false" outlineLevel="0" collapsed="false">
      <c r="A99" s="134" t="s">
        <v>581</v>
      </c>
      <c r="B99" s="119" t="n">
        <v>93</v>
      </c>
      <c r="C99" s="119" t="n">
        <v>92</v>
      </c>
      <c r="D99" s="119" t="n">
        <v>75</v>
      </c>
      <c r="E99" s="119" t="n">
        <v>60</v>
      </c>
      <c r="F99" s="115" t="n">
        <v>27</v>
      </c>
      <c r="G99" s="99" t="n">
        <v>0</v>
      </c>
      <c r="H99" s="99" t="n">
        <v>0</v>
      </c>
      <c r="I99" s="99" t="n">
        <v>3.3</v>
      </c>
      <c r="J99" s="99" t="n">
        <v>4.3</v>
      </c>
      <c r="K99" s="99" t="n">
        <v>0</v>
      </c>
      <c r="L99" s="115" t="n">
        <v>10</v>
      </c>
      <c r="M99" s="115" t="n">
        <v>36.8</v>
      </c>
      <c r="N99" s="129"/>
    </row>
    <row r="100" customFormat="false" ht="12.75" hidden="false" customHeight="false" outlineLevel="0" collapsed="false">
      <c r="A100" s="134" t="s">
        <v>583</v>
      </c>
      <c r="B100" s="99" t="n">
        <v>0</v>
      </c>
      <c r="C100" s="99" t="n">
        <v>8.3</v>
      </c>
      <c r="D100" s="99" t="n">
        <v>0</v>
      </c>
      <c r="E100" s="115" t="n">
        <v>10</v>
      </c>
      <c r="F100" s="99" t="n">
        <v>0</v>
      </c>
      <c r="G100" s="99" t="n">
        <v>0</v>
      </c>
      <c r="H100" s="99" t="n">
        <v>0</v>
      </c>
      <c r="I100" s="99" t="n">
        <v>0</v>
      </c>
      <c r="J100" s="99" t="n">
        <v>0</v>
      </c>
      <c r="K100" s="99" t="n">
        <v>0</v>
      </c>
      <c r="L100" s="99" t="n">
        <v>0</v>
      </c>
      <c r="M100" s="99" t="n">
        <v>0</v>
      </c>
      <c r="N100" s="129"/>
    </row>
    <row r="101" customFormat="false" ht="12.75" hidden="false" customHeight="false" outlineLevel="0" collapsed="false">
      <c r="A101" s="135" t="s">
        <v>665</v>
      </c>
      <c r="B101" s="120" t="n">
        <v>6.7</v>
      </c>
      <c r="C101" s="120" t="n">
        <v>0</v>
      </c>
      <c r="D101" s="122" t="n">
        <v>16.7</v>
      </c>
      <c r="E101" s="122" t="n">
        <v>20</v>
      </c>
      <c r="F101" s="120" t="n">
        <v>6.7</v>
      </c>
      <c r="G101" s="120" t="n">
        <v>4.9</v>
      </c>
      <c r="H101" s="120" t="n">
        <v>0</v>
      </c>
      <c r="I101" s="120" t="n">
        <v>0</v>
      </c>
      <c r="J101" s="120" t="n">
        <v>0</v>
      </c>
      <c r="K101" s="120" t="n">
        <v>0</v>
      </c>
      <c r="L101" s="120" t="n">
        <v>0</v>
      </c>
      <c r="M101" s="120" t="n">
        <v>0</v>
      </c>
      <c r="N101" s="129"/>
    </row>
    <row r="102" customFormat="false" ht="12.75" hidden="false" customHeight="false" outlineLevel="0" collapsed="false">
      <c r="A102" s="130" t="s">
        <v>58</v>
      </c>
      <c r="B102" s="103" t="n">
        <f aca="false">SUM(B95:B101)</f>
        <v>99.7</v>
      </c>
      <c r="C102" s="103" t="n">
        <f aca="false">SUM(C95:C101)</f>
        <v>100.3</v>
      </c>
      <c r="D102" s="103" t="n">
        <f aca="false">SUM(D95:D101)</f>
        <v>100</v>
      </c>
      <c r="E102" s="103" t="n">
        <f aca="false">SUM(E95:E101)</f>
        <v>100</v>
      </c>
      <c r="F102" s="103" t="n">
        <f aca="false">SUM(F95:F101)</f>
        <v>100.3</v>
      </c>
      <c r="G102" s="103" t="n">
        <f aca="false">SUM(G95:G101)</f>
        <v>98.4</v>
      </c>
      <c r="H102" s="103" t="n">
        <f aca="false">SUM(H95:H101)</f>
        <v>100</v>
      </c>
      <c r="I102" s="103" t="n">
        <f aca="false">SUM(I95:I101)</f>
        <v>100</v>
      </c>
      <c r="J102" s="103" t="n">
        <f aca="false">SUM(J95:J101)</f>
        <v>99.9</v>
      </c>
      <c r="K102" s="103" t="n">
        <f aca="false">SUM(K95:K101)</f>
        <v>100</v>
      </c>
      <c r="L102" s="103" t="n">
        <f aca="false">SUM(L95:L101)</f>
        <v>100</v>
      </c>
      <c r="M102" s="103" t="n">
        <f aca="false">SUM(M95:M101)</f>
        <v>100.4</v>
      </c>
      <c r="N102" s="129"/>
    </row>
    <row r="103" customFormat="false" ht="12.75" hidden="false" customHeight="false" outlineLevel="0" collapsed="false">
      <c r="A103" s="130" t="s">
        <v>642</v>
      </c>
      <c r="B103" s="129" t="n">
        <v>270</v>
      </c>
      <c r="C103" s="129" t="n">
        <v>216</v>
      </c>
      <c r="D103" s="129" t="n">
        <v>216</v>
      </c>
      <c r="E103" s="129" t="n">
        <v>180</v>
      </c>
      <c r="F103" s="129" t="n">
        <v>180</v>
      </c>
      <c r="G103" s="129" t="n">
        <v>2214</v>
      </c>
      <c r="H103" s="129" t="n">
        <v>1692</v>
      </c>
      <c r="I103" s="129" t="n">
        <v>720</v>
      </c>
      <c r="J103" s="129" t="n">
        <v>207</v>
      </c>
      <c r="K103" s="129" t="n">
        <v>954</v>
      </c>
      <c r="L103" s="129" t="n">
        <v>80</v>
      </c>
      <c r="M103" s="129" t="n">
        <v>114</v>
      </c>
      <c r="N103" s="129"/>
    </row>
    <row r="104" customFormat="false" ht="12.75" hidden="false" customHeight="false" outlineLevel="0" collapsed="false">
      <c r="A104" s="113" t="s">
        <v>588</v>
      </c>
      <c r="B104" s="129" t="n">
        <v>270</v>
      </c>
      <c r="C104" s="129" t="n">
        <v>216</v>
      </c>
      <c r="D104" s="129" t="n">
        <v>216</v>
      </c>
      <c r="E104" s="129" t="n">
        <v>180</v>
      </c>
      <c r="F104" s="129" t="n">
        <v>180</v>
      </c>
      <c r="G104" s="129" t="n">
        <v>300</v>
      </c>
      <c r="H104" s="129" t="n">
        <v>300</v>
      </c>
      <c r="I104" s="129" t="n">
        <v>300</v>
      </c>
      <c r="J104" s="129" t="n">
        <v>207</v>
      </c>
      <c r="K104" s="129" t="n">
        <v>300</v>
      </c>
      <c r="L104" s="129" t="n">
        <v>80</v>
      </c>
      <c r="M104" s="129" t="n">
        <v>114</v>
      </c>
      <c r="N104" s="129"/>
    </row>
    <row r="105" customFormat="false" ht="12.75" hidden="false" customHeight="false" outlineLevel="0" collapsed="false">
      <c r="A105" s="0" t="s">
        <v>59</v>
      </c>
      <c r="B105" s="3" t="n">
        <v>2</v>
      </c>
      <c r="C105" s="3" t="n">
        <v>2</v>
      </c>
      <c r="D105" s="3" t="n">
        <v>3</v>
      </c>
      <c r="E105" s="3" t="n">
        <v>4</v>
      </c>
      <c r="F105" s="3" t="n">
        <v>4</v>
      </c>
      <c r="G105" s="3" t="n">
        <v>4</v>
      </c>
      <c r="H105" s="3" t="n">
        <v>2</v>
      </c>
      <c r="I105" s="3" t="n">
        <v>3</v>
      </c>
      <c r="J105" s="3" t="n">
        <v>3</v>
      </c>
      <c r="K105" s="3" t="n">
        <v>3</v>
      </c>
      <c r="L105" s="3" t="n">
        <v>3</v>
      </c>
      <c r="M105" s="3" t="n">
        <v>4</v>
      </c>
      <c r="N105" s="129"/>
    </row>
    <row r="106" customFormat="false" ht="12.75" hidden="false" customHeight="false" outlineLevel="0" collapsed="false">
      <c r="A106" s="0" t="s">
        <v>60</v>
      </c>
      <c r="B106" s="95" t="n">
        <v>0.293093085102787</v>
      </c>
      <c r="C106" s="95" t="n">
        <v>0.304466209593943</v>
      </c>
      <c r="D106" s="95" t="n">
        <v>0.493037638873353</v>
      </c>
      <c r="E106" s="95" t="n">
        <v>0.724788596477175</v>
      </c>
      <c r="F106" s="95" t="n">
        <v>0.724310836800363</v>
      </c>
      <c r="G106" s="95" t="n">
        <v>0.65421651910283</v>
      </c>
      <c r="H106" s="95" t="n">
        <v>0.287753550477668</v>
      </c>
      <c r="I106" s="95" t="n">
        <v>0.463349060037319</v>
      </c>
      <c r="J106" s="95" t="n">
        <v>0.497289517915953</v>
      </c>
      <c r="K106" s="95" t="n">
        <v>0.463349060037319</v>
      </c>
      <c r="L106" s="95" t="s">
        <v>61</v>
      </c>
      <c r="M106" s="95" t="n">
        <v>0.805979660984434</v>
      </c>
      <c r="N106" s="129"/>
    </row>
    <row r="107" customFormat="false" ht="12.75" hidden="false" customHeight="false" outlineLevel="0" collapsed="false">
      <c r="A107" s="0" t="s">
        <v>62</v>
      </c>
      <c r="B107" s="95" t="n">
        <v>0.246339465432064</v>
      </c>
      <c r="C107" s="95" t="n">
        <v>0.285439175911331</v>
      </c>
      <c r="D107" s="95" t="n">
        <v>0.721231636963654</v>
      </c>
      <c r="E107" s="95" t="n">
        <v>1.08889997534522</v>
      </c>
      <c r="F107" s="95" t="n">
        <v>1.26617328770697</v>
      </c>
      <c r="G107" s="95" t="n">
        <v>0.812234729129336</v>
      </c>
      <c r="H107" s="95" t="n">
        <v>0.626113386705954</v>
      </c>
      <c r="I107" s="95" t="n">
        <v>0.812970951088921</v>
      </c>
      <c r="J107" s="95" t="n">
        <v>0.775926870161574</v>
      </c>
      <c r="K107" s="95" t="n">
        <v>0.773914732246008</v>
      </c>
      <c r="L107" s="95" t="s">
        <v>61</v>
      </c>
      <c r="M107" s="95" t="n">
        <v>1.03523137954214</v>
      </c>
      <c r="N107" s="129"/>
    </row>
    <row r="108" customFormat="false" ht="12.75" hidden="false" customHeight="false" outlineLevel="0" collapsed="false">
      <c r="A108" s="0" t="s">
        <v>63</v>
      </c>
      <c r="B108" s="95" t="n">
        <v>0.639666788723877</v>
      </c>
      <c r="C108" s="95" t="n">
        <v>0.665172950200849</v>
      </c>
      <c r="D108" s="95" t="n">
        <v>0.685654695822708</v>
      </c>
      <c r="E108" s="95" t="n">
        <v>0.742750480123578</v>
      </c>
      <c r="F108" s="95" t="n">
        <v>0.886812305439371</v>
      </c>
      <c r="G108" s="95" t="n">
        <v>0.563233959616024</v>
      </c>
      <c r="H108" s="95" t="n">
        <v>0.935163204170199</v>
      </c>
      <c r="I108" s="95" t="n">
        <v>0.75153170296884</v>
      </c>
      <c r="J108" s="95" t="n">
        <v>0.724201260988814</v>
      </c>
      <c r="K108" s="95" t="n">
        <v>0.722745534204955</v>
      </c>
      <c r="L108" s="95" t="s">
        <v>61</v>
      </c>
      <c r="M108" s="95" t="n">
        <v>0.703938927055413</v>
      </c>
      <c r="N108" s="129"/>
    </row>
    <row r="109" customFormat="false" ht="12.75" hidden="false" customHeight="false" outlineLevel="0" collapsed="false">
      <c r="A109" s="0" t="s">
        <v>64</v>
      </c>
      <c r="B109" s="103" t="n">
        <f aca="false">SUM(B95:B98)</f>
        <v>0</v>
      </c>
      <c r="C109" s="103" t="n">
        <f aca="false">SUM(C95:C98)</f>
        <v>0</v>
      </c>
      <c r="D109" s="103" t="n">
        <f aca="false">SUM(D95:D98)</f>
        <v>8.3</v>
      </c>
      <c r="E109" s="103" t="n">
        <f aca="false">SUM(E95:E98)</f>
        <v>10</v>
      </c>
      <c r="F109" s="103" t="n">
        <f aca="false">SUM(F95:F98)</f>
        <v>66.6</v>
      </c>
      <c r="G109" s="103" t="n">
        <f aca="false">SUM(G95:G98)</f>
        <v>93.5</v>
      </c>
      <c r="H109" s="103" t="n">
        <f aca="false">SUM(H95:H98)</f>
        <v>100</v>
      </c>
      <c r="I109" s="103" t="n">
        <f aca="false">SUM(I95:I98)</f>
        <v>96.7</v>
      </c>
      <c r="J109" s="103" t="n">
        <f aca="false">SUM(J95:J98)</f>
        <v>95.6</v>
      </c>
      <c r="K109" s="103" t="n">
        <f aca="false">SUM(K95:K98)</f>
        <v>100</v>
      </c>
      <c r="L109" s="103" t="n">
        <f aca="false">SUM(L95:L98)</f>
        <v>90</v>
      </c>
      <c r="M109" s="103" t="n">
        <f aca="false">SUM(M95:M98)</f>
        <v>63.6</v>
      </c>
      <c r="N109" s="129"/>
    </row>
    <row r="110" customFormat="false" ht="12.75" hidden="false" customHeight="false" outlineLevel="0" collapsed="false">
      <c r="A110" s="0" t="s">
        <v>515</v>
      </c>
      <c r="B110" s="103" t="n">
        <v>0</v>
      </c>
      <c r="C110" s="103" t="n">
        <v>0</v>
      </c>
      <c r="D110" s="103" t="n">
        <v>0</v>
      </c>
      <c r="E110" s="103" t="n">
        <v>0</v>
      </c>
      <c r="F110" s="103" t="n">
        <v>0</v>
      </c>
      <c r="G110" s="103" t="n">
        <v>0</v>
      </c>
      <c r="H110" s="103" t="n">
        <v>0</v>
      </c>
      <c r="I110" s="103" t="n">
        <v>0</v>
      </c>
      <c r="J110" s="103" t="n">
        <v>0</v>
      </c>
      <c r="K110" s="103" t="n">
        <v>0</v>
      </c>
      <c r="L110" s="103" t="n">
        <v>0</v>
      </c>
      <c r="M110" s="103" t="n">
        <v>0</v>
      </c>
      <c r="N110" s="95"/>
    </row>
    <row r="111" customFormat="false" ht="12.75" hidden="false" customHeight="false" outlineLevel="0" collapsed="false">
      <c r="A111" s="0" t="s">
        <v>66</v>
      </c>
      <c r="B111" s="103" t="n">
        <f aca="false">SUM(B99:B101)</f>
        <v>99.7</v>
      </c>
      <c r="C111" s="103" t="n">
        <f aca="false">SUM(C99:C101)</f>
        <v>100.3</v>
      </c>
      <c r="D111" s="103" t="n">
        <f aca="false">SUM(D99:D101)</f>
        <v>91.7</v>
      </c>
      <c r="E111" s="103" t="n">
        <f aca="false">SUM(E99:E101)</f>
        <v>90</v>
      </c>
      <c r="F111" s="103" t="n">
        <f aca="false">SUM(F99:F101)</f>
        <v>33.7</v>
      </c>
      <c r="G111" s="103" t="n">
        <f aca="false">SUM(G99:G101)</f>
        <v>4.9</v>
      </c>
      <c r="H111" s="103" t="n">
        <f aca="false">SUM(H99:H101)</f>
        <v>0</v>
      </c>
      <c r="I111" s="103" t="n">
        <f aca="false">SUM(I99:I101)</f>
        <v>3.3</v>
      </c>
      <c r="J111" s="103" t="n">
        <f aca="false">SUM(J99:J101)</f>
        <v>4.3</v>
      </c>
      <c r="K111" s="103" t="n">
        <f aca="false">SUM(K99:K101)</f>
        <v>0</v>
      </c>
      <c r="L111" s="103" t="n">
        <f aca="false">SUM(L99:L101)</f>
        <v>10</v>
      </c>
      <c r="M111" s="103" t="n">
        <f aca="false">SUM(M99:M101)</f>
        <v>36.8</v>
      </c>
      <c r="N111" s="129"/>
    </row>
    <row r="112" customFormat="false" ht="12.75" hidden="false" customHeight="false" outlineLevel="0" collapsed="false">
      <c r="A112" s="130"/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</row>
    <row r="113" customFormat="false" ht="12.75" hidden="false" customHeight="false" outlineLevel="0" collapsed="false">
      <c r="A113" s="130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</row>
    <row r="114" customFormat="false" ht="12.75" hidden="false" customHeight="false" outlineLevel="0" collapsed="false">
      <c r="A114" s="102" t="s">
        <v>589</v>
      </c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</row>
    <row r="115" customFormat="false" ht="12.75" hidden="false" customHeight="false" outlineLevel="0" collapsed="false">
      <c r="A115" s="104" t="s">
        <v>590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</row>
    <row r="116" customFormat="false" ht="12.75" hidden="false" customHeight="false" outlineLevel="0" collapsed="false">
      <c r="A116" s="130"/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</row>
    <row r="117" customFormat="false" ht="12.75" hidden="false" customHeight="false" outlineLevel="0" collapsed="false">
      <c r="A117" s="130"/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</row>
    <row r="118" customFormat="false" ht="12.75" hidden="false" customHeight="false" outlineLevel="0" collapsed="false">
      <c r="A118" s="130"/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</row>
    <row r="119" customFormat="false" ht="12.75" hidden="false" customHeight="false" outlineLevel="0" collapsed="false">
      <c r="A119" s="114" t="s">
        <v>591</v>
      </c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</row>
    <row r="122" customFormat="false" ht="12.75" hidden="false" customHeight="false" outlineLevel="0" collapsed="false">
      <c r="A122" s="128" t="s">
        <v>666</v>
      </c>
      <c r="B122" s="129"/>
      <c r="C122" s="129"/>
      <c r="D122" s="129"/>
      <c r="E122" s="96" t="s">
        <v>593</v>
      </c>
      <c r="F122" s="136"/>
      <c r="G122" s="136"/>
    </row>
    <row r="123" customFormat="false" ht="12.75" hidden="false" customHeight="false" outlineLevel="0" collapsed="false">
      <c r="A123" s="128"/>
      <c r="B123" s="129"/>
      <c r="C123" s="129"/>
      <c r="D123" s="129"/>
      <c r="E123" s="136"/>
      <c r="F123" s="136"/>
      <c r="G123" s="136"/>
    </row>
    <row r="124" customFormat="false" ht="12.75" hidden="false" customHeight="false" outlineLevel="0" collapsed="false">
      <c r="A124" s="128" t="s">
        <v>76</v>
      </c>
      <c r="B124" s="129" t="s">
        <v>595</v>
      </c>
      <c r="C124" s="129" t="s">
        <v>595</v>
      </c>
      <c r="D124" s="129" t="s">
        <v>595</v>
      </c>
      <c r="E124" s="136"/>
      <c r="F124" s="136"/>
      <c r="G124" s="136"/>
    </row>
    <row r="125" customFormat="false" ht="12.75" hidden="false" customHeight="false" outlineLevel="0" collapsed="false">
      <c r="A125" s="98" t="s">
        <v>646</v>
      </c>
      <c r="B125" s="99" t="n">
        <v>1.5</v>
      </c>
      <c r="C125" s="99" t="n">
        <v>1.6</v>
      </c>
      <c r="D125" s="99" t="n">
        <v>1.7</v>
      </c>
      <c r="E125" s="136"/>
      <c r="F125" s="136"/>
      <c r="G125" s="136"/>
    </row>
    <row r="126" customFormat="false" ht="12.75" hidden="false" customHeight="false" outlineLevel="0" collapsed="false">
      <c r="A126" s="131" t="s">
        <v>667</v>
      </c>
      <c r="B126" s="110" t="s">
        <v>668</v>
      </c>
      <c r="C126" s="110" t="s">
        <v>669</v>
      </c>
      <c r="D126" s="110" t="s">
        <v>670</v>
      </c>
      <c r="E126" s="136"/>
      <c r="F126" s="136"/>
      <c r="G126" s="136"/>
    </row>
    <row r="127" customFormat="false" ht="12.75" hidden="false" customHeight="false" outlineLevel="0" collapsed="false">
      <c r="A127" s="134" t="s">
        <v>574</v>
      </c>
      <c r="B127" s="103" t="n">
        <v>6.54761904761905</v>
      </c>
      <c r="C127" s="103" t="n">
        <v>0.980392156862745</v>
      </c>
      <c r="D127" s="103" t="n">
        <v>0</v>
      </c>
      <c r="E127" s="136"/>
      <c r="F127" s="136"/>
      <c r="G127" s="136"/>
    </row>
    <row r="128" customFormat="false" ht="12.75" hidden="false" customHeight="false" outlineLevel="0" collapsed="false">
      <c r="A128" s="133" t="s">
        <v>512</v>
      </c>
      <c r="B128" s="106" t="n">
        <v>15.625</v>
      </c>
      <c r="C128" s="106" t="n">
        <v>30.0653594771242</v>
      </c>
      <c r="D128" s="106" t="n">
        <v>26.2295081967213</v>
      </c>
      <c r="E128" s="136"/>
      <c r="F128" s="136"/>
      <c r="G128" s="136"/>
    </row>
    <row r="129" customFormat="false" ht="12.75" hidden="false" customHeight="false" outlineLevel="0" collapsed="false">
      <c r="A129" s="134" t="s">
        <v>576</v>
      </c>
      <c r="B129" s="107" t="n">
        <v>30.952380952381</v>
      </c>
      <c r="C129" s="107" t="n">
        <v>18.3006535947712</v>
      </c>
      <c r="D129" s="107" t="n">
        <v>9.83606557377049</v>
      </c>
      <c r="E129" s="136"/>
      <c r="F129" s="136"/>
      <c r="G129" s="136"/>
    </row>
    <row r="130" customFormat="false" ht="12.75" hidden="false" customHeight="false" outlineLevel="0" collapsed="false">
      <c r="A130" s="135" t="s">
        <v>578</v>
      </c>
      <c r="B130" s="112" t="n">
        <v>46.875</v>
      </c>
      <c r="C130" s="112" t="n">
        <v>50.6535947712418</v>
      </c>
      <c r="D130" s="112" t="n">
        <v>62.2950819672131</v>
      </c>
      <c r="E130" s="136"/>
      <c r="F130" s="136"/>
      <c r="G130" s="136"/>
    </row>
    <row r="131" customFormat="false" ht="12.75" hidden="false" customHeight="false" outlineLevel="0" collapsed="false">
      <c r="A131" s="130" t="s">
        <v>58</v>
      </c>
      <c r="B131" s="103" t="n">
        <f aca="false">SUM(B127:B130)</f>
        <v>100</v>
      </c>
      <c r="C131" s="103" t="n">
        <f aca="false">SUM(C127:C130)</f>
        <v>100</v>
      </c>
      <c r="D131" s="103" t="n">
        <f aca="false">SUM(D127:D130)</f>
        <v>98.3606557377049</v>
      </c>
      <c r="E131" s="136"/>
      <c r="F131" s="136"/>
      <c r="G131" s="136"/>
    </row>
    <row r="132" customFormat="false" ht="12.75" hidden="false" customHeight="false" outlineLevel="0" collapsed="false">
      <c r="A132" s="130" t="s">
        <v>671</v>
      </c>
      <c r="B132" s="129" t="n">
        <v>924</v>
      </c>
      <c r="C132" s="129" t="n">
        <v>4788</v>
      </c>
      <c r="D132" s="129" t="n">
        <v>1080</v>
      </c>
      <c r="E132" s="136"/>
      <c r="F132" s="136"/>
      <c r="G132" s="136"/>
    </row>
    <row r="133" customFormat="false" ht="12.75" hidden="false" customHeight="false" outlineLevel="0" collapsed="false">
      <c r="A133" s="113" t="s">
        <v>588</v>
      </c>
      <c r="B133" s="129" t="n">
        <v>300</v>
      </c>
      <c r="C133" s="129" t="n">
        <v>300</v>
      </c>
      <c r="D133" s="129" t="n">
        <v>300</v>
      </c>
      <c r="E133" s="136"/>
      <c r="F133" s="136"/>
      <c r="G133" s="136"/>
    </row>
    <row r="134" customFormat="false" ht="12.75" hidden="false" customHeight="false" outlineLevel="0" collapsed="false">
      <c r="A134" s="0" t="s">
        <v>59</v>
      </c>
      <c r="B134" s="3" t="n">
        <v>4</v>
      </c>
      <c r="C134" s="3" t="n">
        <v>4</v>
      </c>
      <c r="D134" s="3" t="n">
        <v>3</v>
      </c>
      <c r="E134" s="136"/>
      <c r="F134" s="136"/>
      <c r="G134" s="136"/>
    </row>
    <row r="135" customFormat="false" ht="12.75" hidden="false" customHeight="false" outlineLevel="0" collapsed="false">
      <c r="A135" s="0" t="s">
        <v>60</v>
      </c>
      <c r="B135" s="95" t="n">
        <v>0.652165695469681</v>
      </c>
      <c r="C135" s="95" t="n">
        <v>0.652165695469681</v>
      </c>
      <c r="D135" s="95" t="n">
        <v>0.464750068644047</v>
      </c>
      <c r="E135" s="136"/>
      <c r="F135" s="136"/>
      <c r="G135" s="136"/>
    </row>
    <row r="136" customFormat="false" ht="12.75" hidden="false" customHeight="false" outlineLevel="0" collapsed="false">
      <c r="A136" s="0" t="s">
        <v>62</v>
      </c>
      <c r="B136" s="95" t="n">
        <v>1.18668917018551</v>
      </c>
      <c r="C136" s="95" t="n">
        <v>1.06198061254661</v>
      </c>
      <c r="D136" s="95" t="n">
        <v>0.87200705487531</v>
      </c>
      <c r="E136" s="136"/>
      <c r="F136" s="136"/>
      <c r="G136" s="136"/>
    </row>
    <row r="137" customFormat="false" ht="12.75" hidden="false" customHeight="false" outlineLevel="0" collapsed="false">
      <c r="A137" s="0" t="s">
        <v>63</v>
      </c>
      <c r="B137" s="95" t="n">
        <v>0.819053405426487</v>
      </c>
      <c r="C137" s="95" t="n">
        <v>0.72302284275484</v>
      </c>
      <c r="D137" s="95" t="n">
        <v>0.797234974164564</v>
      </c>
      <c r="E137" s="136"/>
      <c r="F137" s="136"/>
      <c r="G137" s="136"/>
    </row>
    <row r="138" customFormat="false" ht="12.75" hidden="false" customHeight="false" outlineLevel="0" collapsed="false">
      <c r="A138" s="0" t="s">
        <v>64</v>
      </c>
      <c r="B138" s="103" t="n">
        <f aca="false">SUM(B127:B130)</f>
        <v>100</v>
      </c>
      <c r="C138" s="103" t="n">
        <f aca="false">SUM(C127:C130)</f>
        <v>100</v>
      </c>
      <c r="D138" s="103" t="n">
        <v>100</v>
      </c>
      <c r="E138" s="136"/>
      <c r="F138" s="136"/>
      <c r="G138" s="136"/>
    </row>
    <row r="139" customFormat="false" ht="12.75" hidden="false" customHeight="false" outlineLevel="0" collapsed="false">
      <c r="A139" s="0" t="s">
        <v>515</v>
      </c>
      <c r="B139" s="129" t="n">
        <v>0</v>
      </c>
      <c r="C139" s="129" t="n">
        <v>0</v>
      </c>
      <c r="D139" s="129" t="n">
        <v>0</v>
      </c>
      <c r="E139" s="136"/>
      <c r="F139" s="136"/>
      <c r="G139" s="136"/>
    </row>
    <row r="140" customFormat="false" ht="12.75" hidden="false" customHeight="false" outlineLevel="0" collapsed="false">
      <c r="A140" s="0" t="s">
        <v>66</v>
      </c>
      <c r="B140" s="129" t="n">
        <v>0</v>
      </c>
      <c r="C140" s="129" t="n">
        <v>0</v>
      </c>
      <c r="D140" s="129" t="n">
        <v>0</v>
      </c>
      <c r="E140" s="136"/>
      <c r="F140" s="136"/>
      <c r="G140" s="136"/>
    </row>
    <row r="141" customFormat="false" ht="12.75" hidden="false" customHeight="false" outlineLevel="0" collapsed="false">
      <c r="A141" s="130"/>
      <c r="B141" s="129"/>
      <c r="C141" s="129"/>
      <c r="D141" s="129"/>
      <c r="E141" s="136"/>
      <c r="F141" s="136"/>
      <c r="G141" s="136"/>
    </row>
    <row r="142" customFormat="false" ht="12.75" hidden="false" customHeight="false" outlineLevel="0" collapsed="false">
      <c r="A142" s="102"/>
      <c r="B142" s="129"/>
      <c r="C142" s="129"/>
      <c r="D142" s="129"/>
      <c r="E142" s="136"/>
      <c r="F142" s="136"/>
      <c r="G142" s="136"/>
    </row>
    <row r="143" customFormat="false" ht="12.75" hidden="false" customHeight="false" outlineLevel="0" collapsed="false">
      <c r="A143" s="104" t="s">
        <v>590</v>
      </c>
      <c r="B143" s="99"/>
      <c r="C143" s="99"/>
      <c r="D143" s="99"/>
      <c r="E143" s="136"/>
      <c r="F143" s="136"/>
      <c r="G143" s="136"/>
    </row>
    <row r="144" customFormat="false" ht="12.75" hidden="false" customHeight="false" outlineLevel="0" collapsed="false">
      <c r="A144" s="130"/>
      <c r="B144" s="129"/>
      <c r="C144" s="129"/>
      <c r="D144" s="129"/>
      <c r="E144" s="136"/>
      <c r="F144" s="136"/>
      <c r="G144" s="136"/>
    </row>
    <row r="145" customFormat="false" ht="12.75" hidden="false" customHeight="false" outlineLevel="0" collapsed="false">
      <c r="A145" s="130"/>
      <c r="B145" s="129"/>
      <c r="C145" s="129"/>
      <c r="D145" s="129"/>
      <c r="E145" s="136"/>
      <c r="F145" s="136"/>
      <c r="G145" s="136"/>
    </row>
    <row r="146" customFormat="false" ht="12.75" hidden="false" customHeight="false" outlineLevel="0" collapsed="false">
      <c r="A146" s="114" t="s">
        <v>591</v>
      </c>
      <c r="B146" s="129"/>
      <c r="C146" s="129"/>
      <c r="D146" s="129"/>
      <c r="E146" s="136"/>
      <c r="F146" s="136"/>
      <c r="G146" s="136"/>
    </row>
    <row r="149" customFormat="false" ht="12.75" hidden="false" customHeight="false" outlineLevel="0" collapsed="false">
      <c r="A149" s="137" t="s">
        <v>672</v>
      </c>
      <c r="B149" s="3"/>
      <c r="C149" s="3"/>
      <c r="D149" s="3"/>
      <c r="E149" s="3"/>
      <c r="F149" s="3"/>
      <c r="G149" s="96" t="s">
        <v>673</v>
      </c>
      <c r="H149" s="3"/>
      <c r="I149" s="3"/>
      <c r="J149" s="3"/>
      <c r="K149" s="3"/>
      <c r="L149" s="3"/>
      <c r="M149" s="3"/>
      <c r="N149" s="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</row>
    <row r="151" customFormat="false" ht="12.75" hidden="false" customHeight="false" outlineLevel="0" collapsed="false">
      <c r="A151" s="137" t="s">
        <v>76</v>
      </c>
      <c r="B151" s="3" t="s">
        <v>542</v>
      </c>
      <c r="C151" s="3" t="s">
        <v>595</v>
      </c>
      <c r="D151" s="3" t="s">
        <v>595</v>
      </c>
      <c r="E151" s="3" t="s">
        <v>595</v>
      </c>
      <c r="F151" s="3" t="s">
        <v>595</v>
      </c>
      <c r="G151" s="3" t="s">
        <v>595</v>
      </c>
      <c r="H151" s="3" t="s">
        <v>595</v>
      </c>
      <c r="I151" s="3" t="s">
        <v>595</v>
      </c>
      <c r="J151" s="3" t="s">
        <v>595</v>
      </c>
      <c r="K151" s="3" t="s">
        <v>595</v>
      </c>
      <c r="L151" s="3" t="s">
        <v>595</v>
      </c>
      <c r="M151" s="3" t="s">
        <v>595</v>
      </c>
      <c r="N151" s="3" t="s">
        <v>595</v>
      </c>
    </row>
    <row r="152" customFormat="false" ht="12.75" hidden="false" customHeight="false" outlineLevel="0" collapsed="false">
      <c r="A152" s="0" t="s">
        <v>546</v>
      </c>
      <c r="B152" s="3" t="n">
        <v>64</v>
      </c>
      <c r="C152" s="3" t="n">
        <v>62</v>
      </c>
      <c r="D152" s="3" t="n">
        <v>88</v>
      </c>
      <c r="E152" s="3" t="n">
        <v>91</v>
      </c>
      <c r="F152" s="3" t="n">
        <v>94</v>
      </c>
      <c r="G152" s="3" t="n">
        <v>98</v>
      </c>
      <c r="H152" s="3" t="n">
        <v>93</v>
      </c>
      <c r="I152" s="3" t="n">
        <v>92</v>
      </c>
      <c r="J152" s="3" t="n">
        <v>93</v>
      </c>
      <c r="K152" s="3" t="n">
        <v>99</v>
      </c>
      <c r="L152" s="3" t="n">
        <v>107</v>
      </c>
      <c r="M152" s="3" t="n">
        <v>111</v>
      </c>
      <c r="N152" s="3" t="n">
        <v>111</v>
      </c>
    </row>
    <row r="153" customFormat="false" ht="12.75" hidden="false" customHeight="false" outlineLevel="0" collapsed="false">
      <c r="A153" s="4" t="s">
        <v>221</v>
      </c>
      <c r="B153" s="5" t="s">
        <v>674</v>
      </c>
      <c r="C153" s="5" t="s">
        <v>675</v>
      </c>
      <c r="D153" s="5" t="s">
        <v>676</v>
      </c>
      <c r="E153" s="5" t="s">
        <v>677</v>
      </c>
      <c r="F153" s="5" t="s">
        <v>678</v>
      </c>
      <c r="G153" s="5" t="s">
        <v>679</v>
      </c>
      <c r="H153" s="5" t="s">
        <v>680</v>
      </c>
      <c r="I153" s="5" t="s">
        <v>681</v>
      </c>
      <c r="J153" s="5" t="s">
        <v>682</v>
      </c>
      <c r="K153" s="5" t="s">
        <v>683</v>
      </c>
      <c r="L153" s="5" t="s">
        <v>684</v>
      </c>
      <c r="M153" s="5" t="s">
        <v>685</v>
      </c>
      <c r="N153" s="5" t="s">
        <v>686</v>
      </c>
    </row>
    <row r="154" customFormat="false" ht="12.75" hidden="false" customHeight="false" outlineLevel="0" collapsed="false">
      <c r="A154" s="138" t="s">
        <v>687</v>
      </c>
      <c r="B154" s="3" t="n">
        <v>0</v>
      </c>
      <c r="C154" s="3" t="n">
        <v>0</v>
      </c>
      <c r="D154" s="3" t="n">
        <v>0</v>
      </c>
      <c r="E154" s="3" t="n">
        <v>0</v>
      </c>
      <c r="F154" s="3" t="n">
        <v>0</v>
      </c>
      <c r="G154" s="3" t="n">
        <v>0.5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0</v>
      </c>
    </row>
    <row r="155" customFormat="false" ht="12.75" hidden="false" customHeight="false" outlineLevel="0" collapsed="false">
      <c r="A155" s="138" t="s">
        <v>574</v>
      </c>
      <c r="B155" s="36" t="n">
        <v>81.8</v>
      </c>
      <c r="C155" s="36" t="n">
        <v>69.9</v>
      </c>
      <c r="D155" s="36" t="n">
        <v>84.5</v>
      </c>
      <c r="E155" s="36" t="n">
        <v>62.5</v>
      </c>
      <c r="F155" s="36" t="n">
        <v>24.3</v>
      </c>
      <c r="G155" s="36" t="n">
        <v>91.2</v>
      </c>
      <c r="H155" s="35" t="n">
        <v>13.3</v>
      </c>
      <c r="I155" s="35" t="n">
        <v>16.2</v>
      </c>
      <c r="J155" s="36" t="n">
        <v>78.9</v>
      </c>
      <c r="K155" s="35" t="n">
        <v>34.4</v>
      </c>
      <c r="L155" s="35" t="n">
        <v>27.1</v>
      </c>
      <c r="M155" s="3" t="n">
        <v>0</v>
      </c>
      <c r="N155" s="35" t="n">
        <v>13.6</v>
      </c>
    </row>
    <row r="156" customFormat="false" ht="12.75" hidden="false" customHeight="false" outlineLevel="0" collapsed="false">
      <c r="A156" s="138" t="s">
        <v>45</v>
      </c>
      <c r="B156" s="3" t="n">
        <v>6.6</v>
      </c>
      <c r="C156" s="3" t="n">
        <v>0.9</v>
      </c>
      <c r="D156" s="3" t="n">
        <v>1.8</v>
      </c>
      <c r="E156" s="3" t="n">
        <v>3.8</v>
      </c>
      <c r="F156" s="3" t="n">
        <v>2.7</v>
      </c>
      <c r="G156" s="3" t="n">
        <v>1</v>
      </c>
      <c r="H156" s="3" t="n">
        <v>8.9</v>
      </c>
      <c r="I156" s="3" t="n">
        <v>1.5</v>
      </c>
      <c r="J156" s="3" t="n">
        <v>4.7</v>
      </c>
      <c r="K156" s="3" t="n">
        <v>6.6</v>
      </c>
      <c r="L156" s="3" t="n">
        <v>4.3</v>
      </c>
      <c r="M156" s="36" t="n">
        <v>100</v>
      </c>
      <c r="N156" s="36" t="n">
        <v>47.7</v>
      </c>
    </row>
    <row r="157" customFormat="false" ht="12.75" hidden="false" customHeight="false" outlineLevel="0" collapsed="false">
      <c r="A157" s="138" t="s">
        <v>575</v>
      </c>
      <c r="B157" s="3" t="n">
        <v>7.7</v>
      </c>
      <c r="C157" s="35" t="n">
        <v>18.6</v>
      </c>
      <c r="D157" s="3" t="n">
        <v>4.5</v>
      </c>
      <c r="E157" s="35" t="n">
        <v>12.5</v>
      </c>
      <c r="F157" s="3" t="n">
        <v>5.4</v>
      </c>
      <c r="G157" s="3" t="n">
        <v>0</v>
      </c>
      <c r="H157" s="35" t="n">
        <v>13.3</v>
      </c>
      <c r="I157" s="3" t="n">
        <v>22</v>
      </c>
      <c r="J157" s="3" t="n">
        <v>8.2</v>
      </c>
      <c r="K157" s="3" t="n">
        <v>3.3</v>
      </c>
      <c r="L157" s="3" t="n">
        <v>0</v>
      </c>
      <c r="M157" s="3" t="n">
        <v>0</v>
      </c>
      <c r="N157" s="3" t="n">
        <v>4.5</v>
      </c>
    </row>
    <row r="158" customFormat="false" ht="12.75" hidden="false" customHeight="false" outlineLevel="0" collapsed="false">
      <c r="A158" s="138" t="s">
        <v>577</v>
      </c>
      <c r="B158" s="3" t="n">
        <v>0</v>
      </c>
      <c r="C158" s="3" t="n">
        <v>0</v>
      </c>
      <c r="D158" s="3" t="n">
        <v>0</v>
      </c>
      <c r="E158" s="3" t="n">
        <v>0</v>
      </c>
      <c r="F158" s="3" t="n">
        <v>0</v>
      </c>
      <c r="G158" s="3" t="n">
        <v>0</v>
      </c>
      <c r="H158" s="3" t="n">
        <v>6.2</v>
      </c>
      <c r="I158" s="3" t="n">
        <v>2.9</v>
      </c>
      <c r="J158" s="3" t="n">
        <v>0.6</v>
      </c>
      <c r="K158" s="3" t="n">
        <v>0</v>
      </c>
      <c r="L158" s="3" t="n">
        <v>0</v>
      </c>
      <c r="M158" s="3" t="n">
        <v>0</v>
      </c>
      <c r="N158" s="3" t="n">
        <v>2.3</v>
      </c>
    </row>
    <row r="159" customFormat="false" ht="12.75" hidden="false" customHeight="false" outlineLevel="0" collapsed="false">
      <c r="A159" s="138" t="s">
        <v>578</v>
      </c>
      <c r="B159" s="3" t="n">
        <v>2.8</v>
      </c>
      <c r="C159" s="3" t="n">
        <v>0.7</v>
      </c>
      <c r="D159" s="3" t="n">
        <v>6.2</v>
      </c>
      <c r="E159" s="35" t="n">
        <v>12.5</v>
      </c>
      <c r="F159" s="35" t="n">
        <v>37.8</v>
      </c>
      <c r="G159" s="3" t="n">
        <v>3.6</v>
      </c>
      <c r="H159" s="36" t="n">
        <v>54</v>
      </c>
      <c r="I159" s="36" t="n">
        <v>57.3</v>
      </c>
      <c r="J159" s="34" t="n">
        <v>7.6</v>
      </c>
      <c r="K159" s="36" t="n">
        <v>55.7</v>
      </c>
      <c r="L159" s="36" t="n">
        <v>52.8</v>
      </c>
      <c r="M159" s="3" t="n">
        <v>0</v>
      </c>
      <c r="N159" s="35" t="n">
        <v>29.5</v>
      </c>
    </row>
    <row r="160" customFormat="false" ht="12.75" hidden="false" customHeight="false" outlineLevel="0" collapsed="false">
      <c r="A160" s="139" t="s">
        <v>688</v>
      </c>
      <c r="B160" s="5" t="n">
        <v>0</v>
      </c>
      <c r="C160" s="5" t="n">
        <v>0</v>
      </c>
      <c r="D160" s="5" t="n">
        <v>1.8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42" t="n">
        <v>11.4</v>
      </c>
      <c r="M160" s="5" t="n">
        <v>0</v>
      </c>
      <c r="N160" s="5" t="n">
        <v>0</v>
      </c>
    </row>
    <row r="161" customFormat="false" ht="12.75" hidden="false" customHeight="false" outlineLevel="0" collapsed="false">
      <c r="A161" s="138" t="s">
        <v>579</v>
      </c>
      <c r="B161" s="3" t="n">
        <v>0</v>
      </c>
      <c r="C161" s="3" t="n">
        <v>0.2</v>
      </c>
      <c r="D161" s="3" t="n">
        <v>0</v>
      </c>
      <c r="E161" s="3" t="n">
        <v>2.5</v>
      </c>
      <c r="F161" s="3" t="n">
        <v>0</v>
      </c>
      <c r="G161" s="3" t="n">
        <v>0</v>
      </c>
      <c r="H161" s="3" t="n"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  <c r="N161" s="3" t="n">
        <v>0</v>
      </c>
    </row>
    <row r="162" customFormat="false" ht="12.75" hidden="false" customHeight="false" outlineLevel="0" collapsed="false">
      <c r="A162" s="139" t="s">
        <v>52</v>
      </c>
      <c r="B162" s="5" t="n">
        <v>1.1</v>
      </c>
      <c r="C162" s="5" t="n">
        <v>9.4</v>
      </c>
      <c r="D162" s="5" t="n">
        <v>0.8</v>
      </c>
      <c r="E162" s="5" t="n">
        <v>6.2</v>
      </c>
      <c r="F162" s="5" t="n">
        <v>1.3</v>
      </c>
      <c r="G162" s="5" t="n">
        <v>0</v>
      </c>
      <c r="H162" s="5" t="n">
        <v>2.6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2.3</v>
      </c>
    </row>
    <row r="163" customFormat="false" ht="12.75" hidden="false" customHeight="false" outlineLevel="0" collapsed="false">
      <c r="A163" s="138" t="s">
        <v>689</v>
      </c>
      <c r="B163" s="3" t="n">
        <v>0</v>
      </c>
      <c r="C163" s="3" t="n">
        <v>0</v>
      </c>
      <c r="D163" s="3" t="n">
        <v>0</v>
      </c>
      <c r="E163" s="3" t="n">
        <v>0</v>
      </c>
      <c r="F163" s="3" t="n">
        <v>0</v>
      </c>
      <c r="G163" s="3" t="n">
        <v>0</v>
      </c>
      <c r="H163" s="3" t="n">
        <v>0.9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</row>
    <row r="164" customFormat="false" ht="12.75" hidden="false" customHeight="false" outlineLevel="0" collapsed="false">
      <c r="A164" s="139" t="s">
        <v>639</v>
      </c>
      <c r="B164" s="5" t="n">
        <v>0</v>
      </c>
      <c r="C164" s="5" t="n">
        <v>0</v>
      </c>
      <c r="D164" s="5" t="n">
        <v>0.2</v>
      </c>
      <c r="E164" s="5" t="n">
        <v>0</v>
      </c>
      <c r="F164" s="42" t="n">
        <v>28.4</v>
      </c>
      <c r="G164" s="5" t="n">
        <v>0</v>
      </c>
      <c r="H164" s="5" t="n">
        <v>0.9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</row>
    <row r="165" customFormat="false" ht="12.75" hidden="false" customHeight="false" outlineLevel="0" collapsed="false">
      <c r="A165" s="26" t="s">
        <v>58</v>
      </c>
      <c r="B165" s="22" t="n">
        <f aca="false">SUM(B154:B164)</f>
        <v>100</v>
      </c>
      <c r="C165" s="22" t="n">
        <f aca="false">SUM(C154:C164)</f>
        <v>99.7</v>
      </c>
      <c r="D165" s="22" t="n">
        <f aca="false">SUM(D154:D164)</f>
        <v>99.8</v>
      </c>
      <c r="E165" s="22" t="n">
        <f aca="false">SUM(E154:E164)</f>
        <v>100</v>
      </c>
      <c r="F165" s="22" t="n">
        <f aca="false">SUM(F154:F164)</f>
        <v>99.9</v>
      </c>
      <c r="G165" s="22" t="n">
        <f aca="false">SUM(G154:G164)</f>
        <v>96.3</v>
      </c>
      <c r="H165" s="22" t="n">
        <f aca="false">SUM(H154:H164)</f>
        <v>100.1</v>
      </c>
      <c r="I165" s="22" t="n">
        <f aca="false">SUM(I154:I164)</f>
        <v>99.9</v>
      </c>
      <c r="J165" s="22" t="n">
        <f aca="false">SUM(J154:J164)</f>
        <v>100</v>
      </c>
      <c r="K165" s="22" t="n">
        <f aca="false">SUM(K154:K164)</f>
        <v>100</v>
      </c>
      <c r="L165" s="22" t="n">
        <f aca="false">SUM(L154:L164)</f>
        <v>95.6</v>
      </c>
      <c r="M165" s="22" t="n">
        <f aca="false">SUM(M154:M164)</f>
        <v>100</v>
      </c>
      <c r="N165" s="22" t="n">
        <f aca="false">SUM(N154:N164)</f>
        <v>99.9</v>
      </c>
    </row>
    <row r="166" customFormat="false" ht="12.75" hidden="false" customHeight="false" outlineLevel="0" collapsed="false">
      <c r="A166" s="0" t="s">
        <v>690</v>
      </c>
      <c r="B166" s="3" t="n">
        <v>1448</v>
      </c>
      <c r="C166" s="3" t="n">
        <v>1700</v>
      </c>
      <c r="D166" s="3" t="n">
        <v>1792</v>
      </c>
      <c r="E166" s="3" t="n">
        <v>640</v>
      </c>
      <c r="F166" s="3" t="n">
        <v>784</v>
      </c>
      <c r="G166" s="3" t="n">
        <v>3880</v>
      </c>
      <c r="H166" s="3" t="n">
        <v>1808</v>
      </c>
      <c r="I166" s="3" t="n">
        <v>1088</v>
      </c>
      <c r="J166" s="3" t="n">
        <v>2736</v>
      </c>
      <c r="K166" s="3" t="n">
        <v>976</v>
      </c>
      <c r="L166" s="3" t="n">
        <v>840</v>
      </c>
      <c r="M166" s="3" t="n">
        <v>144</v>
      </c>
      <c r="N166" s="3" t="n">
        <v>264</v>
      </c>
    </row>
    <row r="167" customFormat="false" ht="12.75" hidden="false" customHeight="false" outlineLevel="0" collapsed="false">
      <c r="A167" s="113" t="s">
        <v>588</v>
      </c>
      <c r="B167" s="3" t="n">
        <v>300</v>
      </c>
      <c r="C167" s="3" t="n">
        <v>300</v>
      </c>
      <c r="D167" s="3" t="n">
        <v>300</v>
      </c>
      <c r="E167" s="3" t="n">
        <v>300</v>
      </c>
      <c r="F167" s="3" t="n">
        <v>300</v>
      </c>
      <c r="G167" s="3" t="n">
        <v>300</v>
      </c>
      <c r="H167" s="3" t="n">
        <v>300</v>
      </c>
      <c r="I167" s="3" t="n">
        <v>300</v>
      </c>
      <c r="J167" s="3" t="n">
        <v>300</v>
      </c>
      <c r="K167" s="3" t="n">
        <v>300</v>
      </c>
      <c r="L167" s="3" t="n">
        <v>300</v>
      </c>
      <c r="M167" s="3" t="n">
        <v>144</v>
      </c>
      <c r="N167" s="3" t="n">
        <v>264</v>
      </c>
    </row>
    <row r="168" customFormat="false" ht="12.75" hidden="false" customHeight="false" outlineLevel="0" collapsed="false">
      <c r="A168" s="0" t="s">
        <v>59</v>
      </c>
      <c r="B168" s="3" t="n">
        <v>5</v>
      </c>
      <c r="C168" s="3" t="n">
        <v>6</v>
      </c>
      <c r="D168" s="3" t="n">
        <v>7</v>
      </c>
      <c r="E168" s="3" t="n">
        <v>6</v>
      </c>
      <c r="F168" s="3" t="n">
        <v>6</v>
      </c>
      <c r="G168" s="3" t="n">
        <v>4</v>
      </c>
      <c r="H168" s="3" t="n">
        <v>8</v>
      </c>
      <c r="I168" s="3" t="n">
        <v>5</v>
      </c>
      <c r="J168" s="3" t="n">
        <v>5</v>
      </c>
      <c r="K168" s="3" t="n">
        <v>4</v>
      </c>
      <c r="L168" s="3" t="n">
        <v>4</v>
      </c>
      <c r="M168" s="3" t="n">
        <v>1</v>
      </c>
      <c r="N168" s="3" t="n">
        <v>6</v>
      </c>
    </row>
    <row r="169" customFormat="false" ht="12.75" hidden="false" customHeight="false" outlineLevel="0" collapsed="false">
      <c r="A169" s="0" t="s">
        <v>60</v>
      </c>
      <c r="B169" s="3" t="n">
        <v>0.852307490037776</v>
      </c>
      <c r="C169" s="3" t="n">
        <v>1.06326813176059</v>
      </c>
      <c r="D169" s="3" t="n">
        <v>1.28274321709189</v>
      </c>
      <c r="E169" s="3" t="n">
        <v>1.06258352541858</v>
      </c>
      <c r="F169" s="3" t="n">
        <v>1.06281139183332</v>
      </c>
      <c r="G169" s="3" t="n">
        <v>0.656981497054351</v>
      </c>
      <c r="H169" s="3" t="n">
        <v>1.51011413316199</v>
      </c>
      <c r="I169" s="3" t="n">
        <v>0.852482158970409</v>
      </c>
      <c r="J169" s="3" t="n">
        <v>0.852307490037776</v>
      </c>
      <c r="K169" s="3" t="n">
        <v>0.652165695469681</v>
      </c>
      <c r="L169" s="3" t="n">
        <v>0.657922345433762</v>
      </c>
      <c r="M169" s="3" t="n">
        <v>0.14487007513553</v>
      </c>
      <c r="N169" s="3" t="n">
        <v>1.0928347192686</v>
      </c>
    </row>
    <row r="170" customFormat="false" ht="12.75" hidden="false" customHeight="false" outlineLevel="0" collapsed="false">
      <c r="A170" s="0" t="s">
        <v>62</v>
      </c>
      <c r="B170" s="24" t="n">
        <v>0.690873082898925</v>
      </c>
      <c r="C170" s="24" t="n">
        <v>0.874613211019008</v>
      </c>
      <c r="D170" s="24" t="n">
        <v>0.649243452656061</v>
      </c>
      <c r="E170" s="24" t="n">
        <v>1.20249956200721</v>
      </c>
      <c r="F170" s="24" t="n">
        <v>1.3809793073199</v>
      </c>
      <c r="G170" s="24" t="n">
        <v>0.249136077193431</v>
      </c>
      <c r="H170" s="24" t="n">
        <v>1.43631549397252</v>
      </c>
      <c r="I170" s="24" t="n">
        <v>1.11284235195301</v>
      </c>
      <c r="J170" s="24" t="n">
        <v>0.762326445601571</v>
      </c>
      <c r="K170" s="24" t="n">
        <v>0.985003747704053</v>
      </c>
      <c r="L170" s="24" t="n">
        <v>1.07832771812766</v>
      </c>
      <c r="M170" s="24" t="n">
        <v>0</v>
      </c>
      <c r="N170" s="24" t="n">
        <v>1.29792924640982</v>
      </c>
    </row>
    <row r="171" customFormat="false" ht="12.75" hidden="false" customHeight="false" outlineLevel="0" collapsed="false">
      <c r="A171" s="0" t="s">
        <v>63</v>
      </c>
      <c r="B171" s="24" t="n">
        <v>0.399091208991261</v>
      </c>
      <c r="C171" s="24" t="n">
        <v>0.399657700686296</v>
      </c>
      <c r="D171" s="24" t="n">
        <v>0.273441620547025</v>
      </c>
      <c r="E171" s="24" t="n">
        <v>0.554737241498059</v>
      </c>
      <c r="F171" s="24" t="n">
        <v>0.663132081407941</v>
      </c>
      <c r="G171" s="24" t="n">
        <v>0.320729095472147</v>
      </c>
      <c r="H171" s="24" t="n">
        <v>0.525646148635147</v>
      </c>
      <c r="I171" s="24" t="n">
        <v>0.608598619989951</v>
      </c>
      <c r="J171" s="24" t="n">
        <v>0.428651099164552</v>
      </c>
      <c r="K171" s="24" t="n">
        <v>0.669455036463654</v>
      </c>
      <c r="L171" s="24" t="n">
        <v>0.734939299912792</v>
      </c>
      <c r="M171" s="24" t="n">
        <v>1</v>
      </c>
      <c r="N171" s="24" t="n">
        <v>0.610283853846922</v>
      </c>
    </row>
    <row r="172" customFormat="false" ht="12.75" hidden="false" customHeight="false" outlineLevel="0" collapsed="false">
      <c r="A172" s="0" t="s">
        <v>64</v>
      </c>
      <c r="B172" s="22" t="n">
        <f aca="false">SUM(B154:B160)</f>
        <v>98.9</v>
      </c>
      <c r="C172" s="22" t="n">
        <f aca="false">SUM(C154:C160)</f>
        <v>90.1</v>
      </c>
      <c r="D172" s="22" t="n">
        <f aca="false">SUM(D154:D160)</f>
        <v>98.8</v>
      </c>
      <c r="E172" s="22" t="n">
        <f aca="false">SUM(E154:E160)</f>
        <v>91.3</v>
      </c>
      <c r="F172" s="22" t="n">
        <f aca="false">SUM(F154:F160)</f>
        <v>70.2</v>
      </c>
      <c r="G172" s="22" t="n">
        <f aca="false">SUM(G154:G160)</f>
        <v>96.3</v>
      </c>
      <c r="H172" s="22" t="n">
        <f aca="false">SUM(H154:H160)</f>
        <v>95.7</v>
      </c>
      <c r="I172" s="22" t="n">
        <f aca="false">SUM(I154:I160)</f>
        <v>99.9</v>
      </c>
      <c r="J172" s="22" t="n">
        <f aca="false">SUM(J154:J160)</f>
        <v>100</v>
      </c>
      <c r="K172" s="22" t="n">
        <f aca="false">SUM(K154:K160)</f>
        <v>100</v>
      </c>
      <c r="L172" s="22" t="n">
        <f aca="false">SUM(L154:L160)</f>
        <v>95.6</v>
      </c>
      <c r="M172" s="22" t="n">
        <f aca="false">SUM(M154:M160)</f>
        <v>100</v>
      </c>
      <c r="N172" s="22" t="n">
        <f aca="false">SUM(N154:N160)</f>
        <v>97.6</v>
      </c>
    </row>
    <row r="173" customFormat="false" ht="12.75" hidden="false" customHeight="false" outlineLevel="0" collapsed="false">
      <c r="A173" s="0" t="s">
        <v>515</v>
      </c>
      <c r="B173" s="22" t="n">
        <f aca="false">SUM(B161:B162)</f>
        <v>1.1</v>
      </c>
      <c r="C173" s="22" t="n">
        <f aca="false">SUM(C161:C162)</f>
        <v>9.6</v>
      </c>
      <c r="D173" s="22" t="n">
        <f aca="false">SUM(D161:D162)</f>
        <v>0.8</v>
      </c>
      <c r="E173" s="22" t="n">
        <f aca="false">SUM(E161:E162)</f>
        <v>8.7</v>
      </c>
      <c r="F173" s="22" t="n">
        <f aca="false">SUM(F161:F162)</f>
        <v>1.3</v>
      </c>
      <c r="G173" s="22" t="n">
        <f aca="false">SUM(G161:G162)</f>
        <v>0</v>
      </c>
      <c r="H173" s="22" t="n">
        <f aca="false">SUM(H161:H162)</f>
        <v>2.6</v>
      </c>
      <c r="I173" s="22" t="n">
        <f aca="false">SUM(I161:I162)</f>
        <v>0</v>
      </c>
      <c r="J173" s="22" t="n">
        <f aca="false">SUM(J161:J162)</f>
        <v>0</v>
      </c>
      <c r="K173" s="22" t="n">
        <f aca="false">SUM(K161:K162)</f>
        <v>0</v>
      </c>
      <c r="L173" s="22" t="n">
        <f aca="false">SUM(L161:L162)</f>
        <v>0</v>
      </c>
      <c r="M173" s="22" t="n">
        <f aca="false">SUM(M161:M162)</f>
        <v>0</v>
      </c>
      <c r="N173" s="22" t="n">
        <f aca="false">SUM(N161:N162)</f>
        <v>2.3</v>
      </c>
    </row>
    <row r="174" customFormat="false" ht="12.75" hidden="false" customHeight="false" outlineLevel="0" collapsed="false">
      <c r="A174" s="0" t="s">
        <v>66</v>
      </c>
      <c r="B174" s="22" t="n">
        <f aca="false">SUM(B163:B164)</f>
        <v>0</v>
      </c>
      <c r="C174" s="22" t="n">
        <f aca="false">SUM(C163:C164)</f>
        <v>0</v>
      </c>
      <c r="D174" s="22" t="n">
        <f aca="false">SUM(D163:D164)</f>
        <v>0.2</v>
      </c>
      <c r="E174" s="22" t="n">
        <f aca="false">SUM(E163:E164)</f>
        <v>0</v>
      </c>
      <c r="F174" s="22" t="n">
        <f aca="false">SUM(F163:F164)</f>
        <v>28.4</v>
      </c>
      <c r="G174" s="22" t="n">
        <f aca="false">SUM(G163:G164)</f>
        <v>0</v>
      </c>
      <c r="H174" s="22" t="n">
        <f aca="false">SUM(H163:H164)</f>
        <v>1.8</v>
      </c>
      <c r="I174" s="22" t="n">
        <f aca="false">SUM(I163:I164)</f>
        <v>0</v>
      </c>
      <c r="J174" s="22" t="n">
        <f aca="false">SUM(J163:J164)</f>
        <v>0</v>
      </c>
      <c r="K174" s="22" t="n">
        <f aca="false">SUM(K163:K164)</f>
        <v>0</v>
      </c>
      <c r="L174" s="22" t="n">
        <f aca="false">SUM(L163:L164)</f>
        <v>0</v>
      </c>
      <c r="M174" s="22" t="n">
        <f aca="false">SUM(M163:M164)</f>
        <v>0</v>
      </c>
      <c r="N174" s="22" t="n">
        <f aca="false">SUM(N163:N164)</f>
        <v>0</v>
      </c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</row>
    <row r="176" customFormat="false" ht="12.75" hidden="false" customHeight="false" outlineLevel="0" collapsed="false">
      <c r="A176" s="104" t="s">
        <v>590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</row>
    <row r="178" customFormat="false" ht="12.75" hidden="false" customHeight="false" outlineLevel="0" collapsed="false">
      <c r="A178" s="114" t="s">
        <v>591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</row>
    <row r="181" customFormat="false" ht="12.75" hidden="false" customHeight="false" outlineLevel="0" collapsed="false">
      <c r="A181" s="137" t="s">
        <v>691</v>
      </c>
      <c r="B181" s="3"/>
      <c r="C181" s="3"/>
      <c r="D181" s="3" t="s">
        <v>534</v>
      </c>
      <c r="E181" s="3"/>
      <c r="F181" s="3"/>
      <c r="G181" s="3"/>
      <c r="H181" s="3"/>
      <c r="I181" s="3"/>
      <c r="J181" s="3"/>
      <c r="K181" s="96" t="s">
        <v>593</v>
      </c>
      <c r="L181" s="3"/>
      <c r="M181" s="3"/>
      <c r="N181" s="3"/>
      <c r="O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B183" s="3" t="s">
        <v>594</v>
      </c>
      <c r="C183" s="3"/>
      <c r="D183" s="3"/>
      <c r="E183" s="3"/>
      <c r="F183" s="3"/>
      <c r="G183" s="3" t="s">
        <v>538</v>
      </c>
      <c r="H183" s="3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137" t="s">
        <v>76</v>
      </c>
      <c r="B184" s="3" t="s">
        <v>542</v>
      </c>
      <c r="C184" s="3" t="s">
        <v>595</v>
      </c>
      <c r="D184" s="3" t="s">
        <v>595</v>
      </c>
      <c r="E184" s="3" t="s">
        <v>595</v>
      </c>
      <c r="F184" s="3" t="s">
        <v>595</v>
      </c>
      <c r="G184" s="3" t="s">
        <v>595</v>
      </c>
      <c r="H184" s="3" t="s">
        <v>595</v>
      </c>
      <c r="I184" s="3" t="s">
        <v>595</v>
      </c>
      <c r="J184" s="3" t="s">
        <v>595</v>
      </c>
      <c r="K184" s="3" t="s">
        <v>595</v>
      </c>
      <c r="L184" s="3" t="s">
        <v>595</v>
      </c>
      <c r="M184" s="3" t="s">
        <v>595</v>
      </c>
      <c r="N184" s="3" t="s">
        <v>595</v>
      </c>
      <c r="O184" s="3"/>
    </row>
    <row r="185" customFormat="false" ht="12.75" hidden="false" customHeight="false" outlineLevel="0" collapsed="false">
      <c r="A185" s="0" t="s">
        <v>546</v>
      </c>
      <c r="B185" s="3" t="n">
        <v>52</v>
      </c>
      <c r="C185" s="3" t="n">
        <v>68</v>
      </c>
      <c r="D185" s="3" t="n">
        <v>71</v>
      </c>
      <c r="E185" s="3" t="s">
        <v>692</v>
      </c>
      <c r="F185" s="3" t="n">
        <v>88</v>
      </c>
      <c r="G185" s="3" t="n">
        <v>77</v>
      </c>
      <c r="H185" s="3" t="s">
        <v>692</v>
      </c>
      <c r="I185" s="3" t="n">
        <v>90</v>
      </c>
      <c r="J185" s="3" t="n">
        <v>87</v>
      </c>
      <c r="K185" s="3" t="s">
        <v>692</v>
      </c>
      <c r="L185" s="3" t="n">
        <v>88</v>
      </c>
      <c r="M185" s="3" t="n">
        <v>92</v>
      </c>
      <c r="N185" s="3" t="n">
        <v>95</v>
      </c>
      <c r="O185" s="3"/>
    </row>
    <row r="186" customFormat="false" ht="12.75" hidden="false" customHeight="false" outlineLevel="0" collapsed="false">
      <c r="A186" s="4" t="s">
        <v>221</v>
      </c>
      <c r="B186" s="5" t="s">
        <v>693</v>
      </c>
      <c r="C186" s="5" t="s">
        <v>694</v>
      </c>
      <c r="D186" s="5" t="s">
        <v>695</v>
      </c>
      <c r="E186" s="5" t="s">
        <v>696</v>
      </c>
      <c r="F186" s="5" t="s">
        <v>697</v>
      </c>
      <c r="G186" s="5" t="s">
        <v>698</v>
      </c>
      <c r="H186" s="5" t="s">
        <v>699</v>
      </c>
      <c r="I186" s="5" t="s">
        <v>700</v>
      </c>
      <c r="J186" s="5" t="s">
        <v>701</v>
      </c>
      <c r="K186" s="5" t="s">
        <v>702</v>
      </c>
      <c r="L186" s="5" t="s">
        <v>703</v>
      </c>
      <c r="M186" s="5" t="s">
        <v>704</v>
      </c>
      <c r="N186" s="5" t="s">
        <v>705</v>
      </c>
      <c r="O186" s="3"/>
    </row>
    <row r="187" customFormat="false" ht="12.75" hidden="false" customHeight="false" outlineLevel="0" collapsed="false">
      <c r="A187" s="138" t="s">
        <v>687</v>
      </c>
      <c r="B187" s="7" t="n">
        <v>0</v>
      </c>
      <c r="C187" s="7" t="n">
        <v>0</v>
      </c>
      <c r="D187" s="7" t="n">
        <v>0</v>
      </c>
      <c r="E187" s="7" t="n">
        <v>0</v>
      </c>
      <c r="F187" s="7" t="n">
        <v>0</v>
      </c>
      <c r="G187" s="9" t="n">
        <v>42.8</v>
      </c>
      <c r="H187" s="7" t="n">
        <v>4.6</v>
      </c>
      <c r="I187" s="7" t="n">
        <v>0</v>
      </c>
      <c r="J187" s="7" t="n">
        <v>0</v>
      </c>
      <c r="K187" s="7" t="n">
        <v>0.5</v>
      </c>
      <c r="L187" s="7" t="n">
        <v>0</v>
      </c>
      <c r="M187" s="7" t="n">
        <v>0</v>
      </c>
      <c r="N187" s="7" t="n">
        <v>2.5</v>
      </c>
      <c r="O187" s="3"/>
    </row>
    <row r="188" customFormat="false" ht="12.75" hidden="false" customHeight="false" outlineLevel="0" collapsed="false">
      <c r="A188" s="138" t="s">
        <v>574</v>
      </c>
      <c r="B188" s="9" t="n">
        <v>32.5</v>
      </c>
      <c r="C188" s="7" t="n">
        <v>9.1</v>
      </c>
      <c r="D188" s="9" t="n">
        <v>64</v>
      </c>
      <c r="E188" s="9" t="n">
        <v>80.9</v>
      </c>
      <c r="F188" s="9" t="n">
        <v>64.9</v>
      </c>
      <c r="G188" s="8" t="n">
        <v>21.4</v>
      </c>
      <c r="H188" s="9" t="n">
        <v>51.2</v>
      </c>
      <c r="I188" s="8" t="n">
        <v>12.1</v>
      </c>
      <c r="J188" s="9" t="n">
        <v>47.4</v>
      </c>
      <c r="K188" s="9" t="n">
        <v>85</v>
      </c>
      <c r="L188" s="9" t="n">
        <v>69.7</v>
      </c>
      <c r="M188" s="7" t="n">
        <v>6.4</v>
      </c>
      <c r="N188" s="9" t="n">
        <v>47.1</v>
      </c>
      <c r="O188" s="3"/>
    </row>
    <row r="189" customFormat="false" ht="12.75" hidden="false" customHeight="false" outlineLevel="0" collapsed="false">
      <c r="A189" s="138" t="s">
        <v>575</v>
      </c>
      <c r="B189" s="8" t="n">
        <v>30</v>
      </c>
      <c r="C189" s="7" t="n">
        <v>6.1</v>
      </c>
      <c r="D189" s="7" t="n">
        <v>9</v>
      </c>
      <c r="E189" s="7" t="n">
        <v>4.5</v>
      </c>
      <c r="F189" s="7" t="n">
        <v>6.2</v>
      </c>
      <c r="G189" s="8" t="n">
        <v>31.6</v>
      </c>
      <c r="H189" s="8" t="n">
        <v>20.9</v>
      </c>
      <c r="I189" s="9" t="n">
        <v>76.9</v>
      </c>
      <c r="J189" s="7" t="n">
        <v>8.8</v>
      </c>
      <c r="K189" s="7" t="n">
        <v>8.8</v>
      </c>
      <c r="L189" s="8" t="n">
        <v>15.4</v>
      </c>
      <c r="M189" s="8" t="n">
        <v>12.2</v>
      </c>
      <c r="N189" s="8" t="n">
        <v>27.3</v>
      </c>
      <c r="O189" s="3"/>
    </row>
    <row r="190" customFormat="false" ht="12.75" hidden="false" customHeight="false" outlineLevel="0" collapsed="false">
      <c r="A190" s="138" t="s">
        <v>664</v>
      </c>
      <c r="B190" s="7" t="n">
        <v>0</v>
      </c>
      <c r="C190" s="7" t="n">
        <v>0</v>
      </c>
      <c r="D190" s="7" t="n">
        <v>0</v>
      </c>
      <c r="E190" s="7" t="n">
        <v>0</v>
      </c>
      <c r="F190" s="7" t="n">
        <v>1</v>
      </c>
      <c r="G190" s="7" t="n">
        <v>0</v>
      </c>
      <c r="H190" s="7" t="n">
        <v>0</v>
      </c>
      <c r="I190" s="7" t="n">
        <v>0</v>
      </c>
      <c r="J190" s="7" t="n">
        <v>0</v>
      </c>
      <c r="K190" s="7" t="n">
        <v>0</v>
      </c>
      <c r="L190" s="7" t="n">
        <v>0</v>
      </c>
      <c r="M190" s="7" t="n">
        <v>0</v>
      </c>
      <c r="N190" s="7" t="n">
        <v>0</v>
      </c>
      <c r="O190" s="3"/>
    </row>
    <row r="191" customFormat="false" ht="12.75" hidden="false" customHeight="false" outlineLevel="0" collapsed="false">
      <c r="A191" s="138" t="s">
        <v>577</v>
      </c>
      <c r="B191" s="7" t="n">
        <v>0</v>
      </c>
      <c r="C191" s="7" t="n">
        <v>0</v>
      </c>
      <c r="D191" s="7" t="n">
        <v>0</v>
      </c>
      <c r="E191" s="7" t="n">
        <v>1.1</v>
      </c>
      <c r="F191" s="7" t="n">
        <v>0</v>
      </c>
      <c r="G191" s="7" t="n">
        <v>0</v>
      </c>
      <c r="H191" s="7" t="n">
        <v>0</v>
      </c>
      <c r="I191" s="7" t="n">
        <v>0</v>
      </c>
      <c r="J191" s="7" t="n">
        <v>1.8</v>
      </c>
      <c r="K191" s="7" t="n">
        <v>1</v>
      </c>
      <c r="L191" s="7" t="n">
        <v>0.9</v>
      </c>
      <c r="M191" s="7" t="n">
        <v>1.3</v>
      </c>
      <c r="N191" s="7" t="n">
        <v>0</v>
      </c>
      <c r="O191" s="3"/>
    </row>
    <row r="192" customFormat="false" ht="12.75" hidden="false" customHeight="false" outlineLevel="0" collapsed="false">
      <c r="A192" s="138" t="s">
        <v>578</v>
      </c>
      <c r="B192" s="7" t="n">
        <v>0</v>
      </c>
      <c r="C192" s="8" t="n">
        <v>4.3</v>
      </c>
      <c r="D192" s="8" t="n">
        <v>23.6</v>
      </c>
      <c r="E192" s="8" t="n">
        <v>11.2</v>
      </c>
      <c r="F192" s="8" t="n">
        <v>23.7</v>
      </c>
      <c r="G192" s="7" t="n">
        <v>1</v>
      </c>
      <c r="H192" s="7" t="n">
        <v>4.6</v>
      </c>
      <c r="I192" s="7" t="n">
        <v>4.4</v>
      </c>
      <c r="J192" s="8" t="n">
        <v>36.8</v>
      </c>
      <c r="K192" s="7" t="n">
        <v>4.1</v>
      </c>
      <c r="L192" s="8" t="n">
        <v>12.3</v>
      </c>
      <c r="M192" s="9" t="n">
        <v>76.8</v>
      </c>
      <c r="N192" s="8" t="n">
        <v>14</v>
      </c>
      <c r="O192" s="3"/>
    </row>
    <row r="193" customFormat="false" ht="12.75" hidden="false" customHeight="false" outlineLevel="0" collapsed="false">
      <c r="A193" s="138" t="s">
        <v>45</v>
      </c>
      <c r="B193" s="7" t="n">
        <v>0</v>
      </c>
      <c r="C193" s="7" t="n">
        <v>0.6</v>
      </c>
      <c r="D193" s="7" t="n">
        <v>3.4</v>
      </c>
      <c r="E193" s="7" t="n">
        <v>0</v>
      </c>
      <c r="F193" s="7" t="n">
        <v>4.1</v>
      </c>
      <c r="G193" s="7" t="n">
        <v>0</v>
      </c>
      <c r="H193" s="7" t="n">
        <v>2.3</v>
      </c>
      <c r="I193" s="7" t="n">
        <v>0</v>
      </c>
      <c r="J193" s="7" t="n">
        <v>7.1</v>
      </c>
      <c r="K193" s="7" t="n">
        <v>0.5</v>
      </c>
      <c r="L193" s="7" t="n">
        <v>0</v>
      </c>
      <c r="M193" s="7" t="n">
        <v>1.9</v>
      </c>
      <c r="N193" s="7" t="n">
        <v>0.8</v>
      </c>
      <c r="O193" s="3"/>
    </row>
    <row r="194" customFormat="false" ht="12.75" hidden="false" customHeight="false" outlineLevel="0" collapsed="false">
      <c r="A194" s="139" t="s">
        <v>688</v>
      </c>
      <c r="B194" s="15" t="n">
        <v>0</v>
      </c>
      <c r="C194" s="15" t="n">
        <v>0</v>
      </c>
      <c r="D194" s="15" t="n">
        <v>0</v>
      </c>
      <c r="E194" s="15" t="n">
        <v>0</v>
      </c>
      <c r="F194" s="15" t="n">
        <v>0</v>
      </c>
      <c r="G194" s="15" t="n">
        <v>0</v>
      </c>
      <c r="H194" s="15" t="n">
        <v>0</v>
      </c>
      <c r="I194" s="15" t="n">
        <v>0</v>
      </c>
      <c r="J194" s="15" t="n">
        <v>0</v>
      </c>
      <c r="K194" s="15" t="n">
        <v>0</v>
      </c>
      <c r="L194" s="15" t="n">
        <v>0.4</v>
      </c>
      <c r="M194" s="15" t="n">
        <v>0</v>
      </c>
      <c r="N194" s="15" t="n">
        <v>0</v>
      </c>
      <c r="O194" s="3"/>
    </row>
    <row r="195" customFormat="false" ht="12.75" hidden="false" customHeight="false" outlineLevel="0" collapsed="false">
      <c r="A195" s="140" t="s">
        <v>430</v>
      </c>
      <c r="B195" s="49" t="n">
        <v>10</v>
      </c>
      <c r="C195" s="47" t="n">
        <v>4.9</v>
      </c>
      <c r="D195" s="47" t="n">
        <v>0</v>
      </c>
      <c r="E195" s="47" t="n">
        <v>0</v>
      </c>
      <c r="F195" s="47" t="n">
        <v>0</v>
      </c>
      <c r="G195" s="47" t="n"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47" t="n">
        <v>0</v>
      </c>
      <c r="N195" s="47" t="n">
        <v>0</v>
      </c>
      <c r="O195" s="3"/>
    </row>
    <row r="196" customFormat="false" ht="12.75" hidden="false" customHeight="false" outlineLevel="0" collapsed="false">
      <c r="A196" s="139" t="s">
        <v>52</v>
      </c>
      <c r="B196" s="14" t="n">
        <v>12.5</v>
      </c>
      <c r="C196" s="14" t="n">
        <v>27.4</v>
      </c>
      <c r="D196" s="15" t="n">
        <v>0</v>
      </c>
      <c r="E196" s="15" t="n">
        <v>2.2</v>
      </c>
      <c r="F196" s="15" t="n">
        <v>0</v>
      </c>
      <c r="G196" s="15" t="n">
        <v>1</v>
      </c>
      <c r="H196" s="14" t="n">
        <v>14</v>
      </c>
      <c r="I196" s="15" t="n">
        <v>3.3</v>
      </c>
      <c r="J196" s="15" t="n">
        <v>0</v>
      </c>
      <c r="K196" s="15" t="n">
        <v>0</v>
      </c>
      <c r="L196" s="15" t="n">
        <v>1.3</v>
      </c>
      <c r="M196" s="15" t="n">
        <v>0</v>
      </c>
      <c r="N196" s="15" t="n">
        <v>3.3</v>
      </c>
      <c r="O196" s="3"/>
    </row>
    <row r="197" customFormat="false" ht="12.75" hidden="false" customHeight="false" outlineLevel="0" collapsed="false">
      <c r="A197" s="138" t="s">
        <v>581</v>
      </c>
      <c r="B197" s="7" t="n">
        <v>0</v>
      </c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2</v>
      </c>
      <c r="H197" s="7" t="n">
        <v>0</v>
      </c>
      <c r="I197" s="7" t="n">
        <v>2.2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3"/>
    </row>
    <row r="198" customFormat="false" ht="12.75" hidden="false" customHeight="false" outlineLevel="0" collapsed="false">
      <c r="A198" s="138" t="s">
        <v>583</v>
      </c>
      <c r="B198" s="7" t="n">
        <v>0</v>
      </c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1</v>
      </c>
      <c r="H198" s="7" t="n">
        <v>0</v>
      </c>
      <c r="I198" s="7" t="n">
        <v>0</v>
      </c>
      <c r="J198" s="7" t="n">
        <v>0</v>
      </c>
      <c r="K198" s="7" t="n">
        <v>0</v>
      </c>
      <c r="L198" s="7" t="n">
        <v>0</v>
      </c>
      <c r="M198" s="7" t="n">
        <v>0</v>
      </c>
      <c r="N198" s="7" t="n">
        <v>0</v>
      </c>
      <c r="O198" s="3"/>
    </row>
    <row r="199" customFormat="false" ht="12.75" hidden="false" customHeight="false" outlineLevel="0" collapsed="false">
      <c r="A199" s="138" t="s">
        <v>706</v>
      </c>
      <c r="B199" s="7" t="n">
        <v>7.5</v>
      </c>
      <c r="C199" s="7" t="n">
        <v>1.8</v>
      </c>
      <c r="D199" s="7" t="n">
        <v>0</v>
      </c>
      <c r="E199" s="7" t="n">
        <v>0</v>
      </c>
      <c r="F199" s="7" t="n">
        <v>0</v>
      </c>
      <c r="G199" s="7" t="n">
        <v>1</v>
      </c>
      <c r="H199" s="7" t="n">
        <v>0</v>
      </c>
      <c r="I199" s="7" t="n">
        <v>0</v>
      </c>
      <c r="J199" s="7" t="n">
        <v>0</v>
      </c>
      <c r="K199" s="7" t="n">
        <v>0</v>
      </c>
      <c r="L199" s="7" t="n">
        <v>0</v>
      </c>
      <c r="M199" s="7" t="n">
        <v>0</v>
      </c>
      <c r="N199" s="7" t="n">
        <v>0</v>
      </c>
      <c r="O199" s="3"/>
    </row>
    <row r="200" customFormat="false" ht="12.75" hidden="false" customHeight="false" outlineLevel="0" collapsed="false">
      <c r="A200" s="140" t="s">
        <v>55</v>
      </c>
      <c r="B200" s="47" t="n">
        <v>0</v>
      </c>
      <c r="C200" s="47" t="n">
        <v>0.6</v>
      </c>
      <c r="D200" s="47" t="n">
        <v>0</v>
      </c>
      <c r="E200" s="47" t="n">
        <v>0</v>
      </c>
      <c r="F200" s="47" t="n">
        <v>0</v>
      </c>
      <c r="G200" s="47" t="n">
        <v>1.1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47" t="n">
        <v>0</v>
      </c>
      <c r="N200" s="47" t="n">
        <v>0</v>
      </c>
      <c r="O200" s="3"/>
    </row>
    <row r="201" customFormat="false" ht="12.75" hidden="false" customHeight="false" outlineLevel="0" collapsed="false">
      <c r="A201" s="139" t="s">
        <v>639</v>
      </c>
      <c r="B201" s="15" t="n">
        <v>7.5</v>
      </c>
      <c r="C201" s="16" t="n">
        <v>45.1</v>
      </c>
      <c r="D201" s="15" t="n">
        <v>0</v>
      </c>
      <c r="E201" s="15" t="n">
        <v>0</v>
      </c>
      <c r="F201" s="15" t="n">
        <v>0</v>
      </c>
      <c r="G201" s="15" t="n">
        <v>0</v>
      </c>
      <c r="H201" s="15" t="n">
        <v>2.3</v>
      </c>
      <c r="I201" s="15" t="n">
        <v>0</v>
      </c>
      <c r="J201" s="15" t="n">
        <v>0</v>
      </c>
      <c r="K201" s="15" t="n">
        <v>0</v>
      </c>
      <c r="L201" s="15" t="n">
        <v>0</v>
      </c>
      <c r="M201" s="15" t="n">
        <v>0</v>
      </c>
      <c r="N201" s="15" t="n">
        <v>5</v>
      </c>
      <c r="O201" s="3"/>
    </row>
    <row r="202" customFormat="false" ht="12.75" hidden="false" customHeight="false" outlineLevel="0" collapsed="false">
      <c r="A202" s="0" t="s">
        <v>586</v>
      </c>
      <c r="B202" s="3" t="n">
        <v>720</v>
      </c>
      <c r="C202" s="3" t="n">
        <v>984</v>
      </c>
      <c r="D202" s="3" t="n">
        <v>1424</v>
      </c>
      <c r="E202" s="3" t="n">
        <v>1424</v>
      </c>
      <c r="F202" s="3" t="n">
        <v>1552</v>
      </c>
      <c r="G202" s="3" t="n">
        <v>1568</v>
      </c>
      <c r="H202" s="3" t="n">
        <v>688</v>
      </c>
      <c r="I202" s="3" t="n">
        <v>1456</v>
      </c>
      <c r="J202" s="3" t="n">
        <v>912</v>
      </c>
      <c r="K202" s="3" t="n">
        <v>6208</v>
      </c>
      <c r="L202" s="3" t="n">
        <v>7296</v>
      </c>
      <c r="M202" s="3" t="n">
        <v>2480</v>
      </c>
      <c r="N202" s="3" t="n">
        <v>1936</v>
      </c>
      <c r="O202" s="3"/>
    </row>
    <row r="203" customFormat="false" ht="12.75" hidden="false" customHeight="false" outlineLevel="0" collapsed="false">
      <c r="A203" s="0" t="s">
        <v>587</v>
      </c>
      <c r="B203" s="3" t="n">
        <v>720</v>
      </c>
      <c r="C203" s="3" t="n">
        <v>984</v>
      </c>
      <c r="D203" s="3" t="n">
        <v>1424</v>
      </c>
      <c r="E203" s="3" t="n">
        <v>1424</v>
      </c>
      <c r="F203" s="3" t="n">
        <v>1552</v>
      </c>
      <c r="G203" s="3" t="n">
        <v>1568</v>
      </c>
      <c r="H203" s="3" t="n">
        <v>688</v>
      </c>
      <c r="I203" s="3" t="n">
        <v>1456</v>
      </c>
      <c r="J203" s="3" t="n">
        <v>912</v>
      </c>
      <c r="K203" s="3" t="n">
        <v>6208</v>
      </c>
      <c r="L203" s="3" t="n">
        <v>7296</v>
      </c>
      <c r="M203" s="3" t="n">
        <v>2448</v>
      </c>
      <c r="N203" s="3" t="n">
        <v>1936</v>
      </c>
      <c r="O203" s="3"/>
    </row>
    <row r="204" customFormat="false" ht="12.75" hidden="false" customHeight="false" outlineLevel="0" collapsed="false">
      <c r="A204" s="0" t="s">
        <v>58</v>
      </c>
      <c r="B204" s="22" t="n">
        <f aca="false">SUM(B187:B201)</f>
        <v>100</v>
      </c>
      <c r="C204" s="22" t="n">
        <f aca="false">SUM(C187:C201)</f>
        <v>99.9</v>
      </c>
      <c r="D204" s="22" t="n">
        <f aca="false">SUM(D187:D201)</f>
        <v>100</v>
      </c>
      <c r="E204" s="22" t="n">
        <f aca="false">SUM(E187:E201)</f>
        <v>99.9</v>
      </c>
      <c r="F204" s="22" t="n">
        <f aca="false">SUM(F187:F201)</f>
        <v>99.9</v>
      </c>
      <c r="G204" s="22" t="n">
        <f aca="false">SUM(G187:G201)</f>
        <v>102.9</v>
      </c>
      <c r="H204" s="22" t="n">
        <f aca="false">SUM(H187:H201)</f>
        <v>99.9</v>
      </c>
      <c r="I204" s="22" t="n">
        <f aca="false">SUM(I187:I201)</f>
        <v>98.9</v>
      </c>
      <c r="J204" s="22" t="n">
        <f aca="false">SUM(J187:J201)</f>
        <v>101.9</v>
      </c>
      <c r="K204" s="22" t="n">
        <f aca="false">SUM(K187:K201)</f>
        <v>99.9</v>
      </c>
      <c r="L204" s="22" t="n">
        <f aca="false">SUM(L187:L201)</f>
        <v>100</v>
      </c>
      <c r="M204" s="22" t="n">
        <f aca="false">SUM(M187:M201)</f>
        <v>98.6</v>
      </c>
      <c r="N204" s="22" t="n">
        <f aca="false">SUM(N187:N201)</f>
        <v>100</v>
      </c>
      <c r="O204" s="3"/>
    </row>
    <row r="205" customFormat="false" ht="12.75" hidden="false" customHeight="false" outlineLevel="0" collapsed="false">
      <c r="A205" s="113" t="s">
        <v>588</v>
      </c>
      <c r="B205" s="3" t="n">
        <v>300</v>
      </c>
      <c r="C205" s="3" t="n">
        <v>300</v>
      </c>
      <c r="D205" s="3" t="n">
        <v>300</v>
      </c>
      <c r="E205" s="3" t="n">
        <v>300</v>
      </c>
      <c r="F205" s="3" t="n">
        <v>300</v>
      </c>
      <c r="G205" s="3" t="n">
        <v>300</v>
      </c>
      <c r="H205" s="3" t="n">
        <v>300</v>
      </c>
      <c r="I205" s="3" t="n">
        <v>300</v>
      </c>
      <c r="J205" s="3" t="n">
        <v>300</v>
      </c>
      <c r="K205" s="3" t="n">
        <v>300</v>
      </c>
      <c r="L205" s="3" t="n">
        <v>300</v>
      </c>
      <c r="M205" s="3" t="n">
        <v>300</v>
      </c>
      <c r="N205" s="3" t="n">
        <v>300</v>
      </c>
      <c r="O205" s="3"/>
    </row>
    <row r="206" customFormat="false" ht="12.75" hidden="false" customHeight="false" outlineLevel="0" collapsed="false">
      <c r="A206" s="0" t="s">
        <v>59</v>
      </c>
      <c r="B206" s="3" t="n">
        <v>6</v>
      </c>
      <c r="C206" s="3" t="n">
        <v>9</v>
      </c>
      <c r="D206" s="3" t="n">
        <v>4</v>
      </c>
      <c r="E206" s="3" t="n">
        <v>5</v>
      </c>
      <c r="F206" s="3" t="n">
        <v>5</v>
      </c>
      <c r="G206" s="3" t="n">
        <v>9</v>
      </c>
      <c r="H206" s="3" t="n">
        <v>7</v>
      </c>
      <c r="I206" s="3" t="n">
        <v>5</v>
      </c>
      <c r="J206" s="3" t="n">
        <v>5</v>
      </c>
      <c r="K206" s="3" t="n">
        <v>6</v>
      </c>
      <c r="L206" s="3" t="n">
        <v>6</v>
      </c>
      <c r="M206" s="3" t="n">
        <v>5</v>
      </c>
      <c r="N206" s="3" t="n">
        <v>7</v>
      </c>
      <c r="O206" s="3"/>
    </row>
    <row r="207" customFormat="false" ht="12.75" hidden="false" customHeight="false" outlineLevel="0" collapsed="false">
      <c r="A207" s="0" t="s">
        <v>60</v>
      </c>
      <c r="B207" s="24" t="n">
        <v>1.06258352541858</v>
      </c>
      <c r="C207" s="24" t="n">
        <v>1.74741797620995</v>
      </c>
      <c r="D207" s="24" t="n">
        <v>0.652165695469681</v>
      </c>
      <c r="E207" s="24" t="n">
        <v>0.852482158970409</v>
      </c>
      <c r="F207" s="24" t="n">
        <v>0.852482158970409</v>
      </c>
      <c r="G207" s="24" t="n">
        <v>1.73514598301347</v>
      </c>
      <c r="H207" s="24" t="n">
        <v>1.28245655846423</v>
      </c>
      <c r="I207" s="24" t="n">
        <v>0.854242884954828</v>
      </c>
      <c r="J207" s="24" t="n">
        <v>0.849036065222921</v>
      </c>
      <c r="K207" s="24" t="n">
        <v>1.06281139183332</v>
      </c>
      <c r="L207" s="24" t="n">
        <v>1.06258352541858</v>
      </c>
      <c r="M207" s="24" t="n">
        <v>0.854776138844016</v>
      </c>
      <c r="N207" s="24" t="n">
        <v>1.28217032697522</v>
      </c>
      <c r="O207" s="3"/>
    </row>
    <row r="208" customFormat="false" ht="12.75" hidden="false" customHeight="false" outlineLevel="0" collapsed="false">
      <c r="A208" s="0" t="s">
        <v>62</v>
      </c>
      <c r="B208" s="24" t="n">
        <v>1.60519789953607</v>
      </c>
      <c r="C208" s="24" t="n">
        <v>1.51988891585701</v>
      </c>
      <c r="D208" s="24" t="n">
        <v>0.958072211963041</v>
      </c>
      <c r="E208" s="24" t="n">
        <v>0.689484717087293</v>
      </c>
      <c r="F208" s="24" t="n">
        <v>0.971168468210522</v>
      </c>
      <c r="G208" s="24" t="n">
        <v>1.35924552338626</v>
      </c>
      <c r="H208" s="24" t="n">
        <v>1.40238265827226</v>
      </c>
      <c r="I208" s="24" t="n">
        <v>0.789254858456154</v>
      </c>
      <c r="J208" s="24" t="n">
        <v>1.1922596688304</v>
      </c>
      <c r="K208" s="24" t="n">
        <v>0.581596398743701</v>
      </c>
      <c r="L208" s="24" t="n">
        <v>0.91839193091204</v>
      </c>
      <c r="M208" s="24" t="n">
        <v>0.763860936650251</v>
      </c>
      <c r="N208" s="24" t="n">
        <v>1.37750804969466</v>
      </c>
      <c r="O208" s="3"/>
    </row>
    <row r="209" customFormat="false" ht="12.75" hidden="false" customHeight="false" outlineLevel="0" collapsed="false">
      <c r="A209" s="0" t="s">
        <v>63</v>
      </c>
      <c r="B209" s="24" t="n">
        <v>0.829806573411748</v>
      </c>
      <c r="C209" s="24" t="n">
        <v>0.50796807196744</v>
      </c>
      <c r="D209" s="24" t="n">
        <v>0.6516662115585</v>
      </c>
      <c r="E209" s="24" t="n">
        <v>0.398537509231271</v>
      </c>
      <c r="F209" s="24" t="n">
        <v>0.528205377967734</v>
      </c>
      <c r="G209" s="24" t="n">
        <v>0.43258347379003</v>
      </c>
      <c r="H209" s="24" t="n">
        <v>0.580695686869425</v>
      </c>
      <c r="I209" s="24" t="n">
        <v>0.440350805338487</v>
      </c>
      <c r="J209" s="24" t="n">
        <v>0.658902935723601</v>
      </c>
      <c r="K209" s="24" t="n">
        <v>0.298148539580283</v>
      </c>
      <c r="L209" s="24" t="n">
        <v>0.417542828768961</v>
      </c>
      <c r="M209" s="24" t="n">
        <v>0.42930936491873</v>
      </c>
      <c r="N209" s="24" t="n">
        <v>0.566429289673663</v>
      </c>
      <c r="O209" s="3"/>
    </row>
    <row r="210" customFormat="false" ht="12.75" hidden="false" customHeight="false" outlineLevel="0" collapsed="false">
      <c r="A210" s="0" t="s">
        <v>64</v>
      </c>
      <c r="B210" s="22" t="n">
        <f aca="false">SUM(B187:B194)</f>
        <v>62.5</v>
      </c>
      <c r="C210" s="22" t="n">
        <f aca="false">SUM(C187:C194)</f>
        <v>20.1</v>
      </c>
      <c r="D210" s="22" t="n">
        <f aca="false">SUM(D187:D194)</f>
        <v>100</v>
      </c>
      <c r="E210" s="22" t="n">
        <f aca="false">SUM(E187:E194)</f>
        <v>97.7</v>
      </c>
      <c r="F210" s="22" t="n">
        <f aca="false">SUM(F187:F194)</f>
        <v>99.9</v>
      </c>
      <c r="G210" s="22" t="n">
        <f aca="false">SUM(G187:G194)</f>
        <v>96.8</v>
      </c>
      <c r="H210" s="22" t="n">
        <f aca="false">SUM(H187:H194)</f>
        <v>83.6</v>
      </c>
      <c r="I210" s="22" t="n">
        <f aca="false">SUM(I187:I194)</f>
        <v>93.4</v>
      </c>
      <c r="J210" s="22" t="n">
        <f aca="false">SUM(J187:J194)</f>
        <v>101.9</v>
      </c>
      <c r="K210" s="22" t="n">
        <f aca="false">SUM(K187:K194)</f>
        <v>99.9</v>
      </c>
      <c r="L210" s="22" t="n">
        <f aca="false">SUM(L187:L194)</f>
        <v>98.7</v>
      </c>
      <c r="M210" s="22" t="n">
        <f aca="false">SUM(M187:M194)</f>
        <v>98.6</v>
      </c>
      <c r="N210" s="22" t="n">
        <f aca="false">SUM(N187:N194)</f>
        <v>91.7</v>
      </c>
      <c r="O210" s="3"/>
    </row>
    <row r="211" customFormat="false" ht="12.75" hidden="false" customHeight="false" outlineLevel="0" collapsed="false">
      <c r="A211" s="0" t="s">
        <v>515</v>
      </c>
      <c r="B211" s="22" t="n">
        <f aca="false">SUM(B195:B196)</f>
        <v>22.5</v>
      </c>
      <c r="C211" s="22" t="n">
        <f aca="false">SUM(C195:C196)</f>
        <v>32.3</v>
      </c>
      <c r="D211" s="22" t="n">
        <f aca="false">SUM(D195:D196)</f>
        <v>0</v>
      </c>
      <c r="E211" s="22" t="n">
        <f aca="false">SUM(E195:E196)</f>
        <v>2.2</v>
      </c>
      <c r="F211" s="22" t="n">
        <f aca="false">SUM(F195:F196)</f>
        <v>0</v>
      </c>
      <c r="G211" s="22" t="n">
        <f aca="false">SUM(G195:G196)</f>
        <v>1</v>
      </c>
      <c r="H211" s="22" t="n">
        <f aca="false">SUM(H195:H196)</f>
        <v>14</v>
      </c>
      <c r="I211" s="22" t="n">
        <f aca="false">SUM(I195:I196)</f>
        <v>3.3</v>
      </c>
      <c r="J211" s="22" t="n">
        <f aca="false">SUM(J195:J196)</f>
        <v>0</v>
      </c>
      <c r="K211" s="22" t="n">
        <f aca="false">SUM(K195:K196)</f>
        <v>0</v>
      </c>
      <c r="L211" s="22" t="n">
        <f aca="false">SUM(L195:L196)</f>
        <v>1.3</v>
      </c>
      <c r="M211" s="22" t="n">
        <f aca="false">SUM(M195:M196)</f>
        <v>0</v>
      </c>
      <c r="N211" s="22" t="n">
        <f aca="false">SUM(N195:N196)</f>
        <v>3.3</v>
      </c>
      <c r="O211" s="3"/>
    </row>
    <row r="212" customFormat="false" ht="12.75" hidden="false" customHeight="false" outlineLevel="0" collapsed="false">
      <c r="A212" s="0" t="s">
        <v>66</v>
      </c>
      <c r="B212" s="22" t="n">
        <f aca="false">SUM(B197:B201)</f>
        <v>15</v>
      </c>
      <c r="C212" s="22" t="n">
        <f aca="false">SUM(C197:C201)</f>
        <v>47.5</v>
      </c>
      <c r="D212" s="22" t="n">
        <f aca="false">SUM(D197:D201)</f>
        <v>0</v>
      </c>
      <c r="E212" s="22" t="n">
        <f aca="false">SUM(E197:E201)</f>
        <v>0</v>
      </c>
      <c r="F212" s="22" t="n">
        <f aca="false">SUM(F197:F201)</f>
        <v>0</v>
      </c>
      <c r="G212" s="22" t="n">
        <f aca="false">SUM(G197:G201)</f>
        <v>5.1</v>
      </c>
      <c r="H212" s="22" t="n">
        <f aca="false">SUM(H197:H201)</f>
        <v>2.3</v>
      </c>
      <c r="I212" s="22" t="n">
        <f aca="false">SUM(I197:I201)</f>
        <v>2.2</v>
      </c>
      <c r="J212" s="22" t="n">
        <f aca="false">SUM(J197:J201)</f>
        <v>0</v>
      </c>
      <c r="K212" s="22" t="n">
        <f aca="false">SUM(K197:K201)</f>
        <v>0</v>
      </c>
      <c r="L212" s="22" t="n">
        <f aca="false">SUM(L197:L201)</f>
        <v>0</v>
      </c>
      <c r="M212" s="22" t="n">
        <f aca="false">SUM(M197:M201)</f>
        <v>0</v>
      </c>
      <c r="N212" s="22" t="n">
        <f aca="false">SUM(N197:N201)</f>
        <v>5</v>
      </c>
      <c r="O212" s="3"/>
    </row>
    <row r="213" customFormat="false" ht="12.75" hidden="false" customHeight="false" outlineLevel="0" collapsed="false">
      <c r="A213" s="11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11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102" t="s">
        <v>589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104" t="s">
        <v>590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114" t="s">
        <v>59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97" min="2" style="0" width="5.71"/>
  </cols>
  <sheetData>
    <row r="1" customFormat="false" ht="15" hidden="false" customHeight="false" outlineLevel="0" collapsed="false">
      <c r="A1" s="141" t="s">
        <v>707</v>
      </c>
      <c r="B1" s="142"/>
      <c r="C1" s="142" t="s">
        <v>708</v>
      </c>
      <c r="D1" s="3"/>
      <c r="E1" s="3"/>
      <c r="F1" s="3"/>
      <c r="G1" s="3"/>
      <c r="H1" s="44" t="s">
        <v>709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5" hidden="false" customHeight="false" outlineLevel="0" collapsed="false">
      <c r="A2" s="141"/>
      <c r="B2" s="142" t="s">
        <v>710</v>
      </c>
      <c r="C2" s="14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2.75" hidden="false" customHeight="false" outlineLevel="0" collapsed="false">
      <c r="A3" s="143"/>
      <c r="B3" s="142"/>
      <c r="C3" s="14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5" hidden="false" customHeight="false" outlineLevel="0" collapsed="false">
      <c r="A4" s="144" t="s">
        <v>76</v>
      </c>
      <c r="B4" s="145" t="s">
        <v>711</v>
      </c>
      <c r="C4" s="14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2" t="s">
        <v>712</v>
      </c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2" t="s">
        <v>713</v>
      </c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2.75" hidden="false" customHeight="false" outlineLevel="0" collapsed="false">
      <c r="B5" s="3" t="s">
        <v>542</v>
      </c>
      <c r="C5" s="3" t="s">
        <v>542</v>
      </c>
      <c r="D5" s="3" t="s">
        <v>542</v>
      </c>
      <c r="E5" s="3" t="s">
        <v>542</v>
      </c>
      <c r="F5" s="3" t="s">
        <v>542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 t="s">
        <v>542</v>
      </c>
      <c r="V5" s="3" t="s">
        <v>542</v>
      </c>
      <c r="W5" s="3" t="s">
        <v>542</v>
      </c>
      <c r="X5" s="3" t="s">
        <v>542</v>
      </c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 t="s">
        <v>542</v>
      </c>
      <c r="AP5" s="3" t="s">
        <v>542</v>
      </c>
      <c r="AQ5" s="3" t="s">
        <v>542</v>
      </c>
      <c r="AR5" s="3" t="s">
        <v>542</v>
      </c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2.75" hidden="false" customHeight="false" outlineLevel="0" collapsed="false">
      <c r="A6" s="146"/>
      <c r="B6" s="147" t="n">
        <v>1</v>
      </c>
      <c r="C6" s="147" t="n">
        <v>2</v>
      </c>
      <c r="D6" s="147" t="n">
        <v>3</v>
      </c>
      <c r="E6" s="147" t="n">
        <v>4</v>
      </c>
      <c r="F6" s="147" t="n">
        <v>5</v>
      </c>
      <c r="G6" s="147" t="n">
        <v>6</v>
      </c>
      <c r="H6" s="147" t="n">
        <v>7</v>
      </c>
      <c r="I6" s="147" t="n">
        <v>8</v>
      </c>
      <c r="J6" s="147" t="n">
        <v>9</v>
      </c>
      <c r="K6" s="147" t="n">
        <v>10</v>
      </c>
      <c r="L6" s="147" t="n">
        <v>12</v>
      </c>
      <c r="M6" s="147" t="n">
        <v>13</v>
      </c>
      <c r="N6" s="147" t="n">
        <v>14</v>
      </c>
      <c r="O6" s="147" t="n">
        <v>15</v>
      </c>
      <c r="P6" s="147" t="n">
        <v>16</v>
      </c>
      <c r="Q6" s="147" t="n">
        <v>17</v>
      </c>
      <c r="R6" s="147" t="n">
        <v>18</v>
      </c>
      <c r="S6" s="147" t="n">
        <v>19</v>
      </c>
      <c r="T6" s="147" t="n">
        <v>20</v>
      </c>
      <c r="U6" s="147" t="n">
        <v>1</v>
      </c>
      <c r="V6" s="147" t="n">
        <v>2</v>
      </c>
      <c r="W6" s="147" t="n">
        <v>3</v>
      </c>
      <c r="X6" s="147" t="n">
        <v>4</v>
      </c>
      <c r="Y6" s="147" t="n">
        <v>5</v>
      </c>
      <c r="Z6" s="147" t="n">
        <v>6</v>
      </c>
      <c r="AA6" s="147" t="n">
        <v>7</v>
      </c>
      <c r="AB6" s="147" t="n">
        <v>8</v>
      </c>
      <c r="AC6" s="147" t="n">
        <v>9</v>
      </c>
      <c r="AD6" s="147" t="n">
        <v>10</v>
      </c>
      <c r="AE6" s="147" t="n">
        <v>11</v>
      </c>
      <c r="AF6" s="147" t="n">
        <v>12</v>
      </c>
      <c r="AG6" s="147" t="n">
        <v>13</v>
      </c>
      <c r="AH6" s="147" t="n">
        <v>14</v>
      </c>
      <c r="AI6" s="147" t="n">
        <v>15</v>
      </c>
      <c r="AJ6" s="147" t="n">
        <v>16</v>
      </c>
      <c r="AK6" s="147" t="n">
        <v>17</v>
      </c>
      <c r="AL6" s="147" t="n">
        <v>18</v>
      </c>
      <c r="AM6" s="147" t="n">
        <v>19</v>
      </c>
      <c r="AN6" s="147" t="n">
        <v>20</v>
      </c>
      <c r="AO6" s="147" t="n">
        <v>1</v>
      </c>
      <c r="AP6" s="147" t="n">
        <v>2</v>
      </c>
      <c r="AQ6" s="147" t="n">
        <v>3</v>
      </c>
      <c r="AR6" s="147" t="n">
        <v>4</v>
      </c>
      <c r="AS6" s="147" t="n">
        <v>5</v>
      </c>
      <c r="AT6" s="147" t="n">
        <v>6</v>
      </c>
      <c r="AU6" s="147" t="n">
        <v>7</v>
      </c>
      <c r="AV6" s="147" t="n">
        <v>8</v>
      </c>
      <c r="AW6" s="147" t="n">
        <v>9</v>
      </c>
      <c r="AX6" s="147" t="n">
        <v>10</v>
      </c>
      <c r="AY6" s="147" t="n">
        <v>11</v>
      </c>
      <c r="AZ6" s="147" t="n">
        <v>12</v>
      </c>
      <c r="BA6" s="147" t="n">
        <v>13</v>
      </c>
      <c r="BB6" s="147" t="n">
        <v>14</v>
      </c>
      <c r="BC6" s="147" t="n">
        <v>15</v>
      </c>
      <c r="BD6" s="147" t="n">
        <v>16</v>
      </c>
      <c r="BE6" s="147" t="n">
        <v>17</v>
      </c>
      <c r="BF6" s="147" t="n">
        <v>18</v>
      </c>
      <c r="BG6" s="147" t="n">
        <v>19</v>
      </c>
      <c r="BH6" s="147" t="n">
        <v>20</v>
      </c>
    </row>
    <row r="7" customFormat="false" ht="12.75" hidden="false" customHeight="false" outlineLevel="0" collapsed="false">
      <c r="A7" s="6" t="s">
        <v>714</v>
      </c>
      <c r="B7" s="148" t="n">
        <v>0</v>
      </c>
      <c r="C7" s="148" t="n">
        <v>0</v>
      </c>
      <c r="D7" s="148" t="n">
        <v>0</v>
      </c>
      <c r="E7" s="148" t="n">
        <v>0</v>
      </c>
      <c r="F7" s="148" t="n">
        <v>0</v>
      </c>
      <c r="G7" s="148" t="n">
        <v>0</v>
      </c>
      <c r="H7" s="148" t="n">
        <v>0</v>
      </c>
      <c r="I7" s="148" t="n">
        <v>0</v>
      </c>
      <c r="J7" s="148" t="n">
        <v>0</v>
      </c>
      <c r="K7" s="148" t="n">
        <v>0</v>
      </c>
      <c r="L7" s="148" t="n">
        <v>0</v>
      </c>
      <c r="M7" s="148" t="n">
        <v>0</v>
      </c>
      <c r="N7" s="148" t="n">
        <v>0.81135904788971</v>
      </c>
      <c r="O7" s="148" t="n">
        <v>1.69491541385651</v>
      </c>
      <c r="P7" s="148" t="n">
        <v>0</v>
      </c>
      <c r="Q7" s="148" t="n">
        <v>0</v>
      </c>
      <c r="R7" s="148" t="n">
        <v>0</v>
      </c>
      <c r="S7" s="148" t="n">
        <v>0</v>
      </c>
      <c r="T7" s="148" t="n">
        <v>0</v>
      </c>
      <c r="U7" s="148" t="n">
        <v>0</v>
      </c>
      <c r="V7" s="148" t="n">
        <v>0</v>
      </c>
      <c r="W7" s="148" t="n">
        <v>0</v>
      </c>
      <c r="X7" s="148" t="n">
        <v>0</v>
      </c>
      <c r="Y7" s="148" t="n">
        <v>0</v>
      </c>
      <c r="Z7" s="148" t="n">
        <v>0</v>
      </c>
      <c r="AA7" s="148" t="n">
        <v>0</v>
      </c>
      <c r="AB7" s="148" t="n">
        <v>0</v>
      </c>
      <c r="AC7" s="148" t="n">
        <v>0</v>
      </c>
      <c r="AD7" s="148" t="n">
        <v>0</v>
      </c>
      <c r="AE7" s="148" t="n">
        <v>0</v>
      </c>
      <c r="AF7" s="148" t="n">
        <v>0</v>
      </c>
      <c r="AG7" s="148" t="n">
        <v>1.01265823841095</v>
      </c>
      <c r="AH7" s="148" t="n">
        <v>0</v>
      </c>
      <c r="AI7" s="148" t="n">
        <v>0</v>
      </c>
      <c r="AJ7" s="148" t="n">
        <v>0</v>
      </c>
      <c r="AK7" s="148" t="n">
        <v>0</v>
      </c>
      <c r="AL7" s="148" t="n">
        <v>0</v>
      </c>
      <c r="AM7" s="148" t="n">
        <v>0</v>
      </c>
      <c r="AN7" s="148" t="n">
        <v>0</v>
      </c>
      <c r="AO7" s="148" t="n">
        <v>0</v>
      </c>
      <c r="AP7" s="148" t="n">
        <v>0</v>
      </c>
      <c r="AQ7" s="148" t="n">
        <v>0</v>
      </c>
      <c r="AR7" s="148" t="n">
        <v>0</v>
      </c>
      <c r="AS7" s="148" t="n">
        <v>0</v>
      </c>
      <c r="AT7" s="148" t="n">
        <v>0</v>
      </c>
      <c r="AU7" s="148" t="n">
        <v>0</v>
      </c>
      <c r="AV7" s="148" t="n">
        <v>0</v>
      </c>
      <c r="AW7" s="148" t="n">
        <v>0</v>
      </c>
      <c r="AX7" s="148" t="n">
        <v>0</v>
      </c>
      <c r="AY7" s="148" t="n">
        <v>0</v>
      </c>
      <c r="AZ7" s="148" t="n">
        <v>0</v>
      </c>
      <c r="BA7" s="148" t="n">
        <v>1.73913049697876</v>
      </c>
      <c r="BB7" s="148" t="n">
        <v>0.900900840759277</v>
      </c>
      <c r="BC7" s="148" t="n">
        <v>0</v>
      </c>
      <c r="BD7" s="148" t="n">
        <v>0</v>
      </c>
      <c r="BE7" s="148" t="n">
        <v>0</v>
      </c>
      <c r="BF7" s="148" t="n">
        <v>0</v>
      </c>
      <c r="BG7" s="148" t="n">
        <v>0</v>
      </c>
      <c r="BH7" s="148" t="n">
        <v>0</v>
      </c>
    </row>
    <row r="8" customFormat="false" ht="12.75" hidden="false" customHeight="false" outlineLevel="0" collapsed="false">
      <c r="A8" s="6" t="s">
        <v>715</v>
      </c>
      <c r="B8" s="148" t="n">
        <v>0</v>
      </c>
      <c r="C8" s="148" t="n">
        <v>0.309597462415695</v>
      </c>
      <c r="D8" s="148" t="n">
        <v>0</v>
      </c>
      <c r="E8" s="148" t="n">
        <v>0</v>
      </c>
      <c r="F8" s="148" t="n">
        <v>0</v>
      </c>
      <c r="G8" s="148" t="n">
        <v>0</v>
      </c>
      <c r="H8" s="148" t="n">
        <v>0</v>
      </c>
      <c r="I8" s="148" t="n">
        <v>0.710900485515595</v>
      </c>
      <c r="J8" s="148" t="n">
        <v>0</v>
      </c>
      <c r="K8" s="148" t="n">
        <v>0</v>
      </c>
      <c r="L8" s="148" t="n">
        <v>0</v>
      </c>
      <c r="M8" s="148" t="n">
        <v>0</v>
      </c>
      <c r="N8" s="148" t="n">
        <v>0</v>
      </c>
      <c r="O8" s="148" t="n">
        <v>0</v>
      </c>
      <c r="P8" s="148" t="n">
        <v>0.311284065246582</v>
      </c>
      <c r="Q8" s="148" t="n">
        <v>0</v>
      </c>
      <c r="R8" s="148" t="n">
        <v>0</v>
      </c>
      <c r="S8" s="148" t="n">
        <v>0</v>
      </c>
      <c r="T8" s="148" t="n">
        <v>0</v>
      </c>
      <c r="U8" s="148" t="n">
        <v>0</v>
      </c>
      <c r="V8" s="148" t="n">
        <v>0</v>
      </c>
      <c r="W8" s="148" t="n">
        <v>0</v>
      </c>
      <c r="X8" s="148" t="n">
        <v>0</v>
      </c>
      <c r="Y8" s="148" t="n">
        <v>0</v>
      </c>
      <c r="Z8" s="148" t="n">
        <v>0</v>
      </c>
      <c r="AA8" s="148" t="n">
        <v>0</v>
      </c>
      <c r="AB8" s="148" t="n">
        <v>2.5</v>
      </c>
      <c r="AC8" s="148" t="n">
        <v>0</v>
      </c>
      <c r="AD8" s="148" t="n">
        <v>0</v>
      </c>
      <c r="AE8" s="148" t="n">
        <v>0</v>
      </c>
      <c r="AF8" s="148" t="n">
        <v>0</v>
      </c>
      <c r="AG8" s="148" t="n">
        <v>0</v>
      </c>
      <c r="AH8" s="148" t="n">
        <v>0</v>
      </c>
      <c r="AI8" s="148" t="n">
        <v>0</v>
      </c>
      <c r="AJ8" s="148" t="n">
        <v>0</v>
      </c>
      <c r="AK8" s="148" t="n">
        <v>0</v>
      </c>
      <c r="AL8" s="148" t="n">
        <v>0</v>
      </c>
      <c r="AM8" s="148" t="n">
        <v>0</v>
      </c>
      <c r="AN8" s="148" t="n">
        <v>0</v>
      </c>
      <c r="AO8" s="148" t="n">
        <v>0</v>
      </c>
      <c r="AP8" s="148" t="n">
        <v>0</v>
      </c>
      <c r="AQ8" s="148" t="n">
        <v>0</v>
      </c>
      <c r="AR8" s="148" t="n">
        <v>0</v>
      </c>
      <c r="AS8" s="148" t="n">
        <v>0.362318843603134</v>
      </c>
      <c r="AT8" s="148" t="n">
        <v>0</v>
      </c>
      <c r="AU8" s="148" t="n">
        <v>0</v>
      </c>
      <c r="AV8" s="148" t="n">
        <v>0.930101633071899</v>
      </c>
      <c r="AW8" s="148" t="n">
        <v>0</v>
      </c>
      <c r="AX8" s="148" t="n">
        <v>0</v>
      </c>
      <c r="AY8" s="148" t="n">
        <v>0</v>
      </c>
      <c r="AZ8" s="148" t="n">
        <v>0</v>
      </c>
      <c r="BA8" s="148" t="n">
        <v>0</v>
      </c>
      <c r="BB8" s="148" t="n">
        <v>0</v>
      </c>
      <c r="BC8" s="148" t="n">
        <v>0</v>
      </c>
      <c r="BD8" s="148" t="n">
        <v>0.382595181465149</v>
      </c>
      <c r="BE8" s="148" t="n">
        <v>0</v>
      </c>
      <c r="BF8" s="148" t="n">
        <v>0</v>
      </c>
      <c r="BG8" s="148" t="n">
        <v>0</v>
      </c>
      <c r="BH8" s="148" t="n">
        <v>0</v>
      </c>
    </row>
    <row r="9" customFormat="false" ht="12.75" hidden="false" customHeight="false" outlineLevel="0" collapsed="false">
      <c r="A9" s="6" t="s">
        <v>45</v>
      </c>
      <c r="B9" s="148" t="n">
        <v>0</v>
      </c>
      <c r="C9" s="148" t="n">
        <v>0</v>
      </c>
      <c r="D9" s="148" t="n">
        <v>0</v>
      </c>
      <c r="E9" s="148" t="n">
        <v>0</v>
      </c>
      <c r="F9" s="148" t="n">
        <v>0</v>
      </c>
      <c r="G9" s="148" t="n">
        <v>0.414364635944366</v>
      </c>
      <c r="H9" s="148" t="n">
        <v>0</v>
      </c>
      <c r="I9" s="148" t="n">
        <v>0</v>
      </c>
      <c r="J9" s="148" t="n">
        <v>0</v>
      </c>
      <c r="K9" s="148" t="n">
        <v>0</v>
      </c>
      <c r="L9" s="148" t="n">
        <v>0</v>
      </c>
      <c r="M9" s="149" t="n">
        <v>14.1894273757935</v>
      </c>
      <c r="N9" s="148" t="n">
        <v>0</v>
      </c>
      <c r="O9" s="148" t="n">
        <v>0</v>
      </c>
      <c r="P9" s="148" t="n">
        <v>7.78210115432739</v>
      </c>
      <c r="Q9" s="148" t="n">
        <v>1.34146344661713</v>
      </c>
      <c r="R9" s="149" t="n">
        <v>10.0113773345947</v>
      </c>
      <c r="S9" s="150" t="n">
        <v>41.3861389160156</v>
      </c>
      <c r="T9" s="148" t="n">
        <v>5.38775539398193</v>
      </c>
      <c r="U9" s="148" t="n">
        <v>0</v>
      </c>
      <c r="V9" s="148" t="n">
        <v>0</v>
      </c>
      <c r="W9" s="148" t="n">
        <v>0</v>
      </c>
      <c r="X9" s="148" t="n">
        <v>0</v>
      </c>
      <c r="Y9" s="148" t="n">
        <v>0</v>
      </c>
      <c r="Z9" s="148" t="n">
        <v>0</v>
      </c>
      <c r="AA9" s="148" t="n">
        <v>0</v>
      </c>
      <c r="AB9" s="148" t="n">
        <v>0</v>
      </c>
      <c r="AC9" s="148" t="n">
        <v>0</v>
      </c>
      <c r="AD9" s="148" t="n">
        <v>0</v>
      </c>
      <c r="AE9" s="148" t="n">
        <v>1.85873591899872</v>
      </c>
      <c r="AF9" s="150" t="n">
        <v>17.0394039154053</v>
      </c>
      <c r="AG9" s="150" t="n">
        <v>16.455696105957</v>
      </c>
      <c r="AH9" s="149" t="n">
        <v>12.7970743179321</v>
      </c>
      <c r="AI9" s="149" t="n">
        <v>13.7978601455688</v>
      </c>
      <c r="AJ9" s="149" t="n">
        <v>13.6000003814697</v>
      </c>
      <c r="AK9" s="149" t="n">
        <v>12.85484790802</v>
      </c>
      <c r="AL9" s="150" t="n">
        <v>32.9171409606934</v>
      </c>
      <c r="AM9" s="149" t="n">
        <v>23.0684299468994</v>
      </c>
      <c r="AN9" s="150" t="n">
        <v>55.5555534362793</v>
      </c>
      <c r="AO9" s="148" t="n">
        <v>0</v>
      </c>
      <c r="AP9" s="148" t="n">
        <v>0</v>
      </c>
      <c r="AQ9" s="148" t="n">
        <v>0.318471282720566</v>
      </c>
      <c r="AR9" s="148" t="n">
        <v>0</v>
      </c>
      <c r="AS9" s="148" t="n">
        <v>0</v>
      </c>
      <c r="AT9" s="148" t="n">
        <v>0</v>
      </c>
      <c r="AU9" s="148" t="n">
        <v>0</v>
      </c>
      <c r="AV9" s="148" t="n">
        <v>0</v>
      </c>
      <c r="AW9" s="148" t="n">
        <v>0</v>
      </c>
      <c r="AX9" s="148" t="n">
        <v>0</v>
      </c>
      <c r="AY9" s="148" t="n">
        <v>0</v>
      </c>
      <c r="AZ9" s="148" t="n">
        <v>0</v>
      </c>
      <c r="BA9" s="148" t="n">
        <v>0</v>
      </c>
      <c r="BB9" s="148" t="n">
        <v>0</v>
      </c>
      <c r="BC9" s="149" t="n">
        <v>14.1894273757935</v>
      </c>
      <c r="BD9" s="148" t="n">
        <v>7.78159713745117</v>
      </c>
      <c r="BE9" s="148" t="n">
        <v>1.24013531208038</v>
      </c>
      <c r="BF9" s="148" t="n">
        <v>3.52160096168518</v>
      </c>
      <c r="BG9" s="149" t="n">
        <v>19.3160820007324</v>
      </c>
      <c r="BH9" s="148" t="n">
        <v>5.53148126602173</v>
      </c>
    </row>
    <row r="10" customFormat="false" ht="12.75" hidden="false" customHeight="false" outlineLevel="0" collapsed="false">
      <c r="A10" s="6" t="s">
        <v>46</v>
      </c>
      <c r="B10" s="148" t="n">
        <v>0</v>
      </c>
      <c r="C10" s="148" t="n">
        <v>0</v>
      </c>
      <c r="D10" s="148" t="n">
        <v>0</v>
      </c>
      <c r="E10" s="148" t="n">
        <v>0</v>
      </c>
      <c r="F10" s="148" t="n">
        <v>0</v>
      </c>
      <c r="G10" s="148" t="n">
        <v>0</v>
      </c>
      <c r="H10" s="148" t="n">
        <v>0</v>
      </c>
      <c r="I10" s="148" t="n">
        <v>0</v>
      </c>
      <c r="J10" s="148" t="n">
        <v>0</v>
      </c>
      <c r="K10" s="148" t="n">
        <v>0</v>
      </c>
      <c r="L10" s="148" t="n">
        <v>0</v>
      </c>
      <c r="M10" s="149" t="n">
        <v>11.3515424728394</v>
      </c>
      <c r="N10" s="148" t="n">
        <v>1.62271809577942</v>
      </c>
      <c r="O10" s="148" t="n">
        <v>0</v>
      </c>
      <c r="P10" s="149" t="n">
        <v>15.8754863739014</v>
      </c>
      <c r="Q10" s="149" t="n">
        <v>13.4146337509155</v>
      </c>
      <c r="R10" s="148" t="n">
        <v>9.38566589355469</v>
      </c>
      <c r="S10" s="149" t="n">
        <v>13.0693063735962</v>
      </c>
      <c r="T10" s="149" t="n">
        <v>15.7142868041992</v>
      </c>
      <c r="U10" s="148" t="n">
        <v>0</v>
      </c>
      <c r="V10" s="148" t="n">
        <v>0</v>
      </c>
      <c r="W10" s="148" t="n">
        <v>0</v>
      </c>
      <c r="X10" s="148" t="n">
        <v>0</v>
      </c>
      <c r="Y10" s="148" t="n">
        <v>0</v>
      </c>
      <c r="Z10" s="148" t="n">
        <v>0</v>
      </c>
      <c r="AA10" s="148" t="n">
        <v>0</v>
      </c>
      <c r="AB10" s="148" t="n">
        <v>0</v>
      </c>
      <c r="AC10" s="148" t="n">
        <v>0</v>
      </c>
      <c r="AD10" s="148" t="n">
        <v>0</v>
      </c>
      <c r="AE10" s="148" t="n">
        <v>0</v>
      </c>
      <c r="AF10" s="148" t="n">
        <v>0</v>
      </c>
      <c r="AG10" s="148" t="n">
        <v>0</v>
      </c>
      <c r="AH10" s="148" t="n">
        <v>7.31261396408081</v>
      </c>
      <c r="AI10" s="149" t="n">
        <v>11.0382881164551</v>
      </c>
      <c r="AJ10" s="150" t="n">
        <v>31.2000007629395</v>
      </c>
      <c r="AK10" s="149" t="n">
        <v>11.7836103439331</v>
      </c>
      <c r="AL10" s="149" t="n">
        <v>13.620885848999</v>
      </c>
      <c r="AM10" s="149" t="n">
        <v>19.8675479888916</v>
      </c>
      <c r="AN10" s="149" t="n">
        <v>10.8401079177856</v>
      </c>
      <c r="AO10" s="148" t="n">
        <v>0</v>
      </c>
      <c r="AP10" s="148" t="n">
        <v>0</v>
      </c>
      <c r="AQ10" s="148" t="n">
        <v>0</v>
      </c>
      <c r="AR10" s="148" t="n">
        <v>0</v>
      </c>
      <c r="AS10" s="148" t="n">
        <v>0</v>
      </c>
      <c r="AT10" s="148" t="n">
        <v>0</v>
      </c>
      <c r="AU10" s="148" t="n">
        <v>0</v>
      </c>
      <c r="AV10" s="148" t="n">
        <v>0</v>
      </c>
      <c r="AW10" s="148" t="n">
        <v>0</v>
      </c>
      <c r="AX10" s="148" t="n">
        <v>0</v>
      </c>
      <c r="AY10" s="148" t="n">
        <v>0</v>
      </c>
      <c r="AZ10" s="148" t="n">
        <v>0</v>
      </c>
      <c r="BA10" s="148" t="n">
        <v>0</v>
      </c>
      <c r="BB10" s="148" t="n">
        <v>1.80180168151855</v>
      </c>
      <c r="BC10" s="149" t="n">
        <v>11.3515424728394</v>
      </c>
      <c r="BD10" s="149" t="n">
        <v>15.303807258606</v>
      </c>
      <c r="BE10" s="149" t="n">
        <v>12.4013528823853</v>
      </c>
      <c r="BF10" s="149" t="n">
        <v>9.97786903381348</v>
      </c>
      <c r="BG10" s="150" t="n">
        <v>44.3622932434082</v>
      </c>
      <c r="BH10" s="149" t="n">
        <v>24.4965572357178</v>
      </c>
    </row>
    <row r="11" customFormat="false" ht="12.75" hidden="false" customHeight="false" outlineLevel="0" collapsed="false">
      <c r="A11" s="6" t="s">
        <v>716</v>
      </c>
      <c r="B11" s="148" t="n">
        <v>0</v>
      </c>
      <c r="C11" s="148" t="n">
        <v>0</v>
      </c>
      <c r="D11" s="148" t="n">
        <v>0</v>
      </c>
      <c r="E11" s="148" t="n">
        <v>0.303951352834702</v>
      </c>
      <c r="F11" s="148" t="n">
        <v>0</v>
      </c>
      <c r="G11" s="148" t="n">
        <v>1.24309384822845</v>
      </c>
      <c r="H11" s="148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3.68925094604492</v>
      </c>
      <c r="N11" s="148" t="n">
        <v>0</v>
      </c>
      <c r="O11" s="148" t="n">
        <v>7.62711906433106</v>
      </c>
      <c r="P11" s="148" t="n">
        <v>0.622568130493164</v>
      </c>
      <c r="Q11" s="148" t="n">
        <v>2.01219511032105</v>
      </c>
      <c r="R11" s="148" t="n">
        <v>1.25142216682434</v>
      </c>
      <c r="S11" s="149" t="n">
        <v>10.8910894393921</v>
      </c>
      <c r="T11" s="149" t="n">
        <v>20.2040824890137</v>
      </c>
      <c r="U11" s="148" t="n">
        <v>0</v>
      </c>
      <c r="V11" s="148" t="n">
        <v>0</v>
      </c>
      <c r="W11" s="148" t="n">
        <v>0</v>
      </c>
      <c r="X11" s="148" t="n">
        <v>0</v>
      </c>
      <c r="Y11" s="148" t="n">
        <v>0</v>
      </c>
      <c r="Z11" s="148" t="n">
        <v>0</v>
      </c>
      <c r="AA11" s="148" t="n">
        <v>0</v>
      </c>
      <c r="AB11" s="148" t="n">
        <v>0</v>
      </c>
      <c r="AC11" s="148" t="n">
        <v>0</v>
      </c>
      <c r="AD11" s="148" t="n">
        <v>0</v>
      </c>
      <c r="AE11" s="148" t="n">
        <v>0</v>
      </c>
      <c r="AF11" s="148" t="n">
        <v>0</v>
      </c>
      <c r="AG11" s="148" t="n">
        <v>4.55696201324463</v>
      </c>
      <c r="AH11" s="148" t="n">
        <v>1.8281534910202</v>
      </c>
      <c r="AI11" s="148" t="n">
        <v>3.58744359016418</v>
      </c>
      <c r="AJ11" s="148" t="n">
        <v>0.800000011920929</v>
      </c>
      <c r="AK11" s="148" t="n">
        <v>1.76754152774811</v>
      </c>
      <c r="AL11" s="148" t="n">
        <v>2.27014756202698</v>
      </c>
      <c r="AM11" s="148" t="n">
        <v>6.07063961029053</v>
      </c>
      <c r="AN11" s="148" t="n">
        <v>5.42005395889282</v>
      </c>
      <c r="AO11" s="148" t="n">
        <v>0.301204770803452</v>
      </c>
      <c r="AP11" s="148" t="n">
        <v>0</v>
      </c>
      <c r="AQ11" s="148" t="n">
        <v>0.955413937568665</v>
      </c>
      <c r="AR11" s="148" t="n">
        <v>0</v>
      </c>
      <c r="AS11" s="148" t="n">
        <v>0</v>
      </c>
      <c r="AT11" s="148" t="n">
        <v>0</v>
      </c>
      <c r="AU11" s="148" t="n">
        <v>0</v>
      </c>
      <c r="AV11" s="148" t="n">
        <v>0</v>
      </c>
      <c r="AW11" s="148" t="n">
        <v>0</v>
      </c>
      <c r="AX11" s="148" t="n">
        <v>0</v>
      </c>
      <c r="AY11" s="148" t="n">
        <v>0</v>
      </c>
      <c r="AZ11" s="148" t="n">
        <v>0</v>
      </c>
      <c r="BA11" s="148" t="n">
        <v>7.82608652114868</v>
      </c>
      <c r="BB11" s="148" t="n">
        <v>0</v>
      </c>
      <c r="BC11" s="148" t="n">
        <v>3.68925094604492</v>
      </c>
      <c r="BD11" s="148" t="n">
        <v>0.765190362930298</v>
      </c>
      <c r="BE11" s="148" t="n">
        <v>1.86020302772522</v>
      </c>
      <c r="BF11" s="148" t="n">
        <v>1.17386698722839</v>
      </c>
      <c r="BG11" s="148" t="n">
        <v>5.08317947387695</v>
      </c>
      <c r="BH11" s="149" t="n">
        <v>17.7797603607178</v>
      </c>
    </row>
    <row r="12" customFormat="false" ht="12.75" hidden="false" customHeight="false" outlineLevel="0" collapsed="false">
      <c r="A12" s="6" t="s">
        <v>49</v>
      </c>
      <c r="B12" s="148" t="n">
        <v>0.277392506599426</v>
      </c>
      <c r="C12" s="148" t="n">
        <v>1.23838984966278</v>
      </c>
      <c r="D12" s="148" t="n">
        <v>2.29007625579834</v>
      </c>
      <c r="E12" s="148" t="n">
        <v>3.03951358795166</v>
      </c>
      <c r="F12" s="148" t="n">
        <v>1.46699285507202</v>
      </c>
      <c r="G12" s="148" t="n">
        <v>3.31491708755493</v>
      </c>
      <c r="H12" s="148" t="n">
        <v>3.76175546646118</v>
      </c>
      <c r="I12" s="148" t="n">
        <v>4.26540279388428</v>
      </c>
      <c r="J12" s="148" t="n">
        <v>5.2896728515625</v>
      </c>
      <c r="K12" s="148" t="n">
        <v>5.49450635910034</v>
      </c>
      <c r="L12" s="148" t="n">
        <v>7.54716968536377</v>
      </c>
      <c r="M12" s="148" t="n">
        <v>0</v>
      </c>
      <c r="N12" s="148" t="n">
        <v>7.3022313117981</v>
      </c>
      <c r="O12" s="148" t="n">
        <v>0</v>
      </c>
      <c r="P12" s="148" t="n">
        <v>0.311284065246582</v>
      </c>
      <c r="Q12" s="148" t="n">
        <v>0.670731723308563</v>
      </c>
      <c r="R12" s="148" t="n">
        <v>0</v>
      </c>
      <c r="S12" s="148" t="n">
        <v>0</v>
      </c>
      <c r="T12" s="148" t="n">
        <v>0</v>
      </c>
      <c r="U12" s="148" t="n">
        <v>1.65289270877838</v>
      </c>
      <c r="V12" s="148" t="n">
        <v>0.892857134342194</v>
      </c>
      <c r="W12" s="148" t="n">
        <v>2.81690168380737</v>
      </c>
      <c r="X12" s="148" t="n">
        <v>1.4577260017395</v>
      </c>
      <c r="Y12" s="148" t="n">
        <v>0.323624610900879</v>
      </c>
      <c r="Z12" s="148" t="n">
        <v>0.534759342670441</v>
      </c>
      <c r="AA12" s="148" t="n">
        <v>2.74390244483948</v>
      </c>
      <c r="AB12" s="148" t="n">
        <v>0</v>
      </c>
      <c r="AC12" s="148" t="n">
        <v>3.60824751853943</v>
      </c>
      <c r="AD12" s="148" t="n">
        <v>0</v>
      </c>
      <c r="AE12" s="148" t="n">
        <v>0.557620823383331</v>
      </c>
      <c r="AF12" s="148" t="n">
        <v>2.12992548942566</v>
      </c>
      <c r="AG12" s="148" t="n">
        <v>0</v>
      </c>
      <c r="AH12" s="148" t="n">
        <v>0</v>
      </c>
      <c r="AI12" s="148" t="n">
        <v>0</v>
      </c>
      <c r="AJ12" s="148" t="n">
        <v>0</v>
      </c>
      <c r="AK12" s="148" t="n">
        <v>0.589180529117584</v>
      </c>
      <c r="AL12" s="148" t="n">
        <v>4.54029512405396</v>
      </c>
      <c r="AM12" s="148" t="n">
        <v>2.20750546455383</v>
      </c>
      <c r="AN12" s="148" t="n">
        <v>1.35501348972321</v>
      </c>
      <c r="AO12" s="148" t="n">
        <v>2.71084332466126</v>
      </c>
      <c r="AP12" s="148" t="n">
        <v>1.6460907459259</v>
      </c>
      <c r="AQ12" s="148" t="n">
        <v>3.18471312522888</v>
      </c>
      <c r="AR12" s="148" t="n">
        <v>0.318979293107986</v>
      </c>
      <c r="AS12" s="148" t="n">
        <v>1.08695650100708</v>
      </c>
      <c r="AT12" s="148" t="n">
        <v>2.40320420265198</v>
      </c>
      <c r="AU12" s="148" t="n">
        <v>4.08163261413574</v>
      </c>
      <c r="AV12" s="148" t="n">
        <v>6.51071071624756</v>
      </c>
      <c r="AW12" s="148" t="n">
        <v>4.26829290390015</v>
      </c>
      <c r="AX12" s="148" t="n">
        <v>5.00000047683716</v>
      </c>
      <c r="AY12" s="148" t="n">
        <v>1.60427808761597</v>
      </c>
      <c r="AZ12" s="148" t="n">
        <v>7.38853549957275</v>
      </c>
      <c r="BA12" s="148" t="n">
        <v>0</v>
      </c>
      <c r="BB12" s="149" t="n">
        <v>17.1171169281006</v>
      </c>
      <c r="BC12" s="148" t="n">
        <v>0</v>
      </c>
      <c r="BD12" s="148" t="n">
        <v>0</v>
      </c>
      <c r="BE12" s="148" t="n">
        <v>0.620067656040192</v>
      </c>
      <c r="BF12" s="148" t="n">
        <v>0</v>
      </c>
      <c r="BG12" s="148" t="n">
        <v>0</v>
      </c>
      <c r="BH12" s="148" t="n">
        <v>0</v>
      </c>
    </row>
    <row r="13" customFormat="false" ht="12.75" hidden="false" customHeight="false" outlineLevel="0" collapsed="false">
      <c r="A13" s="6" t="s">
        <v>717</v>
      </c>
      <c r="B13" s="148" t="n">
        <v>1.66435515880585</v>
      </c>
      <c r="C13" s="148" t="n">
        <v>0.61919492483139</v>
      </c>
      <c r="D13" s="148" t="n">
        <v>1.27226459980011</v>
      </c>
      <c r="E13" s="148" t="n">
        <v>0.607902705669403</v>
      </c>
      <c r="F13" s="148" t="n">
        <v>0</v>
      </c>
      <c r="G13" s="148" t="n">
        <v>0.828729271888733</v>
      </c>
      <c r="H13" s="148" t="n">
        <v>5.64263296127319</v>
      </c>
      <c r="I13" s="148" t="n">
        <v>5.68720388412476</v>
      </c>
      <c r="J13" s="148" t="n">
        <v>0</v>
      </c>
      <c r="K13" s="148" t="n">
        <v>2.19780254364014</v>
      </c>
      <c r="L13" s="148" t="n">
        <v>0</v>
      </c>
      <c r="M13" s="148" t="n">
        <v>0.283788561820984</v>
      </c>
      <c r="N13" s="148" t="n">
        <v>2.43407726287842</v>
      </c>
      <c r="O13" s="148" t="n">
        <v>0</v>
      </c>
      <c r="P13" s="148" t="n">
        <v>0.311284065246582</v>
      </c>
      <c r="Q13" s="148" t="n">
        <v>1.34146344661713</v>
      </c>
      <c r="R13" s="149" t="n">
        <v>10.0113773345947</v>
      </c>
      <c r="S13" s="148" t="n">
        <v>4.35643577575684</v>
      </c>
      <c r="T13" s="148" t="n">
        <v>0.448979616165161</v>
      </c>
      <c r="U13" s="148" t="n">
        <v>0</v>
      </c>
      <c r="V13" s="148" t="n">
        <v>3.57142853736877</v>
      </c>
      <c r="W13" s="148" t="n">
        <v>4.22535228729248</v>
      </c>
      <c r="X13" s="149" t="n">
        <v>11.661808013916</v>
      </c>
      <c r="Y13" s="148" t="n">
        <v>1.94174778461456</v>
      </c>
      <c r="Z13" s="148" t="n">
        <v>2.67379689216614</v>
      </c>
      <c r="AA13" s="148" t="n">
        <v>1.52439022064209</v>
      </c>
      <c r="AB13" s="148" t="n">
        <v>2.5</v>
      </c>
      <c r="AC13" s="148" t="n">
        <v>0</v>
      </c>
      <c r="AD13" s="148" t="n">
        <v>0</v>
      </c>
      <c r="AE13" s="148" t="n">
        <v>0</v>
      </c>
      <c r="AF13" s="148" t="n">
        <v>1.06496274471283</v>
      </c>
      <c r="AG13" s="148" t="n">
        <v>0</v>
      </c>
      <c r="AH13" s="148" t="n">
        <v>0</v>
      </c>
      <c r="AI13" s="148" t="n">
        <v>0.275957196950913</v>
      </c>
      <c r="AJ13" s="148" t="n">
        <v>0</v>
      </c>
      <c r="AK13" s="148" t="n">
        <v>1.17836105823517</v>
      </c>
      <c r="AL13" s="148" t="n">
        <v>2.27014756202698</v>
      </c>
      <c r="AM13" s="148" t="n">
        <v>2.42825603485107</v>
      </c>
      <c r="AN13" s="148" t="n">
        <v>4.06504058837891</v>
      </c>
      <c r="AO13" s="148" t="n">
        <v>1.20481908321381</v>
      </c>
      <c r="AP13" s="148" t="n">
        <v>0</v>
      </c>
      <c r="AQ13" s="148" t="n">
        <v>2.54777026176453</v>
      </c>
      <c r="AR13" s="148" t="n">
        <v>1.91387593746185</v>
      </c>
      <c r="AS13" s="148" t="n">
        <v>2.53623199462891</v>
      </c>
      <c r="AT13" s="148" t="n">
        <v>1.33511340618134</v>
      </c>
      <c r="AU13" s="148" t="n">
        <v>6.12244844436646</v>
      </c>
      <c r="AV13" s="148" t="n">
        <v>5.58060932159424</v>
      </c>
      <c r="AW13" s="148" t="n">
        <v>0</v>
      </c>
      <c r="AX13" s="148" t="n">
        <v>3.00000023841858</v>
      </c>
      <c r="AY13" s="148" t="n">
        <v>0</v>
      </c>
      <c r="AZ13" s="148" t="n">
        <v>0</v>
      </c>
      <c r="BA13" s="148" t="n">
        <v>0</v>
      </c>
      <c r="BB13" s="148" t="n">
        <v>2.70270252227783</v>
      </c>
      <c r="BC13" s="148" t="n">
        <v>0.283788561820984</v>
      </c>
      <c r="BD13" s="148" t="n">
        <v>0</v>
      </c>
      <c r="BE13" s="148" t="n">
        <v>1.24013531208038</v>
      </c>
      <c r="BF13" s="149" t="n">
        <v>16.4341373443604</v>
      </c>
      <c r="BG13" s="148" t="n">
        <v>2.03327178955078</v>
      </c>
      <c r="BH13" s="148" t="n">
        <v>0.39510577917099</v>
      </c>
    </row>
    <row r="14" customFormat="false" ht="12.75" hidden="false" customHeight="false" outlineLevel="0" collapsed="false">
      <c r="A14" s="6" t="s">
        <v>51</v>
      </c>
      <c r="B14" s="148" t="n">
        <v>0.554785013198853</v>
      </c>
      <c r="C14" s="148" t="n">
        <v>0.928792417049408</v>
      </c>
      <c r="D14" s="148" t="n">
        <v>1.01781177520752</v>
      </c>
      <c r="E14" s="148" t="n">
        <v>1.21580541133881</v>
      </c>
      <c r="F14" s="148" t="n">
        <v>0</v>
      </c>
      <c r="G14" s="148" t="n">
        <v>0.414364635944366</v>
      </c>
      <c r="H14" s="148" t="n">
        <v>0.940438866615295</v>
      </c>
      <c r="I14" s="148" t="n">
        <v>0.710900485515595</v>
      </c>
      <c r="J14" s="148" t="n">
        <v>0.755667567253113</v>
      </c>
      <c r="K14" s="148" t="n">
        <v>1.09890127182007</v>
      </c>
      <c r="L14" s="148" t="n">
        <v>8.49056625366211</v>
      </c>
      <c r="M14" s="149" t="n">
        <v>22.4192962646484</v>
      </c>
      <c r="N14" s="150" t="n">
        <v>24.3407707214355</v>
      </c>
      <c r="O14" s="149" t="n">
        <v>11.8644075393677</v>
      </c>
      <c r="P14" s="149" t="n">
        <v>14.0077819824219</v>
      </c>
      <c r="Q14" s="148" t="n">
        <v>2.68292689323425</v>
      </c>
      <c r="R14" s="148" t="n">
        <v>3.75426650047302</v>
      </c>
      <c r="S14" s="149" t="n">
        <v>15.2475242614746</v>
      </c>
      <c r="T14" s="148" t="n">
        <v>11.2244901657105</v>
      </c>
      <c r="U14" s="148" t="n">
        <v>0</v>
      </c>
      <c r="V14" s="148" t="n">
        <v>0</v>
      </c>
      <c r="W14" s="148" t="n">
        <v>0.704225420951843</v>
      </c>
      <c r="X14" s="148" t="n">
        <v>0.728863000869751</v>
      </c>
      <c r="Y14" s="148" t="n">
        <v>0.647249221801758</v>
      </c>
      <c r="Z14" s="148" t="n">
        <v>0</v>
      </c>
      <c r="AA14" s="148" t="n">
        <v>1.21951222419739</v>
      </c>
      <c r="AB14" s="148" t="n">
        <v>0</v>
      </c>
      <c r="AC14" s="148" t="n">
        <v>0.515463948249817</v>
      </c>
      <c r="AD14" s="148" t="n">
        <v>2.35294127464294</v>
      </c>
      <c r="AE14" s="148" t="n">
        <v>3.34572458267212</v>
      </c>
      <c r="AF14" s="148" t="n">
        <v>4.25985097885132</v>
      </c>
      <c r="AG14" s="148" t="n">
        <v>7.08860731124878</v>
      </c>
      <c r="AH14" s="150" t="n">
        <v>18.2815361022949</v>
      </c>
      <c r="AI14" s="149" t="n">
        <v>21.8006191253662</v>
      </c>
      <c r="AJ14" s="149" t="n">
        <v>22.3999996185303</v>
      </c>
      <c r="AK14" s="149" t="n">
        <v>2.35672211647034</v>
      </c>
      <c r="AL14" s="149" t="n">
        <v>26.1066970825195</v>
      </c>
      <c r="AM14" s="150" t="n">
        <v>30.9050750732422</v>
      </c>
      <c r="AN14" s="149" t="n">
        <v>16.2601623535156</v>
      </c>
      <c r="AO14" s="148" t="n">
        <v>2.10843348503113</v>
      </c>
      <c r="AP14" s="148" t="n">
        <v>0</v>
      </c>
      <c r="AQ14" s="148" t="n">
        <v>0.318471282720566</v>
      </c>
      <c r="AR14" s="148" t="n">
        <v>0.637958586215973</v>
      </c>
      <c r="AS14" s="148" t="n">
        <v>1.08695650100708</v>
      </c>
      <c r="AT14" s="148" t="n">
        <v>1.06809079647064</v>
      </c>
      <c r="AU14" s="148" t="n">
        <v>1.02040815353394</v>
      </c>
      <c r="AV14" s="148" t="n">
        <v>0.930101633071899</v>
      </c>
      <c r="AW14" s="148" t="n">
        <v>0.609756171703339</v>
      </c>
      <c r="AX14" s="148" t="n">
        <v>0</v>
      </c>
      <c r="AY14" s="149" t="n">
        <v>9.62566757202148</v>
      </c>
      <c r="AZ14" s="148" t="n">
        <v>0</v>
      </c>
      <c r="BA14" s="149" t="n">
        <v>12.1739130020142</v>
      </c>
      <c r="BB14" s="149" t="n">
        <v>16.216215133667</v>
      </c>
      <c r="BC14" s="149" t="n">
        <v>22.4192962646484</v>
      </c>
      <c r="BD14" s="149" t="n">
        <v>17.2167835235596</v>
      </c>
      <c r="BE14" s="149" t="n">
        <v>11.2739572525024</v>
      </c>
      <c r="BF14" s="149" t="n">
        <v>10.5840463638306</v>
      </c>
      <c r="BG14" s="149" t="n">
        <v>22.1811466217041</v>
      </c>
      <c r="BH14" s="149" t="n">
        <v>15.0140199661255</v>
      </c>
    </row>
    <row r="15" customFormat="false" ht="12.75" hidden="false" customHeight="false" outlineLevel="0" collapsed="false">
      <c r="A15" s="50" t="s">
        <v>718</v>
      </c>
      <c r="B15" s="151" t="n">
        <v>0.277392506599426</v>
      </c>
      <c r="C15" s="151" t="n">
        <v>0</v>
      </c>
      <c r="D15" s="151" t="n">
        <v>0</v>
      </c>
      <c r="E15" s="151" t="n">
        <v>0</v>
      </c>
      <c r="F15" s="151" t="n">
        <v>0.733496427536011</v>
      </c>
      <c r="G15" s="151" t="n">
        <v>0.414364635944366</v>
      </c>
      <c r="H15" s="151" t="n">
        <v>4.70219421386719</v>
      </c>
      <c r="I15" s="151" t="n">
        <v>3.55450224876404</v>
      </c>
      <c r="J15" s="151" t="n">
        <v>3.77833771705627</v>
      </c>
      <c r="K15" s="151" t="n">
        <v>2.19780254364014</v>
      </c>
      <c r="L15" s="151" t="n">
        <v>0</v>
      </c>
      <c r="M15" s="151" t="n">
        <v>0</v>
      </c>
      <c r="N15" s="151" t="n">
        <v>0</v>
      </c>
      <c r="O15" s="151" t="n">
        <v>0.847457706928253</v>
      </c>
      <c r="P15" s="151" t="n">
        <v>0.311284065246582</v>
      </c>
      <c r="Q15" s="151" t="n">
        <v>0</v>
      </c>
      <c r="R15" s="151" t="n">
        <v>0.62571108341217</v>
      </c>
      <c r="S15" s="151" t="n">
        <v>0</v>
      </c>
      <c r="T15" s="151" t="n">
        <v>0.897959232330322</v>
      </c>
      <c r="U15" s="148" t="n">
        <v>0.826446354389191</v>
      </c>
      <c r="V15" s="148" t="n">
        <v>0</v>
      </c>
      <c r="W15" s="148" t="n">
        <v>3.52112698554993</v>
      </c>
      <c r="X15" s="148" t="n">
        <v>2.18658900260925</v>
      </c>
      <c r="Y15" s="148" t="n">
        <v>0.323624610900879</v>
      </c>
      <c r="Z15" s="148" t="n">
        <v>0</v>
      </c>
      <c r="AA15" s="148" t="n">
        <v>0</v>
      </c>
      <c r="AB15" s="148" t="n">
        <v>0</v>
      </c>
      <c r="AC15" s="148" t="n">
        <v>2.5773196220398</v>
      </c>
      <c r="AD15" s="148" t="n">
        <v>4.70588254928589</v>
      </c>
      <c r="AE15" s="148" t="n">
        <v>1.11524164676666</v>
      </c>
      <c r="AF15" s="148" t="n">
        <v>4.89882850646973</v>
      </c>
      <c r="AG15" s="148" t="n">
        <v>1.26582276821136</v>
      </c>
      <c r="AH15" s="148" t="n">
        <v>0.914076745510101</v>
      </c>
      <c r="AI15" s="148" t="n">
        <v>2.75957202911377</v>
      </c>
      <c r="AJ15" s="148" t="n">
        <v>10.3999996185303</v>
      </c>
      <c r="AK15" s="148" t="n">
        <v>0</v>
      </c>
      <c r="AL15" s="148" t="n">
        <v>2.27014756202698</v>
      </c>
      <c r="AM15" s="148" t="n">
        <v>0</v>
      </c>
      <c r="AN15" s="148" t="n">
        <v>1.35501348972321</v>
      </c>
      <c r="AO15" s="148" t="n">
        <v>0</v>
      </c>
      <c r="AP15" s="148" t="n">
        <v>0.823045372962952</v>
      </c>
      <c r="AQ15" s="148" t="n">
        <v>0.318471282720566</v>
      </c>
      <c r="AR15" s="148" t="n">
        <v>0.318979293107986</v>
      </c>
      <c r="AS15" s="148" t="n">
        <v>0</v>
      </c>
      <c r="AT15" s="148" t="n">
        <v>0</v>
      </c>
      <c r="AU15" s="148" t="n">
        <v>5.10204076766968</v>
      </c>
      <c r="AV15" s="148" t="n">
        <v>4.65050792694092</v>
      </c>
      <c r="AW15" s="148" t="n">
        <v>3.04878067970276</v>
      </c>
      <c r="AX15" s="148" t="n">
        <v>2.00000023841858</v>
      </c>
      <c r="AY15" s="148" t="n">
        <v>3.20855617523193</v>
      </c>
      <c r="AZ15" s="148" t="n">
        <v>0</v>
      </c>
      <c r="BA15" s="148" t="n">
        <v>0.86956524848938</v>
      </c>
      <c r="BB15" s="148" t="n">
        <v>0</v>
      </c>
      <c r="BC15" s="148" t="n">
        <v>0</v>
      </c>
      <c r="BD15" s="148" t="n">
        <v>0.382595181465149</v>
      </c>
      <c r="BE15" s="148" t="n">
        <v>0</v>
      </c>
      <c r="BF15" s="148" t="n">
        <v>0.586933493614197</v>
      </c>
      <c r="BG15" s="148" t="n">
        <v>0</v>
      </c>
      <c r="BH15" s="148" t="n">
        <v>1.58042311668396</v>
      </c>
    </row>
    <row r="16" customFormat="false" ht="12.75" hidden="false" customHeight="false" outlineLevel="0" collapsed="false">
      <c r="A16" s="6" t="s">
        <v>719</v>
      </c>
      <c r="B16" s="148" t="n">
        <v>0.277392506599426</v>
      </c>
      <c r="C16" s="148" t="n">
        <v>0.61919492483139</v>
      </c>
      <c r="D16" s="148" t="n">
        <v>0.50890588760376</v>
      </c>
      <c r="E16" s="148" t="n">
        <v>0</v>
      </c>
      <c r="F16" s="148" t="n">
        <v>0</v>
      </c>
      <c r="G16" s="148" t="n">
        <v>0</v>
      </c>
      <c r="H16" s="148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.311284065246582</v>
      </c>
      <c r="Q16" s="148" t="n">
        <v>0.670731723308563</v>
      </c>
      <c r="R16" s="148" t="n">
        <v>0</v>
      </c>
      <c r="S16" s="148" t="n">
        <v>0</v>
      </c>
      <c r="T16" s="148" t="n">
        <v>0</v>
      </c>
      <c r="U16" s="148" t="n">
        <v>0</v>
      </c>
      <c r="V16" s="148" t="n">
        <v>0</v>
      </c>
      <c r="W16" s="148" t="n">
        <v>0</v>
      </c>
      <c r="X16" s="148" t="n">
        <v>0</v>
      </c>
      <c r="Y16" s="148" t="n">
        <v>0.323624610900879</v>
      </c>
      <c r="Z16" s="148" t="n">
        <v>0.534759342670441</v>
      </c>
      <c r="AA16" s="148" t="n">
        <v>0.609756112098694</v>
      </c>
      <c r="AB16" s="148" t="n">
        <v>0</v>
      </c>
      <c r="AC16" s="148" t="n">
        <v>0</v>
      </c>
      <c r="AD16" s="148" t="n">
        <v>0</v>
      </c>
      <c r="AE16" s="148" t="n">
        <v>0</v>
      </c>
      <c r="AF16" s="148" t="n">
        <v>0</v>
      </c>
      <c r="AG16" s="148" t="n">
        <v>0</v>
      </c>
      <c r="AH16" s="148" t="n">
        <v>0</v>
      </c>
      <c r="AI16" s="148" t="n">
        <v>0</v>
      </c>
      <c r="AJ16" s="148" t="n">
        <v>0</v>
      </c>
      <c r="AK16" s="148" t="n">
        <v>0.589180529117584</v>
      </c>
      <c r="AL16" s="148" t="n">
        <v>5.16458606719971</v>
      </c>
      <c r="AM16" s="148" t="n">
        <v>0</v>
      </c>
      <c r="AN16" s="148" t="n">
        <v>0</v>
      </c>
      <c r="AO16" s="148" t="n">
        <v>0</v>
      </c>
      <c r="AP16" s="148" t="n">
        <v>0</v>
      </c>
      <c r="AQ16" s="148" t="n">
        <v>0</v>
      </c>
      <c r="AR16" s="148" t="n">
        <v>0.318979293107986</v>
      </c>
      <c r="AS16" s="148" t="n">
        <v>0.724637687206268</v>
      </c>
      <c r="AT16" s="148" t="n">
        <v>0.534045398235321</v>
      </c>
      <c r="AU16" s="148" t="n">
        <v>0</v>
      </c>
      <c r="AV16" s="148" t="n">
        <v>0</v>
      </c>
      <c r="AW16" s="148" t="n">
        <v>0</v>
      </c>
      <c r="AX16" s="148" t="n">
        <v>0</v>
      </c>
      <c r="AY16" s="148" t="n">
        <v>0</v>
      </c>
      <c r="AZ16" s="148" t="n">
        <v>0</v>
      </c>
      <c r="BA16" s="148" t="n">
        <v>0</v>
      </c>
      <c r="BB16" s="148" t="n">
        <v>0</v>
      </c>
      <c r="BC16" s="148" t="n">
        <v>0</v>
      </c>
      <c r="BD16" s="148" t="n">
        <v>0.382595181465149</v>
      </c>
      <c r="BE16" s="148" t="n">
        <v>0.620067656040192</v>
      </c>
      <c r="BF16" s="148" t="n">
        <v>0</v>
      </c>
      <c r="BG16" s="148" t="n">
        <v>0</v>
      </c>
      <c r="BH16" s="148" t="n">
        <v>0</v>
      </c>
    </row>
    <row r="17" customFormat="false" ht="12.75" hidden="false" customHeight="false" outlineLevel="0" collapsed="false">
      <c r="A17" s="6" t="s">
        <v>720</v>
      </c>
      <c r="B17" s="148" t="n">
        <v>0</v>
      </c>
      <c r="C17" s="148" t="n">
        <v>0</v>
      </c>
      <c r="D17" s="148" t="n">
        <v>0.50890588760376</v>
      </c>
      <c r="E17" s="148" t="n">
        <v>0</v>
      </c>
      <c r="F17" s="148" t="n">
        <v>0</v>
      </c>
      <c r="G17" s="148" t="n">
        <v>0.828729271888733</v>
      </c>
      <c r="H17" s="148" t="n">
        <v>0</v>
      </c>
      <c r="I17" s="148" t="n">
        <v>0</v>
      </c>
      <c r="J17" s="148" t="n">
        <v>0</v>
      </c>
      <c r="K17" s="148" t="n">
        <v>1.09890127182007</v>
      </c>
      <c r="L17" s="148" t="n">
        <v>0</v>
      </c>
      <c r="M17" s="148" t="n">
        <v>0</v>
      </c>
      <c r="N17" s="148" t="n">
        <v>0</v>
      </c>
      <c r="O17" s="148" t="n">
        <v>0</v>
      </c>
      <c r="P17" s="148" t="n">
        <v>0</v>
      </c>
      <c r="Q17" s="148" t="n">
        <v>0</v>
      </c>
      <c r="R17" s="148" t="n">
        <v>0</v>
      </c>
      <c r="S17" s="148" t="n">
        <v>0</v>
      </c>
      <c r="T17" s="148" t="n">
        <v>0</v>
      </c>
      <c r="U17" s="148" t="n">
        <v>0</v>
      </c>
      <c r="V17" s="148" t="n">
        <v>0.892857134342194</v>
      </c>
      <c r="W17" s="148" t="n">
        <v>0</v>
      </c>
      <c r="X17" s="148" t="n">
        <v>0</v>
      </c>
      <c r="Y17" s="148" t="n">
        <v>0</v>
      </c>
      <c r="Z17" s="148" t="n">
        <v>0</v>
      </c>
      <c r="AA17" s="148" t="n">
        <v>0.609756112098694</v>
      </c>
      <c r="AB17" s="148" t="n">
        <v>1.25</v>
      </c>
      <c r="AC17" s="148" t="n">
        <v>0</v>
      </c>
      <c r="AD17" s="148" t="n">
        <v>0</v>
      </c>
      <c r="AE17" s="148" t="n">
        <v>0</v>
      </c>
      <c r="AF17" s="148" t="n">
        <v>0</v>
      </c>
      <c r="AG17" s="148" t="n">
        <v>0</v>
      </c>
      <c r="AH17" s="148" t="n">
        <v>0</v>
      </c>
      <c r="AI17" s="148" t="n">
        <v>0</v>
      </c>
      <c r="AJ17" s="148" t="n">
        <v>0</v>
      </c>
      <c r="AK17" s="148" t="n">
        <v>0</v>
      </c>
      <c r="AL17" s="148" t="n">
        <v>0</v>
      </c>
      <c r="AM17" s="148" t="n">
        <v>0</v>
      </c>
      <c r="AN17" s="148" t="n">
        <v>0</v>
      </c>
      <c r="AO17" s="148" t="n">
        <v>0</v>
      </c>
      <c r="AP17" s="148" t="n">
        <v>0</v>
      </c>
      <c r="AQ17" s="148" t="n">
        <v>0.636942565441132</v>
      </c>
      <c r="AR17" s="148" t="n">
        <v>0</v>
      </c>
      <c r="AS17" s="148" t="n">
        <v>0</v>
      </c>
      <c r="AT17" s="148" t="n">
        <v>0.534045398235321</v>
      </c>
      <c r="AU17" s="148" t="n">
        <v>0</v>
      </c>
      <c r="AV17" s="148" t="n">
        <v>0</v>
      </c>
      <c r="AW17" s="148" t="n">
        <v>0</v>
      </c>
      <c r="AX17" s="148" t="n">
        <v>1.00000011920929</v>
      </c>
      <c r="AY17" s="148" t="n">
        <v>0</v>
      </c>
      <c r="AZ17" s="148" t="n">
        <v>0</v>
      </c>
      <c r="BA17" s="148" t="n">
        <v>0</v>
      </c>
      <c r="BB17" s="148" t="n">
        <v>0</v>
      </c>
      <c r="BC17" s="148" t="n">
        <v>0</v>
      </c>
      <c r="BD17" s="148" t="n">
        <v>0</v>
      </c>
      <c r="BE17" s="148" t="n">
        <v>0</v>
      </c>
      <c r="BF17" s="148" t="n">
        <v>0</v>
      </c>
      <c r="BG17" s="148" t="n">
        <v>0</v>
      </c>
      <c r="BH17" s="148" t="n">
        <v>0</v>
      </c>
    </row>
    <row r="18" customFormat="false" ht="12.75" hidden="false" customHeight="false" outlineLevel="0" collapsed="false">
      <c r="A18" s="6" t="s">
        <v>721</v>
      </c>
      <c r="B18" s="148" t="n">
        <v>0</v>
      </c>
      <c r="C18" s="148" t="n">
        <v>0</v>
      </c>
      <c r="D18" s="148" t="n">
        <v>0</v>
      </c>
      <c r="E18" s="148" t="n">
        <v>0.400000005960465</v>
      </c>
      <c r="F18" s="148" t="n">
        <v>0</v>
      </c>
      <c r="G18" s="148" t="n">
        <v>0</v>
      </c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148" t="n">
        <v>0</v>
      </c>
      <c r="V18" s="148" t="n">
        <v>0</v>
      </c>
      <c r="W18" s="148" t="n">
        <v>0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0</v>
      </c>
      <c r="AD18" s="148" t="n">
        <v>0</v>
      </c>
      <c r="AE18" s="148" t="n">
        <v>0</v>
      </c>
      <c r="AF18" s="148" t="n">
        <v>0</v>
      </c>
      <c r="AG18" s="148" t="n">
        <v>0</v>
      </c>
      <c r="AH18" s="148" t="n">
        <v>0</v>
      </c>
      <c r="AI18" s="148" t="n">
        <v>0</v>
      </c>
      <c r="AJ18" s="148" t="n">
        <v>0</v>
      </c>
      <c r="AK18" s="148" t="n">
        <v>0</v>
      </c>
      <c r="AL18" s="148" t="n">
        <v>0</v>
      </c>
      <c r="AM18" s="148" t="n">
        <v>0</v>
      </c>
      <c r="AN18" s="148" t="n">
        <v>0</v>
      </c>
      <c r="AO18" s="148" t="n">
        <v>0.479999989271164</v>
      </c>
      <c r="AP18" s="148" t="n">
        <v>0</v>
      </c>
      <c r="AQ18" s="148" t="n">
        <v>0</v>
      </c>
      <c r="AR18" s="148" t="n">
        <v>0</v>
      </c>
      <c r="AS18" s="148" t="n">
        <v>0</v>
      </c>
      <c r="AT18" s="148" t="n">
        <v>0</v>
      </c>
      <c r="AU18" s="148" t="n">
        <v>0</v>
      </c>
      <c r="AV18" s="148" t="n">
        <v>0</v>
      </c>
      <c r="AW18" s="148" t="n">
        <v>0</v>
      </c>
      <c r="AX18" s="148" t="n">
        <v>0</v>
      </c>
      <c r="AY18" s="148" t="n">
        <v>0</v>
      </c>
      <c r="AZ18" s="148" t="n">
        <v>0</v>
      </c>
      <c r="BA18" s="148" t="n">
        <v>0</v>
      </c>
      <c r="BB18" s="148" t="n">
        <v>0</v>
      </c>
      <c r="BC18" s="148" t="n">
        <v>0</v>
      </c>
      <c r="BD18" s="148" t="n">
        <v>0</v>
      </c>
      <c r="BE18" s="148" t="n">
        <v>0</v>
      </c>
      <c r="BF18" s="148" t="n">
        <v>0</v>
      </c>
      <c r="BG18" s="148" t="n">
        <v>0</v>
      </c>
      <c r="BH18" s="148" t="n">
        <v>0</v>
      </c>
    </row>
    <row r="19" customFormat="false" ht="12.75" hidden="false" customHeight="false" outlineLevel="0" collapsed="false">
      <c r="A19" s="6" t="s">
        <v>722</v>
      </c>
      <c r="B19" s="148" t="n">
        <v>0</v>
      </c>
      <c r="C19" s="148" t="n">
        <v>0.61919492483139</v>
      </c>
      <c r="D19" s="148" t="n">
        <v>0</v>
      </c>
      <c r="E19" s="148" t="n">
        <v>0.303951352834702</v>
      </c>
      <c r="F19" s="148" t="n">
        <v>0</v>
      </c>
      <c r="G19" s="148" t="n">
        <v>0</v>
      </c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.311284065246582</v>
      </c>
      <c r="Q19" s="148" t="n">
        <v>0</v>
      </c>
      <c r="R19" s="148" t="n">
        <v>0</v>
      </c>
      <c r="S19" s="148" t="n">
        <v>0</v>
      </c>
      <c r="T19" s="148" t="n">
        <v>0</v>
      </c>
      <c r="U19" s="148" t="n">
        <v>0</v>
      </c>
      <c r="V19" s="148" t="n">
        <v>0</v>
      </c>
      <c r="W19" s="148" t="n">
        <v>0</v>
      </c>
      <c r="X19" s="148" t="n">
        <v>0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0</v>
      </c>
      <c r="AD19" s="148" t="n">
        <v>0</v>
      </c>
      <c r="AE19" s="148" t="n">
        <v>0</v>
      </c>
      <c r="AF19" s="148" t="n">
        <v>0</v>
      </c>
      <c r="AG19" s="148" t="n">
        <v>0</v>
      </c>
      <c r="AH19" s="148" t="n">
        <v>0</v>
      </c>
      <c r="AI19" s="148" t="n">
        <v>0</v>
      </c>
      <c r="AJ19" s="148" t="n">
        <v>0</v>
      </c>
      <c r="AK19" s="148" t="n">
        <v>0</v>
      </c>
      <c r="AL19" s="148" t="n">
        <v>0</v>
      </c>
      <c r="AM19" s="148" t="n">
        <v>0</v>
      </c>
      <c r="AN19" s="148" t="n">
        <v>0</v>
      </c>
      <c r="AO19" s="148" t="n">
        <v>0.301204770803452</v>
      </c>
      <c r="AP19" s="148" t="n">
        <v>0</v>
      </c>
      <c r="AQ19" s="148" t="n">
        <v>0</v>
      </c>
      <c r="AR19" s="148" t="n">
        <v>0</v>
      </c>
      <c r="AS19" s="148" t="n">
        <v>0.724637687206268</v>
      </c>
      <c r="AT19" s="148" t="n">
        <v>0</v>
      </c>
      <c r="AU19" s="148" t="n">
        <v>0</v>
      </c>
      <c r="AV19" s="148" t="n">
        <v>0</v>
      </c>
      <c r="AW19" s="148" t="n">
        <v>0</v>
      </c>
      <c r="AX19" s="148" t="n">
        <v>0</v>
      </c>
      <c r="AY19" s="148" t="n">
        <v>0</v>
      </c>
      <c r="AZ19" s="148" t="n">
        <v>0</v>
      </c>
      <c r="BA19" s="148" t="n">
        <v>0</v>
      </c>
      <c r="BB19" s="148" t="n">
        <v>0</v>
      </c>
      <c r="BC19" s="148" t="n">
        <v>0</v>
      </c>
      <c r="BD19" s="148" t="n">
        <v>0.382595181465149</v>
      </c>
      <c r="BE19" s="148" t="n">
        <v>0</v>
      </c>
      <c r="BF19" s="148" t="n">
        <v>0</v>
      </c>
      <c r="BG19" s="148" t="n">
        <v>0</v>
      </c>
      <c r="BH19" s="148" t="n">
        <v>0</v>
      </c>
    </row>
    <row r="20" customFormat="false" ht="12.75" hidden="false" customHeight="false" outlineLevel="0" collapsed="false">
      <c r="A20" s="6" t="s">
        <v>434</v>
      </c>
      <c r="B20" s="149" t="n">
        <v>26.7683773040772</v>
      </c>
      <c r="C20" s="150" t="n">
        <v>34.055721282959</v>
      </c>
      <c r="D20" s="150" t="n">
        <v>41.0941467285156</v>
      </c>
      <c r="E20" s="150" t="n">
        <v>30.3951358795166</v>
      </c>
      <c r="F20" s="150" t="n">
        <v>37.2860641479492</v>
      </c>
      <c r="G20" s="150" t="n">
        <v>32.8729248046875</v>
      </c>
      <c r="H20" s="150" t="n">
        <v>32.2883987426758</v>
      </c>
      <c r="I20" s="149" t="n">
        <v>21.8009471893311</v>
      </c>
      <c r="J20" s="149" t="n">
        <v>14.6095733642578</v>
      </c>
      <c r="K20" s="148" t="n">
        <v>3.29670381546021</v>
      </c>
      <c r="L20" s="149" t="n">
        <v>11.3207540512085</v>
      </c>
      <c r="M20" s="150" t="n">
        <v>43.8098564147949</v>
      </c>
      <c r="N20" s="149" t="n">
        <v>13.9959440231323</v>
      </c>
      <c r="O20" s="148" t="n">
        <v>8.47457695007324</v>
      </c>
      <c r="P20" s="150" t="n">
        <v>45.8365783691406</v>
      </c>
      <c r="Q20" s="150" t="n">
        <v>71.8292694091797</v>
      </c>
      <c r="R20" s="150" t="n">
        <v>20.5346984863281</v>
      </c>
      <c r="S20" s="149" t="n">
        <v>15.0495052337646</v>
      </c>
      <c r="T20" s="150" t="n">
        <v>43.4285736083984</v>
      </c>
      <c r="U20" s="150" t="n">
        <v>29.752067565918</v>
      </c>
      <c r="V20" s="149" t="n">
        <v>13.3928575515747</v>
      </c>
      <c r="W20" s="149" t="n">
        <v>18.3098602294922</v>
      </c>
      <c r="X20" s="149" t="n">
        <v>13.5568523406982</v>
      </c>
      <c r="Y20" s="149" t="n">
        <v>14.5631074905396</v>
      </c>
      <c r="Z20" s="148" t="n">
        <v>3.20855617523193</v>
      </c>
      <c r="AA20" s="150" t="n">
        <v>28.3536605834961</v>
      </c>
      <c r="AB20" s="149" t="n">
        <v>11.25</v>
      </c>
      <c r="AC20" s="148" t="n">
        <v>8.7628870010376</v>
      </c>
      <c r="AD20" s="149" t="n">
        <v>14.1176471710205</v>
      </c>
      <c r="AE20" s="148" t="n">
        <v>7.2490701675415</v>
      </c>
      <c r="AF20" s="149" t="n">
        <v>9.90415382385254</v>
      </c>
      <c r="AG20" s="149" t="n">
        <v>15.1898736953735</v>
      </c>
      <c r="AH20" s="149" t="n">
        <v>11.8829984664917</v>
      </c>
      <c r="AI20" s="150" t="n">
        <v>30</v>
      </c>
      <c r="AJ20" s="149" t="n">
        <v>13.6000003814697</v>
      </c>
      <c r="AK20" s="150" t="n">
        <v>63.0958786010742</v>
      </c>
      <c r="AL20" s="148" t="n">
        <v>5.67536878585815</v>
      </c>
      <c r="AM20" s="149" t="n">
        <v>15.4525375366211</v>
      </c>
      <c r="AN20" s="148" t="n">
        <v>5.14905118942261</v>
      </c>
      <c r="AO20" s="150" t="n">
        <v>25.3012027740479</v>
      </c>
      <c r="AP20" s="150" t="n">
        <v>29.6296329498291</v>
      </c>
      <c r="AQ20" s="149" t="n">
        <v>23.885347366333</v>
      </c>
      <c r="AR20" s="149" t="n">
        <v>14.3540687561035</v>
      </c>
      <c r="AS20" s="150" t="n">
        <v>23.1884059906006</v>
      </c>
      <c r="AT20" s="150" t="n">
        <v>24.8331108093262</v>
      </c>
      <c r="AU20" s="149" t="n">
        <v>26.530611038208</v>
      </c>
      <c r="AV20" s="148" t="n">
        <v>1.40924477577209</v>
      </c>
      <c r="AW20" s="149" t="n">
        <v>10.3658542633057</v>
      </c>
      <c r="AX20" s="148" t="n">
        <v>3.00000023841858</v>
      </c>
      <c r="AY20" s="148" t="n">
        <v>5.34759330749512</v>
      </c>
      <c r="AZ20" s="148" t="n">
        <v>6.36942672729492</v>
      </c>
      <c r="BA20" s="148" t="n">
        <v>6.08695650100708</v>
      </c>
      <c r="BB20" s="148" t="n">
        <v>6.30630588531494</v>
      </c>
      <c r="BC20" s="150" t="n">
        <v>43.8098564147949</v>
      </c>
      <c r="BD20" s="150" t="n">
        <v>39.8028678894043</v>
      </c>
      <c r="BE20" s="150" t="n">
        <v>66.4036102294922</v>
      </c>
      <c r="BF20" s="149" t="n">
        <v>16.6361961364746</v>
      </c>
      <c r="BG20" s="148" t="n">
        <v>7.02402973175049</v>
      </c>
      <c r="BH20" s="150" t="n">
        <v>32.8320159912109</v>
      </c>
    </row>
    <row r="21" customFormat="false" ht="12.75" hidden="false" customHeight="false" outlineLevel="0" collapsed="false">
      <c r="A21" s="6" t="s">
        <v>723</v>
      </c>
      <c r="B21" s="148" t="n">
        <v>0.832177579402924</v>
      </c>
      <c r="C21" s="148" t="n">
        <v>0</v>
      </c>
      <c r="D21" s="148" t="n">
        <v>1.01781177520752</v>
      </c>
      <c r="E21" s="148" t="n">
        <v>0</v>
      </c>
      <c r="F21" s="148" t="n">
        <v>0</v>
      </c>
      <c r="G21" s="148" t="n">
        <v>1.24309384822845</v>
      </c>
      <c r="H21" s="148" t="n">
        <v>0</v>
      </c>
      <c r="I21" s="148" t="n">
        <v>0</v>
      </c>
      <c r="J21" s="148" t="n">
        <v>1.51133513450623</v>
      </c>
      <c r="K21" s="148" t="n">
        <v>2.19780254364014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0.670731723308563</v>
      </c>
      <c r="R21" s="148" t="n">
        <v>1.25142216682434</v>
      </c>
      <c r="S21" s="148" t="n">
        <v>0</v>
      </c>
      <c r="T21" s="148" t="n">
        <v>0</v>
      </c>
      <c r="U21" s="148" t="n">
        <v>0</v>
      </c>
      <c r="V21" s="148" t="n">
        <v>0</v>
      </c>
      <c r="W21" s="148" t="n">
        <v>0</v>
      </c>
      <c r="X21" s="148" t="n">
        <v>0</v>
      </c>
      <c r="Y21" s="148" t="n">
        <v>0.970873892307282</v>
      </c>
      <c r="Z21" s="148" t="n">
        <v>0.534759342670441</v>
      </c>
      <c r="AA21" s="148" t="n">
        <v>1.21951222419739</v>
      </c>
      <c r="AB21" s="148" t="n">
        <v>3.75</v>
      </c>
      <c r="AC21" s="148" t="n">
        <v>1.03092789649963</v>
      </c>
      <c r="AD21" s="148" t="n">
        <v>0</v>
      </c>
      <c r="AE21" s="148" t="n">
        <v>0</v>
      </c>
      <c r="AF21" s="148" t="n">
        <v>0</v>
      </c>
      <c r="AG21" s="148" t="n">
        <v>0</v>
      </c>
      <c r="AH21" s="148" t="n">
        <v>0</v>
      </c>
      <c r="AI21" s="148" t="n">
        <v>0</v>
      </c>
      <c r="AJ21" s="148" t="n">
        <v>0</v>
      </c>
      <c r="AK21" s="148" t="n">
        <v>0.589180529117584</v>
      </c>
      <c r="AL21" s="148" t="n">
        <v>1.75936436653137</v>
      </c>
      <c r="AM21" s="148" t="n">
        <v>0</v>
      </c>
      <c r="AN21" s="148" t="n">
        <v>0</v>
      </c>
      <c r="AO21" s="148" t="n">
        <v>0</v>
      </c>
      <c r="AP21" s="148" t="n">
        <v>0</v>
      </c>
      <c r="AQ21" s="148" t="n">
        <v>0.955413937568665</v>
      </c>
      <c r="AR21" s="148" t="n">
        <v>0.956937968730927</v>
      </c>
      <c r="AS21" s="148" t="n">
        <v>0</v>
      </c>
      <c r="AT21" s="148" t="n">
        <v>1.06809079647064</v>
      </c>
      <c r="AU21" s="148" t="n">
        <v>0</v>
      </c>
      <c r="AV21" s="148" t="n">
        <v>0</v>
      </c>
      <c r="AW21" s="148" t="n">
        <v>1.21951234340668</v>
      </c>
      <c r="AX21" s="148" t="n">
        <v>2.00000023841858</v>
      </c>
      <c r="AY21" s="148" t="n">
        <v>0</v>
      </c>
      <c r="AZ21" s="148" t="n">
        <v>0</v>
      </c>
      <c r="BA21" s="148" t="n">
        <v>0</v>
      </c>
      <c r="BB21" s="148" t="n">
        <v>0</v>
      </c>
      <c r="BC21" s="148" t="n">
        <v>0</v>
      </c>
      <c r="BD21" s="148" t="n">
        <v>0</v>
      </c>
      <c r="BE21" s="148" t="n">
        <v>0.620067656040192</v>
      </c>
      <c r="BF21" s="148" t="n">
        <v>1.17386698722839</v>
      </c>
      <c r="BG21" s="148" t="n">
        <v>0</v>
      </c>
      <c r="BH21" s="148" t="n">
        <v>0</v>
      </c>
    </row>
    <row r="22" customFormat="false" ht="12.75" hidden="false" customHeight="false" outlineLevel="0" collapsed="false">
      <c r="A22" s="6" t="s">
        <v>724</v>
      </c>
      <c r="B22" s="148" t="n">
        <v>1.38696253299713</v>
      </c>
      <c r="C22" s="148" t="n">
        <v>0</v>
      </c>
      <c r="D22" s="148" t="n">
        <v>1.78117048740387</v>
      </c>
      <c r="E22" s="148" t="n">
        <v>0.303951352834702</v>
      </c>
      <c r="F22" s="148" t="n">
        <v>0.733496427536011</v>
      </c>
      <c r="G22" s="148" t="n">
        <v>1.65745854377747</v>
      </c>
      <c r="H22" s="148" t="n">
        <v>0</v>
      </c>
      <c r="I22" s="148" t="n">
        <v>2.13270139694214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0</v>
      </c>
      <c r="Q22" s="148" t="n">
        <v>0</v>
      </c>
      <c r="R22" s="148" t="n">
        <v>0</v>
      </c>
      <c r="S22" s="148" t="n">
        <v>0</v>
      </c>
      <c r="T22" s="148" t="n">
        <v>0</v>
      </c>
      <c r="U22" s="148" t="n">
        <v>0.826446354389191</v>
      </c>
      <c r="V22" s="148" t="n">
        <v>1.78571426868439</v>
      </c>
      <c r="W22" s="148" t="n">
        <v>0</v>
      </c>
      <c r="X22" s="148" t="n">
        <v>0</v>
      </c>
      <c r="Y22" s="148" t="n">
        <v>1.61812305450439</v>
      </c>
      <c r="Z22" s="148" t="n">
        <v>0.534759342670441</v>
      </c>
      <c r="AA22" s="148" t="n">
        <v>2.13414645195007</v>
      </c>
      <c r="AB22" s="148" t="n">
        <v>3.75</v>
      </c>
      <c r="AC22" s="148" t="n">
        <v>0</v>
      </c>
      <c r="AD22" s="148" t="n">
        <v>5.88235282897949</v>
      </c>
      <c r="AE22" s="148" t="n">
        <v>0</v>
      </c>
      <c r="AF22" s="148" t="n">
        <v>0</v>
      </c>
      <c r="AG22" s="148" t="n">
        <v>0</v>
      </c>
      <c r="AH22" s="148" t="n">
        <v>0</v>
      </c>
      <c r="AI22" s="148" t="n">
        <v>0</v>
      </c>
      <c r="AJ22" s="148" t="n">
        <v>0</v>
      </c>
      <c r="AK22" s="148" t="n">
        <v>0</v>
      </c>
      <c r="AL22" s="148" t="n">
        <v>0</v>
      </c>
      <c r="AM22" s="148" t="n">
        <v>0</v>
      </c>
      <c r="AN22" s="148" t="n">
        <v>0</v>
      </c>
      <c r="AO22" s="148" t="n">
        <v>0.301204770803452</v>
      </c>
      <c r="AP22" s="148" t="n">
        <v>0.823045372962952</v>
      </c>
      <c r="AQ22" s="148" t="n">
        <v>1.27388513088226</v>
      </c>
      <c r="AR22" s="148" t="n">
        <v>1.5948965549469</v>
      </c>
      <c r="AS22" s="148" t="n">
        <v>0</v>
      </c>
      <c r="AT22" s="148" t="n">
        <v>1.8691588640213</v>
      </c>
      <c r="AU22" s="148" t="n">
        <v>0</v>
      </c>
      <c r="AV22" s="148" t="n">
        <v>2.79030466079712</v>
      </c>
      <c r="AW22" s="148" t="n">
        <v>0</v>
      </c>
      <c r="AX22" s="148" t="n">
        <v>0</v>
      </c>
      <c r="AY22" s="148" t="n">
        <v>0</v>
      </c>
      <c r="AZ22" s="148" t="n">
        <v>0</v>
      </c>
      <c r="BA22" s="148" t="n">
        <v>0</v>
      </c>
      <c r="BB22" s="148" t="n">
        <v>0</v>
      </c>
      <c r="BC22" s="148" t="n">
        <v>0</v>
      </c>
      <c r="BD22" s="148" t="n">
        <v>0</v>
      </c>
      <c r="BE22" s="148" t="n">
        <v>0</v>
      </c>
      <c r="BF22" s="148" t="n">
        <v>0</v>
      </c>
      <c r="BG22" s="148" t="n">
        <v>0</v>
      </c>
      <c r="BH22" s="148" t="n">
        <v>0</v>
      </c>
    </row>
    <row r="23" customFormat="false" ht="12.75" hidden="false" customHeight="false" outlineLevel="0" collapsed="false">
      <c r="A23" s="13" t="s">
        <v>725</v>
      </c>
      <c r="B23" s="151" t="n">
        <v>2.21914005279541</v>
      </c>
      <c r="C23" s="151" t="n">
        <v>3.0959746837616</v>
      </c>
      <c r="D23" s="151" t="n">
        <v>4.58015251159668</v>
      </c>
      <c r="E23" s="151" t="n">
        <v>9.11854076385498</v>
      </c>
      <c r="F23" s="151" t="n">
        <v>2.56723713874817</v>
      </c>
      <c r="G23" s="151" t="n">
        <v>6.62983417510986</v>
      </c>
      <c r="H23" s="151" t="n">
        <v>0</v>
      </c>
      <c r="I23" s="151" t="n">
        <v>7.81990480422974</v>
      </c>
      <c r="J23" s="151" t="n">
        <v>0.755667567253113</v>
      </c>
      <c r="K23" s="151" t="n">
        <v>1.09890127182007</v>
      </c>
      <c r="L23" s="151" t="n">
        <v>5.66037702560425</v>
      </c>
      <c r="M23" s="151" t="n">
        <v>0</v>
      </c>
      <c r="N23" s="151" t="n">
        <v>0</v>
      </c>
      <c r="O23" s="151" t="n">
        <v>0</v>
      </c>
      <c r="P23" s="151" t="n">
        <v>0</v>
      </c>
      <c r="Q23" s="151" t="n">
        <v>0</v>
      </c>
      <c r="R23" s="151" t="n">
        <v>0</v>
      </c>
      <c r="S23" s="151" t="n">
        <v>0</v>
      </c>
      <c r="T23" s="151" t="n">
        <v>0</v>
      </c>
      <c r="U23" s="148" t="n">
        <v>2.89256191253662</v>
      </c>
      <c r="V23" s="148" t="n">
        <v>6.25</v>
      </c>
      <c r="W23" s="148" t="n">
        <v>0</v>
      </c>
      <c r="X23" s="148" t="n">
        <v>0</v>
      </c>
      <c r="Y23" s="148" t="n">
        <v>2.58899688720703</v>
      </c>
      <c r="Z23" s="148" t="n">
        <v>3.20855617523193</v>
      </c>
      <c r="AA23" s="148" t="n">
        <v>5.48780488967896</v>
      </c>
      <c r="AB23" s="148" t="n">
        <v>1.25</v>
      </c>
      <c r="AC23" s="148" t="n">
        <v>0.515463948249817</v>
      </c>
      <c r="AD23" s="148" t="n">
        <v>0</v>
      </c>
      <c r="AE23" s="148" t="n">
        <v>0</v>
      </c>
      <c r="AF23" s="148" t="n">
        <v>0</v>
      </c>
      <c r="AG23" s="148" t="n">
        <v>0</v>
      </c>
      <c r="AH23" s="148" t="n">
        <v>0</v>
      </c>
      <c r="AI23" s="148" t="n">
        <v>0</v>
      </c>
      <c r="AJ23" s="148" t="n">
        <v>2.40000009536743</v>
      </c>
      <c r="AK23" s="148" t="n">
        <v>0</v>
      </c>
      <c r="AL23" s="148" t="n">
        <v>0</v>
      </c>
      <c r="AM23" s="148" t="n">
        <v>0</v>
      </c>
      <c r="AN23" s="148" t="n">
        <v>0</v>
      </c>
      <c r="AO23" s="149" t="n">
        <v>12.048192024231</v>
      </c>
      <c r="AP23" s="148" t="n">
        <v>2.8806586265564</v>
      </c>
      <c r="AQ23" s="148" t="n">
        <v>5.09554052352905</v>
      </c>
      <c r="AR23" s="148" t="n">
        <v>2.55183434486389</v>
      </c>
      <c r="AS23" s="148" t="n">
        <v>7.24637699127197</v>
      </c>
      <c r="AT23" s="148" t="n">
        <v>4.80640840530396</v>
      </c>
      <c r="AU23" s="148" t="n">
        <v>0</v>
      </c>
      <c r="AV23" s="149" t="n">
        <v>10.2311172485352</v>
      </c>
      <c r="AW23" s="148" t="n">
        <v>0.609756171703339</v>
      </c>
      <c r="AX23" s="148" t="n">
        <v>1.00000011920929</v>
      </c>
      <c r="AY23" s="148" t="n">
        <v>0</v>
      </c>
      <c r="AZ23" s="148" t="n">
        <v>7.38853549957275</v>
      </c>
      <c r="BA23" s="148" t="n">
        <v>0</v>
      </c>
      <c r="BB23" s="148" t="n">
        <v>0</v>
      </c>
      <c r="BC23" s="148" t="n">
        <v>0</v>
      </c>
      <c r="BD23" s="148" t="n">
        <v>0</v>
      </c>
      <c r="BE23" s="148" t="n">
        <v>0</v>
      </c>
      <c r="BF23" s="148" t="n">
        <v>0</v>
      </c>
      <c r="BG23" s="148" t="n">
        <v>0</v>
      </c>
      <c r="BH23" s="148" t="n">
        <v>0</v>
      </c>
    </row>
    <row r="24" customFormat="false" ht="12.75" hidden="false" customHeight="false" outlineLevel="0" collapsed="false">
      <c r="A24" s="6" t="s">
        <v>726</v>
      </c>
      <c r="B24" s="148" t="n">
        <v>0</v>
      </c>
      <c r="C24" s="148" t="n">
        <v>0</v>
      </c>
      <c r="D24" s="148" t="n">
        <v>0.25445294380188</v>
      </c>
      <c r="E24" s="148" t="n">
        <v>0.911854088306427</v>
      </c>
      <c r="F24" s="148" t="n">
        <v>0</v>
      </c>
      <c r="G24" s="148" t="n">
        <v>0</v>
      </c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.847457706928253</v>
      </c>
      <c r="P24" s="148" t="n">
        <v>0</v>
      </c>
      <c r="Q24" s="148" t="n">
        <v>0</v>
      </c>
      <c r="R24" s="148" t="n">
        <v>0</v>
      </c>
      <c r="S24" s="148" t="n">
        <v>0</v>
      </c>
      <c r="T24" s="148" t="n">
        <v>0</v>
      </c>
      <c r="U24" s="148" t="n">
        <v>0</v>
      </c>
      <c r="V24" s="148" t="n">
        <v>0</v>
      </c>
      <c r="W24" s="148" t="n">
        <v>0</v>
      </c>
      <c r="X24" s="148" t="n">
        <v>0</v>
      </c>
      <c r="Y24" s="148" t="n">
        <v>0</v>
      </c>
      <c r="Z24" s="148" t="n">
        <v>0</v>
      </c>
      <c r="AA24" s="148" t="n">
        <v>0.304878056049347</v>
      </c>
      <c r="AB24" s="148" t="n">
        <v>0</v>
      </c>
      <c r="AC24" s="148" t="n">
        <v>0</v>
      </c>
      <c r="AD24" s="148" t="n">
        <v>0</v>
      </c>
      <c r="AE24" s="148" t="n">
        <v>0</v>
      </c>
      <c r="AF24" s="148" t="n">
        <v>0</v>
      </c>
      <c r="AG24" s="148" t="n">
        <v>0.506329119205475</v>
      </c>
      <c r="AH24" s="148" t="n">
        <v>0.365630716085434</v>
      </c>
      <c r="AI24" s="148" t="n">
        <v>0</v>
      </c>
      <c r="AJ24" s="148" t="n">
        <v>0</v>
      </c>
      <c r="AK24" s="148" t="n">
        <v>0</v>
      </c>
      <c r="AL24" s="148" t="n">
        <v>0</v>
      </c>
      <c r="AM24" s="148" t="n">
        <v>0</v>
      </c>
      <c r="AN24" s="148" t="n">
        <v>0</v>
      </c>
      <c r="AO24" s="148" t="n">
        <v>0.903614401817322</v>
      </c>
      <c r="AP24" s="148" t="n">
        <v>0</v>
      </c>
      <c r="AQ24" s="148" t="n">
        <v>0</v>
      </c>
      <c r="AR24" s="148" t="n">
        <v>0</v>
      </c>
      <c r="AS24" s="148" t="n">
        <v>0</v>
      </c>
      <c r="AT24" s="148" t="n">
        <v>0.267022699117661</v>
      </c>
      <c r="AU24" s="148" t="n">
        <v>0</v>
      </c>
      <c r="AV24" s="148" t="n">
        <v>0</v>
      </c>
      <c r="AW24" s="148" t="n">
        <v>0</v>
      </c>
      <c r="AX24" s="148" t="n">
        <v>0</v>
      </c>
      <c r="AY24" s="148" t="n">
        <v>0</v>
      </c>
      <c r="AZ24" s="148" t="n">
        <v>0</v>
      </c>
      <c r="BA24" s="148" t="n">
        <v>0.86956524848938</v>
      </c>
      <c r="BB24" s="148" t="n">
        <v>0</v>
      </c>
      <c r="BC24" s="148" t="n">
        <v>0</v>
      </c>
      <c r="BD24" s="148" t="n">
        <v>0</v>
      </c>
      <c r="BE24" s="148" t="n">
        <v>0</v>
      </c>
      <c r="BF24" s="148" t="n">
        <v>0</v>
      </c>
      <c r="BG24" s="148" t="n">
        <v>0</v>
      </c>
      <c r="BH24" s="148" t="n">
        <v>0</v>
      </c>
    </row>
    <row r="25" customFormat="false" ht="12.75" hidden="false" customHeight="false" outlineLevel="0" collapsed="false">
      <c r="A25" s="6" t="s">
        <v>727</v>
      </c>
      <c r="B25" s="150" t="n">
        <v>29.1262149810791</v>
      </c>
      <c r="C25" s="149" t="n">
        <v>19.8142375946045</v>
      </c>
      <c r="D25" s="149" t="n">
        <v>10.1781167984009</v>
      </c>
      <c r="E25" s="149" t="n">
        <v>14.5896654129028</v>
      </c>
      <c r="F25" s="149" t="n">
        <v>22.0048904418945</v>
      </c>
      <c r="G25" s="149" t="n">
        <v>19.4751377105713</v>
      </c>
      <c r="H25" s="149" t="n">
        <v>30.0940437316895</v>
      </c>
      <c r="I25" s="150" t="n">
        <v>24.1706161499023</v>
      </c>
      <c r="J25" s="150" t="n">
        <v>27.2040328979492</v>
      </c>
      <c r="K25" s="150" t="n">
        <v>20.8791236877441</v>
      </c>
      <c r="L25" s="150" t="n">
        <v>27.3584880828857</v>
      </c>
      <c r="M25" s="148" t="n">
        <v>0</v>
      </c>
      <c r="N25" s="148" t="n">
        <v>8.92494964599609</v>
      </c>
      <c r="O25" s="149" t="n">
        <v>23.7288150787354</v>
      </c>
      <c r="P25" s="148" t="n">
        <v>1.86770439147949</v>
      </c>
      <c r="Q25" s="148" t="n">
        <v>0</v>
      </c>
      <c r="R25" s="148" t="n">
        <v>1.87713325023651</v>
      </c>
      <c r="S25" s="148" t="n">
        <v>0</v>
      </c>
      <c r="T25" s="148" t="n">
        <v>0</v>
      </c>
      <c r="U25" s="149" t="n">
        <v>24.7933883666992</v>
      </c>
      <c r="V25" s="149" t="n">
        <v>10.7142858505249</v>
      </c>
      <c r="W25" s="150" t="n">
        <v>22.535213470459</v>
      </c>
      <c r="X25" s="150" t="n">
        <v>18.2215747833252</v>
      </c>
      <c r="Y25" s="150" t="n">
        <v>25.2427215576172</v>
      </c>
      <c r="Z25" s="150" t="n">
        <v>25.6684494018555</v>
      </c>
      <c r="AA25" s="149" t="n">
        <v>12.1951217651367</v>
      </c>
      <c r="AB25" s="149" t="n">
        <v>16.25</v>
      </c>
      <c r="AC25" s="149" t="n">
        <v>18.5567016601563</v>
      </c>
      <c r="AD25" s="149" t="n">
        <v>14.1176471710205</v>
      </c>
      <c r="AE25" s="150" t="n">
        <v>24.1635665893555</v>
      </c>
      <c r="AF25" s="149" t="n">
        <v>13.8445148468018</v>
      </c>
      <c r="AG25" s="149" t="n">
        <v>14.1772146224976</v>
      </c>
      <c r="AH25" s="149" t="n">
        <v>13.7111511230469</v>
      </c>
      <c r="AI25" s="149" t="n">
        <v>12.6</v>
      </c>
      <c r="AJ25" s="148" t="n">
        <v>0</v>
      </c>
      <c r="AK25" s="148" t="n">
        <v>0</v>
      </c>
      <c r="AL25" s="148" t="n">
        <v>0</v>
      </c>
      <c r="AM25" s="148" t="n">
        <v>0</v>
      </c>
      <c r="AN25" s="148" t="n">
        <v>0</v>
      </c>
      <c r="AO25" s="149" t="n">
        <v>15.0602397918701</v>
      </c>
      <c r="AP25" s="149" t="n">
        <v>24.6913604736328</v>
      </c>
      <c r="AQ25" s="150" t="n">
        <v>25.1592330932617</v>
      </c>
      <c r="AR25" s="150" t="n">
        <v>33.4928283691406</v>
      </c>
      <c r="AS25" s="150" t="n">
        <v>23.1884059906006</v>
      </c>
      <c r="AT25" s="149" t="n">
        <v>20.6942577362061</v>
      </c>
      <c r="AU25" s="150" t="n">
        <v>32.6530609130859</v>
      </c>
      <c r="AV25" s="150" t="n">
        <v>28.8331470489502</v>
      </c>
      <c r="AW25" s="150" t="n">
        <v>42.6829299926758</v>
      </c>
      <c r="AX25" s="150" t="n">
        <v>35.0000038146973</v>
      </c>
      <c r="AY25" s="150" t="n">
        <v>16.0427799224854</v>
      </c>
      <c r="AZ25" s="150" t="n">
        <v>38.2165603637695</v>
      </c>
      <c r="BA25" s="149" t="n">
        <v>24.3478260040283</v>
      </c>
      <c r="BB25" s="150" t="n">
        <v>25.2252235412598</v>
      </c>
      <c r="BC25" s="148" t="n">
        <v>0</v>
      </c>
      <c r="BD25" s="148" t="n">
        <v>3.44335651397705</v>
      </c>
      <c r="BE25" s="148" t="n">
        <v>0</v>
      </c>
      <c r="BF25" s="148" t="n">
        <v>5.2824010848999</v>
      </c>
      <c r="BG25" s="148" t="n">
        <v>0</v>
      </c>
      <c r="BH25" s="148" t="n">
        <v>0</v>
      </c>
    </row>
    <row r="26" customFormat="false" ht="12.75" hidden="false" customHeight="false" outlineLevel="0" collapsed="false">
      <c r="A26" s="6" t="s">
        <v>728</v>
      </c>
      <c r="B26" s="148" t="n">
        <v>1.94174754619598</v>
      </c>
      <c r="C26" s="148" t="n">
        <v>3.40557217597961</v>
      </c>
      <c r="D26" s="148" t="n">
        <v>0</v>
      </c>
      <c r="E26" s="148" t="n">
        <v>1.51975679397583</v>
      </c>
      <c r="F26" s="148" t="n">
        <v>2.20048904418945</v>
      </c>
      <c r="G26" s="148" t="n">
        <v>0</v>
      </c>
      <c r="H26" s="148" t="n">
        <v>0</v>
      </c>
      <c r="I26" s="148" t="n">
        <v>1.42180097103119</v>
      </c>
      <c r="J26" s="149" t="n">
        <v>11.3350133895874</v>
      </c>
      <c r="K26" s="148" t="n">
        <v>7.69230842590332</v>
      </c>
      <c r="L26" s="148" t="n">
        <v>5.66037702560425</v>
      </c>
      <c r="M26" s="148" t="n">
        <v>0.283788561820984</v>
      </c>
      <c r="N26" s="149" t="n">
        <v>12.1703853607178</v>
      </c>
      <c r="O26" s="150" t="n">
        <v>26.2711868286133</v>
      </c>
      <c r="P26" s="148" t="n">
        <v>0.933852195739746</v>
      </c>
      <c r="Q26" s="148" t="n">
        <v>0</v>
      </c>
      <c r="R26" s="148" t="n">
        <v>6.25711059570313</v>
      </c>
      <c r="S26" s="148" t="n">
        <v>0</v>
      </c>
      <c r="T26" s="148" t="n">
        <v>0</v>
      </c>
      <c r="U26" s="148" t="n">
        <v>2.47933888435364</v>
      </c>
      <c r="V26" s="148" t="n">
        <v>0</v>
      </c>
      <c r="W26" s="148" t="n">
        <v>0</v>
      </c>
      <c r="X26" s="148" t="n">
        <v>0</v>
      </c>
      <c r="Y26" s="148" t="n">
        <v>2.26537227630615</v>
      </c>
      <c r="Z26" s="148" t="n">
        <v>3.20855617523193</v>
      </c>
      <c r="AA26" s="148" t="n">
        <v>0</v>
      </c>
      <c r="AB26" s="148" t="n">
        <v>0</v>
      </c>
      <c r="AC26" s="148" t="n">
        <v>7.73195934295654</v>
      </c>
      <c r="AD26" s="148" t="n">
        <v>4.70588254928589</v>
      </c>
      <c r="AE26" s="149" t="n">
        <v>22.3048305511475</v>
      </c>
      <c r="AF26" s="149" t="n">
        <v>17.0394039154053</v>
      </c>
      <c r="AG26" s="150" t="n">
        <v>15.6962022781372</v>
      </c>
      <c r="AH26" s="148" t="n">
        <v>9.14076805114746</v>
      </c>
      <c r="AI26" s="148" t="n">
        <v>0.275957196950913</v>
      </c>
      <c r="AJ26" s="148" t="n">
        <v>0</v>
      </c>
      <c r="AK26" s="148" t="n">
        <v>0</v>
      </c>
      <c r="AL26" s="148" t="n">
        <v>0</v>
      </c>
      <c r="AM26" s="148" t="n">
        <v>0</v>
      </c>
      <c r="AN26" s="148" t="n">
        <v>0</v>
      </c>
      <c r="AO26" s="148" t="n">
        <v>0</v>
      </c>
      <c r="AP26" s="148" t="n">
        <v>2.46913599967957</v>
      </c>
      <c r="AQ26" s="148" t="n">
        <v>0.955413937568665</v>
      </c>
      <c r="AR26" s="148" t="n">
        <v>2.23285508155823</v>
      </c>
      <c r="AS26" s="148" t="n">
        <v>3.98550724983215</v>
      </c>
      <c r="AT26" s="148" t="n">
        <v>0</v>
      </c>
      <c r="AU26" s="148" t="n">
        <v>0</v>
      </c>
      <c r="AV26" s="148" t="n">
        <v>1.8602032661438</v>
      </c>
      <c r="AW26" s="148" t="n">
        <v>9.14634227752686</v>
      </c>
      <c r="AX26" s="148" t="n">
        <v>7.00000047683716</v>
      </c>
      <c r="AY26" s="149" t="n">
        <v>9.62566757202148</v>
      </c>
      <c r="AZ26" s="148" t="n">
        <v>7.38853549957275</v>
      </c>
      <c r="BA26" s="150" t="n">
        <v>26.9565200805664</v>
      </c>
      <c r="BB26" s="148" t="n">
        <v>7.20720672607422</v>
      </c>
      <c r="BC26" s="148" t="n">
        <v>0.283788561820984</v>
      </c>
      <c r="BD26" s="148" t="n">
        <v>1.14778554439545</v>
      </c>
      <c r="BE26" s="148" t="n">
        <v>0</v>
      </c>
      <c r="BF26" s="148" t="n">
        <v>5.86933469772339</v>
      </c>
      <c r="BG26" s="148" t="n">
        <v>0</v>
      </c>
      <c r="BH26" s="148" t="n">
        <v>0</v>
      </c>
    </row>
    <row r="27" customFormat="false" ht="12.75" hidden="false" customHeight="false" outlineLevel="0" collapsed="false">
      <c r="A27" s="6" t="s">
        <v>195</v>
      </c>
      <c r="B27" s="148" t="n">
        <v>0.554785013198853</v>
      </c>
      <c r="C27" s="148" t="n">
        <v>2.47677969932556</v>
      </c>
      <c r="D27" s="148" t="n">
        <v>1.78117048740387</v>
      </c>
      <c r="E27" s="148" t="n">
        <v>0.607902705669403</v>
      </c>
      <c r="F27" s="148" t="n">
        <v>2.20048904418945</v>
      </c>
      <c r="G27" s="148" t="n">
        <v>1.65745854377747</v>
      </c>
      <c r="H27" s="148" t="n">
        <v>0.940438866615295</v>
      </c>
      <c r="I27" s="148" t="n">
        <v>0</v>
      </c>
      <c r="J27" s="148" t="n">
        <v>1.51133513450623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  <c r="P27" s="148" t="n">
        <v>0</v>
      </c>
      <c r="Q27" s="148" t="n">
        <v>0</v>
      </c>
      <c r="R27" s="148" t="n">
        <v>0</v>
      </c>
      <c r="S27" s="148" t="n">
        <v>0</v>
      </c>
      <c r="T27" s="148" t="n">
        <v>0</v>
      </c>
      <c r="U27" s="148" t="n">
        <v>2.47933888435364</v>
      </c>
      <c r="V27" s="148" t="n">
        <v>3.57142853736877</v>
      </c>
      <c r="W27" s="148" t="n">
        <v>0.704225420951843</v>
      </c>
      <c r="X27" s="148" t="n">
        <v>3.35276961326599</v>
      </c>
      <c r="Y27" s="148" t="n">
        <v>0.647249221801758</v>
      </c>
      <c r="Z27" s="148" t="n">
        <v>0</v>
      </c>
      <c r="AA27" s="148" t="n">
        <v>2.13414645195007</v>
      </c>
      <c r="AB27" s="148" t="n">
        <v>1.25</v>
      </c>
      <c r="AC27" s="148" t="n">
        <v>1.03092789649963</v>
      </c>
      <c r="AD27" s="148" t="n">
        <v>8.23529434204102</v>
      </c>
      <c r="AE27" s="148" t="n">
        <v>0.557620823383331</v>
      </c>
      <c r="AF27" s="148" t="n">
        <v>1.06496274471283</v>
      </c>
      <c r="AG27" s="148" t="n">
        <v>0</v>
      </c>
      <c r="AH27" s="148" t="n">
        <v>2.74223041534424</v>
      </c>
      <c r="AI27" s="148" t="n">
        <v>0</v>
      </c>
      <c r="AJ27" s="148" t="n">
        <v>0</v>
      </c>
      <c r="AK27" s="148" t="n">
        <v>0</v>
      </c>
      <c r="AL27" s="148" t="n">
        <v>0</v>
      </c>
      <c r="AM27" s="148" t="n">
        <v>0</v>
      </c>
      <c r="AN27" s="148" t="n">
        <v>0</v>
      </c>
      <c r="AO27" s="148" t="n">
        <v>0.602409541606903</v>
      </c>
      <c r="AP27" s="148" t="n">
        <v>2.46913599967957</v>
      </c>
      <c r="AQ27" s="148" t="n">
        <v>1.27388513088226</v>
      </c>
      <c r="AR27" s="148" t="n">
        <v>0.637958586215973</v>
      </c>
      <c r="AS27" s="148" t="n">
        <v>2.89855074882507</v>
      </c>
      <c r="AT27" s="148" t="n">
        <v>1.8691588640213</v>
      </c>
      <c r="AU27" s="148" t="n">
        <v>1.02040815353394</v>
      </c>
      <c r="AV27" s="148" t="n">
        <v>0</v>
      </c>
      <c r="AW27" s="148" t="n">
        <v>1.21951234340668</v>
      </c>
      <c r="AX27" s="148" t="n">
        <v>0</v>
      </c>
      <c r="AY27" s="148" t="n">
        <v>1.60427808761597</v>
      </c>
      <c r="AZ27" s="148" t="n">
        <v>0</v>
      </c>
      <c r="BA27" s="148" t="n">
        <v>0</v>
      </c>
      <c r="BB27" s="148" t="n">
        <v>0</v>
      </c>
      <c r="BC27" s="148" t="n">
        <v>0</v>
      </c>
      <c r="BD27" s="148" t="n">
        <v>0</v>
      </c>
      <c r="BE27" s="148" t="n">
        <v>0</v>
      </c>
      <c r="BF27" s="148" t="n">
        <v>0</v>
      </c>
      <c r="BG27" s="148" t="n">
        <v>0</v>
      </c>
      <c r="BH27" s="148" t="n">
        <v>0</v>
      </c>
    </row>
    <row r="28" customFormat="false" ht="12.75" hidden="false" customHeight="false" outlineLevel="0" collapsed="false">
      <c r="A28" s="6" t="s">
        <v>729</v>
      </c>
      <c r="B28" s="148" t="n">
        <v>0</v>
      </c>
      <c r="C28" s="148" t="n">
        <v>0</v>
      </c>
      <c r="D28" s="148" t="n">
        <v>0</v>
      </c>
      <c r="E28" s="148" t="n">
        <v>0</v>
      </c>
      <c r="F28" s="148" t="n">
        <v>0</v>
      </c>
      <c r="G28" s="148" t="n">
        <v>0</v>
      </c>
      <c r="H28" s="148" t="n">
        <v>0</v>
      </c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1.41894280910492</v>
      </c>
      <c r="N28" s="148" t="n">
        <v>0</v>
      </c>
      <c r="O28" s="148" t="n">
        <v>0</v>
      </c>
      <c r="P28" s="148" t="n">
        <v>0.933852195739746</v>
      </c>
      <c r="Q28" s="148" t="n">
        <v>2.01219511032105</v>
      </c>
      <c r="R28" s="148" t="n">
        <v>6.88282203674316</v>
      </c>
      <c r="S28" s="148" t="n">
        <v>0</v>
      </c>
      <c r="T28" s="148" t="n">
        <v>0.897959232330322</v>
      </c>
      <c r="U28" s="148" t="n">
        <v>0</v>
      </c>
      <c r="V28" s="148" t="n">
        <v>0</v>
      </c>
      <c r="W28" s="148" t="n">
        <v>0</v>
      </c>
      <c r="X28" s="148" t="n">
        <v>0</v>
      </c>
      <c r="Y28" s="148" t="n">
        <v>0</v>
      </c>
      <c r="Z28" s="148" t="n">
        <v>0</v>
      </c>
      <c r="AA28" s="148" t="n">
        <v>0</v>
      </c>
      <c r="AB28" s="148" t="n">
        <v>0</v>
      </c>
      <c r="AC28" s="148" t="n">
        <v>0</v>
      </c>
      <c r="AD28" s="148" t="n">
        <v>0</v>
      </c>
      <c r="AE28" s="148" t="n">
        <v>0</v>
      </c>
      <c r="AF28" s="148" t="n">
        <v>0</v>
      </c>
      <c r="AG28" s="148" t="n">
        <v>0</v>
      </c>
      <c r="AH28" s="148" t="n">
        <v>0</v>
      </c>
      <c r="AI28" s="148" t="n">
        <v>1.37978601455688</v>
      </c>
      <c r="AJ28" s="148" t="n">
        <v>0.800000011920929</v>
      </c>
      <c r="AK28" s="148" t="n">
        <v>1.76754152774811</v>
      </c>
      <c r="AL28" s="148" t="n">
        <v>0</v>
      </c>
      <c r="AM28" s="148" t="n">
        <v>0</v>
      </c>
      <c r="AN28" s="148" t="n">
        <v>0</v>
      </c>
      <c r="AO28" s="148" t="n">
        <v>0</v>
      </c>
      <c r="AP28" s="148" t="n">
        <v>0</v>
      </c>
      <c r="AQ28" s="148" t="n">
        <v>0</v>
      </c>
      <c r="AR28" s="148" t="n">
        <v>0</v>
      </c>
      <c r="AS28" s="148" t="n">
        <v>0</v>
      </c>
      <c r="AT28" s="148" t="n">
        <v>0</v>
      </c>
      <c r="AU28" s="148" t="n">
        <v>0</v>
      </c>
      <c r="AV28" s="148" t="n">
        <v>0</v>
      </c>
      <c r="AW28" s="148" t="n">
        <v>0</v>
      </c>
      <c r="AX28" s="148" t="n">
        <v>0</v>
      </c>
      <c r="AY28" s="148" t="n">
        <v>0</v>
      </c>
      <c r="AZ28" s="148" t="n">
        <v>0</v>
      </c>
      <c r="BA28" s="148" t="n">
        <v>0</v>
      </c>
      <c r="BB28" s="148" t="n">
        <v>0</v>
      </c>
      <c r="BC28" s="148" t="n">
        <v>1.41894280910492</v>
      </c>
      <c r="BD28" s="148" t="n">
        <v>1.14778554439545</v>
      </c>
      <c r="BE28" s="148" t="n">
        <v>1.86020302772522</v>
      </c>
      <c r="BF28" s="148" t="n">
        <v>6.45626831054688</v>
      </c>
      <c r="BG28" s="148" t="n">
        <v>0</v>
      </c>
      <c r="BH28" s="148" t="n">
        <v>0.79021155834198</v>
      </c>
    </row>
    <row r="29" customFormat="false" ht="12.75" hidden="false" customHeight="false" outlineLevel="0" collapsed="false">
      <c r="A29" s="6" t="s">
        <v>730</v>
      </c>
      <c r="B29" s="148" t="n">
        <v>0</v>
      </c>
      <c r="C29" s="148" t="n">
        <v>0.309597462415695</v>
      </c>
      <c r="D29" s="148" t="n">
        <v>0.76335883140564</v>
      </c>
      <c r="E29" s="148" t="n">
        <v>1.82370817661285</v>
      </c>
      <c r="F29" s="148" t="n">
        <v>0.366748213768005</v>
      </c>
      <c r="G29" s="148" t="n">
        <v>0</v>
      </c>
      <c r="H29" s="148" t="n">
        <v>0</v>
      </c>
      <c r="I29" s="148" t="n">
        <v>0</v>
      </c>
      <c r="J29" s="148" t="n">
        <v>0.755667567253113</v>
      </c>
      <c r="K29" s="148" t="n">
        <v>1.09890127182007</v>
      </c>
      <c r="L29" s="148" t="n">
        <v>0</v>
      </c>
      <c r="M29" s="148" t="n">
        <v>0</v>
      </c>
      <c r="N29" s="148" t="n">
        <v>0</v>
      </c>
      <c r="O29" s="148" t="n">
        <v>0</v>
      </c>
      <c r="P29" s="148" t="n">
        <v>0</v>
      </c>
      <c r="Q29" s="148" t="n">
        <v>0</v>
      </c>
      <c r="R29" s="148" t="n">
        <v>0</v>
      </c>
      <c r="S29" s="148" t="n">
        <v>0</v>
      </c>
      <c r="T29" s="148" t="n">
        <v>0</v>
      </c>
      <c r="U29" s="148" t="n">
        <v>0.413223177194595</v>
      </c>
      <c r="V29" s="148" t="n">
        <v>0</v>
      </c>
      <c r="W29" s="148" t="n">
        <v>0</v>
      </c>
      <c r="X29" s="148" t="n">
        <v>0</v>
      </c>
      <c r="Y29" s="148" t="n">
        <v>0</v>
      </c>
      <c r="Z29" s="148" t="n">
        <v>0</v>
      </c>
      <c r="AA29" s="148" t="n">
        <v>0.914634227752686</v>
      </c>
      <c r="AB29" s="148" t="n">
        <v>0</v>
      </c>
      <c r="AC29" s="148" t="n">
        <v>0.515463948249817</v>
      </c>
      <c r="AD29" s="148" t="n">
        <v>1.17647063732147</v>
      </c>
      <c r="AE29" s="148" t="n">
        <v>0</v>
      </c>
      <c r="AF29" s="148" t="n">
        <v>0</v>
      </c>
      <c r="AG29" s="148" t="n">
        <v>0</v>
      </c>
      <c r="AH29" s="148" t="n">
        <v>0</v>
      </c>
      <c r="AI29" s="148" t="n">
        <v>0</v>
      </c>
      <c r="AJ29" s="148" t="n">
        <v>0</v>
      </c>
      <c r="AK29" s="148" t="n">
        <v>0</v>
      </c>
      <c r="AL29" s="148" t="n">
        <v>0</v>
      </c>
      <c r="AM29" s="148" t="n">
        <v>0</v>
      </c>
      <c r="AN29" s="148" t="n">
        <v>0</v>
      </c>
      <c r="AO29" s="148" t="n">
        <v>3.3132529258728</v>
      </c>
      <c r="AP29" s="148" t="n">
        <v>0.411522686481476</v>
      </c>
      <c r="AQ29" s="148" t="n">
        <v>0</v>
      </c>
      <c r="AR29" s="148" t="n">
        <v>0</v>
      </c>
      <c r="AS29" s="148" t="n">
        <v>0.362318843603134</v>
      </c>
      <c r="AT29" s="148" t="n">
        <v>0.801068127155304</v>
      </c>
      <c r="AU29" s="148" t="n">
        <v>0</v>
      </c>
      <c r="AV29" s="148" t="n">
        <v>0</v>
      </c>
      <c r="AW29" s="148" t="n">
        <v>0.609756171703339</v>
      </c>
      <c r="AX29" s="148" t="n">
        <v>1.00000011920929</v>
      </c>
      <c r="AY29" s="148" t="n">
        <v>0</v>
      </c>
      <c r="AZ29" s="148" t="n">
        <v>0</v>
      </c>
      <c r="BA29" s="148" t="n">
        <v>0</v>
      </c>
      <c r="BB29" s="148" t="n">
        <v>0</v>
      </c>
      <c r="BC29" s="148" t="n">
        <v>0</v>
      </c>
      <c r="BD29" s="148" t="n">
        <v>0</v>
      </c>
      <c r="BE29" s="148" t="n">
        <v>0</v>
      </c>
      <c r="BF29" s="148" t="n">
        <v>0</v>
      </c>
      <c r="BG29" s="148" t="n">
        <v>0</v>
      </c>
      <c r="BH29" s="148" t="n">
        <v>0</v>
      </c>
    </row>
    <row r="30" customFormat="false" ht="12.75" hidden="false" customHeight="false" outlineLevel="0" collapsed="false">
      <c r="A30" s="6" t="s">
        <v>731</v>
      </c>
      <c r="B30" s="148" t="n">
        <v>0</v>
      </c>
      <c r="C30" s="148" t="n">
        <v>0</v>
      </c>
      <c r="D30" s="148" t="n">
        <v>0.25445294380188</v>
      </c>
      <c r="E30" s="148" t="n">
        <v>0</v>
      </c>
      <c r="F30" s="148" t="n">
        <v>0</v>
      </c>
      <c r="G30" s="148" t="n">
        <v>0</v>
      </c>
      <c r="H30" s="148" t="n">
        <v>0</v>
      </c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0</v>
      </c>
      <c r="P30" s="148" t="n">
        <v>0</v>
      </c>
      <c r="Q30" s="148" t="n">
        <v>0</v>
      </c>
      <c r="R30" s="148" t="n">
        <v>0</v>
      </c>
      <c r="S30" s="148" t="n">
        <v>0</v>
      </c>
      <c r="T30" s="148" t="n">
        <v>0</v>
      </c>
      <c r="U30" s="148" t="n">
        <v>0</v>
      </c>
      <c r="V30" s="148" t="n">
        <v>0</v>
      </c>
      <c r="W30" s="148" t="n">
        <v>0</v>
      </c>
      <c r="X30" s="148" t="n">
        <v>0</v>
      </c>
      <c r="Y30" s="148" t="n">
        <v>0</v>
      </c>
      <c r="Z30" s="148" t="n">
        <v>0</v>
      </c>
      <c r="AA30" s="148" t="n">
        <v>0.304878056049347</v>
      </c>
      <c r="AB30" s="148" t="n">
        <v>3.75</v>
      </c>
      <c r="AC30" s="148" t="n">
        <v>0</v>
      </c>
      <c r="AD30" s="148" t="n">
        <v>0</v>
      </c>
      <c r="AE30" s="148" t="n">
        <v>0</v>
      </c>
      <c r="AF30" s="148" t="n">
        <v>0</v>
      </c>
      <c r="AG30" s="148" t="n">
        <v>0</v>
      </c>
      <c r="AH30" s="148" t="n">
        <v>0</v>
      </c>
      <c r="AI30" s="148" t="n">
        <v>0</v>
      </c>
      <c r="AJ30" s="148" t="n">
        <v>0</v>
      </c>
      <c r="AK30" s="148" t="n">
        <v>0</v>
      </c>
      <c r="AL30" s="148" t="n">
        <v>0</v>
      </c>
      <c r="AM30" s="148" t="n">
        <v>0</v>
      </c>
      <c r="AN30" s="148" t="n">
        <v>0</v>
      </c>
      <c r="AO30" s="148" t="n">
        <v>0</v>
      </c>
      <c r="AP30" s="148" t="n">
        <v>0</v>
      </c>
      <c r="AQ30" s="148" t="n">
        <v>0</v>
      </c>
      <c r="AR30" s="148" t="n">
        <v>0</v>
      </c>
      <c r="AS30" s="148" t="n">
        <v>0</v>
      </c>
      <c r="AT30" s="148" t="n">
        <v>0.267022699117661</v>
      </c>
      <c r="AU30" s="148" t="n">
        <v>0</v>
      </c>
      <c r="AV30" s="148" t="n">
        <v>0</v>
      </c>
      <c r="AW30" s="148" t="n">
        <v>0</v>
      </c>
      <c r="AX30" s="148" t="n">
        <v>0</v>
      </c>
      <c r="AY30" s="148" t="n">
        <v>0</v>
      </c>
      <c r="AZ30" s="148" t="n">
        <v>0</v>
      </c>
      <c r="BA30" s="148" t="n">
        <v>0</v>
      </c>
      <c r="BB30" s="148" t="n">
        <v>0</v>
      </c>
      <c r="BC30" s="148" t="n">
        <v>0</v>
      </c>
      <c r="BD30" s="148" t="n">
        <v>0</v>
      </c>
      <c r="BE30" s="148" t="n">
        <v>0</v>
      </c>
      <c r="BF30" s="148" t="n">
        <v>0</v>
      </c>
      <c r="BG30" s="148" t="n">
        <v>0</v>
      </c>
      <c r="BH30" s="148" t="n">
        <v>0</v>
      </c>
    </row>
    <row r="31" customFormat="false" ht="12.75" hidden="false" customHeight="false" outlineLevel="0" collapsed="false">
      <c r="A31" s="6" t="s">
        <v>732</v>
      </c>
      <c r="B31" s="148" t="n">
        <v>0</v>
      </c>
      <c r="C31" s="148" t="n">
        <v>0</v>
      </c>
      <c r="D31" s="148" t="n">
        <v>0</v>
      </c>
      <c r="E31" s="148" t="n">
        <v>0</v>
      </c>
      <c r="F31" s="148" t="n">
        <v>0</v>
      </c>
      <c r="G31" s="148" t="n">
        <v>0.414364635944366</v>
      </c>
      <c r="H31" s="148" t="n">
        <v>0</v>
      </c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  <c r="P31" s="148" t="n">
        <v>0</v>
      </c>
      <c r="Q31" s="148" t="n">
        <v>0</v>
      </c>
      <c r="R31" s="148" t="n">
        <v>0</v>
      </c>
      <c r="S31" s="148" t="n">
        <v>0</v>
      </c>
      <c r="T31" s="148" t="n">
        <v>0</v>
      </c>
      <c r="U31" s="148" t="n">
        <v>0</v>
      </c>
      <c r="V31" s="148" t="n">
        <v>0</v>
      </c>
      <c r="W31" s="148" t="n">
        <v>0</v>
      </c>
      <c r="X31" s="148" t="n">
        <v>0</v>
      </c>
      <c r="Y31" s="148" t="n">
        <v>0</v>
      </c>
      <c r="Z31" s="148" t="n">
        <v>0</v>
      </c>
      <c r="AA31" s="148" t="n">
        <v>0</v>
      </c>
      <c r="AB31" s="148" t="n">
        <v>3.75</v>
      </c>
      <c r="AC31" s="148" t="n">
        <v>0</v>
      </c>
      <c r="AD31" s="148" t="n">
        <v>0</v>
      </c>
      <c r="AE31" s="148" t="n">
        <v>0</v>
      </c>
      <c r="AF31" s="148" t="n">
        <v>0</v>
      </c>
      <c r="AG31" s="148" t="n">
        <v>0</v>
      </c>
      <c r="AH31" s="148" t="n">
        <v>0</v>
      </c>
      <c r="AI31" s="148" t="n">
        <v>0</v>
      </c>
      <c r="AJ31" s="148" t="n">
        <v>0</v>
      </c>
      <c r="AK31" s="148" t="n">
        <v>0</v>
      </c>
      <c r="AL31" s="148" t="n">
        <v>0</v>
      </c>
      <c r="AM31" s="148" t="n">
        <v>0</v>
      </c>
      <c r="AN31" s="148" t="n">
        <v>0</v>
      </c>
      <c r="AO31" s="148" t="n">
        <v>0</v>
      </c>
      <c r="AP31" s="148" t="n">
        <v>0</v>
      </c>
      <c r="AQ31" s="148" t="n">
        <v>0.318471282720566</v>
      </c>
      <c r="AR31" s="148" t="n">
        <v>0</v>
      </c>
      <c r="AS31" s="148" t="n">
        <v>0</v>
      </c>
      <c r="AT31" s="148" t="n">
        <v>0</v>
      </c>
      <c r="AU31" s="148" t="n">
        <v>0</v>
      </c>
      <c r="AV31" s="148" t="n">
        <v>0</v>
      </c>
      <c r="AW31" s="148" t="n">
        <v>0</v>
      </c>
      <c r="AX31" s="148" t="n">
        <v>0</v>
      </c>
      <c r="AY31" s="148" t="n">
        <v>0</v>
      </c>
      <c r="AZ31" s="148" t="n">
        <v>0</v>
      </c>
      <c r="BA31" s="148" t="n">
        <v>0</v>
      </c>
      <c r="BB31" s="148" t="n">
        <v>0</v>
      </c>
      <c r="BC31" s="148" t="n">
        <v>0</v>
      </c>
      <c r="BD31" s="148" t="n">
        <v>0</v>
      </c>
      <c r="BE31" s="148" t="n">
        <v>0</v>
      </c>
      <c r="BF31" s="148" t="n">
        <v>0</v>
      </c>
      <c r="BG31" s="148" t="n">
        <v>0</v>
      </c>
      <c r="BH31" s="148" t="n">
        <v>0</v>
      </c>
    </row>
    <row r="32" customFormat="false" ht="12.75" hidden="false" customHeight="false" outlineLevel="0" collapsed="false">
      <c r="A32" s="6" t="s">
        <v>733</v>
      </c>
      <c r="B32" s="148" t="n">
        <v>5.27045774459839</v>
      </c>
      <c r="C32" s="148" t="n">
        <v>6.50154638290405</v>
      </c>
      <c r="D32" s="148" t="n">
        <v>8.14249420166016</v>
      </c>
      <c r="E32" s="149" t="n">
        <v>12.7659559249878</v>
      </c>
      <c r="F32" s="148" t="n">
        <v>9.16870498657227</v>
      </c>
      <c r="G32" s="148" t="n">
        <v>6.21546936035156</v>
      </c>
      <c r="H32" s="148" t="n">
        <v>3.76175546646118</v>
      </c>
      <c r="I32" s="148" t="n">
        <v>3.55450224876404</v>
      </c>
      <c r="J32" s="148" t="n">
        <v>7.55667543411255</v>
      </c>
      <c r="K32" s="149" t="n">
        <v>9.89011192321777</v>
      </c>
      <c r="L32" s="148" t="n">
        <v>8.49056625366211</v>
      </c>
      <c r="M32" s="148" t="n">
        <v>0</v>
      </c>
      <c r="N32" s="148" t="n">
        <v>5.6795129776001</v>
      </c>
      <c r="O32" s="148" t="n">
        <v>1.69491541385651</v>
      </c>
      <c r="P32" s="148" t="n">
        <v>0</v>
      </c>
      <c r="Q32" s="148" t="n">
        <v>0</v>
      </c>
      <c r="R32" s="148" t="n">
        <v>0</v>
      </c>
      <c r="S32" s="148" t="n">
        <v>0</v>
      </c>
      <c r="T32" s="148" t="n">
        <v>0</v>
      </c>
      <c r="U32" s="149" t="n">
        <v>10.3305788040161</v>
      </c>
      <c r="V32" s="148" t="n">
        <v>8.92857170104981</v>
      </c>
      <c r="W32" s="148" t="n">
        <v>2.81690168380737</v>
      </c>
      <c r="X32" s="148" t="n">
        <v>5.83090400695801</v>
      </c>
      <c r="Y32" s="148" t="n">
        <v>6.1488676071167</v>
      </c>
      <c r="Z32" s="149" t="n">
        <v>12.8342247009277</v>
      </c>
      <c r="AA32" s="149" t="n">
        <v>9.7560977935791</v>
      </c>
      <c r="AB32" s="148" t="n">
        <v>6.25</v>
      </c>
      <c r="AC32" s="148" t="n">
        <v>5.15463924407959</v>
      </c>
      <c r="AD32" s="148" t="n">
        <v>3.52941179275513</v>
      </c>
      <c r="AE32" s="148" t="n">
        <v>1.11524164676666</v>
      </c>
      <c r="AF32" s="148" t="n">
        <v>0</v>
      </c>
      <c r="AG32" s="148" t="n">
        <v>1.01265823841095</v>
      </c>
      <c r="AH32" s="148" t="n">
        <v>1.8281534910202</v>
      </c>
      <c r="AI32" s="148" t="n">
        <v>0</v>
      </c>
      <c r="AJ32" s="148" t="n">
        <v>0</v>
      </c>
      <c r="AK32" s="148" t="n">
        <v>0</v>
      </c>
      <c r="AL32" s="148" t="n">
        <v>0</v>
      </c>
      <c r="AM32" s="148" t="n">
        <v>0</v>
      </c>
      <c r="AN32" s="148" t="n">
        <v>0</v>
      </c>
      <c r="AO32" s="149" t="n">
        <v>12.6506013870239</v>
      </c>
      <c r="AP32" s="149" t="n">
        <v>10.2880668640137</v>
      </c>
      <c r="AQ32" s="149" t="n">
        <v>9.55413913726807</v>
      </c>
      <c r="AR32" s="148" t="n">
        <v>6.06060647964478</v>
      </c>
      <c r="AS32" s="148" t="n">
        <v>7.60869550704956</v>
      </c>
      <c r="AT32" s="148" t="n">
        <v>8.54472637176514</v>
      </c>
      <c r="AU32" s="148" t="n">
        <v>4.08163261413574</v>
      </c>
      <c r="AV32" s="148" t="n">
        <v>4.65050792694092</v>
      </c>
      <c r="AW32" s="148" t="n">
        <v>6.09756135940552</v>
      </c>
      <c r="AX32" s="148" t="n">
        <v>9</v>
      </c>
      <c r="AY32" s="148" t="n">
        <v>3.20855617523193</v>
      </c>
      <c r="AZ32" s="149" t="n">
        <v>11.082802772522</v>
      </c>
      <c r="BA32" s="148" t="n">
        <v>1.73913049697876</v>
      </c>
      <c r="BB32" s="148" t="n">
        <v>6.30630588531494</v>
      </c>
      <c r="BC32" s="148" t="n">
        <v>0</v>
      </c>
      <c r="BD32" s="148" t="n">
        <v>0</v>
      </c>
      <c r="BE32" s="148" t="n">
        <v>0</v>
      </c>
      <c r="BF32" s="148" t="n">
        <v>0</v>
      </c>
      <c r="BG32" s="148" t="n">
        <v>0</v>
      </c>
      <c r="BH32" s="148" t="n">
        <v>0</v>
      </c>
    </row>
    <row r="33" customFormat="false" ht="12.75" hidden="false" customHeight="false" outlineLevel="0" collapsed="false">
      <c r="A33" s="6" t="s">
        <v>734</v>
      </c>
      <c r="B33" s="148" t="n">
        <v>0</v>
      </c>
      <c r="C33" s="148" t="n">
        <v>0</v>
      </c>
      <c r="D33" s="148" t="n">
        <v>0</v>
      </c>
      <c r="E33" s="148" t="n">
        <v>0</v>
      </c>
      <c r="F33" s="148" t="n">
        <v>0</v>
      </c>
      <c r="G33" s="148" t="n">
        <v>0</v>
      </c>
      <c r="H33" s="148" t="n">
        <v>0</v>
      </c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  <c r="P33" s="148" t="n">
        <v>0</v>
      </c>
      <c r="Q33" s="148" t="n">
        <v>0</v>
      </c>
      <c r="R33" s="148" t="n">
        <v>0</v>
      </c>
      <c r="S33" s="148" t="n">
        <v>0</v>
      </c>
      <c r="T33" s="148" t="n">
        <v>0</v>
      </c>
      <c r="U33" s="148" t="n">
        <v>0</v>
      </c>
      <c r="V33" s="148" t="n">
        <v>0</v>
      </c>
      <c r="W33" s="148" t="n">
        <v>0</v>
      </c>
      <c r="X33" s="148" t="n">
        <v>0</v>
      </c>
      <c r="Y33" s="148" t="n">
        <v>0</v>
      </c>
      <c r="Z33" s="148" t="n">
        <v>0</v>
      </c>
      <c r="AA33" s="148" t="n">
        <v>0</v>
      </c>
      <c r="AB33" s="148" t="n">
        <v>0</v>
      </c>
      <c r="AC33" s="148" t="n">
        <v>0</v>
      </c>
      <c r="AD33" s="148" t="n">
        <v>1.17647063732147</v>
      </c>
      <c r="AE33" s="148" t="n">
        <v>1.67286229133606</v>
      </c>
      <c r="AF33" s="148" t="n">
        <v>1.06496274471283</v>
      </c>
      <c r="AG33" s="148" t="n">
        <v>0</v>
      </c>
      <c r="AH33" s="148" t="n">
        <v>0</v>
      </c>
      <c r="AI33" s="148" t="n">
        <v>0</v>
      </c>
      <c r="AJ33" s="148" t="n">
        <v>0</v>
      </c>
      <c r="AK33" s="148" t="n">
        <v>0</v>
      </c>
      <c r="AL33" s="148" t="n">
        <v>0</v>
      </c>
      <c r="AM33" s="148" t="n">
        <v>0</v>
      </c>
      <c r="AN33" s="148" t="n">
        <v>0</v>
      </c>
      <c r="AO33" s="148" t="n">
        <v>0</v>
      </c>
      <c r="AP33" s="148" t="n">
        <v>0</v>
      </c>
      <c r="AQ33" s="148" t="n">
        <v>0</v>
      </c>
      <c r="AR33" s="148" t="n">
        <v>0</v>
      </c>
      <c r="AS33" s="148" t="n">
        <v>0</v>
      </c>
      <c r="AT33" s="148" t="n">
        <v>0</v>
      </c>
      <c r="AU33" s="148" t="n">
        <v>0</v>
      </c>
      <c r="AV33" s="148" t="n">
        <v>0</v>
      </c>
      <c r="AW33" s="148" t="n">
        <v>0</v>
      </c>
      <c r="AX33" s="148" t="n">
        <v>0</v>
      </c>
      <c r="AY33" s="148" t="n">
        <v>4.81283378601074</v>
      </c>
      <c r="AZ33" s="148" t="n">
        <v>0</v>
      </c>
      <c r="BA33" s="148" t="n">
        <v>0</v>
      </c>
      <c r="BB33" s="148" t="n">
        <v>0</v>
      </c>
      <c r="BC33" s="148" t="n">
        <v>0</v>
      </c>
      <c r="BD33" s="148" t="n">
        <v>0</v>
      </c>
      <c r="BE33" s="148" t="n">
        <v>0</v>
      </c>
      <c r="BF33" s="148" t="n">
        <v>0</v>
      </c>
      <c r="BG33" s="148" t="n">
        <v>0</v>
      </c>
      <c r="BH33" s="148" t="n">
        <v>0</v>
      </c>
    </row>
    <row r="34" customFormat="false" ht="12.75" hidden="false" customHeight="false" outlineLevel="0" collapsed="false">
      <c r="A34" s="6" t="s">
        <v>735</v>
      </c>
      <c r="B34" s="149" t="n">
        <v>14.7018041610718</v>
      </c>
      <c r="C34" s="149" t="n">
        <v>11.1455078125</v>
      </c>
      <c r="D34" s="148" t="n">
        <v>4.45292615890503</v>
      </c>
      <c r="E34" s="148" t="n">
        <v>4.2553186416626</v>
      </c>
      <c r="F34" s="149" t="n">
        <v>11.3691940307617</v>
      </c>
      <c r="G34" s="148" t="n">
        <v>6.21546936035156</v>
      </c>
      <c r="H34" s="148" t="n">
        <v>9.40438842773438</v>
      </c>
      <c r="I34" s="149" t="n">
        <v>9.95260620117188</v>
      </c>
      <c r="J34" s="149" t="n">
        <v>9.82367897033691</v>
      </c>
      <c r="K34" s="148" t="n">
        <v>7.69230842590332</v>
      </c>
      <c r="L34" s="148" t="n">
        <v>1.88679242134094</v>
      </c>
      <c r="M34" s="148" t="n">
        <v>0</v>
      </c>
      <c r="N34" s="148" t="n">
        <v>8.11359024047852</v>
      </c>
      <c r="O34" s="148" t="n">
        <v>5.93220376968384</v>
      </c>
      <c r="P34" s="148" t="n">
        <v>0.622568130493164</v>
      </c>
      <c r="Q34" s="148" t="n">
        <v>1.34146344661713</v>
      </c>
      <c r="R34" s="148" t="n">
        <v>4.37997722625732</v>
      </c>
      <c r="S34" s="148" t="n">
        <v>0</v>
      </c>
      <c r="T34" s="148" t="n">
        <v>0</v>
      </c>
      <c r="U34" s="149" t="n">
        <v>12.8099174499512</v>
      </c>
      <c r="V34" s="150" t="n">
        <v>20.5357151031494</v>
      </c>
      <c r="W34" s="149" t="n">
        <v>18.7793426513672</v>
      </c>
      <c r="X34" s="149" t="n">
        <v>13.1195335388184</v>
      </c>
      <c r="Y34" s="149" t="n">
        <v>17.1521053314209</v>
      </c>
      <c r="Z34" s="149" t="n">
        <v>21.3903751373291</v>
      </c>
      <c r="AA34" s="148" t="n">
        <v>9.14634132385254</v>
      </c>
      <c r="AB34" s="149" t="n">
        <v>12.5</v>
      </c>
      <c r="AC34" s="150" t="n">
        <v>24.0549831390381</v>
      </c>
      <c r="AD34" s="148" t="n">
        <v>8.23529434204102</v>
      </c>
      <c r="AE34" s="149" t="n">
        <v>20.4460964202881</v>
      </c>
      <c r="AF34" s="149" t="n">
        <v>11.7145900726318</v>
      </c>
      <c r="AG34" s="150" t="n">
        <v>16.455696105957</v>
      </c>
      <c r="AH34" s="148" t="n">
        <v>8.22669124603272</v>
      </c>
      <c r="AI34" s="148" t="n">
        <v>0</v>
      </c>
      <c r="AJ34" s="148" t="n">
        <v>0</v>
      </c>
      <c r="AK34" s="148" t="n">
        <v>1.17836105823517</v>
      </c>
      <c r="AL34" s="148" t="n">
        <v>1.13507378101349</v>
      </c>
      <c r="AM34" s="148" t="n">
        <v>0</v>
      </c>
      <c r="AN34" s="148" t="n">
        <v>0</v>
      </c>
      <c r="AO34" s="148" t="n">
        <v>5.12048149108887</v>
      </c>
      <c r="AP34" s="149" t="n">
        <v>12.7572031021118</v>
      </c>
      <c r="AQ34" s="148" t="n">
        <v>7.64331150054932</v>
      </c>
      <c r="AR34" s="149" t="n">
        <v>18.3413105010986</v>
      </c>
      <c r="AS34" s="149" t="n">
        <v>13.043478012085</v>
      </c>
      <c r="AT34" s="148" t="n">
        <v>8.01068115234375</v>
      </c>
      <c r="AU34" s="149" t="n">
        <v>10.2040815353394</v>
      </c>
      <c r="AV34" s="149" t="n">
        <v>13.0214214324951</v>
      </c>
      <c r="AW34" s="148" t="n">
        <v>7.92682981491089</v>
      </c>
      <c r="AX34" s="148" t="n">
        <v>0</v>
      </c>
      <c r="AY34" s="148" t="n">
        <v>0</v>
      </c>
      <c r="AZ34" s="148" t="n">
        <v>0</v>
      </c>
      <c r="BA34" s="148" t="n">
        <v>6.08695650100708</v>
      </c>
      <c r="BB34" s="148" t="n">
        <v>0</v>
      </c>
      <c r="BC34" s="148" t="n">
        <v>0</v>
      </c>
      <c r="BD34" s="148" t="n">
        <v>0</v>
      </c>
      <c r="BE34" s="148" t="n">
        <v>0</v>
      </c>
      <c r="BF34" s="148" t="n">
        <v>0</v>
      </c>
      <c r="BG34" s="148" t="n">
        <v>0</v>
      </c>
      <c r="BH34" s="148" t="n">
        <v>0</v>
      </c>
    </row>
    <row r="35" customFormat="false" ht="12.75" hidden="false" customHeight="false" outlineLevel="0" collapsed="false">
      <c r="A35" s="6" t="s">
        <v>736</v>
      </c>
      <c r="B35" s="148" t="n">
        <v>0.832177579402924</v>
      </c>
      <c r="C35" s="148" t="n">
        <v>0</v>
      </c>
      <c r="D35" s="148" t="n">
        <v>0</v>
      </c>
      <c r="E35" s="148" t="n">
        <v>0</v>
      </c>
      <c r="F35" s="148" t="n">
        <v>0</v>
      </c>
      <c r="G35" s="148" t="n">
        <v>0</v>
      </c>
      <c r="H35" s="148" t="n">
        <v>0</v>
      </c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0</v>
      </c>
      <c r="P35" s="148" t="n">
        <v>0</v>
      </c>
      <c r="Q35" s="148" t="n">
        <v>0</v>
      </c>
      <c r="R35" s="148" t="n">
        <v>0</v>
      </c>
      <c r="S35" s="148" t="n">
        <v>0</v>
      </c>
      <c r="T35" s="148" t="n">
        <v>0</v>
      </c>
      <c r="U35" s="148" t="n">
        <v>0</v>
      </c>
      <c r="V35" s="148" t="n">
        <v>0</v>
      </c>
      <c r="W35" s="148" t="n">
        <v>0</v>
      </c>
      <c r="X35" s="148" t="n">
        <v>0</v>
      </c>
      <c r="Y35" s="148" t="n">
        <v>0.970873892307282</v>
      </c>
      <c r="Z35" s="148" t="n">
        <v>6.41711235046387</v>
      </c>
      <c r="AA35" s="148" t="n">
        <v>0</v>
      </c>
      <c r="AB35" s="148" t="n">
        <v>0</v>
      </c>
      <c r="AC35" s="148" t="n">
        <v>0</v>
      </c>
      <c r="AD35" s="148" t="n">
        <v>0</v>
      </c>
      <c r="AE35" s="148" t="n">
        <v>0</v>
      </c>
      <c r="AF35" s="148" t="n">
        <v>0</v>
      </c>
      <c r="AG35" s="148" t="n">
        <v>0</v>
      </c>
      <c r="AH35" s="148" t="n">
        <v>0</v>
      </c>
      <c r="AI35" s="148" t="n">
        <v>0</v>
      </c>
      <c r="AJ35" s="148" t="n">
        <v>0</v>
      </c>
      <c r="AK35" s="148" t="n">
        <v>0</v>
      </c>
      <c r="AL35" s="148" t="n">
        <v>0</v>
      </c>
      <c r="AM35" s="148" t="n">
        <v>0</v>
      </c>
      <c r="AN35" s="148" t="n">
        <v>0</v>
      </c>
      <c r="AO35" s="148" t="n">
        <v>0</v>
      </c>
      <c r="AP35" s="148" t="n">
        <v>0</v>
      </c>
      <c r="AQ35" s="148" t="n">
        <v>0</v>
      </c>
      <c r="AR35" s="148" t="n">
        <v>0.956937968730927</v>
      </c>
      <c r="AS35" s="148" t="n">
        <v>0</v>
      </c>
      <c r="AT35" s="148" t="n">
        <v>0</v>
      </c>
      <c r="AU35" s="148" t="n">
        <v>0</v>
      </c>
      <c r="AV35" s="148" t="n">
        <v>0</v>
      </c>
      <c r="AW35" s="148" t="n">
        <v>0</v>
      </c>
      <c r="AX35" s="148" t="n">
        <v>0</v>
      </c>
      <c r="AY35" s="148" t="n">
        <v>0</v>
      </c>
      <c r="AZ35" s="148" t="n">
        <v>0</v>
      </c>
      <c r="BA35" s="148" t="n">
        <v>0</v>
      </c>
      <c r="BB35" s="148" t="n">
        <v>0</v>
      </c>
      <c r="BC35" s="148" t="n">
        <v>0</v>
      </c>
      <c r="BD35" s="148" t="n">
        <v>0</v>
      </c>
      <c r="BE35" s="148" t="n">
        <v>0</v>
      </c>
      <c r="BF35" s="148" t="n">
        <v>0</v>
      </c>
      <c r="BG35" s="148" t="n">
        <v>0</v>
      </c>
      <c r="BH35" s="148" t="n">
        <v>0</v>
      </c>
    </row>
    <row r="36" customFormat="false" ht="12.75" hidden="false" customHeight="false" outlineLevel="0" collapsed="false">
      <c r="A36" s="6" t="s">
        <v>118</v>
      </c>
      <c r="B36" s="148" t="n">
        <v>3.60610246658325</v>
      </c>
      <c r="C36" s="148" t="n">
        <v>1.85758483409882</v>
      </c>
      <c r="D36" s="148" t="n">
        <v>0.76335883140564</v>
      </c>
      <c r="E36" s="148" t="n">
        <v>3.95136737823486</v>
      </c>
      <c r="F36" s="148" t="n">
        <v>0</v>
      </c>
      <c r="G36" s="148" t="n">
        <v>0.414364635944366</v>
      </c>
      <c r="H36" s="148" t="n">
        <v>0</v>
      </c>
      <c r="I36" s="148" t="n">
        <v>1.42180097103119</v>
      </c>
      <c r="J36" s="148" t="n">
        <v>2.26700258255005</v>
      </c>
      <c r="K36" s="148" t="n">
        <v>0</v>
      </c>
      <c r="L36" s="148" t="n">
        <v>0</v>
      </c>
      <c r="M36" s="148" t="n">
        <v>0</v>
      </c>
      <c r="N36" s="148" t="n">
        <v>1.62271809577942</v>
      </c>
      <c r="O36" s="148" t="n">
        <v>0</v>
      </c>
      <c r="P36" s="148" t="n">
        <v>0.622568130493164</v>
      </c>
      <c r="Q36" s="148" t="n">
        <v>0</v>
      </c>
      <c r="R36" s="148" t="n">
        <v>0</v>
      </c>
      <c r="S36" s="148" t="n">
        <v>0</v>
      </c>
      <c r="T36" s="148" t="n">
        <v>0</v>
      </c>
      <c r="U36" s="148" t="n">
        <v>0</v>
      </c>
      <c r="V36" s="148" t="n">
        <v>1.78571426868439</v>
      </c>
      <c r="W36" s="148" t="n">
        <v>0</v>
      </c>
      <c r="X36" s="148" t="n">
        <v>2.18658900260925</v>
      </c>
      <c r="Y36" s="148" t="n">
        <v>4.20711994171143</v>
      </c>
      <c r="Z36" s="148" t="n">
        <v>0.534759342670441</v>
      </c>
      <c r="AA36" s="148" t="n">
        <v>0.914634227752686</v>
      </c>
      <c r="AB36" s="148" t="n">
        <v>0</v>
      </c>
      <c r="AC36" s="148" t="n">
        <v>1.54639184474945</v>
      </c>
      <c r="AD36" s="148" t="n">
        <v>0</v>
      </c>
      <c r="AE36" s="148" t="n">
        <v>0</v>
      </c>
      <c r="AF36" s="148" t="n">
        <v>2.12992548942566</v>
      </c>
      <c r="AG36" s="148" t="n">
        <v>0</v>
      </c>
      <c r="AH36" s="148" t="n">
        <v>0</v>
      </c>
      <c r="AI36" s="148" t="n">
        <v>0</v>
      </c>
      <c r="AJ36" s="148" t="n">
        <v>0</v>
      </c>
      <c r="AK36" s="148" t="n">
        <v>0</v>
      </c>
      <c r="AL36" s="148" t="n">
        <v>0</v>
      </c>
      <c r="AM36" s="148" t="n">
        <v>0</v>
      </c>
      <c r="AN36" s="148" t="n">
        <v>0</v>
      </c>
      <c r="AO36" s="148" t="n">
        <v>3.91566205024719</v>
      </c>
      <c r="AP36" s="148" t="n">
        <v>0</v>
      </c>
      <c r="AQ36" s="148" t="n">
        <v>0.318471282720566</v>
      </c>
      <c r="AR36" s="148" t="n">
        <v>4.14673089981079</v>
      </c>
      <c r="AS36" s="148" t="n">
        <v>2.17391300201416</v>
      </c>
      <c r="AT36" s="148" t="n">
        <v>0.801068127155304</v>
      </c>
      <c r="AU36" s="148" t="n">
        <v>0</v>
      </c>
      <c r="AV36" s="148" t="n">
        <v>1.8602032661438</v>
      </c>
      <c r="AW36" s="148" t="n">
        <v>1.82926833629608</v>
      </c>
      <c r="AX36" s="148" t="n">
        <v>0</v>
      </c>
      <c r="AY36" s="148" t="n">
        <v>0</v>
      </c>
      <c r="AZ36" s="148" t="n">
        <v>0</v>
      </c>
      <c r="BA36" s="148" t="n">
        <v>0</v>
      </c>
      <c r="BB36" s="148" t="n">
        <v>1.80180168151855</v>
      </c>
      <c r="BC36" s="148" t="n">
        <v>0</v>
      </c>
      <c r="BD36" s="148" t="n">
        <v>0.765190362930298</v>
      </c>
      <c r="BE36" s="148" t="n">
        <v>0</v>
      </c>
      <c r="BF36" s="148" t="n">
        <v>0</v>
      </c>
      <c r="BG36" s="148" t="n">
        <v>0</v>
      </c>
      <c r="BH36" s="148" t="n">
        <v>0</v>
      </c>
    </row>
    <row r="37" customFormat="false" ht="12.75" hidden="false" customHeight="false" outlineLevel="0" collapsed="false">
      <c r="A37" s="6" t="s">
        <v>737</v>
      </c>
      <c r="B37" s="148" t="n">
        <v>0</v>
      </c>
      <c r="C37" s="148" t="n">
        <v>0</v>
      </c>
      <c r="D37" s="148" t="n">
        <v>0</v>
      </c>
      <c r="E37" s="148" t="n">
        <v>0</v>
      </c>
      <c r="F37" s="148" t="n">
        <v>0.366748213768005</v>
      </c>
      <c r="G37" s="148" t="n">
        <v>0</v>
      </c>
      <c r="H37" s="148" t="n">
        <v>0</v>
      </c>
      <c r="I37" s="148" t="n">
        <v>0</v>
      </c>
      <c r="J37" s="148" t="n">
        <v>0</v>
      </c>
      <c r="K37" s="148" t="n">
        <v>0</v>
      </c>
      <c r="L37" s="148" t="n">
        <v>0</v>
      </c>
      <c r="M37" s="148" t="n">
        <v>1.13515424728394</v>
      </c>
      <c r="N37" s="148" t="n">
        <v>0</v>
      </c>
      <c r="O37" s="148" t="n">
        <v>0</v>
      </c>
      <c r="P37" s="148" t="n">
        <v>5.9143967628479</v>
      </c>
      <c r="Q37" s="148" t="n">
        <v>0</v>
      </c>
      <c r="R37" s="150" t="n">
        <v>21.2741775512695</v>
      </c>
      <c r="S37" s="148" t="n">
        <v>0</v>
      </c>
      <c r="T37" s="148" t="n">
        <v>1.34693884849548</v>
      </c>
      <c r="U37" s="148" t="n">
        <v>0.413223177194595</v>
      </c>
      <c r="V37" s="148" t="n">
        <v>0.892857134342194</v>
      </c>
      <c r="W37" s="148" t="n">
        <v>0</v>
      </c>
      <c r="X37" s="148" t="n">
        <v>0</v>
      </c>
      <c r="Y37" s="148" t="n">
        <v>0</v>
      </c>
      <c r="Z37" s="148" t="n">
        <v>0.534759342670441</v>
      </c>
      <c r="AA37" s="148" t="n">
        <v>0</v>
      </c>
      <c r="AB37" s="148" t="n">
        <v>0</v>
      </c>
      <c r="AC37" s="148" t="n">
        <v>0</v>
      </c>
      <c r="AD37" s="148" t="n">
        <v>0</v>
      </c>
      <c r="AE37" s="148" t="n">
        <v>0</v>
      </c>
      <c r="AF37" s="148" t="n">
        <v>0</v>
      </c>
      <c r="AG37" s="148" t="n">
        <v>0</v>
      </c>
      <c r="AH37" s="148" t="n">
        <v>0</v>
      </c>
      <c r="AI37" s="148" t="n">
        <v>1.10382878780365</v>
      </c>
      <c r="AJ37" s="148" t="n">
        <v>0</v>
      </c>
      <c r="AK37" s="148" t="n">
        <v>0</v>
      </c>
      <c r="AL37" s="148" t="n">
        <v>0</v>
      </c>
      <c r="AM37" s="148" t="n">
        <v>0</v>
      </c>
      <c r="AN37" s="148" t="n">
        <v>0</v>
      </c>
      <c r="AO37" s="148" t="n">
        <v>0</v>
      </c>
      <c r="AP37" s="148" t="n">
        <v>0.411522686481476</v>
      </c>
      <c r="AQ37" s="148" t="n">
        <v>0</v>
      </c>
      <c r="AR37" s="148" t="n">
        <v>0</v>
      </c>
      <c r="AS37" s="148" t="n">
        <v>0</v>
      </c>
      <c r="AT37" s="148" t="n">
        <v>0</v>
      </c>
      <c r="AU37" s="148" t="n">
        <v>0</v>
      </c>
      <c r="AV37" s="148" t="n">
        <v>0</v>
      </c>
      <c r="AW37" s="148" t="n">
        <v>0</v>
      </c>
      <c r="AX37" s="148" t="n">
        <v>0</v>
      </c>
      <c r="AY37" s="148" t="n">
        <v>0</v>
      </c>
      <c r="AZ37" s="148" t="n">
        <v>0</v>
      </c>
      <c r="BA37" s="148" t="n">
        <v>0</v>
      </c>
      <c r="BB37" s="148" t="n">
        <v>0</v>
      </c>
      <c r="BC37" s="148" t="n">
        <v>1.13515424728394</v>
      </c>
      <c r="BD37" s="148" t="n">
        <v>7.26930856704712</v>
      </c>
      <c r="BE37" s="148" t="n">
        <v>0</v>
      </c>
      <c r="BF37" s="150" t="n">
        <v>19.955738067627</v>
      </c>
      <c r="BG37" s="148" t="n">
        <v>0</v>
      </c>
      <c r="BH37" s="148" t="n">
        <v>1.18531739711761</v>
      </c>
    </row>
    <row r="38" customFormat="false" ht="12.75" hidden="false" customHeight="false" outlineLevel="0" collapsed="false">
      <c r="A38" s="6" t="s">
        <v>56</v>
      </c>
      <c r="B38" s="148" t="n">
        <v>0</v>
      </c>
      <c r="C38" s="148" t="n">
        <v>0</v>
      </c>
      <c r="D38" s="148" t="n">
        <v>0</v>
      </c>
      <c r="E38" s="148" t="n">
        <v>3.03951358795166</v>
      </c>
      <c r="F38" s="148" t="n">
        <v>0</v>
      </c>
      <c r="G38" s="148" t="n">
        <v>0</v>
      </c>
      <c r="H38" s="148" t="n">
        <v>0</v>
      </c>
      <c r="I38" s="148" t="n">
        <v>0</v>
      </c>
      <c r="J38" s="148" t="n">
        <v>0</v>
      </c>
      <c r="K38" s="148" t="n">
        <v>0</v>
      </c>
      <c r="L38" s="148" t="n">
        <v>0</v>
      </c>
      <c r="M38" s="148" t="n">
        <v>0</v>
      </c>
      <c r="N38" s="148" t="n">
        <v>0</v>
      </c>
      <c r="O38" s="148" t="n">
        <v>0</v>
      </c>
      <c r="P38" s="148" t="n">
        <v>0</v>
      </c>
      <c r="Q38" s="148" t="n">
        <v>0</v>
      </c>
      <c r="R38" s="148" t="n">
        <v>0</v>
      </c>
      <c r="S38" s="148" t="n">
        <v>0</v>
      </c>
      <c r="T38" s="148" t="n">
        <v>0</v>
      </c>
      <c r="U38" s="148" t="n">
        <v>0</v>
      </c>
      <c r="V38" s="148" t="n">
        <v>0</v>
      </c>
      <c r="W38" s="148" t="n">
        <v>0</v>
      </c>
      <c r="X38" s="148" t="n">
        <v>0</v>
      </c>
      <c r="Y38" s="148" t="n">
        <v>0</v>
      </c>
      <c r="Z38" s="148" t="n">
        <v>0.534759342670441</v>
      </c>
      <c r="AA38" s="148" t="n">
        <v>0</v>
      </c>
      <c r="AB38" s="148" t="n">
        <v>0</v>
      </c>
      <c r="AC38" s="148" t="n">
        <v>0</v>
      </c>
      <c r="AD38" s="148" t="n">
        <v>0</v>
      </c>
      <c r="AE38" s="148" t="n">
        <v>0</v>
      </c>
      <c r="AF38" s="148" t="n">
        <v>0</v>
      </c>
      <c r="AG38" s="148" t="n">
        <v>0</v>
      </c>
      <c r="AH38" s="148" t="n">
        <v>0</v>
      </c>
      <c r="AI38" s="148" t="n">
        <v>0</v>
      </c>
      <c r="AJ38" s="148" t="n">
        <v>0</v>
      </c>
      <c r="AK38" s="148" t="n">
        <v>0</v>
      </c>
      <c r="AL38" s="148" t="n">
        <v>0</v>
      </c>
      <c r="AM38" s="148" t="n">
        <v>0</v>
      </c>
      <c r="AN38" s="148" t="n">
        <v>0</v>
      </c>
      <c r="AO38" s="148" t="n">
        <v>3.01204800605774</v>
      </c>
      <c r="AP38" s="148" t="n">
        <v>0</v>
      </c>
      <c r="AQ38" s="148" t="n">
        <v>0</v>
      </c>
      <c r="AR38" s="148" t="n">
        <v>0</v>
      </c>
      <c r="AS38" s="148" t="n">
        <v>0</v>
      </c>
      <c r="AT38" s="148" t="n">
        <v>0</v>
      </c>
      <c r="AU38" s="148" t="n">
        <v>0</v>
      </c>
      <c r="AV38" s="148" t="n">
        <v>0</v>
      </c>
      <c r="AW38" s="148" t="n">
        <v>0</v>
      </c>
      <c r="AX38" s="148" t="n">
        <v>0</v>
      </c>
      <c r="AY38" s="148" t="n">
        <v>0</v>
      </c>
      <c r="AZ38" s="148" t="n">
        <v>0</v>
      </c>
      <c r="BA38" s="148" t="n">
        <v>0</v>
      </c>
      <c r="BB38" s="148" t="n">
        <v>0</v>
      </c>
      <c r="BC38" s="148" t="n">
        <v>0</v>
      </c>
      <c r="BD38" s="148" t="n">
        <v>0</v>
      </c>
      <c r="BE38" s="148" t="n">
        <v>0</v>
      </c>
      <c r="BF38" s="148" t="n">
        <v>0</v>
      </c>
      <c r="BG38" s="148" t="n">
        <v>0</v>
      </c>
      <c r="BH38" s="148" t="n">
        <v>0</v>
      </c>
    </row>
    <row r="39" customFormat="false" ht="12.75" hidden="false" customHeight="false" outlineLevel="0" collapsed="false">
      <c r="A39" s="6" t="s">
        <v>738</v>
      </c>
      <c r="B39" s="148" t="n">
        <v>0</v>
      </c>
      <c r="C39" s="148" t="n">
        <v>0.309597462415695</v>
      </c>
      <c r="D39" s="148" t="n">
        <v>0.76335883140564</v>
      </c>
      <c r="E39" s="148" t="n">
        <v>0</v>
      </c>
      <c r="F39" s="148" t="n">
        <v>0</v>
      </c>
      <c r="G39" s="148" t="n">
        <v>3.31491708755493</v>
      </c>
      <c r="H39" s="148" t="n">
        <v>4.70219421386719</v>
      </c>
      <c r="I39" s="148" t="n">
        <v>2.13270139694214</v>
      </c>
      <c r="J39" s="148" t="n">
        <v>3.77833771705627</v>
      </c>
      <c r="K39" s="148" t="n">
        <v>6.59340763092041</v>
      </c>
      <c r="L39" s="148" t="n">
        <v>0</v>
      </c>
      <c r="M39" s="148" t="n">
        <v>0</v>
      </c>
      <c r="N39" s="148" t="n">
        <v>0</v>
      </c>
      <c r="O39" s="148" t="n">
        <v>0</v>
      </c>
      <c r="P39" s="148" t="n">
        <v>0</v>
      </c>
      <c r="Q39" s="148" t="n">
        <v>0</v>
      </c>
      <c r="R39" s="148" t="n">
        <v>0</v>
      </c>
      <c r="S39" s="148" t="n">
        <v>0</v>
      </c>
      <c r="T39" s="148" t="n">
        <v>0</v>
      </c>
      <c r="U39" s="148" t="n">
        <v>0</v>
      </c>
      <c r="V39" s="148" t="n">
        <v>0.892857134342194</v>
      </c>
      <c r="W39" s="148" t="n">
        <v>3.52112698554993</v>
      </c>
      <c r="X39" s="148" t="n">
        <v>5.10204076766968</v>
      </c>
      <c r="Y39" s="148" t="n">
        <v>0</v>
      </c>
      <c r="Z39" s="148" t="n">
        <v>6.41711235046387</v>
      </c>
      <c r="AA39" s="148" t="n">
        <v>0.914634227752686</v>
      </c>
      <c r="AB39" s="148" t="n">
        <v>0</v>
      </c>
      <c r="AC39" s="148" t="n">
        <v>2.5773196220398</v>
      </c>
      <c r="AD39" s="149" t="n">
        <v>14.1176471710205</v>
      </c>
      <c r="AE39" s="148" t="n">
        <v>1.11524164676666</v>
      </c>
      <c r="AF39" s="148" t="n">
        <v>1.06496274471283</v>
      </c>
      <c r="AG39" s="148" t="n">
        <v>0</v>
      </c>
      <c r="AH39" s="148" t="n">
        <v>0</v>
      </c>
      <c r="AI39" s="148" t="n">
        <v>0</v>
      </c>
      <c r="AJ39" s="148" t="n">
        <v>0</v>
      </c>
      <c r="AK39" s="148" t="n">
        <v>0</v>
      </c>
      <c r="AL39" s="148" t="n">
        <v>0</v>
      </c>
      <c r="AM39" s="148" t="n">
        <v>0</v>
      </c>
      <c r="AN39" s="148" t="n">
        <v>0</v>
      </c>
      <c r="AO39" s="148" t="n">
        <v>0</v>
      </c>
      <c r="AP39" s="148" t="n">
        <v>0</v>
      </c>
      <c r="AQ39" s="148" t="n">
        <v>2.54777026176453</v>
      </c>
      <c r="AR39" s="148" t="n">
        <v>0</v>
      </c>
      <c r="AS39" s="148" t="n">
        <v>0.362318843603134</v>
      </c>
      <c r="AT39" s="148" t="n">
        <v>0.801068127155304</v>
      </c>
      <c r="AU39" s="148" t="n">
        <v>5.10204076766968</v>
      </c>
      <c r="AV39" s="148" t="n">
        <v>2.79030466079712</v>
      </c>
      <c r="AW39" s="148" t="n">
        <v>3.04878067970276</v>
      </c>
      <c r="AX39" s="148" t="n">
        <v>6.00000047683716</v>
      </c>
      <c r="AY39" s="148" t="n">
        <v>3.20855617523193</v>
      </c>
      <c r="AZ39" s="148" t="n">
        <v>0</v>
      </c>
      <c r="BA39" s="148" t="n">
        <v>0</v>
      </c>
      <c r="BB39" s="148" t="n">
        <v>0</v>
      </c>
      <c r="BC39" s="148" t="n">
        <v>0</v>
      </c>
      <c r="BD39" s="148" t="n">
        <v>0</v>
      </c>
      <c r="BE39" s="148" t="n">
        <v>0</v>
      </c>
      <c r="BF39" s="148" t="n">
        <v>0</v>
      </c>
      <c r="BG39" s="148" t="n">
        <v>0</v>
      </c>
      <c r="BH39" s="148" t="n">
        <v>0</v>
      </c>
    </row>
    <row r="40" customFormat="false" ht="12.75" hidden="false" customHeight="false" outlineLevel="0" collapsed="false">
      <c r="A40" s="6" t="s">
        <v>665</v>
      </c>
      <c r="B40" s="148" t="n">
        <v>2.49653267860413</v>
      </c>
      <c r="C40" s="148" t="n">
        <v>3.40557217597961</v>
      </c>
      <c r="D40" s="148" t="n">
        <v>7.37913513183594</v>
      </c>
      <c r="E40" s="148" t="n">
        <v>5.16717338562012</v>
      </c>
      <c r="F40" s="148" t="n">
        <v>3.66748189926147</v>
      </c>
      <c r="G40" s="148" t="n">
        <v>7.04419851303101</v>
      </c>
      <c r="H40" s="148" t="n">
        <v>0.940438866615295</v>
      </c>
      <c r="I40" s="148" t="n">
        <v>3.55450224876404</v>
      </c>
      <c r="J40" s="148" t="n">
        <v>2.26700258255005</v>
      </c>
      <c r="K40" s="149" t="n">
        <v>9.89011192321777</v>
      </c>
      <c r="L40" s="148" t="n">
        <v>4.71698093414307</v>
      </c>
      <c r="M40" s="148" t="n">
        <v>0</v>
      </c>
      <c r="N40" s="148" t="n">
        <v>3.24543619155884</v>
      </c>
      <c r="O40" s="148" t="n">
        <v>0</v>
      </c>
      <c r="P40" s="148" t="n">
        <v>0.311284065246582</v>
      </c>
      <c r="Q40" s="148" t="n">
        <v>0.670731723308563</v>
      </c>
      <c r="R40" s="148" t="n">
        <v>1.25142216682434</v>
      </c>
      <c r="S40" s="148" t="n">
        <v>0</v>
      </c>
      <c r="T40" s="148" t="n">
        <v>0</v>
      </c>
      <c r="U40" s="148" t="n">
        <v>4.13223171234131</v>
      </c>
      <c r="V40" s="149" t="n">
        <v>9.8214282989502</v>
      </c>
      <c r="W40" s="149" t="n">
        <v>12.9107990264893</v>
      </c>
      <c r="X40" s="149" t="n">
        <v>10.9329452514648</v>
      </c>
      <c r="Y40" s="149" t="n">
        <v>11.3268613815308</v>
      </c>
      <c r="Z40" s="148" t="n">
        <v>3.20855617523193</v>
      </c>
      <c r="AA40" s="148" t="n">
        <v>8.84146404266357</v>
      </c>
      <c r="AB40" s="150" t="n">
        <v>18.75</v>
      </c>
      <c r="AC40" s="149" t="n">
        <v>17.1821308135986</v>
      </c>
      <c r="AD40" s="148" t="n">
        <v>1.17647063732147</v>
      </c>
      <c r="AE40" s="148" t="n">
        <v>5.01858711242676</v>
      </c>
      <c r="AF40" s="148" t="n">
        <v>0</v>
      </c>
      <c r="AG40" s="148" t="n">
        <v>0</v>
      </c>
      <c r="AH40" s="148" t="n">
        <v>0</v>
      </c>
      <c r="AI40" s="148" t="n">
        <v>0</v>
      </c>
      <c r="AJ40" s="148" t="n">
        <v>0</v>
      </c>
      <c r="AK40" s="148" t="n">
        <v>1.07123732566834</v>
      </c>
      <c r="AL40" s="148" t="n">
        <v>1.13507378101349</v>
      </c>
      <c r="AM40" s="148" t="n">
        <v>0</v>
      </c>
      <c r="AN40" s="148" t="n">
        <v>0</v>
      </c>
      <c r="AO40" s="148" t="n">
        <v>5.12048149108887</v>
      </c>
      <c r="AP40" s="148" t="n">
        <v>4.11522674560547</v>
      </c>
      <c r="AQ40" s="148" t="n">
        <v>8.59872436523438</v>
      </c>
      <c r="AR40" s="148" t="n">
        <v>2.87081360816956</v>
      </c>
      <c r="AS40" s="148" t="n">
        <v>3.98550724983215</v>
      </c>
      <c r="AT40" s="148" t="n">
        <v>7.74365854263306</v>
      </c>
      <c r="AU40" s="148" t="n">
        <v>1.02040815353394</v>
      </c>
      <c r="AV40" s="148" t="n">
        <v>4.65050792694092</v>
      </c>
      <c r="AW40" s="148" t="n">
        <v>1.82926833629608</v>
      </c>
      <c r="AX40" s="148" t="n">
        <v>9</v>
      </c>
      <c r="AY40" s="149" t="n">
        <v>14.4385023117065</v>
      </c>
      <c r="AZ40" s="148" t="n">
        <v>6.15711307525635</v>
      </c>
      <c r="BA40" s="148" t="n">
        <v>0</v>
      </c>
      <c r="BB40" s="148" t="n">
        <v>3.60360336303711</v>
      </c>
      <c r="BC40" s="148" t="n">
        <v>0</v>
      </c>
      <c r="BD40" s="148" t="n">
        <v>0.382595181465149</v>
      </c>
      <c r="BE40" s="148" t="n">
        <v>0.620067656040192</v>
      </c>
      <c r="BF40" s="148" t="n">
        <v>1.17386698722839</v>
      </c>
      <c r="BG40" s="148" t="n">
        <v>0</v>
      </c>
      <c r="BH40" s="148" t="n">
        <v>0</v>
      </c>
    </row>
    <row r="41" customFormat="false" ht="12.75" hidden="false" customHeight="false" outlineLevel="0" collapsed="false">
      <c r="A41" s="6" t="s">
        <v>739</v>
      </c>
      <c r="B41" s="148" t="n">
        <v>1.10957002639771</v>
      </c>
      <c r="C41" s="148" t="n">
        <v>0.61919492483139</v>
      </c>
      <c r="D41" s="148" t="n">
        <v>2.29007625579834</v>
      </c>
      <c r="E41" s="148" t="n">
        <v>1.21580541133881</v>
      </c>
      <c r="F41" s="148" t="n">
        <v>0.366748213768005</v>
      </c>
      <c r="G41" s="148" t="n">
        <v>0.414364635944366</v>
      </c>
      <c r="H41" s="148" t="n">
        <v>0</v>
      </c>
      <c r="I41" s="148" t="n">
        <v>2.13270139694214</v>
      </c>
      <c r="J41" s="148" t="n">
        <v>0.755667567253113</v>
      </c>
      <c r="K41" s="148" t="n">
        <v>3.29670381546021</v>
      </c>
      <c r="L41" s="148" t="n">
        <v>1.88679242134094</v>
      </c>
      <c r="M41" s="148" t="n">
        <v>0</v>
      </c>
      <c r="N41" s="148" t="n">
        <v>1.62271809577942</v>
      </c>
      <c r="O41" s="148" t="n">
        <v>0</v>
      </c>
      <c r="P41" s="148" t="n">
        <v>0.311284065246582</v>
      </c>
      <c r="Q41" s="148" t="n">
        <v>0</v>
      </c>
      <c r="R41" s="148" t="n">
        <v>0</v>
      </c>
      <c r="S41" s="148" t="n">
        <v>0</v>
      </c>
      <c r="T41" s="148" t="n">
        <v>0</v>
      </c>
      <c r="U41" s="148" t="n">
        <v>0</v>
      </c>
      <c r="V41" s="148" t="n">
        <v>0</v>
      </c>
      <c r="W41" s="148" t="n">
        <v>0</v>
      </c>
      <c r="X41" s="148" t="n">
        <v>0</v>
      </c>
      <c r="Y41" s="148" t="n">
        <v>0</v>
      </c>
      <c r="Z41" s="148" t="n">
        <v>0</v>
      </c>
      <c r="AA41" s="148" t="n">
        <v>0</v>
      </c>
      <c r="AB41" s="148" t="n">
        <v>0</v>
      </c>
      <c r="AC41" s="148" t="n">
        <v>0.515463948249817</v>
      </c>
      <c r="AD41" s="148" t="n">
        <v>0</v>
      </c>
      <c r="AE41" s="148" t="n">
        <v>0</v>
      </c>
      <c r="AF41" s="148" t="n">
        <v>0</v>
      </c>
      <c r="AG41" s="148" t="n">
        <v>0</v>
      </c>
      <c r="AH41" s="148" t="n">
        <v>0</v>
      </c>
      <c r="AI41" s="148" t="n">
        <v>0</v>
      </c>
      <c r="AJ41" s="148" t="n">
        <v>0</v>
      </c>
      <c r="AK41" s="148" t="n">
        <v>0</v>
      </c>
      <c r="AL41" s="148" t="n">
        <v>0</v>
      </c>
      <c r="AM41" s="148" t="n">
        <v>0</v>
      </c>
      <c r="AN41" s="148" t="n">
        <v>0</v>
      </c>
      <c r="AO41" s="148" t="n">
        <v>1.20481908321381</v>
      </c>
      <c r="AP41" s="148" t="n">
        <v>0.411522686481476</v>
      </c>
      <c r="AQ41" s="148" t="n">
        <v>0.318471282720566</v>
      </c>
      <c r="AR41" s="148" t="n">
        <v>1.27591717243195</v>
      </c>
      <c r="AS41" s="148" t="n">
        <v>0.724637687206268</v>
      </c>
      <c r="AT41" s="148" t="n">
        <v>2.40320420265198</v>
      </c>
      <c r="AU41" s="148" t="n">
        <v>0</v>
      </c>
      <c r="AV41" s="148" t="n">
        <v>2.79030466079712</v>
      </c>
      <c r="AW41" s="148" t="n">
        <v>0.609756171703339</v>
      </c>
      <c r="AX41" s="148" t="n">
        <v>3.00000023841858</v>
      </c>
      <c r="AY41" s="148" t="n">
        <v>0</v>
      </c>
      <c r="AZ41" s="148" t="n">
        <v>2.46284508705139</v>
      </c>
      <c r="BA41" s="148" t="n">
        <v>0</v>
      </c>
      <c r="BB41" s="148" t="n">
        <v>1.80180168151855</v>
      </c>
      <c r="BC41" s="148" t="n">
        <v>0</v>
      </c>
      <c r="BD41" s="148" t="n">
        <v>0.382595181465149</v>
      </c>
      <c r="BE41" s="148" t="n">
        <v>0</v>
      </c>
      <c r="BF41" s="148" t="n">
        <v>0</v>
      </c>
      <c r="BG41" s="148" t="n">
        <v>0</v>
      </c>
      <c r="BH41" s="148" t="n">
        <v>0</v>
      </c>
    </row>
    <row r="42" customFormat="false" ht="12.75" hidden="false" customHeight="false" outlineLevel="0" collapsed="false">
      <c r="A42" s="6" t="s">
        <v>740</v>
      </c>
      <c r="B42" s="148" t="n">
        <v>0</v>
      </c>
      <c r="C42" s="148" t="n">
        <v>0</v>
      </c>
      <c r="D42" s="148" t="n">
        <v>0</v>
      </c>
      <c r="E42" s="148" t="n">
        <v>0</v>
      </c>
      <c r="F42" s="148" t="n">
        <v>0</v>
      </c>
      <c r="G42" s="148" t="n">
        <v>0</v>
      </c>
      <c r="H42" s="148" t="n">
        <v>0</v>
      </c>
      <c r="I42" s="148" t="n">
        <v>0</v>
      </c>
      <c r="J42" s="148" t="n">
        <v>0</v>
      </c>
      <c r="K42" s="148" t="n">
        <v>0</v>
      </c>
      <c r="L42" s="148" t="n">
        <v>0</v>
      </c>
      <c r="M42" s="148" t="n">
        <v>0</v>
      </c>
      <c r="N42" s="148" t="n">
        <v>0</v>
      </c>
      <c r="O42" s="148" t="n">
        <v>0</v>
      </c>
      <c r="P42" s="148" t="n">
        <v>0</v>
      </c>
      <c r="Q42" s="148" t="n">
        <v>0</v>
      </c>
      <c r="R42" s="148" t="n">
        <v>0</v>
      </c>
      <c r="S42" s="148" t="n">
        <v>0</v>
      </c>
      <c r="T42" s="148" t="n">
        <v>0</v>
      </c>
      <c r="U42" s="148" t="n">
        <v>0</v>
      </c>
      <c r="V42" s="148" t="n">
        <v>0</v>
      </c>
      <c r="W42" s="148" t="n">
        <v>0</v>
      </c>
      <c r="X42" s="148" t="n">
        <v>0</v>
      </c>
      <c r="Y42" s="148" t="n">
        <v>0</v>
      </c>
      <c r="Z42" s="148" t="n">
        <v>0</v>
      </c>
      <c r="AA42" s="148" t="n">
        <v>0</v>
      </c>
      <c r="AB42" s="148" t="n">
        <v>0</v>
      </c>
      <c r="AC42" s="148" t="n">
        <v>0</v>
      </c>
      <c r="AD42" s="148" t="n">
        <v>0</v>
      </c>
      <c r="AE42" s="148" t="n">
        <v>0</v>
      </c>
      <c r="AF42" s="148" t="n">
        <v>0</v>
      </c>
      <c r="AG42" s="148" t="n">
        <v>0</v>
      </c>
      <c r="AH42" s="148" t="n">
        <v>0</v>
      </c>
      <c r="AI42" s="148" t="n">
        <v>0</v>
      </c>
      <c r="AJ42" s="148" t="n">
        <v>0</v>
      </c>
      <c r="AK42" s="148" t="n">
        <v>0</v>
      </c>
      <c r="AL42" s="148" t="n">
        <v>0</v>
      </c>
      <c r="AM42" s="148" t="n">
        <v>0</v>
      </c>
      <c r="AN42" s="148" t="n">
        <v>0</v>
      </c>
      <c r="AO42" s="148" t="n">
        <v>0</v>
      </c>
      <c r="AP42" s="148" t="n">
        <v>0</v>
      </c>
      <c r="AQ42" s="148" t="n">
        <v>0</v>
      </c>
      <c r="AR42" s="148" t="n">
        <v>0</v>
      </c>
      <c r="AS42" s="148" t="n">
        <v>0</v>
      </c>
      <c r="AT42" s="148" t="n">
        <v>0</v>
      </c>
      <c r="AU42" s="148" t="n">
        <v>0</v>
      </c>
      <c r="AV42" s="148" t="n">
        <v>0</v>
      </c>
      <c r="AW42" s="148" t="n">
        <v>0</v>
      </c>
      <c r="AX42" s="148" t="n">
        <v>0</v>
      </c>
      <c r="AY42" s="148" t="n">
        <v>0</v>
      </c>
      <c r="AZ42" s="148" t="n">
        <v>0</v>
      </c>
      <c r="BA42" s="148" t="n">
        <v>0</v>
      </c>
      <c r="BB42" s="148" t="n">
        <v>0</v>
      </c>
      <c r="BC42" s="148" t="n">
        <v>0</v>
      </c>
      <c r="BD42" s="148" t="n">
        <v>0</v>
      </c>
      <c r="BE42" s="148" t="n">
        <v>0</v>
      </c>
      <c r="BF42" s="148" t="n">
        <v>0</v>
      </c>
      <c r="BG42" s="148" t="n">
        <v>0</v>
      </c>
      <c r="BH42" s="148" t="n">
        <v>0</v>
      </c>
    </row>
    <row r="43" customFormat="false" ht="12.75" hidden="false" customHeight="false" outlineLevel="0" collapsed="false">
      <c r="A43" s="6" t="s">
        <v>741</v>
      </c>
      <c r="B43" s="148" t="n">
        <v>0.554785013198853</v>
      </c>
      <c r="C43" s="148" t="n">
        <v>4.95355939865112</v>
      </c>
      <c r="D43" s="148" t="n">
        <v>5.85241746902466</v>
      </c>
      <c r="E43" s="148" t="n">
        <v>2.1276593208313</v>
      </c>
      <c r="F43" s="148" t="n">
        <v>1.46699285507202</v>
      </c>
      <c r="G43" s="148" t="n">
        <v>2.90055227279663</v>
      </c>
      <c r="H43" s="148" t="n">
        <v>2.8213164806366</v>
      </c>
      <c r="I43" s="148" t="n">
        <v>2.84360194206238</v>
      </c>
      <c r="J43" s="148" t="n">
        <v>3.77833771705627</v>
      </c>
      <c r="K43" s="148" t="n">
        <v>6.59340763092041</v>
      </c>
      <c r="L43" s="148" t="n">
        <v>2.83018851280212</v>
      </c>
      <c r="M43" s="148" t="n">
        <v>0</v>
      </c>
      <c r="N43" s="148" t="n">
        <v>1.62271809577942</v>
      </c>
      <c r="O43" s="148" t="n">
        <v>1.69491541385651</v>
      </c>
      <c r="P43" s="148" t="n">
        <v>0.622568130493164</v>
      </c>
      <c r="Q43" s="148" t="n">
        <v>0</v>
      </c>
      <c r="R43" s="148" t="n">
        <v>0.62571108341217</v>
      </c>
      <c r="S43" s="148" t="n">
        <v>0</v>
      </c>
      <c r="T43" s="148" t="n">
        <v>0</v>
      </c>
      <c r="U43" s="148" t="n">
        <v>1.65289270877838</v>
      </c>
      <c r="V43" s="149" t="n">
        <v>11.6071424484253</v>
      </c>
      <c r="W43" s="148" t="n">
        <v>2.11267614364624</v>
      </c>
      <c r="X43" s="148" t="n">
        <v>5.83090400695801</v>
      </c>
      <c r="Y43" s="148" t="n">
        <v>0.647249221801758</v>
      </c>
      <c r="Z43" s="148" t="n">
        <v>5.34759378433228</v>
      </c>
      <c r="AA43" s="148" t="n">
        <v>7.01219511032105</v>
      </c>
      <c r="AB43" s="148" t="n">
        <v>1.25</v>
      </c>
      <c r="AC43" s="148" t="n">
        <v>2.5773196220398</v>
      </c>
      <c r="AD43" s="148" t="n">
        <v>7.05882358551025</v>
      </c>
      <c r="AE43" s="148" t="n">
        <v>2.23048329353333</v>
      </c>
      <c r="AF43" s="148" t="n">
        <v>1.06496274471283</v>
      </c>
      <c r="AG43" s="148" t="n">
        <v>1.01265823841095</v>
      </c>
      <c r="AH43" s="148" t="n">
        <v>0</v>
      </c>
      <c r="AI43" s="148" t="n">
        <v>0</v>
      </c>
      <c r="AJ43" s="148" t="n">
        <v>0</v>
      </c>
      <c r="AK43" s="148" t="n">
        <v>0</v>
      </c>
      <c r="AL43" s="148" t="n">
        <v>0</v>
      </c>
      <c r="AM43" s="148" t="n">
        <v>0</v>
      </c>
      <c r="AN43" s="148" t="n">
        <v>0</v>
      </c>
      <c r="AO43" s="148" t="n">
        <v>2.10843348503113</v>
      </c>
      <c r="AP43" s="148" t="n">
        <v>1.6460907459259</v>
      </c>
      <c r="AQ43" s="148" t="n">
        <v>2.22929930686951</v>
      </c>
      <c r="AR43" s="148" t="n">
        <v>0.637958586215973</v>
      </c>
      <c r="AS43" s="148" t="n">
        <v>2.17391300201416</v>
      </c>
      <c r="AT43" s="148" t="n">
        <v>6.14152193069458</v>
      </c>
      <c r="AU43" s="148" t="n">
        <v>3.06122422218323</v>
      </c>
      <c r="AV43" s="148" t="n">
        <v>3.7204065322876</v>
      </c>
      <c r="AW43" s="148" t="n">
        <v>3.04878067970276</v>
      </c>
      <c r="AX43" s="148" t="n">
        <v>6.00000047683716</v>
      </c>
      <c r="AY43" s="148" t="n">
        <v>6.41711235046387</v>
      </c>
      <c r="AZ43" s="148" t="n">
        <v>3.69426774978638</v>
      </c>
      <c r="BA43" s="148" t="n">
        <v>1.73913049697876</v>
      </c>
      <c r="BB43" s="148" t="n">
        <v>1.80180168151855</v>
      </c>
      <c r="BC43" s="148" t="n">
        <v>0</v>
      </c>
      <c r="BD43" s="148" t="n">
        <v>0.765190362930298</v>
      </c>
      <c r="BE43" s="148" t="n">
        <v>0</v>
      </c>
      <c r="BF43" s="148" t="n">
        <v>0.586933493614197</v>
      </c>
      <c r="BG43" s="148" t="n">
        <v>0</v>
      </c>
      <c r="BH43" s="148" t="n">
        <v>0</v>
      </c>
    </row>
    <row r="44" customFormat="false" ht="12.75" hidden="false" customHeight="false" outlineLevel="0" collapsed="false">
      <c r="A44" s="6" t="s">
        <v>392</v>
      </c>
      <c r="B44" s="148" t="n">
        <v>0</v>
      </c>
      <c r="C44" s="148" t="n">
        <v>0.309597462415695</v>
      </c>
      <c r="D44" s="148" t="n">
        <v>0</v>
      </c>
      <c r="E44" s="148" t="n">
        <v>0</v>
      </c>
      <c r="F44" s="148" t="n">
        <v>1.83374094963074</v>
      </c>
      <c r="G44" s="148" t="n">
        <v>0.828729271888733</v>
      </c>
      <c r="H44" s="148" t="n">
        <v>0</v>
      </c>
      <c r="I44" s="148" t="n">
        <v>0</v>
      </c>
      <c r="J44" s="148" t="n">
        <v>0</v>
      </c>
      <c r="K44" s="148" t="n">
        <v>0</v>
      </c>
      <c r="L44" s="148" t="n">
        <v>3.77358484268188</v>
      </c>
      <c r="M44" s="148" t="n">
        <v>0</v>
      </c>
      <c r="N44" s="148" t="n">
        <v>0</v>
      </c>
      <c r="O44" s="148" t="n">
        <v>2.5423731803894</v>
      </c>
      <c r="P44" s="148" t="n">
        <v>0</v>
      </c>
      <c r="Q44" s="148" t="n">
        <v>0</v>
      </c>
      <c r="R44" s="148" t="n">
        <v>0</v>
      </c>
      <c r="S44" s="148" t="n">
        <v>0</v>
      </c>
      <c r="T44" s="148" t="n">
        <v>0</v>
      </c>
      <c r="U44" s="148" t="n">
        <v>2.06611585617065</v>
      </c>
      <c r="V44" s="148" t="n">
        <v>0</v>
      </c>
      <c r="W44" s="148" t="n">
        <v>0</v>
      </c>
      <c r="X44" s="148" t="n">
        <v>0</v>
      </c>
      <c r="Y44" s="148" t="n">
        <v>0</v>
      </c>
      <c r="Z44" s="148" t="n">
        <v>0</v>
      </c>
      <c r="AA44" s="148" t="n">
        <v>0</v>
      </c>
      <c r="AB44" s="148" t="n">
        <v>0</v>
      </c>
      <c r="AC44" s="148" t="n">
        <v>0</v>
      </c>
      <c r="AD44" s="148" t="n">
        <v>0</v>
      </c>
      <c r="AE44" s="148" t="n">
        <v>0.557620823383331</v>
      </c>
      <c r="AF44" s="148" t="n">
        <v>1.06496274471283</v>
      </c>
      <c r="AG44" s="148" t="n">
        <v>1.51898741722107</v>
      </c>
      <c r="AH44" s="148" t="n">
        <v>3.65630698204041</v>
      </c>
      <c r="AI44" s="148" t="n">
        <v>0</v>
      </c>
      <c r="AJ44" s="148" t="n">
        <v>0</v>
      </c>
      <c r="AK44" s="148" t="n">
        <v>0</v>
      </c>
      <c r="AL44" s="148" t="n">
        <v>0</v>
      </c>
      <c r="AM44" s="148" t="n">
        <v>0</v>
      </c>
      <c r="AN44" s="148" t="n">
        <v>0</v>
      </c>
      <c r="AO44" s="148" t="n">
        <v>0</v>
      </c>
      <c r="AP44" s="148" t="n">
        <v>2.05761337280273</v>
      </c>
      <c r="AQ44" s="148" t="n">
        <v>0.636942565441132</v>
      </c>
      <c r="AR44" s="148" t="n">
        <v>0</v>
      </c>
      <c r="AS44" s="148" t="n">
        <v>0.362318843603134</v>
      </c>
      <c r="AT44" s="148" t="n">
        <v>0</v>
      </c>
      <c r="AU44" s="148" t="n">
        <v>0</v>
      </c>
      <c r="AV44" s="148" t="n">
        <v>0</v>
      </c>
      <c r="AW44" s="148" t="n">
        <v>0</v>
      </c>
      <c r="AX44" s="148" t="n">
        <v>0</v>
      </c>
      <c r="AY44" s="148" t="n">
        <v>1.60427808761597</v>
      </c>
      <c r="AZ44" s="148" t="n">
        <v>4.92569017410278</v>
      </c>
      <c r="BA44" s="148" t="n">
        <v>2.60869574546814</v>
      </c>
      <c r="BB44" s="148" t="n">
        <v>0</v>
      </c>
      <c r="BC44" s="148" t="n">
        <v>0</v>
      </c>
      <c r="BD44" s="148" t="n">
        <v>0</v>
      </c>
      <c r="BE44" s="148" t="n">
        <v>0</v>
      </c>
      <c r="BF44" s="148" t="n">
        <v>0</v>
      </c>
      <c r="BG44" s="148" t="n">
        <v>0</v>
      </c>
      <c r="BH44" s="148" t="n">
        <v>0</v>
      </c>
    </row>
    <row r="45" customFormat="false" ht="12.75" hidden="false" customHeight="false" outlineLevel="0" collapsed="false">
      <c r="A45" s="6" t="s">
        <v>742</v>
      </c>
      <c r="B45" s="148" t="n">
        <v>0</v>
      </c>
      <c r="C45" s="148" t="n">
        <v>0</v>
      </c>
      <c r="D45" s="148" t="n">
        <v>0</v>
      </c>
      <c r="E45" s="148" t="n">
        <v>0</v>
      </c>
      <c r="F45" s="148" t="n">
        <v>0</v>
      </c>
      <c r="G45" s="148" t="n">
        <v>0</v>
      </c>
      <c r="H45" s="148" t="n">
        <v>0</v>
      </c>
      <c r="I45" s="148" t="n">
        <v>0</v>
      </c>
      <c r="J45" s="148" t="n">
        <v>0.755667567253113</v>
      </c>
      <c r="K45" s="148" t="n">
        <v>1.09890127182007</v>
      </c>
      <c r="L45" s="148" t="n">
        <v>0</v>
      </c>
      <c r="M45" s="148" t="n">
        <v>0.851365685462952</v>
      </c>
      <c r="N45" s="148" t="n">
        <v>0</v>
      </c>
      <c r="O45" s="148" t="n">
        <v>0</v>
      </c>
      <c r="P45" s="148" t="n">
        <v>1.86770439147949</v>
      </c>
      <c r="Q45" s="148" t="n">
        <v>1.34146344661713</v>
      </c>
      <c r="R45" s="148" t="n">
        <v>0.62571108341217</v>
      </c>
      <c r="S45" s="148" t="n">
        <v>0</v>
      </c>
      <c r="T45" s="148" t="n">
        <v>0.448979616165161</v>
      </c>
      <c r="U45" s="148" t="n">
        <v>0</v>
      </c>
      <c r="V45" s="148" t="n">
        <v>2.67857146263123</v>
      </c>
      <c r="W45" s="148" t="n">
        <v>0</v>
      </c>
      <c r="X45" s="148" t="n">
        <v>2.915452003479</v>
      </c>
      <c r="Y45" s="148" t="n">
        <v>0</v>
      </c>
      <c r="Z45" s="148" t="n">
        <v>0</v>
      </c>
      <c r="AA45" s="148" t="n">
        <v>0</v>
      </c>
      <c r="AB45" s="148" t="n">
        <v>0</v>
      </c>
      <c r="AC45" s="148" t="n">
        <v>0.515463948249817</v>
      </c>
      <c r="AD45" s="148" t="n">
        <v>0</v>
      </c>
      <c r="AE45" s="148" t="n">
        <v>0</v>
      </c>
      <c r="AF45" s="148" t="n">
        <v>0</v>
      </c>
      <c r="AG45" s="148" t="n">
        <v>0</v>
      </c>
      <c r="AH45" s="148" t="n">
        <v>0</v>
      </c>
      <c r="AI45" s="148" t="n">
        <v>0.82787162065506</v>
      </c>
      <c r="AJ45" s="148" t="n">
        <v>2.40000009536743</v>
      </c>
      <c r="AK45" s="148" t="n">
        <v>1.17836105823517</v>
      </c>
      <c r="AL45" s="148" t="n">
        <v>1.13507378101349</v>
      </c>
      <c r="AM45" s="148" t="n">
        <v>0</v>
      </c>
      <c r="AN45" s="148" t="n">
        <v>0</v>
      </c>
      <c r="AO45" s="148" t="n">
        <v>0</v>
      </c>
      <c r="AP45" s="148" t="n">
        <v>0</v>
      </c>
      <c r="AQ45" s="148" t="n">
        <v>0</v>
      </c>
      <c r="AR45" s="148" t="n">
        <v>0</v>
      </c>
      <c r="AS45" s="148" t="n">
        <v>0</v>
      </c>
      <c r="AT45" s="148" t="n">
        <v>0</v>
      </c>
      <c r="AU45" s="148" t="n">
        <v>0</v>
      </c>
      <c r="AV45" s="148" t="n">
        <v>0</v>
      </c>
      <c r="AW45" s="148" t="n">
        <v>0.609756171703339</v>
      </c>
      <c r="AX45" s="148" t="n">
        <v>1.00000011920929</v>
      </c>
      <c r="AY45" s="148" t="n">
        <v>0</v>
      </c>
      <c r="AZ45" s="148" t="n">
        <v>0</v>
      </c>
      <c r="BA45" s="148" t="n">
        <v>0</v>
      </c>
      <c r="BB45" s="148" t="n">
        <v>0</v>
      </c>
      <c r="BC45" s="148" t="n">
        <v>0.851365685462952</v>
      </c>
      <c r="BD45" s="148" t="n">
        <v>2.29557108879089</v>
      </c>
      <c r="BE45" s="148" t="n">
        <v>1.24013531208038</v>
      </c>
      <c r="BF45" s="148" t="n">
        <v>0.586933493614197</v>
      </c>
      <c r="BG45" s="148" t="n">
        <v>0</v>
      </c>
      <c r="BH45" s="148" t="n">
        <v>0.39510577917099</v>
      </c>
    </row>
    <row r="46" customFormat="false" ht="12.75" hidden="false" customHeight="false" outlineLevel="0" collapsed="false">
      <c r="A46" s="6" t="s">
        <v>743</v>
      </c>
      <c r="B46" s="148" t="n">
        <v>0</v>
      </c>
      <c r="C46" s="148" t="n">
        <v>0.309597462415695</v>
      </c>
      <c r="D46" s="148" t="n">
        <v>0.50890588760376</v>
      </c>
      <c r="E46" s="148" t="n">
        <v>0.303951352834702</v>
      </c>
      <c r="F46" s="148" t="n">
        <v>1.46699285507202</v>
      </c>
      <c r="G46" s="148" t="n">
        <v>0</v>
      </c>
      <c r="H46" s="148" t="n">
        <v>0</v>
      </c>
      <c r="I46" s="148" t="n">
        <v>0</v>
      </c>
      <c r="J46" s="148" t="n">
        <v>0.755667567253113</v>
      </c>
      <c r="K46" s="148" t="n">
        <v>0</v>
      </c>
      <c r="L46" s="148" t="n">
        <v>0</v>
      </c>
      <c r="M46" s="148" t="n">
        <v>0</v>
      </c>
      <c r="N46" s="148" t="n">
        <v>0</v>
      </c>
      <c r="O46" s="148" t="n">
        <v>0</v>
      </c>
      <c r="P46" s="148" t="n">
        <v>0</v>
      </c>
      <c r="Q46" s="148" t="n">
        <v>0</v>
      </c>
      <c r="R46" s="148" t="n">
        <v>0</v>
      </c>
      <c r="S46" s="148" t="n">
        <v>0</v>
      </c>
      <c r="T46" s="148" t="n">
        <v>0</v>
      </c>
      <c r="U46" s="148" t="n">
        <v>1.65289270877838</v>
      </c>
      <c r="V46" s="148" t="n">
        <v>0.892857134342194</v>
      </c>
      <c r="W46" s="148" t="n">
        <v>0</v>
      </c>
      <c r="X46" s="148" t="n">
        <v>0</v>
      </c>
      <c r="Y46" s="148" t="n">
        <v>0</v>
      </c>
      <c r="Z46" s="148" t="n">
        <v>0</v>
      </c>
      <c r="AA46" s="148" t="n">
        <v>0.609756112098694</v>
      </c>
      <c r="AB46" s="148" t="n">
        <v>0</v>
      </c>
      <c r="AC46" s="148" t="n">
        <v>0.515463948249817</v>
      </c>
      <c r="AD46" s="148" t="n">
        <v>1.17647063732147</v>
      </c>
      <c r="AE46" s="148" t="n">
        <v>1.11524164676666</v>
      </c>
      <c r="AF46" s="148" t="n">
        <v>4.25985097885132</v>
      </c>
      <c r="AG46" s="148" t="n">
        <v>0</v>
      </c>
      <c r="AH46" s="148" t="n">
        <v>0</v>
      </c>
      <c r="AI46" s="148" t="n">
        <v>0</v>
      </c>
      <c r="AJ46" s="148" t="n">
        <v>0</v>
      </c>
      <c r="AK46" s="148" t="n">
        <v>0</v>
      </c>
      <c r="AL46" s="148" t="n">
        <v>0</v>
      </c>
      <c r="AM46" s="148" t="n">
        <v>0</v>
      </c>
      <c r="AN46" s="148" t="n">
        <v>0</v>
      </c>
      <c r="AO46" s="148" t="n">
        <v>0.301204770803452</v>
      </c>
      <c r="AP46" s="148" t="n">
        <v>1.6460907459259</v>
      </c>
      <c r="AQ46" s="148" t="n">
        <v>0</v>
      </c>
      <c r="AR46" s="148" t="n">
        <v>0</v>
      </c>
      <c r="AS46" s="148" t="n">
        <v>0.362318843603134</v>
      </c>
      <c r="AT46" s="148" t="n">
        <v>0.534045398235321</v>
      </c>
      <c r="AU46" s="148" t="n">
        <v>0</v>
      </c>
      <c r="AV46" s="148" t="n">
        <v>0</v>
      </c>
      <c r="AW46" s="148" t="n">
        <v>0.609756171703339</v>
      </c>
      <c r="AX46" s="148" t="n">
        <v>0</v>
      </c>
      <c r="AY46" s="148" t="n">
        <v>3.20855617523193</v>
      </c>
      <c r="AZ46" s="148" t="n">
        <v>0</v>
      </c>
      <c r="BA46" s="148" t="n">
        <v>0</v>
      </c>
      <c r="BB46" s="148" t="n">
        <v>0</v>
      </c>
      <c r="BC46" s="148" t="n">
        <v>0</v>
      </c>
      <c r="BD46" s="148" t="n">
        <v>0</v>
      </c>
      <c r="BE46" s="148" t="n">
        <v>0</v>
      </c>
      <c r="BF46" s="148" t="n">
        <v>0</v>
      </c>
      <c r="BG46" s="148" t="n">
        <v>0</v>
      </c>
      <c r="BH46" s="148" t="n">
        <v>0</v>
      </c>
    </row>
    <row r="47" customFormat="false" ht="12.75" hidden="false" customHeight="false" outlineLevel="0" collapsed="false">
      <c r="A47" s="50" t="s">
        <v>744</v>
      </c>
      <c r="B47" s="151" t="n">
        <v>5.54785013198853</v>
      </c>
      <c r="C47" s="151" t="n">
        <v>3.0959746837616</v>
      </c>
      <c r="D47" s="151" t="n">
        <v>2.54452919960022</v>
      </c>
      <c r="E47" s="151" t="n">
        <v>2.43161082267761</v>
      </c>
      <c r="F47" s="151" t="n">
        <v>0.733496427536011</v>
      </c>
      <c r="G47" s="151" t="n">
        <v>1.24309384822845</v>
      </c>
      <c r="H47" s="151" t="n">
        <v>0</v>
      </c>
      <c r="I47" s="151" t="n">
        <v>2.13270139694214</v>
      </c>
      <c r="J47" s="151" t="n">
        <v>0.755667567253113</v>
      </c>
      <c r="K47" s="151" t="n">
        <v>6.59340763092041</v>
      </c>
      <c r="L47" s="151" t="n">
        <v>10.3773584365845</v>
      </c>
      <c r="M47" s="151" t="n">
        <v>0.567577123641968</v>
      </c>
      <c r="N47" s="151" t="n">
        <v>6.49087238311768</v>
      </c>
      <c r="O47" s="151" t="n">
        <v>6.77966165542603</v>
      </c>
      <c r="P47" s="151" t="n">
        <v>0</v>
      </c>
      <c r="Q47" s="151" t="n">
        <v>0</v>
      </c>
      <c r="R47" s="151" t="n">
        <v>0</v>
      </c>
      <c r="S47" s="151" t="n">
        <v>0</v>
      </c>
      <c r="T47" s="151" t="n">
        <v>0</v>
      </c>
      <c r="U47" s="151" t="n">
        <v>0.826446354389191</v>
      </c>
      <c r="V47" s="151" t="n">
        <v>0.892857134342194</v>
      </c>
      <c r="W47" s="151" t="n">
        <v>7.04225397109985</v>
      </c>
      <c r="X47" s="151" t="n">
        <v>2.915452003479</v>
      </c>
      <c r="Y47" s="151" t="n">
        <v>8.09061527252197</v>
      </c>
      <c r="Z47" s="151" t="n">
        <v>2.67379689216614</v>
      </c>
      <c r="AA47" s="151" t="n">
        <v>3.04878044128418</v>
      </c>
      <c r="AB47" s="152" t="n">
        <v>10</v>
      </c>
      <c r="AC47" s="151" t="n">
        <v>0.515463948249817</v>
      </c>
      <c r="AD47" s="151" t="n">
        <v>8.23529434204102</v>
      </c>
      <c r="AE47" s="151" t="n">
        <v>5.57620763778687</v>
      </c>
      <c r="AF47" s="151" t="n">
        <v>6.3897762298584</v>
      </c>
      <c r="AG47" s="151" t="n">
        <v>4.0506329536438</v>
      </c>
      <c r="AH47" s="151" t="n">
        <v>7.31261396408081</v>
      </c>
      <c r="AI47" s="151" t="n">
        <v>0.551914393901825</v>
      </c>
      <c r="AJ47" s="151" t="n">
        <v>2.40000009536743</v>
      </c>
      <c r="AK47" s="151" t="n">
        <v>0</v>
      </c>
      <c r="AL47" s="151" t="n">
        <v>0</v>
      </c>
      <c r="AM47" s="151" t="n">
        <v>0</v>
      </c>
      <c r="AN47" s="151" t="n">
        <v>0</v>
      </c>
      <c r="AO47" s="148" t="n">
        <v>2.40963816642761</v>
      </c>
      <c r="AP47" s="148" t="n">
        <v>0.823045372962952</v>
      </c>
      <c r="AQ47" s="148" t="n">
        <v>0.955413937568665</v>
      </c>
      <c r="AR47" s="148" t="n">
        <v>6.3795862197876</v>
      </c>
      <c r="AS47" s="148" t="n">
        <v>1.81159424781799</v>
      </c>
      <c r="AT47" s="148" t="n">
        <v>2.67022681236267</v>
      </c>
      <c r="AU47" s="148" t="n">
        <v>0</v>
      </c>
      <c r="AV47" s="148" t="n">
        <v>2.79030466079712</v>
      </c>
      <c r="AW47" s="148" t="n">
        <v>0.609756171703339</v>
      </c>
      <c r="AX47" s="148" t="n">
        <v>6.00000047683716</v>
      </c>
      <c r="AY47" s="148" t="n">
        <v>16.0427799224854</v>
      </c>
      <c r="AZ47" s="148" t="n">
        <v>4.92569017410278</v>
      </c>
      <c r="BA47" s="148" t="n">
        <v>6.95652198791504</v>
      </c>
      <c r="BB47" s="148" t="n">
        <v>7.20720672607422</v>
      </c>
      <c r="BC47" s="148" t="n">
        <v>0.567577123641968</v>
      </c>
      <c r="BD47" s="148" t="n">
        <v>0</v>
      </c>
      <c r="BE47" s="148" t="n">
        <v>0</v>
      </c>
      <c r="BF47" s="148" t="n">
        <v>0</v>
      </c>
      <c r="BG47" s="148" t="n">
        <v>0</v>
      </c>
      <c r="BH47" s="148" t="n">
        <v>0</v>
      </c>
    </row>
    <row r="48" customFormat="false" ht="12.75" hidden="false" customHeight="false" outlineLevel="0" collapsed="false">
      <c r="A48" s="153" t="s">
        <v>146</v>
      </c>
      <c r="B48" s="22" t="n">
        <v>288</v>
      </c>
      <c r="C48" s="22" t="n">
        <v>258</v>
      </c>
      <c r="D48" s="22" t="n">
        <v>314</v>
      </c>
      <c r="E48" s="22" t="n">
        <v>264</v>
      </c>
      <c r="F48" s="22" t="n">
        <v>328</v>
      </c>
      <c r="G48" s="22" t="n">
        <v>290</v>
      </c>
      <c r="H48" s="22" t="n">
        <v>128</v>
      </c>
      <c r="I48" s="22" t="n">
        <v>168</v>
      </c>
      <c r="J48" s="22" t="n">
        <v>80</v>
      </c>
      <c r="K48" s="22" t="n">
        <v>54</v>
      </c>
      <c r="L48" s="22" t="n">
        <v>64</v>
      </c>
      <c r="M48" s="22" t="n">
        <v>282</v>
      </c>
      <c r="N48" s="22" t="n">
        <v>98</v>
      </c>
      <c r="O48" s="22" t="n">
        <v>92</v>
      </c>
      <c r="P48" s="22" t="n">
        <v>258</v>
      </c>
      <c r="Q48" s="22" t="n">
        <v>164</v>
      </c>
      <c r="R48" s="22" t="n">
        <v>176</v>
      </c>
      <c r="S48" s="22" t="n">
        <v>50</v>
      </c>
      <c r="T48" s="22" t="n">
        <v>246</v>
      </c>
      <c r="U48" s="3" t="n">
        <v>290</v>
      </c>
      <c r="V48" s="3" t="n">
        <v>224</v>
      </c>
      <c r="W48" s="3" t="n">
        <v>170</v>
      </c>
      <c r="X48" s="3" t="n">
        <v>274</v>
      </c>
      <c r="Y48" s="3" t="n">
        <v>247</v>
      </c>
      <c r="Z48" s="3" t="n">
        <v>374</v>
      </c>
      <c r="AA48" s="3" t="n">
        <v>262</v>
      </c>
      <c r="AB48" s="3" t="n">
        <v>160</v>
      </c>
      <c r="AC48" s="3" t="n">
        <v>116</v>
      </c>
      <c r="AD48" s="3" t="n">
        <v>170</v>
      </c>
      <c r="AE48" s="3" t="n">
        <v>108</v>
      </c>
      <c r="AF48" s="3" t="n">
        <v>188</v>
      </c>
      <c r="AG48" s="3" t="n">
        <v>158</v>
      </c>
      <c r="AH48" s="3" t="n">
        <v>219</v>
      </c>
      <c r="AI48" s="3" t="n">
        <v>290</v>
      </c>
      <c r="AJ48" s="3" t="n">
        <v>250</v>
      </c>
      <c r="AK48" s="3" t="n">
        <v>187</v>
      </c>
      <c r="AL48" s="3" t="n">
        <v>176</v>
      </c>
      <c r="AM48" s="3" t="n">
        <v>91</v>
      </c>
      <c r="AN48" s="3" t="n">
        <v>148</v>
      </c>
      <c r="AO48" s="154" t="n">
        <v>319</v>
      </c>
      <c r="AP48" s="154" t="n">
        <v>292</v>
      </c>
      <c r="AQ48" s="154" t="n">
        <v>408</v>
      </c>
      <c r="AR48" s="154" t="n">
        <v>251</v>
      </c>
      <c r="AS48" s="154" t="n">
        <v>276</v>
      </c>
      <c r="AT48" s="154" t="n">
        <v>300</v>
      </c>
      <c r="AU48" s="154" t="n">
        <v>118</v>
      </c>
      <c r="AV48" s="154" t="n">
        <v>142</v>
      </c>
      <c r="AW48" s="154" t="n">
        <v>98</v>
      </c>
      <c r="AX48" s="154" t="n">
        <v>109.999992370605</v>
      </c>
      <c r="AY48" s="154" t="n">
        <v>37</v>
      </c>
      <c r="AZ48" s="154" t="n">
        <v>94</v>
      </c>
      <c r="BA48" s="154" t="n">
        <v>92</v>
      </c>
      <c r="BB48" s="154" t="n">
        <v>124</v>
      </c>
      <c r="BC48" s="154" t="n">
        <v>282</v>
      </c>
      <c r="BD48" s="154" t="n">
        <v>308</v>
      </c>
      <c r="BE48" s="154" t="n">
        <v>177</v>
      </c>
      <c r="BF48" s="154" t="n">
        <v>208</v>
      </c>
      <c r="BG48" s="154" t="n">
        <v>108</v>
      </c>
      <c r="BH48" s="154" t="n">
        <v>313</v>
      </c>
    </row>
    <row r="49" customFormat="false" ht="12.75" hidden="false" customHeight="false" outlineLevel="0" collapsed="false">
      <c r="A49" s="0" t="s">
        <v>59</v>
      </c>
      <c r="B49" s="3" t="n">
        <v>20</v>
      </c>
      <c r="C49" s="3" t="n">
        <v>22</v>
      </c>
      <c r="D49" s="3" t="n">
        <v>23</v>
      </c>
      <c r="E49" s="3" t="n">
        <v>23</v>
      </c>
      <c r="F49" s="3" t="n">
        <v>18</v>
      </c>
      <c r="G49" s="3" t="n">
        <v>23</v>
      </c>
      <c r="H49" s="3" t="n">
        <v>12</v>
      </c>
      <c r="I49" s="3" t="n">
        <v>18</v>
      </c>
      <c r="J49" s="3" t="n">
        <v>20</v>
      </c>
      <c r="K49" s="3" t="n">
        <v>19</v>
      </c>
      <c r="L49" s="3" t="n">
        <v>13</v>
      </c>
      <c r="M49" s="3" t="n">
        <v>11</v>
      </c>
      <c r="N49" s="3" t="n">
        <v>15</v>
      </c>
      <c r="O49" s="3" t="n">
        <v>13</v>
      </c>
      <c r="P49" s="3" t="n">
        <v>21</v>
      </c>
      <c r="Q49" s="3" t="n">
        <v>13</v>
      </c>
      <c r="R49" s="3" t="n">
        <v>16</v>
      </c>
      <c r="S49" s="3" t="n">
        <v>6</v>
      </c>
      <c r="T49" s="3" t="n">
        <v>0</v>
      </c>
      <c r="U49" s="3" t="n">
        <v>17</v>
      </c>
      <c r="V49" s="3" t="n">
        <v>18</v>
      </c>
      <c r="W49" s="3" t="n">
        <v>13</v>
      </c>
      <c r="X49" s="3" t="n">
        <v>15</v>
      </c>
      <c r="Y49" s="3" t="n">
        <v>19</v>
      </c>
      <c r="Z49" s="3" t="n">
        <v>19</v>
      </c>
      <c r="AA49" s="3" t="n">
        <v>22</v>
      </c>
      <c r="AB49" s="3" t="n">
        <v>16</v>
      </c>
      <c r="AC49" s="3" t="n">
        <v>20</v>
      </c>
      <c r="AD49" s="3" t="n">
        <v>16</v>
      </c>
      <c r="AE49" s="3" t="n">
        <v>17</v>
      </c>
      <c r="AF49" s="3" t="n">
        <v>17</v>
      </c>
      <c r="AG49" s="3" t="n">
        <v>14</v>
      </c>
      <c r="AH49" s="3" t="n">
        <v>14</v>
      </c>
      <c r="AI49" s="3" t="n">
        <v>13</v>
      </c>
      <c r="AJ49" s="3" t="n">
        <v>10</v>
      </c>
      <c r="AK49" s="3" t="n">
        <v>13</v>
      </c>
      <c r="AL49" s="3" t="n">
        <v>13</v>
      </c>
      <c r="AM49" s="3" t="n">
        <v>7</v>
      </c>
      <c r="AN49" s="3" t="n">
        <v>8</v>
      </c>
      <c r="AO49" s="3" t="n">
        <v>22</v>
      </c>
      <c r="AP49" s="3" t="n">
        <v>18</v>
      </c>
      <c r="AQ49" s="3" t="n">
        <v>24</v>
      </c>
      <c r="AR49" s="3" t="n">
        <v>20</v>
      </c>
      <c r="AS49" s="3" t="n">
        <v>22</v>
      </c>
      <c r="AT49" s="3" t="n">
        <v>23</v>
      </c>
      <c r="AU49" s="3" t="n">
        <v>12</v>
      </c>
      <c r="AV49" s="3" t="n">
        <v>18</v>
      </c>
      <c r="AW49" s="3" t="n">
        <v>20</v>
      </c>
      <c r="AX49" s="3" t="n">
        <v>17</v>
      </c>
      <c r="AY49" s="3" t="n">
        <v>15</v>
      </c>
      <c r="AZ49" s="3" t="n">
        <v>11</v>
      </c>
      <c r="BA49" s="3" t="n">
        <v>13</v>
      </c>
      <c r="BB49" s="3" t="n">
        <v>14</v>
      </c>
      <c r="BC49" s="3" t="n">
        <v>11</v>
      </c>
      <c r="BD49" s="3" t="n">
        <v>18</v>
      </c>
      <c r="BE49" s="3" t="n">
        <v>12</v>
      </c>
      <c r="BF49" s="3" t="n">
        <v>15</v>
      </c>
      <c r="BG49" s="3" t="n">
        <v>6</v>
      </c>
      <c r="BH49" s="3" t="n">
        <v>10</v>
      </c>
    </row>
    <row r="50" customFormat="false" ht="12.75" hidden="false" customHeight="false" outlineLevel="0" collapsed="false">
      <c r="A50" s="0" t="s">
        <v>60</v>
      </c>
      <c r="B50" s="24" t="n">
        <v>4.88587175697823</v>
      </c>
      <c r="C50" s="24" t="n">
        <v>5.75057614430332</v>
      </c>
      <c r="D50" s="24" t="n">
        <v>5.71530294482403</v>
      </c>
      <c r="E50" s="24" t="n">
        <v>6.04828949563662</v>
      </c>
      <c r="F50" s="24" t="n">
        <v>4.09493991960281</v>
      </c>
      <c r="G50" s="24" t="n">
        <v>5.8663320996507</v>
      </c>
      <c r="H50" s="24" t="n">
        <v>3.24267373467757</v>
      </c>
      <c r="I50" s="24" t="n">
        <v>5.10955369292029</v>
      </c>
      <c r="J50" s="24" t="n">
        <v>8.55921418062377</v>
      </c>
      <c r="K50" s="24" t="n">
        <v>10.4382277008682</v>
      </c>
      <c r="L50" s="24" t="n">
        <v>4.92759010289353</v>
      </c>
      <c r="M50" s="24" t="n">
        <v>2.27927286243799</v>
      </c>
      <c r="N50" s="24" t="n">
        <v>4.93918553639454</v>
      </c>
      <c r="O50" s="24" t="n">
        <v>4.13051978894215</v>
      </c>
      <c r="P50" s="24" t="n">
        <v>5.40299766343477</v>
      </c>
      <c r="Q50" s="24" t="n">
        <v>3.31516678466832</v>
      </c>
      <c r="R50" s="24" t="n">
        <v>4.27653150600443</v>
      </c>
      <c r="S50" s="24" t="n">
        <v>1.78029305820985</v>
      </c>
      <c r="T50" s="24"/>
      <c r="U50" s="24" t="n">
        <v>3.94299282032704</v>
      </c>
      <c r="V50" s="24" t="n">
        <v>4.61120722898109</v>
      </c>
      <c r="W50" s="24" t="n">
        <v>3.27599054302893</v>
      </c>
      <c r="X50" s="24" t="n">
        <v>3.41004266814708</v>
      </c>
      <c r="Y50" s="24" t="n">
        <v>4.79728379128876</v>
      </c>
      <c r="Z50" s="24" t="n">
        <v>4.2280993798027</v>
      </c>
      <c r="AA50" s="24" t="n">
        <v>5.7203610034759</v>
      </c>
      <c r="AB50" s="24" t="n">
        <v>4.42606346137111</v>
      </c>
      <c r="AC50" s="24" t="n">
        <v>6.96680013023788</v>
      </c>
      <c r="AD50" s="24" t="n">
        <v>4.32963005366081</v>
      </c>
      <c r="AE50" s="24" t="n">
        <v>5.67034883355288</v>
      </c>
      <c r="AF50" s="24" t="n">
        <v>4.53527640718946</v>
      </c>
      <c r="AG50" s="24" t="n">
        <v>3.70842497171917</v>
      </c>
      <c r="AH50" s="24" t="n">
        <v>3.33312086131173</v>
      </c>
      <c r="AI50" s="24" t="n">
        <v>2.7946420586396</v>
      </c>
      <c r="AJ50" s="24" t="n">
        <v>2.08563901210711</v>
      </c>
      <c r="AK50" s="24" t="n">
        <v>3.17689034895655</v>
      </c>
      <c r="AL50" s="24" t="n">
        <v>3.23913777268056</v>
      </c>
      <c r="AM50" s="24" t="n">
        <v>1.76742043849404</v>
      </c>
      <c r="AN50" s="24" t="n">
        <v>1.81203230887786</v>
      </c>
      <c r="AO50" s="24" t="n">
        <v>5.35464448805975</v>
      </c>
      <c r="AP50" s="24" t="n">
        <v>4.23827889921211</v>
      </c>
      <c r="AQ50" s="24" t="n">
        <v>5.57229045704702</v>
      </c>
      <c r="AR50" s="24" t="n">
        <v>5.10910589766313</v>
      </c>
      <c r="AS50" s="24" t="n">
        <v>5.62069675131465</v>
      </c>
      <c r="AT50" s="24" t="n">
        <v>5.80086277185257</v>
      </c>
      <c r="AU50" s="24" t="n">
        <v>3.34024052177013</v>
      </c>
      <c r="AV50" s="24" t="n">
        <v>5.4613925925986</v>
      </c>
      <c r="AW50" s="24" t="n">
        <v>7.60030675701771</v>
      </c>
      <c r="AX50" s="24" t="n">
        <v>5.62253215659206</v>
      </c>
      <c r="AY50" s="24" t="n">
        <v>9.3900645464863</v>
      </c>
      <c r="AZ50" s="24" t="n">
        <v>3.23129267487577</v>
      </c>
      <c r="BA50" s="24" t="n">
        <v>4.13051992233578</v>
      </c>
      <c r="BB50" s="24" t="n">
        <v>4.05503040610842</v>
      </c>
      <c r="BC50" s="24" t="n">
        <v>2.27927286243799</v>
      </c>
      <c r="BD50" s="24" t="n">
        <v>4.17114599833441</v>
      </c>
      <c r="BE50" s="24" t="n">
        <v>2.90945115330775</v>
      </c>
      <c r="BF50" s="24" t="n">
        <v>3.70871709270422</v>
      </c>
      <c r="BG50" s="24" t="n">
        <v>1.369853056251</v>
      </c>
      <c r="BH50" s="24" t="n">
        <v>1.9708199105137</v>
      </c>
    </row>
    <row r="51" customFormat="false" ht="12.75" hidden="false" customHeight="false" outlineLevel="0" collapsed="false">
      <c r="A51" s="0" t="s">
        <v>62</v>
      </c>
      <c r="B51" s="3" t="n">
        <v>2.07506214766361</v>
      </c>
      <c r="C51" s="3" t="n">
        <v>2.18290895109672</v>
      </c>
      <c r="D51" s="3" t="n">
        <v>2.22192150529907</v>
      </c>
      <c r="E51" s="3" t="n">
        <v>2.35960187627342</v>
      </c>
      <c r="F51" s="3" t="n">
        <v>1.9794644014397</v>
      </c>
      <c r="G51" s="3" t="n">
        <v>2.28011322242732</v>
      </c>
      <c r="H51" s="3" t="n">
        <v>1.87754558628414</v>
      </c>
      <c r="I51" s="3" t="n">
        <v>2.3784350695479</v>
      </c>
      <c r="J51" s="3" t="n">
        <v>2.38869760301341</v>
      </c>
      <c r="K51" s="3" t="n">
        <v>2.60111729029974</v>
      </c>
      <c r="L51" s="3" t="n">
        <v>2.29367696166389</v>
      </c>
      <c r="M51" s="3" t="n">
        <v>1.55702213951679</v>
      </c>
      <c r="N51" s="3" t="n">
        <v>2.33468338409193</v>
      </c>
      <c r="O51" s="3" t="n">
        <v>2.08242508544859</v>
      </c>
      <c r="P51" s="3" t="n">
        <v>1.79722030915772</v>
      </c>
      <c r="Q51" s="3" t="n">
        <v>1.12702197076903</v>
      </c>
      <c r="R51" s="3" t="n">
        <v>2.28939180575265</v>
      </c>
      <c r="S51" s="3" t="n">
        <v>1.58083549327277</v>
      </c>
      <c r="T51" s="3" t="n">
        <v>0</v>
      </c>
      <c r="U51" s="3" t="n">
        <v>2.06953247487632</v>
      </c>
      <c r="V51" s="3" t="n">
        <v>2.4320417914945</v>
      </c>
      <c r="W51" s="3" t="n">
        <v>2.13360661634771</v>
      </c>
      <c r="X51" s="3" t="n">
        <v>2.40808560996264</v>
      </c>
      <c r="Y51" s="3" t="n">
        <v>2.25259194472921</v>
      </c>
      <c r="Z51" s="3" t="n">
        <v>2.28241162977469</v>
      </c>
      <c r="AA51" s="3" t="n">
        <v>2.41786545138986</v>
      </c>
      <c r="AB51" s="3" t="n">
        <v>2.41446882378181</v>
      </c>
      <c r="AC51" s="3" t="n">
        <v>2.27365225329291</v>
      </c>
      <c r="AD51" s="3" t="n">
        <v>2.50275732040394</v>
      </c>
      <c r="AE51" s="3" t="n">
        <v>2.13215238387838</v>
      </c>
      <c r="AF51" s="3" t="n">
        <v>2.40360927958694</v>
      </c>
      <c r="AG51" s="3" t="n">
        <v>2.19118334802996</v>
      </c>
      <c r="AH51" s="3" t="n">
        <v>2.33536219909972</v>
      </c>
      <c r="AI51" s="3" t="n">
        <v>1.89903189752382</v>
      </c>
      <c r="AJ51" s="3" t="n">
        <v>1.82237984792363</v>
      </c>
      <c r="AK51" s="3" t="n">
        <v>1.33359180142895</v>
      </c>
      <c r="AL51" s="3" t="n">
        <v>1.9255644659118</v>
      </c>
      <c r="AM51" s="3" t="n">
        <v>1.65542780558274</v>
      </c>
      <c r="AN51" s="3" t="n">
        <v>1.42026272571311</v>
      </c>
      <c r="AO51" s="3" t="n">
        <v>2.4178567499347</v>
      </c>
      <c r="AP51" s="3" t="n">
        <v>2.08772780584999</v>
      </c>
      <c r="AQ51" s="3" t="n">
        <v>2.31747961783639</v>
      </c>
      <c r="AR51" s="3" t="n">
        <v>2.15203533109979</v>
      </c>
      <c r="AS51" s="3" t="n">
        <v>2.32872408023845</v>
      </c>
      <c r="AT51" s="3" t="n">
        <v>2.41046504340189</v>
      </c>
      <c r="AU51" s="3" t="n">
        <v>1.93322219600906</v>
      </c>
      <c r="AV51" s="3" t="n">
        <v>2.44146853811423</v>
      </c>
      <c r="AW51" s="3" t="n">
        <v>2.11402837179862</v>
      </c>
      <c r="AX51" s="3" t="n">
        <v>2.29949462885998</v>
      </c>
      <c r="AY51" s="3" t="n">
        <v>2.43633690977604</v>
      </c>
      <c r="AZ51" s="3" t="n">
        <v>2.04556299478115</v>
      </c>
      <c r="BA51" s="3" t="n">
        <v>2.06832216648059</v>
      </c>
      <c r="BB51" s="3" t="n">
        <v>2.22148734074526</v>
      </c>
      <c r="BC51" s="3" t="n">
        <v>1.55702213951679</v>
      </c>
      <c r="BD51" s="3" t="n">
        <v>1.89090938008207</v>
      </c>
      <c r="BE51" s="3" t="n">
        <v>1.21444161755052</v>
      </c>
      <c r="BF51" s="3" t="n">
        <v>2.24795744681211</v>
      </c>
      <c r="BG51" s="3" t="n">
        <v>1.42939407295592</v>
      </c>
      <c r="BH51" s="3" t="n">
        <v>1.6622379564394</v>
      </c>
    </row>
    <row r="52" customFormat="false" ht="12.75" hidden="false" customHeight="false" outlineLevel="0" collapsed="false">
      <c r="A52" s="0" t="s">
        <v>63</v>
      </c>
      <c r="B52" s="3" t="n">
        <v>0.398251516740166</v>
      </c>
      <c r="C52" s="3" t="n">
        <v>0.403275644037566</v>
      </c>
      <c r="D52" s="3" t="n">
        <v>0.401088087905789</v>
      </c>
      <c r="E52" s="3" t="n">
        <v>0.460292129540556</v>
      </c>
      <c r="F52" s="3" t="n">
        <v>0.402158621256822</v>
      </c>
      <c r="G52" s="3" t="n">
        <v>0.425120539794102</v>
      </c>
      <c r="H52" s="3" t="n">
        <v>0.544785943092035</v>
      </c>
      <c r="I52" s="3" t="n">
        <v>0.599332772603085</v>
      </c>
      <c r="J52" s="3" t="n">
        <v>0.544963599038512</v>
      </c>
      <c r="K52" s="3" t="n">
        <v>0.709408724345156</v>
      </c>
      <c r="L52" s="3" t="n">
        <v>0.762407614886523</v>
      </c>
      <c r="M52" s="3" t="n">
        <v>0.431333295364205</v>
      </c>
      <c r="N52" s="3" t="n">
        <v>0.68841158394425</v>
      </c>
      <c r="O52" s="3" t="n">
        <v>0.61722251940417</v>
      </c>
      <c r="P52" s="3" t="n">
        <v>0.287278446277177</v>
      </c>
      <c r="Q52" s="3" t="n">
        <v>0.237419147561604</v>
      </c>
      <c r="R52" s="3" t="n">
        <v>0.616807401817282</v>
      </c>
      <c r="S52" s="3" t="n">
        <v>0.809834770380387</v>
      </c>
      <c r="T52" s="3" t="e">
        <f aca="false"/>
        <v>#DIV/0!</v>
      </c>
      <c r="U52" s="3" t="n">
        <v>0.465947523712479</v>
      </c>
      <c r="V52" s="3" t="n">
        <v>0.63233775676964</v>
      </c>
      <c r="W52" s="3" t="n">
        <v>0.649635283231595</v>
      </c>
      <c r="X52" s="3" t="n">
        <v>0.740843252652298</v>
      </c>
      <c r="Y52" s="3" t="n">
        <v>0.500649737248436</v>
      </c>
      <c r="Z52" s="3" t="n">
        <v>0.515803765803915</v>
      </c>
      <c r="AA52" s="3" t="n">
        <v>0.510084628725698</v>
      </c>
      <c r="AB52" s="3" t="n">
        <v>0.698988127020581</v>
      </c>
      <c r="AC52" s="3" t="n">
        <v>0.485740110757775</v>
      </c>
      <c r="AD52" s="3" t="n">
        <v>0.763506924213734</v>
      </c>
      <c r="AE52" s="3" t="n">
        <v>0.496058014501674</v>
      </c>
      <c r="AF52" s="3" t="n">
        <v>0.650765653227158</v>
      </c>
      <c r="AG52" s="3" t="n">
        <v>0.638984261057593</v>
      </c>
      <c r="AH52" s="3" t="n">
        <v>0.738084692557322</v>
      </c>
      <c r="AI52" s="3" t="n">
        <v>0.513801262397703</v>
      </c>
      <c r="AJ52" s="3" t="n">
        <v>0.61865564423137</v>
      </c>
      <c r="AK52" s="3" t="n">
        <v>0.291895781504916</v>
      </c>
      <c r="AL52" s="3" t="n">
        <v>0.527616182454046</v>
      </c>
      <c r="AM52" s="3" t="n">
        <v>0.747901901750515</v>
      </c>
      <c r="AN52" s="3" t="n">
        <v>0.517275444694453</v>
      </c>
      <c r="AO52" s="3" t="n">
        <v>0.510080190269473</v>
      </c>
      <c r="AP52" s="3" t="n">
        <v>0.44814189967986</v>
      </c>
      <c r="AQ52" s="3" t="n">
        <v>0.422918507833999</v>
      </c>
      <c r="AR52" s="3" t="n">
        <v>0.430116838385827</v>
      </c>
      <c r="AS52" s="3" t="n">
        <v>0.46658272671884</v>
      </c>
      <c r="AT52" s="3" t="n">
        <v>0.484309654926607</v>
      </c>
      <c r="AU52" s="3" t="n">
        <v>0.575978034152047</v>
      </c>
      <c r="AV52" s="3" t="n">
        <v>0.638326824915454</v>
      </c>
      <c r="AW52" s="3" t="n">
        <v>0.414076175304537</v>
      </c>
      <c r="AX52" s="3" t="n">
        <v>0.586419273204261</v>
      </c>
      <c r="AY52" s="3" t="n">
        <v>0.76207147374026</v>
      </c>
      <c r="AZ52" s="3" t="n">
        <v>0.703045508913075</v>
      </c>
      <c r="BA52" s="3" t="n">
        <v>0.608578978878294</v>
      </c>
      <c r="BB52" s="3" t="n">
        <v>0.658644408181929</v>
      </c>
      <c r="BC52" s="3" t="n">
        <v>0.431333295364205</v>
      </c>
      <c r="BD52" s="3" t="n">
        <v>0.36807680632927</v>
      </c>
      <c r="BE52" s="3" t="n">
        <v>0.280700827077977</v>
      </c>
      <c r="BF52" s="3" t="n">
        <v>0.631224139484644</v>
      </c>
      <c r="BG52" s="3" t="n">
        <v>0.696027326115702</v>
      </c>
      <c r="BH52" s="3" t="n">
        <v>0.527108823968982</v>
      </c>
    </row>
    <row r="53" customFormat="false" ht="12.75" hidden="false" customHeight="false" outlineLevel="0" collapsed="false">
      <c r="A53" s="0" t="s">
        <v>64</v>
      </c>
      <c r="B53" s="155" t="n">
        <f aca="false">SUM(B7:B15)</f>
        <v>2.77392518520355</v>
      </c>
      <c r="C53" s="155" t="n">
        <f aca="false">SUM(C7:C15)</f>
        <v>3.09597465395927</v>
      </c>
      <c r="D53" s="155" t="n">
        <f aca="false">SUM(D7:D15)</f>
        <v>4.58015263080597</v>
      </c>
      <c r="E53" s="155" t="n">
        <f aca="false">SUM(E7:E15)</f>
        <v>5.16717305779457</v>
      </c>
      <c r="F53" s="155" t="n">
        <f aca="false">SUM(F7:F15)</f>
        <v>2.20048928260803</v>
      </c>
      <c r="G53" s="155" t="n">
        <f aca="false">SUM(G7:G15)</f>
        <v>6.62983411550522</v>
      </c>
      <c r="H53" s="155" t="n">
        <f aca="false">SUM(H7:H15)</f>
        <v>15.0470215082169</v>
      </c>
      <c r="I53" s="155" t="n">
        <f aca="false">SUM(I7:I15)</f>
        <v>14.9289098978043</v>
      </c>
      <c r="J53" s="155" t="n">
        <f aca="false">SUM(J7:J15)</f>
        <v>9.82367813587189</v>
      </c>
      <c r="K53" s="155" t="n">
        <f aca="false">SUM(K7:K15)</f>
        <v>10.9890127182007</v>
      </c>
      <c r="L53" s="155" t="n">
        <f aca="false">SUM(L7:L15)</f>
        <v>16.0377359390259</v>
      </c>
      <c r="M53" s="155" t="n">
        <f aca="false">SUM(M7:M15)</f>
        <v>51.9333056211472</v>
      </c>
      <c r="N53" s="155" t="n">
        <f aca="false">SUM(N7:N15)</f>
        <v>36.5111564397812</v>
      </c>
      <c r="O53" s="155" t="n">
        <f aca="false">SUM(O7:O15)</f>
        <v>22.0338997244835</v>
      </c>
      <c r="P53" s="155" t="n">
        <f aca="false">SUM(P7:P15)</f>
        <v>39.5330739021301</v>
      </c>
      <c r="Q53" s="155" t="n">
        <f aca="false">SUM(Q7:Q15)</f>
        <v>21.4634143710136</v>
      </c>
      <c r="R53" s="155" t="n">
        <f aca="false">SUM(R7:R15)</f>
        <v>35.0398203134537</v>
      </c>
      <c r="S53" s="155" t="n">
        <f aca="false">SUM(S7:S15)</f>
        <v>84.9504947662354</v>
      </c>
      <c r="T53" s="155" t="n">
        <f aca="false">SUM(T7:T15)</f>
        <v>53.8775537014008</v>
      </c>
      <c r="U53" s="155" t="n">
        <f aca="false">SUM(U7:U15)</f>
        <v>2.47933906316757</v>
      </c>
      <c r="V53" s="155" t="n">
        <f aca="false">SUM(V7:V15)</f>
        <v>4.46428567171097</v>
      </c>
      <c r="W53" s="155" t="n">
        <f aca="false">SUM(W7:W15)</f>
        <v>11.2676063776016</v>
      </c>
      <c r="X53" s="155" t="n">
        <f aca="false">SUM(X7:X15)</f>
        <v>16.0349860191345</v>
      </c>
      <c r="Y53" s="155" t="n">
        <f aca="false">SUM(Y7:Y15)</f>
        <v>3.23624622821808</v>
      </c>
      <c r="Z53" s="155" t="n">
        <f aca="false">SUM(Z7:Z15)</f>
        <v>3.20855623483658</v>
      </c>
      <c r="AA53" s="155" t="n">
        <f aca="false">SUM(AA7:AA15)</f>
        <v>5.48780488967896</v>
      </c>
      <c r="AB53" s="155" t="n">
        <f aca="false">SUM(AB7:AB15)</f>
        <v>5</v>
      </c>
      <c r="AC53" s="155" t="n">
        <f aca="false">SUM(AC7:AC15)</f>
        <v>6.70103108882904</v>
      </c>
      <c r="AD53" s="155" t="n">
        <f aca="false">SUM(AD7:AD15)</f>
        <v>7.05882382392883</v>
      </c>
      <c r="AE53" s="155" t="n">
        <f aca="false">SUM(AE7:AE15)</f>
        <v>6.87732297182083</v>
      </c>
      <c r="AF53" s="155" t="n">
        <f aca="false">SUM(AF7:AF15)</f>
        <v>29.3929716348648</v>
      </c>
      <c r="AG53" s="155" t="n">
        <f aca="false">SUM(AG7:AG15)</f>
        <v>30.3797464370728</v>
      </c>
      <c r="AH53" s="155" t="n">
        <f aca="false">SUM(AH7:AH15)</f>
        <v>41.1334546208382</v>
      </c>
      <c r="AI53" s="155" t="n">
        <f aca="false">SUM(AI7:AI15)</f>
        <v>53.259740203619</v>
      </c>
      <c r="AJ53" s="155" t="n">
        <f aca="false">SUM(AJ7:AJ15)</f>
        <v>78.4000003933907</v>
      </c>
      <c r="AK53" s="155" t="n">
        <f aca="false">SUM(AK7:AK15)</f>
        <v>30.5302634835243</v>
      </c>
      <c r="AL53" s="155" t="n">
        <f aca="false">SUM(AL7:AL15)</f>
        <v>83.9954617023468</v>
      </c>
      <c r="AM53" s="155" t="n">
        <f aca="false">SUM(AM7:AM15)</f>
        <v>84.5474541187286</v>
      </c>
      <c r="AN53" s="155" t="n">
        <f aca="false">SUM(AN7:AN15)</f>
        <v>94.8509452342987</v>
      </c>
      <c r="AO53" s="155" t="n">
        <f aca="false">SUM(AO7:AO15)</f>
        <v>6.32530066370964</v>
      </c>
      <c r="AP53" s="155" t="n">
        <f aca="false">SUM(AP7:AP15)</f>
        <v>2.46913611888886</v>
      </c>
      <c r="AQ53" s="155" t="n">
        <f aca="false">SUM(AQ7:AQ15)</f>
        <v>7.64331117272377</v>
      </c>
      <c r="AR53" s="155" t="n">
        <f aca="false">SUM(AR7:AR15)</f>
        <v>3.1897931098938</v>
      </c>
      <c r="AS53" s="155" t="n">
        <f aca="false">SUM(AS7:AS15)</f>
        <v>5.0724638402462</v>
      </c>
      <c r="AT53" s="155" t="n">
        <f aca="false">SUM(AT7:AT15)</f>
        <v>4.80640840530396</v>
      </c>
      <c r="AU53" s="155" t="n">
        <f aca="false">SUM(AU7:AU15)</f>
        <v>16.3265299797058</v>
      </c>
      <c r="AV53" s="155" t="n">
        <f aca="false">SUM(AV7:AV15)</f>
        <v>18.6020312309265</v>
      </c>
      <c r="AW53" s="155" t="n">
        <f aca="false">SUM(AW7:AW15)</f>
        <v>7.92682975530624</v>
      </c>
      <c r="AX53" s="155" t="n">
        <f aca="false">SUM(AX7:AX15)</f>
        <v>10.0000009536743</v>
      </c>
      <c r="AY53" s="155" t="n">
        <f aca="false">SUM(AY7:AY15)</f>
        <v>14.4385018348694</v>
      </c>
      <c r="AZ53" s="155" t="n">
        <f aca="false">SUM(AZ7:AZ15)</f>
        <v>7.38853549957275</v>
      </c>
      <c r="BA53" s="155" t="n">
        <f aca="false">SUM(BA7:BA15)</f>
        <v>22.608695268631</v>
      </c>
      <c r="BB53" s="155" t="n">
        <f aca="false">SUM(BB7:BB15)</f>
        <v>38.7387371063232</v>
      </c>
      <c r="BC53" s="155" t="n">
        <f aca="false">SUM(BC7:BC15)</f>
        <v>51.9333056211472</v>
      </c>
      <c r="BD53" s="155" t="n">
        <f aca="false">SUM(BD7:BD15)</f>
        <v>41.8325686454773</v>
      </c>
      <c r="BE53" s="155" t="n">
        <f aca="false">SUM(BE7:BE15)</f>
        <v>28.6358514428139</v>
      </c>
      <c r="BF53" s="155" t="n">
        <f aca="false">SUM(BF7:BF15)</f>
        <v>42.2784541845322</v>
      </c>
      <c r="BG53" s="155" t="n">
        <f aca="false">SUM(BG7:BG15)</f>
        <v>92.9759731292725</v>
      </c>
      <c r="BH53" s="155" t="n">
        <f aca="false">SUM(BH7:BH15)</f>
        <v>64.7973477244377</v>
      </c>
    </row>
    <row r="54" customFormat="false" ht="12.75" hidden="false" customHeight="false" outlineLevel="0" collapsed="false">
      <c r="A54" s="0" t="s">
        <v>515</v>
      </c>
      <c r="B54" s="155" t="n">
        <f aca="false">SUM(B16:B23)</f>
        <v>31.484049975872</v>
      </c>
      <c r="C54" s="155" t="n">
        <f aca="false">SUM(C16:C23)</f>
        <v>38.3900858163834</v>
      </c>
      <c r="D54" s="155" t="n">
        <f aca="false">SUM(D16:D23)</f>
        <v>49.4910932779312</v>
      </c>
      <c r="E54" s="155" t="n">
        <f aca="false">SUM(E16:E23)</f>
        <v>40.5215793550015</v>
      </c>
      <c r="F54" s="155" t="n">
        <f aca="false">SUM(F16:F23)</f>
        <v>40.5867977142334</v>
      </c>
      <c r="G54" s="155" t="n">
        <f aca="false">SUM(G16:G23)</f>
        <v>43.232040643692</v>
      </c>
      <c r="H54" s="155" t="n">
        <f aca="false">SUM(H16:H23)</f>
        <v>32.2883987426758</v>
      </c>
      <c r="I54" s="155" t="n">
        <f aca="false">SUM(I16:I23)</f>
        <v>31.7535533905029</v>
      </c>
      <c r="J54" s="155" t="n">
        <f aca="false">SUM(J16:J23)</f>
        <v>16.8765760660172</v>
      </c>
      <c r="K54" s="155" t="n">
        <f aca="false">SUM(K16:K23)</f>
        <v>7.69230890274048</v>
      </c>
      <c r="L54" s="155" t="n">
        <f aca="false">SUM(L16:L23)</f>
        <v>16.9811310768127</v>
      </c>
      <c r="M54" s="155" t="n">
        <f aca="false">SUM(M16:M23)</f>
        <v>43.8098564147949</v>
      </c>
      <c r="N54" s="155" t="n">
        <f aca="false">SUM(N16:N23)</f>
        <v>13.9959440231323</v>
      </c>
      <c r="O54" s="155" t="n">
        <f aca="false">SUM(O16:O23)</f>
        <v>8.47457695007324</v>
      </c>
      <c r="P54" s="155" t="n">
        <f aca="false">SUM(P16:P23)</f>
        <v>46.4591464996338</v>
      </c>
      <c r="Q54" s="155" t="n">
        <f aca="false">SUM(Q16:Q23)</f>
        <v>73.1707328557968</v>
      </c>
      <c r="R54" s="155" t="n">
        <f aca="false">SUM(R16:R23)</f>
        <v>21.7861206531525</v>
      </c>
      <c r="S54" s="155" t="n">
        <f aca="false">SUM(S16:S23)</f>
        <v>15.0495052337646</v>
      </c>
      <c r="T54" s="155" t="n">
        <f aca="false">SUM(T16:T23)</f>
        <v>43.4285736083984</v>
      </c>
      <c r="U54" s="155" t="n">
        <f aca="false">SUM(U16:U23)</f>
        <v>33.4710758328438</v>
      </c>
      <c r="V54" s="155" t="n">
        <f aca="false">SUM(V16:V23)</f>
        <v>22.3214289546013</v>
      </c>
      <c r="W54" s="155" t="n">
        <f aca="false">SUM(W16:W23)</f>
        <v>18.3098602294922</v>
      </c>
      <c r="X54" s="155" t="n">
        <f aca="false">SUM(X16:X23)</f>
        <v>13.5568523406982</v>
      </c>
      <c r="Y54" s="155" t="n">
        <f aca="false">SUM(Y16:Y23)</f>
        <v>20.0647259354591</v>
      </c>
      <c r="Z54" s="155" t="n">
        <f aca="false">SUM(Z16:Z23)</f>
        <v>8.02139037847519</v>
      </c>
      <c r="AA54" s="155" t="n">
        <f aca="false">SUM(AA16:AA23)</f>
        <v>38.4146363735199</v>
      </c>
      <c r="AB54" s="155" t="n">
        <f aca="false">SUM(AB16:AB23)</f>
        <v>21.25</v>
      </c>
      <c r="AC54" s="155" t="n">
        <f aca="false">SUM(AC16:AC23)</f>
        <v>10.309278845787</v>
      </c>
      <c r="AD54" s="155" t="n">
        <f aca="false">SUM(AD16:AD23)</f>
        <v>20</v>
      </c>
      <c r="AE54" s="155" t="n">
        <f aca="false">SUM(AE16:AE23)</f>
        <v>7.2490701675415</v>
      </c>
      <c r="AF54" s="155" t="n">
        <f aca="false">SUM(AF16:AF23)</f>
        <v>9.90415382385254</v>
      </c>
      <c r="AG54" s="155" t="n">
        <f aca="false">SUM(AG16:AG23)</f>
        <v>15.1898736953735</v>
      </c>
      <c r="AH54" s="155" t="n">
        <f aca="false">SUM(AH16:AH23)</f>
        <v>11.8829984664917</v>
      </c>
      <c r="AI54" s="155" t="n">
        <f aca="false">SUM(AI16:AI23)</f>
        <v>30</v>
      </c>
      <c r="AJ54" s="155" t="n">
        <f aca="false">SUM(AJ16:AJ23)</f>
        <v>16.0000004768372</v>
      </c>
      <c r="AK54" s="155" t="n">
        <f aca="false">SUM(AK16:AK23)</f>
        <v>64.2742396593094</v>
      </c>
      <c r="AL54" s="155" t="n">
        <f aca="false">SUM(AL16:AL23)</f>
        <v>12.5993192195892</v>
      </c>
      <c r="AM54" s="155" t="n">
        <f aca="false">SUM(AM16:AM23)</f>
        <v>15.4525375366211</v>
      </c>
      <c r="AN54" s="155" t="n">
        <f aca="false">SUM(AN16:AN23)</f>
        <v>5.14905118942261</v>
      </c>
      <c r="AO54" s="155" t="n">
        <f aca="false">SUM(AO16:AO23)</f>
        <v>38.4318043291569</v>
      </c>
      <c r="AP54" s="155" t="n">
        <f aca="false">SUM(AP16:AP23)</f>
        <v>33.3333369493485</v>
      </c>
      <c r="AQ54" s="155" t="n">
        <f aca="false">SUM(AQ16:AQ23)</f>
        <v>31.8471295237541</v>
      </c>
      <c r="AR54" s="155" t="n">
        <f aca="false">SUM(AR16:AR23)</f>
        <v>19.7767169177532</v>
      </c>
      <c r="AS54" s="155" t="n">
        <f aca="false">SUM(AS16:AS23)</f>
        <v>31.8840583562851</v>
      </c>
      <c r="AT54" s="155" t="n">
        <f aca="false">SUM(AT16:AT23)</f>
        <v>33.6448596715927</v>
      </c>
      <c r="AU54" s="155" t="n">
        <f aca="false">SUM(AU16:AU23)</f>
        <v>26.530611038208</v>
      </c>
      <c r="AV54" s="155" t="n">
        <f aca="false">SUM(AV16:AV23)</f>
        <v>14.4306666851044</v>
      </c>
      <c r="AW54" s="155" t="n">
        <f aca="false">SUM(AW16:AW23)</f>
        <v>12.1951227784157</v>
      </c>
      <c r="AX54" s="155" t="n">
        <f aca="false">SUM(AX16:AX23)</f>
        <v>7.00000071525574</v>
      </c>
      <c r="AY54" s="155" t="n">
        <f aca="false">SUM(AY16:AY23)</f>
        <v>5.34759330749512</v>
      </c>
      <c r="AZ54" s="155" t="n">
        <f aca="false">SUM(AZ16:AZ23)</f>
        <v>13.7579622268677</v>
      </c>
      <c r="BA54" s="155" t="n">
        <f aca="false">SUM(BA16:BA23)</f>
        <v>6.08695650100708</v>
      </c>
      <c r="BB54" s="155" t="n">
        <f aca="false">SUM(BB16:BB23)</f>
        <v>6.30630588531494</v>
      </c>
      <c r="BC54" s="155" t="n">
        <f aca="false">SUM(BC16:BC23)</f>
        <v>43.8098564147949</v>
      </c>
      <c r="BD54" s="155" t="n">
        <f aca="false">SUM(BD16:BD23)</f>
        <v>40.5680582523346</v>
      </c>
      <c r="BE54" s="155" t="n">
        <f aca="false">SUM(BE16:BE23)</f>
        <v>67.6437455415726</v>
      </c>
      <c r="BF54" s="155" t="n">
        <f aca="false">SUM(BF16:BF23)</f>
        <v>17.810063123703</v>
      </c>
      <c r="BG54" s="155" t="n">
        <f aca="false">SUM(BG16:BG23)</f>
        <v>7.02402973175049</v>
      </c>
      <c r="BH54" s="155" t="n">
        <f aca="false">SUM(BH16:BH23)</f>
        <v>32.8320159912109</v>
      </c>
    </row>
    <row r="55" customFormat="false" ht="12.75" hidden="false" customHeight="false" outlineLevel="0" collapsed="false">
      <c r="A55" s="0" t="s">
        <v>66</v>
      </c>
      <c r="B55" s="155" t="n">
        <f aca="false">SUM(B24:B47)</f>
        <v>65.7420273423195</v>
      </c>
      <c r="C55" s="155" t="n">
        <f aca="false">SUM(C24:C47)</f>
        <v>58.513919532299</v>
      </c>
      <c r="D55" s="155" t="n">
        <f aca="false">SUM(D24:D47)</f>
        <v>45.9287539720535</v>
      </c>
      <c r="E55" s="155" t="n">
        <f aca="false">SUM(E24:E47)</f>
        <v>54.7112430036068</v>
      </c>
      <c r="F55" s="155" t="n">
        <f aca="false">SUM(F24:F47)</f>
        <v>57.2127171754837</v>
      </c>
      <c r="G55" s="155" t="n">
        <f aca="false">SUM(G24:G47)</f>
        <v>50.1381198763847</v>
      </c>
      <c r="H55" s="155" t="n">
        <f aca="false">SUM(H24:H47)</f>
        <v>52.6645760536194</v>
      </c>
      <c r="I55" s="155" t="n">
        <f aca="false">SUM(I24:I47)</f>
        <v>53.3175349235535</v>
      </c>
      <c r="J55" s="155" t="n">
        <f aca="false">SUM(J24:J47)</f>
        <v>73.2997542619705</v>
      </c>
      <c r="K55" s="155" t="n">
        <f aca="false">SUM(K24:K47)</f>
        <v>81.3186936378479</v>
      </c>
      <c r="L55" s="155" t="n">
        <f aca="false">SUM(L24:L47)</f>
        <v>66.9811289310455</v>
      </c>
      <c r="M55" s="155" t="n">
        <f aca="false">SUM(M24:M47)</f>
        <v>4.25682842731476</v>
      </c>
      <c r="N55" s="155" t="n">
        <f aca="false">SUM(N24:N47)</f>
        <v>49.4929010868073</v>
      </c>
      <c r="O55" s="155" t="n">
        <f aca="false">SUM(O24:O47)</f>
        <v>69.4915290474892</v>
      </c>
      <c r="P55" s="155" t="n">
        <f aca="false">SUM(P24:P47)</f>
        <v>14.007782459259</v>
      </c>
      <c r="Q55" s="155" t="n">
        <f aca="false">SUM(Q24:Q47)</f>
        <v>5.36585372686386</v>
      </c>
      <c r="R55" s="155" t="n">
        <f aca="false">SUM(R24:R47)</f>
        <v>43.1740649938583</v>
      </c>
      <c r="S55" s="155" t="n">
        <f aca="false">SUM(S24:S47)</f>
        <v>0</v>
      </c>
      <c r="T55" s="155" t="n">
        <f aca="false">SUM(T24:T47)</f>
        <v>2.69387769699097</v>
      </c>
      <c r="U55" s="155" t="n">
        <f aca="false">SUM(U24:U47)</f>
        <v>64.0495880842209</v>
      </c>
      <c r="V55" s="155" t="n">
        <f aca="false">SUM(V24:V47)</f>
        <v>73.2142862081528</v>
      </c>
      <c r="W55" s="155" t="n">
        <f aca="false">SUM(W24:W47)</f>
        <v>70.4225393533707</v>
      </c>
      <c r="X55" s="155" t="n">
        <f aca="false">SUM(X24:X47)</f>
        <v>70.4081649780273</v>
      </c>
      <c r="Y55" s="155" t="n">
        <f aca="false">SUM(Y24:Y47)</f>
        <v>76.6990357041359</v>
      </c>
      <c r="Z55" s="155" t="n">
        <f aca="false">SUM(Z24:Z47)</f>
        <v>88.7700549960136</v>
      </c>
      <c r="AA55" s="155" t="n">
        <f aca="false">SUM(AA24:AA47)</f>
        <v>56.0975618362427</v>
      </c>
      <c r="AB55" s="155" t="n">
        <f aca="false">SUM(AB24:AB47)</f>
        <v>73.75</v>
      </c>
      <c r="AC55" s="155" t="n">
        <f aca="false">SUM(AC24:AC47)</f>
        <v>82.9896929264069</v>
      </c>
      <c r="AD55" s="155" t="n">
        <f aca="false">SUM(AD24:AD47)</f>
        <v>72.9411778450012</v>
      </c>
      <c r="AE55" s="155" t="n">
        <f aca="false">SUM(AE24:AE47)</f>
        <v>85.8736004829407</v>
      </c>
      <c r="AF55" s="155" t="n">
        <f aca="false">SUM(AF24:AF47)</f>
        <v>60.7028752565384</v>
      </c>
      <c r="AG55" s="155" t="n">
        <f aca="false">SUM(AG24:AG47)</f>
        <v>54.430378973484</v>
      </c>
      <c r="AH55" s="155" t="n">
        <f aca="false">SUM(AH24:AH47)</f>
        <v>46.9835459887981</v>
      </c>
      <c r="AI55" s="155" t="n">
        <f aca="false">SUM(AI24:AI47)</f>
        <v>16.7393580138683</v>
      </c>
      <c r="AJ55" s="155" t="n">
        <f aca="false">SUM(AJ24:AJ47)</f>
        <v>5.60000020265579</v>
      </c>
      <c r="AK55" s="155" t="n">
        <f aca="false">SUM(AK24:AK47)</f>
        <v>5.19550096988678</v>
      </c>
      <c r="AL55" s="155" t="n">
        <f aca="false">SUM(AL24:AL47)</f>
        <v>3.40522134304047</v>
      </c>
      <c r="AM55" s="155" t="n">
        <f aca="false">SUM(AM24:AM47)</f>
        <v>0</v>
      </c>
      <c r="AN55" s="155" t="n">
        <f aca="false">SUM(AN24:AN47)</f>
        <v>0</v>
      </c>
      <c r="AO55" s="155" t="n">
        <f aca="false">SUM(AO24:AO47)</f>
        <v>55.7228865921497</v>
      </c>
      <c r="AP55" s="155" t="n">
        <f aca="false">SUM(AP24:AP47)</f>
        <v>64.1975374817848</v>
      </c>
      <c r="AQ55" s="155" t="n">
        <f aca="false">SUM(AQ24:AQ47)</f>
        <v>60.5095470845699</v>
      </c>
      <c r="AR55" s="155" t="n">
        <f aca="false">SUM(AR24:AR47)</f>
        <v>77.033503472805</v>
      </c>
      <c r="AS55" s="155" t="n">
        <f aca="false">SUM(AS24:AS47)</f>
        <v>63.0434780716896</v>
      </c>
      <c r="AT55" s="155" t="n">
        <f aca="false">SUM(AT24:AT47)</f>
        <v>61.5487307906151</v>
      </c>
      <c r="AU55" s="155" t="n">
        <f aca="false">SUM(AU24:AU47)</f>
        <v>57.1428563594818</v>
      </c>
      <c r="AV55" s="155" t="n">
        <f aca="false">SUM(AV24:AV47)</f>
        <v>66.9673113822937</v>
      </c>
      <c r="AW55" s="155" t="n">
        <f aca="false">SUM(AW24:AW47)</f>
        <v>79.8780546784401</v>
      </c>
      <c r="AX55" s="155" t="n">
        <f aca="false">SUM(AX24:AX47)</f>
        <v>83.0000061988831</v>
      </c>
      <c r="AY55" s="155" t="n">
        <f aca="false">SUM(AY24:AY47)</f>
        <v>80.2139005661011</v>
      </c>
      <c r="AZ55" s="155" t="n">
        <f aca="false">SUM(AZ24:AZ47)</f>
        <v>78.8535048961639</v>
      </c>
      <c r="BA55" s="155" t="n">
        <f aca="false">SUM(BA24:BA47)</f>
        <v>71.3043465614319</v>
      </c>
      <c r="BB55" s="155" t="n">
        <f aca="false">SUM(BB24:BB47)</f>
        <v>54.9549512863159</v>
      </c>
      <c r="BC55" s="155" t="n">
        <f aca="false">SUM(BC24:BC47)</f>
        <v>4.25682842731476</v>
      </c>
      <c r="BD55" s="155" t="n">
        <f aca="false">SUM(BD24:BD47)</f>
        <v>17.5993783473969</v>
      </c>
      <c r="BE55" s="155" t="n">
        <f aca="false">SUM(BE24:BE47)</f>
        <v>3.72040599584579</v>
      </c>
      <c r="BF55" s="155" t="n">
        <f aca="false">SUM(BF24:BF47)</f>
        <v>39.9114761352539</v>
      </c>
      <c r="BG55" s="155" t="n">
        <f aca="false">SUM(BG24:BG47)</f>
        <v>0</v>
      </c>
      <c r="BH55" s="155" t="n">
        <f aca="false">SUM(BH24:BH47)</f>
        <v>2.37063473463058</v>
      </c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</row>
    <row r="57" customFormat="false" ht="12.75" hidden="false" customHeight="false" outlineLevel="0" collapsed="false">
      <c r="A57" s="156" t="s">
        <v>745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</row>
    <row r="58" customFormat="false" ht="12.75" hidden="false" customHeight="false" outlineLevel="0" collapsed="false">
      <c r="A58" s="156" t="s">
        <v>746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</row>
    <row r="59" customFormat="false" ht="12.75" hidden="false" customHeight="false" outlineLevel="0" collapsed="false">
      <c r="A59" s="156" t="s">
        <v>747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</row>
    <row r="60" customFormat="false" ht="12.75" hidden="false" customHeight="false" outlineLevel="0" collapsed="false">
      <c r="A60" s="156" t="s">
        <v>748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</row>
    <row r="61" customFormat="false" ht="12.75" hidden="false" customHeight="false" outlineLevel="0" collapsed="false">
      <c r="A61" s="156" t="s">
        <v>749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136" min="2" style="0" width="5.71"/>
    <col collapsed="false" customWidth="true" hidden="false" outlineLevel="0" max="144" min="137" style="26" width="5.71"/>
    <col collapsed="false" customWidth="true" hidden="false" outlineLevel="0" max="194" min="145" style="0" width="5.71"/>
  </cols>
  <sheetData>
    <row r="1" customFormat="false" ht="12.75" hidden="false" customHeight="false" outlineLevel="0" collapsed="false">
      <c r="A1" s="1" t="s">
        <v>72</v>
      </c>
      <c r="B1" s="2" t="s">
        <v>73</v>
      </c>
      <c r="D1" s="3"/>
      <c r="E1" s="3"/>
      <c r="L1" s="27" t="s">
        <v>74</v>
      </c>
    </row>
    <row r="2" customFormat="false" ht="12.75" hidden="false" customHeight="false" outlineLevel="0" collapsed="false">
      <c r="B2" s="0" t="s">
        <v>75</v>
      </c>
      <c r="E2" s="3"/>
    </row>
    <row r="3" customFormat="false" ht="12.75" hidden="false" customHeight="false" outlineLevel="0" collapsed="false">
      <c r="A3" s="0" t="s">
        <v>7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28" t="s">
        <v>77</v>
      </c>
      <c r="CU3" s="28"/>
      <c r="CV3" s="28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29"/>
      <c r="EH3" s="29"/>
      <c r="EI3" s="29"/>
      <c r="EJ3" s="29"/>
    </row>
    <row r="4" customFormat="false" ht="12.75" hidden="false" customHeight="false" outlineLevel="0" collapsed="false">
      <c r="A4" s="0" t="s">
        <v>7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2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2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2"/>
      <c r="BA4" s="3"/>
      <c r="BB4" s="3"/>
      <c r="BC4" s="3"/>
      <c r="BD4" s="3"/>
      <c r="BE4" s="3"/>
      <c r="BF4" s="3"/>
      <c r="BG4" s="3"/>
      <c r="BH4" s="3"/>
      <c r="BI4" s="3"/>
      <c r="BJ4" s="30" t="s">
        <v>79</v>
      </c>
      <c r="BK4" s="30"/>
      <c r="BL4" s="3"/>
      <c r="BM4" s="3"/>
      <c r="BN4" s="3"/>
      <c r="BO4" s="3"/>
      <c r="BP4" s="3"/>
      <c r="BQ4" s="3"/>
      <c r="BR4" s="31" t="s">
        <v>80</v>
      </c>
      <c r="BS4" s="31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1" t="s">
        <v>81</v>
      </c>
      <c r="CQ4" s="31"/>
      <c r="CR4" s="3"/>
      <c r="CS4" s="3"/>
      <c r="CT4" s="3"/>
      <c r="CU4" s="3"/>
      <c r="CV4" s="3"/>
      <c r="CW4" s="2"/>
      <c r="CX4" s="3"/>
      <c r="CY4" s="3"/>
      <c r="CZ4" s="3"/>
      <c r="DA4" s="3"/>
      <c r="DB4" s="3"/>
      <c r="DC4" s="3"/>
      <c r="DD4" s="3"/>
      <c r="DE4" s="3"/>
      <c r="DF4" s="3"/>
      <c r="DG4" s="2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29"/>
      <c r="EH4" s="29"/>
      <c r="EI4" s="29"/>
      <c r="EJ4" s="29"/>
    </row>
    <row r="5" customFormat="false" ht="12.75" hidden="false" customHeight="false" outlineLevel="0" collapsed="false">
      <c r="A5" s="0" t="s">
        <v>82</v>
      </c>
      <c r="B5" s="32"/>
      <c r="C5" s="32"/>
      <c r="D5" s="32"/>
      <c r="E5" s="31"/>
      <c r="F5" s="31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1"/>
      <c r="AF5" s="31"/>
      <c r="AG5" s="3" t="n">
        <v>4</v>
      </c>
      <c r="AH5" s="3"/>
      <c r="AI5" s="32" t="n">
        <v>3</v>
      </c>
      <c r="AJ5" s="32"/>
      <c r="AK5" s="32"/>
      <c r="AL5" s="32"/>
      <c r="AM5" s="32"/>
      <c r="AN5" s="32"/>
      <c r="AO5" s="32"/>
      <c r="AP5" s="32"/>
      <c r="AQ5" s="3"/>
      <c r="AR5" s="32" t="n">
        <v>2</v>
      </c>
      <c r="AS5" s="32"/>
      <c r="AT5" s="32"/>
      <c r="AU5" s="32"/>
      <c r="AV5" s="32"/>
      <c r="AW5" s="32" t="n">
        <v>3</v>
      </c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 t="n">
        <v>1</v>
      </c>
      <c r="BK5" s="32"/>
      <c r="BL5" s="32"/>
      <c r="BM5" s="32"/>
      <c r="BN5" s="32"/>
      <c r="BO5" s="32"/>
      <c r="BP5" s="31"/>
      <c r="BQ5" s="31"/>
      <c r="BR5" s="32" t="n">
        <v>1</v>
      </c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29"/>
      <c r="EH5" s="29"/>
      <c r="EI5" s="29"/>
      <c r="EJ5" s="29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29"/>
      <c r="EH6" s="29"/>
      <c r="EI6" s="29"/>
      <c r="EJ6" s="29"/>
    </row>
    <row r="7" customFormat="false" ht="12.75" hidden="false" customHeight="false" outlineLevel="0" collapsed="false">
      <c r="A7" s="4" t="s">
        <v>83</v>
      </c>
      <c r="B7" s="5" t="n">
        <v>4</v>
      </c>
      <c r="C7" s="5" t="n">
        <v>5</v>
      </c>
      <c r="D7" s="5" t="n">
        <v>7</v>
      </c>
      <c r="E7" s="5" t="n">
        <v>10</v>
      </c>
      <c r="F7" s="5" t="n">
        <v>11</v>
      </c>
      <c r="G7" s="5" t="n">
        <v>12</v>
      </c>
      <c r="H7" s="5" t="n">
        <v>13</v>
      </c>
      <c r="I7" s="5" t="n">
        <v>14</v>
      </c>
      <c r="J7" s="5" t="n">
        <v>15</v>
      </c>
      <c r="K7" s="5" t="n">
        <v>16</v>
      </c>
      <c r="L7" s="5" t="n">
        <v>17</v>
      </c>
      <c r="M7" s="5" t="n">
        <v>2</v>
      </c>
      <c r="N7" s="5" t="n">
        <v>3</v>
      </c>
      <c r="O7" s="5" t="n">
        <v>4</v>
      </c>
      <c r="P7" s="5" t="n">
        <v>11</v>
      </c>
      <c r="Q7" s="5" t="n">
        <v>12</v>
      </c>
      <c r="R7" s="5" t="n">
        <v>13</v>
      </c>
      <c r="S7" s="5" t="n">
        <v>14</v>
      </c>
      <c r="T7" s="5" t="n">
        <v>16</v>
      </c>
      <c r="U7" s="5" t="n">
        <v>17</v>
      </c>
      <c r="V7" s="5" t="n">
        <v>18</v>
      </c>
      <c r="W7" s="5" t="n">
        <v>19</v>
      </c>
      <c r="X7" s="5" t="n">
        <v>20</v>
      </c>
      <c r="Y7" s="5" t="n">
        <v>2</v>
      </c>
      <c r="Z7" s="5" t="n">
        <v>3</v>
      </c>
      <c r="AA7" s="5" t="n">
        <v>4</v>
      </c>
      <c r="AB7" s="5" t="n">
        <v>7</v>
      </c>
      <c r="AC7" s="5" t="n">
        <v>8</v>
      </c>
      <c r="AD7" s="5" t="n">
        <v>9</v>
      </c>
      <c r="AE7" s="5" t="n">
        <v>11</v>
      </c>
      <c r="AF7" s="5" t="n">
        <v>12</v>
      </c>
      <c r="AG7" s="5" t="n">
        <v>14</v>
      </c>
      <c r="AH7" s="5" t="n">
        <v>7</v>
      </c>
      <c r="AI7" s="5" t="n">
        <v>9</v>
      </c>
      <c r="AJ7" s="5" t="n">
        <v>12</v>
      </c>
      <c r="AK7" s="5" t="n">
        <v>13</v>
      </c>
      <c r="AL7" s="5" t="n">
        <v>14</v>
      </c>
      <c r="AM7" s="5" t="n">
        <v>2</v>
      </c>
      <c r="AN7" s="5" t="n">
        <v>3</v>
      </c>
      <c r="AO7" s="5" t="n">
        <v>4</v>
      </c>
      <c r="AP7" s="5" t="n">
        <v>5</v>
      </c>
      <c r="AQ7" s="5" t="n">
        <v>11</v>
      </c>
      <c r="AR7" s="5" t="n">
        <v>12</v>
      </c>
      <c r="AS7" s="5" t="n">
        <v>13</v>
      </c>
      <c r="AT7" s="5" t="n">
        <v>14</v>
      </c>
      <c r="AU7" s="5" t="n">
        <v>15</v>
      </c>
      <c r="AV7" s="5" t="n">
        <v>21</v>
      </c>
      <c r="AW7" s="5" t="n">
        <v>22</v>
      </c>
      <c r="AX7" s="5" t="n">
        <v>23</v>
      </c>
      <c r="AY7" s="5" t="n">
        <v>24</v>
      </c>
      <c r="AZ7" s="5" t="n">
        <v>2</v>
      </c>
      <c r="BA7" s="5" t="n">
        <v>3</v>
      </c>
      <c r="BB7" s="5" t="n">
        <v>4</v>
      </c>
      <c r="BC7" s="5" t="n">
        <v>5</v>
      </c>
      <c r="BD7" s="5" t="n">
        <v>6</v>
      </c>
      <c r="BE7" s="5" t="n">
        <v>7</v>
      </c>
      <c r="BF7" s="5" t="n">
        <v>11</v>
      </c>
      <c r="BG7" s="5" t="n">
        <v>12</v>
      </c>
      <c r="BH7" s="5" t="n">
        <v>13</v>
      </c>
      <c r="BI7" s="5" t="n">
        <v>14</v>
      </c>
      <c r="BJ7" s="5" t="n">
        <v>1</v>
      </c>
      <c r="BK7" s="5" t="n">
        <v>2</v>
      </c>
      <c r="BL7" s="5" t="n">
        <v>3</v>
      </c>
      <c r="BM7" s="5" t="n">
        <v>4</v>
      </c>
      <c r="BN7" s="5" t="n">
        <v>5</v>
      </c>
      <c r="BO7" s="5" t="n">
        <v>6</v>
      </c>
      <c r="BP7" s="5" t="n">
        <v>8</v>
      </c>
      <c r="BQ7" s="5" t="n">
        <v>9</v>
      </c>
      <c r="BR7" s="5" t="n">
        <v>2</v>
      </c>
      <c r="BS7" s="5" t="n">
        <v>3</v>
      </c>
      <c r="BT7" s="5" t="n">
        <v>4</v>
      </c>
      <c r="BU7" s="5" t="n">
        <v>5</v>
      </c>
      <c r="BV7" s="5" t="n">
        <v>7</v>
      </c>
      <c r="BW7" s="5" t="n">
        <v>9</v>
      </c>
      <c r="BX7" s="5" t="n">
        <v>10</v>
      </c>
      <c r="BY7" s="5" t="n">
        <v>12</v>
      </c>
      <c r="BZ7" s="5" t="n">
        <v>13</v>
      </c>
      <c r="CA7" s="5" t="n">
        <v>15</v>
      </c>
      <c r="CB7" s="5" t="n">
        <v>16</v>
      </c>
      <c r="CC7" s="5" t="n">
        <v>17</v>
      </c>
      <c r="CD7" s="5" t="n">
        <v>18</v>
      </c>
      <c r="CE7" s="5" t="n">
        <v>25</v>
      </c>
      <c r="CF7" s="5" t="n">
        <v>3</v>
      </c>
      <c r="CG7" s="5" t="n">
        <v>5</v>
      </c>
      <c r="CH7" s="5" t="n">
        <v>6</v>
      </c>
      <c r="CI7" s="5" t="n">
        <v>7</v>
      </c>
      <c r="CJ7" s="5" t="n">
        <v>8</v>
      </c>
      <c r="CK7" s="5" t="n">
        <v>14</v>
      </c>
      <c r="CL7" s="5" t="n">
        <v>15</v>
      </c>
      <c r="CM7" s="5" t="n">
        <v>16</v>
      </c>
      <c r="CN7" s="5" t="n">
        <v>17</v>
      </c>
      <c r="CO7" s="5" t="n">
        <v>18</v>
      </c>
      <c r="CP7" s="5" t="n">
        <v>1</v>
      </c>
      <c r="CQ7" s="5" t="n">
        <v>2</v>
      </c>
      <c r="CR7" s="5" t="n">
        <v>3</v>
      </c>
      <c r="CS7" s="5" t="n">
        <v>4</v>
      </c>
      <c r="CT7" s="5" t="n">
        <v>5</v>
      </c>
      <c r="CU7" s="5" t="n">
        <v>11</v>
      </c>
      <c r="CV7" s="5" t="n">
        <v>12</v>
      </c>
      <c r="CW7" s="5" t="n">
        <v>4</v>
      </c>
      <c r="CX7" s="5" t="n">
        <v>10</v>
      </c>
      <c r="CY7" s="5" t="n">
        <v>11</v>
      </c>
      <c r="CZ7" s="5" t="n">
        <v>13</v>
      </c>
      <c r="DA7" s="5" t="n">
        <v>14</v>
      </c>
      <c r="DB7" s="5" t="n">
        <v>15</v>
      </c>
      <c r="DC7" s="5" t="n">
        <v>6</v>
      </c>
      <c r="DD7" s="5" t="n">
        <v>7</v>
      </c>
      <c r="DE7" s="5" t="n">
        <v>12</v>
      </c>
      <c r="DF7" s="5" t="n">
        <v>14</v>
      </c>
      <c r="DG7" s="5" t="n">
        <v>4</v>
      </c>
      <c r="DH7" s="5" t="n">
        <v>5</v>
      </c>
      <c r="DI7" s="5" t="n">
        <v>7</v>
      </c>
      <c r="DJ7" s="5" t="n">
        <v>13</v>
      </c>
      <c r="DK7" s="5" t="n">
        <v>14</v>
      </c>
      <c r="DL7" s="5" t="n">
        <v>15</v>
      </c>
      <c r="DM7" s="5" t="n">
        <v>18</v>
      </c>
      <c r="DN7" s="5" t="n">
        <v>26</v>
      </c>
      <c r="DO7" s="5" t="n">
        <v>28</v>
      </c>
      <c r="DP7" s="5" t="n">
        <v>4</v>
      </c>
      <c r="DQ7" s="5" t="n">
        <v>5</v>
      </c>
      <c r="DR7" s="5" t="n">
        <v>6</v>
      </c>
      <c r="DS7" s="5" t="n">
        <v>7</v>
      </c>
      <c r="DT7" s="5" t="n">
        <v>8</v>
      </c>
      <c r="DU7" s="5" t="n">
        <v>10</v>
      </c>
      <c r="DV7" s="5" t="n">
        <v>11</v>
      </c>
      <c r="DW7" s="5" t="n">
        <v>15</v>
      </c>
      <c r="DX7" s="5" t="n">
        <v>16</v>
      </c>
      <c r="DY7" s="5" t="n">
        <v>17</v>
      </c>
      <c r="DZ7" s="5" t="n">
        <v>18</v>
      </c>
      <c r="EA7" s="5" t="n">
        <v>23</v>
      </c>
      <c r="EB7" s="5" t="n">
        <v>24</v>
      </c>
      <c r="EC7" s="5" t="n">
        <v>28</v>
      </c>
      <c r="ED7" s="5" t="n">
        <v>6</v>
      </c>
      <c r="EE7" s="5" t="n">
        <v>9</v>
      </c>
      <c r="EF7" s="5" t="n">
        <v>14</v>
      </c>
      <c r="EG7" s="29"/>
      <c r="EH7" s="29"/>
      <c r="EI7" s="29"/>
      <c r="EJ7" s="29"/>
    </row>
    <row r="8" customFormat="false" ht="12.75" hidden="false" customHeight="false" outlineLevel="0" collapsed="false">
      <c r="A8" s="33" t="s">
        <v>4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 t="n">
        <v>3</v>
      </c>
      <c r="AO8" s="32"/>
      <c r="AP8" s="32" t="n">
        <v>7</v>
      </c>
      <c r="AQ8" s="32" t="n">
        <v>4</v>
      </c>
      <c r="AR8" s="32"/>
      <c r="AS8" s="32"/>
      <c r="AT8" s="32"/>
      <c r="AU8" s="32"/>
      <c r="AV8" s="32" t="n">
        <v>4</v>
      </c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 t="n">
        <v>0.4</v>
      </c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 t="n">
        <v>7</v>
      </c>
      <c r="DO8" s="32"/>
      <c r="DP8" s="32"/>
      <c r="DQ8" s="32"/>
      <c r="DR8" s="32"/>
      <c r="DS8" s="32"/>
      <c r="DT8" s="32"/>
      <c r="DU8" s="32"/>
      <c r="DV8" s="32"/>
      <c r="DW8" s="32"/>
      <c r="DX8" s="32" t="n">
        <v>1</v>
      </c>
      <c r="DY8" s="32"/>
      <c r="DZ8" s="32"/>
      <c r="EA8" s="32"/>
      <c r="EB8" s="32"/>
      <c r="EC8" s="32"/>
      <c r="ED8" s="32" t="n">
        <v>21</v>
      </c>
      <c r="EE8" s="32" t="n">
        <v>1</v>
      </c>
      <c r="EF8" s="32"/>
      <c r="EG8" s="29"/>
      <c r="EH8" s="29"/>
      <c r="EI8" s="29"/>
      <c r="EJ8" s="29"/>
    </row>
    <row r="9" customFormat="false" ht="12.75" hidden="false" customHeight="false" outlineLevel="0" collapsed="false">
      <c r="A9" s="33" t="s">
        <v>84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"/>
      <c r="AI9" s="3"/>
      <c r="AJ9" s="32"/>
      <c r="AK9" s="32"/>
      <c r="AL9" s="32"/>
      <c r="AM9" s="32"/>
      <c r="AN9" s="32"/>
      <c r="AO9" s="32"/>
      <c r="AP9" s="32"/>
      <c r="AQ9" s="34"/>
      <c r="AR9" s="3"/>
      <c r="AS9" s="3"/>
      <c r="AT9" s="3"/>
      <c r="AU9" s="3" t="n">
        <v>1</v>
      </c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" t="n">
        <v>1</v>
      </c>
      <c r="BG9" s="3"/>
      <c r="BH9" s="3"/>
      <c r="BI9" s="3"/>
      <c r="BJ9" s="3"/>
      <c r="BK9" s="3" t="n">
        <v>0.7</v>
      </c>
      <c r="BL9" s="3"/>
      <c r="BM9" s="3"/>
      <c r="BN9" s="3"/>
      <c r="BO9" s="3"/>
      <c r="BP9" s="3" t="n">
        <v>2</v>
      </c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"/>
      <c r="CF9" s="3"/>
      <c r="CG9" s="3"/>
      <c r="CH9" s="3"/>
      <c r="CI9" s="3"/>
      <c r="CJ9" s="3"/>
      <c r="CK9" s="3"/>
      <c r="CL9" s="3"/>
      <c r="CM9" s="3" t="n">
        <v>1</v>
      </c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29"/>
      <c r="EH9" s="29"/>
      <c r="EI9" s="29"/>
      <c r="EJ9" s="29"/>
    </row>
    <row r="10" customFormat="false" ht="12.75" hidden="false" customHeight="false" outlineLevel="0" collapsed="false">
      <c r="A10" s="33" t="s">
        <v>85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 t="n">
        <v>0.3</v>
      </c>
      <c r="BK10" s="32"/>
      <c r="BL10" s="32" t="n">
        <v>0.3</v>
      </c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 t="n">
        <v>1</v>
      </c>
      <c r="DH10" s="32" t="n">
        <v>1</v>
      </c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29"/>
      <c r="EH10" s="29"/>
      <c r="EI10" s="29"/>
      <c r="EJ10" s="29"/>
    </row>
    <row r="11" customFormat="false" ht="12.75" hidden="false" customHeight="false" outlineLevel="0" collapsed="false">
      <c r="A11" s="6" t="s">
        <v>86</v>
      </c>
      <c r="B11" s="35" t="n">
        <v>22</v>
      </c>
      <c r="C11" s="34" t="n">
        <v>8</v>
      </c>
      <c r="D11" s="3"/>
      <c r="E11" s="35" t="n">
        <v>17</v>
      </c>
      <c r="F11" s="3"/>
      <c r="G11" s="35" t="n">
        <v>16</v>
      </c>
      <c r="H11" s="3" t="n">
        <v>3</v>
      </c>
      <c r="I11" s="35" t="n">
        <v>10</v>
      </c>
      <c r="J11" s="35" t="n">
        <v>16</v>
      </c>
      <c r="K11" s="3" t="n">
        <v>2</v>
      </c>
      <c r="L11" s="3" t="n">
        <v>2</v>
      </c>
      <c r="M11" s="3"/>
      <c r="N11" s="3"/>
      <c r="O11" s="3"/>
      <c r="P11" s="36" t="n">
        <v>41</v>
      </c>
      <c r="Q11" s="36" t="n">
        <v>48</v>
      </c>
      <c r="R11" s="36" t="n">
        <v>94</v>
      </c>
      <c r="S11" s="35" t="n">
        <v>12</v>
      </c>
      <c r="T11" s="36" t="n">
        <v>66</v>
      </c>
      <c r="U11" s="3"/>
      <c r="V11" s="36" t="n">
        <v>35</v>
      </c>
      <c r="W11" s="35" t="n">
        <v>32</v>
      </c>
      <c r="X11" s="36" t="n">
        <v>33</v>
      </c>
      <c r="Y11" s="35" t="n">
        <v>42</v>
      </c>
      <c r="Z11" s="35" t="n">
        <v>17</v>
      </c>
      <c r="AA11" s="35" t="n">
        <v>31</v>
      </c>
      <c r="AB11" s="35" t="n">
        <v>25</v>
      </c>
      <c r="AC11" s="35" t="n">
        <v>11</v>
      </c>
      <c r="AD11" s="36" t="n">
        <v>94</v>
      </c>
      <c r="AE11" s="36" t="n">
        <v>70</v>
      </c>
      <c r="AF11" s="3"/>
      <c r="AG11" s="35" t="n">
        <v>11</v>
      </c>
      <c r="AH11" s="3" t="n">
        <v>2</v>
      </c>
      <c r="AI11" s="35" t="n">
        <v>16</v>
      </c>
      <c r="AJ11" s="3" t="n">
        <v>2</v>
      </c>
      <c r="AK11" s="35" t="n">
        <v>10</v>
      </c>
      <c r="AL11" s="3" t="n">
        <v>1</v>
      </c>
      <c r="AM11" s="35" t="n">
        <v>15</v>
      </c>
      <c r="AN11" s="35" t="n">
        <v>17</v>
      </c>
      <c r="AO11" s="34" t="n">
        <v>5</v>
      </c>
      <c r="AP11" s="35" t="n">
        <v>14</v>
      </c>
      <c r="AQ11" s="3"/>
      <c r="AR11" s="34" t="n">
        <v>6</v>
      </c>
      <c r="AS11" s="34"/>
      <c r="AT11" s="34" t="n">
        <v>7</v>
      </c>
      <c r="AU11" s="34" t="n">
        <v>7</v>
      </c>
      <c r="AV11" s="35" t="n">
        <v>17</v>
      </c>
      <c r="AW11" s="35" t="n">
        <v>25</v>
      </c>
      <c r="AX11" s="36" t="n">
        <v>61</v>
      </c>
      <c r="AY11" s="35" t="n">
        <v>20</v>
      </c>
      <c r="AZ11" s="3" t="n">
        <v>1</v>
      </c>
      <c r="BA11" s="3" t="n">
        <v>0.4</v>
      </c>
      <c r="BB11" s="36" t="n">
        <v>41</v>
      </c>
      <c r="BC11" s="34" t="n">
        <v>6</v>
      </c>
      <c r="BD11" s="3"/>
      <c r="BE11" s="3"/>
      <c r="BF11" s="35" t="n">
        <v>10</v>
      </c>
      <c r="BG11" s="3"/>
      <c r="BH11" s="3" t="n">
        <v>3</v>
      </c>
      <c r="BI11" s="3"/>
      <c r="BJ11" s="35" t="n">
        <v>41</v>
      </c>
      <c r="BK11" s="36" t="n">
        <v>83</v>
      </c>
      <c r="BL11" s="36" t="n">
        <v>50</v>
      </c>
      <c r="BM11" s="35" t="n">
        <v>13</v>
      </c>
      <c r="BN11" s="35" t="n">
        <v>21</v>
      </c>
      <c r="BO11" s="35" t="n">
        <v>20</v>
      </c>
      <c r="BP11" s="35" t="n">
        <v>21</v>
      </c>
      <c r="BQ11" s="36" t="n">
        <v>51</v>
      </c>
      <c r="BR11" s="3"/>
      <c r="BS11" s="3"/>
      <c r="BT11" s="36" t="n">
        <v>61</v>
      </c>
      <c r="BU11" s="36" t="n">
        <v>51</v>
      </c>
      <c r="BV11" s="3"/>
      <c r="BW11" s="3"/>
      <c r="BX11" s="3"/>
      <c r="BY11" s="36" t="n">
        <v>49</v>
      </c>
      <c r="BZ11" s="36" t="n">
        <v>88</v>
      </c>
      <c r="CA11" s="35" t="n">
        <v>24</v>
      </c>
      <c r="CB11" s="3"/>
      <c r="CC11" s="36" t="n">
        <v>41</v>
      </c>
      <c r="CD11" s="3" t="n">
        <v>1</v>
      </c>
      <c r="CE11" s="3" t="n">
        <v>0.7</v>
      </c>
      <c r="CF11" s="34" t="n">
        <v>7</v>
      </c>
      <c r="CG11" s="3" t="n">
        <v>1</v>
      </c>
      <c r="CH11" s="3"/>
      <c r="CI11" s="3" t="n">
        <v>3</v>
      </c>
      <c r="CJ11" s="3" t="n">
        <v>1</v>
      </c>
      <c r="CK11" s="3" t="n">
        <v>3</v>
      </c>
      <c r="CL11" s="3"/>
      <c r="CM11" s="35" t="n">
        <v>10</v>
      </c>
      <c r="CN11" s="3"/>
      <c r="CO11" s="34" t="n">
        <v>5</v>
      </c>
      <c r="CP11" s="3" t="n">
        <v>4</v>
      </c>
      <c r="CQ11" s="3" t="n">
        <v>2</v>
      </c>
      <c r="CR11" s="35" t="n">
        <v>32</v>
      </c>
      <c r="CS11" s="36" t="n">
        <v>98</v>
      </c>
      <c r="CT11" s="35" t="n">
        <v>26</v>
      </c>
      <c r="CU11" s="36" t="n">
        <v>91</v>
      </c>
      <c r="CV11" s="36" t="n">
        <v>100</v>
      </c>
      <c r="CW11" s="36" t="n">
        <v>85</v>
      </c>
      <c r="CX11" s="36" t="n">
        <v>68</v>
      </c>
      <c r="CY11" s="36" t="n">
        <v>74</v>
      </c>
      <c r="CZ11" s="36" t="n">
        <v>92</v>
      </c>
      <c r="DA11" s="36" t="n">
        <v>61</v>
      </c>
      <c r="DB11" s="36" t="n">
        <v>57</v>
      </c>
      <c r="DC11" s="36" t="n">
        <v>77</v>
      </c>
      <c r="DD11" s="35" t="n">
        <v>23</v>
      </c>
      <c r="DE11" s="36" t="n">
        <v>75</v>
      </c>
      <c r="DF11" s="3" t="n">
        <v>4</v>
      </c>
      <c r="DG11" s="35" t="n">
        <v>34</v>
      </c>
      <c r="DH11" s="3" t="n">
        <v>3</v>
      </c>
      <c r="DI11" s="35" t="n">
        <v>12</v>
      </c>
      <c r="DJ11" s="35" t="n">
        <v>30</v>
      </c>
      <c r="DK11" s="3" t="n">
        <v>1</v>
      </c>
      <c r="DL11" s="3" t="n">
        <v>1</v>
      </c>
      <c r="DM11" s="35" t="n">
        <v>10</v>
      </c>
      <c r="DN11" s="36" t="n">
        <v>32</v>
      </c>
      <c r="DO11" s="36" t="n">
        <v>92</v>
      </c>
      <c r="DP11" s="3"/>
      <c r="DQ11" s="3" t="n">
        <v>2</v>
      </c>
      <c r="DR11" s="35" t="n">
        <v>11</v>
      </c>
      <c r="DS11" s="35" t="n">
        <v>24</v>
      </c>
      <c r="DT11" s="35" t="n">
        <v>19</v>
      </c>
      <c r="DU11" s="36" t="n">
        <v>70</v>
      </c>
      <c r="DV11" s="36" t="n">
        <v>65</v>
      </c>
      <c r="DW11" s="35" t="n">
        <v>32</v>
      </c>
      <c r="DX11" s="3" t="n">
        <v>2</v>
      </c>
      <c r="DY11" s="35" t="n">
        <v>19</v>
      </c>
      <c r="DZ11" s="36" t="n">
        <v>59</v>
      </c>
      <c r="EA11" s="35" t="n">
        <v>25</v>
      </c>
      <c r="EB11" s="3" t="n">
        <v>3</v>
      </c>
      <c r="EC11" s="35" t="n">
        <v>33</v>
      </c>
      <c r="ED11" s="35" t="n">
        <v>19</v>
      </c>
      <c r="EE11" s="35" t="n">
        <v>21</v>
      </c>
      <c r="EF11" s="35" t="n">
        <v>16</v>
      </c>
      <c r="EG11" s="29"/>
      <c r="EH11" s="29"/>
      <c r="EI11" s="29"/>
      <c r="EJ11" s="29"/>
    </row>
    <row r="12" customFormat="false" ht="12.75" hidden="false" customHeight="false" outlineLevel="0" collapsed="false">
      <c r="A12" s="6" t="s">
        <v>42</v>
      </c>
      <c r="B12" s="3"/>
      <c r="C12" s="3"/>
      <c r="D12" s="3"/>
      <c r="E12" s="3"/>
      <c r="F12" s="3"/>
      <c r="G12" s="3"/>
      <c r="H12" s="3"/>
      <c r="I12" s="3"/>
      <c r="J12" s="3"/>
      <c r="K12" s="3" t="n">
        <v>1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4"/>
      <c r="X12" s="34"/>
      <c r="Y12" s="34" t="n">
        <v>8</v>
      </c>
      <c r="Z12" s="3"/>
      <c r="AA12" s="3" t="n">
        <v>3</v>
      </c>
      <c r="AB12" s="3"/>
      <c r="AC12" s="3"/>
      <c r="AD12" s="3"/>
      <c r="AE12" s="3"/>
      <c r="AF12" s="3"/>
      <c r="AG12" s="3"/>
      <c r="AH12" s="3" t="n">
        <v>4</v>
      </c>
      <c r="AI12" s="3" t="n">
        <v>1</v>
      </c>
      <c r="AJ12" s="3"/>
      <c r="AK12" s="3" t="n">
        <v>3</v>
      </c>
      <c r="AL12" s="3" t="n">
        <v>1</v>
      </c>
      <c r="AM12" s="3"/>
      <c r="AN12" s="3"/>
      <c r="AO12" s="3"/>
      <c r="AP12" s="3"/>
      <c r="AQ12" s="3"/>
      <c r="AR12" s="34" t="n">
        <v>6</v>
      </c>
      <c r="AS12" s="35" t="n">
        <v>11</v>
      </c>
      <c r="AT12" s="3"/>
      <c r="AU12" s="3"/>
      <c r="AV12" s="3"/>
      <c r="AW12" s="3"/>
      <c r="AX12" s="3"/>
      <c r="AY12" s="3"/>
      <c r="AZ12" s="3" t="n">
        <v>0.6</v>
      </c>
      <c r="BA12" s="3"/>
      <c r="BB12" s="34" t="n">
        <v>5</v>
      </c>
      <c r="BC12" s="35" t="n">
        <v>22</v>
      </c>
      <c r="BD12" s="35" t="n">
        <v>16</v>
      </c>
      <c r="BE12" s="35" t="n">
        <v>13</v>
      </c>
      <c r="BF12" s="34" t="n">
        <v>8</v>
      </c>
      <c r="BG12" s="36" t="n">
        <v>41</v>
      </c>
      <c r="BH12" s="35" t="n">
        <v>31</v>
      </c>
      <c r="BI12" s="35" t="n">
        <v>37</v>
      </c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5" t="n">
        <v>15</v>
      </c>
      <c r="BW12" s="3"/>
      <c r="BX12" s="3" t="n">
        <v>2</v>
      </c>
      <c r="BY12" s="3" t="n">
        <v>2</v>
      </c>
      <c r="BZ12" s="3"/>
      <c r="CA12" s="3"/>
      <c r="CB12" s="3"/>
      <c r="CC12" s="3" t="n">
        <v>3</v>
      </c>
      <c r="CD12" s="3"/>
      <c r="CE12" s="3"/>
      <c r="CF12" s="3"/>
      <c r="CG12" s="3"/>
      <c r="CH12" s="3" t="n">
        <v>1</v>
      </c>
      <c r="CI12" s="3"/>
      <c r="CJ12" s="3"/>
      <c r="CK12" s="3"/>
      <c r="CL12" s="3"/>
      <c r="CM12" s="3"/>
      <c r="CN12" s="3"/>
      <c r="CO12" s="3" t="n">
        <v>3</v>
      </c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 t="n">
        <v>6</v>
      </c>
      <c r="DD12" s="35" t="n">
        <v>10</v>
      </c>
      <c r="DE12" s="3" t="n">
        <v>4</v>
      </c>
      <c r="DF12" s="3"/>
      <c r="DG12" s="3"/>
      <c r="DH12" s="3"/>
      <c r="DI12" s="3"/>
      <c r="DJ12" s="3" t="n">
        <v>0.5</v>
      </c>
      <c r="DK12" s="3"/>
      <c r="DL12" s="3"/>
      <c r="DM12" s="3"/>
      <c r="DN12" s="35" t="n">
        <v>30</v>
      </c>
      <c r="DO12" s="3"/>
      <c r="DP12" s="36" t="n">
        <v>55</v>
      </c>
      <c r="DQ12" s="3" t="n">
        <v>3</v>
      </c>
      <c r="DR12" s="35" t="n">
        <v>11</v>
      </c>
      <c r="DS12" s="3"/>
      <c r="DT12" s="3" t="n">
        <v>0.9</v>
      </c>
      <c r="DU12" s="3"/>
      <c r="DV12" s="3"/>
      <c r="DW12" s="35" t="n">
        <v>18</v>
      </c>
      <c r="DX12" s="36" t="n">
        <v>85</v>
      </c>
      <c r="DY12" s="36" t="n">
        <v>45</v>
      </c>
      <c r="DZ12" s="3" t="n">
        <v>3</v>
      </c>
      <c r="EA12" s="3" t="n">
        <v>0.2</v>
      </c>
      <c r="EB12" s="36" t="n">
        <v>70</v>
      </c>
      <c r="EC12" s="3"/>
      <c r="ED12" s="3" t="n">
        <v>3</v>
      </c>
      <c r="EE12" s="3"/>
      <c r="EF12" s="3"/>
      <c r="EG12" s="29"/>
      <c r="EH12" s="29"/>
      <c r="EI12" s="29"/>
      <c r="EJ12" s="29"/>
    </row>
    <row r="13" customFormat="false" ht="12.75" hidden="false" customHeight="false" outlineLevel="0" collapsed="false">
      <c r="A13" s="6" t="s">
        <v>8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 t="n">
        <v>2</v>
      </c>
      <c r="T13" s="3"/>
      <c r="U13" s="3"/>
      <c r="V13" s="3" t="n">
        <v>1</v>
      </c>
      <c r="W13" s="34" t="n">
        <v>5</v>
      </c>
      <c r="X13" s="34"/>
      <c r="Y13" s="34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29"/>
      <c r="EH13" s="29"/>
      <c r="EI13" s="29"/>
      <c r="EJ13" s="29"/>
    </row>
    <row r="14" customFormat="false" ht="12.75" hidden="false" customHeight="false" outlineLevel="0" collapsed="false">
      <c r="A14" s="6" t="s">
        <v>8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4"/>
      <c r="X14" s="34"/>
      <c r="Y14" s="34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29"/>
      <c r="EH14" s="29"/>
      <c r="EI14" s="29"/>
      <c r="EJ14" s="29"/>
    </row>
    <row r="15" customFormat="false" ht="12.75" hidden="false" customHeight="false" outlineLevel="0" collapsed="false">
      <c r="A15" s="6" t="s">
        <v>8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 t="n">
        <v>2</v>
      </c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4" t="n">
        <v>7</v>
      </c>
      <c r="DO15" s="3"/>
      <c r="DP15" s="3"/>
      <c r="DQ15" s="3"/>
      <c r="DR15" s="3" t="n">
        <v>2</v>
      </c>
      <c r="DS15" s="3"/>
      <c r="DT15" s="3"/>
      <c r="DU15" s="3"/>
      <c r="DV15" s="3"/>
      <c r="DW15" s="3"/>
      <c r="DX15" s="3" t="n">
        <v>0.6</v>
      </c>
      <c r="DY15" s="3" t="n">
        <v>1</v>
      </c>
      <c r="DZ15" s="3"/>
      <c r="EA15" s="3"/>
      <c r="EB15" s="3"/>
      <c r="EC15" s="3"/>
      <c r="ED15" s="3" t="n">
        <v>0.9</v>
      </c>
      <c r="EE15" s="3"/>
      <c r="EF15" s="3"/>
      <c r="EG15" s="29"/>
      <c r="EH15" s="29"/>
      <c r="EI15" s="29"/>
      <c r="EJ15" s="29"/>
    </row>
    <row r="16" customFormat="false" ht="12.75" hidden="false" customHeight="false" outlineLevel="0" collapsed="false">
      <c r="A16" s="6" t="s">
        <v>9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 t="n">
        <v>0.2</v>
      </c>
      <c r="DD16" s="3" t="n">
        <v>4</v>
      </c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29"/>
      <c r="EH16" s="29"/>
      <c r="EI16" s="29"/>
      <c r="EJ16" s="29"/>
    </row>
    <row r="17" customFormat="false" ht="12.75" hidden="false" customHeight="false" outlineLevel="0" collapsed="false">
      <c r="A17" s="6" t="s">
        <v>9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 t="n">
        <v>4</v>
      </c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29"/>
      <c r="EH17" s="29"/>
      <c r="EI17" s="29"/>
      <c r="EJ17" s="29"/>
    </row>
    <row r="18" customFormat="false" ht="12.75" hidden="false" customHeight="false" outlineLevel="0" collapsed="false">
      <c r="A18" s="6" t="s">
        <v>9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 t="n">
        <v>3</v>
      </c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29"/>
      <c r="EH18" s="29"/>
      <c r="EI18" s="29"/>
      <c r="EJ18" s="29"/>
    </row>
    <row r="19" customFormat="false" ht="12.75" hidden="false" customHeight="false" outlineLevel="0" collapsed="false">
      <c r="A19" s="6" t="s">
        <v>45</v>
      </c>
      <c r="B19" s="3" t="n">
        <v>0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5" t="n">
        <v>6</v>
      </c>
      <c r="BD19" s="3" t="n">
        <v>0</v>
      </c>
      <c r="BE19" s="3" t="n">
        <v>0</v>
      </c>
      <c r="BF19" s="3" t="n">
        <v>1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2</v>
      </c>
      <c r="BY19" s="3" t="n">
        <v>0</v>
      </c>
      <c r="BZ19" s="3" t="n">
        <v>0</v>
      </c>
      <c r="CA19" s="3" t="n">
        <v>0</v>
      </c>
      <c r="CB19" s="35" t="n">
        <v>22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5" t="n">
        <v>22</v>
      </c>
      <c r="CM19" s="35" t="n">
        <v>7</v>
      </c>
      <c r="CN19" s="36" t="n">
        <v>70</v>
      </c>
      <c r="CO19" s="35" t="n">
        <v>13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.2</v>
      </c>
      <c r="DD19" s="3" t="n">
        <v>0</v>
      </c>
      <c r="DE19" s="3" t="n">
        <v>0</v>
      </c>
      <c r="DF19" s="3" t="n">
        <v>0</v>
      </c>
      <c r="DG19" s="3" t="n">
        <v>0</v>
      </c>
      <c r="DH19" s="3" t="n">
        <v>0</v>
      </c>
      <c r="DI19" s="3" t="n">
        <v>0</v>
      </c>
      <c r="DJ19" s="3" t="n">
        <v>0</v>
      </c>
      <c r="DK19" s="3" t="n">
        <v>0</v>
      </c>
      <c r="DL19" s="3" t="n">
        <v>0</v>
      </c>
      <c r="DM19" s="3" t="n">
        <v>1</v>
      </c>
      <c r="DN19" s="34" t="n">
        <v>7</v>
      </c>
      <c r="DO19" s="34" t="n">
        <v>1</v>
      </c>
      <c r="DP19" s="3" t="n">
        <v>0</v>
      </c>
      <c r="DQ19" s="3" t="n">
        <v>0</v>
      </c>
      <c r="DR19" s="3" t="n">
        <v>0</v>
      </c>
      <c r="DS19" s="3" t="n">
        <v>0</v>
      </c>
      <c r="DT19" s="3" t="n">
        <v>0</v>
      </c>
      <c r="DU19" s="3" t="n">
        <v>0</v>
      </c>
      <c r="DV19" s="3" t="n">
        <v>0</v>
      </c>
      <c r="DW19" s="3" t="n">
        <v>0</v>
      </c>
      <c r="DX19" s="3" t="n">
        <v>0</v>
      </c>
      <c r="DY19" s="3" t="n">
        <v>0</v>
      </c>
      <c r="DZ19" s="3" t="n">
        <v>0</v>
      </c>
      <c r="EA19" s="3" t="n">
        <v>0</v>
      </c>
      <c r="EB19" s="3" t="n">
        <v>0</v>
      </c>
      <c r="EC19" s="3" t="n">
        <v>0</v>
      </c>
      <c r="ED19" s="3" t="n">
        <v>2</v>
      </c>
      <c r="EE19" s="34" t="n">
        <v>7</v>
      </c>
      <c r="EF19" s="3" t="n">
        <v>4</v>
      </c>
      <c r="EG19" s="29"/>
      <c r="EH19" s="29"/>
      <c r="EI19" s="29"/>
      <c r="EJ19" s="29"/>
    </row>
    <row r="20" customFormat="false" ht="12.75" hidden="false" customHeight="false" outlineLevel="0" collapsed="false">
      <c r="A20" s="6" t="s">
        <v>46</v>
      </c>
      <c r="B20" s="3"/>
      <c r="C20" s="34" t="n">
        <v>8</v>
      </c>
      <c r="D20" s="3"/>
      <c r="E20" s="3"/>
      <c r="F20" s="3"/>
      <c r="G20" s="35" t="n">
        <v>13</v>
      </c>
      <c r="H20" s="35" t="n">
        <v>11</v>
      </c>
      <c r="I20" s="34" t="n">
        <v>8</v>
      </c>
      <c r="J20" s="35" t="n">
        <v>11</v>
      </c>
      <c r="K20" s="3"/>
      <c r="L20" s="3" t="n">
        <v>0.7</v>
      </c>
      <c r="M20" s="3"/>
      <c r="N20" s="3"/>
      <c r="O20" s="3"/>
      <c r="P20" s="3"/>
      <c r="Q20" s="3" t="n">
        <v>4</v>
      </c>
      <c r="R20" s="34" t="n">
        <v>6</v>
      </c>
      <c r="S20" s="3"/>
      <c r="T20" s="35" t="n">
        <v>16</v>
      </c>
      <c r="U20" s="3"/>
      <c r="V20" s="3"/>
      <c r="W20" s="36" t="n">
        <v>63</v>
      </c>
      <c r="X20" s="34" t="n">
        <v>7</v>
      </c>
      <c r="Y20" s="36" t="n">
        <v>50</v>
      </c>
      <c r="Z20" s="36" t="n">
        <v>41</v>
      </c>
      <c r="AA20" s="36" t="n">
        <v>49</v>
      </c>
      <c r="AB20" s="36" t="n">
        <v>57</v>
      </c>
      <c r="AC20" s="36" t="n">
        <v>89</v>
      </c>
      <c r="AD20" s="34" t="n">
        <v>6</v>
      </c>
      <c r="AE20" s="35" t="n">
        <v>23</v>
      </c>
      <c r="AF20" s="36" t="n">
        <v>77</v>
      </c>
      <c r="AG20" s="36" t="n">
        <v>79</v>
      </c>
      <c r="AH20" s="34" t="n">
        <v>2</v>
      </c>
      <c r="AI20" s="34" t="n">
        <v>6</v>
      </c>
      <c r="AJ20" s="3" t="n">
        <v>2</v>
      </c>
      <c r="AK20" s="36" t="n">
        <v>40</v>
      </c>
      <c r="AL20" s="36" t="n">
        <v>61</v>
      </c>
      <c r="AM20" s="34" t="n">
        <v>5</v>
      </c>
      <c r="AN20" s="35" t="n">
        <v>18</v>
      </c>
      <c r="AO20" s="35" t="n">
        <v>20</v>
      </c>
      <c r="AP20" s="3"/>
      <c r="AQ20" s="3"/>
      <c r="AR20" s="3"/>
      <c r="AS20" s="34" t="n">
        <v>7</v>
      </c>
      <c r="AT20" s="36" t="n">
        <v>46</v>
      </c>
      <c r="AU20" s="36" t="n">
        <v>47</v>
      </c>
      <c r="AV20" s="35" t="n">
        <v>21</v>
      </c>
      <c r="AW20" s="35" t="n">
        <v>12</v>
      </c>
      <c r="AX20" s="35" t="n">
        <v>11</v>
      </c>
      <c r="AY20" s="35" t="n">
        <v>36</v>
      </c>
      <c r="AZ20" s="34" t="n">
        <v>8</v>
      </c>
      <c r="BA20" s="3" t="n">
        <v>2</v>
      </c>
      <c r="BB20" s="35" t="n">
        <v>11</v>
      </c>
      <c r="BC20" s="36" t="n">
        <v>32</v>
      </c>
      <c r="BD20" s="36" t="n">
        <v>33</v>
      </c>
      <c r="BE20" s="36" t="n">
        <v>43</v>
      </c>
      <c r="BF20" s="35" t="n">
        <v>40</v>
      </c>
      <c r="BG20" s="35" t="n">
        <v>9</v>
      </c>
      <c r="BH20" s="36" t="n">
        <v>41</v>
      </c>
      <c r="BI20" s="35" t="n">
        <v>16</v>
      </c>
      <c r="BJ20" s="3" t="n">
        <v>4</v>
      </c>
      <c r="BK20" s="35" t="n">
        <v>11</v>
      </c>
      <c r="BL20" s="3" t="n">
        <v>4</v>
      </c>
      <c r="BM20" s="35" t="n">
        <v>11</v>
      </c>
      <c r="BN20" s="35" t="n">
        <v>30</v>
      </c>
      <c r="BO20" s="35" t="n">
        <v>27</v>
      </c>
      <c r="BP20" s="35" t="n">
        <v>15</v>
      </c>
      <c r="BQ20" s="35" t="n">
        <v>26</v>
      </c>
      <c r="BR20" s="3"/>
      <c r="BS20" s="3" t="n">
        <v>3</v>
      </c>
      <c r="BT20" s="3"/>
      <c r="BU20" s="3" t="n">
        <v>2</v>
      </c>
      <c r="BV20" s="35" t="n">
        <v>15</v>
      </c>
      <c r="BW20" s="3"/>
      <c r="BX20" s="3"/>
      <c r="BY20" s="35" t="n">
        <v>42</v>
      </c>
      <c r="BZ20" s="3" t="n">
        <v>4</v>
      </c>
      <c r="CA20" s="35" t="n">
        <v>5</v>
      </c>
      <c r="CB20" s="3"/>
      <c r="CC20" s="3" t="n">
        <v>3</v>
      </c>
      <c r="CD20" s="3" t="n">
        <v>2</v>
      </c>
      <c r="CE20" s="35" t="n">
        <v>31</v>
      </c>
      <c r="CF20" s="35" t="n">
        <v>13</v>
      </c>
      <c r="CG20" s="3" t="n">
        <v>1</v>
      </c>
      <c r="CH20" s="3" t="n">
        <v>1</v>
      </c>
      <c r="CI20" s="3"/>
      <c r="CJ20" s="3"/>
      <c r="CK20" s="36" t="n">
        <v>24</v>
      </c>
      <c r="CL20" s="35" t="n">
        <v>8</v>
      </c>
      <c r="CM20" s="36" t="n">
        <v>40</v>
      </c>
      <c r="CN20" s="3"/>
      <c r="CO20" s="35" t="n">
        <v>14</v>
      </c>
      <c r="CP20" s="3"/>
      <c r="CQ20" s="3" t="n">
        <v>0.5</v>
      </c>
      <c r="CR20" s="3" t="n">
        <v>0.2</v>
      </c>
      <c r="CS20" s="3" t="n">
        <v>2</v>
      </c>
      <c r="CT20" s="35" t="n">
        <v>10</v>
      </c>
      <c r="CU20" s="34" t="n">
        <v>5</v>
      </c>
      <c r="CV20" s="3"/>
      <c r="CW20" s="35" t="n">
        <v>10</v>
      </c>
      <c r="CX20" s="3"/>
      <c r="CY20" s="3"/>
      <c r="CZ20" s="3" t="n">
        <v>4</v>
      </c>
      <c r="DA20" s="34" t="n">
        <v>6</v>
      </c>
      <c r="DB20" s="3"/>
      <c r="DC20" s="34" t="n">
        <v>8</v>
      </c>
      <c r="DD20" s="36" t="n">
        <v>50</v>
      </c>
      <c r="DE20" s="35" t="n">
        <v>20</v>
      </c>
      <c r="DF20" s="36" t="n">
        <v>95</v>
      </c>
      <c r="DG20" s="36" t="n">
        <v>64</v>
      </c>
      <c r="DH20" s="36" t="n">
        <v>85</v>
      </c>
      <c r="DI20" s="36" t="n">
        <v>52</v>
      </c>
      <c r="DJ20" s="36" t="n">
        <v>60</v>
      </c>
      <c r="DK20" s="36" t="n">
        <v>93</v>
      </c>
      <c r="DL20" s="36" t="n">
        <v>93</v>
      </c>
      <c r="DM20" s="36" t="n">
        <v>88</v>
      </c>
      <c r="DN20" s="34" t="n">
        <v>7</v>
      </c>
      <c r="DO20" s="34" t="n">
        <v>7</v>
      </c>
      <c r="DP20" s="3" t="n">
        <v>4</v>
      </c>
      <c r="DQ20" s="36" t="n">
        <v>93</v>
      </c>
      <c r="DR20" s="36" t="n">
        <v>71</v>
      </c>
      <c r="DS20" s="36" t="n">
        <v>58</v>
      </c>
      <c r="DT20" s="36" t="n">
        <v>80</v>
      </c>
      <c r="DU20" s="35" t="n">
        <v>26</v>
      </c>
      <c r="DV20" s="35" t="n">
        <v>12</v>
      </c>
      <c r="DW20" s="36" t="n">
        <v>46</v>
      </c>
      <c r="DX20" s="3" t="n">
        <v>2</v>
      </c>
      <c r="DY20" s="35" t="n">
        <v>25</v>
      </c>
      <c r="DZ20" s="35" t="n">
        <v>31</v>
      </c>
      <c r="EA20" s="35" t="n">
        <v>34</v>
      </c>
      <c r="EB20" s="35" t="n">
        <v>22</v>
      </c>
      <c r="EC20" s="36" t="n">
        <v>51</v>
      </c>
      <c r="ED20" s="36" t="n">
        <v>42</v>
      </c>
      <c r="EE20" s="35" t="n">
        <v>15</v>
      </c>
      <c r="EF20" s="35" t="n">
        <v>16</v>
      </c>
      <c r="EG20" s="29"/>
      <c r="EH20" s="29"/>
      <c r="EI20" s="29"/>
      <c r="EJ20" s="29"/>
    </row>
    <row r="21" customFormat="false" ht="12.75" hidden="false" customHeight="false" outlineLevel="0" collapsed="false">
      <c r="A21" s="6" t="s">
        <v>9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4" t="n">
        <v>8</v>
      </c>
      <c r="AA21" s="3"/>
      <c r="AB21" s="3" t="n">
        <v>0.4</v>
      </c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4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 t="n">
        <v>2</v>
      </c>
      <c r="BZ21" s="3" t="n">
        <v>4</v>
      </c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29"/>
      <c r="EH21" s="29"/>
      <c r="EI21" s="29"/>
      <c r="EJ21" s="29"/>
    </row>
    <row r="22" customFormat="false" ht="12.75" hidden="false" customHeight="false" outlineLevel="0" collapsed="false">
      <c r="A22" s="6" t="s">
        <v>49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4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29"/>
      <c r="EH22" s="29"/>
      <c r="EI22" s="29"/>
      <c r="EJ22" s="29"/>
    </row>
    <row r="23" customFormat="false" ht="12.75" hidden="false" customHeight="false" outlineLevel="0" collapsed="false">
      <c r="A23" s="6" t="s">
        <v>50</v>
      </c>
      <c r="B23" s="3"/>
      <c r="C23" s="3"/>
      <c r="D23" s="3"/>
      <c r="E23" s="3"/>
      <c r="F23" s="3"/>
      <c r="G23" s="3"/>
      <c r="H23" s="3"/>
      <c r="I23" s="3"/>
      <c r="J23" s="3"/>
      <c r="K23" s="3" t="n">
        <v>1</v>
      </c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 t="n">
        <v>0.4</v>
      </c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6" t="n">
        <v>50</v>
      </c>
      <c r="AR23" s="3"/>
      <c r="AS23" s="34"/>
      <c r="AT23" s="3"/>
      <c r="AU23" s="3"/>
      <c r="AV23" s="3"/>
      <c r="AW23" s="3"/>
      <c r="AX23" s="3"/>
      <c r="AY23" s="3"/>
      <c r="AZ23" s="3"/>
      <c r="BA23" s="3"/>
      <c r="BB23" s="3" t="n">
        <v>2</v>
      </c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 t="n">
        <v>2</v>
      </c>
      <c r="CV23" s="3"/>
      <c r="CW23" s="3"/>
      <c r="CX23" s="3"/>
      <c r="CY23" s="3"/>
      <c r="CZ23" s="3"/>
      <c r="DA23" s="3"/>
      <c r="DB23" s="3"/>
      <c r="DC23" s="3"/>
      <c r="DD23" s="3"/>
      <c r="DE23" s="3" t="n">
        <v>1</v>
      </c>
      <c r="DF23" s="3"/>
      <c r="DG23" s="3"/>
      <c r="DH23" s="3"/>
      <c r="DI23" s="34"/>
      <c r="DJ23" s="34"/>
      <c r="DK23" s="34" t="n">
        <v>2</v>
      </c>
      <c r="DL23" s="34" t="n">
        <v>5</v>
      </c>
      <c r="DM23" s="34"/>
      <c r="DN23" s="34" t="n">
        <v>9</v>
      </c>
      <c r="DO23" s="3"/>
      <c r="DP23" s="3"/>
      <c r="DQ23" s="3"/>
      <c r="DR23" s="3"/>
      <c r="DS23" s="35" t="n">
        <v>10</v>
      </c>
      <c r="DT23" s="3" t="n">
        <v>0.4</v>
      </c>
      <c r="DU23" s="3" t="n">
        <v>4</v>
      </c>
      <c r="DV23" s="35" t="n">
        <v>18</v>
      </c>
      <c r="DW23" s="3"/>
      <c r="DX23" s="3"/>
      <c r="DY23" s="3" t="n">
        <v>2</v>
      </c>
      <c r="DZ23" s="3"/>
      <c r="EA23" s="3"/>
      <c r="EB23" s="3" t="n">
        <v>2</v>
      </c>
      <c r="EC23" s="35" t="n">
        <v>10</v>
      </c>
      <c r="ED23" s="34" t="n">
        <v>9</v>
      </c>
      <c r="EE23" s="3"/>
      <c r="EF23" s="3"/>
      <c r="EG23" s="29"/>
      <c r="EH23" s="29"/>
      <c r="EI23" s="29"/>
      <c r="EJ23" s="29"/>
    </row>
    <row r="24" customFormat="false" ht="12.75" hidden="false" customHeight="false" outlineLevel="0" collapsed="false">
      <c r="A24" s="33" t="s">
        <v>51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 t="n">
        <v>2</v>
      </c>
      <c r="M24" s="32"/>
      <c r="N24" s="32"/>
      <c r="O24" s="32"/>
      <c r="P24" s="32"/>
      <c r="Q24" s="32"/>
      <c r="R24" s="32"/>
      <c r="S24" s="32"/>
      <c r="T24" s="29" t="n">
        <v>6</v>
      </c>
      <c r="U24" s="32"/>
      <c r="V24" s="32"/>
      <c r="W24" s="32"/>
      <c r="X24" s="32"/>
      <c r="Y24" s="32"/>
      <c r="Z24" s="32" t="n">
        <v>17</v>
      </c>
      <c r="AA24" s="32" t="n">
        <v>17</v>
      </c>
      <c r="AB24" s="32"/>
      <c r="AC24" s="32"/>
      <c r="AD24" s="32"/>
      <c r="AE24" s="32"/>
      <c r="AF24" s="32"/>
      <c r="AG24" s="32"/>
      <c r="AH24" s="32" t="n">
        <v>2</v>
      </c>
      <c r="AI24" s="32"/>
      <c r="AJ24" s="32" t="n">
        <v>3</v>
      </c>
      <c r="AK24" s="32"/>
      <c r="AL24" s="29" t="n">
        <v>6</v>
      </c>
      <c r="AM24" s="32"/>
      <c r="AN24" s="32" t="n">
        <v>0.5</v>
      </c>
      <c r="AO24" s="32" t="n">
        <v>3</v>
      </c>
      <c r="AP24" s="32"/>
      <c r="AQ24" s="37" t="n">
        <v>21</v>
      </c>
      <c r="AR24" s="37" t="n">
        <v>29</v>
      </c>
      <c r="AS24" s="29" t="n">
        <v>5</v>
      </c>
      <c r="AT24" s="32"/>
      <c r="AU24" s="32"/>
      <c r="AV24" s="32"/>
      <c r="AW24" s="32"/>
      <c r="AX24" s="32"/>
      <c r="AY24" s="32"/>
      <c r="AZ24" s="32" t="n">
        <v>0.6</v>
      </c>
      <c r="BA24" s="32"/>
      <c r="BB24" s="32" t="n">
        <v>2</v>
      </c>
      <c r="BC24" s="37" t="n">
        <v>17</v>
      </c>
      <c r="BD24" s="37" t="n">
        <v>16</v>
      </c>
      <c r="BE24" s="29" t="n">
        <v>6</v>
      </c>
      <c r="BF24" s="29" t="n">
        <v>6</v>
      </c>
      <c r="BG24" s="38" t="n">
        <v>36</v>
      </c>
      <c r="BH24" s="37" t="n">
        <v>10</v>
      </c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 t="n">
        <v>3</v>
      </c>
      <c r="BU24" s="32"/>
      <c r="BV24" s="38" t="n">
        <v>62</v>
      </c>
      <c r="BW24" s="32"/>
      <c r="BX24" s="38" t="n">
        <v>80</v>
      </c>
      <c r="BY24" s="32"/>
      <c r="BZ24" s="32"/>
      <c r="CA24" s="32" t="n">
        <v>0.9</v>
      </c>
      <c r="CB24" s="37" t="n">
        <v>11</v>
      </c>
      <c r="CC24" s="32" t="n">
        <v>3</v>
      </c>
      <c r="CD24" s="32"/>
      <c r="CE24" s="32"/>
      <c r="CF24" s="32"/>
      <c r="CG24" s="32" t="n">
        <v>0.7</v>
      </c>
      <c r="CH24" s="32"/>
      <c r="CI24" s="32"/>
      <c r="CJ24" s="32"/>
      <c r="CK24" s="32"/>
      <c r="CL24" s="32" t="n">
        <v>3</v>
      </c>
      <c r="CM24" s="32" t="n">
        <v>2</v>
      </c>
      <c r="CN24" s="32"/>
      <c r="CO24" s="37" t="n">
        <v>15</v>
      </c>
      <c r="CP24" s="32"/>
      <c r="CQ24" s="32"/>
      <c r="CR24" s="32"/>
      <c r="CS24" s="32"/>
      <c r="CT24" s="32"/>
      <c r="CU24" s="32"/>
      <c r="CV24" s="32"/>
      <c r="CW24" s="29" t="n">
        <v>5</v>
      </c>
      <c r="CX24" s="32"/>
      <c r="CY24" s="32"/>
      <c r="CZ24" s="32" t="n">
        <v>0.5</v>
      </c>
      <c r="DA24" s="37" t="n">
        <v>22</v>
      </c>
      <c r="DB24" s="32"/>
      <c r="DC24" s="32" t="n">
        <v>0.6</v>
      </c>
      <c r="DD24" s="32" t="n">
        <v>4</v>
      </c>
      <c r="DE24" s="32"/>
      <c r="DF24" s="32" t="n">
        <v>1</v>
      </c>
      <c r="DG24" s="32"/>
      <c r="DH24" s="32" t="n">
        <v>1</v>
      </c>
      <c r="DI24" s="29" t="n">
        <v>6</v>
      </c>
      <c r="DJ24" s="29" t="n">
        <v>4</v>
      </c>
      <c r="DK24" s="29" t="n">
        <v>4</v>
      </c>
      <c r="DL24" s="29"/>
      <c r="DM24" s="29"/>
      <c r="DN24" s="29"/>
      <c r="DO24" s="32"/>
      <c r="DP24" s="37" t="n">
        <v>30</v>
      </c>
      <c r="DQ24" s="32" t="n">
        <v>2</v>
      </c>
      <c r="DR24" s="29" t="n">
        <v>5</v>
      </c>
      <c r="DS24" s="29" t="n">
        <v>8</v>
      </c>
      <c r="DT24" s="29"/>
      <c r="DU24" s="29"/>
      <c r="DV24" s="29" t="n">
        <v>5</v>
      </c>
      <c r="DW24" s="29" t="n">
        <v>2</v>
      </c>
      <c r="DX24" s="29" t="n">
        <v>9</v>
      </c>
      <c r="DY24" s="29" t="n">
        <v>7</v>
      </c>
      <c r="DZ24" s="32"/>
      <c r="EA24" s="32"/>
      <c r="EB24" s="32"/>
      <c r="EC24" s="29" t="n">
        <v>6</v>
      </c>
      <c r="ED24" s="32"/>
      <c r="EE24" s="32"/>
      <c r="EF24" s="32"/>
      <c r="EG24" s="29"/>
      <c r="EH24" s="29"/>
      <c r="EI24" s="29"/>
      <c r="EJ24" s="29"/>
    </row>
    <row r="25" customFormat="false" ht="12.75" hidden="false" customHeight="false" outlineLevel="0" collapsed="false">
      <c r="A25" s="33" t="s">
        <v>94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29"/>
      <c r="AM25" s="32"/>
      <c r="AN25" s="32"/>
      <c r="AO25" s="32"/>
      <c r="AP25" s="32"/>
      <c r="AQ25" s="32"/>
      <c r="AR25" s="32"/>
      <c r="AS25" s="29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 t="n">
        <v>1</v>
      </c>
      <c r="CZ25" s="32"/>
      <c r="DA25" s="32"/>
      <c r="DB25" s="32"/>
      <c r="DC25" s="32"/>
      <c r="DD25" s="32"/>
      <c r="DE25" s="32"/>
      <c r="DF25" s="32"/>
      <c r="DG25" s="32"/>
      <c r="DH25" s="32"/>
      <c r="DI25" s="29"/>
      <c r="DJ25" s="29" t="n">
        <v>5</v>
      </c>
      <c r="DK25" s="29"/>
      <c r="DL25" s="29"/>
      <c r="DM25" s="29" t="n">
        <v>1</v>
      </c>
      <c r="DN25" s="29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 t="n">
        <v>3</v>
      </c>
      <c r="EE25" s="37" t="n">
        <v>15</v>
      </c>
      <c r="EF25" s="32" t="n">
        <v>4</v>
      </c>
      <c r="EG25" s="29"/>
      <c r="EH25" s="29"/>
      <c r="EI25" s="29"/>
      <c r="EJ25" s="29"/>
    </row>
    <row r="26" customFormat="false" ht="12.75" hidden="false" customHeight="false" outlineLevel="0" collapsed="false">
      <c r="A26" s="13" t="s">
        <v>95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39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 t="n">
        <v>0.5</v>
      </c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 t="n">
        <v>2</v>
      </c>
      <c r="DX26" s="5"/>
      <c r="DY26" s="5"/>
      <c r="DZ26" s="5"/>
      <c r="EA26" s="5"/>
      <c r="EB26" s="5"/>
      <c r="EC26" s="5"/>
      <c r="ED26" s="5"/>
      <c r="EE26" s="5" t="n">
        <v>41</v>
      </c>
      <c r="EF26" s="5"/>
      <c r="EG26" s="29"/>
      <c r="EH26" s="29"/>
      <c r="EI26" s="29"/>
      <c r="EJ26" s="29"/>
    </row>
    <row r="27" customFormat="false" ht="12.75" hidden="false" customHeight="false" outlineLevel="0" collapsed="false">
      <c r="A27" s="6" t="s">
        <v>9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6" t="n">
        <v>86</v>
      </c>
      <c r="T27" s="3"/>
      <c r="U27" s="3"/>
      <c r="V27" s="34" t="n">
        <v>5</v>
      </c>
      <c r="W27" s="34"/>
      <c r="X27" s="34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4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4" t="n">
        <v>5</v>
      </c>
      <c r="BS27" s="36" t="n">
        <v>30</v>
      </c>
      <c r="BT27" s="35" t="n">
        <v>11</v>
      </c>
      <c r="BU27" s="34" t="n">
        <v>9</v>
      </c>
      <c r="BV27" s="3"/>
      <c r="BW27" s="3"/>
      <c r="BX27" s="3"/>
      <c r="BY27" s="3"/>
      <c r="BZ27" s="3"/>
      <c r="CA27" s="35" t="n">
        <v>12</v>
      </c>
      <c r="CB27" s="3"/>
      <c r="CC27" s="3" t="n">
        <v>6</v>
      </c>
      <c r="CD27" s="35" t="n">
        <v>16</v>
      </c>
      <c r="CE27" s="34" t="n">
        <v>9</v>
      </c>
      <c r="CF27" s="35" t="n">
        <v>13</v>
      </c>
      <c r="CG27" s="35" t="n">
        <v>11</v>
      </c>
      <c r="CH27" s="35" t="n">
        <v>15</v>
      </c>
      <c r="CI27" s="35" t="n">
        <v>16</v>
      </c>
      <c r="CJ27" s="35" t="n">
        <v>14</v>
      </c>
      <c r="CK27" s="3" t="n">
        <v>4</v>
      </c>
      <c r="CL27" s="3" t="n">
        <v>2</v>
      </c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29"/>
      <c r="EH27" s="29"/>
      <c r="EI27" s="29"/>
      <c r="EJ27" s="29"/>
    </row>
    <row r="28" customFormat="false" ht="12.75" hidden="false" customHeight="false" outlineLevel="0" collapsed="false">
      <c r="A28" s="6" t="s">
        <v>97</v>
      </c>
      <c r="B28" s="3"/>
      <c r="C28" s="3" t="n">
        <v>4</v>
      </c>
      <c r="D28" s="35" t="n">
        <v>21</v>
      </c>
      <c r="E28" s="3"/>
      <c r="F28" s="3"/>
      <c r="G28" s="3"/>
      <c r="H28" s="3"/>
      <c r="I28" s="3"/>
      <c r="J28" s="3"/>
      <c r="K28" s="3"/>
      <c r="L28" s="3" t="n">
        <v>0.7</v>
      </c>
      <c r="M28" s="3"/>
      <c r="N28" s="3"/>
      <c r="O28" s="3"/>
      <c r="P28" s="3"/>
      <c r="Q28" s="3"/>
      <c r="R28" s="3"/>
      <c r="S28" s="3"/>
      <c r="T28" s="3"/>
      <c r="U28" s="3"/>
      <c r="V28" s="34" t="n">
        <v>1</v>
      </c>
      <c r="W28" s="34"/>
      <c r="X28" s="34" t="n">
        <v>6</v>
      </c>
      <c r="Y28" s="3"/>
      <c r="Z28" s="3"/>
      <c r="AA28" s="3"/>
      <c r="AB28" s="3"/>
      <c r="AC28" s="3"/>
      <c r="AD28" s="3"/>
      <c r="AE28" s="3"/>
      <c r="AF28" s="34" t="n">
        <v>8</v>
      </c>
      <c r="AG28" s="3"/>
      <c r="AH28" s="3"/>
      <c r="AI28" s="3" t="n">
        <v>1</v>
      </c>
      <c r="AJ28" s="3"/>
      <c r="AK28" s="3"/>
      <c r="AL28" s="34" t="n">
        <v>9</v>
      </c>
      <c r="AM28" s="3"/>
      <c r="AN28" s="3" t="n">
        <v>0.5</v>
      </c>
      <c r="AO28" s="3" t="n">
        <v>3</v>
      </c>
      <c r="AP28" s="3"/>
      <c r="AQ28" s="3"/>
      <c r="AR28" s="35" t="n">
        <v>12</v>
      </c>
      <c r="AS28" s="35" t="n">
        <v>29</v>
      </c>
      <c r="AT28" s="35" t="n">
        <v>20</v>
      </c>
      <c r="AU28" s="3"/>
      <c r="AV28" s="34" t="n">
        <v>4</v>
      </c>
      <c r="AW28" s="34"/>
      <c r="AX28" s="34"/>
      <c r="AY28" s="34"/>
      <c r="AZ28" s="3" t="n">
        <v>4</v>
      </c>
      <c r="BA28" s="3" t="n">
        <v>2</v>
      </c>
      <c r="BB28" s="3"/>
      <c r="BC28" s="3"/>
      <c r="BD28" s="3" t="n">
        <v>4</v>
      </c>
      <c r="BE28" s="3" t="n">
        <v>2</v>
      </c>
      <c r="BF28" s="34" t="n">
        <v>1</v>
      </c>
      <c r="BG28" s="34" t="n">
        <v>9</v>
      </c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6" t="n">
        <v>40</v>
      </c>
      <c r="BS28" s="3" t="n">
        <v>3</v>
      </c>
      <c r="BT28" s="34" t="n">
        <v>6</v>
      </c>
      <c r="BU28" s="35" t="n">
        <v>14</v>
      </c>
      <c r="BV28" s="3"/>
      <c r="BW28" s="35" t="n">
        <v>15</v>
      </c>
      <c r="BX28" s="3"/>
      <c r="BY28" s="3"/>
      <c r="BZ28" s="3"/>
      <c r="CA28" s="3" t="n">
        <v>2</v>
      </c>
      <c r="CB28" s="3"/>
      <c r="CC28" s="3"/>
      <c r="CD28" s="3" t="n">
        <v>2</v>
      </c>
      <c r="CE28" s="34" t="n">
        <v>2</v>
      </c>
      <c r="CF28" s="3"/>
      <c r="CG28" s="34" t="n">
        <v>9</v>
      </c>
      <c r="CH28" s="35" t="n">
        <v>20</v>
      </c>
      <c r="CI28" s="35" t="n">
        <v>17</v>
      </c>
      <c r="CJ28" s="35" t="n">
        <v>15</v>
      </c>
      <c r="CK28" s="35" t="n">
        <v>20</v>
      </c>
      <c r="CL28" s="35" t="n">
        <v>12</v>
      </c>
      <c r="CM28" s="3" t="n">
        <v>1</v>
      </c>
      <c r="CN28" s="34" t="n">
        <v>5</v>
      </c>
      <c r="CO28" s="35" t="n">
        <v>11</v>
      </c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29"/>
      <c r="EH28" s="29"/>
      <c r="EI28" s="29"/>
      <c r="EJ28" s="29"/>
    </row>
    <row r="29" customFormat="false" ht="12.75" hidden="false" customHeight="false" outlineLevel="0" collapsed="false">
      <c r="A29" s="6" t="s">
        <v>98</v>
      </c>
      <c r="B29" s="3"/>
      <c r="C29" s="3"/>
      <c r="D29" s="3"/>
      <c r="E29" s="3"/>
      <c r="F29" s="3"/>
      <c r="G29" s="34" t="n">
        <v>6</v>
      </c>
      <c r="H29" s="3" t="n">
        <v>3</v>
      </c>
      <c r="I29" s="3"/>
      <c r="J29" s="3"/>
      <c r="K29" s="3"/>
      <c r="L29" s="3" t="n">
        <v>1</v>
      </c>
      <c r="M29" s="3"/>
      <c r="N29" s="3"/>
      <c r="O29" s="3"/>
      <c r="P29" s="3"/>
      <c r="Q29" s="3"/>
      <c r="R29" s="3"/>
      <c r="S29" s="3"/>
      <c r="T29" s="3"/>
      <c r="U29" s="3"/>
      <c r="V29" s="3" t="n">
        <v>4</v>
      </c>
      <c r="W29" s="3"/>
      <c r="X29" s="3" t="n">
        <v>1</v>
      </c>
      <c r="Y29" s="3"/>
      <c r="Z29" s="3"/>
      <c r="AA29" s="3"/>
      <c r="AB29" s="3" t="n">
        <v>0.4</v>
      </c>
      <c r="AC29" s="3"/>
      <c r="AD29" s="3"/>
      <c r="AE29" s="3"/>
      <c r="AF29" s="3"/>
      <c r="AG29" s="3"/>
      <c r="AH29" s="3" t="n">
        <v>2</v>
      </c>
      <c r="AI29" s="3"/>
      <c r="AJ29" s="3"/>
      <c r="AK29" s="3"/>
      <c r="AL29" s="34"/>
      <c r="AM29" s="3"/>
      <c r="AN29" s="3" t="n">
        <v>3</v>
      </c>
      <c r="AO29" s="3"/>
      <c r="AP29" s="3"/>
      <c r="AQ29" s="3"/>
      <c r="AR29" s="3"/>
      <c r="AS29" s="3"/>
      <c r="AT29" s="3"/>
      <c r="AU29" s="3" t="n">
        <v>1</v>
      </c>
      <c r="AV29" s="34"/>
      <c r="AW29" s="34"/>
      <c r="AX29" s="34"/>
      <c r="AY29" s="34"/>
      <c r="AZ29" s="3" t="n">
        <v>3</v>
      </c>
      <c r="BA29" s="3" t="n">
        <v>0.4</v>
      </c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 t="n">
        <v>4</v>
      </c>
      <c r="BV29" s="3"/>
      <c r="BW29" s="3"/>
      <c r="BX29" s="3"/>
      <c r="BY29" s="3"/>
      <c r="BZ29" s="3"/>
      <c r="CA29" s="3"/>
      <c r="CB29" s="3"/>
      <c r="CC29" s="3"/>
      <c r="CD29" s="3"/>
      <c r="CE29" s="34" t="n">
        <v>6</v>
      </c>
      <c r="CF29" s="35" t="n">
        <v>13</v>
      </c>
      <c r="CG29" s="34" t="n">
        <v>6</v>
      </c>
      <c r="CH29" s="34" t="n">
        <v>4</v>
      </c>
      <c r="CI29" s="34" t="n">
        <v>3</v>
      </c>
      <c r="CJ29" s="34" t="n">
        <v>8</v>
      </c>
      <c r="CK29" s="3" t="n">
        <v>3</v>
      </c>
      <c r="CL29" s="3" t="n">
        <v>2</v>
      </c>
      <c r="CM29" s="3"/>
      <c r="CN29" s="34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29"/>
      <c r="EH29" s="29"/>
      <c r="EI29" s="29"/>
      <c r="EJ29" s="29"/>
    </row>
    <row r="30" customFormat="false" ht="12.75" hidden="false" customHeight="false" outlineLevel="0" collapsed="false">
      <c r="A30" s="40" t="s">
        <v>99</v>
      </c>
      <c r="B30" s="3"/>
      <c r="C30" s="3" t="n">
        <v>4</v>
      </c>
      <c r="D30" s="3"/>
      <c r="E30" s="3"/>
      <c r="F30" s="3"/>
      <c r="G30" s="3" t="n">
        <v>1</v>
      </c>
      <c r="H30" s="3"/>
      <c r="I30" s="3"/>
      <c r="J30" s="3" t="n">
        <v>4</v>
      </c>
      <c r="K30" s="3"/>
      <c r="L30" s="3" t="n">
        <v>0.7</v>
      </c>
      <c r="M30" s="35" t="n">
        <v>17</v>
      </c>
      <c r="N30" s="3"/>
      <c r="O30" s="3"/>
      <c r="P30" s="3"/>
      <c r="Q30" s="3"/>
      <c r="R30" s="3"/>
      <c r="S30" s="3"/>
      <c r="T30" s="3"/>
      <c r="U30" s="3"/>
      <c r="V30" s="35" t="n">
        <v>12</v>
      </c>
      <c r="W30" s="3"/>
      <c r="X30" s="3" t="n">
        <v>2</v>
      </c>
      <c r="Y30" s="3"/>
      <c r="Z30" s="3"/>
      <c r="AA30" s="3"/>
      <c r="AB30" s="3" t="n">
        <v>0.8</v>
      </c>
      <c r="AC30" s="3"/>
      <c r="AD30" s="3"/>
      <c r="AE30" s="3"/>
      <c r="AF30" s="3"/>
      <c r="AG30" s="3"/>
      <c r="AH30" s="3" t="n">
        <v>2</v>
      </c>
      <c r="AI30" s="3" t="n">
        <v>1</v>
      </c>
      <c r="AJ30" s="3"/>
      <c r="AK30" s="3"/>
      <c r="AL30" s="3"/>
      <c r="AM30" s="3"/>
      <c r="AN30" s="3" t="n">
        <v>1</v>
      </c>
      <c r="AO30" s="3"/>
      <c r="AP30" s="3"/>
      <c r="AQ30" s="3"/>
      <c r="AR30" s="3"/>
      <c r="AS30" s="3"/>
      <c r="AT30" s="3"/>
      <c r="AU30" s="3" t="n">
        <v>1</v>
      </c>
      <c r="AV30" s="34"/>
      <c r="AW30" s="34"/>
      <c r="AX30" s="34"/>
      <c r="AY30" s="34"/>
      <c r="AZ30" s="3" t="n">
        <v>0.6</v>
      </c>
      <c r="BA30" s="3" t="n">
        <v>0.9</v>
      </c>
      <c r="BB30" s="3"/>
      <c r="BC30" s="3"/>
      <c r="BD30" s="3"/>
      <c r="BE30" s="3"/>
      <c r="BF30" s="3" t="n">
        <v>1</v>
      </c>
      <c r="BG30" s="3"/>
      <c r="BH30" s="3"/>
      <c r="BI30" s="3"/>
      <c r="BJ30" s="3" t="n">
        <v>2</v>
      </c>
      <c r="BK30" s="3"/>
      <c r="BL30" s="3" t="n">
        <v>0.3</v>
      </c>
      <c r="BM30" s="3" t="n">
        <v>1</v>
      </c>
      <c r="BN30" s="3"/>
      <c r="BO30" s="3"/>
      <c r="BP30" s="35" t="n">
        <v>7</v>
      </c>
      <c r="BQ30" s="3"/>
      <c r="BR30" s="35" t="n">
        <v>5</v>
      </c>
      <c r="BS30" s="35" t="n">
        <v>13</v>
      </c>
      <c r="BT30" s="35" t="n">
        <v>8</v>
      </c>
      <c r="BU30" s="3"/>
      <c r="BV30" s="3"/>
      <c r="BW30" s="35" t="n">
        <v>15</v>
      </c>
      <c r="BX30" s="3"/>
      <c r="BY30" s="3"/>
      <c r="BZ30" s="3"/>
      <c r="CA30" s="35" t="n">
        <v>5</v>
      </c>
      <c r="CB30" s="3"/>
      <c r="CC30" s="3"/>
      <c r="CD30" s="35" t="n">
        <v>5</v>
      </c>
      <c r="CE30" s="3" t="n">
        <v>4</v>
      </c>
      <c r="CF30" s="35" t="n">
        <v>13</v>
      </c>
      <c r="CG30" s="36" t="n">
        <v>22</v>
      </c>
      <c r="CH30" s="36" t="n">
        <v>26</v>
      </c>
      <c r="CI30" s="36" t="n">
        <v>18</v>
      </c>
      <c r="CJ30" s="36" t="n">
        <v>16</v>
      </c>
      <c r="CK30" s="34" t="n">
        <v>5</v>
      </c>
      <c r="CL30" s="3" t="n">
        <v>2</v>
      </c>
      <c r="CM30" s="3" t="n">
        <v>2</v>
      </c>
      <c r="CN30" s="34" t="n">
        <v>5</v>
      </c>
      <c r="CO30" s="3" t="n">
        <v>1</v>
      </c>
      <c r="CP30" s="36" t="n">
        <v>82</v>
      </c>
      <c r="CQ30" s="36" t="n">
        <v>81</v>
      </c>
      <c r="CR30" s="36" t="n">
        <v>57</v>
      </c>
      <c r="CS30" s="3"/>
      <c r="CT30" s="36" t="n">
        <v>52</v>
      </c>
      <c r="CU30" s="3"/>
      <c r="CV30" s="3"/>
      <c r="CW30" s="3"/>
      <c r="CX30" s="34" t="n">
        <v>9</v>
      </c>
      <c r="CY30" s="35" t="n">
        <v>15</v>
      </c>
      <c r="CZ30" s="3"/>
      <c r="DA30" s="35" t="n">
        <v>11</v>
      </c>
      <c r="DB30" s="3" t="n">
        <v>4</v>
      </c>
      <c r="DC30" s="3"/>
      <c r="DD30" s="3"/>
      <c r="DE30" s="3"/>
      <c r="DF30" s="3"/>
      <c r="DG30" s="3"/>
      <c r="DH30" s="3" t="n">
        <v>4</v>
      </c>
      <c r="DI30" s="3"/>
      <c r="DJ30" s="3"/>
      <c r="DK30" s="3"/>
      <c r="DL30" s="3"/>
      <c r="DM30" s="3"/>
      <c r="DN30" s="3"/>
      <c r="DO30" s="3"/>
      <c r="DP30" s="34" t="n">
        <v>7</v>
      </c>
      <c r="DQ30" s="3"/>
      <c r="DR30" s="3"/>
      <c r="DS30" s="3"/>
      <c r="DT30" s="3"/>
      <c r="DU30" s="3"/>
      <c r="DV30" s="3"/>
      <c r="DW30" s="3"/>
      <c r="DX30" s="3"/>
      <c r="DY30" s="3" t="n">
        <v>1</v>
      </c>
      <c r="DZ30" s="3"/>
      <c r="EA30" s="3"/>
      <c r="EB30" s="3"/>
      <c r="EC30" s="3"/>
      <c r="ED30" s="3"/>
      <c r="EE30" s="3"/>
      <c r="EF30" s="3"/>
      <c r="EG30" s="29"/>
      <c r="EH30" s="29"/>
      <c r="EI30" s="29"/>
      <c r="EJ30" s="29"/>
    </row>
    <row r="31" customFormat="false" ht="12.75" hidden="false" customHeight="false" outlineLevel="0" collapsed="false">
      <c r="A31" s="6" t="s">
        <v>100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 t="n">
        <v>2</v>
      </c>
      <c r="AI31" s="3" t="n">
        <v>1</v>
      </c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4"/>
      <c r="AW31" s="34"/>
      <c r="AX31" s="34" t="n">
        <v>6</v>
      </c>
      <c r="AY31" s="34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5" t="n">
        <v>9</v>
      </c>
      <c r="BQ31" s="3"/>
      <c r="BR31" s="35" t="n">
        <v>5</v>
      </c>
      <c r="BS31" s="35" t="n">
        <v>7</v>
      </c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 t="n">
        <v>1</v>
      </c>
      <c r="CE31" s="3"/>
      <c r="CF31" s="3" t="n">
        <v>7</v>
      </c>
      <c r="CG31" s="3" t="n">
        <v>2</v>
      </c>
      <c r="CH31" s="3"/>
      <c r="CI31" s="34" t="n">
        <v>8</v>
      </c>
      <c r="CJ31" s="35" t="n">
        <v>10</v>
      </c>
      <c r="CK31" s="3" t="n">
        <v>1</v>
      </c>
      <c r="CL31" s="3" t="n">
        <v>2</v>
      </c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29"/>
      <c r="EH31" s="29"/>
      <c r="EI31" s="29"/>
      <c r="EJ31" s="29"/>
    </row>
    <row r="32" customFormat="false" ht="12.75" hidden="false" customHeight="false" outlineLevel="0" collapsed="false">
      <c r="A32" s="6" t="s">
        <v>52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5" t="n">
        <v>17</v>
      </c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 t="n">
        <v>0.5</v>
      </c>
      <c r="AO32" s="3"/>
      <c r="AP32" s="3"/>
      <c r="AQ32" s="3"/>
      <c r="AR32" s="3"/>
      <c r="AS32" s="3"/>
      <c r="AT32" s="3"/>
      <c r="AU32" s="3"/>
      <c r="AV32" s="34"/>
      <c r="AW32" s="34"/>
      <c r="AX32" s="34"/>
      <c r="AY32" s="34"/>
      <c r="AZ32" s="3"/>
      <c r="BA32" s="3"/>
      <c r="BB32" s="3"/>
      <c r="BC32" s="3"/>
      <c r="BD32" s="3"/>
      <c r="BE32" s="3"/>
      <c r="BF32" s="3" t="n">
        <v>4</v>
      </c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5" t="n">
        <v>10</v>
      </c>
      <c r="BS32" s="3"/>
      <c r="BT32" s="3"/>
      <c r="BU32" s="3"/>
      <c r="BV32" s="3"/>
      <c r="BW32" s="3"/>
      <c r="BX32" s="3"/>
      <c r="BY32" s="3"/>
      <c r="BZ32" s="3"/>
      <c r="CA32" s="3" t="n">
        <v>2</v>
      </c>
      <c r="CB32" s="3"/>
      <c r="CC32" s="3"/>
      <c r="CD32" s="3"/>
      <c r="CE32" s="3"/>
      <c r="CF32" s="3"/>
      <c r="CG32" s="3" t="n">
        <v>0.7</v>
      </c>
      <c r="CH32" s="3" t="n">
        <v>3</v>
      </c>
      <c r="CI32" s="3" t="n">
        <v>2</v>
      </c>
      <c r="CJ32" s="34" t="n">
        <v>9</v>
      </c>
      <c r="CK32" s="3" t="n">
        <v>1</v>
      </c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29"/>
      <c r="EH32" s="29"/>
      <c r="EI32" s="29"/>
      <c r="EJ32" s="29"/>
    </row>
    <row r="33" customFormat="false" ht="12.75" hidden="false" customHeight="false" outlineLevel="0" collapsed="false">
      <c r="A33" s="6" t="s">
        <v>101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 t="n">
        <v>4</v>
      </c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 t="n">
        <v>0.6</v>
      </c>
      <c r="AI33" s="3"/>
      <c r="AJ33" s="3"/>
      <c r="AK33" s="3"/>
      <c r="AL33" s="3" t="n">
        <v>1</v>
      </c>
      <c r="AM33" s="3"/>
      <c r="AN33" s="3"/>
      <c r="AO33" s="3"/>
      <c r="AP33" s="3"/>
      <c r="AQ33" s="3"/>
      <c r="AR33" s="3"/>
      <c r="AS33" s="3"/>
      <c r="AT33" s="3"/>
      <c r="AU33" s="3" t="n">
        <v>1</v>
      </c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5" t="n">
        <v>7</v>
      </c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 t="n">
        <v>2</v>
      </c>
      <c r="CE33" s="3" t="n">
        <v>0.7</v>
      </c>
      <c r="CF33" s="35" t="n">
        <v>13</v>
      </c>
      <c r="CG33" s="35" t="n">
        <v>15</v>
      </c>
      <c r="CH33" s="3" t="n">
        <v>3</v>
      </c>
      <c r="CI33" s="35" t="n">
        <v>10</v>
      </c>
      <c r="CJ33" s="35" t="n">
        <v>10</v>
      </c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29"/>
      <c r="EH33" s="29"/>
      <c r="EI33" s="29"/>
      <c r="EJ33" s="29"/>
      <c r="EP33" s="41"/>
    </row>
    <row r="34" customFormat="false" ht="12.75" hidden="false" customHeight="false" outlineLevel="0" collapsed="false">
      <c r="A34" s="13" t="s">
        <v>102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 t="n">
        <v>0.7</v>
      </c>
      <c r="M34" s="5"/>
      <c r="N34" s="5"/>
      <c r="O34" s="5"/>
      <c r="P34" s="5"/>
      <c r="Q34" s="5"/>
      <c r="R34" s="5"/>
      <c r="S34" s="5"/>
      <c r="T34" s="5"/>
      <c r="U34" s="42" t="n">
        <v>10</v>
      </c>
      <c r="V34" s="5" t="n">
        <v>1</v>
      </c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 t="n">
        <v>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 t="n">
        <v>3</v>
      </c>
      <c r="BT34" s="5"/>
      <c r="BU34" s="5" t="n">
        <v>2</v>
      </c>
      <c r="BV34" s="5"/>
      <c r="BW34" s="43" t="n">
        <v>46</v>
      </c>
      <c r="BX34" s="5"/>
      <c r="BY34" s="5"/>
      <c r="BZ34" s="5"/>
      <c r="CA34" s="5" t="n">
        <v>0.9</v>
      </c>
      <c r="CB34" s="5"/>
      <c r="CC34" s="5"/>
      <c r="CD34" s="5"/>
      <c r="CE34" s="5"/>
      <c r="CF34" s="42" t="n">
        <v>13</v>
      </c>
      <c r="CG34" s="39" t="n">
        <v>5</v>
      </c>
      <c r="CH34" s="39" t="n">
        <v>7</v>
      </c>
      <c r="CI34" s="39" t="n">
        <v>7</v>
      </c>
      <c r="CJ34" s="39" t="n">
        <v>2</v>
      </c>
      <c r="CK34" s="5"/>
      <c r="CL34" s="5"/>
      <c r="CM34" s="5"/>
      <c r="CN34" s="5"/>
      <c r="CO34" s="5" t="n">
        <v>0.7</v>
      </c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29"/>
      <c r="EH34" s="29"/>
      <c r="EI34" s="29"/>
      <c r="EJ34" s="29"/>
    </row>
    <row r="35" customFormat="false" ht="12.75" hidden="false" customHeight="false" outlineLevel="0" collapsed="false">
      <c r="A35" s="6" t="s">
        <v>53</v>
      </c>
      <c r="B35" s="36" t="n">
        <v>44</v>
      </c>
      <c r="C35" s="36" t="n">
        <v>59</v>
      </c>
      <c r="D35" s="36" t="n">
        <v>64</v>
      </c>
      <c r="E35" s="36" t="n">
        <v>50</v>
      </c>
      <c r="F35" s="36" t="n">
        <v>60</v>
      </c>
      <c r="G35" s="36" t="n">
        <v>50</v>
      </c>
      <c r="H35" s="36" t="n">
        <v>75</v>
      </c>
      <c r="I35" s="36" t="n">
        <v>77</v>
      </c>
      <c r="J35" s="36" t="n">
        <v>57</v>
      </c>
      <c r="K35" s="36" t="n">
        <v>54</v>
      </c>
      <c r="L35" s="36" t="n">
        <v>35</v>
      </c>
      <c r="M35" s="36" t="n">
        <v>50</v>
      </c>
      <c r="N35" s="36" t="n">
        <v>63</v>
      </c>
      <c r="O35" s="36" t="n">
        <v>40</v>
      </c>
      <c r="P35" s="36" t="n">
        <v>53</v>
      </c>
      <c r="Q35" s="36" t="n">
        <v>39</v>
      </c>
      <c r="R35" s="3"/>
      <c r="S35" s="3"/>
      <c r="T35" s="3"/>
      <c r="U35" s="36" t="n">
        <v>40</v>
      </c>
      <c r="V35" s="35" t="n">
        <v>32</v>
      </c>
      <c r="W35" s="3"/>
      <c r="X35" s="35" t="n">
        <v>28</v>
      </c>
      <c r="Y35" s="3"/>
      <c r="Z35" s="35" t="n">
        <v>17</v>
      </c>
      <c r="AA35" s="3"/>
      <c r="AB35" s="35" t="n">
        <v>13</v>
      </c>
      <c r="AC35" s="3"/>
      <c r="AD35" s="3"/>
      <c r="AE35" s="34" t="n">
        <v>7</v>
      </c>
      <c r="AF35" s="35" t="n">
        <v>15</v>
      </c>
      <c r="AG35" s="34" t="n">
        <v>5</v>
      </c>
      <c r="AH35" s="36" t="n">
        <v>69</v>
      </c>
      <c r="AI35" s="36" t="n">
        <v>41</v>
      </c>
      <c r="AJ35" s="35" t="n">
        <v>29</v>
      </c>
      <c r="AK35" s="3" t="n">
        <v>3</v>
      </c>
      <c r="AL35" s="34" t="n">
        <v>7</v>
      </c>
      <c r="AM35" s="36" t="n">
        <v>48</v>
      </c>
      <c r="AN35" s="36" t="n">
        <v>36</v>
      </c>
      <c r="AO35" s="36" t="n">
        <v>38</v>
      </c>
      <c r="AP35" s="36" t="n">
        <v>43</v>
      </c>
      <c r="AQ35" s="3" t="n">
        <v>4</v>
      </c>
      <c r="AR35" s="36" t="n">
        <v>41</v>
      </c>
      <c r="AS35" s="35" t="n">
        <v>24</v>
      </c>
      <c r="AT35" s="35" t="n">
        <v>10</v>
      </c>
      <c r="AU35" s="35" t="n">
        <v>21</v>
      </c>
      <c r="AV35" s="35" t="n">
        <v>17</v>
      </c>
      <c r="AW35" s="36" t="n">
        <v>38</v>
      </c>
      <c r="AX35" s="35" t="n">
        <v>22</v>
      </c>
      <c r="AY35" s="36" t="n">
        <v>40</v>
      </c>
      <c r="AZ35" s="36" t="n">
        <v>72</v>
      </c>
      <c r="BA35" s="36" t="n">
        <v>71</v>
      </c>
      <c r="BB35" s="35" t="n">
        <v>20</v>
      </c>
      <c r="BC35" s="35" t="n">
        <v>17</v>
      </c>
      <c r="BD35" s="35" t="n">
        <v>29</v>
      </c>
      <c r="BE35" s="35" t="n">
        <v>30</v>
      </c>
      <c r="BF35" s="35" t="n">
        <v>18</v>
      </c>
      <c r="BG35" s="3"/>
      <c r="BH35" s="35" t="n">
        <v>15</v>
      </c>
      <c r="BI35" s="36" t="n">
        <v>47</v>
      </c>
      <c r="BJ35" s="36" t="n">
        <v>46</v>
      </c>
      <c r="BK35" s="34" t="n">
        <v>5</v>
      </c>
      <c r="BL35" s="35" t="n">
        <v>41</v>
      </c>
      <c r="BM35" s="36" t="n">
        <v>49</v>
      </c>
      <c r="BN35" s="36" t="n">
        <v>36</v>
      </c>
      <c r="BO35" s="34" t="n">
        <v>8</v>
      </c>
      <c r="BP35" s="36" t="n">
        <v>30</v>
      </c>
      <c r="BQ35" s="34" t="n">
        <v>5</v>
      </c>
      <c r="BR35" s="35" t="n">
        <v>20</v>
      </c>
      <c r="BS35" s="35" t="n">
        <v>18</v>
      </c>
      <c r="BT35" s="35" t="n">
        <v>8</v>
      </c>
      <c r="BU35" s="35" t="n">
        <v>16</v>
      </c>
      <c r="BV35" s="34" t="n">
        <v>8</v>
      </c>
      <c r="BW35" s="34" t="n">
        <v>8</v>
      </c>
      <c r="BX35" s="34" t="n">
        <v>5</v>
      </c>
      <c r="BY35" s="34" t="n">
        <v>5</v>
      </c>
      <c r="BZ35" s="3"/>
      <c r="CA35" s="36" t="n">
        <v>28</v>
      </c>
      <c r="CB35" s="36" t="n">
        <v>33</v>
      </c>
      <c r="CC35" s="35" t="n">
        <v>32</v>
      </c>
      <c r="CD35" s="36" t="n">
        <v>33</v>
      </c>
      <c r="CE35" s="36" t="n">
        <v>36</v>
      </c>
      <c r="CF35" s="34" t="n">
        <v>7</v>
      </c>
      <c r="CG35" s="35" t="n">
        <v>18</v>
      </c>
      <c r="CH35" s="35" t="n">
        <v>16</v>
      </c>
      <c r="CI35" s="35" t="n">
        <v>11</v>
      </c>
      <c r="CJ35" s="35" t="n">
        <v>10</v>
      </c>
      <c r="CK35" s="35" t="n">
        <v>20</v>
      </c>
      <c r="CL35" s="36" t="n">
        <v>26</v>
      </c>
      <c r="CM35" s="35" t="n">
        <v>26</v>
      </c>
      <c r="CN35" s="35" t="n">
        <v>10</v>
      </c>
      <c r="CO35" s="35" t="n">
        <v>15</v>
      </c>
      <c r="CP35" s="35" t="n">
        <v>11</v>
      </c>
      <c r="CQ35" s="35" t="n">
        <v>13</v>
      </c>
      <c r="CR35" s="35" t="n">
        <v>10</v>
      </c>
      <c r="CS35" s="3"/>
      <c r="CT35" s="35" t="n">
        <v>10</v>
      </c>
      <c r="CU35" s="3"/>
      <c r="CV35" s="3"/>
      <c r="CW35" s="3"/>
      <c r="CX35" s="35" t="n">
        <v>14</v>
      </c>
      <c r="CY35" s="34" t="n">
        <v>7</v>
      </c>
      <c r="CZ35" s="3" t="n">
        <v>0.5</v>
      </c>
      <c r="DA35" s="3"/>
      <c r="DB35" s="35" t="n">
        <v>12</v>
      </c>
      <c r="DC35" s="3" t="n">
        <v>3</v>
      </c>
      <c r="DD35" s="34" t="n">
        <v>9</v>
      </c>
      <c r="DE35" s="34"/>
      <c r="DF35" s="34"/>
      <c r="DG35" s="34" t="n">
        <v>1</v>
      </c>
      <c r="DH35" s="34" t="n">
        <v>4</v>
      </c>
      <c r="DI35" s="34" t="n">
        <v>6</v>
      </c>
      <c r="DJ35" s="3"/>
      <c r="DK35" s="3"/>
      <c r="DL35" s="3" t="n">
        <v>1</v>
      </c>
      <c r="DM35" s="3"/>
      <c r="DN35" s="3" t="n">
        <v>1</v>
      </c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 t="n">
        <v>2</v>
      </c>
      <c r="EA35" s="36" t="n">
        <v>40</v>
      </c>
      <c r="EB35" s="3" t="n">
        <v>3</v>
      </c>
      <c r="EC35" s="3"/>
      <c r="ED35" s="3"/>
      <c r="EE35" s="3"/>
      <c r="EF35" s="36" t="n">
        <v>60</v>
      </c>
      <c r="EG35" s="29"/>
      <c r="EH35" s="29"/>
      <c r="EI35" s="29"/>
      <c r="EJ35" s="29"/>
    </row>
    <row r="36" customFormat="false" ht="12.75" hidden="false" customHeight="false" outlineLevel="0" collapsed="false">
      <c r="A36" s="6" t="s">
        <v>103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5" t="n">
        <v>10</v>
      </c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4"/>
      <c r="DE36" s="34"/>
      <c r="DF36" s="34"/>
      <c r="DG36" s="34"/>
      <c r="DH36" s="34"/>
      <c r="DI36" s="34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29"/>
      <c r="EH36" s="29"/>
      <c r="EI36" s="29"/>
      <c r="EJ36" s="29"/>
    </row>
    <row r="37" customFormat="false" ht="12.75" hidden="false" customHeight="false" outlineLevel="0" collapsed="false">
      <c r="A37" s="6" t="s">
        <v>104</v>
      </c>
      <c r="B37" s="3"/>
      <c r="C37" s="3"/>
      <c r="D37" s="3"/>
      <c r="E37" s="3"/>
      <c r="F37" s="3"/>
      <c r="G37" s="3" t="n">
        <v>1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 t="n">
        <v>1</v>
      </c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4"/>
      <c r="DE37" s="34"/>
      <c r="DF37" s="34"/>
      <c r="DG37" s="34"/>
      <c r="DH37" s="34"/>
      <c r="DI37" s="34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29"/>
      <c r="EH37" s="29"/>
      <c r="EI37" s="29"/>
      <c r="EJ37" s="29"/>
    </row>
    <row r="38" customFormat="false" ht="12.75" hidden="false" customHeight="false" outlineLevel="0" collapsed="false">
      <c r="A38" s="6" t="s">
        <v>105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4"/>
      <c r="DE38" s="34"/>
      <c r="DF38" s="34"/>
      <c r="DG38" s="34"/>
      <c r="DH38" s="34"/>
      <c r="DI38" s="34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29"/>
      <c r="EH38" s="29"/>
      <c r="EI38" s="29"/>
      <c r="EJ38" s="29"/>
    </row>
    <row r="39" customFormat="false" ht="12.75" hidden="false" customHeight="false" outlineLevel="0" collapsed="false">
      <c r="A39" s="6" t="s">
        <v>106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4"/>
      <c r="DE39" s="34"/>
      <c r="DF39" s="34"/>
      <c r="DG39" s="34"/>
      <c r="DH39" s="34"/>
      <c r="DI39" s="34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29"/>
      <c r="EH39" s="29"/>
      <c r="EI39" s="29"/>
      <c r="EJ39" s="29"/>
    </row>
    <row r="40" customFormat="false" ht="12.75" hidden="false" customHeight="false" outlineLevel="0" collapsed="false">
      <c r="A40" s="6" t="s">
        <v>107</v>
      </c>
      <c r="B40" s="34"/>
      <c r="C40" s="34"/>
      <c r="D40" s="34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 t="n">
        <v>2</v>
      </c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4"/>
      <c r="DE40" s="34"/>
      <c r="DF40" s="34"/>
      <c r="DG40" s="34"/>
      <c r="DH40" s="34"/>
      <c r="DI40" s="34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29"/>
      <c r="EH40" s="29"/>
      <c r="EI40" s="29"/>
      <c r="EJ40" s="29"/>
    </row>
    <row r="41" customFormat="false" ht="12.75" hidden="false" customHeight="false" outlineLevel="0" collapsed="false">
      <c r="A41" s="6" t="s">
        <v>108</v>
      </c>
      <c r="B41" s="34"/>
      <c r="C41" s="34"/>
      <c r="D41" s="34" t="n">
        <v>7</v>
      </c>
      <c r="E41" s="3"/>
      <c r="F41" s="3"/>
      <c r="G41" s="3"/>
      <c r="H41" s="3"/>
      <c r="I41" s="3"/>
      <c r="J41" s="3"/>
      <c r="K41" s="3"/>
      <c r="L41" s="3" t="n">
        <v>3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 t="n">
        <v>1</v>
      </c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 t="n">
        <v>1</v>
      </c>
      <c r="AT41" s="34" t="n">
        <v>7</v>
      </c>
      <c r="AU41" s="34"/>
      <c r="AV41" s="34"/>
      <c r="AW41" s="34"/>
      <c r="AX41" s="34"/>
      <c r="AY41" s="34"/>
      <c r="AZ41" s="34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 t="n">
        <v>0.8</v>
      </c>
      <c r="BO41" s="3" t="n">
        <v>2</v>
      </c>
      <c r="BP41" s="3"/>
      <c r="BQ41" s="3"/>
      <c r="BR41" s="3"/>
      <c r="BS41" s="3"/>
      <c r="BT41" s="3"/>
      <c r="BU41" s="3"/>
      <c r="BV41" s="3"/>
      <c r="BW41" s="3"/>
      <c r="BX41" s="3" t="n">
        <v>2</v>
      </c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 t="n">
        <v>2</v>
      </c>
      <c r="CM41" s="3"/>
      <c r="CN41" s="3"/>
      <c r="CO41" s="3" t="n">
        <v>1</v>
      </c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4"/>
      <c r="DE41" s="34"/>
      <c r="DF41" s="34"/>
      <c r="DG41" s="34"/>
      <c r="DH41" s="34"/>
      <c r="DI41" s="34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29"/>
      <c r="EH41" s="29"/>
      <c r="EI41" s="29"/>
      <c r="EJ41" s="29"/>
    </row>
    <row r="42" customFormat="false" ht="12.75" hidden="false" customHeight="false" outlineLevel="0" collapsed="false">
      <c r="A42" s="6" t="s">
        <v>109</v>
      </c>
      <c r="B42" s="34"/>
      <c r="C42" s="34"/>
      <c r="D42" s="34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4"/>
      <c r="AU42" s="34"/>
      <c r="AV42" s="34"/>
      <c r="AW42" s="34"/>
      <c r="AX42" s="34"/>
      <c r="AY42" s="34"/>
      <c r="AZ42" s="34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4"/>
      <c r="DE42" s="34"/>
      <c r="DF42" s="34"/>
      <c r="DG42" s="34"/>
      <c r="DH42" s="34"/>
      <c r="DI42" s="34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29"/>
      <c r="EH42" s="29"/>
      <c r="EI42" s="29"/>
      <c r="EJ42" s="29"/>
    </row>
    <row r="43" customFormat="false" ht="12.75" hidden="false" customHeight="false" outlineLevel="0" collapsed="false">
      <c r="A43" s="6" t="s">
        <v>11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4"/>
      <c r="AU43" s="34"/>
      <c r="AV43" s="34"/>
      <c r="AW43" s="34"/>
      <c r="AX43" s="34"/>
      <c r="AY43" s="34"/>
      <c r="AZ43" s="34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 t="n">
        <v>2</v>
      </c>
      <c r="CQ43" s="3"/>
      <c r="CR43" s="3"/>
      <c r="CS43" s="3"/>
      <c r="CT43" s="3" t="n">
        <v>2</v>
      </c>
      <c r="CU43" s="3"/>
      <c r="CV43" s="3"/>
      <c r="CW43" s="3"/>
      <c r="CX43" s="3"/>
      <c r="CY43" s="3"/>
      <c r="CZ43" s="3"/>
      <c r="DA43" s="3"/>
      <c r="DB43" s="3"/>
      <c r="DC43" s="3"/>
      <c r="DD43" s="34"/>
      <c r="DE43" s="34"/>
      <c r="DF43" s="34"/>
      <c r="DG43" s="34"/>
      <c r="DH43" s="34"/>
      <c r="DI43" s="34" t="n">
        <v>3</v>
      </c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29"/>
      <c r="EH43" s="29"/>
      <c r="EI43" s="29"/>
      <c r="EJ43" s="29"/>
    </row>
    <row r="44" customFormat="false" ht="12.75" hidden="false" customHeight="false" outlineLevel="0" collapsed="false">
      <c r="A44" s="6" t="s">
        <v>111</v>
      </c>
      <c r="B44" s="3"/>
      <c r="C44" s="3"/>
      <c r="D44" s="3"/>
      <c r="E44" s="3"/>
      <c r="F44" s="3"/>
      <c r="G44" s="3" t="n">
        <v>1</v>
      </c>
      <c r="H44" s="3"/>
      <c r="I44" s="3"/>
      <c r="J44" s="3"/>
      <c r="K44" s="3"/>
      <c r="L44" s="3" t="n">
        <v>1</v>
      </c>
      <c r="M44" s="3"/>
      <c r="N44" s="3"/>
      <c r="O44" s="3"/>
      <c r="P44" s="3"/>
      <c r="Q44" s="3" t="n">
        <v>4</v>
      </c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 t="n">
        <v>0.6</v>
      </c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4"/>
      <c r="AU44" s="34"/>
      <c r="AV44" s="34"/>
      <c r="AW44" s="34"/>
      <c r="AX44" s="34"/>
      <c r="AY44" s="34"/>
      <c r="AZ44" s="34"/>
      <c r="BA44" s="3"/>
      <c r="BB44" s="34" t="n">
        <v>9</v>
      </c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 t="n">
        <v>2</v>
      </c>
      <c r="BQ44" s="3"/>
      <c r="BR44" s="3"/>
      <c r="BS44" s="3"/>
      <c r="BT44" s="3"/>
      <c r="BU44" s="3"/>
      <c r="BV44" s="3"/>
      <c r="BW44" s="34" t="n">
        <v>8</v>
      </c>
      <c r="BX44" s="34"/>
      <c r="BY44" s="34"/>
      <c r="BZ44" s="34"/>
      <c r="CA44" s="34"/>
      <c r="CB44" s="34"/>
      <c r="CC44" s="34" t="n">
        <v>3</v>
      </c>
      <c r="CD44" s="34" t="n">
        <v>3</v>
      </c>
      <c r="CE44" s="3" t="n">
        <v>0.7</v>
      </c>
      <c r="CF44" s="34"/>
      <c r="CG44" s="3" t="n">
        <v>2</v>
      </c>
      <c r="CH44" s="3" t="n">
        <v>1</v>
      </c>
      <c r="CI44" s="3"/>
      <c r="CJ44" s="3" t="n">
        <v>1</v>
      </c>
      <c r="CK44" s="3" t="n">
        <v>3</v>
      </c>
      <c r="CL44" s="3" t="n">
        <v>3</v>
      </c>
      <c r="CM44" s="3" t="n">
        <v>2</v>
      </c>
      <c r="CN44" s="3"/>
      <c r="CO44" s="3" t="n">
        <v>1</v>
      </c>
      <c r="CP44" s="3"/>
      <c r="CQ44" s="3"/>
      <c r="CR44" s="3"/>
      <c r="CS44" s="3"/>
      <c r="CT44" s="3"/>
      <c r="CU44" s="3"/>
      <c r="CV44" s="3"/>
      <c r="CW44" s="3"/>
      <c r="CX44" s="34" t="n">
        <v>6</v>
      </c>
      <c r="CY44" s="3"/>
      <c r="CZ44" s="3"/>
      <c r="DA44" s="3"/>
      <c r="DB44" s="3"/>
      <c r="DC44" s="3" t="n">
        <v>4</v>
      </c>
      <c r="DD44" s="34"/>
      <c r="DE44" s="34"/>
      <c r="DF44" s="34"/>
      <c r="DG44" s="34"/>
      <c r="DH44" s="34"/>
      <c r="DI44" s="34" t="n">
        <v>6</v>
      </c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29"/>
      <c r="EH44" s="29"/>
      <c r="EI44" s="29"/>
      <c r="EJ44" s="29"/>
    </row>
    <row r="45" customFormat="false" ht="12.75" hidden="false" customHeight="false" outlineLevel="0" collapsed="false">
      <c r="A45" s="6" t="s">
        <v>54</v>
      </c>
      <c r="B45" s="35" t="n">
        <v>28</v>
      </c>
      <c r="C45" s="35" t="n">
        <v>12</v>
      </c>
      <c r="D45" s="3"/>
      <c r="E45" s="3"/>
      <c r="F45" s="35" t="n">
        <v>20</v>
      </c>
      <c r="G45" s="3" t="n">
        <v>1</v>
      </c>
      <c r="H45" s="3"/>
      <c r="I45" s="3" t="n">
        <v>2</v>
      </c>
      <c r="J45" s="3"/>
      <c r="K45" s="3"/>
      <c r="L45" s="3" t="n">
        <v>1</v>
      </c>
      <c r="M45" s="3"/>
      <c r="N45" s="3"/>
      <c r="O45" s="36" t="n">
        <v>40</v>
      </c>
      <c r="P45" s="3"/>
      <c r="Q45" s="3"/>
      <c r="R45" s="3"/>
      <c r="S45" s="3"/>
      <c r="T45" s="3"/>
      <c r="U45" s="36" t="n">
        <v>40</v>
      </c>
      <c r="V45" s="3"/>
      <c r="W45" s="3"/>
      <c r="X45" s="3"/>
      <c r="Y45" s="3"/>
      <c r="Z45" s="3"/>
      <c r="AA45" s="3"/>
      <c r="AB45" s="3" t="n">
        <v>0.4</v>
      </c>
      <c r="AC45" s="3"/>
      <c r="AD45" s="3"/>
      <c r="AE45" s="3"/>
      <c r="AF45" s="3"/>
      <c r="AG45" s="3"/>
      <c r="AH45" s="3" t="n">
        <v>4</v>
      </c>
      <c r="AI45" s="35" t="n">
        <v>21</v>
      </c>
      <c r="AJ45" s="34" t="n">
        <v>6</v>
      </c>
      <c r="AK45" s="3"/>
      <c r="AL45" s="3" t="n">
        <v>1</v>
      </c>
      <c r="AM45" s="35" t="n">
        <v>5</v>
      </c>
      <c r="AN45" s="35" t="n">
        <v>9</v>
      </c>
      <c r="AO45" s="35" t="n">
        <v>10</v>
      </c>
      <c r="AP45" s="34" t="n">
        <v>7</v>
      </c>
      <c r="AQ45" s="3"/>
      <c r="AR45" s="3"/>
      <c r="AS45" s="3"/>
      <c r="AT45" s="34"/>
      <c r="AU45" s="34" t="n">
        <v>6</v>
      </c>
      <c r="AV45" s="34"/>
      <c r="AW45" s="34"/>
      <c r="AX45" s="34"/>
      <c r="AY45" s="34"/>
      <c r="AZ45" s="34" t="n">
        <v>6</v>
      </c>
      <c r="BA45" s="35" t="n">
        <v>23</v>
      </c>
      <c r="BB45" s="34" t="n">
        <v>5</v>
      </c>
      <c r="BC45" s="3"/>
      <c r="BD45" s="3"/>
      <c r="BE45" s="3"/>
      <c r="BF45" s="34" t="n">
        <v>7</v>
      </c>
      <c r="BG45" s="3"/>
      <c r="BH45" s="3"/>
      <c r="BI45" s="3"/>
      <c r="BJ45" s="3" t="n">
        <v>1</v>
      </c>
      <c r="BK45" s="3"/>
      <c r="BL45" s="3"/>
      <c r="BM45" s="3" t="n">
        <v>0.5</v>
      </c>
      <c r="BN45" s="3"/>
      <c r="BO45" s="3"/>
      <c r="BP45" s="3"/>
      <c r="BQ45" s="3"/>
      <c r="BR45" s="34" t="n">
        <v>5</v>
      </c>
      <c r="BS45" s="34" t="n">
        <v>7</v>
      </c>
      <c r="BT45" s="34"/>
      <c r="BU45" s="34"/>
      <c r="BV45" s="34"/>
      <c r="BW45" s="34"/>
      <c r="BX45" s="34"/>
      <c r="BY45" s="34"/>
      <c r="BZ45" s="34"/>
      <c r="CA45" s="34" t="n">
        <v>0.9</v>
      </c>
      <c r="CB45" s="34" t="n">
        <v>6</v>
      </c>
      <c r="CC45" s="34"/>
      <c r="CD45" s="34" t="n">
        <v>4</v>
      </c>
      <c r="CE45" s="3" t="n">
        <v>0.7</v>
      </c>
      <c r="CF45" s="34"/>
      <c r="CG45" s="3" t="n">
        <v>4</v>
      </c>
      <c r="CH45" s="3" t="n">
        <v>1</v>
      </c>
      <c r="CI45" s="3" t="n">
        <v>0.5</v>
      </c>
      <c r="CJ45" s="3" t="n">
        <v>1</v>
      </c>
      <c r="CK45" s="3" t="n">
        <v>1</v>
      </c>
      <c r="CL45" s="3" t="n">
        <v>2</v>
      </c>
      <c r="CM45" s="3" t="n">
        <v>2</v>
      </c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 t="n">
        <v>2</v>
      </c>
      <c r="CY45" s="3"/>
      <c r="CZ45" s="3"/>
      <c r="DA45" s="3"/>
      <c r="DB45" s="3"/>
      <c r="DC45" s="3"/>
      <c r="DD45" s="34"/>
      <c r="DE45" s="34"/>
      <c r="DF45" s="34"/>
      <c r="DG45" s="34"/>
      <c r="DH45" s="34"/>
      <c r="DI45" s="34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29"/>
      <c r="EH45" s="29"/>
      <c r="EI45" s="29"/>
      <c r="EJ45" s="29"/>
    </row>
    <row r="46" customFormat="false" ht="12.75" hidden="false" customHeight="false" outlineLevel="0" collapsed="false">
      <c r="A46" s="6" t="s">
        <v>11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5" t="n">
        <v>12</v>
      </c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4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"/>
      <c r="CF46" s="34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4"/>
      <c r="DE46" s="34"/>
      <c r="DF46" s="34"/>
      <c r="DG46" s="34"/>
      <c r="DH46" s="34"/>
      <c r="DI46" s="34" t="n">
        <v>3</v>
      </c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29"/>
      <c r="EH46" s="29"/>
      <c r="EI46" s="29"/>
      <c r="EJ46" s="29"/>
    </row>
    <row r="47" customFormat="false" ht="12.75" hidden="false" customHeight="false" outlineLevel="0" collapsed="false">
      <c r="A47" s="6" t="s">
        <v>113</v>
      </c>
      <c r="B47" s="3"/>
      <c r="C47" s="3"/>
      <c r="D47" s="3"/>
      <c r="E47" s="3"/>
      <c r="F47" s="3"/>
      <c r="G47" s="34" t="n">
        <v>5</v>
      </c>
      <c r="H47" s="34"/>
      <c r="I47" s="34"/>
      <c r="J47" s="34" t="n">
        <v>4</v>
      </c>
      <c r="K47" s="3"/>
      <c r="L47" s="35" t="n">
        <v>11</v>
      </c>
      <c r="M47" s="35"/>
      <c r="N47" s="35" t="n">
        <v>12</v>
      </c>
      <c r="O47" s="3"/>
      <c r="P47" s="3"/>
      <c r="Q47" s="3" t="n">
        <v>4</v>
      </c>
      <c r="R47" s="3"/>
      <c r="S47" s="3"/>
      <c r="T47" s="34" t="n">
        <v>6</v>
      </c>
      <c r="U47" s="3"/>
      <c r="V47" s="3" t="n">
        <v>5</v>
      </c>
      <c r="W47" s="3"/>
      <c r="X47" s="35" t="n">
        <v>20</v>
      </c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 t="n">
        <v>1</v>
      </c>
      <c r="AJ47" s="3"/>
      <c r="AK47" s="3"/>
      <c r="AL47" s="3"/>
      <c r="AM47" s="3" t="n">
        <v>2</v>
      </c>
      <c r="AN47" s="3" t="n">
        <v>0.5</v>
      </c>
      <c r="AO47" s="3"/>
      <c r="AP47" s="3"/>
      <c r="AQ47" s="3"/>
      <c r="AR47" s="3"/>
      <c r="AS47" s="3"/>
      <c r="AT47" s="34"/>
      <c r="AU47" s="34" t="n">
        <v>6</v>
      </c>
      <c r="AV47" s="35" t="n">
        <v>12</v>
      </c>
      <c r="AW47" s="35" t="n">
        <v>12</v>
      </c>
      <c r="AX47" s="3"/>
      <c r="AY47" s="3"/>
      <c r="AZ47" s="3" t="n">
        <v>0.6</v>
      </c>
      <c r="BA47" s="3"/>
      <c r="BB47" s="34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4" t="n">
        <v>5</v>
      </c>
      <c r="BS47" s="34" t="n">
        <v>3</v>
      </c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"/>
      <c r="CF47" s="34"/>
      <c r="CG47" s="3"/>
      <c r="CH47" s="3" t="n">
        <v>1</v>
      </c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4"/>
      <c r="DE47" s="34"/>
      <c r="DF47" s="34"/>
      <c r="DG47" s="34"/>
      <c r="DH47" s="34"/>
      <c r="DI47" s="34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29"/>
      <c r="EH47" s="29"/>
      <c r="EI47" s="29"/>
      <c r="EJ47" s="29"/>
    </row>
    <row r="48" customFormat="false" ht="12.75" hidden="false" customHeight="false" outlineLevel="0" collapsed="false">
      <c r="A48" s="6" t="s">
        <v>114</v>
      </c>
      <c r="B48" s="3" t="n">
        <v>4</v>
      </c>
      <c r="C48" s="3" t="n">
        <v>4</v>
      </c>
      <c r="D48" s="3"/>
      <c r="E48" s="3"/>
      <c r="F48" s="3"/>
      <c r="G48" s="34" t="n">
        <v>4</v>
      </c>
      <c r="H48" s="34" t="n">
        <v>8</v>
      </c>
      <c r="I48" s="34" t="n">
        <v>2</v>
      </c>
      <c r="J48" s="34" t="n">
        <v>7</v>
      </c>
      <c r="K48" s="35" t="n">
        <v>42</v>
      </c>
      <c r="L48" s="35" t="n">
        <v>37</v>
      </c>
      <c r="M48" s="35" t="n">
        <v>17</v>
      </c>
      <c r="N48" s="3"/>
      <c r="O48" s="3"/>
      <c r="P48" s="3" t="n">
        <v>6</v>
      </c>
      <c r="Q48" s="3"/>
      <c r="R48" s="3"/>
      <c r="S48" s="3"/>
      <c r="T48" s="3"/>
      <c r="U48" s="3"/>
      <c r="V48" s="3"/>
      <c r="W48" s="3"/>
      <c r="X48" s="3" t="n">
        <v>3</v>
      </c>
      <c r="Y48" s="3"/>
      <c r="Z48" s="3"/>
      <c r="AA48" s="3"/>
      <c r="AB48" s="3" t="n">
        <v>2</v>
      </c>
      <c r="AC48" s="3"/>
      <c r="AD48" s="3"/>
      <c r="AE48" s="3"/>
      <c r="AF48" s="3"/>
      <c r="AG48" s="34" t="n">
        <v>5</v>
      </c>
      <c r="AH48" s="3"/>
      <c r="AI48" s="3" t="n">
        <v>4</v>
      </c>
      <c r="AJ48" s="3"/>
      <c r="AK48" s="3"/>
      <c r="AL48" s="3" t="n">
        <v>4</v>
      </c>
      <c r="AM48" s="34" t="n">
        <v>2</v>
      </c>
      <c r="AN48" s="34" t="n">
        <v>0.5</v>
      </c>
      <c r="AO48" s="34" t="n">
        <v>8</v>
      </c>
      <c r="AP48" s="35" t="n">
        <v>14</v>
      </c>
      <c r="AQ48" s="3"/>
      <c r="AR48" s="3"/>
      <c r="AS48" s="3" t="n">
        <v>1</v>
      </c>
      <c r="AT48" s="34" t="n">
        <v>5</v>
      </c>
      <c r="AU48" s="34" t="n">
        <v>1</v>
      </c>
      <c r="AV48" s="34" t="n">
        <v>8</v>
      </c>
      <c r="AW48" s="3"/>
      <c r="AX48" s="3"/>
      <c r="AY48" s="3"/>
      <c r="AZ48" s="3" t="n">
        <v>2</v>
      </c>
      <c r="BA48" s="3"/>
      <c r="BB48" s="34" t="n">
        <v>5</v>
      </c>
      <c r="BC48" s="3"/>
      <c r="BD48" s="3" t="n">
        <v>1</v>
      </c>
      <c r="BE48" s="3" t="n">
        <v>2</v>
      </c>
      <c r="BF48" s="3" t="n">
        <v>1</v>
      </c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4"/>
      <c r="BS48" s="34" t="n">
        <v>3</v>
      </c>
      <c r="BT48" s="34" t="n">
        <v>3</v>
      </c>
      <c r="BU48" s="34" t="n">
        <v>2</v>
      </c>
      <c r="BV48" s="34"/>
      <c r="BW48" s="34"/>
      <c r="BX48" s="34"/>
      <c r="BY48" s="34"/>
      <c r="BZ48" s="34"/>
      <c r="CA48" s="34" t="n">
        <v>5</v>
      </c>
      <c r="CB48" s="34"/>
      <c r="CC48" s="34" t="n">
        <v>3</v>
      </c>
      <c r="CD48" s="34" t="n">
        <v>7</v>
      </c>
      <c r="CE48" s="3"/>
      <c r="CF48" s="3"/>
      <c r="CG48" s="3" t="n">
        <v>1</v>
      </c>
      <c r="CH48" s="3"/>
      <c r="CI48" s="3"/>
      <c r="CJ48" s="3"/>
      <c r="CK48" s="35" t="n">
        <v>11</v>
      </c>
      <c r="CL48" s="3" t="n">
        <v>9</v>
      </c>
      <c r="CM48" s="3" t="n">
        <v>1</v>
      </c>
      <c r="CN48" s="34" t="n">
        <v>5</v>
      </c>
      <c r="CO48" s="3" t="n">
        <v>1</v>
      </c>
      <c r="CP48" s="3" t="n">
        <v>0.3</v>
      </c>
      <c r="CQ48" s="3"/>
      <c r="CR48" s="3"/>
      <c r="CS48" s="3"/>
      <c r="CT48" s="3"/>
      <c r="CU48" s="3"/>
      <c r="CV48" s="3"/>
      <c r="CW48" s="3"/>
      <c r="CX48" s="3" t="n">
        <v>1</v>
      </c>
      <c r="CY48" s="3"/>
      <c r="CZ48" s="3" t="n">
        <v>3</v>
      </c>
      <c r="DA48" s="3"/>
      <c r="DB48" s="35" t="n">
        <v>27</v>
      </c>
      <c r="DC48" s="3"/>
      <c r="DD48" s="34"/>
      <c r="DE48" s="34"/>
      <c r="DF48" s="34"/>
      <c r="DG48" s="34"/>
      <c r="DH48" s="34" t="n">
        <v>1</v>
      </c>
      <c r="DI48" s="34" t="n">
        <v>6</v>
      </c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4" t="n">
        <v>5</v>
      </c>
      <c r="EA48" s="34"/>
      <c r="EB48" s="34"/>
      <c r="EC48" s="34"/>
      <c r="ED48" s="34"/>
      <c r="EE48" s="34"/>
      <c r="EF48" s="34"/>
      <c r="EG48" s="29"/>
      <c r="EH48" s="29"/>
      <c r="EI48" s="29"/>
      <c r="EJ48" s="29"/>
    </row>
    <row r="49" customFormat="false" ht="12.75" hidden="false" customHeight="false" outlineLevel="0" collapsed="false">
      <c r="A49" s="6" t="s">
        <v>115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 t="n">
        <v>1</v>
      </c>
      <c r="AJ49" s="3"/>
      <c r="AK49" s="3"/>
      <c r="AL49" s="3"/>
      <c r="AM49" s="34" t="n">
        <v>2</v>
      </c>
      <c r="AN49" s="34" t="n">
        <v>0.5</v>
      </c>
      <c r="AO49" s="34" t="n">
        <v>3</v>
      </c>
      <c r="AP49" s="3"/>
      <c r="AQ49" s="3"/>
      <c r="AR49" s="3"/>
      <c r="AS49" s="3"/>
      <c r="AT49" s="34"/>
      <c r="AU49" s="34"/>
      <c r="AV49" s="3"/>
      <c r="AW49" s="3"/>
      <c r="AX49" s="3"/>
      <c r="AY49" s="3"/>
      <c r="AZ49" s="3"/>
      <c r="BA49" s="3"/>
      <c r="BB49" s="34"/>
      <c r="BC49" s="3"/>
      <c r="BD49" s="3"/>
      <c r="BE49" s="3" t="n">
        <v>2</v>
      </c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"/>
      <c r="CC49" s="3"/>
      <c r="CD49" s="3" t="n">
        <v>1</v>
      </c>
      <c r="CE49" s="3" t="n">
        <v>0.7</v>
      </c>
      <c r="CF49" s="3"/>
      <c r="CG49" s="3" t="n">
        <v>0.7</v>
      </c>
      <c r="CH49" s="3"/>
      <c r="CI49" s="3"/>
      <c r="CJ49" s="3"/>
      <c r="CK49" s="3"/>
      <c r="CL49" s="3"/>
      <c r="CM49" s="3" t="n">
        <v>1</v>
      </c>
      <c r="CN49" s="34" t="n">
        <v>5</v>
      </c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4"/>
      <c r="EA49" s="34"/>
      <c r="EB49" s="34"/>
      <c r="EC49" s="34"/>
      <c r="ED49" s="34"/>
      <c r="EE49" s="34"/>
      <c r="EF49" s="34"/>
      <c r="EG49" s="29"/>
      <c r="EH49" s="29"/>
      <c r="EI49" s="29"/>
      <c r="EJ49" s="29"/>
    </row>
    <row r="50" customFormat="false" ht="12.75" hidden="false" customHeight="false" outlineLevel="0" collapsed="false">
      <c r="A50" s="6" t="s">
        <v>116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4"/>
      <c r="AN50" s="34"/>
      <c r="AO50" s="34"/>
      <c r="AP50" s="3"/>
      <c r="AQ50" s="3"/>
      <c r="AR50" s="3"/>
      <c r="AS50" s="3"/>
      <c r="AT50" s="34"/>
      <c r="AU50" s="34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 t="n">
        <v>0.3</v>
      </c>
      <c r="CQ50" s="3" t="n">
        <v>3</v>
      </c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 t="n">
        <v>1</v>
      </c>
      <c r="DD50" s="3"/>
      <c r="DE50" s="3"/>
      <c r="DF50" s="3"/>
      <c r="DG50" s="3"/>
      <c r="DH50" s="3" t="n">
        <v>1</v>
      </c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4"/>
      <c r="EA50" s="34"/>
      <c r="EB50" s="34"/>
      <c r="EC50" s="34"/>
      <c r="ED50" s="34"/>
      <c r="EE50" s="34"/>
      <c r="EF50" s="34"/>
      <c r="EG50" s="29"/>
      <c r="EH50" s="29"/>
      <c r="EI50" s="29"/>
      <c r="EJ50" s="29"/>
    </row>
    <row r="51" customFormat="false" ht="12.75" hidden="false" customHeight="false" outlineLevel="0" collapsed="false">
      <c r="A51" s="6" t="s">
        <v>117</v>
      </c>
      <c r="B51" s="3" t="n">
        <v>2</v>
      </c>
      <c r="C51" s="3"/>
      <c r="D51" s="3"/>
      <c r="E51" s="3"/>
      <c r="F51" s="3"/>
      <c r="G51" s="3"/>
      <c r="H51" s="3"/>
      <c r="I51" s="3"/>
      <c r="J51" s="3"/>
      <c r="K51" s="3"/>
      <c r="L51" s="3" t="n">
        <v>0.7</v>
      </c>
      <c r="M51" s="3"/>
      <c r="N51" s="35" t="n">
        <v>12</v>
      </c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 t="n">
        <v>2</v>
      </c>
      <c r="AK51" s="3" t="n">
        <v>3</v>
      </c>
      <c r="AL51" s="3" t="n">
        <v>1</v>
      </c>
      <c r="AM51" s="34"/>
      <c r="AN51" s="34"/>
      <c r="AO51" s="34"/>
      <c r="AP51" s="3"/>
      <c r="AQ51" s="3"/>
      <c r="AR51" s="34"/>
      <c r="AS51" s="3" t="n">
        <v>1</v>
      </c>
      <c r="AT51" s="34"/>
      <c r="AU51" s="34" t="n">
        <v>4</v>
      </c>
      <c r="AV51" s="35" t="n">
        <v>17</v>
      </c>
      <c r="AW51" s="3"/>
      <c r="AX51" s="3"/>
      <c r="AY51" s="3"/>
      <c r="AZ51" s="3" t="n">
        <v>1</v>
      </c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"/>
      <c r="CC51" s="3"/>
      <c r="CD51" s="3" t="n">
        <v>2</v>
      </c>
      <c r="CE51" s="3"/>
      <c r="CF51" s="3"/>
      <c r="CG51" s="3" t="n">
        <v>0.7</v>
      </c>
      <c r="CH51" s="3"/>
      <c r="CI51" s="3" t="n">
        <v>0.5</v>
      </c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4"/>
      <c r="EA51" s="34"/>
      <c r="EB51" s="34"/>
      <c r="EC51" s="34"/>
      <c r="ED51" s="34"/>
      <c r="EE51" s="34"/>
      <c r="EF51" s="34"/>
      <c r="EG51" s="29"/>
      <c r="EH51" s="29"/>
      <c r="EI51" s="29"/>
      <c r="EJ51" s="29"/>
    </row>
    <row r="52" customFormat="false" ht="12.75" hidden="false" customHeight="false" outlineLevel="0" collapsed="false">
      <c r="A52" s="6" t="s">
        <v>118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4"/>
      <c r="AN52" s="34"/>
      <c r="AO52" s="34"/>
      <c r="AP52" s="3"/>
      <c r="AQ52" s="3"/>
      <c r="AR52" s="34"/>
      <c r="AS52" s="3"/>
      <c r="AT52" s="34"/>
      <c r="AU52" s="34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 t="n">
        <v>0.3</v>
      </c>
      <c r="BM52" s="3" t="n">
        <v>0.5</v>
      </c>
      <c r="BN52" s="3"/>
      <c r="BO52" s="3"/>
      <c r="BP52" s="3"/>
      <c r="BQ52" s="3" t="n">
        <v>2</v>
      </c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"/>
      <c r="CC52" s="3"/>
      <c r="CD52" s="3" t="n">
        <v>1</v>
      </c>
      <c r="CE52" s="3"/>
      <c r="CF52" s="3"/>
      <c r="CG52" s="3"/>
      <c r="CH52" s="3"/>
      <c r="CI52" s="3"/>
      <c r="CJ52" s="3"/>
      <c r="CK52" s="3" t="n">
        <v>1</v>
      </c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 t="n">
        <v>3</v>
      </c>
      <c r="CZ52" s="3"/>
      <c r="DA52" s="3"/>
      <c r="DB52" s="3"/>
      <c r="DC52" s="3"/>
      <c r="DD52" s="3"/>
      <c r="DE52" s="3"/>
      <c r="DF52" s="3"/>
      <c r="DG52" s="3"/>
      <c r="DH52" s="3"/>
      <c r="DI52" s="3" t="n">
        <v>3</v>
      </c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4"/>
      <c r="EA52" s="34"/>
      <c r="EB52" s="34"/>
      <c r="EC52" s="34"/>
      <c r="ED52" s="34"/>
      <c r="EE52" s="34"/>
      <c r="EF52" s="34"/>
      <c r="EG52" s="29"/>
      <c r="EH52" s="29"/>
      <c r="EI52" s="29"/>
      <c r="EJ52" s="29"/>
    </row>
    <row r="53" customFormat="false" ht="12.75" hidden="false" customHeight="false" outlineLevel="0" collapsed="false">
      <c r="A53" s="6" t="s">
        <v>119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4" t="n">
        <v>5</v>
      </c>
      <c r="AN53" s="34" t="n">
        <v>3</v>
      </c>
      <c r="AO53" s="34" t="n">
        <v>3</v>
      </c>
      <c r="AP53" s="3"/>
      <c r="AQ53" s="3"/>
      <c r="AR53" s="34"/>
      <c r="AS53" s="3"/>
      <c r="AT53" s="34"/>
      <c r="AU53" s="34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4" t="n">
        <v>5</v>
      </c>
      <c r="BS53" s="34" t="n">
        <v>3</v>
      </c>
      <c r="BT53" s="34"/>
      <c r="BU53" s="34"/>
      <c r="BV53" s="34"/>
      <c r="BW53" s="34"/>
      <c r="BX53" s="34"/>
      <c r="BY53" s="34"/>
      <c r="BZ53" s="34"/>
      <c r="CA53" s="34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4"/>
      <c r="EA53" s="34"/>
      <c r="EB53" s="34"/>
      <c r="EC53" s="34"/>
      <c r="ED53" s="34"/>
      <c r="EE53" s="34"/>
      <c r="EF53" s="34"/>
      <c r="EG53" s="29"/>
      <c r="EH53" s="29"/>
      <c r="EI53" s="29"/>
      <c r="EJ53" s="29"/>
    </row>
    <row r="54" customFormat="false" ht="12.75" hidden="false" customHeight="false" outlineLevel="0" collapsed="false">
      <c r="A54" s="6" t="s">
        <v>56</v>
      </c>
      <c r="B54" s="3"/>
      <c r="C54" s="3"/>
      <c r="D54" s="3" t="n">
        <v>7</v>
      </c>
      <c r="E54" s="35" t="n">
        <v>33</v>
      </c>
      <c r="F54" s="35" t="n">
        <v>20</v>
      </c>
      <c r="G54" s="3"/>
      <c r="H54" s="3"/>
      <c r="I54" s="3"/>
      <c r="J54" s="3"/>
      <c r="K54" s="3"/>
      <c r="L54" s="3" t="n">
        <v>3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 t="n">
        <v>0.6</v>
      </c>
      <c r="AI54" s="3"/>
      <c r="AJ54" s="3"/>
      <c r="AK54" s="3"/>
      <c r="AL54" s="3" t="n">
        <v>2</v>
      </c>
      <c r="AM54" s="3"/>
      <c r="AN54" s="3" t="n">
        <v>1</v>
      </c>
      <c r="AO54" s="3"/>
      <c r="AP54" s="34" t="n">
        <v>7</v>
      </c>
      <c r="AQ54" s="35" t="n">
        <v>17</v>
      </c>
      <c r="AR54" s="34" t="n">
        <v>6</v>
      </c>
      <c r="AS54" s="35" t="n">
        <v>21</v>
      </c>
      <c r="AT54" s="34" t="n">
        <v>5</v>
      </c>
      <c r="AU54" s="34"/>
      <c r="AV54" s="3"/>
      <c r="AW54" s="3"/>
      <c r="AX54" s="3"/>
      <c r="AY54" s="3" t="n">
        <v>4</v>
      </c>
      <c r="AZ54" s="3"/>
      <c r="BA54" s="3"/>
      <c r="BB54" s="3"/>
      <c r="BC54" s="3"/>
      <c r="BD54" s="3" t="n">
        <v>1</v>
      </c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4"/>
      <c r="BS54" s="34"/>
      <c r="BT54" s="34"/>
      <c r="BU54" s="34"/>
      <c r="BV54" s="34"/>
      <c r="BW54" s="34"/>
      <c r="BX54" s="34" t="n">
        <v>9</v>
      </c>
      <c r="BY54" s="34"/>
      <c r="BZ54" s="34"/>
      <c r="CA54" s="34"/>
      <c r="CB54" s="35" t="n">
        <v>17</v>
      </c>
      <c r="CC54" s="3"/>
      <c r="CD54" s="3"/>
      <c r="CE54" s="3"/>
      <c r="CF54" s="3"/>
      <c r="CG54" s="3"/>
      <c r="CH54" s="3"/>
      <c r="CI54" s="3" t="n">
        <v>1</v>
      </c>
      <c r="CJ54" s="3"/>
      <c r="CK54" s="3" t="n">
        <v>2</v>
      </c>
      <c r="CL54" s="3" t="n">
        <v>3</v>
      </c>
      <c r="CM54" s="3" t="n">
        <v>4</v>
      </c>
      <c r="CN54" s="3"/>
      <c r="CO54" s="36" t="n">
        <v>19</v>
      </c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29"/>
      <c r="EH54" s="29"/>
      <c r="EI54" s="29"/>
      <c r="EJ54" s="29"/>
    </row>
    <row r="55" customFormat="false" ht="12.75" hidden="false" customHeight="false" outlineLevel="0" collapsed="false">
      <c r="A55" s="6" t="s">
        <v>120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4"/>
      <c r="AS55" s="3"/>
      <c r="AT55" s="34"/>
      <c r="AU55" s="34"/>
      <c r="AV55" s="3"/>
      <c r="AW55" s="3"/>
      <c r="AX55" s="3"/>
      <c r="AY55" s="3"/>
      <c r="AZ55" s="3"/>
      <c r="BA55" s="3"/>
      <c r="BB55" s="3"/>
      <c r="BC55" s="3"/>
      <c r="BD55" s="3"/>
      <c r="BE55" s="3" t="n">
        <v>2</v>
      </c>
      <c r="BF55" s="3" t="n">
        <v>1</v>
      </c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 t="n">
        <v>2</v>
      </c>
      <c r="CJ55" s="3" t="n">
        <v>1</v>
      </c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29"/>
      <c r="EH55" s="29"/>
      <c r="EI55" s="29"/>
      <c r="EJ55" s="29"/>
    </row>
    <row r="56" customFormat="false" ht="12.75" hidden="false" customHeight="false" outlineLevel="0" collapsed="false">
      <c r="A56" s="6" t="s">
        <v>121</v>
      </c>
      <c r="B56" s="3"/>
      <c r="C56" s="3"/>
      <c r="D56" s="3"/>
      <c r="E56" s="3"/>
      <c r="F56" s="3"/>
      <c r="G56" s="3"/>
      <c r="H56" s="3"/>
      <c r="I56" s="3"/>
      <c r="J56" s="3" t="n">
        <v>1</v>
      </c>
      <c r="K56" s="3"/>
      <c r="L56" s="3"/>
      <c r="M56" s="3"/>
      <c r="N56" s="3"/>
      <c r="O56" s="35" t="n">
        <v>20</v>
      </c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4" t="n">
        <v>5</v>
      </c>
      <c r="AJ56" s="36" t="n">
        <v>54</v>
      </c>
      <c r="AK56" s="36" t="n">
        <v>40</v>
      </c>
      <c r="AL56" s="34" t="n">
        <v>6</v>
      </c>
      <c r="AM56" s="35" t="n">
        <v>15</v>
      </c>
      <c r="AN56" s="34" t="n">
        <v>6</v>
      </c>
      <c r="AO56" s="34" t="n">
        <v>8</v>
      </c>
      <c r="AP56" s="34" t="n">
        <v>7</v>
      </c>
      <c r="AQ56" s="3"/>
      <c r="AR56" s="3"/>
      <c r="AS56" s="3"/>
      <c r="AT56" s="34"/>
      <c r="AU56" s="34" t="n">
        <v>4</v>
      </c>
      <c r="AV56" s="3"/>
      <c r="AW56" s="35" t="n">
        <v>12</v>
      </c>
      <c r="AX56" s="3"/>
      <c r="AY56" s="3"/>
      <c r="AZ56" s="3"/>
      <c r="BA56" s="3"/>
      <c r="BB56" s="3"/>
      <c r="BC56" s="3"/>
      <c r="BD56" s="3"/>
      <c r="BE56" s="3"/>
      <c r="BF56" s="3"/>
      <c r="BG56" s="3" t="n">
        <v>5</v>
      </c>
      <c r="BH56" s="3"/>
      <c r="BI56" s="3"/>
      <c r="BJ56" s="3" t="n">
        <v>5</v>
      </c>
      <c r="BK56" s="3"/>
      <c r="BL56" s="3" t="n">
        <v>4</v>
      </c>
      <c r="BM56" s="35" t="n">
        <v>25</v>
      </c>
      <c r="BN56" s="35" t="n">
        <v>12</v>
      </c>
      <c r="BO56" s="36" t="n">
        <v>43</v>
      </c>
      <c r="BP56" s="35" t="n">
        <v>14</v>
      </c>
      <c r="BQ56" s="35" t="n">
        <v>16</v>
      </c>
      <c r="BR56" s="3"/>
      <c r="BS56" s="3"/>
      <c r="BT56" s="3"/>
      <c r="BU56" s="3"/>
      <c r="BV56" s="3"/>
      <c r="BW56" s="3"/>
      <c r="BX56" s="3"/>
      <c r="BY56" s="3"/>
      <c r="BZ56" s="3"/>
      <c r="CA56" s="35" t="n">
        <v>14</v>
      </c>
      <c r="CB56" s="3"/>
      <c r="CC56" s="3" t="n">
        <v>3</v>
      </c>
      <c r="CD56" s="35" t="n">
        <v>20</v>
      </c>
      <c r="CE56" s="34" t="n">
        <v>7</v>
      </c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29"/>
      <c r="EH56" s="29"/>
      <c r="EI56" s="29"/>
      <c r="EJ56" s="29"/>
    </row>
    <row r="57" customFormat="false" ht="12.75" hidden="false" customHeight="false" outlineLevel="0" collapsed="false">
      <c r="A57" s="6" t="s">
        <v>122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4" t="n">
        <v>6</v>
      </c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4"/>
      <c r="AU57" s="34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29"/>
      <c r="EH57" s="29"/>
      <c r="EI57" s="29"/>
      <c r="EJ57" s="29"/>
    </row>
    <row r="58" customFormat="false" ht="12.75" hidden="false" customHeight="false" outlineLevel="0" collapsed="false">
      <c r="A58" s="6" t="s">
        <v>123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 t="n">
        <v>2</v>
      </c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29"/>
      <c r="EH58" s="29"/>
      <c r="EI58" s="29"/>
      <c r="EJ58" s="29"/>
    </row>
    <row r="59" customFormat="false" ht="12.75" hidden="false" customHeight="false" outlineLevel="0" collapsed="false">
      <c r="A59" s="4" t="s">
        <v>124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 t="n">
        <v>4</v>
      </c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 t="n">
        <v>1</v>
      </c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 t="n">
        <v>8</v>
      </c>
      <c r="BX59" s="5"/>
      <c r="BY59" s="5"/>
      <c r="BZ59" s="5" t="n">
        <v>4</v>
      </c>
      <c r="CA59" s="5"/>
      <c r="CB59" s="5" t="n">
        <v>11</v>
      </c>
      <c r="CC59" s="5" t="n">
        <v>3</v>
      </c>
      <c r="CD59" s="5"/>
      <c r="CE59" s="5" t="n">
        <v>1</v>
      </c>
      <c r="CF59" s="5"/>
      <c r="CG59" s="5"/>
      <c r="CH59" s="5"/>
      <c r="CI59" s="5" t="n">
        <v>0.5</v>
      </c>
      <c r="CJ59" s="5" t="n">
        <v>1</v>
      </c>
      <c r="CK59" s="5"/>
      <c r="CL59" s="5" t="n">
        <v>2</v>
      </c>
      <c r="CM59" s="5" t="n">
        <v>1</v>
      </c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29"/>
      <c r="EH59" s="29"/>
      <c r="EI59" s="29"/>
      <c r="EJ59" s="29"/>
    </row>
    <row r="60" customFormat="false" ht="12.75" hidden="false" customHeight="false" outlineLevel="0" collapsed="false">
      <c r="A60" s="0" t="s">
        <v>125</v>
      </c>
      <c r="B60" s="3" t="n">
        <v>700</v>
      </c>
      <c r="C60" s="3" t="n">
        <v>340</v>
      </c>
      <c r="D60" s="3" t="n">
        <v>195</v>
      </c>
      <c r="E60" s="3" t="n">
        <v>85</v>
      </c>
      <c r="F60" s="3" t="n">
        <v>70</v>
      </c>
      <c r="G60" s="3" t="n">
        <v>1160</v>
      </c>
      <c r="H60" s="3" t="n">
        <v>500</v>
      </c>
      <c r="I60" s="3" t="n">
        <v>1200</v>
      </c>
      <c r="J60" s="3" t="n">
        <v>1020</v>
      </c>
      <c r="K60" s="3" t="n">
        <v>340</v>
      </c>
      <c r="L60" s="3" t="n">
        <v>540</v>
      </c>
      <c r="M60" s="3" t="n">
        <v>85</v>
      </c>
      <c r="N60" s="3" t="n">
        <v>200</v>
      </c>
      <c r="O60" s="3" t="n">
        <v>70</v>
      </c>
      <c r="P60" s="3" t="n">
        <v>240</v>
      </c>
      <c r="Q60" s="3" t="n">
        <v>580</v>
      </c>
      <c r="R60" s="3" t="n">
        <v>1450</v>
      </c>
      <c r="S60" s="3" t="n">
        <v>700</v>
      </c>
      <c r="T60" s="3" t="n">
        <v>450</v>
      </c>
      <c r="U60" s="3" t="n">
        <v>250</v>
      </c>
      <c r="V60" s="3" t="n">
        <v>1550</v>
      </c>
      <c r="W60" s="3" t="n">
        <v>90</v>
      </c>
      <c r="X60" s="3" t="n">
        <v>2450</v>
      </c>
      <c r="Y60" s="3" t="n">
        <v>170</v>
      </c>
      <c r="Z60" s="3" t="n">
        <v>170</v>
      </c>
      <c r="AA60" s="3" t="n">
        <v>290</v>
      </c>
      <c r="AB60" s="3" t="n">
        <v>970</v>
      </c>
      <c r="AC60" s="3" t="n">
        <v>530</v>
      </c>
      <c r="AD60" s="3" t="n">
        <v>240</v>
      </c>
      <c r="AE60" s="3" t="n">
        <v>420</v>
      </c>
      <c r="AF60" s="3" t="n">
        <v>50</v>
      </c>
      <c r="AG60" s="3" t="n">
        <v>270</v>
      </c>
      <c r="AH60" s="3" t="n">
        <v>650</v>
      </c>
      <c r="AI60" s="3" t="n">
        <v>310</v>
      </c>
      <c r="AJ60" s="3" t="n">
        <v>120</v>
      </c>
      <c r="AK60" s="3" t="n">
        <v>60</v>
      </c>
      <c r="AL60" s="3" t="n">
        <v>170</v>
      </c>
      <c r="AM60" s="3" t="n">
        <v>1000</v>
      </c>
      <c r="AN60" s="3" t="n">
        <v>750</v>
      </c>
      <c r="AO60" s="3" t="n">
        <v>550</v>
      </c>
      <c r="AP60" s="3" t="n">
        <v>55</v>
      </c>
      <c r="AQ60" s="3" t="n">
        <v>340</v>
      </c>
      <c r="AR60" s="3" t="n">
        <v>240</v>
      </c>
      <c r="AS60" s="3" t="n">
        <v>1500</v>
      </c>
      <c r="AT60" s="3" t="n">
        <v>840</v>
      </c>
      <c r="AU60" s="3" t="n">
        <v>980</v>
      </c>
      <c r="AV60" s="3" t="n">
        <v>600</v>
      </c>
      <c r="AW60" s="3" t="n">
        <v>200</v>
      </c>
      <c r="AX60" s="3" t="n">
        <v>450</v>
      </c>
      <c r="AY60" s="3" t="n">
        <v>620</v>
      </c>
      <c r="AZ60" s="3" t="n">
        <v>330</v>
      </c>
      <c r="BA60" s="3" t="n">
        <v>450</v>
      </c>
      <c r="BB60" s="3" t="n">
        <v>620</v>
      </c>
      <c r="BC60" s="3" t="n">
        <v>450</v>
      </c>
      <c r="BD60" s="3" t="n">
        <v>1750</v>
      </c>
      <c r="BE60" s="3" t="n">
        <v>1350</v>
      </c>
      <c r="BF60" s="3" t="n">
        <v>1800</v>
      </c>
      <c r="BG60" s="3" t="n">
        <v>310</v>
      </c>
      <c r="BH60" s="3" t="n">
        <v>980</v>
      </c>
      <c r="BI60" s="3" t="n">
        <v>480</v>
      </c>
      <c r="BJ60" s="3" t="n">
        <v>1250</v>
      </c>
      <c r="BK60" s="3" t="n">
        <v>300</v>
      </c>
      <c r="BL60" s="3" t="n">
        <v>1300</v>
      </c>
      <c r="BM60" s="3" t="n">
        <v>370</v>
      </c>
      <c r="BN60" s="3" t="n">
        <v>240</v>
      </c>
      <c r="BO60" s="3" t="n">
        <v>100</v>
      </c>
      <c r="BP60" s="3" t="n">
        <v>1250</v>
      </c>
      <c r="BQ60" s="3" t="n">
        <v>260</v>
      </c>
      <c r="BR60" s="3" t="n">
        <v>500</v>
      </c>
      <c r="BS60" s="3" t="n">
        <v>750</v>
      </c>
      <c r="BT60" s="3" t="n">
        <v>900</v>
      </c>
      <c r="BU60" s="3" t="n">
        <v>630</v>
      </c>
      <c r="BV60" s="3" t="n">
        <v>180</v>
      </c>
      <c r="BW60" s="3" t="n">
        <v>180</v>
      </c>
      <c r="BX60" s="3" t="n">
        <v>175</v>
      </c>
      <c r="BY60" s="3" t="n">
        <v>600</v>
      </c>
      <c r="BZ60" s="3" t="n">
        <v>340</v>
      </c>
      <c r="CA60" s="3" t="n">
        <v>1550</v>
      </c>
      <c r="CB60" s="3" t="n">
        <v>250</v>
      </c>
      <c r="CC60" s="3" t="n">
        <v>480</v>
      </c>
      <c r="CD60" s="3" t="n">
        <v>1300</v>
      </c>
      <c r="CE60" s="3" t="n">
        <v>590</v>
      </c>
      <c r="CF60" s="3" t="n">
        <v>380</v>
      </c>
      <c r="CG60" s="3" t="n">
        <v>140</v>
      </c>
      <c r="CH60" s="3" t="n">
        <v>150</v>
      </c>
      <c r="CI60" s="3" t="n">
        <v>380</v>
      </c>
      <c r="CJ60" s="3" t="n">
        <v>2000</v>
      </c>
      <c r="CK60" s="3" t="n">
        <v>200</v>
      </c>
      <c r="CL60" s="3" t="n">
        <v>130</v>
      </c>
      <c r="CM60" s="3" t="n">
        <v>170</v>
      </c>
      <c r="CN60" s="3" t="n">
        <v>280</v>
      </c>
      <c r="CO60" s="3" t="n">
        <v>300</v>
      </c>
      <c r="CP60" s="3" t="n">
        <v>1300</v>
      </c>
      <c r="CQ60" s="3" t="n">
        <v>640</v>
      </c>
      <c r="CR60" s="3" t="n">
        <v>820</v>
      </c>
      <c r="CS60" s="3" t="n">
        <v>400</v>
      </c>
      <c r="CT60" s="3" t="n">
        <v>270</v>
      </c>
      <c r="CU60" s="3" t="n">
        <v>230</v>
      </c>
      <c r="CV60" s="3" t="n">
        <v>60</v>
      </c>
      <c r="CW60" s="3" t="n">
        <v>100</v>
      </c>
      <c r="CX60" s="3" t="n">
        <v>90</v>
      </c>
      <c r="CY60" s="3" t="n">
        <v>300</v>
      </c>
      <c r="CZ60" s="3" t="n">
        <v>580</v>
      </c>
      <c r="DA60" s="3" t="n">
        <v>72</v>
      </c>
      <c r="DB60" s="3" t="n">
        <v>200</v>
      </c>
      <c r="DC60" s="3" t="n">
        <v>500</v>
      </c>
      <c r="DD60" s="3" t="n">
        <v>140</v>
      </c>
      <c r="DE60" s="3" t="n">
        <v>200</v>
      </c>
      <c r="DF60" s="3" t="n">
        <v>540</v>
      </c>
      <c r="DG60" s="3" t="n">
        <v>590</v>
      </c>
      <c r="DH60" s="3" t="n">
        <v>520</v>
      </c>
      <c r="DI60" s="3" t="n">
        <v>200</v>
      </c>
      <c r="DJ60" s="3" t="n">
        <v>340</v>
      </c>
      <c r="DK60" s="3" t="n">
        <v>390</v>
      </c>
      <c r="DL60" s="3" t="n">
        <v>600</v>
      </c>
      <c r="DM60" s="3" t="n">
        <v>130</v>
      </c>
      <c r="DN60" s="3" t="n">
        <v>440</v>
      </c>
      <c r="DO60" s="3" t="n">
        <v>560</v>
      </c>
      <c r="DP60" s="3" t="n">
        <v>140</v>
      </c>
      <c r="DQ60" s="3" t="n">
        <v>460</v>
      </c>
      <c r="DR60" s="3" t="n">
        <v>110</v>
      </c>
      <c r="DS60" s="3" t="n">
        <v>83</v>
      </c>
      <c r="DT60" s="3" t="n">
        <v>450</v>
      </c>
      <c r="DU60" s="3" t="n">
        <v>180</v>
      </c>
      <c r="DV60" s="3" t="n">
        <v>60</v>
      </c>
      <c r="DW60" s="3" t="n">
        <v>100</v>
      </c>
      <c r="DX60" s="3" t="n">
        <v>630</v>
      </c>
      <c r="DY60" s="3" t="n">
        <v>200</v>
      </c>
      <c r="DZ60" s="3" t="n">
        <v>120</v>
      </c>
      <c r="EA60" s="3" t="n">
        <v>610</v>
      </c>
      <c r="EB60" s="3" t="n">
        <v>300</v>
      </c>
      <c r="EC60" s="3" t="n">
        <v>100</v>
      </c>
      <c r="ED60" s="3" t="n">
        <v>220</v>
      </c>
      <c r="EE60" s="3" t="n">
        <v>180</v>
      </c>
      <c r="EF60" s="3" t="n">
        <v>57</v>
      </c>
      <c r="EG60" s="29"/>
      <c r="EH60" s="29"/>
      <c r="EI60" s="29"/>
      <c r="EJ60" s="29"/>
    </row>
    <row r="61" customFormat="false" ht="12.75" hidden="false" customHeight="false" outlineLevel="0" collapsed="false">
      <c r="A61" s="0" t="s">
        <v>58</v>
      </c>
      <c r="B61" s="3" t="n">
        <f aca="false">SUM(B8:B59)</f>
        <v>100</v>
      </c>
      <c r="C61" s="3" t="n">
        <f aca="false">SUM(C8:C59)</f>
        <v>99</v>
      </c>
      <c r="D61" s="3" t="n">
        <f aca="false">SUM(D8:D59)</f>
        <v>99</v>
      </c>
      <c r="E61" s="3" t="n">
        <f aca="false">SUM(E8:E59)</f>
        <v>100</v>
      </c>
      <c r="F61" s="3" t="n">
        <f aca="false">SUM(F8:F59)</f>
        <v>100</v>
      </c>
      <c r="G61" s="3" t="n">
        <f aca="false">SUM(G8:G59)</f>
        <v>98</v>
      </c>
      <c r="H61" s="3" t="n">
        <f aca="false">SUM(H8:H59)</f>
        <v>100</v>
      </c>
      <c r="I61" s="3" t="n">
        <f aca="false">SUM(I8:I59)</f>
        <v>99</v>
      </c>
      <c r="J61" s="3" t="n">
        <f aca="false">SUM(J8:J59)</f>
        <v>100</v>
      </c>
      <c r="K61" s="3" t="n">
        <f aca="false">SUM(K8:K59)</f>
        <v>100</v>
      </c>
      <c r="L61" s="22" t="n">
        <f aca="false">SUM(L8:L59)</f>
        <v>99.5</v>
      </c>
      <c r="M61" s="3" t="n">
        <f aca="false">SUM(M8:M59)</f>
        <v>101</v>
      </c>
      <c r="N61" s="3" t="n">
        <f aca="false">SUM(N8:N59)</f>
        <v>99</v>
      </c>
      <c r="O61" s="3" t="n">
        <f aca="false">SUM(O8:O59)</f>
        <v>100</v>
      </c>
      <c r="P61" s="3" t="n">
        <f aca="false">SUM(P8:P59)</f>
        <v>100</v>
      </c>
      <c r="Q61" s="3" t="n">
        <f aca="false">SUM(Q8:Q59)</f>
        <v>99</v>
      </c>
      <c r="R61" s="3" t="n">
        <f aca="false">SUM(R8:R59)</f>
        <v>100</v>
      </c>
      <c r="S61" s="3" t="n">
        <f aca="false">SUM(S8:S59)</f>
        <v>100</v>
      </c>
      <c r="T61" s="3" t="n">
        <f aca="false">SUM(T8:T59)</f>
        <v>100</v>
      </c>
      <c r="U61" s="3" t="n">
        <f aca="false">SUM(U8:U59)</f>
        <v>100</v>
      </c>
      <c r="V61" s="3" t="n">
        <f aca="false">SUM(V8:V59)</f>
        <v>100</v>
      </c>
      <c r="W61" s="3" t="n">
        <f aca="false">SUM(W8:W59)</f>
        <v>100</v>
      </c>
      <c r="X61" s="3" t="n">
        <f aca="false">SUM(X8:X59)</f>
        <v>100</v>
      </c>
      <c r="Y61" s="3" t="n">
        <f aca="false">SUM(Y8:Y59)</f>
        <v>100</v>
      </c>
      <c r="Z61" s="3" t="n">
        <f aca="false">SUM(Z8:Z59)</f>
        <v>100</v>
      </c>
      <c r="AA61" s="3" t="n">
        <f aca="false">SUM(AA8:AA59)</f>
        <v>100</v>
      </c>
      <c r="AB61" s="3" t="n">
        <f aca="false">SUM(AB8:AB59)</f>
        <v>99.4</v>
      </c>
      <c r="AC61" s="3" t="n">
        <f aca="false">SUM(AC8:AC59)</f>
        <v>100</v>
      </c>
      <c r="AD61" s="3" t="n">
        <f aca="false">SUM(AD8:AD59)</f>
        <v>100</v>
      </c>
      <c r="AE61" s="3" t="n">
        <f aca="false">SUM(AE8:AE59)</f>
        <v>100</v>
      </c>
      <c r="AF61" s="3" t="n">
        <f aca="false">SUM(AF8:AF59)</f>
        <v>100</v>
      </c>
      <c r="AG61" s="3" t="n">
        <f aca="false">SUM(AG8:AG59)</f>
        <v>100</v>
      </c>
      <c r="AH61" s="3" t="n">
        <f aca="false">SUM(AH8:AH59)</f>
        <v>97.8</v>
      </c>
      <c r="AI61" s="3" t="n">
        <f aca="false">SUM(AI8:AI59)</f>
        <v>100</v>
      </c>
      <c r="AJ61" s="3" t="n">
        <f aca="false">SUM(AJ8:AJ59)</f>
        <v>100</v>
      </c>
      <c r="AK61" s="3" t="n">
        <f aca="false">SUM(AK8:AK59)</f>
        <v>99</v>
      </c>
      <c r="AL61" s="3" t="n">
        <f aca="false">SUM(AL8:AL59)</f>
        <v>100</v>
      </c>
      <c r="AM61" s="3" t="n">
        <f aca="false">SUM(AM8:AM59)</f>
        <v>99</v>
      </c>
      <c r="AN61" s="3" t="n">
        <f aca="false">SUM(AN8:AN59)</f>
        <v>100</v>
      </c>
      <c r="AO61" s="3" t="n">
        <f aca="false">SUM(AO8:AO59)</f>
        <v>101</v>
      </c>
      <c r="AP61" s="3" t="n">
        <f aca="false">SUM(AP8:AP59)</f>
        <v>99</v>
      </c>
      <c r="AQ61" s="3" t="n">
        <f aca="false">SUM(AQ8:AQ59)</f>
        <v>100</v>
      </c>
      <c r="AR61" s="3" t="n">
        <f aca="false">SUM(AR8:AR59)</f>
        <v>100</v>
      </c>
      <c r="AS61" s="3" t="n">
        <f aca="false">SUM(AS8:AS59)</f>
        <v>100</v>
      </c>
      <c r="AT61" s="3" t="n">
        <f aca="false">SUM(AT8:AT59)</f>
        <v>100</v>
      </c>
      <c r="AU61" s="3" t="n">
        <f aca="false">SUM(AU8:AU59)</f>
        <v>100</v>
      </c>
      <c r="AV61" s="3" t="n">
        <f aca="false">SUM(AV8:AV59)</f>
        <v>100</v>
      </c>
      <c r="AW61" s="3" t="n">
        <f aca="false">SUM(AW8:AW59)</f>
        <v>99</v>
      </c>
      <c r="AX61" s="3" t="n">
        <f aca="false">SUM(AX8:AX59)</f>
        <v>100</v>
      </c>
      <c r="AY61" s="3" t="n">
        <f aca="false">SUM(AY8:AY59)</f>
        <v>100</v>
      </c>
      <c r="AZ61" s="3" t="n">
        <f aca="false">SUM(AZ8:AZ59)</f>
        <v>99.4</v>
      </c>
      <c r="BA61" s="3" t="n">
        <f aca="false">SUM(BA8:BA59)</f>
        <v>99.7</v>
      </c>
      <c r="BB61" s="3" t="n">
        <f aca="false">SUM(BB8:BB59)</f>
        <v>100</v>
      </c>
      <c r="BC61" s="3" t="n">
        <f aca="false">SUM(BC8:BC59)</f>
        <v>100</v>
      </c>
      <c r="BD61" s="3" t="n">
        <f aca="false">SUM(BD8:BD59)</f>
        <v>100</v>
      </c>
      <c r="BE61" s="3" t="n">
        <f aca="false">SUM(BE8:BE59)</f>
        <v>100</v>
      </c>
      <c r="BF61" s="3" t="n">
        <f aca="false">SUM(BF8:BF59)</f>
        <v>100</v>
      </c>
      <c r="BG61" s="3" t="n">
        <f aca="false">SUM(BG8:BG59)</f>
        <v>100</v>
      </c>
      <c r="BH61" s="3" t="n">
        <f aca="false">SUM(BH8:BH59)</f>
        <v>100</v>
      </c>
      <c r="BI61" s="3" t="n">
        <f aca="false">SUM(BI8:BI59)</f>
        <v>100</v>
      </c>
      <c r="BJ61" s="22" t="n">
        <f aca="false">SUM(BJ8:BJ59)</f>
        <v>99.3</v>
      </c>
      <c r="BK61" s="22" t="n">
        <f aca="false">SUM(BK8:BK59)</f>
        <v>99.7</v>
      </c>
      <c r="BL61" s="3" t="n">
        <f aca="false">SUM(BL8:BL59)</f>
        <v>99.9</v>
      </c>
      <c r="BM61" s="3" t="n">
        <f aca="false">SUM(BM8:BM59)</f>
        <v>100</v>
      </c>
      <c r="BN61" s="3" t="n">
        <f aca="false">SUM(BN8:BN59)</f>
        <v>99.8</v>
      </c>
      <c r="BO61" s="3" t="n">
        <f aca="false">SUM(BO8:BO59)</f>
        <v>100</v>
      </c>
      <c r="BP61" s="3" t="n">
        <f aca="false">SUM(BP8:BP59)</f>
        <v>100</v>
      </c>
      <c r="BQ61" s="3" t="n">
        <f aca="false">SUM(BQ8:BQ59)</f>
        <v>100</v>
      </c>
      <c r="BR61" s="3" t="n">
        <f aca="false">SUM(BR8:BR59)</f>
        <v>100</v>
      </c>
      <c r="BS61" s="3" t="n">
        <f aca="false">SUM(BS8:BS59)</f>
        <v>100</v>
      </c>
      <c r="BT61" s="3" t="n">
        <f aca="false">SUM(BT8:BT59)</f>
        <v>100</v>
      </c>
      <c r="BU61" s="3" t="n">
        <f aca="false">SUM(BU8:BU59)</f>
        <v>100</v>
      </c>
      <c r="BV61" s="3" t="n">
        <f aca="false">SUM(BV8:BV59)</f>
        <v>100</v>
      </c>
      <c r="BW61" s="3" t="n">
        <f aca="false">SUM(BW8:BW59)</f>
        <v>100</v>
      </c>
      <c r="BX61" s="3" t="n">
        <f aca="false">SUM(BX8:BX59)</f>
        <v>100</v>
      </c>
      <c r="BY61" s="3" t="n">
        <f aca="false">SUM(BY8:BY59)</f>
        <v>100</v>
      </c>
      <c r="BZ61" s="3" t="n">
        <f aca="false">SUM(BZ8:BZ59)</f>
        <v>100</v>
      </c>
      <c r="CA61" s="22" t="n">
        <f aca="false">SUM(CA8:CA59)</f>
        <v>99.7</v>
      </c>
      <c r="CB61" s="3" t="n">
        <f aca="false">SUM(CB8:CB59)</f>
        <v>100</v>
      </c>
      <c r="CC61" s="3" t="n">
        <f aca="false">SUM(CC8:CC59)</f>
        <v>100</v>
      </c>
      <c r="CD61" s="3" t="n">
        <f aca="false">SUM(CD8:CD59)</f>
        <v>100</v>
      </c>
      <c r="CE61" s="3" t="n">
        <f aca="false">SUM(CE8:CE59)</f>
        <v>99.5</v>
      </c>
      <c r="CF61" s="3" t="n">
        <f aca="false">SUM(CF8:CF59)</f>
        <v>99</v>
      </c>
      <c r="CG61" s="3" t="n">
        <f aca="false">SUM(CG8:CG59)</f>
        <v>99.8</v>
      </c>
      <c r="CH61" s="3" t="n">
        <f aca="false">SUM(CH8:CH59)</f>
        <v>99</v>
      </c>
      <c r="CI61" s="3" t="n">
        <f aca="false">SUM(CI8:CI59)</f>
        <v>99.5</v>
      </c>
      <c r="CJ61" s="3" t="n">
        <f aca="false">SUM(CJ8:CJ59)</f>
        <v>99</v>
      </c>
      <c r="CK61" s="3" t="n">
        <f aca="false">SUM(CK8:CK59)</f>
        <v>99</v>
      </c>
      <c r="CL61" s="3" t="n">
        <f aca="false">SUM(CL8:CL59)</f>
        <v>100</v>
      </c>
      <c r="CM61" s="3" t="n">
        <f aca="false">SUM(CM8:CM59)</f>
        <v>100</v>
      </c>
      <c r="CN61" s="3" t="n">
        <f aca="false">SUM(CN8:CN59)</f>
        <v>100</v>
      </c>
      <c r="CO61" s="3" t="n">
        <f aca="false">SUM(CO8:CO59)</f>
        <v>99.7</v>
      </c>
      <c r="CP61" s="3" t="n">
        <f aca="false">SUM(CP8:CP59)</f>
        <v>99.6</v>
      </c>
      <c r="CQ61" s="3" t="n">
        <f aca="false">SUM(CQ8:CQ59)</f>
        <v>99.5</v>
      </c>
      <c r="CR61" s="3" t="n">
        <f aca="false">SUM(CR8:CR59)</f>
        <v>99.2</v>
      </c>
      <c r="CS61" s="3" t="n">
        <f aca="false">SUM(CS8:CS59)</f>
        <v>100</v>
      </c>
      <c r="CT61" s="3" t="n">
        <f aca="false">SUM(CT8:CT59)</f>
        <v>100</v>
      </c>
      <c r="CU61" s="3" t="n">
        <f aca="false">SUM(CU8:CU59)</f>
        <v>100</v>
      </c>
      <c r="CV61" s="3" t="n">
        <f aca="false">SUM(CV8:CV59)</f>
        <v>100</v>
      </c>
      <c r="CW61" s="3" t="n">
        <f aca="false">SUM(CW8:CW59)</f>
        <v>100</v>
      </c>
      <c r="CX61" s="3" t="n">
        <f aca="false">SUM(CX8:CX59)</f>
        <v>100</v>
      </c>
      <c r="CY61" s="3" t="n">
        <f aca="false">SUM(CY8:CY59)</f>
        <v>100</v>
      </c>
      <c r="CZ61" s="3" t="n">
        <f aca="false">SUM(CZ8:CZ59)</f>
        <v>100</v>
      </c>
      <c r="DA61" s="3" t="n">
        <f aca="false">SUM(DA8:DA59)</f>
        <v>100</v>
      </c>
      <c r="DB61" s="3" t="n">
        <f aca="false">SUM(DB8:DB59)</f>
        <v>100</v>
      </c>
      <c r="DC61" s="3" t="n">
        <f aca="false">SUM(DC8:DC59)</f>
        <v>100.4</v>
      </c>
      <c r="DD61" s="3" t="n">
        <f aca="false">SUM(DD8:DD59)</f>
        <v>100</v>
      </c>
      <c r="DE61" s="3" t="n">
        <f aca="false">SUM(DE8:DE59)</f>
        <v>100</v>
      </c>
      <c r="DF61" s="3" t="n">
        <f aca="false">SUM(DF8:DF59)</f>
        <v>100</v>
      </c>
      <c r="DG61" s="3" t="n">
        <f aca="false">SUM(DG8:DG59)</f>
        <v>100</v>
      </c>
      <c r="DH61" s="3" t="n">
        <f aca="false">SUM(DH8:DH59)</f>
        <v>100</v>
      </c>
      <c r="DI61" s="3" t="n">
        <f aca="false">SUM(DI8:DI59)</f>
        <v>100</v>
      </c>
      <c r="DJ61" s="3" t="n">
        <f aca="false">SUM(DJ8:DJ59)</f>
        <v>100</v>
      </c>
      <c r="DK61" s="3" t="n">
        <f aca="false">SUM(DK8:DK59)</f>
        <v>100</v>
      </c>
      <c r="DL61" s="3" t="n">
        <f aca="false">SUM(DL8:DL59)</f>
        <v>100</v>
      </c>
      <c r="DM61" s="3" t="n">
        <f aca="false">SUM(DM8:DM59)</f>
        <v>100</v>
      </c>
      <c r="DN61" s="3" t="n">
        <f aca="false">SUM(DN8:DN59)</f>
        <v>100</v>
      </c>
      <c r="DO61" s="3" t="n">
        <f aca="false">SUM(DO8:DO59)</f>
        <v>100</v>
      </c>
      <c r="DP61" s="3" t="n">
        <f aca="false">SUM(DP8:DP59)</f>
        <v>100</v>
      </c>
      <c r="DQ61" s="3" t="n">
        <f aca="false">SUM(DQ8:DQ59)</f>
        <v>100</v>
      </c>
      <c r="DR61" s="3" t="n">
        <f aca="false">SUM(DR8:DR59)</f>
        <v>100</v>
      </c>
      <c r="DS61" s="3" t="n">
        <f aca="false">SUM(DS8:DS59)</f>
        <v>100</v>
      </c>
      <c r="DT61" s="3" t="n">
        <f aca="false">SUM(DT8:DT59)</f>
        <v>100.3</v>
      </c>
      <c r="DU61" s="3" t="n">
        <f aca="false">SUM(DU8:DU59)</f>
        <v>100</v>
      </c>
      <c r="DV61" s="3" t="n">
        <f aca="false">SUM(DV8:DV59)</f>
        <v>100</v>
      </c>
      <c r="DW61" s="3" t="n">
        <f aca="false">SUM(DW8:DW59)</f>
        <v>100</v>
      </c>
      <c r="DX61" s="3" t="n">
        <f aca="false">SUM(DX8:DX59)</f>
        <v>99.6</v>
      </c>
      <c r="DY61" s="3" t="n">
        <f aca="false">SUM(DY8:DY59)</f>
        <v>100</v>
      </c>
      <c r="DZ61" s="3" t="n">
        <f aca="false">SUM(DZ8:DZ59)</f>
        <v>100</v>
      </c>
      <c r="EA61" s="3" t="n">
        <f aca="false">SUM(EA8:EA59)</f>
        <v>99.2</v>
      </c>
      <c r="EB61" s="3" t="n">
        <f aca="false">SUM(EB8:EB59)</f>
        <v>100</v>
      </c>
      <c r="EC61" s="3" t="n">
        <f aca="false">SUM(EC8:EC59)</f>
        <v>100</v>
      </c>
      <c r="ED61" s="3" t="n">
        <f aca="false">SUM(ED8:ED59)</f>
        <v>99.9</v>
      </c>
      <c r="EE61" s="3" t="n">
        <f aca="false">SUM(EE8:EE59)</f>
        <v>100</v>
      </c>
      <c r="EF61" s="3" t="n">
        <f aca="false">SUM(EF8:EF59)</f>
        <v>100</v>
      </c>
      <c r="EG61" s="29"/>
      <c r="EH61" s="29"/>
      <c r="EI61" s="29"/>
      <c r="EJ61" s="29"/>
    </row>
    <row r="62" customFormat="false" ht="12.75" hidden="false" customHeight="false" outlineLevel="0" collapsed="false">
      <c r="A62" s="0" t="s">
        <v>59</v>
      </c>
      <c r="B62" s="3" t="n">
        <v>5</v>
      </c>
      <c r="C62" s="3" t="n">
        <v>7</v>
      </c>
      <c r="D62" s="3" t="n">
        <v>4</v>
      </c>
      <c r="E62" s="3" t="n">
        <v>3</v>
      </c>
      <c r="F62" s="3" t="n">
        <v>3</v>
      </c>
      <c r="G62" s="3" t="n">
        <v>10</v>
      </c>
      <c r="H62" s="3" t="n">
        <v>5</v>
      </c>
      <c r="I62" s="3" t="n">
        <v>5</v>
      </c>
      <c r="J62" s="3" t="n">
        <v>7</v>
      </c>
      <c r="K62" s="3" t="n">
        <v>5</v>
      </c>
      <c r="L62" s="3" t="n">
        <v>15</v>
      </c>
      <c r="M62" s="3" t="n">
        <v>4</v>
      </c>
      <c r="N62" s="3" t="n">
        <v>4</v>
      </c>
      <c r="O62" s="3" t="n">
        <v>3</v>
      </c>
      <c r="P62" s="3" t="n">
        <v>3</v>
      </c>
      <c r="Q62" s="3" t="n">
        <v>5</v>
      </c>
      <c r="R62" s="3" t="n">
        <v>2</v>
      </c>
      <c r="S62" s="3" t="n">
        <v>3</v>
      </c>
      <c r="T62" s="3" t="n">
        <v>5</v>
      </c>
      <c r="U62" s="3" t="n">
        <v>4</v>
      </c>
      <c r="V62" s="3" t="n">
        <v>10</v>
      </c>
      <c r="W62" s="3" t="n">
        <v>3</v>
      </c>
      <c r="X62" s="3" t="n">
        <v>8</v>
      </c>
      <c r="Y62" s="3" t="n">
        <v>3</v>
      </c>
      <c r="Z62" s="3" t="n">
        <v>5</v>
      </c>
      <c r="AA62" s="3" t="n">
        <v>4</v>
      </c>
      <c r="AB62" s="3" t="n">
        <v>9</v>
      </c>
      <c r="AC62" s="3" t="n">
        <v>2</v>
      </c>
      <c r="AD62" s="3" t="n">
        <v>2</v>
      </c>
      <c r="AE62" s="3" t="n">
        <v>3</v>
      </c>
      <c r="AF62" s="3" t="n">
        <v>3</v>
      </c>
      <c r="AG62" s="3" t="n">
        <v>4</v>
      </c>
      <c r="AH62" s="3" t="n">
        <v>15</v>
      </c>
      <c r="AI62" s="3" t="n">
        <v>13</v>
      </c>
      <c r="AJ62" s="3" t="n">
        <v>8</v>
      </c>
      <c r="AK62" s="3" t="n">
        <v>6</v>
      </c>
      <c r="AL62" s="3" t="n">
        <v>12</v>
      </c>
      <c r="AM62" s="3" t="n">
        <v>9</v>
      </c>
      <c r="AN62" s="3" t="n">
        <v>16</v>
      </c>
      <c r="AO62" s="3" t="n">
        <v>10</v>
      </c>
      <c r="AP62" s="3" t="n">
        <v>7</v>
      </c>
      <c r="AQ62" s="3" t="n">
        <v>6</v>
      </c>
      <c r="AR62" s="3" t="n">
        <v>6</v>
      </c>
      <c r="AS62" s="3" t="n">
        <v>9</v>
      </c>
      <c r="AT62" s="3" t="n">
        <v>7</v>
      </c>
      <c r="AU62" s="3" t="n">
        <v>12</v>
      </c>
      <c r="AV62" s="3" t="n">
        <v>8</v>
      </c>
      <c r="AW62" s="3" t="n">
        <v>5</v>
      </c>
      <c r="AX62" s="3" t="n">
        <v>4</v>
      </c>
      <c r="AY62" s="3" t="n">
        <v>4</v>
      </c>
      <c r="AZ62" s="3" t="n">
        <v>12</v>
      </c>
      <c r="BA62" s="3" t="n">
        <v>7</v>
      </c>
      <c r="BB62" s="3" t="n">
        <v>9</v>
      </c>
      <c r="BC62" s="3" t="n">
        <v>6</v>
      </c>
      <c r="BD62" s="3" t="n">
        <v>7</v>
      </c>
      <c r="BE62" s="3" t="n">
        <v>8</v>
      </c>
      <c r="BF62" s="3" t="n">
        <v>14</v>
      </c>
      <c r="BG62" s="3" t="n">
        <v>5</v>
      </c>
      <c r="BH62" s="3" t="n">
        <v>5</v>
      </c>
      <c r="BI62" s="3" t="n">
        <v>3</v>
      </c>
      <c r="BJ62" s="3" t="n">
        <v>7</v>
      </c>
      <c r="BK62" s="3" t="n">
        <v>4</v>
      </c>
      <c r="BL62" s="3" t="n">
        <v>7</v>
      </c>
      <c r="BM62" s="3" t="n">
        <v>7</v>
      </c>
      <c r="BN62" s="3" t="n">
        <v>5</v>
      </c>
      <c r="BO62" s="3" t="n">
        <v>5</v>
      </c>
      <c r="BP62" s="3" t="n">
        <v>8</v>
      </c>
      <c r="BQ62" s="3" t="n">
        <v>5</v>
      </c>
      <c r="BR62" s="3" t="n">
        <v>9</v>
      </c>
      <c r="BS62" s="3" t="n">
        <v>12</v>
      </c>
      <c r="BT62" s="3" t="n">
        <v>7</v>
      </c>
      <c r="BU62" s="3" t="n">
        <v>8</v>
      </c>
      <c r="BV62" s="3" t="n">
        <v>4</v>
      </c>
      <c r="BW62" s="3" t="n">
        <v>6</v>
      </c>
      <c r="BX62" s="3" t="n">
        <v>6</v>
      </c>
      <c r="BY62" s="3" t="n">
        <v>5</v>
      </c>
      <c r="BZ62" s="3" t="n">
        <v>4</v>
      </c>
      <c r="CA62" s="3" t="n">
        <v>12</v>
      </c>
      <c r="CB62" s="3" t="n">
        <v>6</v>
      </c>
      <c r="CC62" s="3" t="n">
        <v>10</v>
      </c>
      <c r="CD62" s="3" t="n">
        <v>15</v>
      </c>
      <c r="CE62" s="3" t="n">
        <v>13</v>
      </c>
      <c r="CF62" s="3" t="n">
        <v>9</v>
      </c>
      <c r="CG62" s="3" t="n">
        <v>17</v>
      </c>
      <c r="CH62" s="3" t="n">
        <v>13</v>
      </c>
      <c r="CI62" s="3" t="n">
        <v>15</v>
      </c>
      <c r="CJ62" s="3" t="n">
        <v>14</v>
      </c>
      <c r="CK62" s="3" t="n">
        <v>14</v>
      </c>
      <c r="CL62" s="3" t="n">
        <v>15</v>
      </c>
      <c r="CM62" s="3" t="n">
        <v>14</v>
      </c>
      <c r="CN62" s="3" t="n">
        <v>6</v>
      </c>
      <c r="CO62" s="3" t="n">
        <v>13</v>
      </c>
      <c r="CP62" s="3" t="n">
        <v>6</v>
      </c>
      <c r="CQ62" s="3" t="n">
        <v>5</v>
      </c>
      <c r="CR62" s="3" t="n">
        <v>4</v>
      </c>
      <c r="CS62" s="3" t="n">
        <v>2</v>
      </c>
      <c r="CT62" s="3" t="n">
        <v>5</v>
      </c>
      <c r="CU62" s="3" t="n">
        <v>4</v>
      </c>
      <c r="CV62" s="3" t="n">
        <v>1</v>
      </c>
      <c r="CW62" s="3" t="n">
        <v>3</v>
      </c>
      <c r="CX62" s="3" t="n">
        <v>6</v>
      </c>
      <c r="CY62" s="3" t="n">
        <v>5</v>
      </c>
      <c r="CZ62" s="3" t="n">
        <v>5</v>
      </c>
      <c r="DA62" s="3" t="n">
        <v>4</v>
      </c>
      <c r="DB62" s="3" t="n">
        <v>4</v>
      </c>
      <c r="DC62" s="3" t="n">
        <v>10</v>
      </c>
      <c r="DD62" s="3" t="n">
        <v>6</v>
      </c>
      <c r="DE62" s="3" t="n">
        <v>4</v>
      </c>
      <c r="DF62" s="3" t="n">
        <v>3</v>
      </c>
      <c r="DG62" s="3" t="n">
        <v>4</v>
      </c>
      <c r="DH62" s="3" t="n">
        <v>8</v>
      </c>
      <c r="DI62" s="3" t="n">
        <v>10</v>
      </c>
      <c r="DJ62" s="3" t="n">
        <v>6</v>
      </c>
      <c r="DK62" s="3" t="n">
        <v>4</v>
      </c>
      <c r="DL62" s="3" t="n">
        <v>4</v>
      </c>
      <c r="DM62" s="3" t="n">
        <v>4</v>
      </c>
      <c r="DN62" s="3" t="n">
        <v>8</v>
      </c>
      <c r="DO62" s="3" t="n">
        <v>3</v>
      </c>
      <c r="DP62" s="3" t="n">
        <v>5</v>
      </c>
      <c r="DQ62" s="3" t="n">
        <v>4</v>
      </c>
      <c r="DR62" s="3" t="n">
        <v>5</v>
      </c>
      <c r="DS62" s="3" t="n">
        <v>4</v>
      </c>
      <c r="DT62" s="3" t="n">
        <v>4</v>
      </c>
      <c r="DU62" s="3" t="n">
        <v>3</v>
      </c>
      <c r="DV62" s="3" t="n">
        <v>4</v>
      </c>
      <c r="DW62" s="3" t="n">
        <v>5</v>
      </c>
      <c r="DX62" s="3" t="n">
        <v>6</v>
      </c>
      <c r="DY62" s="3" t="n">
        <v>7</v>
      </c>
      <c r="DZ62" s="3" t="n">
        <v>5</v>
      </c>
      <c r="EA62" s="3" t="n">
        <v>4</v>
      </c>
      <c r="EB62" s="3" t="n">
        <v>5</v>
      </c>
      <c r="EC62" s="3" t="n">
        <v>4</v>
      </c>
      <c r="ED62" s="3" t="n">
        <v>8</v>
      </c>
      <c r="EE62" s="3" t="n">
        <v>6</v>
      </c>
      <c r="EF62" s="3" t="n">
        <v>5</v>
      </c>
      <c r="EG62" s="29"/>
      <c r="EH62" s="29"/>
      <c r="EI62" s="29"/>
      <c r="EJ62" s="29"/>
    </row>
    <row r="63" customFormat="false" ht="12.75" hidden="false" customHeight="false" outlineLevel="0" collapsed="false">
      <c r="A63" s="0" t="s">
        <v>60</v>
      </c>
      <c r="B63" s="24" t="n">
        <v>0.727821165420115</v>
      </c>
      <c r="C63" s="24" t="n">
        <v>1.25014705886257</v>
      </c>
      <c r="D63" s="24" t="n">
        <v>0.713802824506106</v>
      </c>
      <c r="E63" s="24" t="s">
        <v>61</v>
      </c>
      <c r="F63" s="24" t="s">
        <v>61</v>
      </c>
      <c r="G63" s="24" t="n">
        <v>1.50928246282212</v>
      </c>
      <c r="H63" s="24" t="n">
        <v>0.772248433394154</v>
      </c>
      <c r="I63" s="24" t="n">
        <v>0.668100356768327</v>
      </c>
      <c r="J63" s="24" t="n">
        <v>1.01206413898019</v>
      </c>
      <c r="K63" s="24" t="n">
        <v>0.83105545633062</v>
      </c>
      <c r="L63" s="24" t="n">
        <v>2.86250001426325</v>
      </c>
      <c r="M63" s="24" t="s">
        <v>61</v>
      </c>
      <c r="N63" s="24" t="n">
        <v>0.709918257956586</v>
      </c>
      <c r="O63" s="24" t="s">
        <v>61</v>
      </c>
      <c r="P63" s="24" t="n">
        <v>0.483073399797904</v>
      </c>
      <c r="Q63" s="24" t="n">
        <v>0.753284141590792</v>
      </c>
      <c r="R63" s="24" t="n">
        <v>0.228412788438931</v>
      </c>
      <c r="S63" s="24" t="n">
        <v>0.401983140261567</v>
      </c>
      <c r="T63" s="24" t="n">
        <v>0.787399701045788</v>
      </c>
      <c r="U63" s="24" t="n">
        <v>0.676197413366574</v>
      </c>
      <c r="V63" s="24" t="n">
        <v>1.43089504035283</v>
      </c>
      <c r="W63" s="24" t="s">
        <v>61</v>
      </c>
      <c r="X63" s="24" t="n">
        <v>1.02882728386717</v>
      </c>
      <c r="Y63" s="24" t="n">
        <v>0.517448016244246</v>
      </c>
      <c r="Z63" s="24" t="n">
        <v>0.965983202595954</v>
      </c>
      <c r="AA63" s="24" t="n">
        <v>0.656492558023188</v>
      </c>
      <c r="AB63" s="24" t="n">
        <v>1.37282364519237</v>
      </c>
      <c r="AC63" s="24" t="n">
        <v>0.26282446440991</v>
      </c>
      <c r="AD63" s="24" t="n">
        <v>0.298987784753966</v>
      </c>
      <c r="AE63" s="24" t="n">
        <v>0.436692699254892</v>
      </c>
      <c r="AF63" s="24" t="s">
        <v>61</v>
      </c>
      <c r="AG63" s="24" t="n">
        <v>0.66582117627048</v>
      </c>
      <c r="AH63" s="24" t="n">
        <v>2.754388549957</v>
      </c>
      <c r="AI63" s="24" t="n">
        <v>2.74520258428558</v>
      </c>
      <c r="AJ63" s="24" t="n">
        <v>1.92948153859437</v>
      </c>
      <c r="AK63" s="24" t="s">
        <v>61</v>
      </c>
      <c r="AL63" s="24" t="n">
        <v>2.94675204901142</v>
      </c>
      <c r="AM63" s="24" t="n">
        <v>1.36633799317526</v>
      </c>
      <c r="AN63" s="24" t="n">
        <v>2.87334670257323</v>
      </c>
      <c r="AO63" s="24" t="n">
        <v>1.73198810552299</v>
      </c>
      <c r="AP63" s="24" t="s">
        <v>61</v>
      </c>
      <c r="AQ63" s="24" t="n">
        <v>1.03489603248849</v>
      </c>
      <c r="AR63" s="24" t="n">
        <v>1.11620811429675</v>
      </c>
      <c r="AS63" s="24" t="n">
        <v>1.27241759513631</v>
      </c>
      <c r="AT63" s="24" t="n">
        <v>1.04645724664006</v>
      </c>
      <c r="AU63" s="24" t="n">
        <v>1.92469756228822</v>
      </c>
      <c r="AV63" s="24" t="n">
        <v>1.30433139093784</v>
      </c>
      <c r="AW63" s="24" t="n">
        <v>0.932303278595103</v>
      </c>
      <c r="AX63" s="24" t="n">
        <v>0.604833228160033</v>
      </c>
      <c r="AY63" s="24" t="n">
        <v>0.572358016143318</v>
      </c>
      <c r="AZ63" s="24" t="n">
        <v>2.44594948981438</v>
      </c>
      <c r="BA63" s="24" t="n">
        <v>1.17734000793357</v>
      </c>
      <c r="BB63" s="24" t="n">
        <v>1.49204920929881</v>
      </c>
      <c r="BC63" s="24" t="n">
        <v>0.978248543204522</v>
      </c>
      <c r="BD63" s="24" t="n">
        <v>0.928067891837613</v>
      </c>
      <c r="BE63" s="24" t="n">
        <v>1.12873171097668</v>
      </c>
      <c r="BF63" s="24" t="n">
        <v>2.06789884531125</v>
      </c>
      <c r="BG63" s="24" t="n">
        <v>0.846625932453237</v>
      </c>
      <c r="BH63" s="24" t="n">
        <v>0.688573585789253</v>
      </c>
      <c r="BI63" s="24" t="n">
        <v>0.427008117434459</v>
      </c>
      <c r="BJ63" s="24" t="n">
        <v>0.979679649638875</v>
      </c>
      <c r="BK63" s="24" t="n">
        <v>0.652546651748126</v>
      </c>
      <c r="BL63" s="24" t="n">
        <v>0.972529912089508</v>
      </c>
      <c r="BM63" s="24" t="n">
        <v>1.22510860599201</v>
      </c>
      <c r="BN63" s="24" t="n">
        <v>0.893694609905364</v>
      </c>
      <c r="BO63" s="24" t="n">
        <v>1.10768650308386</v>
      </c>
      <c r="BP63" s="24" t="n">
        <v>1.14318456494798</v>
      </c>
      <c r="BQ63" s="24" t="n">
        <v>0.878112009105854</v>
      </c>
      <c r="BR63" s="24" t="n">
        <v>1.55875676314959</v>
      </c>
      <c r="BS63" s="24" t="n">
        <v>2.02859224009972</v>
      </c>
      <c r="BT63" s="24" t="n">
        <v>1.03394942265562</v>
      </c>
      <c r="BU63" s="24" t="n">
        <v>1.2920928793147</v>
      </c>
      <c r="BV63" s="24" t="n">
        <v>0.724788596477175</v>
      </c>
      <c r="BW63" s="24" t="n">
        <v>1.19484955660419</v>
      </c>
      <c r="BX63" s="24" t="n">
        <v>1.20321474139256</v>
      </c>
      <c r="BY63" s="24" t="n">
        <v>0.747469461882935</v>
      </c>
      <c r="BZ63" s="24" t="n">
        <v>0.63671450571816</v>
      </c>
      <c r="CA63" s="24" t="n">
        <v>1.77198961689355</v>
      </c>
      <c r="CB63" s="24" t="n">
        <v>1.10595743698579</v>
      </c>
      <c r="CC63" s="24" t="n">
        <v>1.78661431793912</v>
      </c>
      <c r="CD63" s="24" t="n">
        <v>2.37895633872719</v>
      </c>
      <c r="CE63" s="24" t="n">
        <v>2.35374989715131</v>
      </c>
      <c r="CF63" s="24" t="n">
        <v>1.65774583157828</v>
      </c>
      <c r="CG63" s="24" t="n">
        <v>5.07236554710062</v>
      </c>
      <c r="CH63" s="24" t="n">
        <v>3.42905866054018</v>
      </c>
      <c r="CI63" s="24" t="n">
        <v>3.12175795120017</v>
      </c>
      <c r="CJ63" s="24" t="n">
        <v>2.03438538096589</v>
      </c>
      <c r="CK63" s="24" t="n">
        <v>3.43971846395409</v>
      </c>
      <c r="CL63" s="24" t="n">
        <v>4.38184516907577</v>
      </c>
      <c r="CM63" s="24" t="n">
        <v>3.61625491481435</v>
      </c>
      <c r="CN63" s="24" t="n">
        <v>1.07855184442725</v>
      </c>
      <c r="CO63" s="24" t="n">
        <v>2.77149102392853</v>
      </c>
      <c r="CP63" s="24" t="n">
        <v>0.813804902194554</v>
      </c>
      <c r="CQ63" s="24" t="n">
        <v>0.739747508644894</v>
      </c>
      <c r="CR63" s="24" t="n">
        <v>0.547638787610296</v>
      </c>
      <c r="CS63" s="24" t="n">
        <v>0.274544541437556</v>
      </c>
      <c r="CT63" s="24" t="n">
        <v>0.871141797159609</v>
      </c>
      <c r="CU63" s="24" t="n">
        <v>0.687845910760197</v>
      </c>
      <c r="CV63" s="24" t="n">
        <v>0.170461498005019</v>
      </c>
      <c r="CW63" s="24" t="n">
        <v>0.58233329443239</v>
      </c>
      <c r="CX63" s="24" t="s">
        <v>61</v>
      </c>
      <c r="CY63" s="24" t="n">
        <v>0.852307490037776</v>
      </c>
      <c r="CZ63" s="24" t="n">
        <v>0.751945889029302</v>
      </c>
      <c r="DA63" s="24" t="s">
        <v>61</v>
      </c>
      <c r="DB63" s="24" t="n">
        <v>0.708389016945719</v>
      </c>
      <c r="DC63" s="24" t="n">
        <v>1.76945899467809</v>
      </c>
      <c r="DD63" s="24" t="n">
        <v>1.27435519506363</v>
      </c>
      <c r="DE63" s="24" t="n">
        <v>0.708389016945719</v>
      </c>
      <c r="DF63" s="24" t="n">
        <v>0.418841964570237</v>
      </c>
      <c r="DG63" s="24" t="n">
        <v>0.577135788033389</v>
      </c>
      <c r="DH63" s="24" t="n">
        <v>1.34173149968221</v>
      </c>
      <c r="DI63" s="24" t="n">
        <v>2.21537300616773</v>
      </c>
      <c r="DJ63" s="24" t="n">
        <v>1.03489603248849</v>
      </c>
      <c r="DK63" s="24" t="n">
        <v>0.62066496858515</v>
      </c>
      <c r="DL63" s="24" t="n">
        <v>0.575507100955965</v>
      </c>
      <c r="DM63" s="24" t="n">
        <v>0.781176888919599</v>
      </c>
      <c r="DN63" s="24" t="n">
        <v>1.38847430963223</v>
      </c>
      <c r="DO63" s="24" t="n">
        <v>0.416388051272817</v>
      </c>
      <c r="DP63" s="24" t="n">
        <v>1.01297387213821</v>
      </c>
      <c r="DQ63" s="24" t="n">
        <v>0.602478756461708</v>
      </c>
      <c r="DR63" s="24" t="n">
        <v>1.07891511307192</v>
      </c>
      <c r="DS63" s="24" t="s">
        <v>61</v>
      </c>
      <c r="DT63" s="24" t="n">
        <v>0.604511163587356</v>
      </c>
      <c r="DU63" s="24" t="n">
        <v>0.511384494022701</v>
      </c>
      <c r="DV63" s="24" t="s">
        <v>61</v>
      </c>
      <c r="DW63" s="24" t="n">
        <v>1.10768650308386</v>
      </c>
      <c r="DX63" s="24" t="n">
        <v>0.919197997944833</v>
      </c>
      <c r="DY63" s="24" t="n">
        <v>1.41098991164007</v>
      </c>
      <c r="DZ63" s="24" t="n">
        <v>1.05405301567845</v>
      </c>
      <c r="EA63" s="24" t="n">
        <v>0.574687462020198</v>
      </c>
      <c r="EB63" s="24" t="n">
        <v>0.852307490037776</v>
      </c>
      <c r="EC63" s="24" t="n">
        <v>0.834255607176048</v>
      </c>
      <c r="ED63" s="24" t="n">
        <v>1.62856069815362</v>
      </c>
      <c r="EE63" s="24" t="n">
        <v>1.19484955660419</v>
      </c>
      <c r="EF63" s="24" t="s">
        <v>61</v>
      </c>
      <c r="EG63" s="29"/>
      <c r="EH63" s="29"/>
      <c r="EI63" s="29"/>
      <c r="EJ63" s="29"/>
    </row>
    <row r="64" customFormat="false" ht="12.75" hidden="false" customHeight="false" outlineLevel="0" collapsed="false">
      <c r="A64" s="0" t="s">
        <v>62</v>
      </c>
      <c r="B64" s="24" t="n">
        <v>1.25776542642018</v>
      </c>
      <c r="C64" s="24" t="n">
        <v>1.35976443611227</v>
      </c>
      <c r="D64" s="24" t="n">
        <v>0.98556196514484</v>
      </c>
      <c r="E64" s="24" t="s">
        <v>61</v>
      </c>
      <c r="F64" s="24" t="s">
        <v>61</v>
      </c>
      <c r="G64" s="24" t="n">
        <v>1.54772426136177</v>
      </c>
      <c r="H64" s="24" t="n">
        <v>0.871013560173564</v>
      </c>
      <c r="I64" s="24" t="n">
        <v>0.787978542373453</v>
      </c>
      <c r="J64" s="24" t="n">
        <v>1.34613102843275</v>
      </c>
      <c r="K64" s="24" t="n">
        <v>0.86743461755317</v>
      </c>
      <c r="L64" s="24" t="n">
        <v>1.66011851782072</v>
      </c>
      <c r="M64" s="24" t="s">
        <v>61</v>
      </c>
      <c r="N64" s="24" t="n">
        <v>1.05497715159889</v>
      </c>
      <c r="O64" s="24" t="s">
        <v>61</v>
      </c>
      <c r="P64" s="24" t="n">
        <v>0.870845356303017</v>
      </c>
      <c r="Q64" s="24" t="n">
        <v>1.10691697078031</v>
      </c>
      <c r="R64" s="24" t="n">
        <v>0.226967522500604</v>
      </c>
      <c r="S64" s="24" t="n">
        <v>0.462379769624316</v>
      </c>
      <c r="T64" s="24" t="n">
        <v>1.07386715623124</v>
      </c>
      <c r="U64" s="24" t="n">
        <v>1.19354960409813</v>
      </c>
      <c r="V64" s="24" t="n">
        <v>1.68172673746332</v>
      </c>
      <c r="W64" s="24" t="s">
        <v>61</v>
      </c>
      <c r="X64" s="24" t="n">
        <v>1.6286183822855</v>
      </c>
      <c r="Y64" s="24" t="n">
        <v>0.912982120260617</v>
      </c>
      <c r="Z64" s="24" t="n">
        <v>1.47131150983627</v>
      </c>
      <c r="AA64" s="24" t="n">
        <v>1.11903756937389</v>
      </c>
      <c r="AB64" s="24" t="n">
        <v>1.13826807056047</v>
      </c>
      <c r="AC64" s="24" t="n">
        <v>0.346515336918666</v>
      </c>
      <c r="AD64" s="24" t="n">
        <v>0.226967522500604</v>
      </c>
      <c r="AE64" s="24" t="n">
        <v>0.773846136455964</v>
      </c>
      <c r="AF64" s="24" t="s">
        <v>61</v>
      </c>
      <c r="AG64" s="24" t="n">
        <v>0.728594111287914</v>
      </c>
      <c r="AH64" s="24" t="n">
        <v>1.33575222984537</v>
      </c>
      <c r="AI64" s="24" t="n">
        <v>1.75621249293886</v>
      </c>
      <c r="AJ64" s="24" t="n">
        <v>1.27868729888878</v>
      </c>
      <c r="AK64" s="24" t="s">
        <v>61</v>
      </c>
      <c r="AL64" s="24" t="n">
        <v>1.47924735208488</v>
      </c>
      <c r="AM64" s="24" t="n">
        <v>1.61168948320008</v>
      </c>
      <c r="AN64" s="24" t="n">
        <v>1.92985371255575</v>
      </c>
      <c r="AO64" s="24" t="n">
        <v>1.88571089145821</v>
      </c>
      <c r="AP64" s="24" t="s">
        <v>61</v>
      </c>
      <c r="AQ64" s="24" t="n">
        <v>1.36180737952816</v>
      </c>
      <c r="AR64" s="24" t="n">
        <v>1.48538434550764</v>
      </c>
      <c r="AS64" s="24" t="n">
        <v>1.74611767802319</v>
      </c>
      <c r="AT64" s="24" t="n">
        <v>1.58121896748175</v>
      </c>
      <c r="AU64" s="24" t="n">
        <v>1.69412270563162</v>
      </c>
      <c r="AV64" s="24" t="n">
        <v>1.94543399839896</v>
      </c>
      <c r="AW64" s="24" t="n">
        <v>1.48242480888534</v>
      </c>
      <c r="AX64" s="24" t="n">
        <v>1.04623374094204</v>
      </c>
      <c r="AY64" s="24" t="n">
        <v>1.18495335734272</v>
      </c>
      <c r="AZ64" s="24" t="n">
        <v>1.13529520327492</v>
      </c>
      <c r="BA64" s="24" t="n">
        <v>0.823716630739586</v>
      </c>
      <c r="BB64" s="24" t="n">
        <v>1.75279891787293</v>
      </c>
      <c r="BC64" s="24" t="n">
        <v>1.63780168406687</v>
      </c>
      <c r="BD64" s="24" t="n">
        <v>1.53212673444655</v>
      </c>
      <c r="BE64" s="24" t="n">
        <v>1.47109416267273</v>
      </c>
      <c r="BF64" s="24" t="n">
        <v>1.91356660225507</v>
      </c>
      <c r="BG64" s="24" t="n">
        <v>1.3165665012529</v>
      </c>
      <c r="BH64" s="24" t="n">
        <v>1.34864519712415</v>
      </c>
      <c r="BI64" s="24" t="n">
        <v>1.01594698994764</v>
      </c>
      <c r="BJ64" s="24" t="n">
        <v>1.14405263550382</v>
      </c>
      <c r="BK64" s="24" t="n">
        <v>0.580719984396949</v>
      </c>
      <c r="BL64" s="24" t="n">
        <v>1.02194361587123</v>
      </c>
      <c r="BM64" s="24" t="n">
        <v>1.30317885902461</v>
      </c>
      <c r="BN64" s="24" t="n">
        <v>1.3504834199619</v>
      </c>
      <c r="BO64" s="24" t="n">
        <v>1.31861346076231</v>
      </c>
      <c r="BP64" s="24" t="n">
        <v>1.80809589363953</v>
      </c>
      <c r="BQ64" s="24" t="n">
        <v>1.21488497862183</v>
      </c>
      <c r="BR64" s="24" t="n">
        <v>1.81738206660208</v>
      </c>
      <c r="BS64" s="24" t="n">
        <v>2.12470929533626</v>
      </c>
      <c r="BT64" s="24" t="n">
        <v>1.32763569669201</v>
      </c>
      <c r="BU64" s="24" t="n">
        <v>1.49206607435553</v>
      </c>
      <c r="BV64" s="24" t="n">
        <v>1.06757648359508</v>
      </c>
      <c r="BW64" s="24" t="n">
        <v>1.53251411326928</v>
      </c>
      <c r="BX64" s="24" t="n">
        <v>0.779737939833425</v>
      </c>
      <c r="BY64" s="24" t="n">
        <v>1.02015921739077</v>
      </c>
      <c r="BZ64" s="24" t="n">
        <v>0.498758465912883</v>
      </c>
      <c r="CA64" s="24" t="n">
        <v>1.96454898046026</v>
      </c>
      <c r="CB64" s="24" t="n">
        <v>1.65460455430644</v>
      </c>
      <c r="CC64" s="24" t="n">
        <v>1.63535600096943</v>
      </c>
      <c r="CD64" s="24" t="n">
        <v>2.04801451682978</v>
      </c>
      <c r="CE64" s="24" t="n">
        <v>1.73291800918912</v>
      </c>
      <c r="CF64" s="24" t="n">
        <v>2.16148183991074</v>
      </c>
      <c r="CG64" s="24" t="n">
        <v>2.26930976116727</v>
      </c>
      <c r="CH64" s="24" t="n">
        <v>2.01566984759031</v>
      </c>
      <c r="CI64" s="24" t="n">
        <v>2.26310355333158</v>
      </c>
      <c r="CJ64" s="24" t="n">
        <v>2.28397463935288</v>
      </c>
      <c r="CK64" s="24" t="n">
        <v>2.09667941743686</v>
      </c>
      <c r="CL64" s="24" t="n">
        <v>2.21982570183595</v>
      </c>
      <c r="CM64" s="24" t="n">
        <v>1.80513753583406</v>
      </c>
      <c r="CN64" s="24" t="n">
        <v>1.07907742476732</v>
      </c>
      <c r="CO64" s="24" t="n">
        <v>2.14532322092926</v>
      </c>
      <c r="CP64" s="24" t="n">
        <v>0.645972260981569</v>
      </c>
      <c r="CQ64" s="24" t="n">
        <v>0.644074419920208</v>
      </c>
      <c r="CR64" s="24" t="n">
        <v>0.927163876149555</v>
      </c>
      <c r="CS64" s="24" t="n">
        <v>0.098039113279732</v>
      </c>
      <c r="CT64" s="24" t="n">
        <v>1.22903839023016</v>
      </c>
      <c r="CU64" s="24" t="n">
        <v>0.392090252213655</v>
      </c>
      <c r="CV64" s="24" t="n">
        <v>0</v>
      </c>
      <c r="CW64" s="24" t="n">
        <v>0.518186213050213</v>
      </c>
      <c r="CX64" s="24" t="s">
        <v>61</v>
      </c>
      <c r="CY64" s="24" t="n">
        <v>0.844782407757759</v>
      </c>
      <c r="CZ64" s="24" t="n">
        <v>0.363646023803735</v>
      </c>
      <c r="DA64" s="24" t="s">
        <v>61</v>
      </c>
      <c r="DB64" s="24" t="n">
        <v>1.05711443708187</v>
      </c>
      <c r="DC64" s="24" t="n">
        <v>0.930045333651636</v>
      </c>
      <c r="DD64" s="24" t="n">
        <v>1.38908274346106</v>
      </c>
      <c r="DE64" s="24" t="n">
        <v>0.712455871680265</v>
      </c>
      <c r="DF64" s="24" t="n">
        <v>0.223535364522782</v>
      </c>
      <c r="DG64" s="24" t="n">
        <v>0.744522434268407</v>
      </c>
      <c r="DH64" s="24" t="n">
        <v>0.685054700421688</v>
      </c>
      <c r="DI64" s="24" t="n">
        <v>1.69047890709628</v>
      </c>
      <c r="DJ64" s="24" t="n">
        <v>0.999212035895283</v>
      </c>
      <c r="DK64" s="24" t="n">
        <v>0.320537939299569</v>
      </c>
      <c r="DL64" s="24" t="n">
        <v>0.309380761733858</v>
      </c>
      <c r="DM64" s="24" t="n">
        <v>0.434855279947865</v>
      </c>
      <c r="DN64" s="24" t="n">
        <v>1.73317042889779</v>
      </c>
      <c r="DO64" s="24" t="n">
        <v>0.308910984669102</v>
      </c>
      <c r="DP64" s="24" t="n">
        <v>1.13366046028812</v>
      </c>
      <c r="DQ64" s="24" t="n">
        <v>0.329168401473122</v>
      </c>
      <c r="DR64" s="24" t="n">
        <v>0.956795674040212</v>
      </c>
      <c r="DS64" s="24" t="s">
        <v>61</v>
      </c>
      <c r="DT64" s="24" t="n">
        <v>0.559859307916731</v>
      </c>
      <c r="DU64" s="24" t="n">
        <v>0.728666642223159</v>
      </c>
      <c r="DV64" s="24" t="s">
        <v>61</v>
      </c>
      <c r="DW64" s="24" t="n">
        <v>1.18696685106349</v>
      </c>
      <c r="DX64" s="24" t="n">
        <v>0.586438556702168</v>
      </c>
      <c r="DY64" s="24" t="n">
        <v>1.3779330492877</v>
      </c>
      <c r="DZ64" s="24" t="n">
        <v>1.00759385280037</v>
      </c>
      <c r="EA64" s="24" t="n">
        <v>1.09309119936416</v>
      </c>
      <c r="EB64" s="24" t="n">
        <v>0.871414495883425</v>
      </c>
      <c r="EC64" s="24" t="n">
        <v>1.10832754056166</v>
      </c>
      <c r="ED64" s="24" t="n">
        <v>1.55592543551118</v>
      </c>
      <c r="EE64" s="24" t="n">
        <v>1.49462715595287</v>
      </c>
      <c r="EF64" s="24" t="s">
        <v>61</v>
      </c>
      <c r="EG64" s="29"/>
      <c r="EH64" s="29"/>
      <c r="EI64" s="29"/>
      <c r="EJ64" s="29"/>
    </row>
    <row r="65" customFormat="false" ht="12.75" hidden="false" customHeight="false" outlineLevel="0" collapsed="false">
      <c r="A65" s="0" t="s">
        <v>63</v>
      </c>
      <c r="B65" s="24" t="n">
        <v>0.703509898578054</v>
      </c>
      <c r="C65" s="24" t="n">
        <v>0.556467434948073</v>
      </c>
      <c r="D65" s="24" t="n">
        <v>0.66982884201207</v>
      </c>
      <c r="E65" s="24" t="s">
        <v>61</v>
      </c>
      <c r="F65" s="24" t="s">
        <v>61</v>
      </c>
      <c r="G65" s="24" t="n">
        <v>0.470075540505424</v>
      </c>
      <c r="H65" s="24" t="n">
        <v>0.477865991575062</v>
      </c>
      <c r="I65" s="24" t="n">
        <v>0.439789137410561</v>
      </c>
      <c r="J65" s="24" t="n">
        <v>0.548932373608356</v>
      </c>
      <c r="K65" s="24" t="n">
        <v>0.47615879456167</v>
      </c>
      <c r="L65" s="24" t="n">
        <v>0.350661888651231</v>
      </c>
      <c r="M65" s="24" t="s">
        <v>61</v>
      </c>
      <c r="N65" s="24" t="n">
        <v>0.717976874152231</v>
      </c>
      <c r="O65" s="24" t="s">
        <v>61</v>
      </c>
      <c r="P65" s="24" t="n">
        <v>0.796309365798963</v>
      </c>
      <c r="Q65" s="24" t="n">
        <v>0.605003106517688</v>
      </c>
      <c r="R65" s="24" t="n">
        <v>0.627394461648371</v>
      </c>
      <c r="S65" s="24" t="n">
        <v>0.529282570466239</v>
      </c>
      <c r="T65" s="24" t="n">
        <v>0.585334688330444</v>
      </c>
      <c r="U65" s="24" t="n">
        <v>0.824691782133626</v>
      </c>
      <c r="V65" s="24" t="n">
        <v>0.537482280116544</v>
      </c>
      <c r="W65" s="24" t="s">
        <v>61</v>
      </c>
      <c r="X65" s="24" t="n">
        <v>0.637102800042036</v>
      </c>
      <c r="Y65" s="24" t="n">
        <v>0.830580203099295</v>
      </c>
      <c r="Z65" s="24" t="n">
        <v>0.870987727565911</v>
      </c>
      <c r="AA65" s="24" t="n">
        <v>0.765475901991291</v>
      </c>
      <c r="AB65" s="24" t="n">
        <v>0.346817257766446</v>
      </c>
      <c r="AC65" s="24" t="n">
        <v>0.707065426233486</v>
      </c>
      <c r="AD65" s="24" t="n">
        <v>0.627394461648371</v>
      </c>
      <c r="AE65" s="24" t="n">
        <v>0.72269595863774</v>
      </c>
      <c r="AF65" s="24" t="s">
        <v>61</v>
      </c>
      <c r="AG65" s="24" t="n">
        <v>0.518041077370962</v>
      </c>
      <c r="AH65" s="24" t="n">
        <v>0.253523471687422</v>
      </c>
      <c r="AI65" s="24" t="n">
        <v>0.445419811082117</v>
      </c>
      <c r="AJ65" s="24" t="n">
        <v>0.448989802578819</v>
      </c>
      <c r="AK65" s="24" t="s">
        <v>61</v>
      </c>
      <c r="AL65" s="24" t="n">
        <v>0.365803017973104</v>
      </c>
      <c r="AM65" s="24" t="n">
        <v>0.556807233835839</v>
      </c>
      <c r="AN65" s="24" t="n">
        <v>0.430530845271492</v>
      </c>
      <c r="AO65" s="24" t="n">
        <v>0.659102992952918</v>
      </c>
      <c r="AP65" s="24" t="s">
        <v>61</v>
      </c>
      <c r="AQ65" s="24" t="n">
        <v>0.650539665646011</v>
      </c>
      <c r="AR65" s="24" t="n">
        <v>0.736109699689854</v>
      </c>
      <c r="AS65" s="24" t="n">
        <v>0.636922003849062</v>
      </c>
      <c r="AT65" s="24" t="n">
        <v>0.694410326118089</v>
      </c>
      <c r="AU65" s="24" t="n">
        <v>0.453488628954005</v>
      </c>
      <c r="AV65" s="24" t="n">
        <v>0.874582322869252</v>
      </c>
      <c r="AW65" s="24" t="n">
        <v>0.880721253718277</v>
      </c>
      <c r="AX65" s="24" t="n">
        <v>0.71172667554761</v>
      </c>
      <c r="AY65" s="24" t="n">
        <v>0.817632916170328</v>
      </c>
      <c r="AZ65" s="24" t="n">
        <v>0.25934081087677</v>
      </c>
      <c r="BA65" s="24" t="n">
        <v>0.32556469790778</v>
      </c>
      <c r="BB65" s="24" t="n">
        <v>0.641191677123165</v>
      </c>
      <c r="BC65" s="24" t="n">
        <v>0.857307266903803</v>
      </c>
      <c r="BD65" s="24" t="n">
        <v>0.661143448552536</v>
      </c>
      <c r="BE65" s="24" t="n">
        <v>0.544249025970194</v>
      </c>
      <c r="BF65" s="24" t="n">
        <v>0.484086332844772</v>
      </c>
      <c r="BG65" s="24" t="n">
        <v>0.746117416215193</v>
      </c>
      <c r="BH65" s="24" t="n">
        <v>0.770439904686029</v>
      </c>
      <c r="BI65" s="24" t="n">
        <v>0.920658612324168</v>
      </c>
      <c r="BJ65" s="24" t="n">
        <v>0.448494759030807</v>
      </c>
      <c r="BK65" s="24" t="n">
        <v>0.44683102885374</v>
      </c>
      <c r="BL65" s="24" t="n">
        <v>0.396941160106791</v>
      </c>
      <c r="BM65" s="24" t="n">
        <v>0.525853739542249</v>
      </c>
      <c r="BN65" s="24" t="n">
        <v>0.771857446440069</v>
      </c>
      <c r="BO65" s="24" t="n">
        <v>0.747646251525236</v>
      </c>
      <c r="BP65" s="24" t="n">
        <v>0.762352017869399</v>
      </c>
      <c r="BQ65" s="24" t="n">
        <v>0.673980735375027</v>
      </c>
      <c r="BR65" s="24" t="n">
        <v>0.683968282395797</v>
      </c>
      <c r="BS65" s="24" t="n">
        <v>0.697537653212549</v>
      </c>
      <c r="BT65" s="24" t="n">
        <v>0.538873006443047</v>
      </c>
      <c r="BU65" s="24" t="n">
        <v>0.555783487820306</v>
      </c>
      <c r="BV65" s="24" t="n">
        <v>0.727080124042919</v>
      </c>
      <c r="BW65" s="24" t="n">
        <v>0.771632879457684</v>
      </c>
      <c r="BX65" s="24" t="n">
        <v>0.363483253257795</v>
      </c>
      <c r="BY65" s="24" t="n">
        <v>0.554726887329352</v>
      </c>
      <c r="BZ65" s="24" t="n">
        <v>0.41166876118668</v>
      </c>
      <c r="CA65" s="24" t="n">
        <v>0.59430715887547</v>
      </c>
      <c r="CB65" s="24" t="n">
        <v>0.871834185065847</v>
      </c>
      <c r="CC65" s="24" t="n">
        <v>0.513127876958403</v>
      </c>
      <c r="CD65" s="24" t="n">
        <v>0.51683217936713</v>
      </c>
      <c r="CE65" s="24" t="n">
        <v>0.435163910149849</v>
      </c>
      <c r="CF65" s="24" t="n">
        <v>0.964887088377081</v>
      </c>
      <c r="CG65" s="24" t="n">
        <v>0.568982779765477</v>
      </c>
      <c r="CH65" s="24" t="n">
        <v>0.57736486399044</v>
      </c>
      <c r="CI65" s="24" t="n">
        <v>0.640857490781087</v>
      </c>
      <c r="CJ65" s="24" t="n">
        <v>0.701114388251604</v>
      </c>
      <c r="CK65" s="24" t="n">
        <v>0.581363354548877</v>
      </c>
      <c r="CL65" s="24" t="n">
        <v>0.613714162609776</v>
      </c>
      <c r="CM65" s="24" t="n">
        <v>0.434342881176655</v>
      </c>
      <c r="CN65" s="24" t="n">
        <v>0.490326996670943</v>
      </c>
      <c r="CO65" s="24" t="n">
        <v>0.657291563032085</v>
      </c>
      <c r="CP65" s="24" t="n">
        <v>0.317973369709185</v>
      </c>
      <c r="CQ65" s="24" t="n">
        <v>0.380844575367777</v>
      </c>
      <c r="CR65" s="24" t="n">
        <v>0.631832400788598</v>
      </c>
      <c r="CS65" s="24" t="n">
        <v>0.55150292685251</v>
      </c>
      <c r="CT65" s="24" t="n">
        <v>0.683587680832863</v>
      </c>
      <c r="CU65" s="24" t="n">
        <v>0.370017723682396</v>
      </c>
      <c r="CV65" s="24" t="n">
        <v>1</v>
      </c>
      <c r="CW65" s="24" t="n">
        <v>0.559659663263136</v>
      </c>
      <c r="CX65" s="24" t="s">
        <v>61</v>
      </c>
      <c r="CY65" s="24" t="n">
        <v>0.465493999438071</v>
      </c>
      <c r="CZ65" s="24" t="n">
        <v>0.287712910880924</v>
      </c>
      <c r="DA65" s="24" t="s">
        <v>61</v>
      </c>
      <c r="DB65" s="24" t="n">
        <v>0.719513035692289</v>
      </c>
      <c r="DC65" s="24" t="n">
        <v>0.253462249312436</v>
      </c>
      <c r="DD65" s="24" t="n">
        <v>0.668527557677453</v>
      </c>
      <c r="DE65" s="24" t="n">
        <v>0.509747910463879</v>
      </c>
      <c r="DF65" s="24" t="n">
        <v>0.416829891482004</v>
      </c>
      <c r="DG65" s="24" t="n">
        <v>0.526358664123004</v>
      </c>
      <c r="DH65" s="24" t="n">
        <v>0.247984929685175</v>
      </c>
      <c r="DI65" s="24" t="n">
        <v>0.542207058901433</v>
      </c>
      <c r="DJ65" s="24" t="n">
        <v>0.452689823004066</v>
      </c>
      <c r="DK65" s="24" t="n">
        <v>0.344467119422282</v>
      </c>
      <c r="DL65" s="24" t="n">
        <v>0.340645201730079</v>
      </c>
      <c r="DM65" s="24" t="n">
        <v>0.386184759037121</v>
      </c>
      <c r="DN65" s="24" t="n">
        <v>0.70731987281787</v>
      </c>
      <c r="DO65" s="24" t="n">
        <v>0.453980282823164</v>
      </c>
      <c r="DP65" s="24" t="n">
        <v>0.621401284632374</v>
      </c>
      <c r="DQ65" s="24" t="n">
        <v>0.347452893630898</v>
      </c>
      <c r="DR65" s="24" t="n">
        <v>0.520667892976356</v>
      </c>
      <c r="DS65" s="24" t="s">
        <v>61</v>
      </c>
      <c r="DT65" s="24" t="n">
        <v>0.437606388166576</v>
      </c>
      <c r="DU65" s="24" t="n">
        <v>0.690771536949593</v>
      </c>
      <c r="DV65" s="24" t="s">
        <v>61</v>
      </c>
      <c r="DW65" s="24" t="n">
        <v>0.65542469785788</v>
      </c>
      <c r="DX65" s="24" t="n">
        <v>0.299595721845517</v>
      </c>
      <c r="DY65" s="24" t="n">
        <v>0.566670072892058</v>
      </c>
      <c r="DZ65" s="24" t="n">
        <v>0.547800155990832</v>
      </c>
      <c r="EA65" s="24" t="n">
        <v>0.745870044507542</v>
      </c>
      <c r="EB65" s="24" t="n">
        <v>0.478057623400165</v>
      </c>
      <c r="EC65" s="24" t="n">
        <v>0.757321384018881</v>
      </c>
      <c r="ED65" s="24" t="n">
        <v>0.592433201290725</v>
      </c>
      <c r="EE65" s="24" t="n">
        <v>0.742944957347688</v>
      </c>
      <c r="EF65" s="24" t="s">
        <v>61</v>
      </c>
      <c r="EG65" s="29"/>
      <c r="EH65" s="29"/>
      <c r="EI65" s="29"/>
      <c r="EJ65" s="29"/>
    </row>
    <row r="66" customFormat="false" ht="12.75" hidden="false" customHeight="false" outlineLevel="0" collapsed="false">
      <c r="A66" s="0" t="s">
        <v>64</v>
      </c>
      <c r="B66" s="22" t="n">
        <f aca="false">SUM(B8:B26)</f>
        <v>22</v>
      </c>
      <c r="C66" s="22" t="n">
        <f aca="false">SUM(C8:C26)</f>
        <v>16</v>
      </c>
      <c r="D66" s="22" t="n">
        <f aca="false">SUM(D8:D26)</f>
        <v>0</v>
      </c>
      <c r="E66" s="22" t="n">
        <f aca="false">SUM(E8:E26)</f>
        <v>17</v>
      </c>
      <c r="F66" s="22" t="n">
        <f aca="false">SUM(F8:F26)</f>
        <v>0</v>
      </c>
      <c r="G66" s="22" t="n">
        <f aca="false">SUM(G8:G26)</f>
        <v>29</v>
      </c>
      <c r="H66" s="22" t="n">
        <f aca="false">SUM(H8:H26)</f>
        <v>14</v>
      </c>
      <c r="I66" s="22" t="n">
        <f aca="false">SUM(I8:I26)</f>
        <v>18</v>
      </c>
      <c r="J66" s="22" t="n">
        <f aca="false">SUM(J8:J26)</f>
        <v>27</v>
      </c>
      <c r="K66" s="22" t="n">
        <f aca="false">SUM(K8:K26)</f>
        <v>4</v>
      </c>
      <c r="L66" s="22" t="n">
        <f aca="false">SUM(L8:L26)</f>
        <v>4.7</v>
      </c>
      <c r="M66" s="22" t="n">
        <f aca="false">SUM(M8:M26)</f>
        <v>0</v>
      </c>
      <c r="N66" s="22" t="n">
        <f aca="false">SUM(N8:N26)</f>
        <v>0</v>
      </c>
      <c r="O66" s="22" t="n">
        <f aca="false">SUM(O8:O26)</f>
        <v>0</v>
      </c>
      <c r="P66" s="22" t="n">
        <f aca="false">SUM(P8:P26)</f>
        <v>41</v>
      </c>
      <c r="Q66" s="22" t="n">
        <f aca="false">SUM(Q8:Q26)</f>
        <v>52</v>
      </c>
      <c r="R66" s="22" t="n">
        <f aca="false">SUM(R8:R26)</f>
        <v>100</v>
      </c>
      <c r="S66" s="22" t="n">
        <f aca="false">SUM(S8:S26)</f>
        <v>14</v>
      </c>
      <c r="T66" s="22" t="n">
        <f aca="false">SUM(T8:T26)</f>
        <v>88</v>
      </c>
      <c r="U66" s="22" t="n">
        <f aca="false">SUM(U8:U26)</f>
        <v>0</v>
      </c>
      <c r="V66" s="22" t="n">
        <f aca="false">SUM(V8:V26)</f>
        <v>36</v>
      </c>
      <c r="W66" s="22" t="n">
        <f aca="false">SUM(W8:W26)</f>
        <v>100</v>
      </c>
      <c r="X66" s="22" t="n">
        <f aca="false">SUM(X8:X26)</f>
        <v>40</v>
      </c>
      <c r="Y66" s="22" t="n">
        <f aca="false">SUM(Y8:Y26)</f>
        <v>100</v>
      </c>
      <c r="Z66" s="22" t="n">
        <f aca="false">SUM(Z8:Z26)</f>
        <v>83</v>
      </c>
      <c r="AA66" s="22" t="n">
        <f aca="false">SUM(AA8:AA26)</f>
        <v>100</v>
      </c>
      <c r="AB66" s="22" t="n">
        <f aca="false">SUM(AB8:AB26)</f>
        <v>82.8</v>
      </c>
      <c r="AC66" s="22" t="n">
        <f aca="false">SUM(AC8:AC26)</f>
        <v>100</v>
      </c>
      <c r="AD66" s="22" t="n">
        <f aca="false">SUM(AD8:AD26)</f>
        <v>100</v>
      </c>
      <c r="AE66" s="22" t="n">
        <f aca="false">SUM(AE8:AE26)</f>
        <v>93</v>
      </c>
      <c r="AF66" s="22" t="n">
        <f aca="false">SUM(AF8:AF26)</f>
        <v>77</v>
      </c>
      <c r="AG66" s="22" t="n">
        <f aca="false">SUM(AG8:AG26)</f>
        <v>90</v>
      </c>
      <c r="AH66" s="22" t="n">
        <f aca="false">SUM(AH8:AH26)</f>
        <v>10</v>
      </c>
      <c r="AI66" s="22" t="n">
        <f aca="false">SUM(AI8:AI26)</f>
        <v>23</v>
      </c>
      <c r="AJ66" s="22" t="n">
        <f aca="false">SUM(AJ8:AJ26)</f>
        <v>7</v>
      </c>
      <c r="AK66" s="22" t="n">
        <f aca="false">SUM(AK8:AK26)</f>
        <v>53</v>
      </c>
      <c r="AL66" s="22" t="n">
        <f aca="false">SUM(AL8:AL26)</f>
        <v>69</v>
      </c>
      <c r="AM66" s="22" t="n">
        <f aca="false">SUM(AM8:AM26)</f>
        <v>20</v>
      </c>
      <c r="AN66" s="22" t="n">
        <f aca="false">SUM(AN8:AN26)</f>
        <v>38.5</v>
      </c>
      <c r="AO66" s="22" t="n">
        <f aca="false">SUM(AO8:AO26)</f>
        <v>28</v>
      </c>
      <c r="AP66" s="22" t="n">
        <f aca="false">SUM(AP8:AP26)</f>
        <v>21</v>
      </c>
      <c r="AQ66" s="22" t="n">
        <f aca="false">SUM(AQ8:AQ26)</f>
        <v>75</v>
      </c>
      <c r="AR66" s="22" t="n">
        <f aca="false">SUM(AR8:AR26)</f>
        <v>41</v>
      </c>
      <c r="AS66" s="22" t="n">
        <f aca="false">SUM(AS8:AS26)</f>
        <v>23</v>
      </c>
      <c r="AT66" s="22" t="n">
        <f aca="false">SUM(AT8:AT26)</f>
        <v>53</v>
      </c>
      <c r="AU66" s="22" t="n">
        <f aca="false">SUM(AU8:AU26)</f>
        <v>55</v>
      </c>
      <c r="AV66" s="22" t="n">
        <f aca="false">SUM(AV8:AV26)</f>
        <v>42</v>
      </c>
      <c r="AW66" s="22" t="n">
        <f aca="false">SUM(AW8:AW26)</f>
        <v>37</v>
      </c>
      <c r="AX66" s="22" t="n">
        <f aca="false">SUM(AX8:AX26)</f>
        <v>72</v>
      </c>
      <c r="AY66" s="22" t="n">
        <f aca="false">SUM(AY8:AY26)</f>
        <v>56</v>
      </c>
      <c r="AZ66" s="22" t="n">
        <f aca="false">SUM(AZ8:AZ26)</f>
        <v>10.2</v>
      </c>
      <c r="BA66" s="22" t="n">
        <f aca="false">SUM(BA8:BA26)</f>
        <v>2.4</v>
      </c>
      <c r="BB66" s="22" t="n">
        <f aca="false">SUM(BB8:BB26)</f>
        <v>61</v>
      </c>
      <c r="BC66" s="22" t="n">
        <f aca="false">SUM(BC8:BC26)</f>
        <v>83</v>
      </c>
      <c r="BD66" s="22" t="n">
        <f aca="false">SUM(BD8:BD26)</f>
        <v>65</v>
      </c>
      <c r="BE66" s="22" t="n">
        <f aca="false">SUM(BE8:BE26)</f>
        <v>62</v>
      </c>
      <c r="BF66" s="22" t="n">
        <f aca="false">SUM(BF8:BF26)</f>
        <v>66</v>
      </c>
      <c r="BG66" s="22" t="n">
        <f aca="false">SUM(BG8:BG26)</f>
        <v>86</v>
      </c>
      <c r="BH66" s="22" t="n">
        <f aca="false">SUM(BH8:BH26)</f>
        <v>85</v>
      </c>
      <c r="BI66" s="22" t="n">
        <f aca="false">SUM(BI8:BI26)</f>
        <v>53</v>
      </c>
      <c r="BJ66" s="22" t="n">
        <f aca="false">SUM(BJ8:BJ26)</f>
        <v>45.3</v>
      </c>
      <c r="BK66" s="22" t="n">
        <f aca="false">SUM(BK8:BK26)</f>
        <v>94.7</v>
      </c>
      <c r="BL66" s="22" t="n">
        <f aca="false">SUM(BL8:BL26)</f>
        <v>54.3</v>
      </c>
      <c r="BM66" s="22" t="n">
        <f aca="false">SUM(BM8:BM26)</f>
        <v>24</v>
      </c>
      <c r="BN66" s="22" t="n">
        <f aca="false">SUM(BN8:BN26)</f>
        <v>51</v>
      </c>
      <c r="BO66" s="22" t="n">
        <f aca="false">SUM(BO8:BO26)</f>
        <v>47</v>
      </c>
      <c r="BP66" s="22" t="n">
        <f aca="false">SUM(BP8:BP26)</f>
        <v>38</v>
      </c>
      <c r="BQ66" s="22" t="n">
        <f aca="false">SUM(BQ8:BQ26)</f>
        <v>77</v>
      </c>
      <c r="BR66" s="22" t="n">
        <f aca="false">SUM(BR8:BR26)</f>
        <v>0</v>
      </c>
      <c r="BS66" s="22" t="n">
        <f aca="false">SUM(BS8:BS26)</f>
        <v>3</v>
      </c>
      <c r="BT66" s="22" t="n">
        <f aca="false">SUM(BT8:BT26)</f>
        <v>64</v>
      </c>
      <c r="BU66" s="22" t="n">
        <f aca="false">SUM(BU8:BU26)</f>
        <v>53</v>
      </c>
      <c r="BV66" s="22" t="n">
        <f aca="false">SUM(BV8:BV26)</f>
        <v>92</v>
      </c>
      <c r="BW66" s="22" t="n">
        <f aca="false">SUM(BW8:BW26)</f>
        <v>0</v>
      </c>
      <c r="BX66" s="22" t="n">
        <f aca="false">SUM(BX8:BX26)</f>
        <v>84</v>
      </c>
      <c r="BY66" s="22" t="n">
        <f aca="false">SUM(BY8:BY26)</f>
        <v>95</v>
      </c>
      <c r="BZ66" s="22" t="n">
        <f aca="false">SUM(BZ8:BZ26)</f>
        <v>96</v>
      </c>
      <c r="CA66" s="22" t="n">
        <f aca="false">SUM(CA8:CA26)</f>
        <v>29.9</v>
      </c>
      <c r="CB66" s="22" t="n">
        <f aca="false">SUM(CB8:CB26)</f>
        <v>33</v>
      </c>
      <c r="CC66" s="22" t="n">
        <f aca="false">SUM(CC8:CC26)</f>
        <v>50</v>
      </c>
      <c r="CD66" s="22" t="n">
        <f aca="false">SUM(CD8:CD26)</f>
        <v>3</v>
      </c>
      <c r="CE66" s="22" t="n">
        <f aca="false">SUM(CE8:CE26)</f>
        <v>31.7</v>
      </c>
      <c r="CF66" s="22" t="n">
        <f aca="false">SUM(CF8:CF26)</f>
        <v>20</v>
      </c>
      <c r="CG66" s="22" t="n">
        <f aca="false">SUM(CG8:CG26)</f>
        <v>2.7</v>
      </c>
      <c r="CH66" s="22" t="n">
        <f aca="false">SUM(CH8:CH26)</f>
        <v>2</v>
      </c>
      <c r="CI66" s="22" t="n">
        <f aca="false">SUM(CI8:CI26)</f>
        <v>3</v>
      </c>
      <c r="CJ66" s="22" t="n">
        <f aca="false">SUM(CJ8:CJ26)</f>
        <v>1</v>
      </c>
      <c r="CK66" s="22" t="n">
        <f aca="false">SUM(CK8:CK26)</f>
        <v>27</v>
      </c>
      <c r="CL66" s="22" t="n">
        <f aca="false">SUM(CL8:CL26)</f>
        <v>33</v>
      </c>
      <c r="CM66" s="22" t="n">
        <f aca="false">SUM(CM8:CM26)</f>
        <v>60</v>
      </c>
      <c r="CN66" s="22" t="n">
        <f aca="false">SUM(CN8:CN26)</f>
        <v>70</v>
      </c>
      <c r="CO66" s="22" t="n">
        <f aca="false">SUM(CO8:CO26)</f>
        <v>50</v>
      </c>
      <c r="CP66" s="22" t="n">
        <f aca="false">SUM(CP8:CP26)</f>
        <v>4</v>
      </c>
      <c r="CQ66" s="22" t="n">
        <f aca="false">SUM(CQ8:CQ26)</f>
        <v>2.5</v>
      </c>
      <c r="CR66" s="22" t="n">
        <f aca="false">SUM(CR8:CR26)</f>
        <v>32.2</v>
      </c>
      <c r="CS66" s="22" t="n">
        <f aca="false">SUM(CS8:CS26)</f>
        <v>100</v>
      </c>
      <c r="CT66" s="22" t="n">
        <f aca="false">SUM(CT8:CT26)</f>
        <v>36</v>
      </c>
      <c r="CU66" s="22" t="n">
        <f aca="false">SUM(CU8:CU26)</f>
        <v>100</v>
      </c>
      <c r="CV66" s="22" t="n">
        <f aca="false">SUM(CV8:CV26)</f>
        <v>100</v>
      </c>
      <c r="CW66" s="22" t="n">
        <f aca="false">SUM(CW8:CW26)</f>
        <v>100</v>
      </c>
      <c r="CX66" s="22" t="n">
        <f aca="false">SUM(CX8:CX26)</f>
        <v>68</v>
      </c>
      <c r="CY66" s="22" t="n">
        <f aca="false">SUM(CY8:CY26)</f>
        <v>75</v>
      </c>
      <c r="CZ66" s="22" t="n">
        <f aca="false">SUM(CZ8:CZ26)</f>
        <v>96.5</v>
      </c>
      <c r="DA66" s="22" t="n">
        <f aca="false">SUM(DA8:DA26)</f>
        <v>89</v>
      </c>
      <c r="DB66" s="22" t="n">
        <f aca="false">SUM(DB8:DB26)</f>
        <v>57</v>
      </c>
      <c r="DC66" s="22" t="n">
        <f aca="false">SUM(DC8:DC26)</f>
        <v>92.4</v>
      </c>
      <c r="DD66" s="22" t="n">
        <f aca="false">SUM(DD8:DD26)</f>
        <v>91</v>
      </c>
      <c r="DE66" s="22" t="n">
        <f aca="false">SUM(DE8:DE26)</f>
        <v>100</v>
      </c>
      <c r="DF66" s="22" t="n">
        <f aca="false">SUM(DF8:DF26)</f>
        <v>100</v>
      </c>
      <c r="DG66" s="22" t="n">
        <f aca="false">SUM(DG8:DG26)</f>
        <v>99</v>
      </c>
      <c r="DH66" s="22" t="n">
        <f aca="false">SUM(DH8:DH26)</f>
        <v>90</v>
      </c>
      <c r="DI66" s="22" t="n">
        <f aca="false">SUM(DI8:DI26)</f>
        <v>73</v>
      </c>
      <c r="DJ66" s="22" t="n">
        <f aca="false">SUM(DJ8:DJ26)</f>
        <v>100</v>
      </c>
      <c r="DK66" s="22" t="n">
        <f aca="false">SUM(DK8:DK26)</f>
        <v>100</v>
      </c>
      <c r="DL66" s="22" t="n">
        <f aca="false">SUM(DL8:DL26)</f>
        <v>99</v>
      </c>
      <c r="DM66" s="22" t="n">
        <f aca="false">SUM(DM8:DM26)</f>
        <v>100</v>
      </c>
      <c r="DN66" s="22" t="n">
        <f aca="false">SUM(DN8:DN26)</f>
        <v>99</v>
      </c>
      <c r="DO66" s="22" t="n">
        <f aca="false">SUM(DO8:DO26)</f>
        <v>100</v>
      </c>
      <c r="DP66" s="22" t="n">
        <f aca="false">SUM(DP8:DP26)</f>
        <v>93</v>
      </c>
      <c r="DQ66" s="22" t="n">
        <f aca="false">SUM(DQ8:DQ26)</f>
        <v>100</v>
      </c>
      <c r="DR66" s="22" t="n">
        <f aca="false">SUM(DR8:DR26)</f>
        <v>100</v>
      </c>
      <c r="DS66" s="22" t="n">
        <f aca="false">SUM(DS8:DS26)</f>
        <v>100</v>
      </c>
      <c r="DT66" s="22" t="n">
        <f aca="false">SUM(DT8:DT26)</f>
        <v>100.3</v>
      </c>
      <c r="DU66" s="22" t="n">
        <f aca="false">SUM(DU8:DU26)</f>
        <v>100</v>
      </c>
      <c r="DV66" s="22" t="n">
        <f aca="false">SUM(DV8:DV26)</f>
        <v>100</v>
      </c>
      <c r="DW66" s="22" t="n">
        <f aca="false">SUM(DW8:DW26)</f>
        <v>100</v>
      </c>
      <c r="DX66" s="22" t="n">
        <f aca="false">SUM(DX8:DX26)</f>
        <v>99.6</v>
      </c>
      <c r="DY66" s="22" t="n">
        <f aca="false">SUM(DY8:DY26)</f>
        <v>99</v>
      </c>
      <c r="DZ66" s="22" t="n">
        <f aca="false">SUM(DZ8:DZ26)</f>
        <v>93</v>
      </c>
      <c r="EA66" s="22" t="n">
        <f aca="false">SUM(EA8:EA26)</f>
        <v>59.2</v>
      </c>
      <c r="EB66" s="22" t="n">
        <f aca="false">SUM(EB8:EB26)</f>
        <v>97</v>
      </c>
      <c r="EC66" s="22" t="n">
        <f aca="false">SUM(EC8:EC26)</f>
        <v>100</v>
      </c>
      <c r="ED66" s="22" t="n">
        <f aca="false">SUM(ED8:ED26)</f>
        <v>99.9</v>
      </c>
      <c r="EE66" s="22" t="n">
        <f aca="false">SUM(EE8:EE26)</f>
        <v>100</v>
      </c>
      <c r="EF66" s="22" t="n">
        <f aca="false">SUM(EF8:EF26)</f>
        <v>40</v>
      </c>
      <c r="EG66" s="29"/>
      <c r="EH66" s="29"/>
      <c r="EI66" s="29"/>
      <c r="EJ66" s="29"/>
    </row>
    <row r="67" customFormat="false" ht="12.75" hidden="false" customHeight="false" outlineLevel="0" collapsed="false">
      <c r="A67" s="0" t="s">
        <v>65</v>
      </c>
      <c r="B67" s="22" t="n">
        <f aca="false">SUM(B27:B34)</f>
        <v>0</v>
      </c>
      <c r="C67" s="22" t="n">
        <f aca="false">SUM(C27:C34)</f>
        <v>8</v>
      </c>
      <c r="D67" s="22" t="n">
        <f aca="false">SUM(D27:D34)</f>
        <v>21</v>
      </c>
      <c r="E67" s="22" t="n">
        <f aca="false">SUM(E27:E34)</f>
        <v>0</v>
      </c>
      <c r="F67" s="22" t="n">
        <f aca="false">SUM(F27:F34)</f>
        <v>0</v>
      </c>
      <c r="G67" s="22" t="n">
        <f aca="false">SUM(G27:G34)</f>
        <v>7</v>
      </c>
      <c r="H67" s="22" t="n">
        <f aca="false">SUM(H27:H34)</f>
        <v>3</v>
      </c>
      <c r="I67" s="22" t="n">
        <f aca="false">SUM(I27:I34)</f>
        <v>0</v>
      </c>
      <c r="J67" s="22" t="n">
        <f aca="false">SUM(J27:J34)</f>
        <v>4</v>
      </c>
      <c r="K67" s="22" t="n">
        <f aca="false">SUM(K27:K34)</f>
        <v>0</v>
      </c>
      <c r="L67" s="22" t="n">
        <f aca="false">SUM(L27:L34)</f>
        <v>3.1</v>
      </c>
      <c r="M67" s="22" t="n">
        <f aca="false">SUM(M27:M34)</f>
        <v>34</v>
      </c>
      <c r="N67" s="22" t="n">
        <f aca="false">SUM(N27:N34)</f>
        <v>0</v>
      </c>
      <c r="O67" s="22" t="n">
        <f aca="false">SUM(O27:O34)</f>
        <v>0</v>
      </c>
      <c r="P67" s="22" t="n">
        <f aca="false">SUM(P27:P34)</f>
        <v>0</v>
      </c>
      <c r="Q67" s="22" t="n">
        <f aca="false">SUM(Q27:Q34)</f>
        <v>0</v>
      </c>
      <c r="R67" s="22" t="n">
        <f aca="false">SUM(R27:R34)</f>
        <v>0</v>
      </c>
      <c r="S67" s="22" t="n">
        <f aca="false">SUM(S27:S34)</f>
        <v>86</v>
      </c>
      <c r="T67" s="22" t="n">
        <f aca="false">SUM(T27:T34)</f>
        <v>0</v>
      </c>
      <c r="U67" s="22" t="n">
        <f aca="false">SUM(U27:U34)</f>
        <v>10</v>
      </c>
      <c r="V67" s="22" t="n">
        <f aca="false">SUM(V27:V34)</f>
        <v>27</v>
      </c>
      <c r="W67" s="22" t="n">
        <f aca="false">SUM(W27:W34)</f>
        <v>0</v>
      </c>
      <c r="X67" s="22" t="n">
        <f aca="false">SUM(X27:X34)</f>
        <v>9</v>
      </c>
      <c r="Y67" s="22" t="n">
        <f aca="false">SUM(Y27:Y34)</f>
        <v>0</v>
      </c>
      <c r="Z67" s="22" t="n">
        <f aca="false">SUM(Z27:Z34)</f>
        <v>0</v>
      </c>
      <c r="AA67" s="22" t="n">
        <f aca="false">SUM(AA27:AA34)</f>
        <v>0</v>
      </c>
      <c r="AB67" s="22" t="n">
        <f aca="false">SUM(AB27:AB34)</f>
        <v>1.2</v>
      </c>
      <c r="AC67" s="22" t="n">
        <f aca="false">SUM(AC27:AC34)</f>
        <v>0</v>
      </c>
      <c r="AD67" s="22" t="n">
        <f aca="false">SUM(AD27:AD34)</f>
        <v>0</v>
      </c>
      <c r="AE67" s="22" t="n">
        <f aca="false">SUM(AE27:AE34)</f>
        <v>0</v>
      </c>
      <c r="AF67" s="22" t="n">
        <f aca="false">SUM(AF27:AF34)</f>
        <v>8</v>
      </c>
      <c r="AG67" s="22" t="n">
        <f aca="false">SUM(AG27:AG34)</f>
        <v>0</v>
      </c>
      <c r="AH67" s="22" t="n">
        <f aca="false">SUM(AH27:AH34)</f>
        <v>10.6</v>
      </c>
      <c r="AI67" s="22" t="n">
        <f aca="false">SUM(AI27:AI34)</f>
        <v>3</v>
      </c>
      <c r="AJ67" s="22" t="n">
        <f aca="false">SUM(AJ27:AJ34)</f>
        <v>0</v>
      </c>
      <c r="AK67" s="22" t="n">
        <f aca="false">SUM(AK27:AK34)</f>
        <v>0</v>
      </c>
      <c r="AL67" s="22" t="n">
        <f aca="false">SUM(AL27:AL34)</f>
        <v>10</v>
      </c>
      <c r="AM67" s="22" t="n">
        <f aca="false">SUM(AM27:AM34)</f>
        <v>0</v>
      </c>
      <c r="AN67" s="22" t="n">
        <f aca="false">SUM(AN27:AN34)</f>
        <v>5</v>
      </c>
      <c r="AO67" s="22" t="n">
        <f aca="false">SUM(AO27:AO34)</f>
        <v>3</v>
      </c>
      <c r="AP67" s="22" t="n">
        <f aca="false">SUM(AP27:AP34)</f>
        <v>0</v>
      </c>
      <c r="AQ67" s="22" t="n">
        <f aca="false">SUM(AQ27:AQ34)</f>
        <v>0</v>
      </c>
      <c r="AR67" s="22" t="n">
        <f aca="false">SUM(AR27:AR34)</f>
        <v>12</v>
      </c>
      <c r="AS67" s="22" t="n">
        <f aca="false">SUM(AS27:AS34)</f>
        <v>29</v>
      </c>
      <c r="AT67" s="22" t="n">
        <f aca="false">SUM(AT27:AT34)</f>
        <v>20</v>
      </c>
      <c r="AU67" s="22" t="n">
        <f aca="false">SUM(AU27:AU34)</f>
        <v>3</v>
      </c>
      <c r="AV67" s="22" t="n">
        <f aca="false">SUM(AV27:AV34)</f>
        <v>4</v>
      </c>
      <c r="AW67" s="22" t="n">
        <f aca="false">SUM(AW27:AW34)</f>
        <v>0</v>
      </c>
      <c r="AX67" s="22" t="n">
        <f aca="false">SUM(AX27:AX34)</f>
        <v>6</v>
      </c>
      <c r="AY67" s="22" t="n">
        <f aca="false">SUM(AY27:AY34)</f>
        <v>0</v>
      </c>
      <c r="AZ67" s="22" t="n">
        <f aca="false">SUM(AZ27:AZ34)</f>
        <v>7.6</v>
      </c>
      <c r="BA67" s="22" t="n">
        <f aca="false">SUM(BA27:BA34)</f>
        <v>3.3</v>
      </c>
      <c r="BB67" s="22" t="n">
        <f aca="false">SUM(BB27:BB34)</f>
        <v>0</v>
      </c>
      <c r="BC67" s="22" t="n">
        <f aca="false">SUM(BC27:BC34)</f>
        <v>0</v>
      </c>
      <c r="BD67" s="22" t="n">
        <f aca="false">SUM(BD27:BD34)</f>
        <v>4</v>
      </c>
      <c r="BE67" s="22" t="n">
        <f aca="false">SUM(BE27:BE34)</f>
        <v>2</v>
      </c>
      <c r="BF67" s="22" t="n">
        <f aca="false">SUM(BF27:BF34)</f>
        <v>6</v>
      </c>
      <c r="BG67" s="22" t="n">
        <f aca="false">SUM(BG27:BG34)</f>
        <v>9</v>
      </c>
      <c r="BH67" s="22" t="n">
        <f aca="false">SUM(BH27:BH34)</f>
        <v>0</v>
      </c>
      <c r="BI67" s="22" t="n">
        <f aca="false">SUM(BI27:BI34)</f>
        <v>0</v>
      </c>
      <c r="BJ67" s="22" t="n">
        <f aca="false">SUM(BJ27:BJ34)</f>
        <v>2</v>
      </c>
      <c r="BK67" s="22" t="n">
        <f aca="false">SUM(BK27:BK34)</f>
        <v>0</v>
      </c>
      <c r="BL67" s="22" t="n">
        <f aca="false">SUM(BL27:BL34)</f>
        <v>0.3</v>
      </c>
      <c r="BM67" s="22" t="n">
        <f aca="false">SUM(BM27:BM34)</f>
        <v>1</v>
      </c>
      <c r="BN67" s="22" t="n">
        <f aca="false">SUM(BN27:BN34)</f>
        <v>0</v>
      </c>
      <c r="BO67" s="22" t="n">
        <f aca="false">SUM(BO27:BO34)</f>
        <v>0</v>
      </c>
      <c r="BP67" s="22" t="n">
        <f aca="false">SUM(BP27:BP34)</f>
        <v>16</v>
      </c>
      <c r="BQ67" s="22" t="n">
        <f aca="false">SUM(BQ27:BQ34)</f>
        <v>0</v>
      </c>
      <c r="BR67" s="22" t="n">
        <f aca="false">SUM(BR27:BR34)</f>
        <v>65</v>
      </c>
      <c r="BS67" s="22" t="n">
        <f aca="false">SUM(BS27:BS34)</f>
        <v>63</v>
      </c>
      <c r="BT67" s="22" t="n">
        <f aca="false">SUM(BT27:BT34)</f>
        <v>25</v>
      </c>
      <c r="BU67" s="22" t="n">
        <f aca="false">SUM(BU27:BU34)</f>
        <v>29</v>
      </c>
      <c r="BV67" s="22" t="n">
        <f aca="false">SUM(BV27:BV34)</f>
        <v>0</v>
      </c>
      <c r="BW67" s="22" t="n">
        <f aca="false">SUM(BW27:BW34)</f>
        <v>76</v>
      </c>
      <c r="BX67" s="22" t="n">
        <f aca="false">SUM(BX27:BX34)</f>
        <v>0</v>
      </c>
      <c r="BY67" s="22" t="n">
        <f aca="false">SUM(BY27:BY34)</f>
        <v>0</v>
      </c>
      <c r="BZ67" s="22" t="n">
        <f aca="false">SUM(BZ27:BZ34)</f>
        <v>0</v>
      </c>
      <c r="CA67" s="22" t="n">
        <f aca="false">SUM(CA27:CA34)</f>
        <v>21.9</v>
      </c>
      <c r="CB67" s="22" t="n">
        <f aca="false">SUM(CB27:CB34)</f>
        <v>0</v>
      </c>
      <c r="CC67" s="22" t="n">
        <f aca="false">SUM(CC27:CC34)</f>
        <v>6</v>
      </c>
      <c r="CD67" s="22" t="n">
        <f aca="false">SUM(CD27:CD34)</f>
        <v>26</v>
      </c>
      <c r="CE67" s="22" t="n">
        <f aca="false">SUM(CE27:CE34)</f>
        <v>21.7</v>
      </c>
      <c r="CF67" s="22" t="n">
        <f aca="false">SUM(CF27:CF34)</f>
        <v>72</v>
      </c>
      <c r="CG67" s="22" t="n">
        <f aca="false">SUM(CG27:CG34)</f>
        <v>70.7</v>
      </c>
      <c r="CH67" s="22" t="n">
        <f aca="false">SUM(CH27:CH34)</f>
        <v>78</v>
      </c>
      <c r="CI67" s="22" t="n">
        <f aca="false">SUM(CI27:CI34)</f>
        <v>81</v>
      </c>
      <c r="CJ67" s="22" t="n">
        <f aca="false">SUM(CJ27:CJ34)</f>
        <v>84</v>
      </c>
      <c r="CK67" s="22" t="n">
        <f aca="false">SUM(CK27:CK34)</f>
        <v>34</v>
      </c>
      <c r="CL67" s="22" t="n">
        <f aca="false">SUM(CL27:CL34)</f>
        <v>20</v>
      </c>
      <c r="CM67" s="22" t="n">
        <f aca="false">SUM(CM27:CM34)</f>
        <v>3</v>
      </c>
      <c r="CN67" s="22" t="n">
        <f aca="false">SUM(CN27:CN34)</f>
        <v>10</v>
      </c>
      <c r="CO67" s="22" t="n">
        <f aca="false">SUM(CO27:CO34)</f>
        <v>12.7</v>
      </c>
      <c r="CP67" s="22" t="n">
        <f aca="false">SUM(CP27:CP34)</f>
        <v>82</v>
      </c>
      <c r="CQ67" s="22" t="n">
        <f aca="false">SUM(CQ27:CQ34)</f>
        <v>81</v>
      </c>
      <c r="CR67" s="22" t="n">
        <f aca="false">SUM(CR27:CR34)</f>
        <v>57</v>
      </c>
      <c r="CS67" s="22" t="n">
        <f aca="false">SUM(CS27:CS34)</f>
        <v>0</v>
      </c>
      <c r="CT67" s="22" t="n">
        <f aca="false">SUM(CT27:CT34)</f>
        <v>52</v>
      </c>
      <c r="CU67" s="22" t="n">
        <f aca="false">SUM(CU27:CU34)</f>
        <v>0</v>
      </c>
      <c r="CV67" s="22" t="n">
        <f aca="false">SUM(CV27:CV34)</f>
        <v>0</v>
      </c>
      <c r="CW67" s="22" t="n">
        <f aca="false">SUM(CW27:CW34)</f>
        <v>0</v>
      </c>
      <c r="CX67" s="22" t="n">
        <f aca="false">SUM(CX27:CX34)</f>
        <v>9</v>
      </c>
      <c r="CY67" s="22" t="n">
        <f aca="false">SUM(CY27:CY34)</f>
        <v>15</v>
      </c>
      <c r="CZ67" s="22" t="n">
        <f aca="false">SUM(CZ27:CZ34)</f>
        <v>0</v>
      </c>
      <c r="DA67" s="22" t="n">
        <f aca="false">SUM(DA27:DA34)</f>
        <v>11</v>
      </c>
      <c r="DB67" s="22" t="n">
        <f aca="false">SUM(DB27:DB34)</f>
        <v>4</v>
      </c>
      <c r="DC67" s="22" t="n">
        <f aca="false">SUM(DC27:DC34)</f>
        <v>0</v>
      </c>
      <c r="DD67" s="22" t="n">
        <f aca="false">SUM(DD27:DD34)</f>
        <v>0</v>
      </c>
      <c r="DE67" s="22" t="n">
        <f aca="false">SUM(DE27:DE34)</f>
        <v>0</v>
      </c>
      <c r="DF67" s="22" t="n">
        <f aca="false">SUM(DF27:DF34)</f>
        <v>0</v>
      </c>
      <c r="DG67" s="22" t="n">
        <f aca="false">SUM(DG27:DG34)</f>
        <v>0</v>
      </c>
      <c r="DH67" s="22" t="n">
        <f aca="false">SUM(DH27:DH34)</f>
        <v>4</v>
      </c>
      <c r="DI67" s="22" t="n">
        <f aca="false">SUM(DI27:DI34)</f>
        <v>0</v>
      </c>
      <c r="DJ67" s="22" t="n">
        <f aca="false">SUM(DJ27:DJ34)</f>
        <v>0</v>
      </c>
      <c r="DK67" s="22" t="n">
        <f aca="false">SUM(DK27:DK34)</f>
        <v>0</v>
      </c>
      <c r="DL67" s="22" t="n">
        <f aca="false">SUM(DL27:DL34)</f>
        <v>0</v>
      </c>
      <c r="DM67" s="22" t="n">
        <f aca="false">SUM(DM27:DM34)</f>
        <v>0</v>
      </c>
      <c r="DN67" s="22" t="n">
        <f aca="false">SUM(DN27:DN34)</f>
        <v>0</v>
      </c>
      <c r="DO67" s="22" t="n">
        <f aca="false">SUM(DO27:DO34)</f>
        <v>0</v>
      </c>
      <c r="DP67" s="22" t="n">
        <f aca="false">SUM(DP27:DP34)</f>
        <v>7</v>
      </c>
      <c r="DQ67" s="22" t="n">
        <f aca="false">SUM(DQ27:DQ34)</f>
        <v>0</v>
      </c>
      <c r="DR67" s="22" t="n">
        <f aca="false">SUM(DR27:DR34)</f>
        <v>0</v>
      </c>
      <c r="DS67" s="22" t="n">
        <f aca="false">SUM(DS27:DS34)</f>
        <v>0</v>
      </c>
      <c r="DT67" s="22" t="n">
        <f aca="false">SUM(DT27:DT34)</f>
        <v>0</v>
      </c>
      <c r="DU67" s="22" t="n">
        <f aca="false">SUM(DU27:DU34)</f>
        <v>0</v>
      </c>
      <c r="DV67" s="22" t="n">
        <f aca="false">SUM(DV27:DV34)</f>
        <v>0</v>
      </c>
      <c r="DW67" s="22" t="n">
        <f aca="false">SUM(DW27:DW34)</f>
        <v>0</v>
      </c>
      <c r="DX67" s="22" t="n">
        <f aca="false">SUM(DX27:DX34)</f>
        <v>0</v>
      </c>
      <c r="DY67" s="22" t="n">
        <f aca="false">SUM(DY27:DY34)</f>
        <v>1</v>
      </c>
      <c r="DZ67" s="22" t="n">
        <f aca="false">SUM(DZ27:DZ34)</f>
        <v>0</v>
      </c>
      <c r="EA67" s="22" t="n">
        <f aca="false">SUM(EA27:EA34)</f>
        <v>0</v>
      </c>
      <c r="EB67" s="22" t="n">
        <f aca="false">SUM(EB27:EB34)</f>
        <v>0</v>
      </c>
      <c r="EC67" s="22" t="n">
        <f aca="false">SUM(EC27:EC34)</f>
        <v>0</v>
      </c>
      <c r="ED67" s="22" t="n">
        <f aca="false">SUM(ED27:ED34)</f>
        <v>0</v>
      </c>
      <c r="EE67" s="22" t="n">
        <f aca="false">SUM(EE27:EE34)</f>
        <v>0</v>
      </c>
      <c r="EF67" s="22" t="n">
        <f aca="false">SUM(EF27:EF34)</f>
        <v>0</v>
      </c>
      <c r="EG67" s="29"/>
      <c r="EH67" s="29"/>
      <c r="EI67" s="29"/>
      <c r="EJ67" s="29"/>
    </row>
    <row r="68" customFormat="false" ht="12.75" hidden="false" customHeight="false" outlineLevel="0" collapsed="false">
      <c r="A68" s="0" t="s">
        <v>66</v>
      </c>
      <c r="B68" s="22" t="n">
        <f aca="false">SUM(B35:B59)</f>
        <v>78</v>
      </c>
      <c r="C68" s="22" t="n">
        <f aca="false">SUM(C35:C59)</f>
        <v>75</v>
      </c>
      <c r="D68" s="22" t="n">
        <f aca="false">SUM(D35:D59)</f>
        <v>78</v>
      </c>
      <c r="E68" s="22" t="n">
        <f aca="false">SUM(E35:E59)</f>
        <v>83</v>
      </c>
      <c r="F68" s="22" t="n">
        <f aca="false">SUM(F35:F59)</f>
        <v>100</v>
      </c>
      <c r="G68" s="22" t="n">
        <f aca="false">SUM(G35:G59)</f>
        <v>62</v>
      </c>
      <c r="H68" s="22" t="n">
        <f aca="false">SUM(H35:H59)</f>
        <v>83</v>
      </c>
      <c r="I68" s="22" t="n">
        <f aca="false">SUM(I35:I59)</f>
        <v>81</v>
      </c>
      <c r="J68" s="22" t="n">
        <f aca="false">SUM(J35:J59)</f>
        <v>69</v>
      </c>
      <c r="K68" s="22" t="n">
        <f aca="false">SUM(K35:K59)</f>
        <v>96</v>
      </c>
      <c r="L68" s="22" t="n">
        <f aca="false">SUM(L35:L59)</f>
        <v>91.7</v>
      </c>
      <c r="M68" s="22" t="n">
        <f aca="false">SUM(M35:M59)</f>
        <v>67</v>
      </c>
      <c r="N68" s="22" t="n">
        <f aca="false">SUM(N35:N59)</f>
        <v>99</v>
      </c>
      <c r="O68" s="22" t="n">
        <f aca="false">SUM(O35:O59)</f>
        <v>100</v>
      </c>
      <c r="P68" s="22" t="n">
        <f aca="false">SUM(P35:P59)</f>
        <v>59</v>
      </c>
      <c r="Q68" s="22" t="n">
        <f aca="false">SUM(Q35:Q59)</f>
        <v>47</v>
      </c>
      <c r="R68" s="22" t="n">
        <f aca="false">SUM(R35:R59)</f>
        <v>0</v>
      </c>
      <c r="S68" s="22" t="n">
        <f aca="false">SUM(S35:S59)</f>
        <v>0</v>
      </c>
      <c r="T68" s="22" t="n">
        <f aca="false">SUM(T35:T59)</f>
        <v>12</v>
      </c>
      <c r="U68" s="22" t="n">
        <f aca="false">SUM(U35:U59)</f>
        <v>90</v>
      </c>
      <c r="V68" s="22" t="n">
        <f aca="false">SUM(V35:V59)</f>
        <v>37</v>
      </c>
      <c r="W68" s="22" t="n">
        <f aca="false">SUM(W35:W59)</f>
        <v>0</v>
      </c>
      <c r="X68" s="22" t="n">
        <f aca="false">SUM(X35:X59)</f>
        <v>51</v>
      </c>
      <c r="Y68" s="22" t="n">
        <f aca="false">SUM(Y35:Y59)</f>
        <v>0</v>
      </c>
      <c r="Z68" s="22" t="n">
        <f aca="false">SUM(Z35:Z59)</f>
        <v>17</v>
      </c>
      <c r="AA68" s="22" t="n">
        <f aca="false">SUM(AA35:AA59)</f>
        <v>0</v>
      </c>
      <c r="AB68" s="22" t="n">
        <f aca="false">SUM(AB35:AB59)</f>
        <v>15.4</v>
      </c>
      <c r="AC68" s="22" t="n">
        <f aca="false">SUM(AC35:AC59)</f>
        <v>0</v>
      </c>
      <c r="AD68" s="22" t="n">
        <f aca="false">SUM(AD35:AD59)</f>
        <v>0</v>
      </c>
      <c r="AE68" s="22" t="n">
        <f aca="false">SUM(AE35:AE59)</f>
        <v>7</v>
      </c>
      <c r="AF68" s="22" t="n">
        <f aca="false">SUM(AF35:AF59)</f>
        <v>15</v>
      </c>
      <c r="AG68" s="22" t="n">
        <f aca="false">SUM(AG35:AG59)</f>
        <v>10</v>
      </c>
      <c r="AH68" s="22" t="n">
        <f aca="false">SUM(AH35:AH59)</f>
        <v>77.2</v>
      </c>
      <c r="AI68" s="22" t="n">
        <f aca="false">SUM(AI35:AI59)</f>
        <v>74</v>
      </c>
      <c r="AJ68" s="22" t="n">
        <f aca="false">SUM(AJ35:AJ59)</f>
        <v>93</v>
      </c>
      <c r="AK68" s="22" t="n">
        <f aca="false">SUM(AK35:AK59)</f>
        <v>46</v>
      </c>
      <c r="AL68" s="22" t="n">
        <f aca="false">SUM(AL35:AL59)</f>
        <v>21</v>
      </c>
      <c r="AM68" s="22" t="n">
        <f aca="false">SUM(AM35:AM59)</f>
        <v>79</v>
      </c>
      <c r="AN68" s="22" t="n">
        <f aca="false">SUM(AN35:AN59)</f>
        <v>56.5</v>
      </c>
      <c r="AO68" s="22" t="n">
        <f aca="false">SUM(AO35:AO59)</f>
        <v>70</v>
      </c>
      <c r="AP68" s="22" t="n">
        <f aca="false">SUM(AP35:AP59)</f>
        <v>78</v>
      </c>
      <c r="AQ68" s="22" t="n">
        <f aca="false">SUM(AQ35:AQ59)</f>
        <v>25</v>
      </c>
      <c r="AR68" s="22" t="n">
        <f aca="false">SUM(AR35:AR59)</f>
        <v>47</v>
      </c>
      <c r="AS68" s="22" t="n">
        <f aca="false">SUM(AS35:AS59)</f>
        <v>48</v>
      </c>
      <c r="AT68" s="22" t="n">
        <f aca="false">SUM(AT35:AT59)</f>
        <v>27</v>
      </c>
      <c r="AU68" s="22" t="n">
        <f aca="false">SUM(AU35:AU59)</f>
        <v>42</v>
      </c>
      <c r="AV68" s="22" t="n">
        <f aca="false">SUM(AV35:AV59)</f>
        <v>54</v>
      </c>
      <c r="AW68" s="22" t="n">
        <f aca="false">SUM(AW35:AW59)</f>
        <v>62</v>
      </c>
      <c r="AX68" s="22" t="n">
        <f aca="false">SUM(AX35:AX59)</f>
        <v>22</v>
      </c>
      <c r="AY68" s="22" t="n">
        <f aca="false">SUM(AY35:AY59)</f>
        <v>44</v>
      </c>
      <c r="AZ68" s="22" t="n">
        <f aca="false">SUM(AZ35:AZ59)</f>
        <v>81.6</v>
      </c>
      <c r="BA68" s="22" t="n">
        <f aca="false">SUM(BA35:BA59)</f>
        <v>94</v>
      </c>
      <c r="BB68" s="22" t="n">
        <f aca="false">SUM(BB35:BB59)</f>
        <v>39</v>
      </c>
      <c r="BC68" s="22" t="n">
        <f aca="false">SUM(BC35:BC59)</f>
        <v>17</v>
      </c>
      <c r="BD68" s="22" t="n">
        <f aca="false">SUM(BD35:BD59)</f>
        <v>31</v>
      </c>
      <c r="BE68" s="22" t="n">
        <f aca="false">SUM(BE35:BE59)</f>
        <v>36</v>
      </c>
      <c r="BF68" s="22" t="n">
        <f aca="false">SUM(BF35:BF59)</f>
        <v>28</v>
      </c>
      <c r="BG68" s="22" t="n">
        <f aca="false">SUM(BG35:BG59)</f>
        <v>5</v>
      </c>
      <c r="BH68" s="22" t="n">
        <f aca="false">SUM(BH35:BH59)</f>
        <v>15</v>
      </c>
      <c r="BI68" s="22" t="n">
        <f aca="false">SUM(BI35:BI59)</f>
        <v>47</v>
      </c>
      <c r="BJ68" s="22" t="n">
        <f aca="false">SUM(BJ35:BJ59)</f>
        <v>52</v>
      </c>
      <c r="BK68" s="22" t="n">
        <f aca="false">SUM(BK35:BK59)</f>
        <v>5</v>
      </c>
      <c r="BL68" s="22" t="n">
        <f aca="false">SUM(BL35:BL59)</f>
        <v>45.3</v>
      </c>
      <c r="BM68" s="22" t="n">
        <f aca="false">SUM(BM35:BM59)</f>
        <v>75</v>
      </c>
      <c r="BN68" s="22" t="n">
        <f aca="false">SUM(BN35:BN59)</f>
        <v>48.8</v>
      </c>
      <c r="BO68" s="22" t="n">
        <f aca="false">SUM(BO35:BO59)</f>
        <v>53</v>
      </c>
      <c r="BP68" s="22" t="n">
        <f aca="false">SUM(BP35:BP59)</f>
        <v>46</v>
      </c>
      <c r="BQ68" s="22" t="n">
        <f aca="false">SUM(BQ35:BQ59)</f>
        <v>23</v>
      </c>
      <c r="BR68" s="22" t="n">
        <f aca="false">SUM(BR35:BR59)</f>
        <v>35</v>
      </c>
      <c r="BS68" s="22" t="n">
        <f aca="false">SUM(BS35:BS59)</f>
        <v>34</v>
      </c>
      <c r="BT68" s="22" t="n">
        <f aca="false">SUM(BT35:BT59)</f>
        <v>11</v>
      </c>
      <c r="BU68" s="22" t="n">
        <f aca="false">SUM(BU35:BU59)</f>
        <v>18</v>
      </c>
      <c r="BV68" s="22" t="n">
        <f aca="false">SUM(BV35:BV59)</f>
        <v>8</v>
      </c>
      <c r="BW68" s="22" t="n">
        <f aca="false">SUM(BW35:BW59)</f>
        <v>24</v>
      </c>
      <c r="BX68" s="22" t="n">
        <f aca="false">SUM(BX35:BX59)</f>
        <v>16</v>
      </c>
      <c r="BY68" s="22" t="n">
        <f aca="false">SUM(BY35:BY59)</f>
        <v>5</v>
      </c>
      <c r="BZ68" s="22" t="n">
        <f aca="false">SUM(BZ35:BZ59)</f>
        <v>4</v>
      </c>
      <c r="CA68" s="22" t="n">
        <f aca="false">SUM(CA35:CA59)</f>
        <v>47.9</v>
      </c>
      <c r="CB68" s="22" t="n">
        <f aca="false">SUM(CB35:CB59)</f>
        <v>67</v>
      </c>
      <c r="CC68" s="22" t="n">
        <f aca="false">SUM(CC35:CC59)</f>
        <v>44</v>
      </c>
      <c r="CD68" s="22" t="n">
        <f aca="false">SUM(CD35:CD59)</f>
        <v>71</v>
      </c>
      <c r="CE68" s="22" t="n">
        <f aca="false">SUM(CE35:CE59)</f>
        <v>46.1</v>
      </c>
      <c r="CF68" s="22" t="n">
        <f aca="false">SUM(CF35:CF59)</f>
        <v>7</v>
      </c>
      <c r="CG68" s="22" t="n">
        <f aca="false">SUM(CG35:CG59)</f>
        <v>26.4</v>
      </c>
      <c r="CH68" s="22" t="n">
        <f aca="false">SUM(CH35:CH59)</f>
        <v>19</v>
      </c>
      <c r="CI68" s="22" t="n">
        <f aca="false">SUM(CI35:CI59)</f>
        <v>15.5</v>
      </c>
      <c r="CJ68" s="22" t="n">
        <f aca="false">SUM(CJ35:CJ59)</f>
        <v>14</v>
      </c>
      <c r="CK68" s="22" t="n">
        <f aca="false">SUM(CK35:CK59)</f>
        <v>38</v>
      </c>
      <c r="CL68" s="22" t="n">
        <f aca="false">SUM(CL35:CL59)</f>
        <v>47</v>
      </c>
      <c r="CM68" s="22" t="n">
        <f aca="false">SUM(CM35:CM59)</f>
        <v>37</v>
      </c>
      <c r="CN68" s="22" t="n">
        <f aca="false">SUM(CN35:CN59)</f>
        <v>20</v>
      </c>
      <c r="CO68" s="22" t="n">
        <f aca="false">SUM(CO35:CO59)</f>
        <v>37</v>
      </c>
      <c r="CP68" s="22" t="n">
        <f aca="false">SUM(CP35:CP59)</f>
        <v>13.6</v>
      </c>
      <c r="CQ68" s="22" t="n">
        <f aca="false">SUM(CQ35:CQ59)</f>
        <v>16</v>
      </c>
      <c r="CR68" s="22" t="n">
        <f aca="false">SUM(CR35:CR59)</f>
        <v>10</v>
      </c>
      <c r="CS68" s="22" t="n">
        <f aca="false">SUM(CS35:CS59)</f>
        <v>0</v>
      </c>
      <c r="CT68" s="22" t="n">
        <f aca="false">SUM(CT35:CT59)</f>
        <v>12</v>
      </c>
      <c r="CU68" s="22" t="n">
        <f aca="false">SUM(CU35:CU59)</f>
        <v>0</v>
      </c>
      <c r="CV68" s="22" t="n">
        <f aca="false">SUM(CV35:CV59)</f>
        <v>0</v>
      </c>
      <c r="CW68" s="22" t="n">
        <f aca="false">SUM(CW35:CW59)</f>
        <v>0</v>
      </c>
      <c r="CX68" s="22" t="n">
        <f aca="false">SUM(CX35:CX59)</f>
        <v>23</v>
      </c>
      <c r="CY68" s="22" t="n">
        <f aca="false">SUM(CY35:CY59)</f>
        <v>10</v>
      </c>
      <c r="CZ68" s="22" t="n">
        <f aca="false">SUM(CZ35:CZ59)</f>
        <v>3.5</v>
      </c>
      <c r="DA68" s="22" t="n">
        <f aca="false">SUM(DA35:DA59)</f>
        <v>0</v>
      </c>
      <c r="DB68" s="22" t="n">
        <f aca="false">SUM(DB35:DB59)</f>
        <v>39</v>
      </c>
      <c r="DC68" s="22" t="n">
        <f aca="false">SUM(DC35:DC59)</f>
        <v>8</v>
      </c>
      <c r="DD68" s="22" t="n">
        <f aca="false">SUM(DD35:DD59)</f>
        <v>9</v>
      </c>
      <c r="DE68" s="22" t="n">
        <f aca="false">SUM(DE35:DE59)</f>
        <v>0</v>
      </c>
      <c r="DF68" s="22" t="n">
        <f aca="false">SUM(DF35:DF59)</f>
        <v>0</v>
      </c>
      <c r="DG68" s="22" t="n">
        <f aca="false">SUM(DG35:DG59)</f>
        <v>1</v>
      </c>
      <c r="DH68" s="22" t="n">
        <f aca="false">SUM(DH35:DH59)</f>
        <v>6</v>
      </c>
      <c r="DI68" s="22" t="n">
        <f aca="false">SUM(DI35:DI59)</f>
        <v>27</v>
      </c>
      <c r="DJ68" s="22" t="n">
        <f aca="false">SUM(DJ35:DJ59)</f>
        <v>0</v>
      </c>
      <c r="DK68" s="22" t="n">
        <f aca="false">SUM(DK35:DK59)</f>
        <v>0</v>
      </c>
      <c r="DL68" s="22" t="n">
        <f aca="false">SUM(DL35:DL59)</f>
        <v>1</v>
      </c>
      <c r="DM68" s="22" t="n">
        <f aca="false">SUM(DM35:DM59)</f>
        <v>0</v>
      </c>
      <c r="DN68" s="22" t="n">
        <f aca="false">SUM(DN35:DN59)</f>
        <v>1</v>
      </c>
      <c r="DO68" s="22" t="n">
        <f aca="false">SUM(DO35:DO59)</f>
        <v>0</v>
      </c>
      <c r="DP68" s="22" t="n">
        <f aca="false">SUM(DP35:DP59)</f>
        <v>0</v>
      </c>
      <c r="DQ68" s="22" t="n">
        <f aca="false">SUM(DQ35:DQ59)</f>
        <v>0</v>
      </c>
      <c r="DR68" s="22" t="n">
        <f aca="false">SUM(DR35:DR59)</f>
        <v>0</v>
      </c>
      <c r="DS68" s="22" t="n">
        <f aca="false">SUM(DS35:DS59)</f>
        <v>0</v>
      </c>
      <c r="DT68" s="22" t="n">
        <f aca="false">SUM(DT35:DT59)</f>
        <v>0</v>
      </c>
      <c r="DU68" s="22" t="n">
        <f aca="false">SUM(DU35:DU59)</f>
        <v>0</v>
      </c>
      <c r="DV68" s="22" t="n">
        <f aca="false">SUM(DV35:DV59)</f>
        <v>0</v>
      </c>
      <c r="DW68" s="22" t="n">
        <f aca="false">SUM(DW35:DW59)</f>
        <v>0</v>
      </c>
      <c r="DX68" s="22" t="n">
        <f aca="false">SUM(DX35:DX59)</f>
        <v>0</v>
      </c>
      <c r="DY68" s="22" t="n">
        <f aca="false">SUM(DY35:DY59)</f>
        <v>0</v>
      </c>
      <c r="DZ68" s="22" t="n">
        <f aca="false">SUM(DZ35:DZ59)</f>
        <v>7</v>
      </c>
      <c r="EA68" s="22" t="n">
        <f aca="false">SUM(EA35:EA59)</f>
        <v>40</v>
      </c>
      <c r="EB68" s="22" t="n">
        <f aca="false">SUM(EB35:EB59)</f>
        <v>3</v>
      </c>
      <c r="EC68" s="22" t="n">
        <f aca="false">SUM(EC35:EC59)</f>
        <v>0</v>
      </c>
      <c r="ED68" s="22" t="n">
        <f aca="false">SUM(ED35:ED59)</f>
        <v>0</v>
      </c>
      <c r="EE68" s="22" t="n">
        <f aca="false">SUM(EE35:EE59)</f>
        <v>0</v>
      </c>
      <c r="EF68" s="22" t="n">
        <f aca="false">SUM(EF35:EF59)</f>
        <v>60</v>
      </c>
      <c r="EG68" s="29"/>
      <c r="EH68" s="29"/>
      <c r="EI68" s="29"/>
      <c r="EJ68" s="29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29"/>
      <c r="EH69" s="29"/>
      <c r="EI69" s="29"/>
      <c r="EJ69" s="29"/>
    </row>
    <row r="70" customFormat="false" ht="12.75" hidden="false" customHeight="false" outlineLevel="0" collapsed="false">
      <c r="A70" s="6" t="s">
        <v>126</v>
      </c>
    </row>
  </sheetData>
  <mergeCells count="24">
    <mergeCell ref="CT3:CV3"/>
    <mergeCell ref="BJ4:BK4"/>
    <mergeCell ref="BR4:BS4"/>
    <mergeCell ref="CP4:CQ4"/>
    <mergeCell ref="B5:D5"/>
    <mergeCell ref="E5:F5"/>
    <mergeCell ref="G5:L5"/>
    <mergeCell ref="M5:O5"/>
    <mergeCell ref="P5:X5"/>
    <mergeCell ref="Y5:AA5"/>
    <mergeCell ref="AB5:AD5"/>
    <mergeCell ref="AE5:AF5"/>
    <mergeCell ref="AI5:AL5"/>
    <mergeCell ref="AM5:AP5"/>
    <mergeCell ref="AR5:AV5"/>
    <mergeCell ref="AW5:AY5"/>
    <mergeCell ref="AZ5:BE5"/>
    <mergeCell ref="BF5:BI5"/>
    <mergeCell ref="BJ5:BO5"/>
    <mergeCell ref="BP5:BQ5"/>
    <mergeCell ref="BR5:BZ5"/>
    <mergeCell ref="CA5:CE5"/>
    <mergeCell ref="CF5:CJ5"/>
    <mergeCell ref="CK5:C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9" min="2" style="0" width="5.71"/>
  </cols>
  <sheetData>
    <row r="1" customFormat="false" ht="12.75" hidden="false" customHeight="false" outlineLevel="0" collapsed="false">
      <c r="A1" s="1" t="s">
        <v>127</v>
      </c>
      <c r="B1" s="2" t="s">
        <v>128</v>
      </c>
      <c r="C1" s="3"/>
      <c r="D1" s="3"/>
      <c r="F1" s="3"/>
      <c r="G1" s="44" t="s">
        <v>129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B2" s="3" t="s">
        <v>13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0" t="s">
        <v>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4" t="s">
        <v>83</v>
      </c>
      <c r="B4" s="5" t="n">
        <v>4</v>
      </c>
      <c r="C4" s="5" t="n">
        <v>7</v>
      </c>
      <c r="D4" s="5" t="n">
        <v>100</v>
      </c>
      <c r="E4" s="5" t="n">
        <v>103</v>
      </c>
      <c r="F4" s="5" t="n">
        <v>106</v>
      </c>
      <c r="G4" s="5" t="n">
        <v>107</v>
      </c>
      <c r="H4" s="5" t="n">
        <v>108</v>
      </c>
      <c r="I4" s="5" t="n">
        <v>109</v>
      </c>
      <c r="J4" s="5" t="n">
        <v>110</v>
      </c>
      <c r="K4" s="5" t="n">
        <v>111</v>
      </c>
      <c r="L4" s="5" t="n">
        <v>260</v>
      </c>
      <c r="M4" s="5" t="n">
        <v>261</v>
      </c>
      <c r="N4" s="5" t="n">
        <v>262</v>
      </c>
      <c r="O4" s="5" t="n">
        <v>270</v>
      </c>
      <c r="P4" s="5" t="n">
        <v>280</v>
      </c>
      <c r="Q4" s="5" t="n">
        <v>281</v>
      </c>
      <c r="R4" s="5" t="n">
        <v>283</v>
      </c>
      <c r="S4" s="5" t="n">
        <v>284</v>
      </c>
      <c r="T4" s="5" t="n">
        <v>290</v>
      </c>
      <c r="U4" s="5" t="n">
        <v>50</v>
      </c>
      <c r="V4" s="5" t="n">
        <v>51</v>
      </c>
    </row>
    <row r="5" customFormat="false" ht="12.75" hidden="false" customHeight="false" outlineLevel="0" collapsed="false">
      <c r="A5" s="33" t="s">
        <v>85</v>
      </c>
      <c r="B5" s="3"/>
      <c r="C5" s="3"/>
      <c r="D5" s="3"/>
      <c r="E5" s="3"/>
      <c r="F5" s="7" t="n">
        <v>1</v>
      </c>
      <c r="G5" s="3"/>
      <c r="H5" s="3"/>
      <c r="I5" s="3"/>
      <c r="J5" s="3"/>
      <c r="K5" s="3"/>
      <c r="L5" s="3"/>
      <c r="M5" s="3" t="n">
        <v>0.3</v>
      </c>
      <c r="N5" s="3"/>
      <c r="O5" s="3"/>
      <c r="P5" s="3"/>
      <c r="Q5" s="3"/>
      <c r="R5" s="3"/>
      <c r="S5" s="3"/>
      <c r="T5" s="3"/>
      <c r="U5" s="3" t="n">
        <v>0.8</v>
      </c>
      <c r="V5" s="3"/>
    </row>
    <row r="6" customFormat="false" ht="12.75" hidden="false" customHeight="false" outlineLevel="0" collapsed="false">
      <c r="A6" s="33" t="s">
        <v>131</v>
      </c>
      <c r="B6" s="7"/>
      <c r="C6" s="7"/>
      <c r="D6" s="7" t="n">
        <v>2</v>
      </c>
      <c r="E6" s="7"/>
      <c r="F6" s="7"/>
      <c r="G6" s="7"/>
      <c r="H6" s="7"/>
      <c r="I6" s="7"/>
      <c r="J6" s="7"/>
      <c r="K6" s="7"/>
      <c r="L6" s="7" t="n">
        <v>2</v>
      </c>
      <c r="M6" s="8" t="n">
        <v>10</v>
      </c>
      <c r="N6" s="7" t="n">
        <v>2</v>
      </c>
      <c r="O6" s="7" t="n">
        <v>1</v>
      </c>
      <c r="P6" s="7" t="n">
        <v>1</v>
      </c>
      <c r="Q6" s="7" t="n">
        <v>0.3</v>
      </c>
      <c r="R6" s="7" t="n">
        <v>0.5</v>
      </c>
      <c r="S6" s="7"/>
      <c r="T6" s="7" t="n">
        <v>4</v>
      </c>
      <c r="U6" s="7"/>
      <c r="V6" s="7"/>
    </row>
    <row r="7" customFormat="false" ht="12.75" hidden="false" customHeight="false" outlineLevel="0" collapsed="false">
      <c r="A7" s="33" t="s">
        <v>41</v>
      </c>
      <c r="B7" s="7" t="n">
        <v>3</v>
      </c>
      <c r="C7" s="7"/>
      <c r="D7" s="45" t="n">
        <v>8</v>
      </c>
      <c r="E7" s="7" t="n">
        <v>2</v>
      </c>
      <c r="F7" s="7"/>
      <c r="G7" s="7"/>
      <c r="H7" s="7" t="n">
        <v>0.3</v>
      </c>
      <c r="I7" s="7" t="n">
        <v>3</v>
      </c>
      <c r="J7" s="9" t="n">
        <v>41</v>
      </c>
      <c r="K7" s="7" t="n">
        <v>2</v>
      </c>
      <c r="L7" s="8" t="n">
        <v>33</v>
      </c>
      <c r="M7" s="8" t="n">
        <v>32</v>
      </c>
      <c r="N7" s="9" t="n">
        <v>36</v>
      </c>
      <c r="O7" s="45" t="n">
        <v>8</v>
      </c>
      <c r="P7" s="45" t="n">
        <v>7</v>
      </c>
      <c r="Q7" s="45" t="n">
        <v>7</v>
      </c>
      <c r="R7" s="8" t="n">
        <v>11</v>
      </c>
      <c r="S7" s="7"/>
      <c r="T7" s="9" t="n">
        <v>39</v>
      </c>
      <c r="U7" s="7" t="n">
        <v>1</v>
      </c>
      <c r="V7" s="7"/>
    </row>
    <row r="8" customFormat="false" ht="12.75" hidden="false" customHeight="false" outlineLevel="0" collapsed="false">
      <c r="A8" s="6" t="s">
        <v>88</v>
      </c>
      <c r="B8" s="7" t="n">
        <v>3</v>
      </c>
      <c r="C8" s="7"/>
      <c r="D8" s="7"/>
      <c r="E8" s="7"/>
      <c r="F8" s="7"/>
      <c r="G8" s="7" t="n">
        <v>2</v>
      </c>
      <c r="H8" s="7"/>
      <c r="I8" s="7"/>
      <c r="J8" s="7"/>
      <c r="K8" s="7"/>
      <c r="L8" s="7" t="n">
        <v>0.6</v>
      </c>
      <c r="M8" s="7"/>
      <c r="N8" s="7"/>
      <c r="O8" s="7"/>
      <c r="P8" s="45" t="n">
        <v>8</v>
      </c>
      <c r="Q8" s="7" t="n">
        <v>2</v>
      </c>
      <c r="R8" s="7"/>
      <c r="S8" s="7"/>
      <c r="T8" s="7" t="n">
        <v>0.9</v>
      </c>
      <c r="U8" s="7"/>
      <c r="V8" s="7"/>
    </row>
    <row r="9" customFormat="false" ht="12.75" hidden="false" customHeight="false" outlineLevel="0" collapsed="false">
      <c r="A9" s="6" t="s">
        <v>132</v>
      </c>
      <c r="B9" s="7" t="n">
        <v>0.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 t="n">
        <v>0.4</v>
      </c>
      <c r="T9" s="7"/>
      <c r="U9" s="7" t="n">
        <v>2</v>
      </c>
      <c r="V9" s="7" t="n">
        <v>0.8</v>
      </c>
    </row>
    <row r="10" customFormat="false" ht="12.75" hidden="false" customHeight="false" outlineLevel="0" collapsed="false">
      <c r="A10" s="6" t="s">
        <v>46</v>
      </c>
      <c r="B10" s="7"/>
      <c r="C10" s="7"/>
      <c r="D10" s="7"/>
      <c r="E10" s="7"/>
      <c r="F10" s="7"/>
      <c r="G10" s="7"/>
      <c r="H10" s="7" t="n">
        <v>2</v>
      </c>
      <c r="I10" s="46" t="n">
        <v>8</v>
      </c>
      <c r="J10" s="7"/>
      <c r="K10" s="7"/>
      <c r="L10" s="7" t="n">
        <v>0.3</v>
      </c>
      <c r="M10" s="7"/>
      <c r="N10" s="7" t="n">
        <v>0.2</v>
      </c>
      <c r="O10" s="45" t="n">
        <v>6</v>
      </c>
      <c r="P10" s="7"/>
      <c r="Q10" s="7"/>
      <c r="R10" s="7"/>
      <c r="S10" s="7"/>
      <c r="T10" s="7" t="n">
        <v>0.6</v>
      </c>
      <c r="U10" s="7"/>
      <c r="V10" s="7"/>
    </row>
    <row r="11" customFormat="false" ht="12.75" hidden="false" customHeight="false" outlineLevel="0" collapsed="false">
      <c r="A11" s="6" t="s">
        <v>93</v>
      </c>
      <c r="B11" s="7" t="n">
        <v>0.7</v>
      </c>
      <c r="C11" s="7"/>
      <c r="D11" s="7"/>
      <c r="E11" s="7"/>
      <c r="F11" s="45" t="n">
        <v>7</v>
      </c>
      <c r="G11" s="7"/>
      <c r="H11" s="7"/>
      <c r="I11" s="7"/>
      <c r="J11" s="7"/>
      <c r="K11" s="7"/>
      <c r="L11" s="7" t="n">
        <v>0.3</v>
      </c>
      <c r="M11" s="7"/>
      <c r="N11" s="7"/>
      <c r="O11" s="7"/>
      <c r="P11" s="7" t="n">
        <v>2</v>
      </c>
      <c r="Q11" s="7" t="n">
        <v>3</v>
      </c>
      <c r="R11" s="7" t="n">
        <v>0.5</v>
      </c>
      <c r="S11" s="7" t="n">
        <v>0.4</v>
      </c>
      <c r="T11" s="7"/>
      <c r="U11" s="7"/>
      <c r="V11" s="7"/>
    </row>
    <row r="12" customFormat="false" ht="12.75" hidden="false" customHeight="false" outlineLevel="0" collapsed="false">
      <c r="A12" s="13" t="s">
        <v>4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 t="n">
        <v>2</v>
      </c>
      <c r="Q12" s="15" t="n">
        <v>1</v>
      </c>
      <c r="R12" s="15"/>
      <c r="S12" s="15"/>
      <c r="T12" s="15" t="n">
        <v>0.9</v>
      </c>
      <c r="U12" s="15"/>
      <c r="V12" s="15"/>
    </row>
    <row r="13" customFormat="false" ht="12.75" hidden="false" customHeight="false" outlineLevel="0" collapsed="false">
      <c r="A13" s="33" t="s">
        <v>133</v>
      </c>
      <c r="B13" s="47"/>
      <c r="C13" s="47" t="n">
        <v>2</v>
      </c>
      <c r="D13" s="47"/>
      <c r="E13" s="47"/>
      <c r="F13" s="47"/>
      <c r="G13" s="47" t="n">
        <v>0.9</v>
      </c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 t="n">
        <v>0.4</v>
      </c>
      <c r="V13" s="47" t="n">
        <v>3</v>
      </c>
    </row>
    <row r="14" customFormat="false" ht="12.75" hidden="false" customHeight="false" outlineLevel="0" collapsed="false">
      <c r="A14" s="6" t="s">
        <v>134</v>
      </c>
      <c r="B14" s="45" t="n">
        <v>9</v>
      </c>
      <c r="C14" s="7"/>
      <c r="D14" s="7" t="n">
        <v>2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45" t="n">
        <v>8</v>
      </c>
      <c r="T14" s="7"/>
      <c r="U14" s="8" t="n">
        <v>12</v>
      </c>
      <c r="V14" s="8" t="n">
        <v>14</v>
      </c>
    </row>
    <row r="15" customFormat="false" ht="12.75" hidden="false" customHeight="false" outlineLevel="0" collapsed="false">
      <c r="A15" s="6" t="s">
        <v>13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 t="n">
        <v>0.4</v>
      </c>
      <c r="V15" s="7" t="n">
        <v>0.8</v>
      </c>
    </row>
    <row r="16" customFormat="false" ht="12.75" hidden="false" customHeight="false" outlineLevel="0" collapsed="false">
      <c r="A16" s="6" t="s">
        <v>100</v>
      </c>
      <c r="B16" s="7" t="n">
        <v>0.9</v>
      </c>
      <c r="C16" s="45" t="n">
        <v>6</v>
      </c>
      <c r="D16" s="7"/>
      <c r="E16" s="7"/>
      <c r="F16" s="7"/>
      <c r="G16" s="7" t="n">
        <v>3</v>
      </c>
      <c r="H16" s="7" t="n">
        <v>3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8" t="n">
        <v>15</v>
      </c>
      <c r="T16" s="7"/>
      <c r="U16" s="7" t="n">
        <v>2</v>
      </c>
      <c r="V16" s="8" t="n">
        <v>20</v>
      </c>
    </row>
    <row r="17" customFormat="false" ht="12.75" hidden="false" customHeight="false" outlineLevel="0" collapsed="false">
      <c r="A17" s="6" t="s">
        <v>101</v>
      </c>
      <c r="B17" s="7"/>
      <c r="C17" s="7" t="n">
        <v>0.5</v>
      </c>
      <c r="D17" s="7"/>
      <c r="E17" s="7"/>
      <c r="F17" s="7"/>
      <c r="G17" s="7" t="n">
        <v>2</v>
      </c>
      <c r="H17" s="7" t="n">
        <v>0.2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 t="n">
        <v>0.6</v>
      </c>
      <c r="V17" s="7"/>
    </row>
    <row r="18" customFormat="false" ht="12.75" hidden="false" customHeight="false" outlineLevel="0" collapsed="false">
      <c r="A18" s="6" t="s">
        <v>136</v>
      </c>
      <c r="B18" s="7"/>
      <c r="C18" s="7" t="n">
        <v>0.5</v>
      </c>
      <c r="D18" s="7"/>
      <c r="E18" s="7" t="n">
        <v>1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 t="n">
        <v>1</v>
      </c>
      <c r="V18" s="7" t="n">
        <v>3</v>
      </c>
    </row>
    <row r="19" customFormat="false" ht="12.75" hidden="false" customHeight="false" outlineLevel="0" collapsed="false">
      <c r="A19" s="6" t="s">
        <v>137</v>
      </c>
      <c r="B19" s="7" t="n">
        <v>0.9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 t="n">
        <v>0.5</v>
      </c>
      <c r="Q19" s="7" t="n">
        <v>0.3</v>
      </c>
      <c r="R19" s="7"/>
      <c r="S19" s="7"/>
      <c r="T19" s="7"/>
      <c r="U19" s="7" t="n">
        <v>0.4</v>
      </c>
      <c r="V19" s="7" t="n">
        <v>3</v>
      </c>
    </row>
    <row r="20" customFormat="false" ht="12.75" hidden="false" customHeight="false" outlineLevel="0" collapsed="false">
      <c r="A20" s="33" t="s">
        <v>138</v>
      </c>
      <c r="B20" s="47" t="n">
        <v>1</v>
      </c>
      <c r="C20" s="48" t="n">
        <v>64</v>
      </c>
      <c r="D20" s="47"/>
      <c r="E20" s="47"/>
      <c r="F20" s="47"/>
      <c r="G20" s="46" t="n">
        <v>5</v>
      </c>
      <c r="H20" s="49" t="n">
        <v>19</v>
      </c>
      <c r="I20" s="47" t="n">
        <v>0.3</v>
      </c>
      <c r="J20" s="47"/>
      <c r="K20" s="46" t="n">
        <v>8</v>
      </c>
      <c r="L20" s="47" t="n">
        <v>0.3</v>
      </c>
      <c r="M20" s="47"/>
      <c r="N20" s="47"/>
      <c r="O20" s="49" t="n">
        <v>21</v>
      </c>
      <c r="P20" s="47" t="n">
        <v>3</v>
      </c>
      <c r="Q20" s="47" t="n">
        <v>4</v>
      </c>
      <c r="R20" s="47"/>
      <c r="S20" s="46" t="n">
        <v>8</v>
      </c>
      <c r="T20" s="47" t="n">
        <v>0.3</v>
      </c>
      <c r="U20" s="48" t="n">
        <v>32</v>
      </c>
      <c r="V20" s="47"/>
    </row>
    <row r="21" customFormat="false" ht="12.75" hidden="false" customHeight="false" outlineLevel="0" collapsed="false">
      <c r="A21" s="50" t="s">
        <v>99</v>
      </c>
      <c r="B21" s="15" t="n">
        <v>4</v>
      </c>
      <c r="C21" s="15" t="n">
        <v>2</v>
      </c>
      <c r="D21" s="15"/>
      <c r="E21" s="14" t="n">
        <v>28</v>
      </c>
      <c r="F21" s="14" t="n">
        <v>10</v>
      </c>
      <c r="G21" s="51" t="n">
        <v>7</v>
      </c>
      <c r="H21" s="15" t="n">
        <v>1</v>
      </c>
      <c r="I21" s="15"/>
      <c r="J21" s="15" t="n">
        <v>0.4</v>
      </c>
      <c r="K21" s="15" t="n">
        <v>3</v>
      </c>
      <c r="L21" s="15" t="n">
        <v>2</v>
      </c>
      <c r="M21" s="15"/>
      <c r="N21" s="15" t="n">
        <v>4</v>
      </c>
      <c r="O21" s="51" t="n">
        <v>8</v>
      </c>
      <c r="P21" s="51" t="n">
        <v>8</v>
      </c>
      <c r="Q21" s="15" t="n">
        <v>0.6</v>
      </c>
      <c r="R21" s="15"/>
      <c r="S21" s="51" t="n">
        <v>9</v>
      </c>
      <c r="T21" s="15"/>
      <c r="U21" s="51" t="n">
        <v>6</v>
      </c>
      <c r="V21" s="14" t="n">
        <v>10</v>
      </c>
    </row>
    <row r="22" customFormat="false" ht="12.75" hidden="false" customHeight="false" outlineLevel="0" collapsed="false">
      <c r="A22" s="6" t="s">
        <v>53</v>
      </c>
      <c r="B22" s="9" t="n">
        <v>35</v>
      </c>
      <c r="C22" s="8" t="n">
        <v>17</v>
      </c>
      <c r="D22" s="9" t="n">
        <v>33</v>
      </c>
      <c r="E22" s="9" t="n">
        <v>61</v>
      </c>
      <c r="F22" s="9" t="n">
        <v>28</v>
      </c>
      <c r="G22" s="9" t="n">
        <v>38</v>
      </c>
      <c r="H22" s="9" t="n">
        <v>65</v>
      </c>
      <c r="I22" s="9" t="n">
        <v>59</v>
      </c>
      <c r="J22" s="9" t="n">
        <v>40</v>
      </c>
      <c r="K22" s="9" t="n">
        <v>81</v>
      </c>
      <c r="L22" s="9" t="n">
        <v>36</v>
      </c>
      <c r="M22" s="9" t="n">
        <v>43</v>
      </c>
      <c r="N22" s="8" t="n">
        <v>27</v>
      </c>
      <c r="O22" s="9" t="n">
        <v>29</v>
      </c>
      <c r="P22" s="9" t="n">
        <v>33</v>
      </c>
      <c r="Q22" s="9" t="n">
        <v>24</v>
      </c>
      <c r="R22" s="8" t="n">
        <v>12</v>
      </c>
      <c r="S22" s="9" t="n">
        <v>19</v>
      </c>
      <c r="T22" s="8" t="n">
        <v>15</v>
      </c>
      <c r="U22" s="8" t="n">
        <v>22</v>
      </c>
      <c r="V22" s="9" t="n">
        <v>23</v>
      </c>
    </row>
    <row r="23" customFormat="false" ht="12.75" hidden="false" customHeight="false" outlineLevel="0" collapsed="false">
      <c r="A23" s="6" t="s">
        <v>139</v>
      </c>
      <c r="B23" s="8" t="n">
        <v>17</v>
      </c>
      <c r="C23" s="7" t="n">
        <v>0.5</v>
      </c>
      <c r="D23" s="7"/>
      <c r="E23" s="7"/>
      <c r="F23" s="8" t="n">
        <v>16</v>
      </c>
      <c r="G23" s="7" t="n">
        <v>3</v>
      </c>
      <c r="H23" s="7"/>
      <c r="I23" s="7"/>
      <c r="J23" s="7"/>
      <c r="K23" s="7"/>
      <c r="L23" s="7" t="n">
        <v>0.6</v>
      </c>
      <c r="M23" s="7"/>
      <c r="N23" s="7"/>
      <c r="O23" s="45" t="n">
        <v>6</v>
      </c>
      <c r="P23" s="8" t="n">
        <v>11</v>
      </c>
      <c r="Q23" s="9" t="n">
        <v>24</v>
      </c>
      <c r="R23" s="7"/>
      <c r="S23" s="8" t="n">
        <v>14</v>
      </c>
      <c r="T23" s="7"/>
      <c r="U23" s="7" t="n">
        <v>8</v>
      </c>
      <c r="V23" s="7"/>
    </row>
    <row r="24" customFormat="false" ht="12.75" hidden="false" customHeight="false" outlineLevel="0" collapsed="false">
      <c r="A24" s="6" t="s">
        <v>140</v>
      </c>
      <c r="B24" s="7" t="n">
        <v>4</v>
      </c>
      <c r="C24" s="7"/>
      <c r="D24" s="7"/>
      <c r="E24" s="7"/>
      <c r="F24" s="7"/>
      <c r="G24" s="7"/>
      <c r="H24" s="7"/>
      <c r="I24" s="7"/>
      <c r="J24" s="7"/>
      <c r="K24" s="7" t="n">
        <v>0.6</v>
      </c>
      <c r="L24" s="7"/>
      <c r="M24" s="7"/>
      <c r="N24" s="7"/>
      <c r="O24" s="7"/>
      <c r="P24" s="7" t="n">
        <v>2</v>
      </c>
      <c r="Q24" s="7" t="n">
        <v>0.3</v>
      </c>
      <c r="R24" s="7"/>
      <c r="S24" s="7" t="n">
        <v>0.8</v>
      </c>
      <c r="T24" s="7"/>
      <c r="U24" s="7" t="n">
        <v>1</v>
      </c>
      <c r="V24" s="7"/>
    </row>
    <row r="25" customFormat="false" ht="12.75" hidden="false" customHeight="false" outlineLevel="0" collapsed="false">
      <c r="A25" s="6" t="s">
        <v>141</v>
      </c>
      <c r="B25" s="7"/>
      <c r="C25" s="7"/>
      <c r="D25" s="7"/>
      <c r="E25" s="7"/>
      <c r="F25" s="7" t="n">
        <v>1</v>
      </c>
      <c r="G25" s="7"/>
      <c r="H25" s="7"/>
      <c r="I25" s="7"/>
      <c r="J25" s="7"/>
      <c r="K25" s="7"/>
      <c r="L25" s="7"/>
      <c r="M25" s="7"/>
      <c r="N25" s="7"/>
      <c r="O25" s="7"/>
      <c r="P25" s="7" t="n">
        <v>0.5</v>
      </c>
      <c r="Q25" s="7" t="n">
        <v>0.6</v>
      </c>
      <c r="R25" s="7"/>
      <c r="S25" s="7"/>
      <c r="T25" s="7"/>
      <c r="U25" s="7"/>
      <c r="V25" s="7"/>
    </row>
    <row r="26" customFormat="false" ht="12.75" hidden="false" customHeight="false" outlineLevel="0" collapsed="false">
      <c r="A26" s="6" t="s">
        <v>107</v>
      </c>
      <c r="B26" s="7" t="n">
        <v>4</v>
      </c>
      <c r="C26" s="7" t="n">
        <v>0.1</v>
      </c>
      <c r="D26" s="7"/>
      <c r="E26" s="7"/>
      <c r="F26" s="45" t="n">
        <v>9</v>
      </c>
      <c r="G26" s="7" t="n">
        <v>3</v>
      </c>
      <c r="H26" s="7"/>
      <c r="I26" s="7"/>
      <c r="J26" s="7"/>
      <c r="K26" s="7"/>
      <c r="L26" s="7" t="n">
        <v>0.3</v>
      </c>
      <c r="M26" s="7"/>
      <c r="N26" s="7"/>
      <c r="O26" s="7" t="n">
        <v>4</v>
      </c>
      <c r="P26" s="7" t="n">
        <v>3</v>
      </c>
      <c r="Q26" s="7" t="n">
        <v>4</v>
      </c>
      <c r="R26" s="7"/>
      <c r="S26" s="7" t="n">
        <v>3</v>
      </c>
      <c r="T26" s="7" t="n">
        <v>0.3</v>
      </c>
      <c r="U26" s="7"/>
      <c r="V26" s="7"/>
    </row>
    <row r="27" customFormat="false" ht="12.75" hidden="false" customHeight="false" outlineLevel="0" collapsed="false">
      <c r="A27" s="6" t="s">
        <v>111</v>
      </c>
      <c r="B27" s="7"/>
      <c r="C27" s="7" t="n">
        <v>0.7</v>
      </c>
      <c r="D27" s="8" t="n">
        <v>21</v>
      </c>
      <c r="E27" s="7" t="n">
        <v>0.5</v>
      </c>
      <c r="F27" s="7"/>
      <c r="G27" s="7"/>
      <c r="H27" s="7" t="n">
        <v>4</v>
      </c>
      <c r="I27" s="45" t="n">
        <v>9</v>
      </c>
      <c r="J27" s="8" t="n">
        <v>12</v>
      </c>
      <c r="K27" s="7"/>
      <c r="L27" s="7"/>
      <c r="M27" s="7"/>
      <c r="N27" s="8" t="n">
        <v>13</v>
      </c>
      <c r="O27" s="7"/>
      <c r="P27" s="7"/>
      <c r="Q27" s="7"/>
      <c r="R27" s="7"/>
      <c r="S27" s="7"/>
      <c r="T27" s="7"/>
      <c r="U27" s="7" t="n">
        <v>0.4</v>
      </c>
      <c r="V27" s="7" t="n">
        <v>2</v>
      </c>
    </row>
    <row r="28" customFormat="false" ht="12.75" hidden="false" customHeight="false" outlineLevel="0" collapsed="false">
      <c r="A28" s="6" t="s">
        <v>54</v>
      </c>
      <c r="B28" s="7"/>
      <c r="C28" s="7"/>
      <c r="D28" s="7"/>
      <c r="E28" s="7" t="n">
        <v>1</v>
      </c>
      <c r="F28" s="7" t="n">
        <v>3</v>
      </c>
      <c r="G28" s="7" t="n">
        <v>0.9</v>
      </c>
      <c r="H28" s="7" t="n">
        <v>0.2</v>
      </c>
      <c r="I28" s="7"/>
      <c r="J28" s="7"/>
      <c r="K28" s="7"/>
      <c r="L28" s="7" t="n">
        <v>1</v>
      </c>
      <c r="M28" s="7"/>
      <c r="N28" s="7" t="n">
        <v>0.8</v>
      </c>
      <c r="O28" s="45" t="n">
        <v>7</v>
      </c>
      <c r="P28" s="45" t="n">
        <v>7</v>
      </c>
      <c r="Q28" s="7" t="n">
        <v>4</v>
      </c>
      <c r="R28" s="7"/>
      <c r="S28" s="7"/>
      <c r="T28" s="7"/>
      <c r="U28" s="7"/>
      <c r="V28" s="7"/>
    </row>
    <row r="29" customFormat="false" ht="12.75" hidden="false" customHeight="false" outlineLevel="0" collapsed="false">
      <c r="A29" s="6" t="s">
        <v>112</v>
      </c>
      <c r="B29" s="7"/>
      <c r="C29" s="7" t="n">
        <v>0.4</v>
      </c>
      <c r="D29" s="45" t="n">
        <v>8</v>
      </c>
      <c r="E29" s="7"/>
      <c r="F29" s="7"/>
      <c r="G29" s="7" t="n">
        <v>0.9</v>
      </c>
      <c r="H29" s="7"/>
      <c r="I29" s="7"/>
      <c r="J29" s="7"/>
      <c r="K29" s="7"/>
      <c r="L29" s="7"/>
      <c r="M29" s="7"/>
      <c r="N29" s="7" t="n">
        <v>0.1</v>
      </c>
      <c r="O29" s="7" t="n">
        <v>1</v>
      </c>
      <c r="P29" s="7" t="n">
        <v>1</v>
      </c>
      <c r="Q29" s="7" t="n">
        <v>4</v>
      </c>
      <c r="R29" s="7"/>
      <c r="S29" s="8" t="n">
        <v>17</v>
      </c>
      <c r="T29" s="7"/>
      <c r="U29" s="7" t="n">
        <v>1</v>
      </c>
      <c r="V29" s="7"/>
    </row>
    <row r="30" customFormat="false" ht="12.75" hidden="false" customHeight="false" outlineLevel="0" collapsed="false">
      <c r="A30" s="6" t="s">
        <v>114</v>
      </c>
      <c r="B30" s="7" t="n">
        <v>0.4</v>
      </c>
      <c r="C30" s="7" t="n">
        <v>2</v>
      </c>
      <c r="D30" s="7" t="n">
        <v>1</v>
      </c>
      <c r="E30" s="7" t="n">
        <v>1</v>
      </c>
      <c r="F30" s="45" t="n">
        <v>5</v>
      </c>
      <c r="G30" s="8" t="n">
        <v>19</v>
      </c>
      <c r="H30" s="7"/>
      <c r="I30" s="7" t="n">
        <v>0.3</v>
      </c>
      <c r="J30" s="7"/>
      <c r="K30" s="7" t="n">
        <v>2</v>
      </c>
      <c r="L30" s="8" t="n">
        <v>20</v>
      </c>
      <c r="M30" s="8" t="n">
        <v>15</v>
      </c>
      <c r="N30" s="45" t="n">
        <v>9</v>
      </c>
      <c r="O30" s="7"/>
      <c r="P30" s="7" t="n">
        <v>2</v>
      </c>
      <c r="Q30" s="7" t="n">
        <v>4</v>
      </c>
      <c r="R30" s="9" t="n">
        <v>75</v>
      </c>
      <c r="S30" s="7" t="n">
        <v>0.4</v>
      </c>
      <c r="T30" s="8" t="n">
        <v>34</v>
      </c>
      <c r="U30" s="7" t="n">
        <v>0.4</v>
      </c>
      <c r="V30" s="7" t="n">
        <v>0.8</v>
      </c>
    </row>
    <row r="31" customFormat="false" ht="12.75" hidden="false" customHeight="false" outlineLevel="0" collapsed="false">
      <c r="A31" s="6" t="s">
        <v>115</v>
      </c>
      <c r="B31" s="7" t="n">
        <v>2</v>
      </c>
      <c r="C31" s="7" t="n">
        <v>0.5</v>
      </c>
      <c r="D31" s="8" t="n">
        <v>12</v>
      </c>
      <c r="E31" s="7" t="n">
        <v>4</v>
      </c>
      <c r="F31" s="7"/>
      <c r="G31" s="7" t="n">
        <v>3</v>
      </c>
      <c r="H31" s="7" t="n">
        <v>1</v>
      </c>
      <c r="I31" s="7" t="n">
        <v>2</v>
      </c>
      <c r="J31" s="7" t="n">
        <v>3</v>
      </c>
      <c r="K31" s="7"/>
      <c r="L31" s="7"/>
      <c r="M31" s="7"/>
      <c r="N31" s="7" t="n">
        <v>1</v>
      </c>
      <c r="O31" s="7" t="n">
        <v>3</v>
      </c>
      <c r="P31" s="7" t="n">
        <v>3</v>
      </c>
      <c r="Q31" s="7" t="n">
        <v>0.3</v>
      </c>
      <c r="R31" s="7" t="n">
        <v>0.5</v>
      </c>
      <c r="S31" s="7" t="n">
        <v>3</v>
      </c>
      <c r="T31" s="7"/>
      <c r="U31" s="7" t="n">
        <v>0.4</v>
      </c>
      <c r="V31" s="8" t="n">
        <v>13</v>
      </c>
    </row>
    <row r="32" customFormat="false" ht="12.75" hidden="false" customHeight="false" outlineLevel="0" collapsed="false">
      <c r="A32" s="6" t="s">
        <v>142</v>
      </c>
      <c r="B32" s="7" t="n">
        <v>0.4</v>
      </c>
      <c r="C32" s="7"/>
      <c r="D32" s="7"/>
      <c r="E32" s="7" t="n">
        <v>1</v>
      </c>
      <c r="F32" s="8" t="n">
        <v>10</v>
      </c>
      <c r="G32" s="7"/>
      <c r="H32" s="7"/>
      <c r="I32" s="7"/>
      <c r="J32" s="7"/>
      <c r="K32" s="7"/>
      <c r="L32" s="7"/>
      <c r="M32" s="7"/>
      <c r="N32" s="7" t="n">
        <v>3</v>
      </c>
      <c r="O32" s="7"/>
      <c r="P32" s="7"/>
      <c r="Q32" s="7" t="n">
        <v>0.6</v>
      </c>
      <c r="R32" s="7"/>
      <c r="S32" s="7"/>
      <c r="T32" s="7" t="n">
        <v>0.3</v>
      </c>
      <c r="U32" s="7" t="n">
        <v>0.2</v>
      </c>
      <c r="V32" s="7"/>
    </row>
    <row r="33" customFormat="false" ht="12.75" hidden="false" customHeight="false" outlineLevel="0" collapsed="false">
      <c r="A33" s="6" t="s">
        <v>143</v>
      </c>
      <c r="B33" s="7" t="n">
        <v>0.4</v>
      </c>
      <c r="C33" s="7" t="n">
        <v>3</v>
      </c>
      <c r="D33" s="8" t="n">
        <v>11</v>
      </c>
      <c r="E33" s="7"/>
      <c r="F33" s="7" t="n">
        <v>4</v>
      </c>
      <c r="G33" s="8" t="n">
        <v>11</v>
      </c>
      <c r="H33" s="7" t="n">
        <v>2</v>
      </c>
      <c r="I33" s="8" t="n">
        <v>12</v>
      </c>
      <c r="J33" s="7" t="n">
        <v>0.4</v>
      </c>
      <c r="K33" s="7"/>
      <c r="L33" s="7" t="n">
        <v>2</v>
      </c>
      <c r="M33" s="7"/>
      <c r="N33" s="7" t="n">
        <v>0.7</v>
      </c>
      <c r="O33" s="7"/>
      <c r="P33" s="7"/>
      <c r="Q33" s="7"/>
      <c r="R33" s="7"/>
      <c r="S33" s="7"/>
      <c r="T33" s="7"/>
      <c r="U33" s="7" t="n">
        <v>0.4</v>
      </c>
      <c r="V33" s="7" t="n">
        <v>3</v>
      </c>
    </row>
    <row r="34" customFormat="false" ht="12.75" hidden="false" customHeight="false" outlineLevel="0" collapsed="false">
      <c r="A34" s="6" t="s">
        <v>118</v>
      </c>
      <c r="B34" s="7"/>
      <c r="C34" s="7" t="n">
        <v>0.3</v>
      </c>
      <c r="D34" s="7" t="n">
        <v>2</v>
      </c>
      <c r="E34" s="7"/>
      <c r="F34" s="7"/>
      <c r="G34" s="7"/>
      <c r="H34" s="7"/>
      <c r="I34" s="7"/>
      <c r="J34" s="7" t="n">
        <v>3</v>
      </c>
      <c r="K34" s="7"/>
      <c r="L34" s="7"/>
      <c r="M34" s="7"/>
      <c r="N34" s="7" t="n">
        <v>3</v>
      </c>
      <c r="O34" s="7" t="n">
        <v>3</v>
      </c>
      <c r="P34" s="7" t="n">
        <v>0.5</v>
      </c>
      <c r="Q34" s="7" t="n">
        <v>2</v>
      </c>
      <c r="R34" s="7"/>
      <c r="S34" s="7" t="n">
        <v>0.4</v>
      </c>
      <c r="T34" s="7"/>
      <c r="U34" s="7" t="n">
        <v>1</v>
      </c>
      <c r="V34" s="7" t="n">
        <v>2</v>
      </c>
    </row>
    <row r="35" customFormat="false" ht="12.75" hidden="false" customHeight="false" outlineLevel="0" collapsed="false">
      <c r="A35" s="6" t="s">
        <v>144</v>
      </c>
      <c r="B35" s="7" t="n">
        <v>1</v>
      </c>
      <c r="C35" s="7" t="n">
        <v>0.1</v>
      </c>
      <c r="D35" s="7"/>
      <c r="E35" s="7"/>
      <c r="F35" s="7"/>
      <c r="G35" s="7" t="n">
        <v>0.9</v>
      </c>
      <c r="H35" s="7" t="n">
        <v>0.8</v>
      </c>
      <c r="I35" s="7"/>
      <c r="J35" s="7"/>
      <c r="K35" s="7" t="n">
        <v>1</v>
      </c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</row>
    <row r="36" customFormat="false" ht="12.75" hidden="false" customHeight="false" outlineLevel="0" collapsed="false">
      <c r="A36" s="6" t="s">
        <v>145</v>
      </c>
      <c r="B36" s="8" t="n">
        <v>1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 t="n">
        <v>2</v>
      </c>
      <c r="Q36" s="8" t="n">
        <v>11</v>
      </c>
      <c r="R36" s="7"/>
      <c r="S36" s="7" t="n">
        <v>1</v>
      </c>
      <c r="T36" s="7"/>
      <c r="U36" s="7"/>
      <c r="V36" s="7"/>
    </row>
    <row r="37" customFormat="false" ht="12.75" hidden="false" customHeight="false" outlineLevel="0" collapsed="false">
      <c r="A37" s="6" t="s">
        <v>123</v>
      </c>
      <c r="B37" s="7" t="n">
        <v>0.5</v>
      </c>
      <c r="C37" s="7" t="n">
        <v>0.1</v>
      </c>
      <c r="D37" s="7"/>
      <c r="E37" s="7"/>
      <c r="F37" s="7" t="n">
        <v>3</v>
      </c>
      <c r="G37" s="7"/>
      <c r="H37" s="7" t="n">
        <v>0.5</v>
      </c>
      <c r="I37" s="45" t="n">
        <v>6</v>
      </c>
      <c r="J37" s="7"/>
      <c r="K37" s="7" t="n">
        <v>2</v>
      </c>
      <c r="L37" s="7"/>
      <c r="M37" s="7"/>
      <c r="N37" s="7"/>
      <c r="O37" s="7"/>
      <c r="P37" s="7"/>
      <c r="Q37" s="7" t="n">
        <v>0.6</v>
      </c>
      <c r="R37" s="7"/>
      <c r="S37" s="7" t="n">
        <v>0.4</v>
      </c>
      <c r="T37" s="7"/>
      <c r="U37" s="45" t="n">
        <v>6</v>
      </c>
      <c r="V37" s="7" t="n">
        <v>2</v>
      </c>
    </row>
    <row r="38" customFormat="false" ht="12.75" hidden="false" customHeight="false" outlineLevel="0" collapsed="false">
      <c r="A38" s="4" t="s">
        <v>124</v>
      </c>
      <c r="B38" s="15" t="n">
        <v>2</v>
      </c>
      <c r="C38" s="15"/>
      <c r="D38" s="15"/>
      <c r="E38" s="15" t="n">
        <v>0.5</v>
      </c>
      <c r="F38" s="15" t="n">
        <v>3</v>
      </c>
      <c r="G38" s="15"/>
      <c r="H38" s="15" t="n">
        <v>0.7</v>
      </c>
      <c r="I38" s="15"/>
      <c r="J38" s="15"/>
      <c r="K38" s="15"/>
      <c r="L38" s="15" t="n">
        <v>1</v>
      </c>
      <c r="M38" s="15"/>
      <c r="N38" s="15" t="n">
        <v>0.2</v>
      </c>
      <c r="O38" s="15" t="n">
        <v>3</v>
      </c>
      <c r="P38" s="15" t="n">
        <v>3</v>
      </c>
      <c r="Q38" s="15" t="n">
        <v>2</v>
      </c>
      <c r="R38" s="15" t="n">
        <v>0.5</v>
      </c>
      <c r="S38" s="15" t="n">
        <v>0.4</v>
      </c>
      <c r="T38" s="15" t="n">
        <v>4</v>
      </c>
      <c r="U38" s="15" t="n">
        <v>0.6</v>
      </c>
      <c r="V38" s="15"/>
    </row>
    <row r="39" customFormat="false" ht="12.75" hidden="false" customHeight="false" outlineLevel="0" collapsed="false">
      <c r="A39" s="40" t="s">
        <v>146</v>
      </c>
      <c r="B39" s="3" t="n">
        <v>571</v>
      </c>
      <c r="C39" s="3" t="n">
        <v>1489</v>
      </c>
      <c r="D39" s="3" t="n">
        <v>168</v>
      </c>
      <c r="E39" s="3" t="n">
        <v>203</v>
      </c>
      <c r="F39" s="3" t="n">
        <v>76</v>
      </c>
      <c r="G39" s="3" t="n">
        <v>117</v>
      </c>
      <c r="H39" s="3" t="n">
        <v>662</v>
      </c>
      <c r="I39" s="3" t="n">
        <v>336</v>
      </c>
      <c r="J39" s="3" t="n">
        <v>252</v>
      </c>
      <c r="K39" s="3" t="n">
        <v>540</v>
      </c>
      <c r="L39" s="3" t="n">
        <v>323</v>
      </c>
      <c r="M39" s="3" t="n">
        <v>295</v>
      </c>
      <c r="N39" s="3" t="n">
        <v>1195</v>
      </c>
      <c r="O39" s="3" t="n">
        <v>72</v>
      </c>
      <c r="P39" s="3" t="n">
        <v>192</v>
      </c>
      <c r="Q39" s="3" t="n">
        <v>325</v>
      </c>
      <c r="R39" s="3" t="n">
        <v>204</v>
      </c>
      <c r="S39" s="3" t="n">
        <v>258</v>
      </c>
      <c r="T39" s="3" t="n">
        <v>342</v>
      </c>
      <c r="U39" s="3" t="n">
        <v>494</v>
      </c>
      <c r="V39" s="3" t="n">
        <v>118</v>
      </c>
    </row>
    <row r="40" customFormat="false" ht="12.75" hidden="false" customHeight="false" outlineLevel="0" collapsed="false">
      <c r="A40" s="40" t="s">
        <v>58</v>
      </c>
      <c r="B40" s="22" t="n">
        <f aca="false">SUM(B5:B38)</f>
        <v>99.6</v>
      </c>
      <c r="C40" s="22" t="n">
        <f aca="false">SUM(C5:C38)</f>
        <v>99.7</v>
      </c>
      <c r="D40" s="22" t="n">
        <f aca="false">SUM(D5:D38)</f>
        <v>100</v>
      </c>
      <c r="E40" s="22" t="n">
        <f aca="false">SUM(E5:E38)</f>
        <v>100</v>
      </c>
      <c r="F40" s="22" t="n">
        <f aca="false">SUM(F5:F38)</f>
        <v>100</v>
      </c>
      <c r="G40" s="22" t="n">
        <f aca="false">SUM(G5:G38)</f>
        <v>99.6</v>
      </c>
      <c r="H40" s="22" t="n">
        <f aca="false">SUM(H5:H38)</f>
        <v>99.7</v>
      </c>
      <c r="I40" s="22" t="n">
        <f aca="false">SUM(I5:I38)</f>
        <v>99.6</v>
      </c>
      <c r="J40" s="22" t="n">
        <f aca="false">SUM(J5:J38)</f>
        <v>99.8</v>
      </c>
      <c r="K40" s="22" t="n">
        <f aca="false">SUM(K5:K38)</f>
        <v>99.6</v>
      </c>
      <c r="L40" s="22" t="n">
        <f aca="false">SUM(L5:L38)</f>
        <v>99.4</v>
      </c>
      <c r="M40" s="22" t="n">
        <f aca="false">SUM(M5:M38)</f>
        <v>100.3</v>
      </c>
      <c r="N40" s="22" t="n">
        <f aca="false">SUM(N5:N38)</f>
        <v>100</v>
      </c>
      <c r="O40" s="22" t="n">
        <f aca="false">SUM(O5:O38)</f>
        <v>100</v>
      </c>
      <c r="P40" s="22" t="n">
        <f aca="false">SUM(P5:P38)</f>
        <v>99.5</v>
      </c>
      <c r="Q40" s="22" t="n">
        <f aca="false">SUM(Q5:Q38)</f>
        <v>99.6</v>
      </c>
      <c r="R40" s="22" t="n">
        <f aca="false">SUM(R5:R38)</f>
        <v>100</v>
      </c>
      <c r="S40" s="22" t="n">
        <f aca="false">SUM(S5:S38)</f>
        <v>100.2</v>
      </c>
      <c r="T40" s="22" t="n">
        <f aca="false">SUM(T5:T38)</f>
        <v>99.3</v>
      </c>
      <c r="U40" s="22" t="n">
        <f aca="false">SUM(U5:U38)</f>
        <v>100</v>
      </c>
      <c r="V40" s="22" t="n">
        <f aca="false">SUM(V5:V38)</f>
        <v>100.4</v>
      </c>
    </row>
    <row r="41" customFormat="false" ht="12.75" hidden="false" customHeight="false" outlineLevel="0" collapsed="false">
      <c r="A41" s="40" t="s">
        <v>59</v>
      </c>
      <c r="B41" s="3" t="n">
        <v>21</v>
      </c>
      <c r="C41" s="3" t="n">
        <v>17</v>
      </c>
      <c r="D41" s="3" t="n">
        <v>10</v>
      </c>
      <c r="E41" s="3" t="n">
        <v>10</v>
      </c>
      <c r="F41" s="3" t="n">
        <v>13</v>
      </c>
      <c r="G41" s="3" t="n">
        <v>15</v>
      </c>
      <c r="H41" s="3" t="n">
        <v>14</v>
      </c>
      <c r="I41" s="3" t="n">
        <v>9</v>
      </c>
      <c r="J41" s="3" t="n">
        <v>7</v>
      </c>
      <c r="K41" s="3" t="n">
        <v>8</v>
      </c>
      <c r="L41" s="3" t="n">
        <v>14</v>
      </c>
      <c r="M41" s="3" t="n">
        <v>5</v>
      </c>
      <c r="N41" s="3" t="n">
        <v>14</v>
      </c>
      <c r="O41" s="3" t="n">
        <v>13</v>
      </c>
      <c r="P41" s="3" t="n">
        <v>20</v>
      </c>
      <c r="Q41" s="3" t="n">
        <v>22</v>
      </c>
      <c r="R41" s="3" t="n">
        <v>7</v>
      </c>
      <c r="S41" s="3" t="n">
        <v>17</v>
      </c>
      <c r="T41" s="3" t="n">
        <v>11</v>
      </c>
      <c r="U41" s="3" t="n">
        <v>24</v>
      </c>
      <c r="V41" s="3" t="n">
        <v>15</v>
      </c>
    </row>
    <row r="42" customFormat="false" ht="12.75" hidden="false" customHeight="false" outlineLevel="0" collapsed="false">
      <c r="A42" s="40" t="s">
        <v>60</v>
      </c>
      <c r="B42" s="3" t="n">
        <v>4.29</v>
      </c>
      <c r="C42" s="3" t="n">
        <v>2.69</v>
      </c>
      <c r="D42" s="3" t="n">
        <v>2.33</v>
      </c>
      <c r="E42" s="3" t="n">
        <v>2.22</v>
      </c>
      <c r="F42" s="3" t="s">
        <v>61</v>
      </c>
      <c r="G42" s="3" t="n">
        <v>4.61</v>
      </c>
      <c r="H42" s="3" t="n">
        <v>2.52</v>
      </c>
      <c r="I42" s="3" t="n">
        <v>1.69</v>
      </c>
      <c r="J42" s="3" t="n">
        <v>1.34</v>
      </c>
      <c r="K42" s="3" t="n">
        <v>1.33</v>
      </c>
      <c r="L42" s="3" t="n">
        <v>2.98</v>
      </c>
      <c r="M42" s="3" t="n">
        <v>0.86</v>
      </c>
      <c r="N42" s="3" t="n">
        <v>2.25</v>
      </c>
      <c r="O42" s="3" t="s">
        <v>61</v>
      </c>
      <c r="P42" s="3" t="n">
        <v>5.63</v>
      </c>
      <c r="Q42" s="3" t="n">
        <v>5.34</v>
      </c>
      <c r="R42" s="24" t="n">
        <v>1.4</v>
      </c>
      <c r="S42" s="3" t="n">
        <v>4.07</v>
      </c>
      <c r="T42" s="3" t="n">
        <v>2.17</v>
      </c>
      <c r="U42" s="3" t="n">
        <v>5.29</v>
      </c>
      <c r="V42" s="3" t="n">
        <v>4.55</v>
      </c>
    </row>
    <row r="43" customFormat="false" ht="12.75" hidden="false" customHeight="false" outlineLevel="0" collapsed="false">
      <c r="A43" s="40" t="s">
        <v>62</v>
      </c>
      <c r="B43" s="24" t="n">
        <v>2.20005256856125</v>
      </c>
      <c r="C43" s="24" t="n">
        <v>1.2974117104193</v>
      </c>
      <c r="D43" s="24" t="n">
        <v>1.87571622329748</v>
      </c>
      <c r="E43" s="24" t="n">
        <v>1.10213661974292</v>
      </c>
      <c r="F43" s="24" t="s">
        <v>61</v>
      </c>
      <c r="G43" s="24" t="n">
        <v>2.01286234922917</v>
      </c>
      <c r="H43" s="24" t="n">
        <v>1.22088796100247</v>
      </c>
      <c r="I43" s="24" t="n">
        <v>1.37310546903578</v>
      </c>
      <c r="J43" s="24" t="n">
        <v>1.24155341534748</v>
      </c>
      <c r="K43" s="24" t="n">
        <v>0.788570413214944</v>
      </c>
      <c r="L43" s="24" t="n">
        <v>1.51658469159469</v>
      </c>
      <c r="M43" s="24" t="n">
        <v>1.25900750982741</v>
      </c>
      <c r="N43" s="24" t="n">
        <v>1.7718245402772</v>
      </c>
      <c r="O43" s="24" t="s">
        <v>61</v>
      </c>
      <c r="P43" s="24" t="n">
        <v>2.37552947550521</v>
      </c>
      <c r="Q43" s="24" t="n">
        <v>2.34157721267888</v>
      </c>
      <c r="R43" s="24" t="n">
        <v>0.818959766464677</v>
      </c>
      <c r="S43" s="24" t="n">
        <v>2.2225706828461</v>
      </c>
      <c r="T43" s="24" t="n">
        <v>1.44702220634659</v>
      </c>
      <c r="U43" s="24" t="n">
        <v>2.14561428472769</v>
      </c>
      <c r="V43" s="24" t="n">
        <v>2.19726286808206</v>
      </c>
    </row>
    <row r="44" customFormat="false" ht="12.75" hidden="false" customHeight="false" outlineLevel="0" collapsed="false">
      <c r="A44" s="40" t="s">
        <v>63</v>
      </c>
      <c r="B44" s="24" t="n">
        <v>0.42978450415849</v>
      </c>
      <c r="C44" s="24" t="n">
        <v>0.215282855970583</v>
      </c>
      <c r="D44" s="24" t="n">
        <v>0.652548292256973</v>
      </c>
      <c r="E44" s="24" t="n">
        <v>0.301058941457879</v>
      </c>
      <c r="F44" s="24" t="s">
        <v>61</v>
      </c>
      <c r="G44" s="24" t="n">
        <v>0.49898002912237</v>
      </c>
      <c r="H44" s="24" t="n">
        <v>0.242156712560414</v>
      </c>
      <c r="I44" s="24" t="n">
        <v>0.438620794990354</v>
      </c>
      <c r="J44" s="24" t="n">
        <v>0.494426106985164</v>
      </c>
      <c r="K44" s="24" t="n">
        <v>0.27503094540557</v>
      </c>
      <c r="L44" s="24" t="n">
        <v>0.325473687376063</v>
      </c>
      <c r="M44" s="24" t="n">
        <v>0.704384258863551</v>
      </c>
      <c r="N44" s="24" t="n">
        <v>0.420111981274196</v>
      </c>
      <c r="O44" s="24" t="s">
        <v>61</v>
      </c>
      <c r="P44" s="24" t="n">
        <v>0.537834495163815</v>
      </c>
      <c r="Q44" s="24" t="n">
        <v>0.472618478303645</v>
      </c>
      <c r="R44" s="24" t="n">
        <v>0.324019709429919</v>
      </c>
      <c r="S44" s="24" t="n">
        <v>0.543000978932074</v>
      </c>
      <c r="T44" s="24" t="n">
        <v>0.386403144091078</v>
      </c>
      <c r="U44" s="24" t="n">
        <v>0.356136573285638</v>
      </c>
      <c r="V44" s="24" t="n">
        <v>0.600022088057158</v>
      </c>
    </row>
    <row r="45" customFormat="false" ht="12.75" hidden="false" customHeight="false" outlineLevel="0" collapsed="false">
      <c r="A45" s="40" t="s">
        <v>64</v>
      </c>
      <c r="B45" s="22" t="n">
        <f aca="false">SUM(B5:B12)</f>
        <v>7.1</v>
      </c>
      <c r="C45" s="22" t="n">
        <f aca="false">SUM(C5:C12)</f>
        <v>0</v>
      </c>
      <c r="D45" s="22" t="n">
        <f aca="false">SUM(D5:D12)</f>
        <v>10</v>
      </c>
      <c r="E45" s="22" t="n">
        <f aca="false">SUM(E5:E12)</f>
        <v>2</v>
      </c>
      <c r="F45" s="22" t="n">
        <f aca="false">SUM(F5:F12)</f>
        <v>8</v>
      </c>
      <c r="G45" s="22" t="n">
        <f aca="false">SUM(G5:G12)</f>
        <v>2</v>
      </c>
      <c r="H45" s="22" t="n">
        <f aca="false">SUM(H5:H12)</f>
        <v>2.3</v>
      </c>
      <c r="I45" s="22" t="n">
        <f aca="false">SUM(I5:I12)</f>
        <v>11</v>
      </c>
      <c r="J45" s="22" t="n">
        <f aca="false">SUM(J5:J12)</f>
        <v>41</v>
      </c>
      <c r="K45" s="22" t="n">
        <f aca="false">SUM(K5:K12)</f>
        <v>2</v>
      </c>
      <c r="L45" s="22" t="n">
        <f aca="false">SUM(L5:L12)</f>
        <v>36.2</v>
      </c>
      <c r="M45" s="22" t="n">
        <f aca="false">SUM(M5:M12)</f>
        <v>42.3</v>
      </c>
      <c r="N45" s="22" t="n">
        <f aca="false">SUM(N5:N12)</f>
        <v>38.2</v>
      </c>
      <c r="O45" s="22" t="n">
        <f aca="false">SUM(O5:O12)</f>
        <v>15</v>
      </c>
      <c r="P45" s="22" t="n">
        <f aca="false">SUM(P5:P12)</f>
        <v>20</v>
      </c>
      <c r="Q45" s="22" t="n">
        <f aca="false">SUM(Q5:Q12)</f>
        <v>13.3</v>
      </c>
      <c r="R45" s="22" t="n">
        <f aca="false">SUM(R5:R12)</f>
        <v>12</v>
      </c>
      <c r="S45" s="22" t="n">
        <f aca="false">SUM(S5:S12)</f>
        <v>0.8</v>
      </c>
      <c r="T45" s="22" t="n">
        <f aca="false">SUM(T5:T12)</f>
        <v>45.4</v>
      </c>
      <c r="U45" s="22" t="n">
        <f aca="false">SUM(U5:U12)</f>
        <v>3.8</v>
      </c>
      <c r="V45" s="22" t="n">
        <f aca="false">SUM(V5:V12)</f>
        <v>0.8</v>
      </c>
    </row>
    <row r="46" customFormat="false" ht="12.75" hidden="false" customHeight="false" outlineLevel="0" collapsed="false">
      <c r="A46" s="40" t="s">
        <v>65</v>
      </c>
      <c r="B46" s="22" t="n">
        <f aca="false">SUM(B13:B20)</f>
        <v>11.8</v>
      </c>
      <c r="C46" s="22" t="n">
        <f aca="false">SUM(C13:C20)</f>
        <v>73</v>
      </c>
      <c r="D46" s="22" t="n">
        <f aca="false">SUM(D13:D20)</f>
        <v>2</v>
      </c>
      <c r="E46" s="22" t="n">
        <f aca="false">SUM(E13:E20)</f>
        <v>1</v>
      </c>
      <c r="F46" s="22" t="n">
        <f aca="false">SUM(F13:F20)</f>
        <v>0</v>
      </c>
      <c r="G46" s="22" t="n">
        <f aca="false">SUM(G13:G20)</f>
        <v>10.9</v>
      </c>
      <c r="H46" s="22" t="n">
        <f aca="false">SUM(H13:H20)</f>
        <v>22.2</v>
      </c>
      <c r="I46" s="22" t="n">
        <f aca="false">SUM(I13:I20)</f>
        <v>0.3</v>
      </c>
      <c r="J46" s="22" t="n">
        <f aca="false">SUM(J13:J20)</f>
        <v>0</v>
      </c>
      <c r="K46" s="22" t="n">
        <f aca="false">SUM(K13:K20)</f>
        <v>8</v>
      </c>
      <c r="L46" s="22" t="n">
        <f aca="false">SUM(L13:L20)</f>
        <v>0.3</v>
      </c>
      <c r="M46" s="22" t="n">
        <f aca="false">SUM(M13:M20)</f>
        <v>0</v>
      </c>
      <c r="N46" s="22" t="n">
        <f aca="false">SUM(N13:N20)</f>
        <v>0</v>
      </c>
      <c r="O46" s="22" t="n">
        <f aca="false">SUM(O13:O20)</f>
        <v>21</v>
      </c>
      <c r="P46" s="22" t="n">
        <f aca="false">SUM(P13:P20)</f>
        <v>3.5</v>
      </c>
      <c r="Q46" s="22" t="n">
        <f aca="false">SUM(Q13:Q20)</f>
        <v>4.3</v>
      </c>
      <c r="R46" s="22" t="n">
        <f aca="false">SUM(R13:R20)</f>
        <v>0</v>
      </c>
      <c r="S46" s="22" t="n">
        <f aca="false">SUM(S13:S20)</f>
        <v>31</v>
      </c>
      <c r="T46" s="22" t="n">
        <f aca="false">SUM(T13:T20)</f>
        <v>0.3</v>
      </c>
      <c r="U46" s="22" t="n">
        <f aca="false">SUM(U13:U20)</f>
        <v>48.8</v>
      </c>
      <c r="V46" s="22" t="n">
        <f aca="false">SUM(V13:V20)</f>
        <v>43.8</v>
      </c>
    </row>
    <row r="47" customFormat="false" ht="12.75" hidden="false" customHeight="false" outlineLevel="0" collapsed="false">
      <c r="A47" s="40" t="s">
        <v>66</v>
      </c>
      <c r="B47" s="22" t="n">
        <f aca="false">SUM(B22:B38)</f>
        <v>76.7</v>
      </c>
      <c r="C47" s="22" t="n">
        <f aca="false">SUM(C22:C38)</f>
        <v>24.7</v>
      </c>
      <c r="D47" s="22" t="n">
        <f aca="false">SUM(D22:D38)</f>
        <v>88</v>
      </c>
      <c r="E47" s="22" t="n">
        <f aca="false">SUM(E22:E38)</f>
        <v>69</v>
      </c>
      <c r="F47" s="22" t="n">
        <f aca="false">SUM(F22:F38)</f>
        <v>82</v>
      </c>
      <c r="G47" s="22" t="n">
        <f aca="false">SUM(G22:G38)</f>
        <v>79.7</v>
      </c>
      <c r="H47" s="22" t="n">
        <f aca="false">SUM(H22:H38)</f>
        <v>74.2</v>
      </c>
      <c r="I47" s="22" t="n">
        <f aca="false">SUM(I22:I38)</f>
        <v>88.3</v>
      </c>
      <c r="J47" s="22" t="n">
        <f aca="false">SUM(J22:J38)</f>
        <v>58.4</v>
      </c>
      <c r="K47" s="22" t="n">
        <f aca="false">SUM(K22:K38)</f>
        <v>86.6</v>
      </c>
      <c r="L47" s="22" t="n">
        <f aca="false">SUM(L22:L38)</f>
        <v>60.9</v>
      </c>
      <c r="M47" s="22" t="n">
        <f aca="false">SUM(M22:M38)</f>
        <v>58</v>
      </c>
      <c r="N47" s="22" t="n">
        <f aca="false">SUM(N22:N38)</f>
        <v>57.8</v>
      </c>
      <c r="O47" s="22" t="n">
        <f aca="false">SUM(O22:O38)</f>
        <v>56</v>
      </c>
      <c r="P47" s="22" t="n">
        <f aca="false">SUM(P22:P38)</f>
        <v>68</v>
      </c>
      <c r="Q47" s="22" t="n">
        <f aca="false">SUM(Q22:Q38)</f>
        <v>81.4</v>
      </c>
      <c r="R47" s="22" t="n">
        <f aca="false">SUM(R22:R38)</f>
        <v>88</v>
      </c>
      <c r="S47" s="22" t="n">
        <f aca="false">SUM(S22:S38)</f>
        <v>59.4</v>
      </c>
      <c r="T47" s="22" t="n">
        <f aca="false">SUM(T22:T38)</f>
        <v>53.6</v>
      </c>
      <c r="U47" s="22" t="n">
        <f aca="false">SUM(U22:U38)</f>
        <v>41.4</v>
      </c>
      <c r="V47" s="22" t="n">
        <f aca="false">SUM(V22:V38)</f>
        <v>45.8</v>
      </c>
    </row>
    <row r="48" customFormat="false" ht="12.75" hidden="false" customHeight="false" outlineLevel="0" collapsed="false">
      <c r="A48" s="40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33" t="s">
        <v>147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2.75" hidden="false" customHeight="false" outlineLevel="0" collapsed="false">
      <c r="A51" s="6" t="s">
        <v>148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2.75" hidden="false" customHeight="false" outlineLevel="0" collapsed="false">
      <c r="A52" s="6" t="s">
        <v>149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2.75" hidden="false" customHeight="false" outlineLevel="0" collapsed="false">
      <c r="A53" s="6" t="s">
        <v>150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2.75" hidden="false" customHeight="false" outlineLevel="0" collapsed="false">
      <c r="A54" s="6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67" min="2" style="0" width="5.71"/>
  </cols>
  <sheetData>
    <row r="1" customFormat="false" ht="12.75" hidden="false" customHeight="false" outlineLevel="0" collapsed="false">
      <c r="A1" s="1" t="s">
        <v>151</v>
      </c>
      <c r="B1" s="2" t="s">
        <v>152</v>
      </c>
      <c r="C1" s="3"/>
      <c r="D1" s="3"/>
      <c r="E1" s="3"/>
      <c r="F1" s="27" t="s">
        <v>74</v>
      </c>
      <c r="G1" s="3"/>
      <c r="H1" s="3"/>
      <c r="I1" s="3"/>
      <c r="J1" s="3"/>
      <c r="K1" s="3"/>
      <c r="L1" s="3"/>
      <c r="M1" s="0" t="s">
        <v>153</v>
      </c>
      <c r="V1" s="3"/>
      <c r="W1" s="3"/>
      <c r="X1" s="3"/>
      <c r="Y1" s="3"/>
      <c r="Z1" s="3"/>
      <c r="AA1" s="3"/>
      <c r="AB1" s="3"/>
    </row>
    <row r="2" customFormat="false" ht="12.75" hidden="false" customHeight="false" outlineLevel="0" collapsed="false">
      <c r="A2" s="1"/>
      <c r="B2" s="3" t="s">
        <v>154</v>
      </c>
      <c r="C2" s="3"/>
      <c r="D2" s="3"/>
      <c r="E2" s="3"/>
      <c r="F2" s="3"/>
      <c r="G2" s="3"/>
      <c r="H2" s="3"/>
      <c r="I2" s="3"/>
      <c r="J2" s="3"/>
      <c r="K2" s="3"/>
      <c r="L2" s="3"/>
      <c r="N2" s="27"/>
      <c r="V2" s="3"/>
      <c r="W2" s="3"/>
      <c r="X2" s="3"/>
      <c r="Y2" s="3"/>
      <c r="Z2" s="3"/>
      <c r="AA2" s="3"/>
      <c r="AB2" s="3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V3" s="3"/>
      <c r="W3" s="3"/>
      <c r="X3" s="3"/>
      <c r="Y3" s="3"/>
      <c r="Z3" s="3"/>
      <c r="AA3" s="3"/>
      <c r="AB3" s="3"/>
    </row>
    <row r="4" customFormat="false" ht="12.75" hidden="false" customHeight="false" outlineLevel="0" collapsed="false">
      <c r="A4" s="0" t="s">
        <v>76</v>
      </c>
      <c r="B4" s="52" t="s">
        <v>155</v>
      </c>
      <c r="C4" s="3"/>
      <c r="D4" s="3"/>
      <c r="E4" s="3"/>
      <c r="F4" s="3"/>
      <c r="G4" s="3"/>
      <c r="H4" s="52" t="s">
        <v>156</v>
      </c>
      <c r="I4" s="3"/>
      <c r="J4" s="3"/>
      <c r="K4" s="3"/>
      <c r="L4" s="3"/>
      <c r="M4" s="0" t="s">
        <v>157</v>
      </c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A5" s="4"/>
      <c r="B5" s="5" t="s">
        <v>158</v>
      </c>
      <c r="C5" s="5" t="s">
        <v>159</v>
      </c>
      <c r="D5" s="5" t="s">
        <v>160</v>
      </c>
      <c r="E5" s="5" t="s">
        <v>161</v>
      </c>
      <c r="F5" s="5" t="s">
        <v>162</v>
      </c>
      <c r="G5" s="5" t="s">
        <v>163</v>
      </c>
      <c r="H5" s="5" t="s">
        <v>164</v>
      </c>
      <c r="I5" s="5" t="s">
        <v>165</v>
      </c>
      <c r="J5" s="5" t="s">
        <v>166</v>
      </c>
      <c r="K5" s="5" t="s">
        <v>167</v>
      </c>
      <c r="L5" s="3"/>
      <c r="M5" s="39" t="s">
        <v>168</v>
      </c>
      <c r="N5" s="39" t="s">
        <v>169</v>
      </c>
      <c r="O5" s="39" t="s">
        <v>170</v>
      </c>
      <c r="P5" s="39" t="s">
        <v>171</v>
      </c>
      <c r="Q5" s="39" t="s">
        <v>172</v>
      </c>
      <c r="R5" s="39" t="s">
        <v>173</v>
      </c>
      <c r="S5" s="39" t="s">
        <v>174</v>
      </c>
      <c r="T5" s="39" t="s">
        <v>175</v>
      </c>
      <c r="U5" s="39" t="s">
        <v>176</v>
      </c>
      <c r="V5" s="39" t="s">
        <v>177</v>
      </c>
      <c r="W5" s="39" t="s">
        <v>178</v>
      </c>
      <c r="X5" s="39" t="s">
        <v>179</v>
      </c>
      <c r="Y5" s="39" t="s">
        <v>180</v>
      </c>
      <c r="Z5" s="39" t="s">
        <v>181</v>
      </c>
      <c r="AA5" s="39" t="s">
        <v>182</v>
      </c>
      <c r="AB5" s="39" t="s">
        <v>183</v>
      </c>
    </row>
    <row r="6" customFormat="false" ht="12.75" hidden="false" customHeight="false" outlineLevel="0" collapsed="false">
      <c r="A6" s="6" t="s">
        <v>84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53" t="n">
        <v>19.2307692307692</v>
      </c>
      <c r="J6" s="54" t="n">
        <v>92.9824561403509</v>
      </c>
      <c r="K6" s="22" t="n">
        <v>0</v>
      </c>
      <c r="L6" s="3"/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1.86915887850467</v>
      </c>
      <c r="AA6" s="22" t="n">
        <v>0</v>
      </c>
      <c r="AB6" s="22" t="n">
        <v>0</v>
      </c>
    </row>
    <row r="7" customFormat="false" ht="12.75" hidden="false" customHeight="false" outlineLevel="0" collapsed="false">
      <c r="A7" s="6" t="s">
        <v>184</v>
      </c>
      <c r="B7" s="22" t="n">
        <v>0</v>
      </c>
      <c r="C7" s="22" t="n">
        <v>0</v>
      </c>
      <c r="D7" s="22" t="n">
        <v>0</v>
      </c>
      <c r="E7" s="22" t="n">
        <v>2.60663507109005</v>
      </c>
      <c r="F7" s="22" t="n">
        <v>0</v>
      </c>
      <c r="G7" s="22" t="n">
        <v>0</v>
      </c>
      <c r="H7" s="22" t="n">
        <v>0</v>
      </c>
      <c r="I7" s="54" t="n">
        <v>46.1538461538462</v>
      </c>
      <c r="J7" s="22" t="n">
        <v>3.50877192982456</v>
      </c>
      <c r="K7" s="53" t="n">
        <v>13.5294117647059</v>
      </c>
      <c r="L7" s="3"/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6.02409638554217</v>
      </c>
      <c r="Y7" s="22" t="n">
        <v>0</v>
      </c>
      <c r="Z7" s="22" t="n">
        <v>5.60747663551402</v>
      </c>
      <c r="AA7" s="53" t="n">
        <v>28.9855072463768</v>
      </c>
      <c r="AB7" s="22" t="n">
        <v>1.2987012987013</v>
      </c>
    </row>
    <row r="8" customFormat="false" ht="12.75" hidden="false" customHeight="false" outlineLevel="0" collapsed="false">
      <c r="A8" s="6" t="s">
        <v>41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7.69230769230769</v>
      </c>
      <c r="J8" s="22" t="n">
        <v>0</v>
      </c>
      <c r="K8" s="22" t="n">
        <v>0</v>
      </c>
      <c r="L8" s="3"/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3.73831775700935</v>
      </c>
      <c r="AA8" s="22" t="n">
        <v>0</v>
      </c>
      <c r="AB8" s="22" t="n">
        <v>0</v>
      </c>
    </row>
    <row r="9" customFormat="false" ht="12.75" hidden="false" customHeight="false" outlineLevel="0" collapsed="false">
      <c r="A9" s="6" t="s">
        <v>42</v>
      </c>
      <c r="B9" s="22" t="n">
        <v>0</v>
      </c>
      <c r="C9" s="22" t="n">
        <v>0</v>
      </c>
      <c r="D9" s="22" t="n">
        <v>0</v>
      </c>
      <c r="E9" s="53" t="n">
        <v>13.2701421800948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6.47058823529412</v>
      </c>
      <c r="L9" s="3"/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2.89855072463768</v>
      </c>
      <c r="AB9" s="22" t="n">
        <v>3.24675324675325</v>
      </c>
    </row>
    <row r="10" customFormat="false" ht="12.75" hidden="false" customHeight="false" outlineLevel="0" collapsed="false">
      <c r="A10" s="6" t="s">
        <v>185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3"/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53" t="n">
        <v>19.4805194805195</v>
      </c>
    </row>
    <row r="11" customFormat="false" ht="12.75" hidden="false" customHeight="false" outlineLevel="0" collapsed="false">
      <c r="A11" s="6" t="s">
        <v>186</v>
      </c>
      <c r="B11" s="22" t="n">
        <v>0</v>
      </c>
      <c r="C11" s="22" t="n">
        <v>0</v>
      </c>
      <c r="D11" s="22" t="n">
        <v>0</v>
      </c>
      <c r="E11" s="22" t="n">
        <v>2.60663507109005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3"/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</row>
    <row r="12" customFormat="false" ht="12.75" hidden="false" customHeight="false" outlineLevel="0" collapsed="false">
      <c r="A12" s="6" t="s">
        <v>187</v>
      </c>
      <c r="B12" s="22" t="n">
        <v>0</v>
      </c>
      <c r="C12" s="22" t="n">
        <v>0</v>
      </c>
      <c r="D12" s="22" t="n">
        <v>0</v>
      </c>
      <c r="E12" s="22" t="n">
        <v>5.2132701421801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3"/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</row>
    <row r="13" customFormat="false" ht="12.75" hidden="false" customHeight="false" outlineLevel="0" collapsed="false">
      <c r="A13" s="6" t="s">
        <v>188</v>
      </c>
      <c r="B13" s="22" t="n">
        <v>0</v>
      </c>
      <c r="C13" s="22" t="n">
        <v>0</v>
      </c>
      <c r="D13" s="22" t="n">
        <v>0</v>
      </c>
      <c r="E13" s="22" t="n">
        <v>5.2132701421801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3"/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</row>
    <row r="14" customFormat="false" ht="12.75" hidden="false" customHeight="false" outlineLevel="0" collapsed="false">
      <c r="A14" s="6" t="s">
        <v>91</v>
      </c>
      <c r="B14" s="22" t="n">
        <v>0</v>
      </c>
      <c r="C14" s="22" t="n">
        <v>0</v>
      </c>
      <c r="D14" s="22" t="n">
        <v>4.21686746987952</v>
      </c>
      <c r="E14" s="22" t="n">
        <v>7.81990521327014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6.47058823529412</v>
      </c>
      <c r="L14" s="3"/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2.89855072463768</v>
      </c>
      <c r="AB14" s="22" t="n">
        <v>0</v>
      </c>
    </row>
    <row r="15" customFormat="false" ht="12.75" hidden="false" customHeight="false" outlineLevel="0" collapsed="false">
      <c r="A15" s="6" t="s">
        <v>46</v>
      </c>
      <c r="B15" s="22" t="n">
        <v>0</v>
      </c>
      <c r="C15" s="22" t="n">
        <v>0</v>
      </c>
      <c r="D15" s="22" t="n">
        <v>0</v>
      </c>
      <c r="E15" s="22" t="n">
        <v>5.2132701421801</v>
      </c>
      <c r="F15" s="22" t="n">
        <v>0</v>
      </c>
      <c r="G15" s="22" t="n">
        <v>0</v>
      </c>
      <c r="H15" s="22" t="n">
        <v>0</v>
      </c>
      <c r="I15" s="53" t="n">
        <v>10.2564102564103</v>
      </c>
      <c r="J15" s="22" t="n">
        <v>3.50877192982456</v>
      </c>
      <c r="K15" s="54" t="n">
        <v>33.5294117647059</v>
      </c>
      <c r="L15" s="3"/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2.89855072463768</v>
      </c>
      <c r="AB15" s="54" t="n">
        <v>71.4285714285714</v>
      </c>
    </row>
    <row r="16" customFormat="false" ht="12.75" hidden="false" customHeight="false" outlineLevel="0" collapsed="false">
      <c r="A16" s="6" t="s">
        <v>189</v>
      </c>
      <c r="B16" s="22" t="n">
        <v>0</v>
      </c>
      <c r="C16" s="22" t="n">
        <v>0</v>
      </c>
      <c r="D16" s="54" t="n">
        <v>53.0120481927711</v>
      </c>
      <c r="E16" s="54" t="n">
        <v>36.9668246445498</v>
      </c>
      <c r="F16" s="54" t="n">
        <v>77.9582366589327</v>
      </c>
      <c r="G16" s="53" t="n">
        <v>34.2281879194631</v>
      </c>
      <c r="H16" s="22" t="n">
        <v>0</v>
      </c>
      <c r="I16" s="22" t="n">
        <v>0</v>
      </c>
      <c r="J16" s="22" t="n">
        <v>0</v>
      </c>
      <c r="K16" s="22" t="n">
        <v>0</v>
      </c>
      <c r="L16" s="3"/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</row>
    <row r="17" customFormat="false" ht="12.75" hidden="false" customHeight="false" outlineLevel="0" collapsed="false">
      <c r="A17" s="6" t="s">
        <v>190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53" t="n">
        <v>13.5294117647059</v>
      </c>
      <c r="L17" s="3"/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</row>
    <row r="18" customFormat="false" ht="12.75" hidden="false" customHeight="false" outlineLevel="0" collapsed="false">
      <c r="A18" s="6" t="s">
        <v>191</v>
      </c>
      <c r="B18" s="22" t="n">
        <v>0</v>
      </c>
      <c r="C18" s="22" t="n">
        <v>0</v>
      </c>
      <c r="D18" s="22" t="n">
        <v>4.21686746987952</v>
      </c>
      <c r="E18" s="22" t="n">
        <v>0</v>
      </c>
      <c r="F18" s="22" t="n">
        <v>0</v>
      </c>
      <c r="G18" s="22" t="n">
        <v>3.35570469798658</v>
      </c>
      <c r="H18" s="22" t="n">
        <v>0</v>
      </c>
      <c r="I18" s="22" t="n">
        <v>0</v>
      </c>
      <c r="J18" s="22" t="n">
        <v>0</v>
      </c>
      <c r="K18" s="22" t="n">
        <v>0</v>
      </c>
      <c r="L18" s="3"/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</row>
    <row r="19" customFormat="false" ht="12.75" hidden="false" customHeight="false" outlineLevel="0" collapsed="false">
      <c r="A19" s="6" t="s">
        <v>50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3"/>
      <c r="M19" s="22" t="n">
        <v>0</v>
      </c>
      <c r="N19" s="22" t="n">
        <v>5.39877300613497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</row>
    <row r="20" customFormat="false" ht="12.75" hidden="false" customHeight="false" outlineLevel="0" collapsed="false">
      <c r="A20" s="6" t="s">
        <v>51</v>
      </c>
      <c r="B20" s="22" t="n">
        <v>0</v>
      </c>
      <c r="C20" s="22" t="n">
        <v>0</v>
      </c>
      <c r="D20" s="53" t="n">
        <v>38.5542168674699</v>
      </c>
      <c r="E20" s="53" t="n">
        <v>21.0900473933649</v>
      </c>
      <c r="F20" s="53" t="n">
        <v>22.0417633410673</v>
      </c>
      <c r="G20" s="54" t="n">
        <v>62.4161073825503</v>
      </c>
      <c r="H20" s="22" t="n">
        <v>0</v>
      </c>
      <c r="I20" s="22" t="n">
        <v>0</v>
      </c>
      <c r="J20" s="22" t="n">
        <v>0</v>
      </c>
      <c r="K20" s="22" t="n">
        <v>0</v>
      </c>
      <c r="L20" s="3"/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</row>
    <row r="21" customFormat="false" ht="12.75" hidden="false" customHeight="false" outlineLevel="0" collapsed="false">
      <c r="A21" s="6" t="s">
        <v>192</v>
      </c>
      <c r="B21" s="22" t="n">
        <v>1.78571428571429</v>
      </c>
      <c r="C21" s="22" t="n">
        <v>3.68663594470046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3"/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</row>
    <row r="22" customFormat="false" ht="12.75" hidden="false" customHeight="false" outlineLevel="0" collapsed="false">
      <c r="A22" s="13" t="s">
        <v>193</v>
      </c>
      <c r="B22" s="55" t="n">
        <v>0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6" t="n">
        <v>26.4705882352941</v>
      </c>
      <c r="L22" s="3"/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5" t="n">
        <v>0</v>
      </c>
      <c r="AB22" s="55" t="n">
        <v>1.2987012987013</v>
      </c>
    </row>
    <row r="23" customFormat="false" ht="12.75" hidden="false" customHeight="false" outlineLevel="0" collapsed="false">
      <c r="A23" s="13" t="s">
        <v>52</v>
      </c>
      <c r="B23" s="55" t="n">
        <v>0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/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2</v>
      </c>
      <c r="Z23" s="55" t="n">
        <v>0</v>
      </c>
      <c r="AA23" s="55" t="n">
        <v>0</v>
      </c>
      <c r="AB23" s="55" t="n">
        <v>0</v>
      </c>
    </row>
    <row r="24" customFormat="false" ht="12.75" hidden="false" customHeight="false" outlineLevel="0" collapsed="false">
      <c r="A24" s="6" t="s">
        <v>194</v>
      </c>
      <c r="B24" s="22" t="n">
        <v>0</v>
      </c>
      <c r="C24" s="22" t="n">
        <v>1.84331797235023</v>
      </c>
      <c r="D24" s="22" t="n">
        <v>0</v>
      </c>
      <c r="E24" s="22" t="n">
        <v>0</v>
      </c>
      <c r="F24" s="22" t="n">
        <v>0</v>
      </c>
      <c r="G24" s="22" t="n">
        <v>0</v>
      </c>
      <c r="H24" s="53" t="n">
        <v>25</v>
      </c>
      <c r="I24" s="22" t="n">
        <v>0</v>
      </c>
      <c r="J24" s="22" t="n">
        <v>0</v>
      </c>
      <c r="K24" s="22" t="n">
        <v>0</v>
      </c>
      <c r="L24" s="3"/>
      <c r="M24" s="22" t="n">
        <v>0</v>
      </c>
      <c r="N24" s="22" t="n">
        <v>5.64417177914111</v>
      </c>
      <c r="O24" s="22" t="n">
        <v>2.03836930455636</v>
      </c>
      <c r="P24" s="22" t="n">
        <v>0</v>
      </c>
      <c r="Q24" s="22" t="n">
        <v>7.40740740740741</v>
      </c>
      <c r="R24" s="22" t="n">
        <v>0</v>
      </c>
      <c r="S24" s="22" t="n">
        <v>12.7314814814815</v>
      </c>
      <c r="T24" s="22" t="n">
        <v>0</v>
      </c>
      <c r="U24" s="22" t="n">
        <v>0</v>
      </c>
      <c r="V24" s="22" t="n">
        <v>0</v>
      </c>
      <c r="W24" s="53" t="n">
        <v>10</v>
      </c>
      <c r="X24" s="22" t="n">
        <v>0</v>
      </c>
      <c r="Y24" s="22" t="n">
        <v>0</v>
      </c>
      <c r="Z24" s="22" t="n">
        <v>3.73831775700935</v>
      </c>
      <c r="AA24" s="22" t="n">
        <v>2.89855072463768</v>
      </c>
      <c r="AB24" s="22" t="n">
        <v>3.24675324675325</v>
      </c>
    </row>
    <row r="25" customFormat="false" ht="12.75" hidden="false" customHeight="false" outlineLevel="0" collapsed="false">
      <c r="A25" s="6" t="s">
        <v>195</v>
      </c>
      <c r="B25" s="53" t="n">
        <v>20.6168831168831</v>
      </c>
      <c r="C25" s="53" t="n">
        <v>20.4301075268817</v>
      </c>
      <c r="D25" s="22" t="n">
        <v>0</v>
      </c>
      <c r="E25" s="22" t="n">
        <v>0</v>
      </c>
      <c r="F25" s="22" t="n">
        <v>0</v>
      </c>
      <c r="G25" s="22" t="n">
        <v>0</v>
      </c>
      <c r="H25" s="54" t="n">
        <v>50</v>
      </c>
      <c r="I25" s="22" t="n">
        <v>0</v>
      </c>
      <c r="J25" s="22" t="n">
        <v>0</v>
      </c>
      <c r="K25" s="22" t="n">
        <v>0</v>
      </c>
      <c r="L25" s="3"/>
      <c r="M25" s="54" t="n">
        <v>93.3333333333333</v>
      </c>
      <c r="N25" s="54" t="n">
        <v>61.3496932515337</v>
      </c>
      <c r="O25" s="54" t="n">
        <v>67.1462829736211</v>
      </c>
      <c r="P25" s="53" t="n">
        <v>28.5714285714286</v>
      </c>
      <c r="Q25" s="53" t="n">
        <v>18.5185185185185</v>
      </c>
      <c r="R25" s="22" t="n">
        <v>6.25</v>
      </c>
      <c r="S25" s="53" t="n">
        <v>15.5092592592593</v>
      </c>
      <c r="T25" s="53" t="n">
        <v>11.0091743119266</v>
      </c>
      <c r="U25" s="22" t="n">
        <v>0</v>
      </c>
      <c r="V25" s="22" t="n">
        <v>0</v>
      </c>
      <c r="W25" s="22" t="n">
        <v>5</v>
      </c>
      <c r="X25" s="53" t="n">
        <v>28.9156626506024</v>
      </c>
      <c r="Y25" s="53" t="n">
        <v>19.1489361702128</v>
      </c>
      <c r="Z25" s="22" t="n">
        <v>6.54205607476635</v>
      </c>
      <c r="AA25" s="54" t="n">
        <v>52.1739130434783</v>
      </c>
      <c r="AB25" s="22" t="n">
        <v>0</v>
      </c>
    </row>
    <row r="26" customFormat="false" ht="12.75" hidden="false" customHeight="false" outlineLevel="0" collapsed="false">
      <c r="A26" s="6" t="s">
        <v>196</v>
      </c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/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</row>
    <row r="27" customFormat="false" ht="12.75" hidden="false" customHeight="false" outlineLevel="0" collapsed="false">
      <c r="A27" s="6" t="s">
        <v>197</v>
      </c>
      <c r="B27" s="54" t="n">
        <v>77.5974025974026</v>
      </c>
      <c r="C27" s="54" t="n">
        <v>72.1966205837174</v>
      </c>
      <c r="D27" s="22" t="n">
        <v>0</v>
      </c>
      <c r="E27" s="22" t="n">
        <v>0</v>
      </c>
      <c r="F27" s="22" t="n">
        <v>0</v>
      </c>
      <c r="G27" s="22" t="n">
        <v>0</v>
      </c>
      <c r="H27" s="53" t="n">
        <v>25</v>
      </c>
      <c r="I27" s="22" t="n">
        <v>0</v>
      </c>
      <c r="J27" s="22" t="n">
        <v>0</v>
      </c>
      <c r="K27" s="22" t="n">
        <v>0</v>
      </c>
      <c r="L27" s="3"/>
      <c r="M27" s="22" t="n">
        <v>6.66666666666667</v>
      </c>
      <c r="N27" s="53" t="n">
        <v>26.9938650306748</v>
      </c>
      <c r="O27" s="53" t="n">
        <v>30.8153477218225</v>
      </c>
      <c r="P27" s="54" t="n">
        <v>71.4285714285714</v>
      </c>
      <c r="Q27" s="54" t="n">
        <v>64.8148148148148</v>
      </c>
      <c r="R27" s="54" t="n">
        <v>93.75</v>
      </c>
      <c r="S27" s="54" t="n">
        <v>71.7592592592593</v>
      </c>
      <c r="T27" s="54" t="n">
        <v>88.9908256880734</v>
      </c>
      <c r="U27" s="54" t="n">
        <v>100</v>
      </c>
      <c r="V27" s="54" t="n">
        <v>100</v>
      </c>
      <c r="W27" s="54" t="n">
        <v>85</v>
      </c>
      <c r="X27" s="54" t="n">
        <v>65.0602409638554</v>
      </c>
      <c r="Y27" s="54" t="n">
        <v>74.468085106383</v>
      </c>
      <c r="Z27" s="54" t="n">
        <v>74.7663551401869</v>
      </c>
      <c r="AA27" s="22" t="n">
        <v>7.2463768115942</v>
      </c>
      <c r="AB27" s="22" t="n">
        <v>0</v>
      </c>
    </row>
    <row r="28" customFormat="false" ht="12.75" hidden="false" customHeight="false" outlineLevel="0" collapsed="false">
      <c r="A28" s="33" t="s">
        <v>198</v>
      </c>
      <c r="B28" s="57" t="n">
        <v>0</v>
      </c>
      <c r="C28" s="57" t="n">
        <v>1.84331797235023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8" t="n">
        <v>16.6666666666667</v>
      </c>
      <c r="J28" s="57" t="n">
        <v>0</v>
      </c>
      <c r="K28" s="57" t="n">
        <v>0</v>
      </c>
      <c r="L28" s="3"/>
      <c r="M28" s="22" t="n">
        <v>0</v>
      </c>
      <c r="N28" s="22" t="n">
        <v>0.613496932515337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3.73831775700935</v>
      </c>
      <c r="AA28" s="22" t="n">
        <v>0</v>
      </c>
      <c r="AB28" s="22" t="n">
        <v>0</v>
      </c>
    </row>
    <row r="29" customFormat="false" ht="12.75" hidden="false" customHeight="false" outlineLevel="0" collapsed="false">
      <c r="A29" s="13" t="s">
        <v>123</v>
      </c>
      <c r="B29" s="55" t="n">
        <v>0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22"/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9.25925925925926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4.25531914893617</v>
      </c>
      <c r="Z29" s="55" t="n">
        <v>0</v>
      </c>
      <c r="AA29" s="55" t="n">
        <v>0</v>
      </c>
      <c r="AB29" s="55" t="n">
        <v>0</v>
      </c>
    </row>
    <row r="30" customFormat="false" ht="12.75" hidden="false" customHeight="false" outlineLevel="0" collapsed="false">
      <c r="A30" s="0" t="s">
        <v>199</v>
      </c>
      <c r="B30" s="3" t="n">
        <v>616</v>
      </c>
      <c r="C30" s="3" t="n">
        <v>651</v>
      </c>
      <c r="D30" s="3" t="n">
        <v>166</v>
      </c>
      <c r="E30" s="3" t="n">
        <v>422</v>
      </c>
      <c r="F30" s="3" t="n">
        <v>862</v>
      </c>
      <c r="G30" s="3" t="n">
        <v>149</v>
      </c>
      <c r="H30" s="3" t="n">
        <v>84</v>
      </c>
      <c r="I30" s="3" t="n">
        <v>78</v>
      </c>
      <c r="J30" s="3" t="n">
        <v>57</v>
      </c>
      <c r="K30" s="3" t="n">
        <v>170</v>
      </c>
      <c r="L30" s="3"/>
      <c r="M30" s="3" t="n">
        <v>2250</v>
      </c>
      <c r="N30" s="3" t="n">
        <v>4075</v>
      </c>
      <c r="O30" s="3" t="n">
        <v>4170</v>
      </c>
      <c r="P30" s="3" t="n">
        <v>70</v>
      </c>
      <c r="Q30" s="3" t="n">
        <v>54</v>
      </c>
      <c r="R30" s="3" t="n">
        <v>80</v>
      </c>
      <c r="S30" s="3" t="n">
        <v>4320</v>
      </c>
      <c r="T30" s="3" t="n">
        <v>1090</v>
      </c>
      <c r="U30" s="3" t="n">
        <v>950</v>
      </c>
      <c r="V30" s="3" t="n">
        <v>150</v>
      </c>
      <c r="W30" s="3" t="n">
        <v>200</v>
      </c>
      <c r="X30" s="3" t="n">
        <v>415</v>
      </c>
      <c r="Y30" s="3" t="n">
        <v>940</v>
      </c>
      <c r="Z30" s="3" t="n">
        <v>535</v>
      </c>
      <c r="AA30" s="3" t="n">
        <v>345</v>
      </c>
      <c r="AB30" s="3" t="n">
        <v>154</v>
      </c>
    </row>
    <row r="31" customFormat="false" ht="12.75" hidden="false" customHeight="false" outlineLevel="0" collapsed="false">
      <c r="A31" s="0" t="s">
        <v>58</v>
      </c>
      <c r="B31" s="3" t="n">
        <v>100</v>
      </c>
      <c r="C31" s="3" t="n">
        <v>100</v>
      </c>
      <c r="D31" s="3" t="n">
        <v>100</v>
      </c>
      <c r="E31" s="3" t="n">
        <v>100</v>
      </c>
      <c r="F31" s="3" t="n">
        <v>100</v>
      </c>
      <c r="G31" s="3" t="n">
        <v>100</v>
      </c>
      <c r="H31" s="3" t="n">
        <v>100</v>
      </c>
      <c r="I31" s="3" t="n">
        <v>100</v>
      </c>
      <c r="J31" s="3" t="n">
        <v>100</v>
      </c>
      <c r="K31" s="3" t="n">
        <v>100</v>
      </c>
      <c r="L31" s="3"/>
      <c r="M31" s="3" t="n">
        <f aca="false">SUM(M6:M29)</f>
        <v>100</v>
      </c>
      <c r="N31" s="3" t="n">
        <f aca="false">SUM(N6:N29)</f>
        <v>100</v>
      </c>
      <c r="O31" s="3" t="n">
        <f aca="false">SUM(O6:O29)</f>
        <v>100</v>
      </c>
      <c r="P31" s="3" t="n">
        <f aca="false">SUM(P6:P29)</f>
        <v>100</v>
      </c>
      <c r="Q31" s="3" t="n">
        <f aca="false">SUM(Q6:Q29)</f>
        <v>100</v>
      </c>
      <c r="R31" s="3" t="n">
        <f aca="false">SUM(R6:R29)</f>
        <v>100</v>
      </c>
      <c r="S31" s="3" t="n">
        <f aca="false">SUM(S6:S29)</f>
        <v>100</v>
      </c>
      <c r="T31" s="3" t="n">
        <f aca="false">SUM(T6:T29)</f>
        <v>100</v>
      </c>
      <c r="U31" s="3" t="n">
        <f aca="false">SUM(U6:U29)</f>
        <v>100</v>
      </c>
      <c r="V31" s="3" t="n">
        <f aca="false">SUM(V6:V29)</f>
        <v>100</v>
      </c>
      <c r="W31" s="3" t="n">
        <f aca="false">SUM(W6:W29)</f>
        <v>100</v>
      </c>
      <c r="X31" s="3" t="n">
        <f aca="false">SUM(X6:X29)</f>
        <v>100</v>
      </c>
      <c r="Y31" s="22" t="n">
        <f aca="false">SUM(Y6:Y29)</f>
        <v>99.8723404255319</v>
      </c>
      <c r="Z31" s="3" t="n">
        <f aca="false">SUM(Z6:Z29)</f>
        <v>100</v>
      </c>
      <c r="AA31" s="3" t="n">
        <f aca="false">SUM(AA6:AA29)</f>
        <v>100</v>
      </c>
      <c r="AB31" s="3" t="n">
        <f aca="false">SUM(AB6:AB29)</f>
        <v>100</v>
      </c>
    </row>
    <row r="32" customFormat="false" ht="12.75" hidden="false" customHeight="false" outlineLevel="0" collapsed="false">
      <c r="A32" s="0" t="s">
        <v>200</v>
      </c>
      <c r="B32" s="22" t="n">
        <v>123.2</v>
      </c>
      <c r="C32" s="22" t="n">
        <v>130.2</v>
      </c>
      <c r="D32" s="22" t="n">
        <v>33.2</v>
      </c>
      <c r="E32" s="22" t="n">
        <v>84.4</v>
      </c>
      <c r="F32" s="22" t="n">
        <v>172.4</v>
      </c>
      <c r="G32" s="22" t="n">
        <v>29.8</v>
      </c>
      <c r="H32" s="22" t="n">
        <v>16.8</v>
      </c>
      <c r="I32" s="22" t="n">
        <v>15.6</v>
      </c>
      <c r="J32" s="22" t="n">
        <v>11.4</v>
      </c>
      <c r="K32" s="22" t="n">
        <v>34</v>
      </c>
      <c r="L32" s="3"/>
      <c r="M32" s="22" t="n">
        <f aca="false">(M30/5)</f>
        <v>450</v>
      </c>
      <c r="N32" s="22" t="n">
        <f aca="false">(N30/5)</f>
        <v>815</v>
      </c>
      <c r="O32" s="22" t="n">
        <f aca="false">(O30/5)</f>
        <v>834</v>
      </c>
      <c r="P32" s="22" t="n">
        <f aca="false">(P30/5)</f>
        <v>14</v>
      </c>
      <c r="Q32" s="22" t="n">
        <f aca="false">(Q30/5)</f>
        <v>10.8</v>
      </c>
      <c r="R32" s="22" t="n">
        <f aca="false">(R30/5)</f>
        <v>16</v>
      </c>
      <c r="S32" s="22" t="n">
        <f aca="false">(S30/5)</f>
        <v>864</v>
      </c>
      <c r="T32" s="22" t="n">
        <f aca="false">(T30/5)</f>
        <v>218</v>
      </c>
      <c r="U32" s="22" t="n">
        <f aca="false">(U30/5)</f>
        <v>190</v>
      </c>
      <c r="V32" s="22" t="n">
        <f aca="false">(V30/5)</f>
        <v>30</v>
      </c>
      <c r="W32" s="22" t="n">
        <f aca="false">(W30/5)</f>
        <v>40</v>
      </c>
      <c r="X32" s="22" t="n">
        <f aca="false">(X30/5)</f>
        <v>83</v>
      </c>
      <c r="Y32" s="22" t="n">
        <f aca="false">(Y30/5)</f>
        <v>188</v>
      </c>
      <c r="Z32" s="22" t="n">
        <f aca="false">(Z30/5)</f>
        <v>107</v>
      </c>
      <c r="AA32" s="22" t="n">
        <f aca="false">(AA30/5)</f>
        <v>69</v>
      </c>
      <c r="AB32" s="22" t="n">
        <f aca="false">(AB30/5)</f>
        <v>30.8</v>
      </c>
    </row>
    <row r="33" customFormat="false" ht="12.75" hidden="false" customHeight="false" outlineLevel="0" collapsed="false">
      <c r="A33" s="0" t="s">
        <v>59</v>
      </c>
      <c r="B33" s="22" t="n">
        <v>3</v>
      </c>
      <c r="C33" s="22" t="n">
        <v>5</v>
      </c>
      <c r="D33" s="22" t="n">
        <v>4</v>
      </c>
      <c r="E33" s="22" t="n">
        <v>9</v>
      </c>
      <c r="F33" s="22" t="n">
        <v>2</v>
      </c>
      <c r="G33" s="22" t="n">
        <v>3</v>
      </c>
      <c r="H33" s="22" t="n">
        <v>3</v>
      </c>
      <c r="I33" s="22" t="n">
        <v>5</v>
      </c>
      <c r="J33" s="22" t="n">
        <v>3</v>
      </c>
      <c r="K33" s="22" t="n">
        <v>6</v>
      </c>
      <c r="L33" s="3"/>
      <c r="M33" s="3" t="n">
        <v>2</v>
      </c>
      <c r="N33" s="3" t="n">
        <v>5</v>
      </c>
      <c r="O33" s="3" t="n">
        <v>3</v>
      </c>
      <c r="P33" s="3" t="n">
        <v>2</v>
      </c>
      <c r="Q33" s="3" t="n">
        <v>4</v>
      </c>
      <c r="R33" s="3" t="n">
        <v>2</v>
      </c>
      <c r="S33" s="3" t="n">
        <v>3</v>
      </c>
      <c r="T33" s="3" t="n">
        <v>2</v>
      </c>
      <c r="U33" s="3" t="n">
        <v>1</v>
      </c>
      <c r="V33" s="3" t="n">
        <v>1</v>
      </c>
      <c r="W33" s="3" t="n">
        <v>3</v>
      </c>
      <c r="X33" s="3" t="n">
        <v>3</v>
      </c>
      <c r="Y33" s="3" t="n">
        <v>4</v>
      </c>
      <c r="Z33" s="3" t="n">
        <v>7</v>
      </c>
      <c r="AA33" s="3" t="n">
        <v>7</v>
      </c>
      <c r="AB33" s="3" t="n">
        <v>6</v>
      </c>
    </row>
    <row r="34" customFormat="false" ht="12.75" hidden="false" customHeight="false" outlineLevel="0" collapsed="false">
      <c r="A34" s="0" t="s">
        <v>60</v>
      </c>
      <c r="B34" s="24" t="n">
        <v>0.410101442674084</v>
      </c>
      <c r="C34" s="24" t="n">
        <v>0.73693020041813</v>
      </c>
      <c r="D34" s="24" t="n">
        <v>0.737969815374256</v>
      </c>
      <c r="E34" s="24" t="n">
        <v>1.61615320383756</v>
      </c>
      <c r="F34" s="24" t="n">
        <v>0.244905261084361</v>
      </c>
      <c r="G34" s="24" t="n">
        <v>0.532054497881133</v>
      </c>
      <c r="H34" s="24" t="s">
        <v>61</v>
      </c>
      <c r="I34" s="24" t="s">
        <v>61</v>
      </c>
      <c r="J34" s="24" t="s">
        <v>61</v>
      </c>
      <c r="K34" s="24" t="n">
        <v>1.21195846896398</v>
      </c>
      <c r="L34" s="3"/>
      <c r="M34" s="24" t="n">
        <v>0.216209455958368</v>
      </c>
      <c r="N34" s="24" t="n">
        <v>0.56255424402594</v>
      </c>
      <c r="O34" s="24" t="n">
        <v>0.316220063994833</v>
      </c>
      <c r="P34" s="24" t="n">
        <v>0.383749999237807</v>
      </c>
      <c r="Q34" s="24" t="n">
        <v>0.997577155120629</v>
      </c>
      <c r="R34" s="24" t="n">
        <v>0.372069371431896</v>
      </c>
      <c r="S34" s="24" t="n">
        <v>0.314909239937086</v>
      </c>
      <c r="T34" s="24" t="n">
        <v>0.237158549184137</v>
      </c>
      <c r="U34" s="24" t="n">
        <v>0.110369151211036</v>
      </c>
      <c r="V34" s="24" t="n">
        <v>0.143876775237548</v>
      </c>
      <c r="W34" s="24" t="n">
        <v>0.500604358392644</v>
      </c>
      <c r="X34" s="24" t="n">
        <v>0.437584565041517</v>
      </c>
      <c r="Y34" s="24" t="n">
        <v>0.53538835571247</v>
      </c>
      <c r="Z34" s="24" t="n">
        <v>1.13712252027742</v>
      </c>
      <c r="AA34" s="24" t="n">
        <v>1.24351608193056</v>
      </c>
      <c r="AB34" s="24" t="n">
        <v>1.24285985582137</v>
      </c>
    </row>
    <row r="35" customFormat="false" ht="12.75" hidden="false" customHeight="false" outlineLevel="0" collapsed="false">
      <c r="A35" s="0" t="s">
        <v>62</v>
      </c>
      <c r="B35" s="24" t="n">
        <v>0.594249336728424</v>
      </c>
      <c r="C35" s="24" t="n">
        <v>0.828568241152218</v>
      </c>
      <c r="D35" s="24" t="n">
        <v>0.970922131152474</v>
      </c>
      <c r="E35" s="24" t="n">
        <v>1.81554295344392</v>
      </c>
      <c r="F35" s="24" t="n">
        <v>0.527436038016305</v>
      </c>
      <c r="G35" s="24" t="n">
        <v>0.775073489204762</v>
      </c>
      <c r="H35" s="24" t="s">
        <v>61</v>
      </c>
      <c r="I35" s="24" t="s">
        <v>61</v>
      </c>
      <c r="J35" s="24" t="s">
        <v>61</v>
      </c>
      <c r="K35" s="24" t="n">
        <v>1.61379747092945</v>
      </c>
      <c r="L35" s="3"/>
      <c r="M35" s="24" t="n">
        <v>0.244930026794635</v>
      </c>
      <c r="N35" s="24" t="n">
        <v>1.00432781004861</v>
      </c>
      <c r="O35" s="24" t="n">
        <v>0.709540621117288</v>
      </c>
      <c r="P35" s="24" t="n">
        <v>0.598269588585257</v>
      </c>
      <c r="Q35" s="24" t="n">
        <v>1.0064766375139</v>
      </c>
      <c r="R35" s="24" t="n">
        <v>0.233791658706459</v>
      </c>
      <c r="S35" s="24" t="n">
        <v>0.789594238925754</v>
      </c>
      <c r="T35" s="24" t="n">
        <v>0.346707105052225</v>
      </c>
      <c r="U35" s="24" t="n">
        <v>0</v>
      </c>
      <c r="V35" s="24" t="n">
        <v>0</v>
      </c>
      <c r="W35" s="24" t="n">
        <v>0.518186213050213</v>
      </c>
      <c r="X35" s="24" t="n">
        <v>0.807688559543682</v>
      </c>
      <c r="Y35" s="24" t="n">
        <v>0.752307224916966</v>
      </c>
      <c r="Z35" s="24" t="n">
        <v>1.00034392486168</v>
      </c>
      <c r="AA35" s="24" t="n">
        <v>1.29912542833422</v>
      </c>
      <c r="AB35" s="24" t="n">
        <v>0.894382930117452</v>
      </c>
    </row>
    <row r="36" customFormat="false" ht="12.75" hidden="false" customHeight="false" outlineLevel="0" collapsed="false">
      <c r="A36" s="0" t="s">
        <v>63</v>
      </c>
      <c r="B36" s="24" t="n">
        <v>0.603889918580668</v>
      </c>
      <c r="C36" s="24" t="n">
        <v>0.458007266798953</v>
      </c>
      <c r="D36" s="24" t="n">
        <v>0.660094096901663</v>
      </c>
      <c r="E36" s="24" t="n">
        <v>0.682711544169354</v>
      </c>
      <c r="F36" s="24" t="n">
        <v>0.847290644548701</v>
      </c>
      <c r="G36" s="24" t="n">
        <v>0.723583505467212</v>
      </c>
      <c r="H36" s="24" t="s">
        <v>61</v>
      </c>
      <c r="I36" s="24" t="s">
        <v>61</v>
      </c>
      <c r="J36" s="24" t="s">
        <v>61</v>
      </c>
      <c r="K36" s="24" t="n">
        <v>0.83697332077299</v>
      </c>
      <c r="L36" s="3"/>
      <c r="M36" s="24" t="n">
        <v>0.638765853298529</v>
      </c>
      <c r="N36" s="24" t="n">
        <v>0.54601393698507</v>
      </c>
      <c r="O36" s="24" t="n">
        <v>0.677685376757215</v>
      </c>
      <c r="P36" s="24" t="n">
        <v>0.909483889825035</v>
      </c>
      <c r="Q36" s="24" t="n">
        <v>0.683985609300524</v>
      </c>
      <c r="R36" s="24" t="n">
        <v>0.631690525811328</v>
      </c>
      <c r="S36" s="24" t="n">
        <v>0.734167128439177</v>
      </c>
      <c r="T36" s="24" t="n">
        <v>0.707201031761357</v>
      </c>
      <c r="U36" s="24" t="n">
        <v>1</v>
      </c>
      <c r="V36" s="24" t="n">
        <v>1</v>
      </c>
      <c r="W36" s="24" t="n">
        <v>0.559659663263136</v>
      </c>
      <c r="X36" s="24" t="n">
        <v>0.747572287716077</v>
      </c>
      <c r="Y36" s="24" t="n">
        <v>0.530472244267804</v>
      </c>
      <c r="Z36" s="24" t="n">
        <v>0.388459292032471</v>
      </c>
      <c r="AA36" s="24" t="n">
        <v>0.523726543420155</v>
      </c>
      <c r="AB36" s="24" t="n">
        <v>0.407637434444993</v>
      </c>
    </row>
    <row r="37" customFormat="false" ht="12.75" hidden="false" customHeight="false" outlineLevel="0" collapsed="false">
      <c r="A37" s="0" t="s">
        <v>64</v>
      </c>
      <c r="B37" s="22" t="n">
        <f aca="false">SUM(B6:B22)</f>
        <v>1.78571428571429</v>
      </c>
      <c r="C37" s="22" t="n">
        <f aca="false">SUM(C6:C22)</f>
        <v>3.68663594470046</v>
      </c>
      <c r="D37" s="22" t="n">
        <f aca="false">SUM(D6:D22)</f>
        <v>100</v>
      </c>
      <c r="E37" s="22" t="n">
        <f aca="false">SUM(E6:E22)</f>
        <v>100</v>
      </c>
      <c r="F37" s="22" t="n">
        <f aca="false">SUM(F6:F22)</f>
        <v>100</v>
      </c>
      <c r="G37" s="22" t="n">
        <f aca="false">SUM(G6:G22)</f>
        <v>100</v>
      </c>
      <c r="H37" s="22" t="n">
        <f aca="false">SUM(H6:H22)</f>
        <v>0</v>
      </c>
      <c r="I37" s="22" t="n">
        <f aca="false">SUM(I6:I22)</f>
        <v>83.3333333333333</v>
      </c>
      <c r="J37" s="22" t="n">
        <f aca="false">SUM(J6:J22)</f>
        <v>100</v>
      </c>
      <c r="K37" s="22" t="n">
        <f aca="false">SUM(K6:K22)</f>
        <v>100</v>
      </c>
      <c r="L37" s="22"/>
      <c r="M37" s="22" t="n">
        <f aca="false">SUM(M6:M22)</f>
        <v>0</v>
      </c>
      <c r="N37" s="22" t="n">
        <f aca="false">SUM(N6:N22)</f>
        <v>5.39877300613497</v>
      </c>
      <c r="O37" s="22" t="n">
        <f aca="false">SUM(O6:O22)</f>
        <v>0</v>
      </c>
      <c r="P37" s="22" t="n">
        <f aca="false">SUM(P6:P22)</f>
        <v>0</v>
      </c>
      <c r="Q37" s="22" t="n">
        <f aca="false">SUM(Q6:Q22)</f>
        <v>0</v>
      </c>
      <c r="R37" s="22" t="n">
        <f aca="false">SUM(R6:R22)</f>
        <v>0</v>
      </c>
      <c r="S37" s="22" t="n">
        <f aca="false">SUM(S6:S22)</f>
        <v>0</v>
      </c>
      <c r="T37" s="22" t="n">
        <f aca="false">SUM(T6:T22)</f>
        <v>0</v>
      </c>
      <c r="U37" s="22" t="n">
        <f aca="false">SUM(U6:U22)</f>
        <v>0</v>
      </c>
      <c r="V37" s="22" t="n">
        <f aca="false">SUM(V6:V22)</f>
        <v>0</v>
      </c>
      <c r="W37" s="22" t="n">
        <f aca="false">SUM(W6:W22)</f>
        <v>0</v>
      </c>
      <c r="X37" s="22" t="n">
        <f aca="false">SUM(X6:X22)</f>
        <v>6.02409638554217</v>
      </c>
      <c r="Y37" s="22" t="n">
        <f aca="false">SUM(Y6:Y22)</f>
        <v>0</v>
      </c>
      <c r="Z37" s="22" t="n">
        <f aca="false">SUM(Z6:Z22)</f>
        <v>11.214953271028</v>
      </c>
      <c r="AA37" s="22" t="n">
        <f aca="false">SUM(AA6:AA22)</f>
        <v>37.6811594202899</v>
      </c>
      <c r="AB37" s="22" t="n">
        <f aca="false">SUM(AB6:AB22)</f>
        <v>96.7532467532468</v>
      </c>
    </row>
    <row r="38" customFormat="false" ht="12.75" hidden="false" customHeight="false" outlineLevel="0" collapsed="false">
      <c r="A38" s="0" t="s">
        <v>65</v>
      </c>
      <c r="B38" s="22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/>
      <c r="M38" s="22" t="n">
        <f aca="false">SUM(M23)</f>
        <v>0</v>
      </c>
      <c r="N38" s="22" t="n">
        <f aca="false">SUM(N23)</f>
        <v>0</v>
      </c>
      <c r="O38" s="22" t="n">
        <f aca="false">SUM(O23)</f>
        <v>0</v>
      </c>
      <c r="P38" s="22" t="n">
        <f aca="false">SUM(P23)</f>
        <v>0</v>
      </c>
      <c r="Q38" s="22" t="n">
        <f aca="false">SUM(Q23)</f>
        <v>0</v>
      </c>
      <c r="R38" s="22" t="n">
        <f aca="false">SUM(R23)</f>
        <v>0</v>
      </c>
      <c r="S38" s="22" t="n">
        <f aca="false">SUM(S23)</f>
        <v>0</v>
      </c>
      <c r="T38" s="22" t="n">
        <f aca="false">SUM(T23)</f>
        <v>0</v>
      </c>
      <c r="U38" s="22" t="n">
        <f aca="false">SUM(U23)</f>
        <v>0</v>
      </c>
      <c r="V38" s="22" t="n">
        <f aca="false">SUM(V23)</f>
        <v>0</v>
      </c>
      <c r="W38" s="22" t="n">
        <f aca="false">SUM(W23)</f>
        <v>0</v>
      </c>
      <c r="X38" s="22" t="n">
        <f aca="false">SUM(X23)</f>
        <v>0</v>
      </c>
      <c r="Y38" s="22" t="n">
        <f aca="false">SUM(Y23)</f>
        <v>2</v>
      </c>
      <c r="Z38" s="22" t="n">
        <f aca="false">SUM(Z23)</f>
        <v>0</v>
      </c>
      <c r="AA38" s="22" t="n">
        <f aca="false">SUM(AA23)</f>
        <v>0</v>
      </c>
      <c r="AB38" s="22" t="n">
        <f aca="false">SUM(AB23)</f>
        <v>0</v>
      </c>
    </row>
    <row r="39" customFormat="false" ht="12.75" hidden="false" customHeight="false" outlineLevel="0" collapsed="false">
      <c r="A39" s="0" t="s">
        <v>66</v>
      </c>
      <c r="B39" s="22" t="n">
        <f aca="false">SUM(B24:B29)</f>
        <v>98.2142857142857</v>
      </c>
      <c r="C39" s="22" t="n">
        <f aca="false">SUM(C24:C29)</f>
        <v>96.3133640552995</v>
      </c>
      <c r="D39" s="22" t="n">
        <f aca="false">SUM(D24:D29)</f>
        <v>0</v>
      </c>
      <c r="E39" s="22" t="n">
        <f aca="false">SUM(E24:E29)</f>
        <v>0</v>
      </c>
      <c r="F39" s="22" t="n">
        <f aca="false">SUM(F24:F29)</f>
        <v>0</v>
      </c>
      <c r="G39" s="22" t="n">
        <f aca="false">SUM(G24:G29)</f>
        <v>0</v>
      </c>
      <c r="H39" s="22" t="n">
        <f aca="false">SUM(H24:H29)</f>
        <v>100</v>
      </c>
      <c r="I39" s="22" t="n">
        <f aca="false">SUM(I24:I29)</f>
        <v>16.6666666666667</v>
      </c>
      <c r="J39" s="22" t="n">
        <f aca="false">SUM(J24:J29)</f>
        <v>0</v>
      </c>
      <c r="K39" s="22" t="n">
        <f aca="false">SUM(K24:K29)</f>
        <v>0</v>
      </c>
      <c r="L39" s="22"/>
      <c r="M39" s="22" t="n">
        <f aca="false">SUM(M24:M29)</f>
        <v>100</v>
      </c>
      <c r="N39" s="22" t="n">
        <f aca="false">SUM(N24:N29)</f>
        <v>94.601226993865</v>
      </c>
      <c r="O39" s="22" t="n">
        <f aca="false">SUM(O24:O29)</f>
        <v>100</v>
      </c>
      <c r="P39" s="22" t="n">
        <f aca="false">SUM(P24:P29)</f>
        <v>100</v>
      </c>
      <c r="Q39" s="22" t="n">
        <f aca="false">SUM(Q24:Q29)</f>
        <v>100</v>
      </c>
      <c r="R39" s="22" t="n">
        <f aca="false">SUM(R24:R29)</f>
        <v>100</v>
      </c>
      <c r="S39" s="22" t="n">
        <f aca="false">SUM(S24:S29)</f>
        <v>100</v>
      </c>
      <c r="T39" s="22" t="n">
        <f aca="false">SUM(T24:T29)</f>
        <v>100</v>
      </c>
      <c r="U39" s="22" t="n">
        <f aca="false">SUM(U24:U29)</f>
        <v>100</v>
      </c>
      <c r="V39" s="22" t="n">
        <f aca="false">SUM(V24:V29)</f>
        <v>100</v>
      </c>
      <c r="W39" s="22" t="n">
        <f aca="false">SUM(W24:W29)</f>
        <v>100</v>
      </c>
      <c r="X39" s="22" t="n">
        <f aca="false">SUM(X24:X29)</f>
        <v>93.9759036144578</v>
      </c>
      <c r="Y39" s="22" t="n">
        <f aca="false">SUM(Y24:Y29)</f>
        <v>97.8723404255319</v>
      </c>
      <c r="Z39" s="22" t="n">
        <f aca="false">SUM(Z24:Z29)</f>
        <v>88.785046728972</v>
      </c>
      <c r="AA39" s="22" t="n">
        <f aca="false">SUM(AA24:AA29)</f>
        <v>62.3188405797101</v>
      </c>
      <c r="AB39" s="22" t="n">
        <f aca="false">SUM(AB24:AB29)</f>
        <v>3.24675324675325</v>
      </c>
    </row>
    <row r="40" customFormat="false" ht="12.7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3"/>
      <c r="M40" s="3"/>
      <c r="N40" s="3"/>
      <c r="O40" s="3"/>
      <c r="P40" s="3"/>
      <c r="Q40" s="3"/>
      <c r="R40" s="3"/>
      <c r="S40" s="3"/>
      <c r="V40" s="3"/>
      <c r="W40" s="3"/>
      <c r="X40" s="3"/>
      <c r="Y40" s="3"/>
      <c r="Z40" s="3"/>
      <c r="AA40" s="3"/>
      <c r="AB40" s="3"/>
    </row>
    <row r="41" customFormat="false" ht="12.7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3"/>
      <c r="M41" s="3"/>
      <c r="N41" s="3"/>
      <c r="O41" s="3"/>
      <c r="P41" s="3"/>
      <c r="Q41" s="3"/>
      <c r="R41" s="3"/>
      <c r="S41" s="3"/>
      <c r="V41" s="3"/>
      <c r="W41" s="3"/>
      <c r="X41" s="3"/>
      <c r="Y41" s="3"/>
      <c r="Z41" s="3"/>
      <c r="AA41" s="3"/>
      <c r="AB41" s="3"/>
    </row>
    <row r="42" customFormat="false" ht="12.75" hidden="false" customHeight="false" outlineLevel="0" collapsed="false">
      <c r="A42" s="6" t="s">
        <v>20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V42" s="3"/>
      <c r="W42" s="3"/>
      <c r="X42" s="3"/>
      <c r="Y42" s="3"/>
      <c r="Z42" s="3"/>
      <c r="AA42" s="3"/>
      <c r="AB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V43" s="3"/>
      <c r="W43" s="3"/>
      <c r="X43" s="3"/>
      <c r="Y43" s="3"/>
      <c r="Z43" s="3"/>
      <c r="AA43" s="3"/>
      <c r="AB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V44" s="3"/>
      <c r="W44" s="3"/>
      <c r="X44" s="3"/>
      <c r="Y44" s="3"/>
      <c r="Z44" s="3"/>
      <c r="AA44" s="3"/>
      <c r="AB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V45" s="3"/>
      <c r="W45" s="3"/>
      <c r="X45" s="3"/>
      <c r="Y45" s="3"/>
      <c r="Z45" s="3"/>
      <c r="AA45" s="3"/>
      <c r="AB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V46" s="3"/>
      <c r="W46" s="3"/>
      <c r="X46" s="3"/>
      <c r="Y46" s="3"/>
      <c r="Z46" s="3"/>
      <c r="AA46" s="3"/>
      <c r="AB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V47" s="3"/>
      <c r="W47" s="3"/>
      <c r="X47" s="3"/>
      <c r="Y47" s="3"/>
      <c r="Z47" s="3"/>
      <c r="AA47" s="3"/>
      <c r="AB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V48" s="3"/>
      <c r="W48" s="3"/>
      <c r="X48" s="3"/>
      <c r="Y48" s="3"/>
      <c r="Z48" s="3"/>
      <c r="AA48" s="3"/>
      <c r="AB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V49" s="3"/>
      <c r="W49" s="3"/>
      <c r="X49" s="3"/>
      <c r="Y49" s="3"/>
      <c r="Z49" s="3"/>
      <c r="AA49" s="3"/>
      <c r="AB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V50" s="3"/>
      <c r="W50" s="3"/>
      <c r="X50" s="3"/>
      <c r="Y50" s="3"/>
      <c r="Z50" s="3"/>
      <c r="AA50" s="3"/>
      <c r="AB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52" min="2" style="0" width="5.71"/>
  </cols>
  <sheetData>
    <row r="1" customFormat="false" ht="12.75" hidden="false" customHeight="false" outlineLevel="0" collapsed="false">
      <c r="A1" s="1" t="s">
        <v>202</v>
      </c>
      <c r="B1" s="2" t="s">
        <v>203</v>
      </c>
      <c r="C1" s="3"/>
      <c r="D1" s="3"/>
      <c r="E1" s="3"/>
      <c r="G1" s="3"/>
      <c r="H1" s="3"/>
      <c r="I1" s="3"/>
      <c r="J1" s="3"/>
      <c r="K1" s="3"/>
      <c r="L1" s="3"/>
      <c r="M1" s="3"/>
      <c r="N1" s="3"/>
      <c r="O1" s="3"/>
      <c r="Q1" s="3"/>
      <c r="R1" s="44" t="s">
        <v>74</v>
      </c>
      <c r="S1" s="3"/>
      <c r="T1" s="3"/>
      <c r="U1" s="3"/>
      <c r="V1" s="3"/>
    </row>
    <row r="2" customFormat="false" ht="12.75" hidden="false" customHeight="false" outlineLevel="0" collapsed="false">
      <c r="A2" s="1"/>
      <c r="B2" s="3" t="s">
        <v>204</v>
      </c>
      <c r="C2" s="3"/>
      <c r="D2" s="3"/>
      <c r="E2" s="3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4"/>
      <c r="S2" s="3"/>
      <c r="T2" s="3"/>
      <c r="U2" s="3"/>
      <c r="V2" s="3"/>
    </row>
    <row r="3" customFormat="false" ht="12.75" hidden="false" customHeight="false" outlineLevel="0" collapsed="false">
      <c r="A3" s="0" t="s">
        <v>7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59"/>
      <c r="V3" s="3"/>
    </row>
    <row r="4" customFormat="false" ht="12.75" hidden="false" customHeight="false" outlineLevel="0" collapsed="false">
      <c r="A4" s="0" t="s">
        <v>78</v>
      </c>
      <c r="B4" s="60" t="s">
        <v>205</v>
      </c>
      <c r="C4" s="60"/>
      <c r="D4" s="60"/>
      <c r="E4" s="60"/>
      <c r="F4" s="61" t="s">
        <v>206</v>
      </c>
      <c r="G4" s="61"/>
      <c r="H4" s="61"/>
      <c r="I4" s="61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59" t="s">
        <v>207</v>
      </c>
      <c r="V4" s="3"/>
    </row>
    <row r="5" customFormat="false" ht="12.75" hidden="false" customHeight="false" outlineLevel="0" collapsed="false">
      <c r="A5" s="4" t="s">
        <v>208</v>
      </c>
      <c r="B5" s="5" t="n">
        <v>5</v>
      </c>
      <c r="C5" s="5" t="n">
        <v>11</v>
      </c>
      <c r="D5" s="5" t="n">
        <v>15</v>
      </c>
      <c r="E5" s="5" t="n">
        <v>18</v>
      </c>
      <c r="F5" s="62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  <c r="O5" s="5" t="n">
        <v>13</v>
      </c>
      <c r="P5" s="5" t="n">
        <v>14</v>
      </c>
      <c r="Q5" s="5" t="n">
        <v>15</v>
      </c>
      <c r="R5" s="5" t="n">
        <v>16</v>
      </c>
      <c r="S5" s="5" t="n">
        <v>19</v>
      </c>
      <c r="T5" s="5" t="n">
        <v>20</v>
      </c>
      <c r="U5" s="62" t="n">
        <v>4</v>
      </c>
      <c r="V5" s="32"/>
      <c r="W5" s="63"/>
    </row>
    <row r="6" customFormat="false" ht="12.75" hidden="false" customHeight="false" outlineLevel="0" collapsed="false">
      <c r="A6" s="33" t="s">
        <v>209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8" t="n">
        <v>67</v>
      </c>
      <c r="V6" s="32"/>
      <c r="W6" s="63"/>
    </row>
    <row r="7" customFormat="false" ht="12.75" hidden="false" customHeight="false" outlineLevel="0" collapsed="false">
      <c r="A7" s="6" t="s">
        <v>43</v>
      </c>
      <c r="B7" s="35" t="n">
        <v>25</v>
      </c>
      <c r="C7" s="35" t="n">
        <v>38</v>
      </c>
      <c r="D7" s="3" t="n">
        <v>7</v>
      </c>
      <c r="E7" s="3" t="n">
        <v>1</v>
      </c>
      <c r="F7" s="3" t="n">
        <v>2</v>
      </c>
      <c r="G7" s="3" t="n">
        <v>1</v>
      </c>
      <c r="H7" s="3" t="n">
        <v>4</v>
      </c>
      <c r="I7" s="3" t="n">
        <v>4</v>
      </c>
      <c r="J7" s="3" t="n">
        <v>3</v>
      </c>
      <c r="K7" s="35" t="n">
        <v>15</v>
      </c>
      <c r="L7" s="3" t="n">
        <v>2</v>
      </c>
      <c r="M7" s="3" t="n">
        <v>2</v>
      </c>
      <c r="N7" s="3"/>
      <c r="O7" s="3"/>
      <c r="P7" s="3"/>
      <c r="Q7" s="35" t="n">
        <v>11</v>
      </c>
      <c r="R7" s="3"/>
      <c r="S7" s="3"/>
      <c r="T7" s="3"/>
      <c r="U7" s="3"/>
      <c r="V7" s="32"/>
      <c r="W7" s="63"/>
    </row>
    <row r="8" customFormat="false" ht="12.75" hidden="false" customHeight="false" outlineLevel="0" collapsed="false">
      <c r="A8" s="6" t="s">
        <v>4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2"/>
      <c r="W8" s="63"/>
    </row>
    <row r="9" customFormat="false" ht="12.75" hidden="false" customHeight="false" outlineLevel="0" collapsed="false">
      <c r="A9" s="6" t="s">
        <v>9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5" t="n">
        <v>33</v>
      </c>
      <c r="V9" s="32"/>
      <c r="W9" s="63"/>
    </row>
    <row r="10" customFormat="false" ht="12.75" hidden="false" customHeight="false" outlineLevel="0" collapsed="false">
      <c r="A10" s="6" t="s">
        <v>45</v>
      </c>
      <c r="B10" s="36" t="n">
        <v>65</v>
      </c>
      <c r="C10" s="36" t="n">
        <v>61</v>
      </c>
      <c r="D10" s="3" t="n">
        <v>6</v>
      </c>
      <c r="E10" s="3" t="n">
        <v>2</v>
      </c>
      <c r="F10" s="3" t="n">
        <v>5</v>
      </c>
      <c r="G10" s="3" t="n">
        <v>2</v>
      </c>
      <c r="H10" s="3" t="n">
        <v>3</v>
      </c>
      <c r="I10" s="35" t="n">
        <v>15</v>
      </c>
      <c r="J10" s="3" t="n">
        <v>6</v>
      </c>
      <c r="K10" s="35" t="n">
        <v>12</v>
      </c>
      <c r="L10" s="35" t="n">
        <v>17</v>
      </c>
      <c r="M10" s="35" t="n">
        <v>11</v>
      </c>
      <c r="N10" s="3" t="n">
        <v>4</v>
      </c>
      <c r="O10" s="35" t="n">
        <v>11</v>
      </c>
      <c r="P10" s="3" t="n">
        <v>4</v>
      </c>
      <c r="Q10" s="36" t="n">
        <v>32</v>
      </c>
      <c r="R10" s="3" t="n">
        <v>6</v>
      </c>
      <c r="S10" s="3"/>
      <c r="T10" s="3"/>
      <c r="U10" s="3"/>
      <c r="V10" s="32"/>
      <c r="W10" s="63"/>
    </row>
    <row r="11" customFormat="false" ht="12.75" hidden="false" customHeight="false" outlineLevel="0" collapsed="false">
      <c r="A11" s="6" t="s">
        <v>46</v>
      </c>
      <c r="B11" s="3"/>
      <c r="C11" s="3"/>
      <c r="D11" s="36" t="n">
        <v>84</v>
      </c>
      <c r="E11" s="36" t="n">
        <v>96</v>
      </c>
      <c r="F11" s="3"/>
      <c r="G11" s="3"/>
      <c r="H11" s="3" t="n">
        <v>3</v>
      </c>
      <c r="I11" s="3"/>
      <c r="J11" s="3" t="n">
        <v>1</v>
      </c>
      <c r="K11" s="3"/>
      <c r="L11" s="3" t="n">
        <v>1</v>
      </c>
      <c r="M11" s="3" t="n">
        <v>1</v>
      </c>
      <c r="N11" s="3"/>
      <c r="O11" s="3"/>
      <c r="P11" s="3"/>
      <c r="Q11" s="3"/>
      <c r="R11" s="3"/>
      <c r="S11" s="3"/>
      <c r="T11" s="3"/>
      <c r="U11" s="3"/>
      <c r="V11" s="32"/>
      <c r="W11" s="63"/>
    </row>
    <row r="12" customFormat="false" ht="12.75" hidden="false" customHeight="false" outlineLevel="0" collapsed="false">
      <c r="A12" s="6" t="s">
        <v>47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 t="n">
        <v>1</v>
      </c>
      <c r="M12" s="3"/>
      <c r="N12" s="3"/>
      <c r="O12" s="3"/>
      <c r="P12" s="3"/>
      <c r="Q12" s="3"/>
      <c r="R12" s="3"/>
      <c r="S12" s="3"/>
      <c r="T12" s="3"/>
      <c r="U12" s="3"/>
      <c r="V12" s="32"/>
      <c r="W12" s="63"/>
    </row>
    <row r="13" customFormat="false" ht="12.75" hidden="false" customHeight="false" outlineLevel="0" collapsed="false">
      <c r="A13" s="6" t="s">
        <v>49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2"/>
      <c r="W13" s="63"/>
    </row>
    <row r="14" customFormat="false" ht="12.75" hidden="false" customHeight="false" outlineLevel="0" collapsed="false">
      <c r="A14" s="6" t="s">
        <v>51</v>
      </c>
      <c r="B14" s="3" t="n">
        <v>7</v>
      </c>
      <c r="C14" s="3" t="n">
        <v>1</v>
      </c>
      <c r="D14" s="3" t="n">
        <v>3</v>
      </c>
      <c r="E14" s="3" t="n">
        <v>1</v>
      </c>
      <c r="F14" s="35" t="n">
        <v>22</v>
      </c>
      <c r="G14" s="36" t="n">
        <v>39</v>
      </c>
      <c r="H14" s="35" t="n">
        <v>24</v>
      </c>
      <c r="I14" s="36" t="n">
        <v>30</v>
      </c>
      <c r="J14" s="35" t="n">
        <v>18</v>
      </c>
      <c r="K14" s="36" t="n">
        <v>23</v>
      </c>
      <c r="L14" s="36" t="n">
        <v>65</v>
      </c>
      <c r="M14" s="36" t="n">
        <v>56</v>
      </c>
      <c r="N14" s="35" t="n">
        <v>36</v>
      </c>
      <c r="O14" s="36" t="n">
        <v>61</v>
      </c>
      <c r="P14" s="36" t="n">
        <v>96</v>
      </c>
      <c r="Q14" s="35" t="n">
        <v>23</v>
      </c>
      <c r="R14" s="35" t="n">
        <v>12</v>
      </c>
      <c r="S14" s="3"/>
      <c r="T14" s="3"/>
      <c r="U14" s="3"/>
      <c r="V14" s="32"/>
      <c r="W14" s="63"/>
    </row>
    <row r="15" customFormat="false" ht="12.75" hidden="false" customHeight="false" outlineLevel="0" collapsed="false">
      <c r="A15" s="13" t="s">
        <v>210</v>
      </c>
      <c r="B15" s="5" t="n">
        <v>2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32"/>
      <c r="W15" s="63"/>
    </row>
    <row r="16" customFormat="false" ht="12.75" hidden="false" customHeight="false" outlineLevel="0" collapsed="false">
      <c r="A16" s="6" t="s">
        <v>211</v>
      </c>
      <c r="B16" s="3"/>
      <c r="C16" s="3"/>
      <c r="D16" s="3"/>
      <c r="E16" s="3"/>
      <c r="F16" s="3"/>
      <c r="G16" s="3" t="n">
        <v>5</v>
      </c>
      <c r="H16" s="3" t="n">
        <v>5</v>
      </c>
      <c r="I16" s="3" t="n">
        <v>2</v>
      </c>
      <c r="J16" s="35" t="n">
        <v>11</v>
      </c>
      <c r="K16" s="3"/>
      <c r="L16" s="3"/>
      <c r="M16" s="3"/>
      <c r="N16" s="3"/>
      <c r="O16" s="3"/>
      <c r="P16" s="3"/>
      <c r="Q16" s="3"/>
      <c r="R16" s="3"/>
      <c r="S16" s="35" t="n">
        <v>22</v>
      </c>
      <c r="T16" s="35" t="n">
        <v>34</v>
      </c>
      <c r="U16" s="3"/>
      <c r="V16" s="32"/>
      <c r="W16" s="63"/>
    </row>
    <row r="17" customFormat="false" ht="12.75" hidden="false" customHeight="false" outlineLevel="0" collapsed="false">
      <c r="A17" s="13" t="s">
        <v>52</v>
      </c>
      <c r="B17" s="5"/>
      <c r="C17" s="5"/>
      <c r="D17" s="5"/>
      <c r="E17" s="5"/>
      <c r="F17" s="5"/>
      <c r="G17" s="5" t="n">
        <v>1</v>
      </c>
      <c r="H17" s="5"/>
      <c r="I17" s="5" t="n">
        <v>1</v>
      </c>
      <c r="J17" s="5" t="n">
        <v>2</v>
      </c>
      <c r="K17" s="5"/>
      <c r="L17" s="5"/>
      <c r="M17" s="5"/>
      <c r="N17" s="5"/>
      <c r="O17" s="5"/>
      <c r="P17" s="5"/>
      <c r="Q17" s="5"/>
      <c r="R17" s="5"/>
      <c r="S17" s="5"/>
      <c r="T17" s="5" t="n">
        <v>1</v>
      </c>
      <c r="U17" s="5"/>
      <c r="V17" s="32"/>
      <c r="W17" s="63"/>
    </row>
    <row r="18" customFormat="false" ht="12.75" hidden="false" customHeight="false" outlineLevel="0" collapsed="false">
      <c r="A18" s="33" t="s">
        <v>53</v>
      </c>
      <c r="B18" s="32"/>
      <c r="C18" s="32"/>
      <c r="D18" s="32"/>
      <c r="E18" s="32"/>
      <c r="F18" s="32"/>
      <c r="G18" s="37" t="n">
        <v>17</v>
      </c>
      <c r="H18" s="37" t="n">
        <v>18</v>
      </c>
      <c r="I18" s="37" t="n">
        <v>13</v>
      </c>
      <c r="J18" s="37" t="n">
        <v>22</v>
      </c>
      <c r="K18" s="37" t="n">
        <v>19</v>
      </c>
      <c r="L18" s="32"/>
      <c r="M18" s="32"/>
      <c r="N18" s="32" t="n">
        <v>3</v>
      </c>
      <c r="O18" s="32" t="n">
        <v>14</v>
      </c>
      <c r="P18" s="32"/>
      <c r="Q18" s="37" t="n">
        <v>11</v>
      </c>
      <c r="R18" s="38" t="n">
        <v>58</v>
      </c>
      <c r="S18" s="38" t="n">
        <v>46</v>
      </c>
      <c r="T18" s="38" t="n">
        <v>56</v>
      </c>
      <c r="U18" s="32"/>
      <c r="V18" s="32"/>
      <c r="W18" s="63"/>
    </row>
    <row r="19" customFormat="false" ht="12.75" hidden="false" customHeight="false" outlineLevel="0" collapsed="false">
      <c r="A19" s="6" t="s">
        <v>212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2"/>
      <c r="W19" s="63"/>
    </row>
    <row r="20" customFormat="false" ht="12.75" hidden="false" customHeight="false" outlineLevel="0" collapsed="false">
      <c r="A20" s="6" t="s">
        <v>213</v>
      </c>
      <c r="B20" s="3"/>
      <c r="C20" s="3"/>
      <c r="D20" s="3"/>
      <c r="E20" s="3"/>
      <c r="F20" s="36" t="n">
        <v>70</v>
      </c>
      <c r="G20" s="35" t="n">
        <v>26</v>
      </c>
      <c r="H20" s="36" t="n">
        <v>25</v>
      </c>
      <c r="I20" s="3" t="n">
        <v>7</v>
      </c>
      <c r="J20" s="3" t="n">
        <v>4</v>
      </c>
      <c r="K20" s="35" t="n">
        <v>19</v>
      </c>
      <c r="L20" s="35" t="n">
        <v>13</v>
      </c>
      <c r="M20" s="35" t="n">
        <v>28</v>
      </c>
      <c r="N20" s="36" t="n">
        <v>57</v>
      </c>
      <c r="O20" s="35" t="n">
        <v>11</v>
      </c>
      <c r="P20" s="3"/>
      <c r="Q20" s="35" t="n">
        <v>20</v>
      </c>
      <c r="R20" s="35" t="n">
        <v>12</v>
      </c>
      <c r="S20" s="3"/>
      <c r="T20" s="3"/>
      <c r="U20" s="3"/>
      <c r="V20" s="32"/>
      <c r="W20" s="63"/>
    </row>
    <row r="21" customFormat="false" ht="12.75" hidden="false" customHeight="false" outlineLevel="0" collapsed="false">
      <c r="A21" s="6" t="s">
        <v>118</v>
      </c>
      <c r="B21" s="3"/>
      <c r="C21" s="3"/>
      <c r="D21" s="3"/>
      <c r="E21" s="3"/>
      <c r="F21" s="3"/>
      <c r="G21" s="3" t="n">
        <v>6</v>
      </c>
      <c r="H21" s="3" t="n">
        <v>6</v>
      </c>
      <c r="I21" s="35" t="n">
        <v>22</v>
      </c>
      <c r="J21" s="35" t="n">
        <v>24</v>
      </c>
      <c r="K21" s="35" t="n">
        <v>12</v>
      </c>
      <c r="L21" s="3"/>
      <c r="M21" s="3" t="n">
        <v>2</v>
      </c>
      <c r="N21" s="3"/>
      <c r="O21" s="3" t="n">
        <v>4</v>
      </c>
      <c r="P21" s="3"/>
      <c r="Q21" s="3" t="n">
        <v>2</v>
      </c>
      <c r="R21" s="3" t="n">
        <v>6</v>
      </c>
      <c r="S21" s="35" t="n">
        <v>18</v>
      </c>
      <c r="T21" s="3" t="n">
        <v>6</v>
      </c>
      <c r="U21" s="3"/>
      <c r="V21" s="32"/>
      <c r="W21" s="63"/>
    </row>
    <row r="22" customFormat="false" ht="12.75" hidden="false" customHeight="false" outlineLevel="0" collapsed="false">
      <c r="A22" s="50" t="s">
        <v>214</v>
      </c>
      <c r="B22" s="5"/>
      <c r="C22" s="5"/>
      <c r="D22" s="5"/>
      <c r="E22" s="5"/>
      <c r="F22" s="5"/>
      <c r="G22" s="5" t="n">
        <v>2</v>
      </c>
      <c r="H22" s="5" t="n">
        <v>12</v>
      </c>
      <c r="I22" s="5" t="n">
        <v>7</v>
      </c>
      <c r="J22" s="5" t="n">
        <v>10</v>
      </c>
      <c r="K22" s="5"/>
      <c r="L22" s="5"/>
      <c r="M22" s="5" t="n">
        <v>1</v>
      </c>
      <c r="N22" s="5"/>
      <c r="O22" s="5"/>
      <c r="P22" s="5"/>
      <c r="Q22" s="5" t="n">
        <v>2</v>
      </c>
      <c r="R22" s="5" t="n">
        <v>6</v>
      </c>
      <c r="S22" s="39" t="n">
        <v>11</v>
      </c>
      <c r="T22" s="5" t="n">
        <v>2</v>
      </c>
      <c r="U22" s="5"/>
      <c r="V22" s="32"/>
      <c r="W22" s="63"/>
    </row>
    <row r="23" customFormat="false" ht="12.75" hidden="false" customHeight="false" outlineLevel="0" collapsed="false">
      <c r="A23" s="0" t="s">
        <v>125</v>
      </c>
      <c r="B23" s="3" t="n">
        <v>138</v>
      </c>
      <c r="C23" s="3" t="n">
        <v>182</v>
      </c>
      <c r="D23" s="3" t="n">
        <v>99</v>
      </c>
      <c r="E23" s="3" t="n">
        <v>196</v>
      </c>
      <c r="F23" s="3" t="n">
        <v>6593</v>
      </c>
      <c r="G23" s="3" t="n">
        <v>225</v>
      </c>
      <c r="H23" s="3" t="n">
        <v>304</v>
      </c>
      <c r="I23" s="3" t="n">
        <v>248</v>
      </c>
      <c r="J23" s="3" t="n">
        <v>480</v>
      </c>
      <c r="K23" s="3" t="n">
        <v>104</v>
      </c>
      <c r="L23" s="3" t="n">
        <v>1780</v>
      </c>
      <c r="M23" s="3" t="n">
        <v>964</v>
      </c>
      <c r="N23" s="3" t="n">
        <v>2192</v>
      </c>
      <c r="O23" s="3" t="n">
        <v>112</v>
      </c>
      <c r="P23" s="3" t="n">
        <v>536</v>
      </c>
      <c r="Q23" s="3" t="n">
        <v>264</v>
      </c>
      <c r="R23" s="3" t="n">
        <v>66</v>
      </c>
      <c r="S23" s="3" t="n">
        <v>216</v>
      </c>
      <c r="T23" s="3" t="n">
        <v>96</v>
      </c>
      <c r="U23" s="3" t="n">
        <v>72</v>
      </c>
      <c r="V23" s="32"/>
      <c r="W23" s="63"/>
    </row>
    <row r="24" customFormat="false" ht="12.75" hidden="false" customHeight="false" outlineLevel="0" collapsed="false">
      <c r="A24" s="0" t="s">
        <v>58</v>
      </c>
      <c r="B24" s="3" t="n">
        <f aca="false">SUM(B6:B22)</f>
        <v>99</v>
      </c>
      <c r="C24" s="3" t="n">
        <f aca="false">SUM(C6:C22)</f>
        <v>100</v>
      </c>
      <c r="D24" s="3" t="n">
        <f aca="false">SUM(D6:D22)</f>
        <v>100</v>
      </c>
      <c r="E24" s="3" t="n">
        <f aca="false">SUM(E6:E22)</f>
        <v>100</v>
      </c>
      <c r="F24" s="3" t="n">
        <f aca="false">SUM(F6:F22)</f>
        <v>99</v>
      </c>
      <c r="G24" s="3" t="n">
        <f aca="false">SUM(G6:G22)</f>
        <v>99</v>
      </c>
      <c r="H24" s="3" t="n">
        <f aca="false">SUM(H6:H22)</f>
        <v>100</v>
      </c>
      <c r="I24" s="3" t="n">
        <f aca="false">SUM(I6:I22)</f>
        <v>101</v>
      </c>
      <c r="J24" s="3" t="n">
        <f aca="false">SUM(J6:J22)</f>
        <v>101</v>
      </c>
      <c r="K24" s="3" t="n">
        <f aca="false">SUM(K6:K22)</f>
        <v>100</v>
      </c>
      <c r="L24" s="3" t="n">
        <f aca="false">SUM(L6:L22)</f>
        <v>99</v>
      </c>
      <c r="M24" s="3" t="n">
        <f aca="false">SUM(M6:M22)</f>
        <v>101</v>
      </c>
      <c r="N24" s="3" t="n">
        <f aca="false">SUM(N6:N22)</f>
        <v>100</v>
      </c>
      <c r="O24" s="3" t="n">
        <f aca="false">SUM(O6:O22)</f>
        <v>101</v>
      </c>
      <c r="P24" s="3" t="n">
        <f aca="false">SUM(P6:P22)</f>
        <v>100</v>
      </c>
      <c r="Q24" s="3" t="n">
        <f aca="false">SUM(Q6:Q22)</f>
        <v>101</v>
      </c>
      <c r="R24" s="3" t="n">
        <f aca="false">SUM(R6:R22)</f>
        <v>100</v>
      </c>
      <c r="S24" s="3" t="n">
        <f aca="false">SUM(S6:S22)</f>
        <v>97</v>
      </c>
      <c r="T24" s="3" t="n">
        <f aca="false">SUM(T6:T22)</f>
        <v>99</v>
      </c>
      <c r="U24" s="3" t="n">
        <f aca="false">SUM(U6:U22)</f>
        <v>100</v>
      </c>
      <c r="V24" s="3"/>
    </row>
    <row r="25" customFormat="false" ht="12.75" hidden="false" customHeight="false" outlineLevel="0" collapsed="false">
      <c r="A25" s="0" t="s">
        <v>59</v>
      </c>
      <c r="B25" s="3" t="n">
        <v>4</v>
      </c>
      <c r="C25" s="3" t="n">
        <v>3</v>
      </c>
      <c r="D25" s="3" t="n">
        <v>4</v>
      </c>
      <c r="E25" s="3" t="n">
        <v>4</v>
      </c>
      <c r="F25" s="3" t="n">
        <v>4</v>
      </c>
      <c r="G25" s="3" t="n">
        <v>9</v>
      </c>
      <c r="H25" s="3" t="n">
        <v>9</v>
      </c>
      <c r="I25" s="3" t="n">
        <v>9</v>
      </c>
      <c r="J25" s="3" t="n">
        <v>10</v>
      </c>
      <c r="K25" s="3" t="n">
        <v>6</v>
      </c>
      <c r="L25" s="3" t="n">
        <v>6</v>
      </c>
      <c r="M25" s="3" t="n">
        <v>7</v>
      </c>
      <c r="N25" s="3" t="n">
        <v>4</v>
      </c>
      <c r="O25" s="3" t="n">
        <v>5</v>
      </c>
      <c r="P25" s="3" t="n">
        <v>2</v>
      </c>
      <c r="Q25" s="3" t="n">
        <v>7</v>
      </c>
      <c r="R25" s="3" t="n">
        <v>6</v>
      </c>
      <c r="S25" s="3" t="n">
        <v>4</v>
      </c>
      <c r="T25" s="3" t="n">
        <v>5</v>
      </c>
      <c r="U25" s="3" t="n">
        <v>2</v>
      </c>
      <c r="V25" s="3"/>
    </row>
    <row r="26" customFormat="false" ht="12.75" hidden="false" customHeight="false" outlineLevel="0" collapsed="false">
      <c r="A26" s="0" t="s">
        <v>60</v>
      </c>
      <c r="B26" s="24" t="n">
        <v>0.771951744652165</v>
      </c>
      <c r="C26" s="24" t="n">
        <v>0.510230147388906</v>
      </c>
      <c r="D26" s="24" t="s">
        <v>61</v>
      </c>
      <c r="E26" s="24" t="n">
        <v>0.711470384852593</v>
      </c>
      <c r="F26" s="24" t="n">
        <v>0.413817009343453</v>
      </c>
      <c r="G26" s="24" t="n">
        <v>1.88200902941567</v>
      </c>
      <c r="H26" s="24" t="n">
        <v>1.74148560192897</v>
      </c>
      <c r="I26" s="24" t="n">
        <v>1.8261351408252</v>
      </c>
      <c r="J26" s="24" t="n">
        <v>1.78277380395454</v>
      </c>
      <c r="K26" s="24" t="n">
        <v>1.38508686394857</v>
      </c>
      <c r="L26" s="24" t="n">
        <v>0.776414891167502</v>
      </c>
      <c r="M26" s="24" t="n">
        <v>1.02007985507852</v>
      </c>
      <c r="N26" s="24" t="n">
        <v>0.473967171281065</v>
      </c>
      <c r="O26" s="24" t="n">
        <v>1.07078292898086</v>
      </c>
      <c r="P26" s="24" t="n">
        <v>0.262377908457974</v>
      </c>
      <c r="Q26" s="24" t="n">
        <v>1.31689026130922</v>
      </c>
      <c r="R26" s="24" t="n">
        <v>1.60369934850138</v>
      </c>
      <c r="S26" s="24" t="n">
        <v>0.701406222656159</v>
      </c>
      <c r="T26" s="24" t="n">
        <v>1.12375228849523</v>
      </c>
      <c r="U26" s="24" t="s">
        <v>61</v>
      </c>
      <c r="V26" s="3"/>
    </row>
    <row r="27" customFormat="false" ht="12.75" hidden="false" customHeight="false" outlineLevel="0" collapsed="false">
      <c r="A27" s="0" t="s">
        <v>62</v>
      </c>
      <c r="B27" s="24" t="n">
        <v>0.889920521150464</v>
      </c>
      <c r="C27" s="24" t="n">
        <v>0.715254388146345</v>
      </c>
      <c r="D27" s="24" t="s">
        <v>61</v>
      </c>
      <c r="E27" s="24" t="n">
        <v>0.20953297856777</v>
      </c>
      <c r="F27" s="24" t="n">
        <v>0.808947275986828</v>
      </c>
      <c r="G27" s="24" t="n">
        <v>1.5918433235048</v>
      </c>
      <c r="H27" s="24" t="n">
        <v>1.90991662055139</v>
      </c>
      <c r="I27" s="24" t="n">
        <v>1.86088126951795</v>
      </c>
      <c r="J27" s="24" t="n">
        <v>1.97469000236543</v>
      </c>
      <c r="K27" s="24" t="n">
        <v>1.76253457812669</v>
      </c>
      <c r="L27" s="24" t="n">
        <v>1.01703464407104</v>
      </c>
      <c r="M27" s="24" t="n">
        <v>1.17085459912744</v>
      </c>
      <c r="N27" s="24" t="n">
        <v>0.922154002373359</v>
      </c>
      <c r="O27" s="24" t="n">
        <v>1.18928901411622</v>
      </c>
      <c r="P27" s="24" t="n">
        <v>0.167944147734173</v>
      </c>
      <c r="Q27" s="24" t="n">
        <v>1.66006263514972</v>
      </c>
      <c r="R27" s="24" t="n">
        <v>1.331218939461</v>
      </c>
      <c r="S27" s="24" t="n">
        <v>1.24972151607767</v>
      </c>
      <c r="T27" s="24" t="n">
        <v>0.984485469380993</v>
      </c>
      <c r="U27" s="24" t="s">
        <v>61</v>
      </c>
      <c r="V27" s="3"/>
    </row>
    <row r="28" customFormat="false" ht="12.75" hidden="false" customHeight="false" outlineLevel="0" collapsed="false">
      <c r="A28" s="0" t="s">
        <v>63</v>
      </c>
      <c r="B28" s="24" t="n">
        <v>0.608733665026813</v>
      </c>
      <c r="C28" s="24" t="n">
        <v>0.68156859384117</v>
      </c>
      <c r="D28" s="24" t="s">
        <v>61</v>
      </c>
      <c r="E28" s="24" t="n">
        <v>0.308275466645621</v>
      </c>
      <c r="F28" s="24" t="n">
        <v>0.561385395807249</v>
      </c>
      <c r="G28" s="24" t="n">
        <v>0.545865688864231</v>
      </c>
      <c r="H28" s="24" t="n">
        <v>0.750279675349837</v>
      </c>
      <c r="I28" s="24" t="n">
        <v>0.714376918019401</v>
      </c>
      <c r="J28" s="24" t="n">
        <v>0.720437639557178</v>
      </c>
      <c r="K28" s="24" t="n">
        <v>0.971196874685236</v>
      </c>
      <c r="L28" s="24" t="n">
        <v>0.460830257274473</v>
      </c>
      <c r="M28" s="24" t="n">
        <v>0.460677826827857</v>
      </c>
      <c r="N28" s="24" t="n">
        <v>0.628674918235435</v>
      </c>
      <c r="O28" s="24" t="n">
        <v>0.656948468387198</v>
      </c>
      <c r="P28" s="24" t="n">
        <v>0.591435204588099</v>
      </c>
      <c r="Q28" s="24" t="n">
        <v>0.751376342762104</v>
      </c>
      <c r="R28" s="24" t="n">
        <v>0.630941945134318</v>
      </c>
      <c r="S28" s="24" t="n">
        <v>0.872342038783047</v>
      </c>
      <c r="T28" s="24" t="n">
        <v>0.535286530047756</v>
      </c>
      <c r="U28" s="24" t="s">
        <v>61</v>
      </c>
      <c r="V28" s="3"/>
    </row>
    <row r="29" customFormat="false" ht="12.75" hidden="false" customHeight="false" outlineLevel="0" collapsed="false">
      <c r="A29" s="0" t="s">
        <v>64</v>
      </c>
      <c r="B29" s="3" t="n">
        <f aca="false">SUM(B6:B15)</f>
        <v>99</v>
      </c>
      <c r="C29" s="3" t="n">
        <f aca="false">SUM(C6:C15)</f>
        <v>100</v>
      </c>
      <c r="D29" s="3" t="n">
        <f aca="false">SUM(D6:D15)</f>
        <v>100</v>
      </c>
      <c r="E29" s="3" t="n">
        <f aca="false">SUM(E6:E15)</f>
        <v>100</v>
      </c>
      <c r="F29" s="3" t="n">
        <f aca="false">SUM(F6:F15)</f>
        <v>29</v>
      </c>
      <c r="G29" s="3" t="n">
        <f aca="false">SUM(G6:G15)</f>
        <v>42</v>
      </c>
      <c r="H29" s="3" t="n">
        <f aca="false">SUM(H6:H15)</f>
        <v>34</v>
      </c>
      <c r="I29" s="3" t="n">
        <f aca="false">SUM(I6:I15)</f>
        <v>49</v>
      </c>
      <c r="J29" s="3" t="n">
        <f aca="false">SUM(J6:J15)</f>
        <v>28</v>
      </c>
      <c r="K29" s="3" t="n">
        <f aca="false">SUM(K6:K15)</f>
        <v>50</v>
      </c>
      <c r="L29" s="3" t="n">
        <f aca="false">SUM(L6:L15)</f>
        <v>86</v>
      </c>
      <c r="M29" s="3" t="n">
        <f aca="false">SUM(M6:M15)</f>
        <v>70</v>
      </c>
      <c r="N29" s="3" t="n">
        <f aca="false">SUM(N6:N15)</f>
        <v>40</v>
      </c>
      <c r="O29" s="3" t="n">
        <f aca="false">SUM(O6:O15)</f>
        <v>72</v>
      </c>
      <c r="P29" s="3" t="n">
        <f aca="false">SUM(P6:P15)</f>
        <v>100</v>
      </c>
      <c r="Q29" s="3" t="n">
        <f aca="false">SUM(Q6:Q15)</f>
        <v>66</v>
      </c>
      <c r="R29" s="3" t="n">
        <f aca="false">SUM(R6:R15)</f>
        <v>18</v>
      </c>
      <c r="S29" s="3" t="n">
        <f aca="false">SUM(S6:S15)</f>
        <v>0</v>
      </c>
      <c r="T29" s="3" t="n">
        <f aca="false">SUM(T6:T15)</f>
        <v>0</v>
      </c>
      <c r="U29" s="3" t="n">
        <f aca="false">SUM(U6:U15)</f>
        <v>100</v>
      </c>
      <c r="V29" s="3"/>
    </row>
    <row r="30" customFormat="false" ht="12.75" hidden="false" customHeight="false" outlineLevel="0" collapsed="false">
      <c r="A30" s="0" t="s">
        <v>65</v>
      </c>
      <c r="B30" s="3" t="n">
        <f aca="false">SUM(B16:B17)</f>
        <v>0</v>
      </c>
      <c r="C30" s="3" t="n">
        <f aca="false">SUM(C16:C17)</f>
        <v>0</v>
      </c>
      <c r="D30" s="3" t="n">
        <f aca="false">SUM(D16:D17)</f>
        <v>0</v>
      </c>
      <c r="E30" s="3" t="n">
        <f aca="false">SUM(E16:E17)</f>
        <v>0</v>
      </c>
      <c r="F30" s="3" t="n">
        <f aca="false">SUM(F16:F17)</f>
        <v>0</v>
      </c>
      <c r="G30" s="3" t="n">
        <f aca="false">SUM(G16:G17)</f>
        <v>6</v>
      </c>
      <c r="H30" s="3" t="n">
        <f aca="false">SUM(H16:H17)</f>
        <v>5</v>
      </c>
      <c r="I30" s="3" t="n">
        <f aca="false">SUM(I16:I17)</f>
        <v>3</v>
      </c>
      <c r="J30" s="3" t="n">
        <f aca="false">SUM(J16:J17)</f>
        <v>13</v>
      </c>
      <c r="K30" s="3" t="n">
        <f aca="false">SUM(K16:K17)</f>
        <v>0</v>
      </c>
      <c r="L30" s="3" t="n">
        <f aca="false">SUM(L16:L17)</f>
        <v>0</v>
      </c>
      <c r="M30" s="3" t="n">
        <f aca="false">SUM(M16:M17)</f>
        <v>0</v>
      </c>
      <c r="N30" s="3" t="n">
        <f aca="false">SUM(N16:N17)</f>
        <v>0</v>
      </c>
      <c r="O30" s="3" t="n">
        <f aca="false">SUM(O16:O17)</f>
        <v>0</v>
      </c>
      <c r="P30" s="3" t="n">
        <f aca="false">SUM(P16:P17)</f>
        <v>0</v>
      </c>
      <c r="Q30" s="3" t="n">
        <f aca="false">SUM(Q16:Q17)</f>
        <v>0</v>
      </c>
      <c r="R30" s="3" t="n">
        <f aca="false">SUM(R16:R17)</f>
        <v>0</v>
      </c>
      <c r="S30" s="3" t="n">
        <f aca="false">SUM(S16:S17)</f>
        <v>22</v>
      </c>
      <c r="T30" s="3" t="n">
        <f aca="false">SUM(T16:T17)</f>
        <v>35</v>
      </c>
      <c r="U30" s="3" t="n">
        <f aca="false">SUM(U16:U17)</f>
        <v>0</v>
      </c>
      <c r="V30" s="3"/>
    </row>
    <row r="31" customFormat="false" ht="12.75" hidden="false" customHeight="false" outlineLevel="0" collapsed="false">
      <c r="A31" s="0" t="s">
        <v>66</v>
      </c>
      <c r="B31" s="3" t="n">
        <f aca="false">SUM(B18:B22)</f>
        <v>0</v>
      </c>
      <c r="C31" s="3" t="n">
        <f aca="false">SUM(C18:C22)</f>
        <v>0</v>
      </c>
      <c r="D31" s="3" t="n">
        <f aca="false">SUM(D18:D22)</f>
        <v>0</v>
      </c>
      <c r="E31" s="3" t="n">
        <f aca="false">SUM(E18:E22)</f>
        <v>0</v>
      </c>
      <c r="F31" s="3" t="n">
        <f aca="false">SUM(F18:F22)</f>
        <v>70</v>
      </c>
      <c r="G31" s="3" t="n">
        <f aca="false">SUM(G18:G22)</f>
        <v>51</v>
      </c>
      <c r="H31" s="3" t="n">
        <f aca="false">SUM(H18:H22)</f>
        <v>61</v>
      </c>
      <c r="I31" s="3" t="n">
        <f aca="false">SUM(I18:I22)</f>
        <v>49</v>
      </c>
      <c r="J31" s="3" t="n">
        <f aca="false">SUM(J18:J22)</f>
        <v>60</v>
      </c>
      <c r="K31" s="3" t="n">
        <f aca="false">SUM(K18:K22)</f>
        <v>50</v>
      </c>
      <c r="L31" s="3" t="n">
        <f aca="false">SUM(L18:L22)</f>
        <v>13</v>
      </c>
      <c r="M31" s="3" t="n">
        <f aca="false">SUM(M18:M22)</f>
        <v>31</v>
      </c>
      <c r="N31" s="3" t="n">
        <f aca="false">SUM(N18:N22)</f>
        <v>60</v>
      </c>
      <c r="O31" s="3" t="n">
        <f aca="false">SUM(O18:O22)</f>
        <v>29</v>
      </c>
      <c r="P31" s="3" t="n">
        <f aca="false">SUM(P18:P22)</f>
        <v>0</v>
      </c>
      <c r="Q31" s="3" t="n">
        <f aca="false">SUM(Q18:Q22)</f>
        <v>35</v>
      </c>
      <c r="R31" s="3" t="n">
        <f aca="false">SUM(R18:R22)</f>
        <v>82</v>
      </c>
      <c r="S31" s="3" t="n">
        <f aca="false">SUM(S18:S22)</f>
        <v>75</v>
      </c>
      <c r="T31" s="3" t="n">
        <f aca="false">SUM(T18:T22)</f>
        <v>64</v>
      </c>
      <c r="U31" s="3" t="n">
        <f aca="false">SUM(U18:U22)</f>
        <v>0</v>
      </c>
      <c r="V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2.75" hidden="false" customHeight="false" outlineLevel="0" collapsed="false">
      <c r="A34" s="6" t="s">
        <v>21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2.75" hidden="false" customHeight="false" outlineLevel="0" collapsed="false">
      <c r="A35" s="6" t="s">
        <v>21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</sheetData>
  <mergeCells count="2">
    <mergeCell ref="B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15" min="2" style="0" width="5.71"/>
  </cols>
  <sheetData>
    <row r="1" customFormat="false" ht="12.75" hidden="false" customHeight="false" outlineLevel="0" collapsed="false">
      <c r="A1" s="1" t="s">
        <v>217</v>
      </c>
      <c r="B1" s="2" t="s">
        <v>218</v>
      </c>
      <c r="C1" s="3"/>
      <c r="D1" s="3"/>
      <c r="E1" s="27" t="s">
        <v>74</v>
      </c>
    </row>
    <row r="2" customFormat="false" ht="12.75" hidden="false" customHeight="false" outlineLevel="0" collapsed="false">
      <c r="B2" s="3" t="s">
        <v>219</v>
      </c>
      <c r="C2" s="3"/>
      <c r="D2" s="3"/>
      <c r="E2" s="3"/>
      <c r="H2" s="27"/>
    </row>
    <row r="4" customFormat="false" ht="12.75" hidden="false" customHeight="false" outlineLevel="0" collapsed="false">
      <c r="A4" s="0" t="s">
        <v>220</v>
      </c>
      <c r="B4" s="3"/>
      <c r="C4" s="3"/>
      <c r="D4" s="3"/>
      <c r="E4" s="3"/>
    </row>
    <row r="5" customFormat="false" ht="12.75" hidden="false" customHeight="false" outlineLevel="0" collapsed="false">
      <c r="A5" s="0" t="s">
        <v>221</v>
      </c>
      <c r="B5" s="3" t="n">
        <v>12</v>
      </c>
      <c r="C5" s="3" t="n">
        <v>13</v>
      </c>
      <c r="D5" s="3" t="n">
        <v>14</v>
      </c>
      <c r="E5" s="3" t="n">
        <v>17</v>
      </c>
    </row>
    <row r="6" customFormat="false" ht="12.75" hidden="false" customHeight="false" outlineLevel="0" collapsed="false">
      <c r="A6" s="4" t="s">
        <v>222</v>
      </c>
      <c r="B6" s="5" t="n">
        <v>30</v>
      </c>
      <c r="C6" s="5" t="n">
        <v>30</v>
      </c>
      <c r="D6" s="5" t="n">
        <v>30</v>
      </c>
      <c r="E6" s="5" t="n">
        <v>65</v>
      </c>
    </row>
    <row r="7" customFormat="false" ht="12.75" hidden="false" customHeight="false" outlineLevel="0" collapsed="false">
      <c r="A7" s="6" t="s">
        <v>85</v>
      </c>
      <c r="B7" s="7" t="n">
        <v>1.69491525423729</v>
      </c>
      <c r="C7" s="7" t="n">
        <v>3.92156862745098</v>
      </c>
      <c r="D7" s="7" t="n">
        <v>0</v>
      </c>
      <c r="E7" s="7" t="n">
        <v>0</v>
      </c>
    </row>
    <row r="8" customFormat="false" ht="12.75" hidden="false" customHeight="false" outlineLevel="0" collapsed="false">
      <c r="A8" s="64" t="s">
        <v>223</v>
      </c>
      <c r="B8" s="7" t="n">
        <v>0</v>
      </c>
      <c r="C8" s="7" t="n">
        <v>0</v>
      </c>
      <c r="D8" s="8" t="n">
        <v>11.1111111111111</v>
      </c>
      <c r="E8" s="7" t="n">
        <v>0</v>
      </c>
    </row>
    <row r="9" customFormat="false" ht="12.75" hidden="false" customHeight="false" outlineLevel="0" collapsed="false">
      <c r="A9" s="6" t="s">
        <v>224</v>
      </c>
      <c r="B9" s="7" t="n">
        <v>0</v>
      </c>
      <c r="C9" s="7" t="n">
        <v>7.84313725490196</v>
      </c>
      <c r="D9" s="7" t="n">
        <v>0</v>
      </c>
      <c r="E9" s="7" t="n">
        <v>0</v>
      </c>
    </row>
    <row r="10" customFormat="false" ht="12.75" hidden="false" customHeight="false" outlineLevel="0" collapsed="false">
      <c r="A10" s="6" t="s">
        <v>41</v>
      </c>
      <c r="B10" s="8" t="n">
        <v>11.864406779661</v>
      </c>
      <c r="C10" s="7" t="n">
        <v>3.92156862745098</v>
      </c>
      <c r="D10" s="8" t="n">
        <v>11.1111111111111</v>
      </c>
      <c r="E10" s="7" t="n">
        <v>0</v>
      </c>
    </row>
    <row r="11" customFormat="false" ht="12.75" hidden="false" customHeight="false" outlineLevel="0" collapsed="false">
      <c r="A11" s="6" t="s">
        <v>42</v>
      </c>
      <c r="B11" s="8" t="n">
        <v>28.8135593220339</v>
      </c>
      <c r="C11" s="8" t="n">
        <v>11.7647058823529</v>
      </c>
      <c r="D11" s="8" t="n">
        <v>11.1111111111111</v>
      </c>
      <c r="E11" s="8" t="n">
        <v>11.2676056338028</v>
      </c>
    </row>
    <row r="12" customFormat="false" ht="12.75" hidden="false" customHeight="false" outlineLevel="0" collapsed="false">
      <c r="A12" s="6" t="s">
        <v>88</v>
      </c>
      <c r="B12" s="7" t="n">
        <v>0</v>
      </c>
      <c r="C12" s="8" t="n">
        <v>27.4509803921569</v>
      </c>
      <c r="D12" s="8" t="n">
        <v>13.8888888888889</v>
      </c>
      <c r="E12" s="7" t="n">
        <v>0</v>
      </c>
    </row>
    <row r="13" customFormat="false" ht="12.75" hidden="false" customHeight="false" outlineLevel="0" collapsed="false">
      <c r="A13" s="6" t="s">
        <v>44</v>
      </c>
      <c r="B13" s="7" t="n">
        <v>1.69491525423729</v>
      </c>
      <c r="C13" s="7" t="n">
        <v>1.96078431372549</v>
      </c>
      <c r="D13" s="7" t="n">
        <v>0</v>
      </c>
      <c r="E13" s="7" t="n">
        <v>2.8169014084507</v>
      </c>
    </row>
    <row r="14" customFormat="false" ht="12.75" hidden="false" customHeight="false" outlineLevel="0" collapsed="false">
      <c r="A14" s="6" t="s">
        <v>91</v>
      </c>
      <c r="B14" s="7" t="n">
        <v>0</v>
      </c>
      <c r="C14" s="7" t="n">
        <v>0</v>
      </c>
      <c r="D14" s="7" t="n">
        <v>0</v>
      </c>
      <c r="E14" s="9" t="n">
        <v>50.7042253521127</v>
      </c>
    </row>
    <row r="15" customFormat="false" ht="12.75" hidden="false" customHeight="false" outlineLevel="0" collapsed="false">
      <c r="A15" s="6" t="s">
        <v>225</v>
      </c>
      <c r="B15" s="7" t="n">
        <v>0</v>
      </c>
      <c r="C15" s="7" t="n">
        <v>0</v>
      </c>
      <c r="D15" s="7" t="n">
        <v>0</v>
      </c>
      <c r="E15" s="7" t="n">
        <v>4.22535211267606</v>
      </c>
    </row>
    <row r="16" customFormat="false" ht="12.75" hidden="false" customHeight="false" outlineLevel="0" collapsed="false">
      <c r="A16" s="64" t="s">
        <v>226</v>
      </c>
      <c r="B16" s="7" t="n">
        <v>0</v>
      </c>
      <c r="C16" s="7" t="n">
        <v>0</v>
      </c>
      <c r="D16" s="7" t="n">
        <v>1.38888888888889</v>
      </c>
      <c r="E16" s="7" t="n">
        <v>0</v>
      </c>
    </row>
    <row r="17" customFormat="false" ht="12.75" hidden="false" customHeight="false" outlineLevel="0" collapsed="false">
      <c r="A17" s="6" t="s">
        <v>46</v>
      </c>
      <c r="B17" s="7" t="n">
        <v>1.69491525423729</v>
      </c>
      <c r="C17" s="7" t="n">
        <v>0</v>
      </c>
      <c r="D17" s="7" t="n">
        <v>0</v>
      </c>
      <c r="E17" s="7" t="n">
        <v>0</v>
      </c>
    </row>
    <row r="18" customFormat="false" ht="12.75" hidden="false" customHeight="false" outlineLevel="0" collapsed="false">
      <c r="A18" s="6" t="s">
        <v>227</v>
      </c>
      <c r="B18" s="7" t="n">
        <v>1.69491525423729</v>
      </c>
      <c r="C18" s="7" t="n">
        <v>0</v>
      </c>
      <c r="D18" s="7" t="n">
        <v>2.77777777777778</v>
      </c>
      <c r="E18" s="7" t="n">
        <v>0</v>
      </c>
    </row>
    <row r="19" customFormat="false" ht="12.75" hidden="false" customHeight="false" outlineLevel="0" collapsed="false">
      <c r="A19" s="6" t="s">
        <v>47</v>
      </c>
      <c r="B19" s="7" t="n">
        <v>0</v>
      </c>
      <c r="C19" s="7" t="n">
        <v>0</v>
      </c>
      <c r="D19" s="7" t="n">
        <v>0</v>
      </c>
      <c r="E19" s="7" t="n">
        <v>4.22535211267606</v>
      </c>
    </row>
    <row r="20" customFormat="false" ht="12.75" hidden="false" customHeight="false" outlineLevel="0" collapsed="false">
      <c r="A20" s="6" t="s">
        <v>228</v>
      </c>
      <c r="B20" s="7" t="n">
        <v>1.69491525423729</v>
      </c>
      <c r="C20" s="7" t="n">
        <v>0</v>
      </c>
      <c r="D20" s="7" t="n">
        <v>0</v>
      </c>
      <c r="E20" s="7" t="n">
        <v>0</v>
      </c>
    </row>
    <row r="21" customFormat="false" ht="12.75" hidden="false" customHeight="false" outlineLevel="0" collapsed="false">
      <c r="A21" s="6" t="s">
        <v>93</v>
      </c>
      <c r="B21" s="7" t="n">
        <v>1.69491525423729</v>
      </c>
      <c r="C21" s="7" t="n">
        <v>0</v>
      </c>
      <c r="D21" s="7" t="n">
        <v>2.77777777777778</v>
      </c>
      <c r="E21" s="7" t="n">
        <v>0</v>
      </c>
    </row>
    <row r="22" customFormat="false" ht="12.75" hidden="false" customHeight="false" outlineLevel="0" collapsed="false">
      <c r="A22" s="6" t="s">
        <v>229</v>
      </c>
      <c r="B22" s="7" t="n">
        <v>0</v>
      </c>
      <c r="C22" s="7" t="n">
        <v>0</v>
      </c>
      <c r="D22" s="7" t="n">
        <v>0</v>
      </c>
      <c r="E22" s="7" t="n">
        <v>1.40845070422535</v>
      </c>
    </row>
    <row r="23" customFormat="false" ht="12.75" hidden="false" customHeight="false" outlineLevel="0" collapsed="false">
      <c r="A23" s="6" t="s">
        <v>49</v>
      </c>
      <c r="B23" s="8" t="n">
        <v>13.5593220338983</v>
      </c>
      <c r="C23" s="7" t="n">
        <v>0</v>
      </c>
      <c r="D23" s="7" t="n">
        <v>0</v>
      </c>
      <c r="E23" s="7" t="n">
        <v>0</v>
      </c>
    </row>
    <row r="24" customFormat="false" ht="12.75" hidden="false" customHeight="false" outlineLevel="0" collapsed="false">
      <c r="A24" s="6" t="s">
        <v>50</v>
      </c>
      <c r="B24" s="7" t="n">
        <v>0</v>
      </c>
      <c r="C24" s="7" t="n">
        <v>3.92156862745098</v>
      </c>
      <c r="D24" s="7" t="n">
        <v>2.77777777777778</v>
      </c>
      <c r="E24" s="7" t="n">
        <v>5.63380281690141</v>
      </c>
    </row>
    <row r="25" customFormat="false" ht="12.75" hidden="false" customHeight="false" outlineLevel="0" collapsed="false">
      <c r="A25" s="6" t="s">
        <v>51</v>
      </c>
      <c r="B25" s="9" t="n">
        <v>35.5932203389831</v>
      </c>
      <c r="C25" s="9" t="n">
        <v>23.5294117647059</v>
      </c>
      <c r="D25" s="8" t="n">
        <v>12.5</v>
      </c>
      <c r="E25" s="8" t="n">
        <v>15.4929577464789</v>
      </c>
    </row>
    <row r="26" customFormat="false" ht="12.75" hidden="false" customHeight="false" outlineLevel="0" collapsed="false">
      <c r="A26" s="13" t="s">
        <v>192</v>
      </c>
      <c r="B26" s="15" t="n">
        <v>0</v>
      </c>
      <c r="C26" s="14" t="n">
        <v>15.6862745098039</v>
      </c>
      <c r="D26" s="16" t="n">
        <v>30.5555555555556</v>
      </c>
      <c r="E26" s="15" t="n">
        <v>4.22535211267606</v>
      </c>
    </row>
    <row r="27" customFormat="false" ht="12.75" hidden="false" customHeight="false" outlineLevel="0" collapsed="false">
      <c r="A27" s="63" t="s">
        <v>146</v>
      </c>
      <c r="B27" s="32" t="n">
        <v>59</v>
      </c>
      <c r="C27" s="32" t="n">
        <v>51</v>
      </c>
      <c r="D27" s="32" t="n">
        <v>72</v>
      </c>
      <c r="E27" s="32" t="n">
        <v>71</v>
      </c>
    </row>
    <row r="28" customFormat="false" ht="12.75" hidden="false" customHeight="false" outlineLevel="0" collapsed="false">
      <c r="A28" s="63" t="s">
        <v>58</v>
      </c>
      <c r="B28" s="32" t="n">
        <f aca="false">SUM(B7:B26)</f>
        <v>100</v>
      </c>
      <c r="C28" s="32" t="n">
        <f aca="false">SUM(C7:C26)</f>
        <v>100</v>
      </c>
      <c r="D28" s="32" t="n">
        <f aca="false">SUM(D7:D26)</f>
        <v>100</v>
      </c>
      <c r="E28" s="32" t="n">
        <f aca="false">SUM(E7:E26)</f>
        <v>100</v>
      </c>
    </row>
    <row r="29" customFormat="false" ht="12.75" hidden="false" customHeight="false" outlineLevel="0" collapsed="false">
      <c r="A29" s="0" t="s">
        <v>230</v>
      </c>
      <c r="B29" s="3" t="n">
        <v>10</v>
      </c>
      <c r="C29" s="3" t="n">
        <v>9</v>
      </c>
      <c r="D29" s="3" t="n">
        <v>10</v>
      </c>
      <c r="E29" s="3" t="n">
        <v>9</v>
      </c>
    </row>
    <row r="30" customFormat="false" ht="12.75" hidden="false" customHeight="false" outlineLevel="0" collapsed="false">
      <c r="A30" s="0" t="s">
        <v>60</v>
      </c>
      <c r="B30" s="3" t="s">
        <v>61</v>
      </c>
      <c r="C30" s="3" t="s">
        <v>61</v>
      </c>
      <c r="D30" s="3" t="s">
        <v>61</v>
      </c>
      <c r="E30" s="3" t="s">
        <v>61</v>
      </c>
    </row>
    <row r="31" customFormat="false" ht="12.75" hidden="false" customHeight="false" outlineLevel="0" collapsed="false">
      <c r="A31" s="0" t="s">
        <v>62</v>
      </c>
      <c r="B31" s="3" t="s">
        <v>61</v>
      </c>
      <c r="C31" s="3" t="s">
        <v>61</v>
      </c>
      <c r="D31" s="3" t="s">
        <v>61</v>
      </c>
      <c r="E31" s="3" t="s">
        <v>61</v>
      </c>
    </row>
    <row r="32" customFormat="false" ht="12.75" hidden="false" customHeight="false" outlineLevel="0" collapsed="false">
      <c r="A32" s="0" t="s">
        <v>63</v>
      </c>
      <c r="B32" s="3" t="s">
        <v>61</v>
      </c>
      <c r="C32" s="3" t="s">
        <v>61</v>
      </c>
      <c r="D32" s="3" t="s">
        <v>61</v>
      </c>
      <c r="E32" s="3" t="s">
        <v>61</v>
      </c>
    </row>
    <row r="33" customFormat="false" ht="12.75" hidden="false" customHeight="false" outlineLevel="0" collapsed="false">
      <c r="A33" s="0" t="s">
        <v>64</v>
      </c>
      <c r="B33" s="3" t="n">
        <v>100</v>
      </c>
      <c r="C33" s="3" t="n">
        <v>100</v>
      </c>
      <c r="D33" s="3" t="n">
        <v>100</v>
      </c>
      <c r="E33" s="3" t="n">
        <v>100</v>
      </c>
    </row>
    <row r="34" customFormat="false" ht="12.75" hidden="false" customHeight="false" outlineLevel="0" collapsed="false">
      <c r="A34" s="0" t="s">
        <v>65</v>
      </c>
      <c r="B34" s="3" t="n">
        <v>0</v>
      </c>
      <c r="C34" s="3" t="n">
        <v>0</v>
      </c>
      <c r="D34" s="3" t="n">
        <v>0</v>
      </c>
      <c r="E34" s="3" t="n">
        <v>0</v>
      </c>
    </row>
    <row r="35" customFormat="false" ht="12.75" hidden="false" customHeight="false" outlineLevel="0" collapsed="false">
      <c r="A35" s="0" t="s">
        <v>66</v>
      </c>
      <c r="B35" s="3" t="n">
        <v>0</v>
      </c>
      <c r="C35" s="3" t="n">
        <v>0</v>
      </c>
      <c r="D35" s="3" t="n">
        <v>0</v>
      </c>
      <c r="E35" s="3" t="n">
        <v>0</v>
      </c>
    </row>
    <row r="36" customFormat="false" ht="12.75" hidden="false" customHeight="false" outlineLevel="0" collapsed="false">
      <c r="B36" s="3"/>
      <c r="C36" s="3"/>
      <c r="D36" s="3"/>
      <c r="E36" s="3"/>
    </row>
    <row r="37" customFormat="false" ht="12.75" hidden="false" customHeight="false" outlineLevel="0" collapsed="false">
      <c r="B37" s="3"/>
      <c r="C37" s="3"/>
      <c r="D37" s="3"/>
      <c r="E37" s="3"/>
    </row>
    <row r="38" customFormat="false" ht="12.75" hidden="false" customHeight="false" outlineLevel="0" collapsed="false">
      <c r="A38" s="33" t="s">
        <v>231</v>
      </c>
      <c r="B38" s="3"/>
      <c r="C38" s="3"/>
      <c r="D38" s="3"/>
      <c r="E3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122" min="2" style="0" width="5.71"/>
  </cols>
  <sheetData>
    <row r="1" customFormat="false" ht="12.75" hidden="false" customHeight="false" outlineLevel="0" collapsed="false">
      <c r="A1" s="65" t="s">
        <v>232</v>
      </c>
      <c r="B1" s="2" t="s">
        <v>233</v>
      </c>
      <c r="D1" s="2"/>
      <c r="E1" s="2"/>
      <c r="F1" s="3"/>
      <c r="G1" s="3"/>
      <c r="H1" s="2"/>
      <c r="I1" s="3"/>
      <c r="J1" s="3"/>
      <c r="K1" s="3"/>
      <c r="L1" s="3"/>
      <c r="M1" s="3"/>
      <c r="O1" s="3"/>
      <c r="P1" s="3"/>
      <c r="Q1" s="44" t="s">
        <v>74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</row>
    <row r="2" customFormat="false" ht="12.75" hidden="false" customHeight="false" outlineLevel="0" collapsed="false">
      <c r="A2" s="66"/>
      <c r="B2" s="3" t="s">
        <v>234</v>
      </c>
      <c r="C2" s="2"/>
      <c r="D2" s="2"/>
      <c r="E2" s="2"/>
      <c r="F2" s="3"/>
      <c r="G2" s="3"/>
      <c r="H2" s="2"/>
      <c r="I2" s="3"/>
      <c r="J2" s="3"/>
      <c r="K2" s="3"/>
      <c r="L2" s="3"/>
      <c r="M2" s="3"/>
      <c r="N2" s="3"/>
      <c r="O2" s="3"/>
      <c r="P2" s="3"/>
      <c r="Q2" s="44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</row>
    <row r="3" customFormat="false" ht="12.75" hidden="false" customHeight="false" outlineLevel="0" collapsed="false">
      <c r="A3" s="66"/>
      <c r="B3" s="66"/>
      <c r="C3" s="2"/>
      <c r="D3" s="2"/>
      <c r="E3" s="2"/>
      <c r="F3" s="3"/>
      <c r="G3" s="3"/>
      <c r="H3" s="2"/>
      <c r="I3" s="3"/>
      <c r="J3" s="3"/>
      <c r="K3" s="3"/>
      <c r="L3" s="3"/>
      <c r="M3" s="3"/>
      <c r="N3" s="3"/>
      <c r="O3" s="3"/>
      <c r="P3" s="3"/>
      <c r="Q3" s="44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</row>
    <row r="4" customFormat="false" ht="12.75" hidden="false" customHeight="false" outlineLevel="0" collapsed="false">
      <c r="A4" s="0" t="s">
        <v>235</v>
      </c>
      <c r="B4" s="2" t="s">
        <v>236</v>
      </c>
      <c r="C4" s="3"/>
      <c r="D4" s="3"/>
      <c r="E4" s="3"/>
      <c r="F4" s="3"/>
      <c r="G4" s="2" t="s">
        <v>237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2" t="s">
        <v>238</v>
      </c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2" t="s">
        <v>239</v>
      </c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</row>
    <row r="5" customFormat="false" ht="12.75" hidden="false" customHeight="false" outlineLevel="0" collapsed="false">
      <c r="A5" s="0" t="s">
        <v>78</v>
      </c>
      <c r="B5" s="2" t="s">
        <v>240</v>
      </c>
      <c r="C5" s="3"/>
      <c r="D5" s="3"/>
      <c r="E5" s="3"/>
      <c r="F5" s="3"/>
      <c r="G5" s="61" t="s">
        <v>241</v>
      </c>
      <c r="H5" s="61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61" t="s">
        <v>242</v>
      </c>
      <c r="AP5" s="61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61" t="s">
        <v>243</v>
      </c>
      <c r="BS5" s="61"/>
      <c r="BT5" s="61"/>
      <c r="BU5" s="61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 t="s">
        <v>244</v>
      </c>
      <c r="DM5" s="3"/>
      <c r="DN5" s="3"/>
      <c r="DO5" s="3"/>
      <c r="DP5" s="3"/>
      <c r="DQ5" s="3"/>
      <c r="DR5" s="3"/>
      <c r="DS5" s="3"/>
    </row>
    <row r="6" customFormat="false" ht="12.75" hidden="false" customHeight="false" outlineLevel="0" collapsed="false">
      <c r="A6" s="0" t="s">
        <v>245</v>
      </c>
      <c r="B6" s="2" t="s">
        <v>246</v>
      </c>
      <c r="C6" s="3"/>
      <c r="D6" s="3"/>
      <c r="E6" s="3"/>
      <c r="F6" s="3"/>
      <c r="G6" s="59" t="s">
        <v>247</v>
      </c>
      <c r="H6" s="32"/>
      <c r="I6" s="3"/>
      <c r="J6" s="3"/>
      <c r="K6" s="3"/>
      <c r="L6" s="3"/>
      <c r="M6" s="3"/>
      <c r="N6" s="2" t="s">
        <v>248</v>
      </c>
      <c r="O6" s="3"/>
      <c r="P6" s="3"/>
      <c r="Q6" s="3"/>
      <c r="R6" s="3"/>
      <c r="S6" s="3"/>
      <c r="T6" s="3"/>
      <c r="U6" s="3"/>
      <c r="V6" s="2" t="s">
        <v>249</v>
      </c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2" t="s">
        <v>250</v>
      </c>
      <c r="AI6" s="3"/>
      <c r="AJ6" s="3"/>
      <c r="AK6" s="3"/>
      <c r="AL6" s="3"/>
      <c r="AM6" s="3"/>
      <c r="AN6" s="3"/>
      <c r="AO6" s="59" t="s">
        <v>251</v>
      </c>
      <c r="AP6" s="67"/>
      <c r="AQ6" s="3"/>
      <c r="AR6" s="3"/>
      <c r="AS6" s="3"/>
      <c r="AT6" s="2" t="s">
        <v>252</v>
      </c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2" t="s">
        <v>253</v>
      </c>
      <c r="BK6" s="3"/>
      <c r="BL6" s="3"/>
      <c r="BM6" s="3"/>
      <c r="BN6" s="3"/>
      <c r="BO6" s="3"/>
      <c r="BP6" s="3"/>
      <c r="BQ6" s="3"/>
      <c r="BR6" s="68"/>
      <c r="BS6" s="32"/>
      <c r="BT6" s="32"/>
      <c r="BU6" s="32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2" t="s">
        <v>249</v>
      </c>
      <c r="DM6" s="3"/>
      <c r="DN6" s="3"/>
      <c r="DO6" s="3"/>
      <c r="DP6" s="3"/>
      <c r="DQ6" s="3"/>
      <c r="DR6" s="3"/>
      <c r="DS6" s="3"/>
    </row>
    <row r="7" customFormat="false" ht="12.75" hidden="false" customHeight="false" outlineLevel="0" collapsed="false">
      <c r="A7" s="4" t="s">
        <v>83</v>
      </c>
      <c r="B7" s="5" t="n">
        <v>1</v>
      </c>
      <c r="C7" s="5" t="n">
        <v>2</v>
      </c>
      <c r="D7" s="5" t="n">
        <v>3</v>
      </c>
      <c r="E7" s="5" t="n">
        <v>5</v>
      </c>
      <c r="F7" s="5" t="n">
        <v>6</v>
      </c>
      <c r="G7" s="62" t="n">
        <v>5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</v>
      </c>
      <c r="O7" s="5" t="n">
        <v>2</v>
      </c>
      <c r="P7" s="5" t="n">
        <v>3</v>
      </c>
      <c r="Q7" s="5" t="n">
        <v>4</v>
      </c>
      <c r="R7" s="5" t="n">
        <v>5</v>
      </c>
      <c r="S7" s="5" t="n">
        <v>6</v>
      </c>
      <c r="T7" s="5" t="n">
        <v>7</v>
      </c>
      <c r="U7" s="5" t="n">
        <v>8</v>
      </c>
      <c r="V7" s="5" t="n">
        <v>3</v>
      </c>
      <c r="W7" s="5" t="n">
        <v>4</v>
      </c>
      <c r="X7" s="5" t="n">
        <v>6</v>
      </c>
      <c r="Y7" s="5" t="n">
        <v>7</v>
      </c>
      <c r="Z7" s="5" t="n">
        <v>8</v>
      </c>
      <c r="AA7" s="5" t="n">
        <v>9</v>
      </c>
      <c r="AB7" s="5" t="n">
        <v>10</v>
      </c>
      <c r="AC7" s="5" t="n">
        <v>11</v>
      </c>
      <c r="AD7" s="5" t="n">
        <v>12</v>
      </c>
      <c r="AE7" s="5" t="n">
        <v>13</v>
      </c>
      <c r="AF7" s="5" t="n">
        <v>14</v>
      </c>
      <c r="AG7" s="5" t="n">
        <v>15</v>
      </c>
      <c r="AH7" s="5" t="n">
        <v>2</v>
      </c>
      <c r="AI7" s="5" t="n">
        <v>3</v>
      </c>
      <c r="AJ7" s="5" t="n">
        <v>5</v>
      </c>
      <c r="AK7" s="5" t="n">
        <v>6</v>
      </c>
      <c r="AL7" s="5" t="n">
        <v>7</v>
      </c>
      <c r="AM7" s="5" t="n">
        <v>8</v>
      </c>
      <c r="AN7" s="5" t="n">
        <v>9</v>
      </c>
      <c r="AO7" s="62" t="n">
        <v>9</v>
      </c>
      <c r="AP7" s="5" t="n">
        <v>10</v>
      </c>
      <c r="AQ7" s="5" t="n">
        <v>11</v>
      </c>
      <c r="AR7" s="5" t="n">
        <v>12</v>
      </c>
      <c r="AS7" s="5" t="n">
        <v>13</v>
      </c>
      <c r="AT7" s="5" t="n">
        <v>2</v>
      </c>
      <c r="AU7" s="5" t="n">
        <v>3</v>
      </c>
      <c r="AV7" s="5" t="n">
        <v>4</v>
      </c>
      <c r="AW7" s="5" t="n">
        <v>5</v>
      </c>
      <c r="AX7" s="5" t="n">
        <v>6</v>
      </c>
      <c r="AY7" s="5" t="n">
        <v>7</v>
      </c>
      <c r="AZ7" s="5" t="n">
        <v>8</v>
      </c>
      <c r="BA7" s="5" t="n">
        <v>9</v>
      </c>
      <c r="BB7" s="5" t="n">
        <v>11</v>
      </c>
      <c r="BC7" s="5" t="n">
        <v>12</v>
      </c>
      <c r="BD7" s="5" t="n">
        <v>13</v>
      </c>
      <c r="BE7" s="5" t="n">
        <v>14</v>
      </c>
      <c r="BF7" s="5" t="n">
        <v>15</v>
      </c>
      <c r="BG7" s="5" t="n">
        <v>17</v>
      </c>
      <c r="BH7" s="5" t="n">
        <v>19</v>
      </c>
      <c r="BI7" s="5" t="n">
        <v>20</v>
      </c>
      <c r="BJ7" s="5" t="n">
        <v>1</v>
      </c>
      <c r="BK7" s="5" t="n">
        <v>4</v>
      </c>
      <c r="BL7" s="5" t="n">
        <v>5</v>
      </c>
      <c r="BM7" s="5" t="n">
        <v>6</v>
      </c>
      <c r="BN7" s="5" t="n">
        <v>7</v>
      </c>
      <c r="BO7" s="5" t="n">
        <v>8</v>
      </c>
      <c r="BP7" s="5" t="n">
        <v>9</v>
      </c>
      <c r="BQ7" s="5" t="n">
        <v>10</v>
      </c>
      <c r="BR7" s="62" t="n">
        <v>1</v>
      </c>
      <c r="BS7" s="5" t="n">
        <v>2</v>
      </c>
      <c r="BT7" s="5" t="n">
        <v>3</v>
      </c>
      <c r="BU7" s="5" t="n">
        <v>4</v>
      </c>
      <c r="BV7" s="5" t="n">
        <v>5</v>
      </c>
      <c r="BW7" s="5" t="n">
        <v>6</v>
      </c>
      <c r="BX7" s="5" t="n">
        <v>7</v>
      </c>
      <c r="BY7" s="5" t="n">
        <v>8</v>
      </c>
      <c r="BZ7" s="5" t="n">
        <v>9</v>
      </c>
      <c r="CA7" s="5" t="n">
        <v>10</v>
      </c>
      <c r="CB7" s="5" t="n">
        <v>11</v>
      </c>
      <c r="CC7" s="5" t="n">
        <v>13</v>
      </c>
      <c r="CD7" s="5" t="n">
        <v>14</v>
      </c>
      <c r="CE7" s="5" t="n">
        <v>15</v>
      </c>
      <c r="CF7" s="5" t="n">
        <v>16</v>
      </c>
      <c r="CG7" s="5" t="n">
        <v>17</v>
      </c>
      <c r="CH7" s="5" t="n">
        <v>18</v>
      </c>
      <c r="CI7" s="5" t="n">
        <v>19</v>
      </c>
      <c r="CJ7" s="5" t="n">
        <v>23</v>
      </c>
      <c r="CK7" s="5" t="n">
        <v>24</v>
      </c>
      <c r="CL7" s="5" t="n">
        <v>25</v>
      </c>
      <c r="CM7" s="5" t="n">
        <v>27</v>
      </c>
      <c r="CN7" s="5" t="n">
        <v>29</v>
      </c>
      <c r="CO7" s="5" t="n">
        <v>30</v>
      </c>
      <c r="CP7" s="5" t="n">
        <v>32</v>
      </c>
      <c r="CQ7" s="5" t="n">
        <v>35</v>
      </c>
      <c r="CR7" s="5" t="n">
        <v>36</v>
      </c>
      <c r="CS7" s="5" t="n">
        <v>37</v>
      </c>
      <c r="CT7" s="5" t="n">
        <v>38</v>
      </c>
      <c r="CU7" s="5" t="n">
        <v>39</v>
      </c>
      <c r="CV7" s="5" t="n">
        <v>40</v>
      </c>
      <c r="CW7" s="5" t="n">
        <v>41</v>
      </c>
      <c r="CX7" s="5" t="n">
        <v>42</v>
      </c>
      <c r="CY7" s="5" t="n">
        <v>43</v>
      </c>
      <c r="CZ7" s="5" t="n">
        <v>44</v>
      </c>
      <c r="DA7" s="5" t="n">
        <v>47</v>
      </c>
      <c r="DB7" s="5" t="n">
        <v>49</v>
      </c>
      <c r="DC7" s="5" t="n">
        <v>50</v>
      </c>
      <c r="DD7" s="5" t="n">
        <v>51</v>
      </c>
      <c r="DE7" s="5" t="n">
        <v>52</v>
      </c>
      <c r="DF7" s="5" t="n">
        <v>53</v>
      </c>
      <c r="DG7" s="5" t="n">
        <v>55</v>
      </c>
      <c r="DH7" s="5" t="n">
        <v>56</v>
      </c>
      <c r="DI7" s="5" t="n">
        <v>57</v>
      </c>
      <c r="DJ7" s="5" t="n">
        <v>59</v>
      </c>
      <c r="DK7" s="5"/>
      <c r="DL7" s="5" t="n">
        <v>1</v>
      </c>
      <c r="DM7" s="32"/>
      <c r="DN7" s="32"/>
      <c r="DO7" s="32"/>
      <c r="DP7" s="32"/>
      <c r="DQ7" s="32"/>
      <c r="DR7" s="32"/>
      <c r="DS7" s="32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</row>
    <row r="8" customFormat="false" ht="12.75" hidden="false" customHeight="false" outlineLevel="0" collapsed="false">
      <c r="A8" s="33" t="s">
        <v>85</v>
      </c>
      <c r="B8" s="32"/>
      <c r="C8" s="32"/>
      <c r="D8" s="32"/>
      <c r="E8" s="32"/>
      <c r="F8" s="32"/>
      <c r="G8" s="47" t="n">
        <v>2</v>
      </c>
      <c r="H8" s="47"/>
      <c r="I8" s="47"/>
      <c r="J8" s="47"/>
      <c r="K8" s="47"/>
      <c r="L8" s="47"/>
      <c r="M8" s="47"/>
      <c r="N8" s="49" t="n">
        <v>22</v>
      </c>
      <c r="O8" s="47"/>
      <c r="P8" s="47"/>
      <c r="Q8" s="47" t="n">
        <v>0.7</v>
      </c>
      <c r="R8" s="47" t="n">
        <v>7</v>
      </c>
      <c r="S8" s="47"/>
      <c r="T8" s="47"/>
      <c r="U8" s="47"/>
      <c r="V8" s="47"/>
      <c r="W8" s="47"/>
      <c r="X8" s="47" t="n">
        <v>2</v>
      </c>
      <c r="Y8" s="47"/>
      <c r="Z8" s="47" t="n">
        <v>5</v>
      </c>
      <c r="AA8" s="47"/>
      <c r="AB8" s="47" t="n">
        <v>0.7</v>
      </c>
      <c r="AC8" s="47"/>
      <c r="AD8" s="47"/>
      <c r="AE8" s="47" t="n">
        <v>1</v>
      </c>
      <c r="AF8" s="47"/>
      <c r="AG8" s="32"/>
      <c r="AH8" s="32"/>
      <c r="AI8" s="32" t="n">
        <v>0.8</v>
      </c>
      <c r="AJ8" s="32"/>
      <c r="AK8" s="32"/>
      <c r="AL8" s="32"/>
      <c r="AM8" s="32" t="n">
        <v>0.8</v>
      </c>
      <c r="AN8" s="32"/>
      <c r="AO8" s="47" t="n">
        <v>1</v>
      </c>
      <c r="AP8" s="49" t="n">
        <v>10</v>
      </c>
      <c r="AQ8" s="47"/>
      <c r="AR8" s="47"/>
      <c r="AS8" s="47"/>
      <c r="AT8" s="49" t="n">
        <v>17</v>
      </c>
      <c r="AU8" s="47" t="n">
        <v>1</v>
      </c>
      <c r="AV8" s="47"/>
      <c r="AW8" s="47"/>
      <c r="AX8" s="47"/>
      <c r="AY8" s="47" t="n">
        <v>1</v>
      </c>
      <c r="AZ8" s="47"/>
      <c r="BA8" s="47"/>
      <c r="BB8" s="47"/>
      <c r="BC8" s="47"/>
      <c r="BD8" s="47" t="n">
        <v>8</v>
      </c>
      <c r="BE8" s="47" t="n">
        <v>1</v>
      </c>
      <c r="BF8" s="47"/>
      <c r="BG8" s="47" t="n">
        <v>3</v>
      </c>
      <c r="BH8" s="49" t="n">
        <v>15</v>
      </c>
      <c r="BI8" s="47" t="n">
        <v>1</v>
      </c>
      <c r="BJ8" s="47"/>
      <c r="BK8" s="47"/>
      <c r="BL8" s="32"/>
      <c r="BM8" s="32"/>
      <c r="BN8" s="32"/>
      <c r="BO8" s="32"/>
      <c r="BP8" s="47" t="n">
        <v>10</v>
      </c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47"/>
      <c r="DM8" s="32"/>
      <c r="DN8" s="32"/>
      <c r="DO8" s="32"/>
      <c r="DP8" s="32"/>
      <c r="DQ8" s="32"/>
      <c r="DR8" s="32"/>
      <c r="DS8" s="32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</row>
    <row r="9" customFormat="false" ht="12.75" hidden="false" customHeight="false" outlineLevel="0" collapsed="false">
      <c r="A9" s="6" t="s">
        <v>254</v>
      </c>
      <c r="B9" s="3"/>
      <c r="C9" s="7" t="n">
        <v>3</v>
      </c>
      <c r="D9" s="7"/>
      <c r="E9" s="8" t="n">
        <v>16</v>
      </c>
      <c r="F9" s="8" t="n">
        <v>24</v>
      </c>
      <c r="G9" s="7"/>
      <c r="H9" s="7"/>
      <c r="I9" s="7"/>
      <c r="J9" s="7"/>
      <c r="K9" s="7"/>
      <c r="L9" s="7"/>
      <c r="M9" s="7"/>
      <c r="N9" s="7"/>
      <c r="O9" s="7"/>
      <c r="P9" s="7"/>
      <c r="Q9" s="7" t="n">
        <v>0.7</v>
      </c>
      <c r="R9" s="7" t="n">
        <v>7</v>
      </c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3"/>
      <c r="AI9" s="3"/>
      <c r="AJ9" s="3"/>
      <c r="AK9" s="3"/>
      <c r="AL9" s="3"/>
      <c r="AM9" s="3"/>
      <c r="AN9" s="3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3"/>
      <c r="BM9" s="3"/>
      <c r="BN9" s="3"/>
      <c r="BO9" s="3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7"/>
      <c r="DM9" s="3"/>
      <c r="DN9" s="3"/>
      <c r="DO9" s="3"/>
      <c r="DP9" s="3"/>
      <c r="DQ9" s="3"/>
      <c r="DR9" s="3"/>
      <c r="DS9" s="3"/>
    </row>
    <row r="10" customFormat="false" ht="12.75" hidden="false" customHeight="false" outlineLevel="0" collapsed="false">
      <c r="A10" s="6" t="s">
        <v>255</v>
      </c>
      <c r="B10" s="3"/>
      <c r="C10" s="7"/>
      <c r="D10" s="7"/>
      <c r="E10" s="8" t="n">
        <v>19</v>
      </c>
      <c r="F10" s="8" t="n">
        <v>15</v>
      </c>
      <c r="G10" s="7"/>
      <c r="H10" s="7"/>
      <c r="I10" s="7"/>
      <c r="J10" s="7"/>
      <c r="K10" s="7"/>
      <c r="L10" s="7"/>
      <c r="M10" s="7"/>
      <c r="N10" s="8" t="n">
        <v>28</v>
      </c>
      <c r="O10" s="7"/>
      <c r="P10" s="7" t="n">
        <v>0.9</v>
      </c>
      <c r="Q10" s="7"/>
      <c r="R10" s="7"/>
      <c r="S10" s="7" t="n">
        <v>8</v>
      </c>
      <c r="T10" s="7" t="n">
        <v>1</v>
      </c>
      <c r="U10" s="7"/>
      <c r="V10" s="7" t="n">
        <v>2</v>
      </c>
      <c r="W10" s="7"/>
      <c r="X10" s="7" t="n">
        <v>0.5</v>
      </c>
      <c r="Y10" s="7" t="n">
        <v>4</v>
      </c>
      <c r="Z10" s="7"/>
      <c r="AA10" s="7"/>
      <c r="AB10" s="7" t="n">
        <v>0.7</v>
      </c>
      <c r="AC10" s="7" t="n">
        <v>1</v>
      </c>
      <c r="AD10" s="7"/>
      <c r="AE10" s="7"/>
      <c r="AF10" s="7"/>
      <c r="AG10" s="7"/>
      <c r="AH10" s="3"/>
      <c r="AI10" s="3"/>
      <c r="AJ10" s="3"/>
      <c r="AK10" s="3"/>
      <c r="AL10" s="3"/>
      <c r="AM10" s="3"/>
      <c r="AN10" s="7" t="n">
        <v>1</v>
      </c>
      <c r="AO10" s="7"/>
      <c r="AP10" s="7"/>
      <c r="AQ10" s="7"/>
      <c r="AR10" s="7"/>
      <c r="AS10" s="7"/>
      <c r="AT10" s="7" t="n">
        <v>7</v>
      </c>
      <c r="AU10" s="7"/>
      <c r="AV10" s="7"/>
      <c r="AW10" s="7"/>
      <c r="AX10" s="7" t="n">
        <v>3</v>
      </c>
      <c r="AY10" s="7"/>
      <c r="AZ10" s="7"/>
      <c r="BA10" s="7" t="n">
        <v>7</v>
      </c>
      <c r="BB10" s="7"/>
      <c r="BC10" s="7"/>
      <c r="BD10" s="7" t="n">
        <v>8</v>
      </c>
      <c r="BE10" s="7" t="n">
        <v>3</v>
      </c>
      <c r="BF10" s="7"/>
      <c r="BG10" s="7" t="n">
        <v>3</v>
      </c>
      <c r="BH10" s="8" t="n">
        <v>24</v>
      </c>
      <c r="BI10" s="7" t="n">
        <v>2</v>
      </c>
      <c r="BJ10" s="7" t="n">
        <v>1</v>
      </c>
      <c r="BK10" s="7" t="n">
        <v>2</v>
      </c>
      <c r="BL10" s="3"/>
      <c r="BM10" s="3"/>
      <c r="BN10" s="3"/>
      <c r="BO10" s="3"/>
      <c r="BP10" s="7" t="n">
        <v>24</v>
      </c>
      <c r="BQ10" s="7" t="n">
        <v>2</v>
      </c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 t="n">
        <v>2</v>
      </c>
      <c r="CI10" s="7"/>
      <c r="CJ10" s="7"/>
      <c r="CK10" s="7"/>
      <c r="CL10" s="7"/>
      <c r="CM10" s="7"/>
      <c r="CN10" s="7" t="n">
        <v>3</v>
      </c>
      <c r="CO10" s="7"/>
      <c r="CP10" s="7"/>
      <c r="CQ10" s="7"/>
      <c r="CR10" s="7"/>
      <c r="CS10" s="7"/>
      <c r="CT10" s="7"/>
      <c r="CU10" s="7"/>
      <c r="CV10" s="7"/>
      <c r="CW10" s="7" t="n">
        <v>2</v>
      </c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3"/>
      <c r="DN10" s="3"/>
      <c r="DO10" s="3"/>
      <c r="DP10" s="3"/>
      <c r="DQ10" s="3"/>
      <c r="DR10" s="3"/>
      <c r="DS10" s="3"/>
    </row>
    <row r="11" customFormat="false" ht="12.75" hidden="false" customHeight="false" outlineLevel="0" collapsed="false">
      <c r="A11" s="6" t="s">
        <v>42</v>
      </c>
      <c r="B11" s="3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3"/>
      <c r="AI11" s="3"/>
      <c r="AJ11" s="3"/>
      <c r="AK11" s="3"/>
      <c r="AL11" s="3"/>
      <c r="AM11" s="3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3"/>
      <c r="BM11" s="3"/>
      <c r="BN11" s="3"/>
      <c r="BO11" s="3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 t="n">
        <v>7</v>
      </c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 t="n">
        <v>8</v>
      </c>
      <c r="CZ11" s="7"/>
      <c r="DA11" s="7"/>
      <c r="DB11" s="7"/>
      <c r="DC11" s="7"/>
      <c r="DD11" s="7" t="n">
        <v>6</v>
      </c>
      <c r="DE11" s="7" t="n">
        <v>1</v>
      </c>
      <c r="DF11" s="7"/>
      <c r="DG11" s="7"/>
      <c r="DH11" s="7"/>
      <c r="DI11" s="7"/>
      <c r="DJ11" s="7"/>
      <c r="DK11" s="7"/>
      <c r="DL11" s="7"/>
      <c r="DM11" s="3"/>
      <c r="DN11" s="3"/>
      <c r="DO11" s="3"/>
      <c r="DP11" s="3"/>
      <c r="DQ11" s="3"/>
      <c r="DR11" s="3"/>
      <c r="DS11" s="3"/>
    </row>
    <row r="12" customFormat="false" ht="12.75" hidden="false" customHeight="false" outlineLevel="0" collapsed="false">
      <c r="A12" s="33" t="s">
        <v>43</v>
      </c>
      <c r="B12" s="48" t="n">
        <v>49</v>
      </c>
      <c r="C12" s="49" t="n">
        <v>13</v>
      </c>
      <c r="D12" s="49" t="n">
        <v>15</v>
      </c>
      <c r="E12" s="32"/>
      <c r="F12" s="47" t="n">
        <v>1</v>
      </c>
      <c r="G12" s="47" t="n">
        <v>7</v>
      </c>
      <c r="H12" s="49" t="n">
        <v>25</v>
      </c>
      <c r="I12" s="49" t="n">
        <v>29</v>
      </c>
      <c r="J12" s="49" t="n">
        <v>26</v>
      </c>
      <c r="K12" s="48" t="n">
        <v>39</v>
      </c>
      <c r="L12" s="48" t="n">
        <v>60</v>
      </c>
      <c r="M12" s="48" t="n">
        <v>48</v>
      </c>
      <c r="N12" s="47"/>
      <c r="O12" s="48" t="n">
        <v>42</v>
      </c>
      <c r="P12" s="47" t="n">
        <v>8</v>
      </c>
      <c r="Q12" s="48" t="n">
        <v>32</v>
      </c>
      <c r="R12" s="49" t="n">
        <v>22</v>
      </c>
      <c r="S12" s="48" t="n">
        <v>46</v>
      </c>
      <c r="T12" s="48" t="n">
        <v>22</v>
      </c>
      <c r="U12" s="48" t="n">
        <v>40</v>
      </c>
      <c r="V12" s="47" t="n">
        <v>5</v>
      </c>
      <c r="W12" s="49" t="n">
        <v>20</v>
      </c>
      <c r="X12" s="47"/>
      <c r="Y12" s="47"/>
      <c r="Z12" s="47"/>
      <c r="AA12" s="49" t="n">
        <v>13</v>
      </c>
      <c r="AB12" s="47"/>
      <c r="AC12" s="49" t="n">
        <v>24</v>
      </c>
      <c r="AD12" s="49" t="n">
        <v>10</v>
      </c>
      <c r="AE12" s="49" t="n">
        <v>11</v>
      </c>
      <c r="AF12" s="47" t="n">
        <v>3</v>
      </c>
      <c r="AG12" s="49" t="n">
        <v>35</v>
      </c>
      <c r="AH12" s="49" t="n">
        <v>33</v>
      </c>
      <c r="AI12" s="49" t="n">
        <v>11</v>
      </c>
      <c r="AJ12" s="48" t="n">
        <v>29</v>
      </c>
      <c r="AK12" s="48" t="n">
        <v>44</v>
      </c>
      <c r="AL12" s="48" t="n">
        <v>74</v>
      </c>
      <c r="AM12" s="48" t="n">
        <v>66</v>
      </c>
      <c r="AN12" s="48" t="n">
        <v>66</v>
      </c>
      <c r="AO12" s="49" t="n">
        <v>23</v>
      </c>
      <c r="AP12" s="47"/>
      <c r="AQ12" s="47"/>
      <c r="AR12" s="47"/>
      <c r="AS12" s="47" t="n">
        <v>3</v>
      </c>
      <c r="AT12" s="47"/>
      <c r="AU12" s="49" t="n">
        <v>12</v>
      </c>
      <c r="AV12" s="49" t="n">
        <v>13</v>
      </c>
      <c r="AW12" s="49" t="n">
        <v>27</v>
      </c>
      <c r="AX12" s="49" t="n">
        <v>25</v>
      </c>
      <c r="AY12" s="47" t="n">
        <v>9</v>
      </c>
      <c r="AZ12" s="49" t="n">
        <v>38</v>
      </c>
      <c r="BA12" s="47" t="n">
        <v>6</v>
      </c>
      <c r="BB12" s="49" t="n">
        <v>31</v>
      </c>
      <c r="BC12" s="49" t="n">
        <v>25</v>
      </c>
      <c r="BD12" s="49" t="n">
        <v>10</v>
      </c>
      <c r="BE12" s="47" t="n">
        <v>3</v>
      </c>
      <c r="BF12" s="49" t="n">
        <v>18</v>
      </c>
      <c r="BG12" s="49" t="n">
        <v>23</v>
      </c>
      <c r="BH12" s="47"/>
      <c r="BI12" s="49" t="n">
        <v>11</v>
      </c>
      <c r="BJ12" s="48" t="n">
        <v>53</v>
      </c>
      <c r="BK12" s="48" t="n">
        <v>39</v>
      </c>
      <c r="BL12" s="48" t="n">
        <v>48</v>
      </c>
      <c r="BM12" s="48" t="n">
        <v>45</v>
      </c>
      <c r="BN12" s="49" t="n">
        <v>20</v>
      </c>
      <c r="BO12" s="48" t="n">
        <v>59</v>
      </c>
      <c r="BP12" s="47" t="n">
        <v>3</v>
      </c>
      <c r="BQ12" s="48" t="n">
        <v>40</v>
      </c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32"/>
      <c r="DN12" s="32"/>
      <c r="DO12" s="32"/>
      <c r="DP12" s="32"/>
      <c r="DQ12" s="32"/>
      <c r="DR12" s="32"/>
      <c r="DS12" s="32"/>
      <c r="DT12" s="63"/>
      <c r="DU12" s="63"/>
      <c r="DV12" s="63"/>
      <c r="DW12" s="63"/>
    </row>
    <row r="13" customFormat="false" ht="12.75" hidden="false" customHeight="false" outlineLevel="0" collapsed="false">
      <c r="A13" s="6" t="s">
        <v>256</v>
      </c>
      <c r="B13" s="7"/>
      <c r="C13" s="7"/>
      <c r="D13" s="7"/>
      <c r="E13" s="3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 t="n">
        <v>4</v>
      </c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3"/>
      <c r="DN13" s="3"/>
      <c r="DO13" s="3"/>
      <c r="DP13" s="3"/>
      <c r="DQ13" s="3"/>
      <c r="DR13" s="3"/>
      <c r="DS13" s="3"/>
    </row>
    <row r="14" customFormat="false" ht="12.75" hidden="false" customHeight="false" outlineLevel="0" collapsed="false">
      <c r="A14" s="64" t="s">
        <v>90</v>
      </c>
      <c r="B14" s="8" t="n">
        <v>15</v>
      </c>
      <c r="C14" s="45" t="n">
        <v>3</v>
      </c>
      <c r="D14" s="45" t="n">
        <v>5</v>
      </c>
      <c r="E14" s="34"/>
      <c r="F14" s="45"/>
      <c r="G14" s="8" t="n">
        <v>12</v>
      </c>
      <c r="H14" s="9" t="n">
        <v>30</v>
      </c>
      <c r="I14" s="45"/>
      <c r="J14" s="45"/>
      <c r="K14" s="45"/>
      <c r="L14" s="45"/>
      <c r="M14" s="45"/>
      <c r="N14" s="45"/>
      <c r="O14" s="45"/>
      <c r="P14" s="8" t="n">
        <v>11</v>
      </c>
      <c r="Q14" s="8" t="n">
        <v>20</v>
      </c>
      <c r="R14" s="8" t="n">
        <v>11</v>
      </c>
      <c r="S14" s="45"/>
      <c r="T14" s="8" t="n">
        <v>17</v>
      </c>
      <c r="U14" s="45" t="n">
        <v>7</v>
      </c>
      <c r="V14" s="8" t="n">
        <v>12</v>
      </c>
      <c r="W14" s="9" t="n">
        <v>29</v>
      </c>
      <c r="X14" s="45"/>
      <c r="Y14" s="45" t="n">
        <v>4</v>
      </c>
      <c r="Z14" s="45"/>
      <c r="AA14" s="45" t="n">
        <v>1</v>
      </c>
      <c r="AB14" s="45"/>
      <c r="AC14" s="45" t="n">
        <v>7</v>
      </c>
      <c r="AD14" s="45"/>
      <c r="AE14" s="45" t="n">
        <v>7</v>
      </c>
      <c r="AF14" s="45" t="n">
        <v>3</v>
      </c>
      <c r="AG14" s="45" t="n">
        <v>3</v>
      </c>
      <c r="AH14" s="45" t="n">
        <v>2</v>
      </c>
      <c r="AI14" s="45" t="n">
        <v>7</v>
      </c>
      <c r="AJ14" s="45"/>
      <c r="AK14" s="45" t="n">
        <v>3</v>
      </c>
      <c r="AL14" s="45" t="n">
        <v>3</v>
      </c>
      <c r="AM14" s="45" t="n">
        <v>6</v>
      </c>
      <c r="AN14" s="45"/>
      <c r="AO14" s="8" t="n">
        <v>22</v>
      </c>
      <c r="AP14" s="45"/>
      <c r="AQ14" s="45" t="n">
        <v>1</v>
      </c>
      <c r="AR14" s="45" t="n">
        <v>1</v>
      </c>
      <c r="AS14" s="45" t="n">
        <v>3</v>
      </c>
      <c r="AT14" s="45" t="n">
        <v>1</v>
      </c>
      <c r="AU14" s="45" t="n">
        <v>3</v>
      </c>
      <c r="AV14" s="45"/>
      <c r="AW14" s="8" t="n">
        <v>11</v>
      </c>
      <c r="AX14" s="45" t="n">
        <v>5</v>
      </c>
      <c r="AY14" s="45" t="n">
        <v>1</v>
      </c>
      <c r="AZ14" s="45" t="n">
        <v>2</v>
      </c>
      <c r="BA14" s="45" t="n">
        <v>2</v>
      </c>
      <c r="BB14" s="45" t="n">
        <v>9</v>
      </c>
      <c r="BC14" s="45" t="n">
        <v>8</v>
      </c>
      <c r="BD14" s="45"/>
      <c r="BE14" s="45" t="n">
        <v>2</v>
      </c>
      <c r="BF14" s="45" t="n">
        <v>2</v>
      </c>
      <c r="BG14" s="45" t="n">
        <v>1</v>
      </c>
      <c r="BH14" s="45"/>
      <c r="BI14" s="45"/>
      <c r="BJ14" s="45" t="n">
        <v>5</v>
      </c>
      <c r="BK14" s="45"/>
      <c r="BL14" s="45" t="n">
        <v>9</v>
      </c>
      <c r="BM14" s="45" t="n">
        <v>9</v>
      </c>
      <c r="BN14" s="45"/>
      <c r="BO14" s="8" t="n">
        <v>10</v>
      </c>
      <c r="BP14" s="45" t="n">
        <v>3</v>
      </c>
      <c r="BQ14" s="45" t="n">
        <v>4</v>
      </c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34"/>
      <c r="DN14" s="34"/>
      <c r="DO14" s="34"/>
      <c r="DP14" s="34"/>
      <c r="DQ14" s="34"/>
      <c r="DR14" s="34"/>
      <c r="DS14" s="34"/>
      <c r="DT14" s="41"/>
      <c r="DU14" s="41"/>
      <c r="DV14" s="41"/>
      <c r="DW14" s="41"/>
    </row>
    <row r="15" customFormat="false" ht="12.75" hidden="false" customHeight="false" outlineLevel="0" collapsed="false">
      <c r="A15" s="6" t="s">
        <v>188</v>
      </c>
      <c r="B15" s="7"/>
      <c r="C15" s="7"/>
      <c r="D15" s="7" t="n">
        <v>2</v>
      </c>
      <c r="E15" s="3"/>
      <c r="F15" s="7"/>
      <c r="G15" s="7" t="n">
        <v>3</v>
      </c>
      <c r="H15" s="7"/>
      <c r="I15" s="7"/>
      <c r="J15" s="7"/>
      <c r="K15" s="7"/>
      <c r="L15" s="7" t="n">
        <v>8</v>
      </c>
      <c r="M15" s="8" t="n">
        <v>40</v>
      </c>
      <c r="N15" s="7"/>
      <c r="O15" s="7"/>
      <c r="P15" s="7"/>
      <c r="Q15" s="7" t="n">
        <v>4</v>
      </c>
      <c r="R15" s="7"/>
      <c r="S15" s="7"/>
      <c r="T15" s="7" t="n">
        <v>4</v>
      </c>
      <c r="U15" s="7"/>
      <c r="V15" s="7" t="n">
        <v>2</v>
      </c>
      <c r="W15" s="7"/>
      <c r="X15" s="7"/>
      <c r="Y15" s="7"/>
      <c r="Z15" s="7"/>
      <c r="AA15" s="7"/>
      <c r="AB15" s="7" t="n">
        <v>0.7</v>
      </c>
      <c r="AC15" s="7" t="n">
        <v>2</v>
      </c>
      <c r="AD15" s="7" t="n">
        <v>2</v>
      </c>
      <c r="AE15" s="8" t="n">
        <v>10</v>
      </c>
      <c r="AF15" s="7"/>
      <c r="AG15" s="7" t="n">
        <v>0.4</v>
      </c>
      <c r="AH15" s="7" t="n">
        <v>2</v>
      </c>
      <c r="AI15" s="7"/>
      <c r="AJ15" s="7" t="n">
        <v>5</v>
      </c>
      <c r="AK15" s="7" t="n">
        <v>1</v>
      </c>
      <c r="AL15" s="7" t="n">
        <v>0.7</v>
      </c>
      <c r="AM15" s="7"/>
      <c r="AN15" s="7"/>
      <c r="AO15" s="7"/>
      <c r="AP15" s="7"/>
      <c r="AQ15" s="7" t="n">
        <v>3</v>
      </c>
      <c r="AR15" s="7" t="n">
        <v>2</v>
      </c>
      <c r="AS15" s="7"/>
      <c r="AT15" s="7" t="n">
        <v>2</v>
      </c>
      <c r="AU15" s="7" t="n">
        <v>3</v>
      </c>
      <c r="AV15" s="7"/>
      <c r="AW15" s="7" t="n">
        <v>3</v>
      </c>
      <c r="AX15" s="7" t="n">
        <v>1</v>
      </c>
      <c r="AY15" s="7" t="n">
        <v>2</v>
      </c>
      <c r="AZ15" s="7" t="n">
        <v>1</v>
      </c>
      <c r="BA15" s="7" t="n">
        <v>2</v>
      </c>
      <c r="BB15" s="7" t="n">
        <v>1</v>
      </c>
      <c r="BC15" s="7" t="n">
        <v>1</v>
      </c>
      <c r="BD15" s="7"/>
      <c r="BE15" s="7"/>
      <c r="BF15" s="7"/>
      <c r="BG15" s="7" t="n">
        <v>1</v>
      </c>
      <c r="BH15" s="7"/>
      <c r="BI15" s="7" t="n">
        <v>1</v>
      </c>
      <c r="BJ15" s="7"/>
      <c r="BK15" s="7" t="n">
        <v>2</v>
      </c>
      <c r="BL15" s="7" t="n">
        <v>1</v>
      </c>
      <c r="BM15" s="7" t="n">
        <v>2</v>
      </c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3"/>
      <c r="DN15" s="3"/>
      <c r="DO15" s="3"/>
      <c r="DP15" s="3"/>
      <c r="DQ15" s="3"/>
      <c r="DR15" s="3"/>
      <c r="DS15" s="3"/>
    </row>
    <row r="16" customFormat="false" ht="12.75" hidden="false" customHeight="false" outlineLevel="0" collapsed="false">
      <c r="A16" s="6" t="s">
        <v>45</v>
      </c>
      <c r="B16" s="8" t="n">
        <v>21</v>
      </c>
      <c r="C16" s="8" t="n">
        <v>23</v>
      </c>
      <c r="D16" s="8" t="n">
        <v>22</v>
      </c>
      <c r="E16" s="7" t="n">
        <v>2</v>
      </c>
      <c r="F16" s="7"/>
      <c r="G16" s="8" t="n">
        <v>26</v>
      </c>
      <c r="H16" s="7" t="n">
        <v>5</v>
      </c>
      <c r="I16" s="8" t="n">
        <v>14</v>
      </c>
      <c r="J16" s="9" t="n">
        <v>30</v>
      </c>
      <c r="K16" s="8" t="n">
        <v>22</v>
      </c>
      <c r="L16" s="8" t="n">
        <v>28</v>
      </c>
      <c r="M16" s="8" t="n">
        <v>10</v>
      </c>
      <c r="N16" s="7"/>
      <c r="O16" s="8" t="n">
        <v>25</v>
      </c>
      <c r="P16" s="9" t="n">
        <v>64</v>
      </c>
      <c r="Q16" s="8" t="n">
        <v>30</v>
      </c>
      <c r="R16" s="9" t="n">
        <v>29</v>
      </c>
      <c r="S16" s="7" t="n">
        <v>8</v>
      </c>
      <c r="T16" s="9" t="n">
        <v>22</v>
      </c>
      <c r="U16" s="8" t="n">
        <v>21</v>
      </c>
      <c r="V16" s="8" t="n">
        <v>12</v>
      </c>
      <c r="W16" s="8" t="n">
        <v>21</v>
      </c>
      <c r="X16" s="7" t="n">
        <v>0.5</v>
      </c>
      <c r="Y16" s="7" t="n">
        <v>8</v>
      </c>
      <c r="Z16" s="8" t="n">
        <v>13</v>
      </c>
      <c r="AA16" s="8" t="n">
        <v>17</v>
      </c>
      <c r="AB16" s="7" t="n">
        <v>6</v>
      </c>
      <c r="AC16" s="9" t="n">
        <v>33</v>
      </c>
      <c r="AD16" s="8" t="n">
        <v>18</v>
      </c>
      <c r="AE16" s="7" t="n">
        <v>4</v>
      </c>
      <c r="AF16" s="8" t="n">
        <v>17</v>
      </c>
      <c r="AG16" s="9" t="n">
        <v>39</v>
      </c>
      <c r="AH16" s="9" t="n">
        <v>34</v>
      </c>
      <c r="AI16" s="8" t="n">
        <v>18</v>
      </c>
      <c r="AJ16" s="8" t="n">
        <v>17</v>
      </c>
      <c r="AK16" s="7" t="n">
        <v>5</v>
      </c>
      <c r="AL16" s="7" t="n">
        <v>5</v>
      </c>
      <c r="AM16" s="7" t="n">
        <v>7</v>
      </c>
      <c r="AN16" s="7" t="n">
        <v>9</v>
      </c>
      <c r="AO16" s="9" t="n">
        <v>26</v>
      </c>
      <c r="AP16" s="7"/>
      <c r="AQ16" s="9" t="n">
        <v>46</v>
      </c>
      <c r="AR16" s="8" t="n">
        <v>33</v>
      </c>
      <c r="AS16" s="8" t="n">
        <v>27</v>
      </c>
      <c r="AT16" s="7"/>
      <c r="AU16" s="7" t="n">
        <v>3</v>
      </c>
      <c r="AV16" s="8" t="n">
        <v>17</v>
      </c>
      <c r="AW16" s="8" t="n">
        <v>15</v>
      </c>
      <c r="AX16" s="7" t="n">
        <v>5</v>
      </c>
      <c r="AY16" s="7" t="n">
        <v>2</v>
      </c>
      <c r="AZ16" s="7" t="n">
        <v>2</v>
      </c>
      <c r="BA16" s="7"/>
      <c r="BB16" s="7" t="n">
        <v>3</v>
      </c>
      <c r="BC16" s="7" t="n">
        <v>6</v>
      </c>
      <c r="BD16" s="7" t="n">
        <v>8</v>
      </c>
      <c r="BE16" s="7" t="n">
        <v>2</v>
      </c>
      <c r="BF16" s="8" t="n">
        <v>18</v>
      </c>
      <c r="BG16" s="9" t="n">
        <v>37</v>
      </c>
      <c r="BH16" s="7"/>
      <c r="BI16" s="8" t="n">
        <v>32</v>
      </c>
      <c r="BJ16" s="7" t="n">
        <v>9</v>
      </c>
      <c r="BK16" s="8" t="n">
        <v>23</v>
      </c>
      <c r="BL16" s="8" t="n">
        <v>23</v>
      </c>
      <c r="BM16" s="8" t="n">
        <v>15</v>
      </c>
      <c r="BN16" s="7"/>
      <c r="BO16" s="8" t="n">
        <v>18</v>
      </c>
      <c r="BP16" s="7" t="n">
        <v>2</v>
      </c>
      <c r="BQ16" s="8" t="n">
        <v>15</v>
      </c>
      <c r="BR16" s="9" t="n">
        <v>87</v>
      </c>
      <c r="BS16" s="8" t="n">
        <v>34</v>
      </c>
      <c r="BT16" s="8" t="n">
        <v>16</v>
      </c>
      <c r="BU16" s="9" t="n">
        <v>31</v>
      </c>
      <c r="BV16" s="9" t="n">
        <v>49</v>
      </c>
      <c r="BW16" s="9" t="n">
        <v>34</v>
      </c>
      <c r="BX16" s="9" t="n">
        <v>70</v>
      </c>
      <c r="BY16" s="8" t="n">
        <v>30</v>
      </c>
      <c r="BZ16" s="9" t="n">
        <v>38</v>
      </c>
      <c r="CA16" s="8" t="n">
        <v>31</v>
      </c>
      <c r="CB16" s="8" t="n">
        <v>22</v>
      </c>
      <c r="CC16" s="8" t="n">
        <v>22</v>
      </c>
      <c r="CD16" s="8" t="n">
        <v>16</v>
      </c>
      <c r="CE16" s="8" t="n">
        <v>28</v>
      </c>
      <c r="CF16" s="9" t="n">
        <v>66</v>
      </c>
      <c r="CG16" s="8" t="n">
        <v>26</v>
      </c>
      <c r="CH16" s="8" t="n">
        <v>23</v>
      </c>
      <c r="CI16" s="8" t="n">
        <v>14</v>
      </c>
      <c r="CJ16" s="8" t="n">
        <v>24</v>
      </c>
      <c r="CK16" s="8" t="n">
        <v>19</v>
      </c>
      <c r="CL16" s="7" t="n">
        <v>3</v>
      </c>
      <c r="CM16" s="8" t="n">
        <v>14</v>
      </c>
      <c r="CN16" s="7" t="n">
        <v>4</v>
      </c>
      <c r="CO16" s="9" t="n">
        <v>26</v>
      </c>
      <c r="CP16" s="7" t="n">
        <v>2</v>
      </c>
      <c r="CQ16" s="9" t="n">
        <v>73</v>
      </c>
      <c r="CR16" s="9" t="n">
        <v>62</v>
      </c>
      <c r="CS16" s="8" t="n">
        <v>30</v>
      </c>
      <c r="CT16" s="7" t="n">
        <v>1</v>
      </c>
      <c r="CU16" s="9" t="n">
        <v>73</v>
      </c>
      <c r="CV16" s="8" t="n">
        <v>16</v>
      </c>
      <c r="CW16" s="7" t="n">
        <v>9</v>
      </c>
      <c r="CX16" s="8" t="n">
        <v>28</v>
      </c>
      <c r="CY16" s="8" t="n">
        <v>11</v>
      </c>
      <c r="CZ16" s="9" t="n">
        <v>28</v>
      </c>
      <c r="DA16" s="8" t="n">
        <v>21</v>
      </c>
      <c r="DB16" s="9" t="n">
        <v>84</v>
      </c>
      <c r="DC16" s="8" t="n">
        <v>32</v>
      </c>
      <c r="DD16" s="9" t="n">
        <v>38</v>
      </c>
      <c r="DE16" s="8" t="n">
        <v>36</v>
      </c>
      <c r="DF16" s="8" t="n">
        <v>12</v>
      </c>
      <c r="DG16" s="9" t="n">
        <v>65</v>
      </c>
      <c r="DH16" s="7" t="n">
        <v>9</v>
      </c>
      <c r="DI16" s="9" t="n">
        <v>80</v>
      </c>
      <c r="DJ16" s="9" t="n">
        <v>64</v>
      </c>
      <c r="DK16" s="45"/>
      <c r="DL16" s="7"/>
      <c r="DM16" s="3"/>
      <c r="DN16" s="3"/>
      <c r="DO16" s="3"/>
      <c r="DP16" s="3"/>
      <c r="DQ16" s="3"/>
      <c r="DR16" s="3"/>
      <c r="DS16" s="3"/>
    </row>
    <row r="17" customFormat="false" ht="12.75" hidden="false" customHeight="false" outlineLevel="0" collapsed="false">
      <c r="A17" s="6" t="s">
        <v>46</v>
      </c>
      <c r="B17" s="8" t="n">
        <v>11</v>
      </c>
      <c r="C17" s="9" t="n">
        <v>58</v>
      </c>
      <c r="D17" s="9" t="n">
        <v>55</v>
      </c>
      <c r="E17" s="9" t="n">
        <v>59</v>
      </c>
      <c r="F17" s="9" t="n">
        <v>46</v>
      </c>
      <c r="G17" s="9" t="n">
        <v>46</v>
      </c>
      <c r="H17" s="8" t="n">
        <v>15</v>
      </c>
      <c r="I17" s="7"/>
      <c r="J17" s="8" t="n">
        <v>13</v>
      </c>
      <c r="K17" s="8" t="n">
        <v>10</v>
      </c>
      <c r="L17" s="7" t="n">
        <v>2</v>
      </c>
      <c r="M17" s="7" t="n">
        <v>2</v>
      </c>
      <c r="N17" s="9" t="n">
        <v>39</v>
      </c>
      <c r="O17" s="8" t="n">
        <v>25</v>
      </c>
      <c r="P17" s="8" t="n">
        <v>14</v>
      </c>
      <c r="Q17" s="8" t="n">
        <v>12</v>
      </c>
      <c r="R17" s="8" t="n">
        <v>24</v>
      </c>
      <c r="S17" s="8" t="n">
        <v>23</v>
      </c>
      <c r="T17" s="8" t="n">
        <v>20</v>
      </c>
      <c r="U17" s="8" t="n">
        <v>29</v>
      </c>
      <c r="V17" s="9" t="n">
        <v>49</v>
      </c>
      <c r="W17" s="8" t="n">
        <v>22</v>
      </c>
      <c r="X17" s="9" t="n">
        <v>92</v>
      </c>
      <c r="Y17" s="9" t="n">
        <v>64</v>
      </c>
      <c r="Z17" s="9" t="n">
        <v>81</v>
      </c>
      <c r="AA17" s="9" t="n">
        <v>68</v>
      </c>
      <c r="AB17" s="9" t="n">
        <v>88</v>
      </c>
      <c r="AC17" s="8" t="n">
        <v>19</v>
      </c>
      <c r="AD17" s="9" t="n">
        <v>70</v>
      </c>
      <c r="AE17" s="9" t="n">
        <v>61</v>
      </c>
      <c r="AF17" s="9" t="n">
        <v>65</v>
      </c>
      <c r="AG17" s="7" t="n">
        <v>4</v>
      </c>
      <c r="AH17" s="8" t="n">
        <v>14</v>
      </c>
      <c r="AI17" s="9" t="n">
        <v>52</v>
      </c>
      <c r="AJ17" s="8" t="n">
        <v>20</v>
      </c>
      <c r="AK17" s="8" t="n">
        <v>27</v>
      </c>
      <c r="AL17" s="8" t="n">
        <v>11</v>
      </c>
      <c r="AM17" s="7" t="n">
        <v>8</v>
      </c>
      <c r="AN17" s="8" t="n">
        <v>12</v>
      </c>
      <c r="AO17" s="7" t="n">
        <v>2</v>
      </c>
      <c r="AP17" s="9" t="n">
        <v>86</v>
      </c>
      <c r="AQ17" s="8" t="n">
        <v>28</v>
      </c>
      <c r="AR17" s="9" t="n">
        <v>50</v>
      </c>
      <c r="AS17" s="9" t="n">
        <v>43</v>
      </c>
      <c r="AT17" s="9" t="n">
        <v>47</v>
      </c>
      <c r="AU17" s="8" t="n">
        <v>26</v>
      </c>
      <c r="AV17" s="8" t="n">
        <v>25</v>
      </c>
      <c r="AW17" s="8" t="n">
        <v>23</v>
      </c>
      <c r="AX17" s="9" t="n">
        <v>36</v>
      </c>
      <c r="AY17" s="9" t="n">
        <v>71</v>
      </c>
      <c r="AZ17" s="7" t="n">
        <v>18</v>
      </c>
      <c r="BA17" s="9" t="n">
        <v>54</v>
      </c>
      <c r="BB17" s="9" t="n">
        <v>38</v>
      </c>
      <c r="BC17" s="9" t="n">
        <v>44</v>
      </c>
      <c r="BD17" s="9" t="n">
        <v>64</v>
      </c>
      <c r="BE17" s="9" t="n">
        <v>83</v>
      </c>
      <c r="BF17" s="9" t="n">
        <v>54</v>
      </c>
      <c r="BG17" s="8" t="n">
        <v>14</v>
      </c>
      <c r="BH17" s="8" t="n">
        <v>22</v>
      </c>
      <c r="BI17" s="7" t="n">
        <v>7</v>
      </c>
      <c r="BJ17" s="7" t="n">
        <v>8</v>
      </c>
      <c r="BK17" s="8" t="n">
        <v>17</v>
      </c>
      <c r="BL17" s="7" t="n">
        <v>6</v>
      </c>
      <c r="BM17" s="8" t="n">
        <v>17</v>
      </c>
      <c r="BN17" s="9" t="n">
        <v>60</v>
      </c>
      <c r="BO17" s="7" t="n">
        <v>4</v>
      </c>
      <c r="BP17" s="8" t="n">
        <v>10</v>
      </c>
      <c r="BQ17" s="8" t="n">
        <v>13</v>
      </c>
      <c r="BR17" s="7" t="n">
        <v>9</v>
      </c>
      <c r="BS17" s="7"/>
      <c r="BT17" s="7" t="n">
        <v>12</v>
      </c>
      <c r="BU17" s="7"/>
      <c r="BV17" s="7" t="n">
        <v>1</v>
      </c>
      <c r="BW17" s="8" t="n">
        <v>22</v>
      </c>
      <c r="BX17" s="7" t="n">
        <v>4</v>
      </c>
      <c r="BY17" s="9" t="n">
        <v>45</v>
      </c>
      <c r="BZ17" s="8" t="n">
        <v>17</v>
      </c>
      <c r="CA17" s="9" t="n">
        <v>56</v>
      </c>
      <c r="CB17" s="9" t="n">
        <v>55</v>
      </c>
      <c r="CC17" s="9" t="n">
        <v>70</v>
      </c>
      <c r="CD17" s="8" t="n">
        <v>31</v>
      </c>
      <c r="CE17" s="9" t="n">
        <v>60</v>
      </c>
      <c r="CF17" s="7" t="n">
        <v>6</v>
      </c>
      <c r="CG17" s="8" t="n">
        <v>16</v>
      </c>
      <c r="CH17" s="7" t="n">
        <v>9</v>
      </c>
      <c r="CI17" s="9" t="n">
        <v>79</v>
      </c>
      <c r="CJ17" s="8" t="n">
        <v>15</v>
      </c>
      <c r="CK17" s="7" t="n">
        <v>6</v>
      </c>
      <c r="CL17" s="9" t="n">
        <v>40</v>
      </c>
      <c r="CM17" s="9" t="n">
        <v>55</v>
      </c>
      <c r="CN17" s="7"/>
      <c r="CO17" s="7" t="n">
        <v>3</v>
      </c>
      <c r="CP17" s="9" t="n">
        <v>89</v>
      </c>
      <c r="CQ17" s="7" t="n">
        <v>5</v>
      </c>
      <c r="CR17" s="8" t="n">
        <v>15</v>
      </c>
      <c r="CS17" s="9" t="n">
        <v>57</v>
      </c>
      <c r="CT17" s="9" t="n">
        <v>75</v>
      </c>
      <c r="CU17" s="7" t="n">
        <v>4</v>
      </c>
      <c r="CV17" s="9" t="n">
        <v>73</v>
      </c>
      <c r="CW17" s="7"/>
      <c r="CX17" s="9" t="n">
        <v>47</v>
      </c>
      <c r="CY17" s="8" t="n">
        <v>11</v>
      </c>
      <c r="CZ17" s="7" t="n">
        <v>3</v>
      </c>
      <c r="DA17" s="9" t="n">
        <v>61</v>
      </c>
      <c r="DB17" s="7" t="n">
        <v>2</v>
      </c>
      <c r="DC17" s="9" t="n">
        <v>60</v>
      </c>
      <c r="DD17" s="7"/>
      <c r="DE17" s="9" t="n">
        <v>45</v>
      </c>
      <c r="DF17" s="9" t="n">
        <v>36</v>
      </c>
      <c r="DG17" s="7"/>
      <c r="DH17" s="9" t="n">
        <v>87</v>
      </c>
      <c r="DI17" s="7"/>
      <c r="DJ17" s="7"/>
      <c r="DK17" s="45"/>
      <c r="DL17" s="7" t="n">
        <v>1</v>
      </c>
      <c r="DM17" s="3"/>
      <c r="DN17" s="3"/>
      <c r="DO17" s="3"/>
      <c r="DP17" s="3"/>
      <c r="DQ17" s="3"/>
      <c r="DR17" s="3"/>
      <c r="DS17" s="3"/>
    </row>
    <row r="18" customFormat="false" ht="12.75" hidden="false" customHeight="false" outlineLevel="0" collapsed="false">
      <c r="A18" s="6" t="s">
        <v>122</v>
      </c>
      <c r="B18" s="7"/>
      <c r="C18" s="7"/>
      <c r="D18" s="7"/>
      <c r="E18" s="7" t="n">
        <v>0.4</v>
      </c>
      <c r="F18" s="7"/>
      <c r="G18" s="7" t="n">
        <v>2</v>
      </c>
      <c r="H18" s="7"/>
      <c r="I18" s="7"/>
      <c r="J18" s="7"/>
      <c r="K18" s="7"/>
      <c r="L18" s="7"/>
      <c r="M18" s="7"/>
      <c r="N18" s="8" t="n">
        <v>11</v>
      </c>
      <c r="O18" s="7" t="n">
        <v>8</v>
      </c>
      <c r="P18" s="7"/>
      <c r="Q18" s="7" t="n">
        <v>0.7</v>
      </c>
      <c r="R18" s="7"/>
      <c r="S18" s="7"/>
      <c r="T18" s="7" t="n">
        <v>3</v>
      </c>
      <c r="U18" s="7"/>
      <c r="V18" s="7" t="n">
        <v>2</v>
      </c>
      <c r="W18" s="7" t="n">
        <v>0.4</v>
      </c>
      <c r="X18" s="7" t="n">
        <v>1</v>
      </c>
      <c r="Y18" s="7" t="n">
        <v>8</v>
      </c>
      <c r="Z18" s="7" t="n">
        <v>1</v>
      </c>
      <c r="AA18" s="7"/>
      <c r="AB18" s="7" t="n">
        <v>2</v>
      </c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 t="n">
        <v>0.8</v>
      </c>
      <c r="AN18" s="7"/>
      <c r="AO18" s="7"/>
      <c r="AP18" s="7"/>
      <c r="AQ18" s="7"/>
      <c r="AR18" s="7"/>
      <c r="AS18" s="7"/>
      <c r="AT18" s="8" t="n">
        <v>20</v>
      </c>
      <c r="AU18" s="7"/>
      <c r="AV18" s="7"/>
      <c r="AW18" s="7"/>
      <c r="AX18" s="7" t="n">
        <v>1</v>
      </c>
      <c r="AY18" s="7" t="n">
        <v>1</v>
      </c>
      <c r="AZ18" s="7"/>
      <c r="BA18" s="8" t="n">
        <v>27</v>
      </c>
      <c r="BB18" s="7"/>
      <c r="BC18" s="7"/>
      <c r="BD18" s="7"/>
      <c r="BE18" s="7" t="n">
        <v>4</v>
      </c>
      <c r="BF18" s="7"/>
      <c r="BG18" s="7" t="n">
        <v>2</v>
      </c>
      <c r="BH18" s="9" t="n">
        <v>39</v>
      </c>
      <c r="BI18" s="7"/>
      <c r="BJ18" s="7"/>
      <c r="BK18" s="7"/>
      <c r="BL18" s="7"/>
      <c r="BM18" s="7"/>
      <c r="BN18" s="7"/>
      <c r="BO18" s="7"/>
      <c r="BP18" s="9" t="n">
        <v>43</v>
      </c>
      <c r="BQ18" s="7" t="n">
        <v>2</v>
      </c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45"/>
      <c r="DL18" s="7"/>
      <c r="DM18" s="3"/>
      <c r="DN18" s="3"/>
      <c r="DO18" s="3"/>
      <c r="DP18" s="3"/>
      <c r="DQ18" s="3"/>
      <c r="DR18" s="3"/>
      <c r="DS18" s="3"/>
    </row>
    <row r="19" customFormat="false" ht="12.75" hidden="false" customHeight="false" outlineLevel="0" collapsed="false">
      <c r="A19" s="6" t="s">
        <v>257</v>
      </c>
      <c r="B19" s="7"/>
      <c r="C19" s="7"/>
      <c r="D19" s="7"/>
      <c r="E19" s="7" t="n">
        <v>4</v>
      </c>
      <c r="F19" s="8" t="n">
        <v>14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45"/>
      <c r="DL19" s="7"/>
      <c r="DM19" s="3"/>
      <c r="DN19" s="3"/>
      <c r="DO19" s="3"/>
      <c r="DP19" s="3"/>
      <c r="DQ19" s="3"/>
      <c r="DR19" s="3"/>
      <c r="DS19" s="3"/>
    </row>
    <row r="20" customFormat="false" ht="12.75" hidden="false" customHeight="false" outlineLevel="0" collapsed="false">
      <c r="A20" s="6" t="s">
        <v>93</v>
      </c>
      <c r="B20" s="7"/>
      <c r="C20" s="7"/>
      <c r="D20" s="7"/>
      <c r="E20" s="3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 t="n">
        <v>3</v>
      </c>
      <c r="CH20" s="7" t="n">
        <v>1</v>
      </c>
      <c r="CI20" s="7" t="n">
        <v>1</v>
      </c>
      <c r="CJ20" s="7"/>
      <c r="CK20" s="7"/>
      <c r="CL20" s="7"/>
      <c r="CM20" s="7"/>
      <c r="CN20" s="7" t="n">
        <v>4</v>
      </c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45"/>
      <c r="DL20" s="7"/>
      <c r="DM20" s="3"/>
      <c r="DN20" s="3"/>
      <c r="DO20" s="3"/>
      <c r="DP20" s="3"/>
      <c r="DQ20" s="3"/>
      <c r="DR20" s="3"/>
      <c r="DS20" s="3"/>
    </row>
    <row r="21" customFormat="false" ht="12.75" hidden="false" customHeight="false" outlineLevel="0" collapsed="false">
      <c r="A21" s="6" t="s">
        <v>258</v>
      </c>
      <c r="B21" s="7"/>
      <c r="C21" s="7"/>
      <c r="D21" s="7"/>
      <c r="E21" s="3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 t="n">
        <v>1</v>
      </c>
      <c r="BZ21" s="7"/>
      <c r="CA21" s="7"/>
      <c r="CB21" s="7"/>
      <c r="CC21" s="7" t="n">
        <v>3</v>
      </c>
      <c r="CD21" s="7"/>
      <c r="CE21" s="7" t="n">
        <v>3</v>
      </c>
      <c r="CF21" s="7"/>
      <c r="CG21" s="7"/>
      <c r="CH21" s="7" t="n">
        <v>3</v>
      </c>
      <c r="CI21" s="7" t="n">
        <v>1</v>
      </c>
      <c r="CJ21" s="7"/>
      <c r="CK21" s="7"/>
      <c r="CL21" s="8" t="n">
        <v>17</v>
      </c>
      <c r="CM21" s="8" t="n">
        <v>14</v>
      </c>
      <c r="CN21" s="9" t="n">
        <v>74</v>
      </c>
      <c r="CO21" s="7" t="n">
        <v>1</v>
      </c>
      <c r="CP21" s="7" t="n">
        <v>7</v>
      </c>
      <c r="CQ21" s="7"/>
      <c r="CR21" s="7"/>
      <c r="CS21" s="7" t="n">
        <v>1</v>
      </c>
      <c r="CT21" s="8" t="n">
        <v>23</v>
      </c>
      <c r="CU21" s="7"/>
      <c r="CV21" s="7" t="n">
        <v>4</v>
      </c>
      <c r="CW21" s="9" t="n">
        <v>85</v>
      </c>
      <c r="CX21" s="7" t="n">
        <v>7</v>
      </c>
      <c r="CY21" s="8" t="n">
        <v>11</v>
      </c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45"/>
      <c r="DL21" s="7"/>
      <c r="DM21" s="3"/>
      <c r="DN21" s="3"/>
      <c r="DO21" s="3"/>
      <c r="DP21" s="3"/>
      <c r="DQ21" s="3"/>
      <c r="DR21" s="3"/>
      <c r="DS21" s="3"/>
    </row>
    <row r="22" customFormat="false" ht="12.75" hidden="false" customHeight="false" outlineLevel="0" collapsed="false">
      <c r="A22" s="6" t="s">
        <v>49</v>
      </c>
      <c r="B22" s="7"/>
      <c r="C22" s="7"/>
      <c r="D22" s="7"/>
      <c r="E22" s="3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 t="n">
        <v>1</v>
      </c>
      <c r="CB22" s="7"/>
      <c r="CC22" s="7"/>
      <c r="CD22" s="7"/>
      <c r="CE22" s="7"/>
      <c r="CF22" s="7"/>
      <c r="CG22" s="7"/>
      <c r="CH22" s="7" t="n">
        <v>1</v>
      </c>
      <c r="CI22" s="7"/>
      <c r="CJ22" s="7"/>
      <c r="CK22" s="7" t="n">
        <v>4</v>
      </c>
      <c r="CL22" s="7"/>
      <c r="CM22" s="7" t="n">
        <v>4</v>
      </c>
      <c r="CN22" s="7" t="n">
        <v>15</v>
      </c>
      <c r="CO22" s="7"/>
      <c r="CP22" s="7"/>
      <c r="CQ22" s="7"/>
      <c r="CR22" s="7"/>
      <c r="CS22" s="7"/>
      <c r="CT22" s="7"/>
      <c r="CU22" s="7"/>
      <c r="CV22" s="7" t="n">
        <v>1</v>
      </c>
      <c r="CW22" s="7"/>
      <c r="CX22" s="7" t="n">
        <v>2</v>
      </c>
      <c r="CY22" s="7"/>
      <c r="CZ22" s="7"/>
      <c r="DA22" s="7" t="n">
        <v>4</v>
      </c>
      <c r="DB22" s="7"/>
      <c r="DC22" s="7"/>
      <c r="DD22" s="7"/>
      <c r="DE22" s="7"/>
      <c r="DF22" s="7"/>
      <c r="DG22" s="7"/>
      <c r="DH22" s="7"/>
      <c r="DI22" s="7"/>
      <c r="DJ22" s="7"/>
      <c r="DK22" s="45"/>
      <c r="DL22" s="7"/>
      <c r="DM22" s="3"/>
      <c r="DN22" s="3"/>
      <c r="DO22" s="3"/>
      <c r="DP22" s="3"/>
      <c r="DQ22" s="3"/>
      <c r="DR22" s="3"/>
      <c r="DS22" s="3"/>
    </row>
    <row r="23" customFormat="false" ht="12.75" hidden="false" customHeight="false" outlineLevel="0" collapsed="false">
      <c r="A23" s="6" t="s">
        <v>259</v>
      </c>
      <c r="B23" s="7"/>
      <c r="C23" s="7"/>
      <c r="D23" s="7"/>
      <c r="E23" s="3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 t="n">
        <v>5</v>
      </c>
      <c r="W23" s="7" t="n">
        <v>0.4</v>
      </c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45"/>
      <c r="DL23" s="7"/>
      <c r="DM23" s="3"/>
      <c r="DN23" s="3"/>
      <c r="DO23" s="3"/>
      <c r="DP23" s="3"/>
      <c r="DQ23" s="3"/>
      <c r="DR23" s="3"/>
      <c r="DS23" s="3"/>
    </row>
    <row r="24" customFormat="false" ht="12.75" hidden="false" customHeight="false" outlineLevel="0" collapsed="false">
      <c r="A24" s="13" t="s">
        <v>51</v>
      </c>
      <c r="B24" s="15" t="n">
        <v>4</v>
      </c>
      <c r="C24" s="15"/>
      <c r="D24" s="15" t="n">
        <v>0.9</v>
      </c>
      <c r="E24" s="5"/>
      <c r="F24" s="15"/>
      <c r="G24" s="15" t="n">
        <v>2</v>
      </c>
      <c r="H24" s="14" t="n">
        <v>25</v>
      </c>
      <c r="I24" s="16" t="n">
        <v>57</v>
      </c>
      <c r="J24" s="16" t="n">
        <v>30</v>
      </c>
      <c r="K24" s="14" t="n">
        <v>29</v>
      </c>
      <c r="L24" s="15" t="n">
        <v>2</v>
      </c>
      <c r="M24" s="15"/>
      <c r="N24" s="15"/>
      <c r="O24" s="15"/>
      <c r="P24" s="15" t="n">
        <v>2</v>
      </c>
      <c r="Q24" s="15"/>
      <c r="R24" s="15"/>
      <c r="S24" s="14" t="n">
        <v>15</v>
      </c>
      <c r="T24" s="14" t="n">
        <v>11</v>
      </c>
      <c r="U24" s="14" t="n">
        <v>13</v>
      </c>
      <c r="V24" s="14" t="n">
        <v>12</v>
      </c>
      <c r="W24" s="15" t="n">
        <v>7</v>
      </c>
      <c r="X24" s="15" t="n">
        <v>3</v>
      </c>
      <c r="Y24" s="14" t="n">
        <v>12</v>
      </c>
      <c r="Z24" s="15"/>
      <c r="AA24" s="15" t="n">
        <v>1</v>
      </c>
      <c r="AB24" s="15" t="n">
        <v>0.7</v>
      </c>
      <c r="AC24" s="14" t="n">
        <v>14</v>
      </c>
      <c r="AD24" s="15"/>
      <c r="AE24" s="15" t="n">
        <v>6</v>
      </c>
      <c r="AF24" s="14" t="n">
        <v>12</v>
      </c>
      <c r="AG24" s="14" t="n">
        <v>19</v>
      </c>
      <c r="AH24" s="14" t="n">
        <v>15</v>
      </c>
      <c r="AI24" s="14" t="n">
        <v>11</v>
      </c>
      <c r="AJ24" s="16" t="n">
        <v>29</v>
      </c>
      <c r="AK24" s="14" t="n">
        <v>20</v>
      </c>
      <c r="AL24" s="15" t="n">
        <v>6</v>
      </c>
      <c r="AM24" s="14" t="n">
        <v>11</v>
      </c>
      <c r="AN24" s="14" t="n">
        <v>11</v>
      </c>
      <c r="AO24" s="16" t="n">
        <v>26</v>
      </c>
      <c r="AP24" s="15" t="n">
        <v>4</v>
      </c>
      <c r="AQ24" s="14" t="n">
        <v>22</v>
      </c>
      <c r="AR24" s="14" t="n">
        <v>14</v>
      </c>
      <c r="AS24" s="14" t="n">
        <v>24</v>
      </c>
      <c r="AT24" s="15" t="n">
        <v>6</v>
      </c>
      <c r="AU24" s="16" t="n">
        <v>52</v>
      </c>
      <c r="AV24" s="14" t="n">
        <v>38</v>
      </c>
      <c r="AW24" s="14" t="n">
        <v>20</v>
      </c>
      <c r="AX24" s="14" t="n">
        <v>22</v>
      </c>
      <c r="AY24" s="14" t="n">
        <v>12</v>
      </c>
      <c r="AZ24" s="16" t="n">
        <v>39</v>
      </c>
      <c r="BA24" s="15" t="n">
        <v>2</v>
      </c>
      <c r="BB24" s="14" t="n">
        <v>18</v>
      </c>
      <c r="BC24" s="14" t="n">
        <v>16</v>
      </c>
      <c r="BD24" s="15" t="n">
        <v>2</v>
      </c>
      <c r="BE24" s="15" t="n">
        <v>2</v>
      </c>
      <c r="BF24" s="15" t="n">
        <v>7</v>
      </c>
      <c r="BG24" s="14" t="n">
        <v>16</v>
      </c>
      <c r="BH24" s="15"/>
      <c r="BI24" s="16" t="n">
        <v>46</v>
      </c>
      <c r="BJ24" s="14" t="n">
        <v>24</v>
      </c>
      <c r="BK24" s="14" t="n">
        <v>17</v>
      </c>
      <c r="BL24" s="14" t="n">
        <v>13</v>
      </c>
      <c r="BM24" s="14" t="n">
        <v>12</v>
      </c>
      <c r="BN24" s="14" t="n">
        <v>20</v>
      </c>
      <c r="BO24" s="15" t="n">
        <v>9</v>
      </c>
      <c r="BP24" s="15" t="n">
        <v>5</v>
      </c>
      <c r="BQ24" s="14" t="n">
        <v>24</v>
      </c>
      <c r="BR24" s="15" t="n">
        <v>3</v>
      </c>
      <c r="BS24" s="14" t="n">
        <v>13</v>
      </c>
      <c r="BT24" s="14" t="n">
        <v>28</v>
      </c>
      <c r="BU24" s="14" t="n">
        <v>18</v>
      </c>
      <c r="BV24" s="14" t="n">
        <v>17</v>
      </c>
      <c r="BW24" s="14" t="n">
        <v>12</v>
      </c>
      <c r="BX24" s="14" t="n">
        <v>25</v>
      </c>
      <c r="BY24" s="14" t="n">
        <v>19</v>
      </c>
      <c r="BZ24" s="14" t="n">
        <v>15</v>
      </c>
      <c r="CA24" s="15" t="n">
        <v>9</v>
      </c>
      <c r="CB24" s="14" t="n">
        <v>11</v>
      </c>
      <c r="CC24" s="15" t="n">
        <v>5</v>
      </c>
      <c r="CD24" s="14" t="n">
        <v>19</v>
      </c>
      <c r="CE24" s="15" t="n">
        <v>9</v>
      </c>
      <c r="CF24" s="15" t="n">
        <v>9</v>
      </c>
      <c r="CG24" s="15" t="n">
        <v>3</v>
      </c>
      <c r="CH24" s="15" t="n">
        <v>5</v>
      </c>
      <c r="CI24" s="15" t="n">
        <v>4</v>
      </c>
      <c r="CJ24" s="15" t="n">
        <v>6</v>
      </c>
      <c r="CK24" s="15"/>
      <c r="CL24" s="14" t="n">
        <v>23</v>
      </c>
      <c r="CM24" s="14" t="n">
        <v>13</v>
      </c>
      <c r="CN24" s="15"/>
      <c r="CO24" s="14" t="n">
        <v>17</v>
      </c>
      <c r="CP24" s="15" t="n">
        <v>2</v>
      </c>
      <c r="CQ24" s="14" t="n">
        <v>20</v>
      </c>
      <c r="CR24" s="14" t="n">
        <v>13</v>
      </c>
      <c r="CS24" s="15" t="n">
        <v>7</v>
      </c>
      <c r="CT24" s="15" t="n">
        <v>1</v>
      </c>
      <c r="CU24" s="14" t="n">
        <v>23</v>
      </c>
      <c r="CV24" s="15" t="n">
        <v>6</v>
      </c>
      <c r="CW24" s="15" t="n">
        <v>2</v>
      </c>
      <c r="CX24" s="14" t="n">
        <v>16</v>
      </c>
      <c r="CY24" s="15" t="n">
        <v>8</v>
      </c>
      <c r="CZ24" s="14" t="n">
        <v>14</v>
      </c>
      <c r="DA24" s="14" t="n">
        <v>14</v>
      </c>
      <c r="DB24" s="14" t="n">
        <v>14</v>
      </c>
      <c r="DC24" s="15" t="n">
        <v>7</v>
      </c>
      <c r="DD24" s="15" t="n">
        <v>6</v>
      </c>
      <c r="DE24" s="15" t="n">
        <v>5</v>
      </c>
      <c r="DF24" s="15" t="n">
        <v>6</v>
      </c>
      <c r="DG24" s="14" t="n">
        <v>22</v>
      </c>
      <c r="DH24" s="15" t="n">
        <v>1</v>
      </c>
      <c r="DI24" s="14" t="n">
        <v>20</v>
      </c>
      <c r="DJ24" s="14" t="n">
        <v>20</v>
      </c>
      <c r="DK24" s="46"/>
      <c r="DL24" s="15"/>
      <c r="DM24" s="3"/>
      <c r="DN24" s="3"/>
      <c r="DO24" s="3"/>
      <c r="DP24" s="3"/>
      <c r="DQ24" s="3"/>
      <c r="DR24" s="3"/>
      <c r="DS24" s="3"/>
    </row>
    <row r="25" customFormat="false" ht="12.75" hidden="false" customHeight="false" outlineLevel="0" collapsed="false">
      <c r="A25" s="6" t="s">
        <v>1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7"/>
      <c r="BQ25" s="7"/>
      <c r="BR25" s="7"/>
      <c r="BS25" s="7"/>
      <c r="BT25" s="7"/>
      <c r="BU25" s="7"/>
      <c r="BV25" s="7" t="n">
        <v>1</v>
      </c>
      <c r="BW25" s="7"/>
      <c r="BX25" s="7"/>
      <c r="BY25" s="7"/>
      <c r="BZ25" s="7" t="n">
        <v>1</v>
      </c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 t="n">
        <v>1</v>
      </c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 t="n">
        <v>1</v>
      </c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45"/>
      <c r="DL25" s="3"/>
      <c r="DM25" s="3"/>
      <c r="DN25" s="3"/>
      <c r="DO25" s="3"/>
      <c r="DP25" s="3"/>
      <c r="DQ25" s="3"/>
      <c r="DR25" s="3"/>
      <c r="DS25" s="3"/>
    </row>
    <row r="26" customFormat="false" ht="12.75" hidden="false" customHeight="false" outlineLevel="0" collapsed="false">
      <c r="A26" s="6" t="s">
        <v>260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7"/>
      <c r="BQ26" s="7"/>
      <c r="BR26" s="7"/>
      <c r="BS26" s="9" t="n">
        <v>51</v>
      </c>
      <c r="BT26" s="7" t="n">
        <v>8</v>
      </c>
      <c r="BU26" s="8" t="n">
        <v>21</v>
      </c>
      <c r="BV26" s="7" t="n">
        <v>7</v>
      </c>
      <c r="BW26" s="7" t="n">
        <v>2</v>
      </c>
      <c r="BX26" s="7" t="n">
        <v>1</v>
      </c>
      <c r="BY26" s="7"/>
      <c r="BZ26" s="8" t="n">
        <v>25</v>
      </c>
      <c r="CA26" s="7"/>
      <c r="CB26" s="7" t="n">
        <v>4</v>
      </c>
      <c r="CC26" s="7"/>
      <c r="CD26" s="7"/>
      <c r="CE26" s="7"/>
      <c r="CF26" s="7" t="n">
        <v>5</v>
      </c>
      <c r="CG26" s="7"/>
      <c r="CH26" s="7"/>
      <c r="CI26" s="7"/>
      <c r="CJ26" s="9" t="n">
        <v>36</v>
      </c>
      <c r="CK26" s="9" t="n">
        <v>21</v>
      </c>
      <c r="CL26" s="7"/>
      <c r="CM26" s="7"/>
      <c r="CN26" s="7"/>
      <c r="CO26" s="8" t="n">
        <v>20</v>
      </c>
      <c r="CP26" s="7"/>
      <c r="CQ26" s="7"/>
      <c r="CR26" s="7" t="n">
        <v>9</v>
      </c>
      <c r="CS26" s="7" t="n">
        <v>5</v>
      </c>
      <c r="CT26" s="7"/>
      <c r="CU26" s="7"/>
      <c r="CV26" s="7"/>
      <c r="CW26" s="7"/>
      <c r="CX26" s="7"/>
      <c r="CY26" s="7"/>
      <c r="CZ26" s="8" t="n">
        <v>22</v>
      </c>
      <c r="DA26" s="7"/>
      <c r="DB26" s="7"/>
      <c r="DC26" s="7"/>
      <c r="DD26" s="7"/>
      <c r="DE26" s="7" t="n">
        <v>5</v>
      </c>
      <c r="DF26" s="8" t="n">
        <v>12</v>
      </c>
      <c r="DG26" s="7" t="n">
        <v>5</v>
      </c>
      <c r="DH26" s="7"/>
      <c r="DI26" s="7"/>
      <c r="DJ26" s="7" t="n">
        <v>3</v>
      </c>
      <c r="DK26" s="45"/>
      <c r="DL26" s="3"/>
      <c r="DM26" s="3"/>
      <c r="DN26" s="3"/>
      <c r="DO26" s="3"/>
      <c r="DP26" s="3"/>
      <c r="DQ26" s="3"/>
      <c r="DR26" s="3"/>
      <c r="DS26" s="3"/>
    </row>
    <row r="27" customFormat="false" ht="12.75" hidden="false" customHeight="false" outlineLevel="0" collapsed="false">
      <c r="A27" s="13" t="s">
        <v>134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15"/>
      <c r="BQ27" s="15"/>
      <c r="BR27" s="15"/>
      <c r="BS27" s="15"/>
      <c r="BT27" s="15"/>
      <c r="BU27" s="14" t="n">
        <v>23</v>
      </c>
      <c r="BV27" s="14" t="n">
        <v>24</v>
      </c>
      <c r="BW27" s="14" t="n">
        <v>30</v>
      </c>
      <c r="BX27" s="15"/>
      <c r="BY27" s="15"/>
      <c r="BZ27" s="15" t="n">
        <v>2</v>
      </c>
      <c r="CA27" s="15"/>
      <c r="CB27" s="15"/>
      <c r="CC27" s="15"/>
      <c r="CD27" s="15"/>
      <c r="CE27" s="15"/>
      <c r="CF27" s="15" t="n">
        <v>1</v>
      </c>
      <c r="CG27" s="15"/>
      <c r="CH27" s="15"/>
      <c r="CI27" s="15" t="n">
        <v>1</v>
      </c>
      <c r="CJ27" s="15" t="n">
        <v>7</v>
      </c>
      <c r="CK27" s="15" t="n">
        <v>6</v>
      </c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4" t="n">
        <v>10</v>
      </c>
      <c r="DA27" s="15"/>
      <c r="DB27" s="15"/>
      <c r="DC27" s="15" t="n">
        <v>1</v>
      </c>
      <c r="DD27" s="15" t="n">
        <v>6</v>
      </c>
      <c r="DE27" s="15" t="n">
        <v>6</v>
      </c>
      <c r="DF27" s="14" t="n">
        <v>32</v>
      </c>
      <c r="DG27" s="15" t="n">
        <v>7</v>
      </c>
      <c r="DH27" s="15" t="n">
        <v>1</v>
      </c>
      <c r="DI27" s="15"/>
      <c r="DJ27" s="14" t="n">
        <v>12</v>
      </c>
      <c r="DK27" s="46"/>
      <c r="DL27" s="5"/>
      <c r="DM27" s="3"/>
      <c r="DN27" s="3"/>
      <c r="DO27" s="3"/>
      <c r="DP27" s="3"/>
      <c r="DQ27" s="3"/>
      <c r="DR27" s="3"/>
      <c r="DS27" s="3"/>
    </row>
    <row r="28" customFormat="false" ht="12.75" hidden="false" customHeight="false" outlineLevel="0" collapsed="false">
      <c r="A28" s="6" t="s">
        <v>53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7"/>
      <c r="BQ28" s="7"/>
      <c r="BR28" s="7"/>
      <c r="BS28" s="7"/>
      <c r="BT28" s="7" t="n">
        <v>8</v>
      </c>
      <c r="BU28" s="7"/>
      <c r="BV28" s="7"/>
      <c r="BW28" s="7"/>
      <c r="BX28" s="7"/>
      <c r="BY28" s="7"/>
      <c r="BZ28" s="7"/>
      <c r="CA28" s="7"/>
      <c r="CB28" s="7"/>
      <c r="CC28" s="7"/>
      <c r="CD28" s="7" t="n">
        <v>2</v>
      </c>
      <c r="CE28" s="7"/>
      <c r="CF28" s="7" t="n">
        <v>5</v>
      </c>
      <c r="CG28" s="7"/>
      <c r="CH28" s="7"/>
      <c r="CI28" s="7"/>
      <c r="CJ28" s="7" t="n">
        <v>2</v>
      </c>
      <c r="CK28" s="7" t="n">
        <v>4</v>
      </c>
      <c r="CL28" s="7"/>
      <c r="CM28" s="7"/>
      <c r="CN28" s="7"/>
      <c r="CO28" s="7" t="n">
        <v>5</v>
      </c>
      <c r="CP28" s="7"/>
      <c r="CQ28" s="7"/>
      <c r="CR28" s="7"/>
      <c r="CS28" s="7"/>
      <c r="CT28" s="7"/>
      <c r="CU28" s="7"/>
      <c r="CV28" s="7"/>
      <c r="CW28" s="7"/>
      <c r="CX28" s="7"/>
      <c r="CY28" s="7" t="n">
        <v>3</v>
      </c>
      <c r="CZ28" s="7"/>
      <c r="DA28" s="7"/>
      <c r="DB28" s="7"/>
      <c r="DC28" s="7"/>
      <c r="DD28" s="8" t="n">
        <v>22</v>
      </c>
      <c r="DE28" s="7" t="n">
        <v>1</v>
      </c>
      <c r="DF28" s="7"/>
      <c r="DG28" s="7"/>
      <c r="DH28" s="7"/>
      <c r="DI28" s="7"/>
      <c r="DJ28" s="7"/>
      <c r="DK28" s="45"/>
      <c r="DL28" s="3"/>
      <c r="DM28" s="3"/>
      <c r="DN28" s="3"/>
      <c r="DO28" s="3"/>
      <c r="DP28" s="3"/>
      <c r="DQ28" s="3"/>
      <c r="DR28" s="3"/>
      <c r="DS28" s="3"/>
    </row>
    <row r="29" customFormat="false" ht="12.75" hidden="false" customHeight="false" outlineLevel="0" collapsed="false">
      <c r="A29" s="6" t="s">
        <v>10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7"/>
      <c r="BQ29" s="7"/>
      <c r="BR29" s="7"/>
      <c r="BS29" s="7"/>
      <c r="BT29" s="8" t="n">
        <v>12</v>
      </c>
      <c r="BU29" s="7"/>
      <c r="BV29" s="7" t="n">
        <v>2</v>
      </c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 t="n">
        <v>2</v>
      </c>
      <c r="CK29" s="7" t="n">
        <v>2</v>
      </c>
      <c r="CL29" s="7"/>
      <c r="CM29" s="7"/>
      <c r="CN29" s="7"/>
      <c r="CO29" s="7" t="n">
        <v>1</v>
      </c>
      <c r="CP29" s="7"/>
      <c r="CQ29" s="7" t="n">
        <v>2</v>
      </c>
      <c r="CR29" s="7" t="n">
        <v>1</v>
      </c>
      <c r="CS29" s="7"/>
      <c r="CT29" s="7"/>
      <c r="CU29" s="7"/>
      <c r="CV29" s="7"/>
      <c r="CW29" s="7"/>
      <c r="CX29" s="7"/>
      <c r="CY29" s="7"/>
      <c r="CZ29" s="8" t="n">
        <v>10</v>
      </c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3"/>
      <c r="DM29" s="3"/>
      <c r="DN29" s="3"/>
      <c r="DO29" s="3"/>
      <c r="DP29" s="3"/>
      <c r="DQ29" s="3"/>
      <c r="DR29" s="3"/>
      <c r="DS29" s="3"/>
    </row>
    <row r="30" customFormat="false" ht="12.75" hidden="false" customHeight="false" outlineLevel="0" collapsed="false">
      <c r="A30" s="6" t="s">
        <v>107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7"/>
      <c r="W30" s="7"/>
      <c r="X30" s="7"/>
      <c r="Y30" s="7"/>
      <c r="Z30" s="7"/>
      <c r="AA30" s="7"/>
      <c r="AB30" s="7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 t="n">
        <v>1</v>
      </c>
      <c r="DM30" s="3"/>
      <c r="DN30" s="3"/>
      <c r="DO30" s="3"/>
      <c r="DP30" s="3"/>
      <c r="DQ30" s="3"/>
      <c r="DR30" s="3"/>
      <c r="DS30" s="3"/>
    </row>
    <row r="31" customFormat="false" ht="12.75" hidden="false" customHeight="false" outlineLevel="0" collapsed="false">
      <c r="A31" s="6" t="s">
        <v>26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7"/>
      <c r="W31" s="7"/>
      <c r="X31" s="7"/>
      <c r="Y31" s="7"/>
      <c r="Z31" s="7"/>
      <c r="AA31" s="7"/>
      <c r="AB31" s="7" t="n">
        <v>0.7</v>
      </c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8" t="n">
        <v>15</v>
      </c>
      <c r="DM31" s="3"/>
      <c r="DN31" s="3"/>
      <c r="DO31" s="3"/>
      <c r="DP31" s="3"/>
      <c r="DQ31" s="3"/>
      <c r="DR31" s="3"/>
      <c r="DS31" s="3"/>
    </row>
    <row r="32" customFormat="false" ht="12.75" hidden="false" customHeight="false" outlineLevel="0" collapsed="false">
      <c r="A32" s="6" t="s">
        <v>54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7"/>
      <c r="W32" s="7"/>
      <c r="X32" s="7"/>
      <c r="Y32" s="7"/>
      <c r="Z32" s="7"/>
      <c r="AA32" s="7"/>
      <c r="AB32" s="7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 t="n">
        <v>1</v>
      </c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3"/>
      <c r="DN32" s="3"/>
      <c r="DO32" s="3"/>
      <c r="DP32" s="3"/>
      <c r="DQ32" s="3"/>
      <c r="DR32" s="3"/>
      <c r="DS32" s="3"/>
    </row>
    <row r="33" customFormat="false" ht="12.75" hidden="false" customHeight="false" outlineLevel="0" collapsed="false">
      <c r="A33" s="6" t="s">
        <v>262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7"/>
      <c r="W33" s="7"/>
      <c r="X33" s="7"/>
      <c r="Y33" s="7"/>
      <c r="Z33" s="7"/>
      <c r="AA33" s="7"/>
      <c r="AB33" s="7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7"/>
      <c r="BQ33" s="7"/>
      <c r="BR33" s="7"/>
      <c r="BS33" s="7"/>
      <c r="BT33" s="7" t="n">
        <v>4</v>
      </c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 t="n">
        <v>1</v>
      </c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3"/>
      <c r="DN33" s="3"/>
      <c r="DO33" s="3"/>
      <c r="DP33" s="3"/>
      <c r="DQ33" s="3"/>
      <c r="DR33" s="3"/>
      <c r="DS33" s="3"/>
    </row>
    <row r="34" customFormat="false" ht="12.75" hidden="false" customHeight="false" outlineLevel="0" collapsed="false">
      <c r="A34" s="6" t="s">
        <v>263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7"/>
      <c r="W34" s="7"/>
      <c r="X34" s="7"/>
      <c r="Y34" s="7"/>
      <c r="Z34" s="7"/>
      <c r="AA34" s="7"/>
      <c r="AB34" s="7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9" t="n">
        <v>70</v>
      </c>
      <c r="DM34" s="3"/>
      <c r="DN34" s="3"/>
      <c r="DO34" s="3"/>
      <c r="DP34" s="3"/>
      <c r="DQ34" s="3"/>
      <c r="DR34" s="3"/>
      <c r="DS34" s="3"/>
    </row>
    <row r="35" customFormat="false" ht="12.75" hidden="false" customHeight="false" outlineLevel="0" collapsed="false">
      <c r="A35" s="6" t="s">
        <v>26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7"/>
      <c r="W35" s="7"/>
      <c r="X35" s="7"/>
      <c r="Y35" s="7"/>
      <c r="Z35" s="7"/>
      <c r="AA35" s="7"/>
      <c r="AB35" s="7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 t="n">
        <v>7</v>
      </c>
      <c r="CC35" s="7"/>
      <c r="CD35" s="8" t="n">
        <v>25</v>
      </c>
      <c r="CE35" s="7"/>
      <c r="CF35" s="7" t="n">
        <v>1</v>
      </c>
      <c r="CG35" s="7"/>
      <c r="CH35" s="7"/>
      <c r="CI35" s="7"/>
      <c r="CJ35" s="7"/>
      <c r="CK35" s="7"/>
      <c r="CL35" s="7"/>
      <c r="CM35" s="7"/>
      <c r="CN35" s="7"/>
      <c r="CO35" s="7" t="n">
        <v>9</v>
      </c>
      <c r="CP35" s="7"/>
      <c r="CQ35" s="7"/>
      <c r="CR35" s="7"/>
      <c r="CS35" s="7"/>
      <c r="CT35" s="7"/>
      <c r="CU35" s="7"/>
      <c r="CV35" s="7"/>
      <c r="CW35" s="7"/>
      <c r="CX35" s="7"/>
      <c r="CY35" s="8" t="n">
        <v>14</v>
      </c>
      <c r="CZ35" s="7" t="n">
        <v>1</v>
      </c>
      <c r="DA35" s="7"/>
      <c r="DB35" s="7"/>
      <c r="DC35" s="7"/>
      <c r="DD35" s="7"/>
      <c r="DE35" s="7" t="n">
        <v>1</v>
      </c>
      <c r="DF35" s="7"/>
      <c r="DG35" s="7"/>
      <c r="DH35" s="7"/>
      <c r="DI35" s="7"/>
      <c r="DJ35" s="7"/>
      <c r="DK35" s="7"/>
      <c r="DL35" s="7"/>
      <c r="DM35" s="3"/>
      <c r="DN35" s="3"/>
      <c r="DO35" s="3"/>
      <c r="DP35" s="3"/>
      <c r="DQ35" s="3"/>
      <c r="DR35" s="3"/>
      <c r="DS35" s="3"/>
    </row>
    <row r="36" customFormat="false" ht="12.75" hidden="false" customHeight="false" outlineLevel="0" collapsed="false">
      <c r="A36" s="6" t="s">
        <v>26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7"/>
      <c r="W36" s="7"/>
      <c r="X36" s="7" t="n">
        <v>0.5</v>
      </c>
      <c r="Y36" s="7"/>
      <c r="Z36" s="7"/>
      <c r="AA36" s="7"/>
      <c r="AB36" s="7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7" t="n">
        <v>7</v>
      </c>
      <c r="AW36" s="7" t="n">
        <v>1</v>
      </c>
      <c r="AX36" s="7" t="n">
        <v>2</v>
      </c>
      <c r="AY36" s="7" t="n">
        <v>1</v>
      </c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8" t="n">
        <v>13</v>
      </c>
      <c r="DM36" s="3"/>
      <c r="DN36" s="3"/>
      <c r="DO36" s="3"/>
      <c r="DP36" s="3"/>
      <c r="DQ36" s="3"/>
      <c r="DR36" s="3"/>
      <c r="DS36" s="3"/>
    </row>
    <row r="37" customFormat="false" ht="12.75" hidden="false" customHeight="false" outlineLevel="0" collapsed="false">
      <c r="A37" s="6" t="s">
        <v>11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 t="n">
        <v>2</v>
      </c>
      <c r="CB37" s="7"/>
      <c r="CC37" s="7"/>
      <c r="CD37" s="7" t="n">
        <v>2</v>
      </c>
      <c r="CE37" s="7"/>
      <c r="CF37" s="7" t="n">
        <v>4</v>
      </c>
      <c r="CG37" s="7"/>
      <c r="CH37" s="7" t="n">
        <v>2</v>
      </c>
      <c r="CI37" s="7"/>
      <c r="CJ37" s="7"/>
      <c r="CK37" s="7"/>
      <c r="CL37" s="7"/>
      <c r="CM37" s="7"/>
      <c r="CN37" s="7"/>
      <c r="CO37" s="7" t="n">
        <v>1</v>
      </c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 t="n">
        <v>1</v>
      </c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3"/>
      <c r="DM37" s="3"/>
      <c r="DN37" s="3"/>
      <c r="DO37" s="3"/>
      <c r="DP37" s="3"/>
      <c r="DQ37" s="3"/>
      <c r="DR37" s="3"/>
      <c r="DS37" s="3"/>
    </row>
    <row r="38" customFormat="false" ht="12.75" hidden="false" customHeight="false" outlineLevel="0" collapsed="false">
      <c r="A38" s="6" t="s">
        <v>142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7"/>
      <c r="BQ38" s="7"/>
      <c r="BR38" s="7"/>
      <c r="BS38" s="7"/>
      <c r="BT38" s="7" t="n">
        <v>4</v>
      </c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 t="n">
        <v>4</v>
      </c>
      <c r="CI38" s="7"/>
      <c r="CJ38" s="7"/>
      <c r="CK38" s="7" t="n">
        <v>9</v>
      </c>
      <c r="CL38" s="7" t="n">
        <v>3</v>
      </c>
      <c r="CM38" s="7"/>
      <c r="CN38" s="7"/>
      <c r="CO38" s="7" t="n">
        <v>5</v>
      </c>
      <c r="CP38" s="7"/>
      <c r="CQ38" s="7"/>
      <c r="CR38" s="7"/>
      <c r="CS38" s="7"/>
      <c r="CT38" s="7"/>
      <c r="CU38" s="7"/>
      <c r="CV38" s="7"/>
      <c r="CW38" s="7"/>
      <c r="CX38" s="7"/>
      <c r="CY38" s="9" t="n">
        <v>22</v>
      </c>
      <c r="CZ38" s="7"/>
      <c r="DA38" s="7"/>
      <c r="DB38" s="7"/>
      <c r="DC38" s="7"/>
      <c r="DD38" s="8" t="n">
        <v>22</v>
      </c>
      <c r="DE38" s="7"/>
      <c r="DF38" s="7"/>
      <c r="DG38" s="7"/>
      <c r="DH38" s="7" t="n">
        <v>1</v>
      </c>
      <c r="DI38" s="7"/>
      <c r="DJ38" s="7"/>
      <c r="DK38" s="7"/>
      <c r="DL38" s="3"/>
      <c r="DM38" s="3"/>
      <c r="DN38" s="3"/>
      <c r="DO38" s="3"/>
      <c r="DP38" s="3"/>
      <c r="DQ38" s="3"/>
      <c r="DR38" s="3"/>
      <c r="DS38" s="3"/>
    </row>
    <row r="39" customFormat="false" ht="12.75" hidden="false" customHeight="false" outlineLevel="0" collapsed="false">
      <c r="A39" s="6" t="s">
        <v>11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 t="n">
        <v>2</v>
      </c>
      <c r="CG39" s="7"/>
      <c r="CH39" s="7" t="n">
        <v>7</v>
      </c>
      <c r="CI39" s="7"/>
      <c r="CJ39" s="7" t="n">
        <v>6</v>
      </c>
      <c r="CK39" s="7" t="n">
        <v>6</v>
      </c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 t="n">
        <v>8</v>
      </c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3"/>
      <c r="DM39" s="3"/>
      <c r="DN39" s="3"/>
      <c r="DO39" s="3"/>
      <c r="DP39" s="3"/>
      <c r="DQ39" s="3"/>
      <c r="DR39" s="3"/>
      <c r="DS39" s="3"/>
    </row>
    <row r="40" customFormat="false" ht="12.75" hidden="false" customHeight="false" outlineLevel="0" collapsed="false">
      <c r="A40" s="6" t="s">
        <v>11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 t="n">
        <v>3</v>
      </c>
      <c r="CE40" s="7"/>
      <c r="CF40" s="7" t="n">
        <v>1</v>
      </c>
      <c r="CG40" s="7"/>
      <c r="CH40" s="7" t="n">
        <v>2</v>
      </c>
      <c r="CI40" s="7"/>
      <c r="CJ40" s="7" t="n">
        <v>2</v>
      </c>
      <c r="CK40" s="8" t="n">
        <v>17</v>
      </c>
      <c r="CL40" s="7"/>
      <c r="CM40" s="7"/>
      <c r="CN40" s="7"/>
      <c r="CO40" s="7" t="n">
        <v>5</v>
      </c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8" t="n">
        <v>10</v>
      </c>
      <c r="DA40" s="7"/>
      <c r="DB40" s="7"/>
      <c r="DC40" s="7"/>
      <c r="DD40" s="7"/>
      <c r="DE40" s="7"/>
      <c r="DF40" s="7"/>
      <c r="DG40" s="7"/>
      <c r="DH40" s="7"/>
      <c r="DI40" s="7"/>
      <c r="DJ40" s="7" t="n">
        <v>1</v>
      </c>
      <c r="DK40" s="7"/>
      <c r="DL40" s="3"/>
      <c r="DM40" s="3"/>
      <c r="DN40" s="3"/>
      <c r="DO40" s="3"/>
      <c r="DP40" s="3"/>
      <c r="DQ40" s="3"/>
      <c r="DR40" s="3"/>
      <c r="DS40" s="3"/>
    </row>
    <row r="41" customFormat="false" ht="12.75" hidden="false" customHeight="false" outlineLevel="0" collapsed="false">
      <c r="A41" s="6" t="s">
        <v>266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 t="n">
        <v>2</v>
      </c>
      <c r="CE41" s="7"/>
      <c r="CF41" s="7"/>
      <c r="CG41" s="7"/>
      <c r="CH41" s="7"/>
      <c r="CI41" s="7"/>
      <c r="CJ41" s="7"/>
      <c r="CK41" s="7" t="n">
        <v>2</v>
      </c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3"/>
      <c r="DM41" s="3"/>
      <c r="DN41" s="3"/>
      <c r="DO41" s="3"/>
      <c r="DP41" s="3"/>
      <c r="DQ41" s="3"/>
      <c r="DR41" s="3"/>
      <c r="DS41" s="3"/>
    </row>
    <row r="42" customFormat="false" ht="12.75" hidden="false" customHeight="false" outlineLevel="0" collapsed="false">
      <c r="A42" s="4" t="s">
        <v>267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15"/>
      <c r="BQ42" s="15"/>
      <c r="BR42" s="15" t="n">
        <v>1</v>
      </c>
      <c r="BS42" s="15" t="n">
        <v>2</v>
      </c>
      <c r="BT42" s="15" t="n">
        <v>8</v>
      </c>
      <c r="BU42" s="15" t="n">
        <v>7</v>
      </c>
      <c r="BV42" s="15" t="n">
        <v>1</v>
      </c>
      <c r="BW42" s="15"/>
      <c r="BX42" s="15"/>
      <c r="BY42" s="15" t="n">
        <v>3</v>
      </c>
      <c r="BZ42" s="15" t="n">
        <v>2</v>
      </c>
      <c r="CA42" s="15" t="n">
        <v>1</v>
      </c>
      <c r="CB42" s="15" t="n">
        <v>1</v>
      </c>
      <c r="CC42" s="15"/>
      <c r="CD42" s="15"/>
      <c r="CE42" s="15"/>
      <c r="CF42" s="15"/>
      <c r="CG42" s="15" t="n">
        <v>52</v>
      </c>
      <c r="CH42" s="15" t="n">
        <v>41</v>
      </c>
      <c r="CI42" s="15"/>
      <c r="CJ42" s="15"/>
      <c r="CK42" s="15" t="n">
        <v>4</v>
      </c>
      <c r="CL42" s="15" t="n">
        <v>7</v>
      </c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 t="n">
        <v>2</v>
      </c>
      <c r="CX42" s="15"/>
      <c r="CY42" s="15" t="n">
        <v>4</v>
      </c>
      <c r="CZ42" s="15"/>
      <c r="DA42" s="15"/>
      <c r="DB42" s="15"/>
      <c r="DC42" s="15"/>
      <c r="DD42" s="15"/>
      <c r="DE42" s="15"/>
      <c r="DF42" s="15"/>
      <c r="DG42" s="15" t="n">
        <v>1</v>
      </c>
      <c r="DH42" s="15" t="n">
        <v>1</v>
      </c>
      <c r="DI42" s="15"/>
      <c r="DJ42" s="15"/>
      <c r="DK42" s="15"/>
      <c r="DL42" s="5"/>
      <c r="DM42" s="32"/>
      <c r="DN42" s="32"/>
      <c r="DO42" s="32"/>
      <c r="DP42" s="32"/>
      <c r="DQ42" s="32"/>
      <c r="DR42" s="32"/>
      <c r="DS42" s="32"/>
      <c r="DT42" s="63"/>
      <c r="DU42" s="63"/>
      <c r="DV42" s="63"/>
      <c r="DW42" s="63"/>
    </row>
    <row r="43" customFormat="false" ht="12.75" hidden="false" customHeight="false" outlineLevel="0" collapsed="false">
      <c r="A43" s="0" t="s">
        <v>268</v>
      </c>
      <c r="B43" s="69" t="n">
        <v>7250</v>
      </c>
      <c r="C43" s="3" t="n">
        <v>430</v>
      </c>
      <c r="D43" s="3" t="n">
        <v>1350</v>
      </c>
      <c r="E43" s="3" t="n">
        <v>980</v>
      </c>
      <c r="F43" s="3" t="n">
        <v>1110</v>
      </c>
      <c r="G43" s="3" t="n">
        <v>1450</v>
      </c>
      <c r="H43" s="3" t="n">
        <v>280</v>
      </c>
      <c r="I43" s="3" t="n">
        <v>175</v>
      </c>
      <c r="J43" s="3" t="n">
        <v>640</v>
      </c>
      <c r="K43" s="3" t="n">
        <v>570</v>
      </c>
      <c r="L43" s="3" t="n">
        <v>1600</v>
      </c>
      <c r="M43" s="3" t="n">
        <v>1050</v>
      </c>
      <c r="N43" s="3" t="n">
        <v>250</v>
      </c>
      <c r="O43" s="3" t="n">
        <v>300</v>
      </c>
      <c r="P43" s="3" t="n">
        <v>1550</v>
      </c>
      <c r="Q43" s="3" t="n">
        <v>3450</v>
      </c>
      <c r="R43" s="3" t="n">
        <v>1150</v>
      </c>
      <c r="S43" s="3" t="n">
        <v>320</v>
      </c>
      <c r="T43" s="3" t="n">
        <v>3000</v>
      </c>
      <c r="U43" s="3" t="n">
        <v>3550</v>
      </c>
      <c r="V43" s="3" t="n">
        <v>170</v>
      </c>
      <c r="W43" s="3" t="n">
        <v>940</v>
      </c>
      <c r="X43" s="3" t="n">
        <v>770</v>
      </c>
      <c r="Y43" s="3" t="n">
        <v>100</v>
      </c>
      <c r="Z43" s="3" t="n">
        <v>2150</v>
      </c>
      <c r="AA43" s="3" t="n">
        <v>2350</v>
      </c>
      <c r="AB43" s="3" t="n">
        <v>570</v>
      </c>
      <c r="AC43" s="3" t="n">
        <v>2300</v>
      </c>
      <c r="AD43" s="3" t="n">
        <v>1650</v>
      </c>
      <c r="AE43" s="3" t="n">
        <v>1800</v>
      </c>
      <c r="AF43" s="3" t="n">
        <v>60</v>
      </c>
      <c r="AG43" s="3" t="n">
        <v>5600</v>
      </c>
      <c r="AH43" s="3" t="n">
        <v>3800</v>
      </c>
      <c r="AI43" s="3" t="n">
        <v>3250</v>
      </c>
      <c r="AJ43" s="3" t="n">
        <v>1750</v>
      </c>
      <c r="AK43" s="3" t="n">
        <v>1800</v>
      </c>
      <c r="AL43" s="3" t="n">
        <v>3400</v>
      </c>
      <c r="AM43" s="3" t="n">
        <v>3050</v>
      </c>
      <c r="AN43" s="3" t="n">
        <v>2400</v>
      </c>
      <c r="AO43" s="3" t="n">
        <v>388</v>
      </c>
      <c r="AP43" s="3" t="n">
        <v>51</v>
      </c>
      <c r="AQ43" s="3" t="n">
        <v>344</v>
      </c>
      <c r="AR43" s="3" t="n">
        <v>262</v>
      </c>
      <c r="AS43" s="3" t="n">
        <v>132</v>
      </c>
      <c r="AT43" s="3" t="n">
        <v>356</v>
      </c>
      <c r="AU43" s="3" t="n">
        <v>3790</v>
      </c>
      <c r="AV43" s="3" t="n">
        <v>1550</v>
      </c>
      <c r="AW43" s="3" t="n">
        <v>1050</v>
      </c>
      <c r="AX43" s="3" t="n">
        <v>1370</v>
      </c>
      <c r="AY43" s="3" t="n">
        <v>1960</v>
      </c>
      <c r="AZ43" s="3" t="n">
        <v>5700</v>
      </c>
      <c r="BA43" s="3" t="n">
        <v>755</v>
      </c>
      <c r="BB43" s="3" t="n">
        <v>6950</v>
      </c>
      <c r="BC43" s="3" t="n">
        <v>4275</v>
      </c>
      <c r="BD43" s="3" t="n">
        <v>1500</v>
      </c>
      <c r="BE43" s="3" t="n">
        <v>2530</v>
      </c>
      <c r="BF43" s="3" t="n">
        <v>1210</v>
      </c>
      <c r="BG43" s="3" t="n">
        <v>3520</v>
      </c>
      <c r="BH43" s="3" t="n">
        <v>1470</v>
      </c>
      <c r="BI43" s="3" t="n">
        <v>3960</v>
      </c>
      <c r="BJ43" s="3" t="n">
        <v>8450</v>
      </c>
      <c r="BK43" s="3" t="n">
        <v>920</v>
      </c>
      <c r="BL43" s="3" t="n">
        <v>8600</v>
      </c>
      <c r="BM43" s="3" t="n">
        <v>4400</v>
      </c>
      <c r="BN43" s="3" t="n">
        <v>125</v>
      </c>
      <c r="BO43" s="3" t="n">
        <v>4500</v>
      </c>
      <c r="BP43" s="3" t="n">
        <v>870</v>
      </c>
      <c r="BQ43" s="3" t="n">
        <v>1150</v>
      </c>
      <c r="BR43" s="3" t="n">
        <v>4420</v>
      </c>
      <c r="BS43" s="3" t="n">
        <v>1700</v>
      </c>
      <c r="BT43" s="3" t="n">
        <v>100</v>
      </c>
      <c r="BU43" s="3" t="n">
        <v>576</v>
      </c>
      <c r="BV43" s="3" t="n">
        <v>4610</v>
      </c>
      <c r="BW43" s="3" t="n">
        <v>3370</v>
      </c>
      <c r="BX43" s="3" t="n">
        <v>1650</v>
      </c>
      <c r="BY43" s="3" t="n">
        <v>784</v>
      </c>
      <c r="BZ43" s="3" t="n">
        <v>876</v>
      </c>
      <c r="CA43" s="3" t="n">
        <v>444</v>
      </c>
      <c r="CB43" s="3" t="n">
        <v>640</v>
      </c>
      <c r="CC43" s="3" t="n">
        <v>2390</v>
      </c>
      <c r="CD43" s="3" t="n">
        <v>896</v>
      </c>
      <c r="CE43" s="3" t="n">
        <v>948</v>
      </c>
      <c r="CF43" s="3" t="n">
        <v>848</v>
      </c>
      <c r="CG43" s="3" t="n">
        <v>596</v>
      </c>
      <c r="CH43" s="3" t="n">
        <v>82</v>
      </c>
      <c r="CI43" s="3" t="n">
        <v>414</v>
      </c>
      <c r="CJ43" s="3" t="n">
        <v>2250</v>
      </c>
      <c r="CK43" s="3" t="n">
        <v>52</v>
      </c>
      <c r="CL43" s="3" t="n">
        <v>60</v>
      </c>
      <c r="CM43" s="3" t="n">
        <v>84</v>
      </c>
      <c r="CN43" s="3" t="n">
        <v>134</v>
      </c>
      <c r="CO43" s="3" t="n">
        <v>231</v>
      </c>
      <c r="CP43" s="3" t="n">
        <v>180</v>
      </c>
      <c r="CQ43" s="3" t="n">
        <v>574</v>
      </c>
      <c r="CR43" s="3" t="n">
        <v>3260</v>
      </c>
      <c r="CS43" s="3" t="n">
        <v>3120</v>
      </c>
      <c r="CT43" s="3" t="n">
        <v>1080</v>
      </c>
      <c r="CU43" s="3" t="n">
        <v>3360</v>
      </c>
      <c r="CV43" s="3" t="n">
        <v>328</v>
      </c>
      <c r="CW43" s="3" t="n">
        <v>224</v>
      </c>
      <c r="CX43" s="3" t="n">
        <v>870</v>
      </c>
      <c r="CY43" s="3" t="n">
        <v>72</v>
      </c>
      <c r="CZ43" s="3" t="n">
        <v>4060</v>
      </c>
      <c r="DA43" s="3" t="n">
        <v>56</v>
      </c>
      <c r="DB43" s="3" t="n">
        <v>2550</v>
      </c>
      <c r="DC43" s="3" t="n">
        <v>1430</v>
      </c>
      <c r="DD43" s="3" t="n">
        <v>72</v>
      </c>
      <c r="DE43" s="3" t="n">
        <v>4070</v>
      </c>
      <c r="DF43" s="3" t="n">
        <v>3020</v>
      </c>
      <c r="DG43" s="3" t="n">
        <v>3930</v>
      </c>
      <c r="DH43" s="3" t="n">
        <v>420</v>
      </c>
      <c r="DI43" s="3" t="n">
        <v>1050</v>
      </c>
      <c r="DJ43" s="3" t="n">
        <v>690</v>
      </c>
      <c r="DK43" s="3"/>
      <c r="DL43" s="3" t="n">
        <v>210</v>
      </c>
      <c r="DM43" s="32"/>
      <c r="DN43" s="32"/>
      <c r="DO43" s="32"/>
      <c r="DP43" s="32"/>
      <c r="DQ43" s="32"/>
      <c r="DR43" s="32"/>
      <c r="DS43" s="32"/>
      <c r="DT43" s="63"/>
      <c r="DU43" s="63"/>
      <c r="DV43" s="63"/>
      <c r="DW43" s="63"/>
    </row>
    <row r="44" customFormat="false" ht="12.75" hidden="false" customHeight="false" outlineLevel="0" collapsed="false">
      <c r="A44" s="0" t="s">
        <v>269</v>
      </c>
      <c r="B44" s="3" t="n">
        <f aca="false">SUM(B8:B42)</f>
        <v>100</v>
      </c>
      <c r="C44" s="3" t="n">
        <f aca="false">SUM(C8:C42)</f>
        <v>100</v>
      </c>
      <c r="D44" s="3" t="n">
        <f aca="false">SUM(D8:D42)</f>
        <v>99.9</v>
      </c>
      <c r="E44" s="22" t="n">
        <f aca="false">SUM(E8:E42)</f>
        <v>100.4</v>
      </c>
      <c r="F44" s="3" t="n">
        <f aca="false">SUM(F8:F42)</f>
        <v>100</v>
      </c>
      <c r="G44" s="3" t="n">
        <f aca="false">SUM(G8:G42)</f>
        <v>100</v>
      </c>
      <c r="H44" s="3" t="n">
        <f aca="false">SUM(H8:H42)</f>
        <v>100</v>
      </c>
      <c r="I44" s="3" t="n">
        <f aca="false">SUM(I8:I42)</f>
        <v>100</v>
      </c>
      <c r="J44" s="3" t="n">
        <f aca="false">SUM(J8:J42)</f>
        <v>99</v>
      </c>
      <c r="K44" s="3" t="n">
        <f aca="false">SUM(K8:K42)</f>
        <v>100</v>
      </c>
      <c r="L44" s="3" t="n">
        <f aca="false">SUM(L8:L42)</f>
        <v>100</v>
      </c>
      <c r="M44" s="3" t="n">
        <f aca="false">SUM(M8:M42)</f>
        <v>100</v>
      </c>
      <c r="N44" s="3" t="n">
        <f aca="false">SUM(N8:N42)</f>
        <v>100</v>
      </c>
      <c r="O44" s="3" t="n">
        <f aca="false">SUM(O8:O42)</f>
        <v>100</v>
      </c>
      <c r="P44" s="3" t="n">
        <f aca="false">SUM(P8:P42)</f>
        <v>99.9</v>
      </c>
      <c r="Q44" s="22" t="n">
        <f aca="false">SUM(Q8:Q42)</f>
        <v>100.1</v>
      </c>
      <c r="R44" s="3" t="n">
        <f aca="false">SUM(R8:R42)</f>
        <v>100</v>
      </c>
      <c r="S44" s="3" t="n">
        <f aca="false">SUM(S8:S42)</f>
        <v>100</v>
      </c>
      <c r="T44" s="3" t="n">
        <f aca="false">SUM(T8:T42)</f>
        <v>100</v>
      </c>
      <c r="U44" s="3" t="n">
        <f aca="false">SUM(U8:U42)</f>
        <v>110</v>
      </c>
      <c r="V44" s="3" t="n">
        <f aca="false">SUM(V8:V42)</f>
        <v>101</v>
      </c>
      <c r="W44" s="22" t="n">
        <f aca="false">SUM(W8:W42)</f>
        <v>99.8</v>
      </c>
      <c r="X44" s="22" t="n">
        <f aca="false">SUM(X8:X42)</f>
        <v>99.5</v>
      </c>
      <c r="Y44" s="3" t="n">
        <f aca="false">SUM(Y8:Y42)</f>
        <v>100</v>
      </c>
      <c r="Z44" s="3" t="n">
        <f aca="false">SUM(Z8:Z42)</f>
        <v>100</v>
      </c>
      <c r="AA44" s="3" t="n">
        <f aca="false">SUM(AA8:AA42)</f>
        <v>100</v>
      </c>
      <c r="AB44" s="22" t="n">
        <f aca="false">SUM(AB8:AB42)</f>
        <v>99.5</v>
      </c>
      <c r="AC44" s="3" t="n">
        <f aca="false">SUM(AC8:AC42)</f>
        <v>100</v>
      </c>
      <c r="AD44" s="3" t="n">
        <f aca="false">SUM(AD8:AD42)</f>
        <v>100</v>
      </c>
      <c r="AE44" s="3" t="n">
        <f aca="false">SUM(AE8:AE42)</f>
        <v>100</v>
      </c>
      <c r="AF44" s="3" t="n">
        <f aca="false">SUM(AF8:AF42)</f>
        <v>100</v>
      </c>
      <c r="AG44" s="22" t="n">
        <f aca="false">SUM(AG8:AG42)</f>
        <v>100.4</v>
      </c>
      <c r="AH44" s="3" t="n">
        <f aca="false">SUM(AH8:AH42)</f>
        <v>100</v>
      </c>
      <c r="AI44" s="22" t="n">
        <f aca="false">SUM(AI8:AI42)</f>
        <v>99.8</v>
      </c>
      <c r="AJ44" s="22" t="n">
        <f aca="false">SUM(AJ8:AJ42)</f>
        <v>100</v>
      </c>
      <c r="AK44" s="22" t="n">
        <f aca="false">SUM(AK8:AK42)</f>
        <v>100</v>
      </c>
      <c r="AL44" s="22" t="n">
        <f aca="false">SUM(AL8:AL42)</f>
        <v>99.7</v>
      </c>
      <c r="AM44" s="22" t="n">
        <f aca="false">SUM(AM8:AM42)</f>
        <v>99.6</v>
      </c>
      <c r="AN44" s="22" t="n">
        <f aca="false">SUM(AN8:AN42)</f>
        <v>99</v>
      </c>
      <c r="AO44" s="3" t="n">
        <f aca="false">SUM(AO8:AO42)</f>
        <v>100</v>
      </c>
      <c r="AP44" s="3" t="n">
        <f aca="false">SUM(AP8:AP42)</f>
        <v>100</v>
      </c>
      <c r="AQ44" s="3" t="n">
        <f aca="false">SUM(AQ8:AQ42)</f>
        <v>100</v>
      </c>
      <c r="AR44" s="3" t="n">
        <f aca="false">SUM(AR8:AR42)</f>
        <v>100</v>
      </c>
      <c r="AS44" s="3" t="n">
        <f aca="false">SUM(AS8:AS42)</f>
        <v>100</v>
      </c>
      <c r="AT44" s="3" t="n">
        <f aca="false">SUM(AT8:AT42)</f>
        <v>100</v>
      </c>
      <c r="AU44" s="3" t="n">
        <f aca="false">SUM(AU8:AU42)</f>
        <v>100</v>
      </c>
      <c r="AV44" s="3" t="n">
        <f aca="false">SUM(AV8:AV42)</f>
        <v>100</v>
      </c>
      <c r="AW44" s="3" t="n">
        <f aca="false">SUM(AW8:AW42)</f>
        <v>100</v>
      </c>
      <c r="AX44" s="3" t="n">
        <f aca="false">SUM(AX8:AX42)</f>
        <v>100</v>
      </c>
      <c r="AY44" s="3" t="n">
        <f aca="false">SUM(AY8:AY42)</f>
        <v>100</v>
      </c>
      <c r="AZ44" s="3" t="n">
        <f aca="false">SUM(AZ8:AZ42)</f>
        <v>100</v>
      </c>
      <c r="BA44" s="3" t="n">
        <f aca="false">SUM(BA8:BA42)</f>
        <v>100</v>
      </c>
      <c r="BB44" s="3" t="n">
        <f aca="false">SUM(BB8:BB42)</f>
        <v>100</v>
      </c>
      <c r="BC44" s="3" t="n">
        <f aca="false">SUM(BC8:BC42)</f>
        <v>100</v>
      </c>
      <c r="BD44" s="3" t="n">
        <f aca="false">SUM(BD8:BD42)</f>
        <v>100</v>
      </c>
      <c r="BE44" s="3" t="n">
        <f aca="false">SUM(BE8:BE42)</f>
        <v>100</v>
      </c>
      <c r="BF44" s="3" t="n">
        <f aca="false">SUM(BF8:BF42)</f>
        <v>99</v>
      </c>
      <c r="BG44" s="3" t="n">
        <f aca="false">SUM(BG8:BG42)</f>
        <v>100</v>
      </c>
      <c r="BH44" s="3" t="n">
        <f aca="false">SUM(BH8:BH42)</f>
        <v>100</v>
      </c>
      <c r="BI44" s="3" t="n">
        <f aca="false">SUM(BI8:BI42)</f>
        <v>100</v>
      </c>
      <c r="BJ44" s="3" t="n">
        <f aca="false">SUM(BJ8:BJ42)</f>
        <v>100</v>
      </c>
      <c r="BK44" s="3" t="n">
        <f aca="false">SUM(BK8:BK42)</f>
        <v>100</v>
      </c>
      <c r="BL44" s="3" t="n">
        <f aca="false">SUM(BL8:BL42)</f>
        <v>100</v>
      </c>
      <c r="BM44" s="3" t="n">
        <f aca="false">SUM(BM8:BM42)</f>
        <v>100</v>
      </c>
      <c r="BN44" s="3" t="n">
        <f aca="false">SUM(BN8:BN42)</f>
        <v>100</v>
      </c>
      <c r="BO44" s="3" t="n">
        <f aca="false">SUM(BO8:BO42)</f>
        <v>100</v>
      </c>
      <c r="BP44" s="3" t="n">
        <f aca="false">SUM(BP8:BP42)</f>
        <v>100</v>
      </c>
      <c r="BQ44" s="3" t="n">
        <f aca="false">SUM(BQ8:BQ42)</f>
        <v>100</v>
      </c>
      <c r="BR44" s="3" t="n">
        <f aca="false">SUM(BR8:BR42)</f>
        <v>100</v>
      </c>
      <c r="BS44" s="3" t="n">
        <f aca="false">SUM(BS8:BS42)</f>
        <v>100</v>
      </c>
      <c r="BT44" s="3" t="n">
        <f aca="false">SUM(BT8:BT42)</f>
        <v>100</v>
      </c>
      <c r="BU44" s="3" t="n">
        <f aca="false">SUM(BU8:BU42)</f>
        <v>100</v>
      </c>
      <c r="BV44" s="3" t="n">
        <f aca="false">SUM(BV8:BV42)</f>
        <v>102</v>
      </c>
      <c r="BW44" s="3" t="n">
        <f aca="false">SUM(BW8:BW42)</f>
        <v>100</v>
      </c>
      <c r="BX44" s="3" t="n">
        <f aca="false">SUM(BX8:BX42)</f>
        <v>100</v>
      </c>
      <c r="BY44" s="3" t="n">
        <f aca="false">SUM(BY8:BY42)</f>
        <v>98</v>
      </c>
      <c r="BZ44" s="3" t="n">
        <f aca="false">SUM(BZ8:BZ42)</f>
        <v>100</v>
      </c>
      <c r="CA44" s="3" t="n">
        <f aca="false">SUM(CA8:CA42)</f>
        <v>100</v>
      </c>
      <c r="CB44" s="3" t="n">
        <f aca="false">SUM(CB8:CB42)</f>
        <v>100</v>
      </c>
      <c r="CC44" s="3" t="n">
        <f aca="false">SUM(CC8:CC42)</f>
        <v>100</v>
      </c>
      <c r="CD44" s="3" t="n">
        <f aca="false">SUM(CD8:CD42)</f>
        <v>100</v>
      </c>
      <c r="CE44" s="3" t="n">
        <f aca="false">SUM(CE8:CE42)</f>
        <v>100</v>
      </c>
      <c r="CF44" s="3" t="n">
        <f aca="false">SUM(CF8:CF42)</f>
        <v>100</v>
      </c>
      <c r="CG44" s="3" t="n">
        <f aca="false">SUM(CG8:CG42)</f>
        <v>100</v>
      </c>
      <c r="CH44" s="3" t="n">
        <f aca="false">SUM(CH8:CH42)</f>
        <v>100</v>
      </c>
      <c r="CI44" s="3" t="n">
        <f aca="false">SUM(CI8:CI42)</f>
        <v>100</v>
      </c>
      <c r="CJ44" s="3" t="n">
        <f aca="false">SUM(CJ8:CJ42)</f>
        <v>100</v>
      </c>
      <c r="CK44" s="3" t="n">
        <f aca="false">SUM(CK8:CK42)</f>
        <v>100</v>
      </c>
      <c r="CL44" s="3" t="n">
        <f aca="false">SUM(CL8:CL42)</f>
        <v>100</v>
      </c>
      <c r="CM44" s="3" t="n">
        <f aca="false">SUM(CM8:CM42)</f>
        <v>100</v>
      </c>
      <c r="CN44" s="3" t="n">
        <f aca="false">SUM(CN8:CN42)</f>
        <v>100</v>
      </c>
      <c r="CO44" s="3" t="n">
        <f aca="false">SUM(CO8:CO42)</f>
        <v>100</v>
      </c>
      <c r="CP44" s="3" t="n">
        <f aca="false">SUM(CP8:CP42)</f>
        <v>100</v>
      </c>
      <c r="CQ44" s="3" t="n">
        <f aca="false">SUM(CQ8:CQ42)</f>
        <v>100</v>
      </c>
      <c r="CR44" s="3" t="n">
        <f aca="false">SUM(CR8:CR42)</f>
        <v>100</v>
      </c>
      <c r="CS44" s="3" t="n">
        <f aca="false">SUM(CS8:CS42)</f>
        <v>100</v>
      </c>
      <c r="CT44" s="3" t="n">
        <f aca="false">SUM(CT8:CT42)</f>
        <v>100</v>
      </c>
      <c r="CU44" s="3" t="n">
        <f aca="false">SUM(CU8:CU42)</f>
        <v>100</v>
      </c>
      <c r="CV44" s="3" t="n">
        <f aca="false">SUM(CV8:CV42)</f>
        <v>100</v>
      </c>
      <c r="CW44" s="3" t="n">
        <f aca="false">SUM(CW8:CW42)</f>
        <v>100</v>
      </c>
      <c r="CX44" s="3" t="n">
        <f aca="false">SUM(CX8:CX42)</f>
        <v>100</v>
      </c>
      <c r="CY44" s="3" t="n">
        <f aca="false">SUM(CY8:CY42)</f>
        <v>100</v>
      </c>
      <c r="CZ44" s="3" t="n">
        <f aca="false">SUM(CZ8:CZ42)</f>
        <v>100</v>
      </c>
      <c r="DA44" s="3" t="n">
        <f aca="false">SUM(DA8:DA42)</f>
        <v>100</v>
      </c>
      <c r="DB44" s="3" t="n">
        <f aca="false">SUM(DB8:DB42)</f>
        <v>100</v>
      </c>
      <c r="DC44" s="3" t="n">
        <f aca="false">SUM(DC8:DC42)</f>
        <v>100</v>
      </c>
      <c r="DD44" s="3" t="n">
        <f aca="false">SUM(DD8:DD42)</f>
        <v>100</v>
      </c>
      <c r="DE44" s="3" t="n">
        <f aca="false">SUM(DE8:DE42)</f>
        <v>100</v>
      </c>
      <c r="DF44" s="3" t="n">
        <f aca="false">SUM(DF8:DF42)</f>
        <v>98</v>
      </c>
      <c r="DG44" s="3" t="n">
        <f aca="false">SUM(DG8:DG42)</f>
        <v>100</v>
      </c>
      <c r="DH44" s="3" t="n">
        <f aca="false">SUM(DH8:DH42)</f>
        <v>100</v>
      </c>
      <c r="DI44" s="3" t="n">
        <f aca="false">SUM(DI8:DI42)</f>
        <v>100</v>
      </c>
      <c r="DJ44" s="3" t="n">
        <f aca="false">SUM(DJ8:DJ42)</f>
        <v>100</v>
      </c>
      <c r="DK44" s="3"/>
      <c r="DL44" s="3" t="n">
        <f aca="false">SUM(DL8:DL42)</f>
        <v>100</v>
      </c>
      <c r="DM44" s="3"/>
      <c r="DN44" s="3"/>
      <c r="DO44" s="3"/>
      <c r="DP44" s="3"/>
      <c r="DQ44" s="3"/>
      <c r="DR44" s="3"/>
      <c r="DS44" s="3"/>
    </row>
    <row r="45" customFormat="false" ht="12.75" hidden="false" customHeight="false" outlineLevel="0" collapsed="false">
      <c r="A45" s="0" t="s">
        <v>59</v>
      </c>
      <c r="B45" s="3" t="n">
        <v>7</v>
      </c>
      <c r="C45" s="3" t="n">
        <v>7</v>
      </c>
      <c r="D45" s="3" t="n">
        <v>8</v>
      </c>
      <c r="E45" s="3" t="n">
        <v>8</v>
      </c>
      <c r="F45" s="3" t="n">
        <v>7</v>
      </c>
      <c r="G45" s="3" t="n">
        <v>10</v>
      </c>
      <c r="H45" s="3" t="n">
        <v>7</v>
      </c>
      <c r="I45" s="3" t="n">
        <v>5</v>
      </c>
      <c r="J45" s="3" t="n">
        <v>6</v>
      </c>
      <c r="K45" s="3" t="n">
        <v>6</v>
      </c>
      <c r="L45" s="3" t="n">
        <v>7</v>
      </c>
      <c r="M45" s="3" t="n">
        <v>6</v>
      </c>
      <c r="N45" s="3" t="n">
        <v>6</v>
      </c>
      <c r="O45" s="3" t="n">
        <v>6</v>
      </c>
      <c r="P45" s="3" t="n">
        <v>8</v>
      </c>
      <c r="Q45" s="3" t="n">
        <v>10</v>
      </c>
      <c r="R45" s="3" t="n">
        <v>8</v>
      </c>
      <c r="S45" s="3" t="n">
        <v>7</v>
      </c>
      <c r="T45" s="3" t="n">
        <v>10</v>
      </c>
      <c r="U45" s="3" t="n">
        <v>7</v>
      </c>
      <c r="V45" s="3" t="n">
        <v>11</v>
      </c>
      <c r="W45" s="22" t="n">
        <v>9</v>
      </c>
      <c r="X45" s="22" t="n">
        <v>9</v>
      </c>
      <c r="Y45" s="3" t="n">
        <v>8</v>
      </c>
      <c r="Z45" s="3" t="n">
        <v>6</v>
      </c>
      <c r="AA45" s="3" t="n">
        <v>7</v>
      </c>
      <c r="AB45" s="22" t="n">
        <v>10</v>
      </c>
      <c r="AC45" s="3" t="n">
        <v>9</v>
      </c>
      <c r="AD45" s="3" t="n">
        <v>6</v>
      </c>
      <c r="AE45" s="3" t="n">
        <v>9</v>
      </c>
      <c r="AF45" s="3" t="n">
        <v>7</v>
      </c>
      <c r="AG45" s="3" t="n">
        <v>8</v>
      </c>
      <c r="AH45" s="3" t="n">
        <v>8</v>
      </c>
      <c r="AI45" s="22" t="n">
        <v>8</v>
      </c>
      <c r="AJ45" s="22" t="n">
        <v>7</v>
      </c>
      <c r="AK45" s="22" t="n">
        <v>8</v>
      </c>
      <c r="AL45" s="22" t="n">
        <v>8</v>
      </c>
      <c r="AM45" s="22" t="n">
        <v>9</v>
      </c>
      <c r="AN45" s="22" t="n">
        <v>7</v>
      </c>
      <c r="AO45" s="3" t="n">
        <v>8</v>
      </c>
      <c r="AP45" s="3" t="n">
        <v>5</v>
      </c>
      <c r="AQ45" s="3" t="n">
        <v>7</v>
      </c>
      <c r="AR45" s="3" t="n">
        <v>7</v>
      </c>
      <c r="AS45" s="3" t="n">
        <v>7</v>
      </c>
      <c r="AT45" s="3" t="n">
        <v>9</v>
      </c>
      <c r="AU45" s="3" t="n">
        <v>9</v>
      </c>
      <c r="AV45" s="3" t="n">
        <v>7</v>
      </c>
      <c r="AW45" s="3" t="n">
        <v>9</v>
      </c>
      <c r="AX45" s="3" t="n">
        <v>11</v>
      </c>
      <c r="AY45" s="3" t="n">
        <v>11</v>
      </c>
      <c r="AZ45" s="3" t="n">
        <v>8</v>
      </c>
      <c r="BA45" s="3" t="n">
        <v>9</v>
      </c>
      <c r="BB45" s="3" t="n">
        <v>8</v>
      </c>
      <c r="BC45" s="3" t="n">
        <v>8</v>
      </c>
      <c r="BD45" s="3" t="n">
        <v>8</v>
      </c>
      <c r="BE45" s="3" t="n">
        <v>10</v>
      </c>
      <c r="BF45" s="3" t="n">
        <v>7</v>
      </c>
      <c r="BG45" s="3" t="n">
        <v>11</v>
      </c>
      <c r="BH45" s="3" t="n">
        <v>6</v>
      </c>
      <c r="BI45" s="3" t="n">
        <v>9</v>
      </c>
      <c r="BJ45" s="3" t="n">
        <v>8</v>
      </c>
      <c r="BK45" s="3" t="n">
        <v>8</v>
      </c>
      <c r="BL45" s="3" t="n">
        <v>8</v>
      </c>
      <c r="BM45" s="3" t="n">
        <v>8</v>
      </c>
      <c r="BN45" s="3" t="n">
        <v>5</v>
      </c>
      <c r="BO45" s="3" t="n">
        <v>7</v>
      </c>
      <c r="BP45" s="3" t="n">
        <v>10</v>
      </c>
      <c r="BQ45" s="3" t="n">
        <v>9</v>
      </c>
      <c r="BR45" s="3" t="n">
        <v>6</v>
      </c>
      <c r="BS45" s="3" t="n">
        <v>6</v>
      </c>
      <c r="BT45" s="3" t="n">
        <v>11</v>
      </c>
      <c r="BU45" s="3" t="n">
        <v>7</v>
      </c>
      <c r="BV45" s="3" t="n">
        <v>10</v>
      </c>
      <c r="BW45" s="3" t="n">
        <v>7</v>
      </c>
      <c r="BX45" s="3" t="n">
        <v>6</v>
      </c>
      <c r="BY45" s="3" t="n">
        <v>7</v>
      </c>
      <c r="BZ45" s="3" t="n">
        <v>9</v>
      </c>
      <c r="CA45" s="3" t="n">
        <v>8</v>
      </c>
      <c r="CB45" s="3" t="n">
        <v>8</v>
      </c>
      <c r="CC45" s="3" t="n">
        <v>6</v>
      </c>
      <c r="CD45" s="3" t="n">
        <v>10</v>
      </c>
      <c r="CE45" s="3" t="n">
        <v>6</v>
      </c>
      <c r="CF45" s="3" t="n">
        <v>12</v>
      </c>
      <c r="CG45" s="3" t="n">
        <v>7</v>
      </c>
      <c r="CH45" s="3" t="n">
        <v>14</v>
      </c>
      <c r="CI45" s="3" t="n">
        <v>8</v>
      </c>
      <c r="CJ45" s="3" t="n">
        <v>11</v>
      </c>
      <c r="CK45" s="3" t="n">
        <v>14</v>
      </c>
      <c r="CL45" s="3" t="n">
        <v>9</v>
      </c>
      <c r="CM45" s="3" t="n">
        <v>7</v>
      </c>
      <c r="CN45" s="3" t="n">
        <v>7</v>
      </c>
      <c r="CO45" s="3" t="n">
        <v>17</v>
      </c>
      <c r="CP45" s="3" t="n">
        <v>6</v>
      </c>
      <c r="CQ45" s="3" t="n">
        <v>6</v>
      </c>
      <c r="CR45" s="3" t="n">
        <v>7</v>
      </c>
      <c r="CS45" s="3" t="n">
        <v>7</v>
      </c>
      <c r="CT45" s="3" t="n">
        <v>6</v>
      </c>
      <c r="CU45" s="3" t="n">
        <v>5</v>
      </c>
      <c r="CV45" s="3" t="n">
        <v>7</v>
      </c>
      <c r="CW45" s="3" t="n">
        <v>7</v>
      </c>
      <c r="CX45" s="3" t="n">
        <v>7</v>
      </c>
      <c r="CY45" s="3" t="n">
        <v>12</v>
      </c>
      <c r="CZ45" s="3" t="n">
        <v>12</v>
      </c>
      <c r="DA45" s="3" t="n">
        <v>6</v>
      </c>
      <c r="DB45" s="3" t="n">
        <v>5</v>
      </c>
      <c r="DC45" s="3" t="n">
        <v>6</v>
      </c>
      <c r="DD45" s="3" t="n">
        <v>8</v>
      </c>
      <c r="DE45" s="3" t="n">
        <v>10</v>
      </c>
      <c r="DF45" s="3" t="n">
        <v>7</v>
      </c>
      <c r="DG45" s="3" t="n">
        <v>7</v>
      </c>
      <c r="DH45" s="3" t="n">
        <v>8</v>
      </c>
      <c r="DI45" s="3" t="n">
        <v>4</v>
      </c>
      <c r="DJ45" s="3" t="n">
        <v>7</v>
      </c>
      <c r="DK45" s="3"/>
      <c r="DL45" s="3" t="n">
        <v>7</v>
      </c>
      <c r="DM45" s="3"/>
      <c r="DN45" s="3"/>
      <c r="DO45" s="3"/>
      <c r="DP45" s="3"/>
      <c r="DQ45" s="3"/>
      <c r="DR45" s="3"/>
      <c r="DS45" s="3"/>
    </row>
    <row r="46" customFormat="false" ht="12.75" hidden="false" customHeight="false" outlineLevel="0" collapsed="false">
      <c r="A46" s="0" t="s">
        <v>60</v>
      </c>
      <c r="B46" s="24" t="n">
        <v>0.674275259904975</v>
      </c>
      <c r="C46" s="24" t="n">
        <v>0.973584954393177</v>
      </c>
      <c r="D46" s="24" t="n">
        <v>0.958232197099505</v>
      </c>
      <c r="E46" s="24" t="n">
        <v>1.00155004485376</v>
      </c>
      <c r="F46" s="24" t="n">
        <v>0.845536729846045</v>
      </c>
      <c r="G46" s="24" t="n">
        <v>1.22295049934614</v>
      </c>
      <c r="H46" s="24" t="n">
        <v>1.04645724664006</v>
      </c>
      <c r="I46" s="24" t="n">
        <v>0.765444289007318</v>
      </c>
      <c r="J46" s="24" t="n">
        <v>0.767407587486666</v>
      </c>
      <c r="K46" s="24" t="n">
        <v>0.779899978097059</v>
      </c>
      <c r="L46" s="24" t="n">
        <v>0.805230224440046</v>
      </c>
      <c r="M46" s="24" t="n">
        <v>0.71507264749266</v>
      </c>
      <c r="N46" s="24" t="n">
        <v>0.890586242875585</v>
      </c>
      <c r="O46" s="24" t="n">
        <v>0.86326065143394</v>
      </c>
      <c r="P46" s="24" t="n">
        <v>0.940576706557439</v>
      </c>
      <c r="Q46" s="24" t="n">
        <v>1.09200085139376</v>
      </c>
      <c r="R46" s="24" t="n">
        <v>0.979541809832272</v>
      </c>
      <c r="S46" s="24" t="n">
        <v>1.02253822178337</v>
      </c>
      <c r="T46" s="24" t="n">
        <v>1.11114683541488</v>
      </c>
      <c r="U46" s="24" t="n">
        <v>0.724637599329358</v>
      </c>
      <c r="V46" s="24" t="n">
        <v>1.97728903839304</v>
      </c>
      <c r="W46" s="24" t="n">
        <v>1.15376696903859</v>
      </c>
      <c r="X46" s="24" t="n">
        <v>1.18905763459855</v>
      </c>
      <c r="Y46" s="24" t="n">
        <v>1.51046326704033</v>
      </c>
      <c r="Z46" s="24" t="n">
        <v>0.652223184799404</v>
      </c>
      <c r="AA46" s="24" t="n">
        <v>0.767028937809358</v>
      </c>
      <c r="AB46" s="24" t="n">
        <v>1.40862491127501</v>
      </c>
      <c r="AC46" s="24" t="n">
        <v>1.02050970954871</v>
      </c>
      <c r="AD46" s="24" t="n">
        <v>0.674023283618617</v>
      </c>
      <c r="AE46" s="24" t="n">
        <v>1.0536006672903</v>
      </c>
      <c r="AF46" s="24" t="n">
        <v>1.44930841994936</v>
      </c>
      <c r="AG46" s="24" t="n">
        <v>0.804022254532635</v>
      </c>
      <c r="AH46" s="24" t="n">
        <v>0.840790521902838</v>
      </c>
      <c r="AI46" s="24" t="n">
        <v>0.856670641846161</v>
      </c>
      <c r="AJ46" s="24" t="n">
        <v>0.795967197125781</v>
      </c>
      <c r="AK46" s="24" t="n">
        <v>0.922150700054364</v>
      </c>
      <c r="AL46" s="24" t="n">
        <v>0.85212979677176</v>
      </c>
      <c r="AM46" s="24" t="n">
        <v>0.985362726009561</v>
      </c>
      <c r="AN46" s="24" t="n">
        <v>0.765675775557409</v>
      </c>
      <c r="AO46" s="24" t="n">
        <v>1.15693217518075</v>
      </c>
      <c r="AP46" s="24" t="s">
        <v>61</v>
      </c>
      <c r="AQ46" s="24" t="n">
        <v>1.01007002988741</v>
      </c>
      <c r="AR46" s="24" t="n">
        <v>1.05881721614131</v>
      </c>
      <c r="AS46" s="24" t="n">
        <v>1.20780062591491</v>
      </c>
      <c r="AT46" s="24" t="n">
        <v>1.34808915105782</v>
      </c>
      <c r="AU46" s="24" t="n">
        <v>0.959468447575713</v>
      </c>
      <c r="AV46" s="24" t="n">
        <v>0.808567330480392</v>
      </c>
      <c r="AW46" s="24" t="n">
        <v>1.13510320766141</v>
      </c>
      <c r="AX46" s="24" t="n">
        <v>1.37439942107057</v>
      </c>
      <c r="AY46" s="24" t="n">
        <v>1.30777951935594</v>
      </c>
      <c r="AZ46" s="24" t="n">
        <v>0.802673914460573</v>
      </c>
      <c r="BA46" s="24" t="n">
        <v>1.19202037458203</v>
      </c>
      <c r="BB46" s="24" t="n">
        <v>0.785330196076771</v>
      </c>
      <c r="BC46" s="24" t="n">
        <v>0.829328806433023</v>
      </c>
      <c r="BD46" s="24" t="n">
        <v>0.944619857976111</v>
      </c>
      <c r="BE46" s="24" t="n">
        <v>1.13535888996112</v>
      </c>
      <c r="BF46" s="24" t="n">
        <v>0.836402514600772</v>
      </c>
      <c r="BG46" s="24" t="n">
        <v>1.21248586908204</v>
      </c>
      <c r="BH46" s="24" t="n">
        <v>0.684030575596317</v>
      </c>
      <c r="BI46" s="24" t="n">
        <v>0.954472920800638</v>
      </c>
      <c r="BJ46" s="24" t="n">
        <v>0.768991190887166</v>
      </c>
      <c r="BK46" s="24" t="n">
        <v>1.01107973817568</v>
      </c>
      <c r="BL46" s="24" t="n">
        <v>0.767555098011167</v>
      </c>
      <c r="BM46" s="24" t="n">
        <v>0.826574354927816</v>
      </c>
      <c r="BN46" s="24" t="n">
        <v>0.815207119336792</v>
      </c>
      <c r="BO46" s="24" t="n">
        <v>0.710494608421414</v>
      </c>
      <c r="BP46" s="24" t="n">
        <v>1.31715199800647</v>
      </c>
      <c r="BQ46" s="24" t="n">
        <v>1.12041226097546</v>
      </c>
      <c r="BR46" s="24" t="n">
        <v>0.59977488129892</v>
      </c>
      <c r="BS46" s="24" t="n">
        <v>0.671487384709932</v>
      </c>
      <c r="BT46" s="24" t="n">
        <v>2.24341820735143</v>
      </c>
      <c r="BU46" s="24" t="n">
        <v>0.929865100457983</v>
      </c>
      <c r="BV46" s="24" t="n">
        <v>1.05305002190216</v>
      </c>
      <c r="BW46" s="24" t="n">
        <v>0.734532245144953</v>
      </c>
      <c r="BX46" s="24" t="n">
        <v>0.674023283618617</v>
      </c>
      <c r="BY46" s="24" t="n">
        <v>0.889825420597859</v>
      </c>
      <c r="BZ46" s="24" t="n">
        <v>1.16562764050326</v>
      </c>
      <c r="CA46" s="24" t="n">
        <v>1.13122404047314</v>
      </c>
      <c r="CB46" s="24" t="n">
        <v>1.06730746190366</v>
      </c>
      <c r="CC46" s="24" t="n">
        <v>0.643919703626858</v>
      </c>
      <c r="CD46" s="24" t="n">
        <v>1.31129971785553</v>
      </c>
      <c r="CE46" s="24" t="n">
        <v>0.725105313405512</v>
      </c>
      <c r="CF46" s="24" t="n">
        <v>1.63215752600263</v>
      </c>
      <c r="CG46" s="24" t="n">
        <v>0.925033218936454</v>
      </c>
      <c r="CH46" s="24" t="s">
        <v>61</v>
      </c>
      <c r="CI46" s="24" t="n">
        <v>1.14440839799319</v>
      </c>
      <c r="CJ46" s="24" t="n">
        <v>1.28391014574219</v>
      </c>
      <c r="CK46" s="24" t="s">
        <v>61</v>
      </c>
      <c r="CL46" s="24" t="s">
        <v>61</v>
      </c>
      <c r="CM46" s="24" t="s">
        <v>61</v>
      </c>
      <c r="CN46" s="24" t="n">
        <v>1.20404004313609</v>
      </c>
      <c r="CO46" s="24" t="n">
        <v>3.14904322855297</v>
      </c>
      <c r="CP46" s="24" t="n">
        <v>0.944879641255962</v>
      </c>
      <c r="CQ46" s="24" t="n">
        <v>0.779086490450971</v>
      </c>
      <c r="CR46" s="24" t="n">
        <v>0.737401530965365</v>
      </c>
      <c r="CS46" s="24" t="n">
        <v>0.741233364483622</v>
      </c>
      <c r="CT46" s="24" t="n">
        <v>0.712358780594223</v>
      </c>
      <c r="CU46" s="24" t="n">
        <v>0.504967924767404</v>
      </c>
      <c r="CV46" s="24" t="n">
        <v>1.01824392579421</v>
      </c>
      <c r="CW46" s="24" t="n">
        <v>1.08926036696735</v>
      </c>
      <c r="CX46" s="24" t="n">
        <v>0.874878513166256</v>
      </c>
      <c r="CY46" s="24" t="s">
        <v>61</v>
      </c>
      <c r="CZ46" s="24" t="n">
        <v>1.31365071137103</v>
      </c>
      <c r="DA46" s="24" t="s">
        <v>61</v>
      </c>
      <c r="DB46" s="24" t="n">
        <v>0.521145168725854</v>
      </c>
      <c r="DC46" s="24" t="n">
        <v>0.686467571512201</v>
      </c>
      <c r="DD46" s="24" t="s">
        <v>61</v>
      </c>
      <c r="DE46" s="24" t="n">
        <v>1.07043029770113</v>
      </c>
      <c r="DF46" s="24" t="n">
        <v>0.745294481284715</v>
      </c>
      <c r="DG46" s="24" t="n">
        <v>0.721543001641236</v>
      </c>
      <c r="DH46" s="24" t="n">
        <v>1.14166966492354</v>
      </c>
      <c r="DI46" s="24" t="n">
        <v>0.452010549790101</v>
      </c>
      <c r="DJ46" s="24" t="n">
        <v>0.90489860558585</v>
      </c>
      <c r="DK46" s="24"/>
      <c r="DL46" s="24" t="n">
        <v>1.10235958146529</v>
      </c>
      <c r="DM46" s="3"/>
      <c r="DN46" s="3"/>
      <c r="DO46" s="3"/>
      <c r="DP46" s="3"/>
      <c r="DQ46" s="3"/>
      <c r="DR46" s="3"/>
      <c r="DS46" s="3"/>
    </row>
    <row r="47" customFormat="false" ht="12.75" hidden="false" customHeight="false" outlineLevel="0" collapsed="false">
      <c r="A47" s="0" t="s">
        <v>62</v>
      </c>
      <c r="B47" s="24" t="n">
        <v>1.54307920312612</v>
      </c>
      <c r="C47" s="24" t="n">
        <v>1.47514209414057</v>
      </c>
      <c r="D47" s="24" t="n">
        <v>1.50418549282962</v>
      </c>
      <c r="E47" s="24" t="n">
        <v>1.48196976404789</v>
      </c>
      <c r="F47" s="24" t="n">
        <v>1.53380784467082</v>
      </c>
      <c r="G47" s="24" t="n">
        <v>1.59459240060659</v>
      </c>
      <c r="H47" s="24" t="n">
        <v>1.59484349975755</v>
      </c>
      <c r="I47" s="24" t="n">
        <v>1.4168280041615</v>
      </c>
      <c r="J47" s="24" t="n">
        <v>1.54420563986976</v>
      </c>
      <c r="K47" s="24" t="n">
        <v>1.52847145675585</v>
      </c>
      <c r="L47" s="24" t="n">
        <v>1.43910061375111</v>
      </c>
      <c r="M47" s="24" t="n">
        <v>1.44105244406682</v>
      </c>
      <c r="N47" s="24" t="n">
        <v>1.53180097580205</v>
      </c>
      <c r="O47" s="24" t="n">
        <v>1.51846419218164</v>
      </c>
      <c r="P47" s="24" t="n">
        <v>1.47398703204416</v>
      </c>
      <c r="Q47" s="24" t="n">
        <v>1.61029915281109</v>
      </c>
      <c r="R47" s="24" t="n">
        <v>1.64851103379948</v>
      </c>
      <c r="S47" s="24" t="n">
        <v>1.55991672103654</v>
      </c>
      <c r="T47" s="24" t="n">
        <v>1.70265900873392</v>
      </c>
      <c r="U47" s="24" t="n">
        <v>1.60057943344152</v>
      </c>
      <c r="V47" s="24" t="n">
        <v>1.64733666304618</v>
      </c>
      <c r="W47" s="24" t="n">
        <v>1.62265629083353</v>
      </c>
      <c r="X47" s="24" t="n">
        <v>1.22592964784561</v>
      </c>
      <c r="Y47" s="24" t="n">
        <v>1.4991729617031</v>
      </c>
      <c r="Z47" s="24" t="n">
        <v>1.30919597487201</v>
      </c>
      <c r="AA47" s="24" t="n">
        <v>1.40555070917104</v>
      </c>
      <c r="AB47" s="24" t="n">
        <v>1.27527021974531</v>
      </c>
      <c r="AC47" s="24" t="n">
        <v>1.63514618373071</v>
      </c>
      <c r="AD47" s="24" t="n">
        <v>1.38755733774199</v>
      </c>
      <c r="AE47" s="24" t="n">
        <v>1.53339198416904</v>
      </c>
      <c r="AF47" s="24" t="n">
        <v>1.44730117425868</v>
      </c>
      <c r="AG47" s="24" t="n">
        <v>1.53419881953394</v>
      </c>
      <c r="AH47" s="24" t="n">
        <v>1.58159851160171</v>
      </c>
      <c r="AI47" s="24" t="n">
        <v>1.55157668787086</v>
      </c>
      <c r="AJ47" s="24" t="n">
        <v>1.59557028392607</v>
      </c>
      <c r="AK47" s="24" t="n">
        <v>1.54450364675156</v>
      </c>
      <c r="AL47" s="24" t="n">
        <v>1.40627441896891</v>
      </c>
      <c r="AM47" s="24" t="n">
        <v>1.48207059611153</v>
      </c>
      <c r="AN47" s="24" t="n">
        <v>1.44232219210896</v>
      </c>
      <c r="AO47" s="24" t="n">
        <v>1.59724696640251</v>
      </c>
      <c r="AP47" s="24" t="s">
        <v>61</v>
      </c>
      <c r="AQ47" s="24" t="n">
        <v>1.49794234611984</v>
      </c>
      <c r="AR47" s="24" t="n">
        <v>1.46927236141236</v>
      </c>
      <c r="AS47" s="24" t="n">
        <v>1.52172179727314</v>
      </c>
      <c r="AT47" s="24" t="n">
        <v>1.58435424459653</v>
      </c>
      <c r="AU47" s="24" t="n">
        <v>1.5340637714966</v>
      </c>
      <c r="AV47" s="24" t="n">
        <v>1.58756731989531</v>
      </c>
      <c r="AW47" s="24" t="n">
        <v>1.66262886498785</v>
      </c>
      <c r="AX47" s="24" t="n">
        <v>1.63947561155923</v>
      </c>
      <c r="AY47" s="24" t="n">
        <v>1.45027981404529</v>
      </c>
      <c r="AZ47" s="24" t="n">
        <v>1.51398082188738</v>
      </c>
      <c r="BA47" s="24" t="n">
        <v>1.52392386786846</v>
      </c>
      <c r="BB47" s="24" t="n">
        <v>1.56773759362146</v>
      </c>
      <c r="BC47" s="24" t="n">
        <v>1.5712565232683</v>
      </c>
      <c r="BD47" s="24" t="n">
        <v>1.49871148524282</v>
      </c>
      <c r="BE47" s="24" t="n">
        <v>1.35680400164092</v>
      </c>
      <c r="BF47" s="24" t="n">
        <v>1.50279794635314</v>
      </c>
      <c r="BG47" s="24" t="n">
        <v>1.65031395067152</v>
      </c>
      <c r="BH47" s="24" t="n">
        <v>1.5410827402714</v>
      </c>
      <c r="BI47" s="24" t="n">
        <v>1.53898379555288</v>
      </c>
      <c r="BJ47" s="24" t="n">
        <v>1.52981399586998</v>
      </c>
      <c r="BK47" s="24" t="n">
        <v>1.58667863871221</v>
      </c>
      <c r="BL47" s="24" t="n">
        <v>1.560989233503</v>
      </c>
      <c r="BM47" s="24" t="n">
        <v>1.59678439313162</v>
      </c>
      <c r="BN47" s="24" t="n">
        <v>1.41536913507919</v>
      </c>
      <c r="BO47" s="24" t="n">
        <v>1.49717751598743</v>
      </c>
      <c r="BP47" s="24" t="n">
        <v>1.63339649593629</v>
      </c>
      <c r="BQ47" s="24" t="n">
        <v>1.61329791425361</v>
      </c>
      <c r="BR47" s="24" t="n">
        <v>1.26165280271421</v>
      </c>
      <c r="BS47" s="24" t="n">
        <v>1.44983568028411</v>
      </c>
      <c r="BT47" s="24" t="n">
        <v>1.77267615958104</v>
      </c>
      <c r="BU47" s="24" t="n">
        <v>1.60649233672041</v>
      </c>
      <c r="BV47" s="24" t="n">
        <v>1.56436643711991</v>
      </c>
      <c r="BW47" s="24" t="n">
        <v>1.5632013925999</v>
      </c>
      <c r="BX47" s="24" t="n">
        <v>1.35562988396534</v>
      </c>
      <c r="BY47" s="24" t="n">
        <v>1.49299545949899</v>
      </c>
      <c r="BZ47" s="24" t="n">
        <v>1.59947522306735</v>
      </c>
      <c r="CA47" s="24" t="n">
        <v>1.45688697207296</v>
      </c>
      <c r="CB47" s="24" t="n">
        <v>1.52050349849641</v>
      </c>
      <c r="CC47" s="24" t="n">
        <v>1.3778669261791</v>
      </c>
      <c r="CD47" s="24" t="n">
        <v>1.65138242043045</v>
      </c>
      <c r="CE47" s="24" t="n">
        <v>1.4268914903966</v>
      </c>
      <c r="CF47" s="24" t="n">
        <v>1.53344021094721</v>
      </c>
      <c r="CG47" s="24" t="n">
        <v>1.49657476185535</v>
      </c>
      <c r="CH47" s="24" t="s">
        <v>61</v>
      </c>
      <c r="CI47" s="24" t="n">
        <v>1.34140781598418</v>
      </c>
      <c r="CJ47" s="24" t="n">
        <v>1.68306203570818</v>
      </c>
      <c r="CK47" s="24" t="s">
        <v>61</v>
      </c>
      <c r="CL47" s="24" t="s">
        <v>61</v>
      </c>
      <c r="CM47" s="24" t="s">
        <v>61</v>
      </c>
      <c r="CN47" s="24" t="n">
        <v>1.38864314510212</v>
      </c>
      <c r="CO47" s="24" t="n">
        <v>1.81517772899209</v>
      </c>
      <c r="CP47" s="24" t="n">
        <v>1.24739369509152</v>
      </c>
      <c r="CQ47" s="24" t="n">
        <v>1.35849678867013</v>
      </c>
      <c r="CR47" s="24" t="n">
        <v>1.46826085822296</v>
      </c>
      <c r="CS47" s="24" t="n">
        <v>1.45314100292417</v>
      </c>
      <c r="CT47" s="24" t="n">
        <v>1.31390909905883</v>
      </c>
      <c r="CU47" s="24" t="n">
        <v>1.33078540528187</v>
      </c>
      <c r="CV47" s="24" t="n">
        <v>1.38746670726575</v>
      </c>
      <c r="CW47" s="24" t="n">
        <v>1.2951381470606</v>
      </c>
      <c r="CX47" s="24" t="n">
        <v>1.5215765222454</v>
      </c>
      <c r="CY47" s="24" t="s">
        <v>61</v>
      </c>
      <c r="CZ47" s="24" t="n">
        <v>1.73158617556671</v>
      </c>
      <c r="DA47" s="24" t="s">
        <v>61</v>
      </c>
      <c r="DB47" s="24" t="n">
        <v>1.26526332373557</v>
      </c>
      <c r="DC47" s="24" t="n">
        <v>1.39971703844313</v>
      </c>
      <c r="DD47" s="24" t="s">
        <v>61</v>
      </c>
      <c r="DE47" s="24" t="n">
        <v>1.54316425145149</v>
      </c>
      <c r="DF47" s="24" t="n">
        <v>1.56825682394292</v>
      </c>
      <c r="DG47" s="24" t="n">
        <v>1.43031346025528</v>
      </c>
      <c r="DH47" s="24" t="n">
        <v>1.27263892560089</v>
      </c>
      <c r="DI47" s="24" t="n">
        <v>1.26541309651417</v>
      </c>
      <c r="DJ47" s="24" t="n">
        <v>1.43634275243228</v>
      </c>
      <c r="DK47" s="24"/>
      <c r="DL47" s="24" t="n">
        <v>1.39580314530751</v>
      </c>
      <c r="DM47" s="3"/>
      <c r="DN47" s="3"/>
      <c r="DO47" s="3"/>
      <c r="DP47" s="3"/>
      <c r="DQ47" s="3"/>
      <c r="DR47" s="3"/>
      <c r="DS47" s="3"/>
    </row>
    <row r="48" customFormat="false" ht="12.75" hidden="false" customHeight="false" outlineLevel="0" collapsed="false">
      <c r="A48" s="0" t="s">
        <v>63</v>
      </c>
      <c r="B48" s="24" t="n">
        <v>0.668424395959242</v>
      </c>
      <c r="C48" s="24" t="n">
        <v>0.624521796831394</v>
      </c>
      <c r="D48" s="24" t="n">
        <v>0.562560238120844</v>
      </c>
      <c r="E48" s="24" t="n">
        <v>0.550200360936119</v>
      </c>
      <c r="F48" s="24" t="n">
        <v>0.662255837577658</v>
      </c>
      <c r="G48" s="24" t="n">
        <v>0.492631541350996</v>
      </c>
      <c r="H48" s="24" t="n">
        <v>0.703936080230338</v>
      </c>
      <c r="I48" s="24" t="n">
        <v>0.82480287441122</v>
      </c>
      <c r="J48" s="24" t="n">
        <v>0.780707383726478</v>
      </c>
      <c r="K48" s="24" t="n">
        <v>0.768519731798825</v>
      </c>
      <c r="L48" s="24" t="n">
        <v>0.602413915105123</v>
      </c>
      <c r="M48" s="24" t="n">
        <v>0.704189351007635</v>
      </c>
      <c r="N48" s="24" t="n">
        <v>0.7710827956764</v>
      </c>
      <c r="O48" s="24" t="n">
        <v>0.760867310425015</v>
      </c>
      <c r="P48" s="24" t="n">
        <v>0.545825745769885</v>
      </c>
      <c r="Q48" s="24" t="n">
        <v>0.500430263623094</v>
      </c>
      <c r="R48" s="24" t="n">
        <v>0.649903351754844</v>
      </c>
      <c r="S48" s="24" t="n">
        <v>0.679774279858695</v>
      </c>
      <c r="T48" s="24" t="n">
        <v>0.548851574812335</v>
      </c>
      <c r="U48" s="24" t="n">
        <v>0.707985410423014</v>
      </c>
      <c r="V48" s="24" t="n">
        <v>0.472102234734175</v>
      </c>
      <c r="W48" s="24" t="n">
        <v>0.562947234090534</v>
      </c>
      <c r="X48" s="24" t="n">
        <v>0.378592157795424</v>
      </c>
      <c r="Y48" s="24" t="n">
        <v>0.559747444805168</v>
      </c>
      <c r="Z48" s="24" t="n">
        <v>0.617198631979481</v>
      </c>
      <c r="AA48" s="24" t="n">
        <v>0.582538276290136</v>
      </c>
      <c r="AB48" s="24" t="n">
        <v>0.357966550586459</v>
      </c>
      <c r="AC48" s="24" t="n">
        <v>0.570022472500614</v>
      </c>
      <c r="AD48" s="24" t="n">
        <v>0.667508559993083</v>
      </c>
      <c r="AE48" s="24" t="n">
        <v>0.514873713647395</v>
      </c>
      <c r="AF48" s="24" t="n">
        <v>0.607374354924588</v>
      </c>
      <c r="AG48" s="24" t="n">
        <v>0.579700461735608</v>
      </c>
      <c r="AH48" s="24" t="n">
        <v>0.60783969340446</v>
      </c>
      <c r="AI48" s="24" t="n">
        <v>0.589862454350039</v>
      </c>
      <c r="AJ48" s="24" t="n">
        <v>0.704447875444642</v>
      </c>
      <c r="AK48" s="24" t="n">
        <v>0.585705055809725</v>
      </c>
      <c r="AL48" s="24" t="n">
        <v>0.510090015098358</v>
      </c>
      <c r="AM48" s="24" t="n">
        <v>0.489116303585489</v>
      </c>
      <c r="AN48" s="24" t="n">
        <v>0.604357766883166</v>
      </c>
      <c r="AO48" s="24" t="n">
        <v>0.61742625070464</v>
      </c>
      <c r="AP48" s="24" t="s">
        <v>61</v>
      </c>
      <c r="AQ48" s="24" t="n">
        <v>0.638924611440854</v>
      </c>
      <c r="AR48" s="24" t="n">
        <v>0.620866760796075</v>
      </c>
      <c r="AS48" s="24" t="n">
        <v>0.654299961876538</v>
      </c>
      <c r="AT48" s="24" t="n">
        <v>0.541792930028178</v>
      </c>
      <c r="AU48" s="24" t="n">
        <v>0.515219715257514</v>
      </c>
      <c r="AV48" s="24" t="n">
        <v>0.698832707177514</v>
      </c>
      <c r="AW48" s="24" t="n">
        <v>0.585905461616048</v>
      </c>
      <c r="AX48" s="24" t="n">
        <v>0.46840556613412</v>
      </c>
      <c r="AY48" s="24" t="n">
        <v>0.387663945583346</v>
      </c>
      <c r="AZ48" s="24" t="n">
        <v>0.568097773758669</v>
      </c>
      <c r="BA48" s="24" t="n">
        <v>0.510021838017019</v>
      </c>
      <c r="BB48" s="24" t="n">
        <v>0.599472604622951</v>
      </c>
      <c r="BC48" s="24" t="n">
        <v>0.601585821071732</v>
      </c>
      <c r="BD48" s="24" t="n">
        <v>0.559489194302249</v>
      </c>
      <c r="BE48" s="24" t="n">
        <v>0.388375740731994</v>
      </c>
      <c r="BF48" s="24" t="n">
        <v>0.642034515957754</v>
      </c>
      <c r="BG48" s="24" t="n">
        <v>0.473509912419513</v>
      </c>
      <c r="BH48" s="24" t="n">
        <v>0.778273117551592</v>
      </c>
      <c r="BI48" s="24" t="n">
        <v>0.517760853045039</v>
      </c>
      <c r="BJ48" s="24" t="n">
        <v>0.577164143856117</v>
      </c>
      <c r="BK48" s="24" t="n">
        <v>0.61093545099056</v>
      </c>
      <c r="BL48" s="24" t="n">
        <v>0.595440769755552</v>
      </c>
      <c r="BM48" s="24" t="n">
        <v>0.617140712062755</v>
      </c>
      <c r="BN48" s="24" t="n">
        <v>0.823600473093844</v>
      </c>
      <c r="BO48" s="24" t="n">
        <v>0.638436129800815</v>
      </c>
      <c r="BP48" s="24" t="n">
        <v>0.512123385451028</v>
      </c>
      <c r="BQ48" s="24" t="n">
        <v>0.557703539908692</v>
      </c>
      <c r="BR48" s="24" t="n">
        <v>0.588541689118007</v>
      </c>
      <c r="BS48" s="24" t="n">
        <v>0.710401650349433</v>
      </c>
      <c r="BT48" s="24" t="n">
        <v>0.535143520410377</v>
      </c>
      <c r="BU48" s="24" t="n">
        <v>0.712184057718259</v>
      </c>
      <c r="BV48" s="24" t="n">
        <v>0.477964074077241</v>
      </c>
      <c r="BW48" s="24" t="n">
        <v>0.682010784681936</v>
      </c>
      <c r="BX48" s="24" t="n">
        <v>0.646533349683004</v>
      </c>
      <c r="BY48" s="24" t="n">
        <v>0.635771730850673</v>
      </c>
      <c r="BZ48" s="24" t="n">
        <v>0.550047615888507</v>
      </c>
      <c r="CA48" s="24" t="n">
        <v>0.536571449027378</v>
      </c>
      <c r="CB48" s="24" t="n">
        <v>0.571815400576669</v>
      </c>
      <c r="CC48" s="24" t="n">
        <v>0.661071371530822</v>
      </c>
      <c r="CD48" s="24" t="n">
        <v>0.521417724831404</v>
      </c>
      <c r="CE48" s="24" t="n">
        <v>0.694287639201786</v>
      </c>
      <c r="CF48" s="24" t="n">
        <v>0.386173908697371</v>
      </c>
      <c r="CG48" s="24" t="n">
        <v>0.638051425996832</v>
      </c>
      <c r="CH48" s="24" t="s">
        <v>61</v>
      </c>
      <c r="CI48" s="24" t="n">
        <v>0.478052543927573</v>
      </c>
      <c r="CJ48" s="24" t="n">
        <v>0.489273143784522</v>
      </c>
      <c r="CK48" s="24" t="s">
        <v>61</v>
      </c>
      <c r="CL48" s="24" t="s">
        <v>61</v>
      </c>
      <c r="CM48" s="24" t="s">
        <v>61</v>
      </c>
      <c r="CN48" s="24" t="n">
        <v>0.572771776151746</v>
      </c>
      <c r="CO48" s="24" t="n">
        <v>0.361303542484447</v>
      </c>
      <c r="CP48" s="24" t="n">
        <v>0.580209163806596</v>
      </c>
      <c r="CQ48" s="24" t="n">
        <v>0.648389557450452</v>
      </c>
      <c r="CR48" s="24" t="n">
        <v>0.620239070018685</v>
      </c>
      <c r="CS48" s="24" t="n">
        <v>0.610931691709146</v>
      </c>
      <c r="CT48" s="24" t="n">
        <v>0.620114429679433</v>
      </c>
      <c r="CU48" s="24" t="n">
        <v>0.756802163645716</v>
      </c>
      <c r="CV48" s="24" t="n">
        <v>0.572098342419793</v>
      </c>
      <c r="CW48" s="24" t="n">
        <v>0.521642457462536</v>
      </c>
      <c r="CX48" s="24" t="n">
        <v>0.654204915399465</v>
      </c>
      <c r="CY48" s="24" t="s">
        <v>61</v>
      </c>
      <c r="CZ48" s="24" t="n">
        <v>0.470800124582445</v>
      </c>
      <c r="DA48" s="24" t="s">
        <v>61</v>
      </c>
      <c r="DB48" s="24" t="n">
        <v>0.708804564622849</v>
      </c>
      <c r="DC48" s="24" t="n">
        <v>0.675674807748952</v>
      </c>
      <c r="DD48" s="24" t="s">
        <v>61</v>
      </c>
      <c r="DE48" s="24" t="n">
        <v>0.467936872699811</v>
      </c>
      <c r="DF48" s="24" t="n">
        <v>0.685467370959551</v>
      </c>
      <c r="DG48" s="24" t="n">
        <v>0.597143604535913</v>
      </c>
      <c r="DH48" s="24" t="n">
        <v>0.44628234258975</v>
      </c>
      <c r="DI48" s="24" t="n">
        <v>0.886138415163586</v>
      </c>
      <c r="DJ48" s="24" t="n">
        <v>0.600754831000211</v>
      </c>
      <c r="DK48" s="24"/>
      <c r="DL48" s="24" t="n">
        <v>0.576887536256703</v>
      </c>
      <c r="DM48" s="3"/>
      <c r="DN48" s="3"/>
      <c r="DO48" s="3"/>
      <c r="DP48" s="3"/>
      <c r="DQ48" s="3"/>
      <c r="DR48" s="3"/>
      <c r="DS48" s="3"/>
    </row>
    <row r="49" customFormat="false" ht="12.75" hidden="false" customHeight="false" outlineLevel="0" collapsed="false">
      <c r="A49" s="0" t="s">
        <v>64</v>
      </c>
      <c r="B49" s="3" t="n">
        <f aca="false">SUM(B8:B24)</f>
        <v>100</v>
      </c>
      <c r="C49" s="3" t="n">
        <f aca="false">SUM(C8:C24)</f>
        <v>100</v>
      </c>
      <c r="D49" s="3" t="n">
        <f aca="false">SUM(D8:D24)</f>
        <v>99.9</v>
      </c>
      <c r="E49" s="3" t="n">
        <f aca="false">SUM(E8:E24)</f>
        <v>100.4</v>
      </c>
      <c r="F49" s="3" t="n">
        <f aca="false">SUM(F8:F24)</f>
        <v>100</v>
      </c>
      <c r="G49" s="3" t="n">
        <f aca="false">SUM(G8:G24)</f>
        <v>100</v>
      </c>
      <c r="H49" s="3" t="n">
        <f aca="false">SUM(H8:H24)</f>
        <v>100</v>
      </c>
      <c r="I49" s="3" t="n">
        <f aca="false">SUM(I8:I24)</f>
        <v>100</v>
      </c>
      <c r="J49" s="3" t="n">
        <f aca="false">SUM(J8:J24)</f>
        <v>99</v>
      </c>
      <c r="K49" s="3" t="n">
        <f aca="false">SUM(K8:K24)</f>
        <v>100</v>
      </c>
      <c r="L49" s="3" t="n">
        <f aca="false">SUM(L8:L24)</f>
        <v>100</v>
      </c>
      <c r="M49" s="3" t="n">
        <f aca="false">SUM(M8:M24)</f>
        <v>100</v>
      </c>
      <c r="N49" s="3" t="n">
        <f aca="false">SUM(N8:N24)</f>
        <v>100</v>
      </c>
      <c r="O49" s="3" t="n">
        <f aca="false">SUM(O8:O24)</f>
        <v>100</v>
      </c>
      <c r="P49" s="3" t="n">
        <f aca="false">SUM(P8:P24)</f>
        <v>99.9</v>
      </c>
      <c r="Q49" s="3" t="n">
        <f aca="false">SUM(Q8:Q24)</f>
        <v>100.1</v>
      </c>
      <c r="R49" s="3" t="n">
        <f aca="false">SUM(R8:R24)</f>
        <v>100</v>
      </c>
      <c r="S49" s="3" t="n">
        <f aca="false">SUM(S8:S24)</f>
        <v>100</v>
      </c>
      <c r="T49" s="3" t="n">
        <f aca="false">SUM(T8:T24)</f>
        <v>100</v>
      </c>
      <c r="U49" s="3" t="n">
        <f aca="false">SUM(U8:U24)</f>
        <v>110</v>
      </c>
      <c r="V49" s="3" t="n">
        <f aca="false">SUM(V8:V24)</f>
        <v>101</v>
      </c>
      <c r="W49" s="3" t="n">
        <f aca="false">SUM(W8:W24)</f>
        <v>99.8</v>
      </c>
      <c r="X49" s="3" t="n">
        <f aca="false">SUM(X8:X24)</f>
        <v>99</v>
      </c>
      <c r="Y49" s="3" t="n">
        <f aca="false">SUM(Y8:Y24)</f>
        <v>100</v>
      </c>
      <c r="Z49" s="3" t="n">
        <f aca="false">SUM(Z8:Z24)</f>
        <v>100</v>
      </c>
      <c r="AA49" s="3" t="n">
        <f aca="false">SUM(AA8:AA24)</f>
        <v>100</v>
      </c>
      <c r="AB49" s="3" t="n">
        <f aca="false">SUM(AB8:AB24)</f>
        <v>98.8</v>
      </c>
      <c r="AC49" s="3" t="n">
        <f aca="false">SUM(AC8:AC24)</f>
        <v>100</v>
      </c>
      <c r="AD49" s="3" t="n">
        <f aca="false">SUM(AD8:AD24)</f>
        <v>100</v>
      </c>
      <c r="AE49" s="3" t="n">
        <f aca="false">SUM(AE8:AE24)</f>
        <v>100</v>
      </c>
      <c r="AF49" s="3" t="n">
        <f aca="false">SUM(AF8:AF24)</f>
        <v>100</v>
      </c>
      <c r="AG49" s="3" t="n">
        <f aca="false">SUM(AG8:AG24)</f>
        <v>100.4</v>
      </c>
      <c r="AH49" s="3" t="n">
        <f aca="false">SUM(AH8:AH24)</f>
        <v>100</v>
      </c>
      <c r="AI49" s="3" t="n">
        <f aca="false">SUM(AI8:AI24)</f>
        <v>99.8</v>
      </c>
      <c r="AJ49" s="3" t="n">
        <f aca="false">SUM(AJ8:AJ24)</f>
        <v>100</v>
      </c>
      <c r="AK49" s="3" t="n">
        <f aca="false">SUM(AK8:AK24)</f>
        <v>100</v>
      </c>
      <c r="AL49" s="3" t="n">
        <f aca="false">SUM(AL8:AL24)</f>
        <v>99.7</v>
      </c>
      <c r="AM49" s="3" t="n">
        <f aca="false">SUM(AM8:AM24)</f>
        <v>99.6</v>
      </c>
      <c r="AN49" s="3" t="n">
        <f aca="false">SUM(AN8:AN24)</f>
        <v>99</v>
      </c>
      <c r="AO49" s="3" t="n">
        <f aca="false">SUM(AO8:AO24)</f>
        <v>100</v>
      </c>
      <c r="AP49" s="3" t="n">
        <f aca="false">SUM(AP8:AP24)</f>
        <v>100</v>
      </c>
      <c r="AQ49" s="3" t="n">
        <f aca="false">SUM(AQ8:AQ24)</f>
        <v>100</v>
      </c>
      <c r="AR49" s="3" t="n">
        <f aca="false">SUM(AR8:AR24)</f>
        <v>100</v>
      </c>
      <c r="AS49" s="3" t="n">
        <f aca="false">SUM(AS8:AS24)</f>
        <v>100</v>
      </c>
      <c r="AT49" s="3" t="n">
        <f aca="false">SUM(AT8:AT24)</f>
        <v>100</v>
      </c>
      <c r="AU49" s="3" t="n">
        <f aca="false">SUM(AU8:AU24)</f>
        <v>100</v>
      </c>
      <c r="AV49" s="3" t="n">
        <f aca="false">SUM(AV8:AV24)</f>
        <v>93</v>
      </c>
      <c r="AW49" s="3" t="n">
        <f aca="false">SUM(AW8:AW24)</f>
        <v>99</v>
      </c>
      <c r="AX49" s="3" t="n">
        <f aca="false">SUM(AX8:AX24)</f>
        <v>98</v>
      </c>
      <c r="AY49" s="3" t="n">
        <f aca="false">SUM(AY8:AY24)</f>
        <v>99</v>
      </c>
      <c r="AZ49" s="3" t="n">
        <f aca="false">SUM(AZ8:AZ24)</f>
        <v>100</v>
      </c>
      <c r="BA49" s="3" t="n">
        <f aca="false">SUM(BA8:BA24)</f>
        <v>100</v>
      </c>
      <c r="BB49" s="3" t="n">
        <f aca="false">SUM(BB8:BB24)</f>
        <v>100</v>
      </c>
      <c r="BC49" s="3" t="n">
        <f aca="false">SUM(BC8:BC24)</f>
        <v>100</v>
      </c>
      <c r="BD49" s="3" t="n">
        <f aca="false">SUM(BD8:BD24)</f>
        <v>100</v>
      </c>
      <c r="BE49" s="3" t="n">
        <f aca="false">SUM(BE8:BE24)</f>
        <v>100</v>
      </c>
      <c r="BF49" s="3" t="n">
        <f aca="false">SUM(BF8:BF24)</f>
        <v>99</v>
      </c>
      <c r="BG49" s="3" t="n">
        <f aca="false">SUM(BG8:BG24)</f>
        <v>100</v>
      </c>
      <c r="BH49" s="3" t="n">
        <f aca="false">SUM(BH8:BH24)</f>
        <v>100</v>
      </c>
      <c r="BI49" s="3" t="n">
        <f aca="false">SUM(BI8:BI24)</f>
        <v>100</v>
      </c>
      <c r="BJ49" s="3" t="n">
        <f aca="false">SUM(BJ8:BJ24)</f>
        <v>100</v>
      </c>
      <c r="BK49" s="3" t="n">
        <f aca="false">SUM(BK8:BK24)</f>
        <v>100</v>
      </c>
      <c r="BL49" s="3" t="n">
        <f aca="false">SUM(BL8:BL24)</f>
        <v>100</v>
      </c>
      <c r="BM49" s="3" t="n">
        <f aca="false">SUM(BM8:BM24)</f>
        <v>100</v>
      </c>
      <c r="BN49" s="3" t="n">
        <f aca="false">SUM(BN8:BN24)</f>
        <v>100</v>
      </c>
      <c r="BO49" s="3" t="n">
        <f aca="false">SUM(BO8:BO24)</f>
        <v>100</v>
      </c>
      <c r="BP49" s="3" t="n">
        <f aca="false">SUM(BP8:BP24)</f>
        <v>100</v>
      </c>
      <c r="BQ49" s="3" t="n">
        <f aca="false">SUM(BQ8:BQ24)</f>
        <v>100</v>
      </c>
      <c r="BR49" s="3" t="n">
        <f aca="false">SUM(BR8:BR24)</f>
        <v>99</v>
      </c>
      <c r="BS49" s="3" t="n">
        <f aca="false">SUM(BS8:BS24)</f>
        <v>47</v>
      </c>
      <c r="BT49" s="3" t="n">
        <f aca="false">SUM(BT8:BT24)</f>
        <v>56</v>
      </c>
      <c r="BU49" s="3" t="n">
        <f aca="false">SUM(BU8:BU24)</f>
        <v>49</v>
      </c>
      <c r="BV49" s="3" t="n">
        <f aca="false">SUM(BV8:BV24)</f>
        <v>67</v>
      </c>
      <c r="BW49" s="3" t="n">
        <f aca="false">SUM(BW8:BW24)</f>
        <v>68</v>
      </c>
      <c r="BX49" s="3" t="n">
        <f aca="false">SUM(BX8:BX24)</f>
        <v>99</v>
      </c>
      <c r="BY49" s="3" t="n">
        <f aca="false">SUM(BY8:BY24)</f>
        <v>95</v>
      </c>
      <c r="BZ49" s="3" t="n">
        <f aca="false">SUM(BZ8:BZ24)</f>
        <v>70</v>
      </c>
      <c r="CA49" s="3" t="n">
        <f aca="false">SUM(CA8:CA24)</f>
        <v>97</v>
      </c>
      <c r="CB49" s="3" t="n">
        <f aca="false">SUM(CB8:CB24)</f>
        <v>88</v>
      </c>
      <c r="CC49" s="3" t="n">
        <f aca="false">SUM(CC8:CC24)</f>
        <v>100</v>
      </c>
      <c r="CD49" s="3" t="n">
        <f aca="false">SUM(CD8:CD24)</f>
        <v>66</v>
      </c>
      <c r="CE49" s="3" t="n">
        <f aca="false">SUM(CE8:CE24)</f>
        <v>100</v>
      </c>
      <c r="CF49" s="3" t="n">
        <f aca="false">SUM(CF8:CF24)</f>
        <v>81</v>
      </c>
      <c r="CG49" s="3" t="n">
        <f aca="false">SUM(CG8:CG24)</f>
        <v>48</v>
      </c>
      <c r="CH49" s="3" t="n">
        <f aca="false">SUM(CH8:CH24)</f>
        <v>44</v>
      </c>
      <c r="CI49" s="3" t="n">
        <f aca="false">SUM(CI8:CI24)</f>
        <v>99</v>
      </c>
      <c r="CJ49" s="3" t="n">
        <f aca="false">SUM(CJ8:CJ24)</f>
        <v>45</v>
      </c>
      <c r="CK49" s="3" t="n">
        <f aca="false">SUM(CK8:CK24)</f>
        <v>29</v>
      </c>
      <c r="CL49" s="3" t="n">
        <f aca="false">SUM(CL8:CL24)</f>
        <v>90</v>
      </c>
      <c r="CM49" s="3" t="n">
        <f aca="false">SUM(CM8:CM24)</f>
        <v>100</v>
      </c>
      <c r="CN49" s="3" t="n">
        <f aca="false">SUM(CN8:CN24)</f>
        <v>100</v>
      </c>
      <c r="CO49" s="3" t="n">
        <f aca="false">SUM(CO8:CO24)</f>
        <v>51</v>
      </c>
      <c r="CP49" s="3" t="n">
        <f aca="false">SUM(CP8:CP24)</f>
        <v>100</v>
      </c>
      <c r="CQ49" s="3" t="n">
        <f aca="false">SUM(CQ8:CQ24)</f>
        <v>98</v>
      </c>
      <c r="CR49" s="3" t="n">
        <f aca="false">SUM(CR8:CR24)</f>
        <v>90</v>
      </c>
      <c r="CS49" s="3" t="n">
        <f aca="false">SUM(CS8:CS24)</f>
        <v>95</v>
      </c>
      <c r="CT49" s="3" t="n">
        <f aca="false">SUM(CT8:CT24)</f>
        <v>100</v>
      </c>
      <c r="CU49" s="3" t="n">
        <f aca="false">SUM(CU8:CU24)</f>
        <v>100</v>
      </c>
      <c r="CV49" s="3" t="n">
        <f aca="false">SUM(CV8:CV24)</f>
        <v>100</v>
      </c>
      <c r="CW49" s="3" t="n">
        <f aca="false">SUM(CW8:CW24)</f>
        <v>98</v>
      </c>
      <c r="CX49" s="3" t="n">
        <f aca="false">SUM(CX8:CX24)</f>
        <v>100</v>
      </c>
      <c r="CY49" s="3" t="n">
        <f aca="false">SUM(CY8:CY24)</f>
        <v>49</v>
      </c>
      <c r="CZ49" s="3" t="n">
        <f aca="false">SUM(CZ8:CZ24)</f>
        <v>45</v>
      </c>
      <c r="DA49" s="3" t="n">
        <f aca="false">SUM(DA8:DA24)</f>
        <v>100</v>
      </c>
      <c r="DB49" s="3" t="n">
        <f aca="false">SUM(DB8:DB24)</f>
        <v>100</v>
      </c>
      <c r="DC49" s="3" t="n">
        <f aca="false">SUM(DC8:DC24)</f>
        <v>99</v>
      </c>
      <c r="DD49" s="3" t="n">
        <f aca="false">SUM(DD8:DD24)</f>
        <v>50</v>
      </c>
      <c r="DE49" s="3" t="n">
        <f aca="false">SUM(DE8:DE24)</f>
        <v>87</v>
      </c>
      <c r="DF49" s="3" t="n">
        <f aca="false">SUM(DF8:DF24)</f>
        <v>54</v>
      </c>
      <c r="DG49" s="3" t="n">
        <f aca="false">SUM(DG8:DG24)</f>
        <v>87</v>
      </c>
      <c r="DH49" s="3" t="n">
        <f aca="false">SUM(DH8:DH24)</f>
        <v>97</v>
      </c>
      <c r="DI49" s="3" t="n">
        <f aca="false">SUM(DI8:DI24)</f>
        <v>100</v>
      </c>
      <c r="DJ49" s="3" t="n">
        <f aca="false">SUM(DJ8:DJ24)</f>
        <v>84</v>
      </c>
      <c r="DK49" s="3"/>
      <c r="DL49" s="3" t="n">
        <f aca="false">SUM(DL8:DL24)</f>
        <v>1</v>
      </c>
      <c r="DM49" s="3"/>
      <c r="DN49" s="3"/>
      <c r="DO49" s="3"/>
      <c r="DP49" s="3"/>
      <c r="DQ49" s="3"/>
      <c r="DR49" s="3"/>
      <c r="DS49" s="3"/>
    </row>
    <row r="50" customFormat="false" ht="12.75" hidden="false" customHeight="false" outlineLevel="0" collapsed="false">
      <c r="A50" s="0" t="s">
        <v>65</v>
      </c>
      <c r="B50" s="3" t="n">
        <f aca="false">SUM(B25:B27)</f>
        <v>0</v>
      </c>
      <c r="C50" s="3" t="n">
        <f aca="false">SUM(C25:C27)</f>
        <v>0</v>
      </c>
      <c r="D50" s="3" t="n">
        <f aca="false">SUM(D25:D27)</f>
        <v>0</v>
      </c>
      <c r="E50" s="3" t="n">
        <f aca="false">SUM(E25:E27)</f>
        <v>0</v>
      </c>
      <c r="F50" s="3" t="n">
        <f aca="false">SUM(F25:F27)</f>
        <v>0</v>
      </c>
      <c r="G50" s="3" t="n">
        <f aca="false">SUM(G25:G27)</f>
        <v>0</v>
      </c>
      <c r="H50" s="3" t="n">
        <f aca="false">SUM(H25:H27)</f>
        <v>0</v>
      </c>
      <c r="I50" s="3" t="n">
        <f aca="false">SUM(I25:I27)</f>
        <v>0</v>
      </c>
      <c r="J50" s="3" t="n">
        <f aca="false">SUM(J25:J27)</f>
        <v>0</v>
      </c>
      <c r="K50" s="3" t="n">
        <f aca="false">SUM(K25:K27)</f>
        <v>0</v>
      </c>
      <c r="L50" s="3" t="n">
        <f aca="false">SUM(L25:L27)</f>
        <v>0</v>
      </c>
      <c r="M50" s="3" t="n">
        <f aca="false">SUM(M25:M27)</f>
        <v>0</v>
      </c>
      <c r="N50" s="3" t="n">
        <f aca="false">SUM(N25:N27)</f>
        <v>0</v>
      </c>
      <c r="O50" s="3" t="n">
        <f aca="false">SUM(O25:O27)</f>
        <v>0</v>
      </c>
      <c r="P50" s="3" t="n">
        <f aca="false">SUM(P25:P27)</f>
        <v>0</v>
      </c>
      <c r="Q50" s="3" t="n">
        <f aca="false">SUM(Q25:Q27)</f>
        <v>0</v>
      </c>
      <c r="R50" s="3" t="n">
        <f aca="false">SUM(R25:R27)</f>
        <v>0</v>
      </c>
      <c r="S50" s="3" t="n">
        <f aca="false">SUM(S25:S27)</f>
        <v>0</v>
      </c>
      <c r="T50" s="3" t="n">
        <f aca="false">SUM(T25:T27)</f>
        <v>0</v>
      </c>
      <c r="U50" s="3" t="n">
        <f aca="false">SUM(U25:U27)</f>
        <v>0</v>
      </c>
      <c r="V50" s="3" t="n">
        <f aca="false">SUM(V25:V27)</f>
        <v>0</v>
      </c>
      <c r="W50" s="3" t="n">
        <f aca="false">SUM(W25:W27)</f>
        <v>0</v>
      </c>
      <c r="X50" s="3" t="n">
        <f aca="false">SUM(X25:X27)</f>
        <v>0</v>
      </c>
      <c r="Y50" s="3" t="n">
        <f aca="false">SUM(Y25:Y27)</f>
        <v>0</v>
      </c>
      <c r="Z50" s="3" t="n">
        <f aca="false">SUM(Z25:Z27)</f>
        <v>0</v>
      </c>
      <c r="AA50" s="3" t="n">
        <f aca="false">SUM(AA25:AA27)</f>
        <v>0</v>
      </c>
      <c r="AB50" s="3" t="n">
        <f aca="false">SUM(AB25:AB27)</f>
        <v>0</v>
      </c>
      <c r="AC50" s="3" t="n">
        <f aca="false">SUM(AC25:AC27)</f>
        <v>0</v>
      </c>
      <c r="AD50" s="3" t="n">
        <f aca="false">SUM(AD25:AD27)</f>
        <v>0</v>
      </c>
      <c r="AE50" s="3" t="n">
        <f aca="false">SUM(AE25:AE27)</f>
        <v>0</v>
      </c>
      <c r="AF50" s="3" t="n">
        <f aca="false">SUM(AF25:AF27)</f>
        <v>0</v>
      </c>
      <c r="AG50" s="3" t="n">
        <f aca="false">SUM(AG25:AG27)</f>
        <v>0</v>
      </c>
      <c r="AH50" s="3" t="n">
        <f aca="false">SUM(AH25:AH27)</f>
        <v>0</v>
      </c>
      <c r="AI50" s="3" t="n">
        <f aca="false">SUM(AI25:AI27)</f>
        <v>0</v>
      </c>
      <c r="AJ50" s="3" t="n">
        <f aca="false">SUM(AJ25:AJ27)</f>
        <v>0</v>
      </c>
      <c r="AK50" s="3" t="n">
        <f aca="false">SUM(AK25:AK27)</f>
        <v>0</v>
      </c>
      <c r="AL50" s="3" t="n">
        <f aca="false">SUM(AL25:AL27)</f>
        <v>0</v>
      </c>
      <c r="AM50" s="3" t="n">
        <f aca="false">SUM(AM25:AM27)</f>
        <v>0</v>
      </c>
      <c r="AN50" s="3" t="n">
        <f aca="false">SUM(AN25:AN27)</f>
        <v>0</v>
      </c>
      <c r="AO50" s="3" t="n">
        <f aca="false">SUM(AO25:AO27)</f>
        <v>0</v>
      </c>
      <c r="AP50" s="3" t="n">
        <f aca="false">SUM(AP25:AP27)</f>
        <v>0</v>
      </c>
      <c r="AQ50" s="3" t="n">
        <f aca="false">SUM(AQ25:AQ27)</f>
        <v>0</v>
      </c>
      <c r="AR50" s="3" t="n">
        <f aca="false">SUM(AR25:AR27)</f>
        <v>0</v>
      </c>
      <c r="AS50" s="3" t="n">
        <f aca="false">SUM(AS25:AS27)</f>
        <v>0</v>
      </c>
      <c r="AT50" s="3" t="n">
        <f aca="false">SUM(AT25:AT27)</f>
        <v>0</v>
      </c>
      <c r="AU50" s="3" t="n">
        <f aca="false">SUM(AU25:AU27)</f>
        <v>0</v>
      </c>
      <c r="AV50" s="3" t="n">
        <f aca="false">SUM(AV25:AV27)</f>
        <v>0</v>
      </c>
      <c r="AW50" s="3" t="n">
        <f aca="false">SUM(AW25:AW27)</f>
        <v>0</v>
      </c>
      <c r="AX50" s="3" t="n">
        <f aca="false">SUM(AX25:AX27)</f>
        <v>0</v>
      </c>
      <c r="AY50" s="3" t="n">
        <f aca="false">SUM(AY25:AY27)</f>
        <v>0</v>
      </c>
      <c r="AZ50" s="3" t="n">
        <f aca="false">SUM(AZ25:AZ27)</f>
        <v>0</v>
      </c>
      <c r="BA50" s="3" t="n">
        <f aca="false">SUM(BA25:BA27)</f>
        <v>0</v>
      </c>
      <c r="BB50" s="3" t="n">
        <f aca="false">SUM(BB25:BB27)</f>
        <v>0</v>
      </c>
      <c r="BC50" s="3" t="n">
        <f aca="false">SUM(BC25:BC27)</f>
        <v>0</v>
      </c>
      <c r="BD50" s="3" t="n">
        <f aca="false">SUM(BD25:BD27)</f>
        <v>0</v>
      </c>
      <c r="BE50" s="3" t="n">
        <f aca="false">SUM(BE25:BE27)</f>
        <v>0</v>
      </c>
      <c r="BF50" s="3" t="n">
        <f aca="false">SUM(BF25:BF27)</f>
        <v>0</v>
      </c>
      <c r="BG50" s="3" t="n">
        <f aca="false">SUM(BG25:BG27)</f>
        <v>0</v>
      </c>
      <c r="BH50" s="3" t="n">
        <f aca="false">SUM(BH25:BH27)</f>
        <v>0</v>
      </c>
      <c r="BI50" s="3" t="n">
        <f aca="false">SUM(BI25:BI27)</f>
        <v>0</v>
      </c>
      <c r="BJ50" s="3" t="n">
        <f aca="false">SUM(BJ25:BJ27)</f>
        <v>0</v>
      </c>
      <c r="BK50" s="3" t="n">
        <f aca="false">SUM(BK25:BK27)</f>
        <v>0</v>
      </c>
      <c r="BL50" s="3" t="n">
        <f aca="false">SUM(BL25:BL27)</f>
        <v>0</v>
      </c>
      <c r="BM50" s="3" t="n">
        <f aca="false">SUM(BM25:BM27)</f>
        <v>0</v>
      </c>
      <c r="BN50" s="3" t="n">
        <f aca="false">SUM(BN25:BN27)</f>
        <v>0</v>
      </c>
      <c r="BO50" s="3" t="n">
        <f aca="false">SUM(BO25:BO27)</f>
        <v>0</v>
      </c>
      <c r="BP50" s="3" t="n">
        <f aca="false">SUM(BP25:BP27)</f>
        <v>0</v>
      </c>
      <c r="BQ50" s="3" t="n">
        <f aca="false">SUM(BQ25:BQ27)</f>
        <v>0</v>
      </c>
      <c r="BR50" s="3" t="n">
        <f aca="false">SUM(BR25:BR27)</f>
        <v>0</v>
      </c>
      <c r="BS50" s="3" t="n">
        <f aca="false">SUM(BS25:BS27)</f>
        <v>51</v>
      </c>
      <c r="BT50" s="3" t="n">
        <f aca="false">SUM(BT25:BT27)</f>
        <v>8</v>
      </c>
      <c r="BU50" s="3" t="n">
        <f aca="false">SUM(BU25:BU27)</f>
        <v>44</v>
      </c>
      <c r="BV50" s="3" t="n">
        <f aca="false">SUM(BV25:BV27)</f>
        <v>32</v>
      </c>
      <c r="BW50" s="3" t="n">
        <f aca="false">SUM(BW25:BW27)</f>
        <v>32</v>
      </c>
      <c r="BX50" s="3" t="n">
        <f aca="false">SUM(BX25:BX27)</f>
        <v>1</v>
      </c>
      <c r="BY50" s="3" t="n">
        <f aca="false">SUM(BY25:BY27)</f>
        <v>0</v>
      </c>
      <c r="BZ50" s="3" t="n">
        <f aca="false">SUM(BZ25:BZ27)</f>
        <v>28</v>
      </c>
      <c r="CA50" s="3" t="n">
        <f aca="false">SUM(CA25:CA27)</f>
        <v>0</v>
      </c>
      <c r="CB50" s="3" t="n">
        <f aca="false">SUM(CB25:CB27)</f>
        <v>4</v>
      </c>
      <c r="CC50" s="3" t="n">
        <f aca="false">SUM(CC25:CC27)</f>
        <v>0</v>
      </c>
      <c r="CD50" s="3" t="n">
        <f aca="false">SUM(CD25:CD27)</f>
        <v>0</v>
      </c>
      <c r="CE50" s="3" t="n">
        <f aca="false">SUM(CE25:CE27)</f>
        <v>0</v>
      </c>
      <c r="CF50" s="3" t="n">
        <f aca="false">SUM(CF25:CF27)</f>
        <v>6</v>
      </c>
      <c r="CG50" s="3" t="n">
        <f aca="false">SUM(CG25:CG27)</f>
        <v>0</v>
      </c>
      <c r="CH50" s="3" t="n">
        <f aca="false">SUM(CH25:CH27)</f>
        <v>0</v>
      </c>
      <c r="CI50" s="3" t="n">
        <f aca="false">SUM(CI25:CI27)</f>
        <v>1</v>
      </c>
      <c r="CJ50" s="3" t="n">
        <f aca="false">SUM(CJ25:CJ27)</f>
        <v>43</v>
      </c>
      <c r="CK50" s="3" t="n">
        <f aca="false">SUM(CK25:CK27)</f>
        <v>27</v>
      </c>
      <c r="CL50" s="3" t="n">
        <f aca="false">SUM(CL25:CL27)</f>
        <v>0</v>
      </c>
      <c r="CM50" s="3" t="n">
        <f aca="false">SUM(CM25:CM27)</f>
        <v>0</v>
      </c>
      <c r="CN50" s="3" t="n">
        <f aca="false">SUM(CN25:CN27)</f>
        <v>0</v>
      </c>
      <c r="CO50" s="3" t="n">
        <f aca="false">SUM(CO25:CO27)</f>
        <v>21</v>
      </c>
      <c r="CP50" s="3" t="n">
        <f aca="false">SUM(CP25:CP27)</f>
        <v>0</v>
      </c>
      <c r="CQ50" s="3" t="n">
        <f aca="false">SUM(CQ25:CQ27)</f>
        <v>0</v>
      </c>
      <c r="CR50" s="3" t="n">
        <f aca="false">SUM(CR25:CR27)</f>
        <v>9</v>
      </c>
      <c r="CS50" s="3" t="n">
        <f aca="false">SUM(CS25:CS27)</f>
        <v>5</v>
      </c>
      <c r="CT50" s="3" t="n">
        <f aca="false">SUM(CT25:CT27)</f>
        <v>0</v>
      </c>
      <c r="CU50" s="3" t="n">
        <f aca="false">SUM(CU25:CU27)</f>
        <v>0</v>
      </c>
      <c r="CV50" s="3" t="n">
        <f aca="false">SUM(CV25:CV27)</f>
        <v>0</v>
      </c>
      <c r="CW50" s="3" t="n">
        <f aca="false">SUM(CW25:CW27)</f>
        <v>0</v>
      </c>
      <c r="CX50" s="3" t="n">
        <f aca="false">SUM(CX25:CX27)</f>
        <v>0</v>
      </c>
      <c r="CY50" s="3" t="n">
        <f aca="false">SUM(CY25:CY27)</f>
        <v>0</v>
      </c>
      <c r="CZ50" s="3" t="n">
        <f aca="false">SUM(CZ25:CZ27)</f>
        <v>33</v>
      </c>
      <c r="DA50" s="3" t="n">
        <f aca="false">SUM(DA25:DA27)</f>
        <v>0</v>
      </c>
      <c r="DB50" s="3" t="n">
        <f aca="false">SUM(DB25:DB27)</f>
        <v>0</v>
      </c>
      <c r="DC50" s="3" t="n">
        <f aca="false">SUM(DC25:DC27)</f>
        <v>1</v>
      </c>
      <c r="DD50" s="3" t="n">
        <f aca="false">SUM(DD25:DD27)</f>
        <v>6</v>
      </c>
      <c r="DE50" s="3" t="n">
        <f aca="false">SUM(DE25:DE27)</f>
        <v>11</v>
      </c>
      <c r="DF50" s="3" t="n">
        <f aca="false">SUM(DF25:DF27)</f>
        <v>44</v>
      </c>
      <c r="DG50" s="3" t="n">
        <f aca="false">SUM(DG25:DG27)</f>
        <v>12</v>
      </c>
      <c r="DH50" s="3" t="n">
        <f aca="false">SUM(DH25:DH27)</f>
        <v>1</v>
      </c>
      <c r="DI50" s="3" t="n">
        <f aca="false">SUM(DI25:DI27)</f>
        <v>0</v>
      </c>
      <c r="DJ50" s="3" t="n">
        <f aca="false">SUM(DJ25:DJ27)</f>
        <v>15</v>
      </c>
      <c r="DK50" s="3"/>
      <c r="DL50" s="3" t="n">
        <f aca="false">SUM(DL25:DL27)</f>
        <v>0</v>
      </c>
      <c r="DM50" s="3"/>
      <c r="DN50" s="3"/>
      <c r="DO50" s="3"/>
      <c r="DP50" s="3"/>
      <c r="DQ50" s="3"/>
      <c r="DR50" s="3"/>
      <c r="DS50" s="3"/>
    </row>
    <row r="51" customFormat="false" ht="12.75" hidden="false" customHeight="false" outlineLevel="0" collapsed="false">
      <c r="A51" s="0" t="s">
        <v>66</v>
      </c>
      <c r="B51" s="3" t="n">
        <f aca="false">SUM(B28:B42)</f>
        <v>0</v>
      </c>
      <c r="C51" s="3" t="n">
        <f aca="false">SUM(C28:C42)</f>
        <v>0</v>
      </c>
      <c r="D51" s="3" t="n">
        <f aca="false">SUM(D28:D42)</f>
        <v>0</v>
      </c>
      <c r="E51" s="3" t="n">
        <f aca="false">SUM(E28:E42)</f>
        <v>0</v>
      </c>
      <c r="F51" s="3" t="n">
        <f aca="false">SUM(F28:F42)</f>
        <v>0</v>
      </c>
      <c r="G51" s="3" t="n">
        <f aca="false">SUM(G28:G42)</f>
        <v>0</v>
      </c>
      <c r="H51" s="3" t="n">
        <f aca="false">SUM(H28:H42)</f>
        <v>0</v>
      </c>
      <c r="I51" s="3" t="n">
        <f aca="false">SUM(I28:I42)</f>
        <v>0</v>
      </c>
      <c r="J51" s="3" t="n">
        <f aca="false">SUM(J28:J42)</f>
        <v>0</v>
      </c>
      <c r="K51" s="3" t="n">
        <f aca="false">SUM(K28:K42)</f>
        <v>0</v>
      </c>
      <c r="L51" s="3" t="n">
        <f aca="false">SUM(L28:L42)</f>
        <v>0</v>
      </c>
      <c r="M51" s="3" t="n">
        <f aca="false">SUM(M28:M42)</f>
        <v>0</v>
      </c>
      <c r="N51" s="3" t="n">
        <f aca="false">SUM(N28:N42)</f>
        <v>0</v>
      </c>
      <c r="O51" s="3" t="n">
        <f aca="false">SUM(O28:O42)</f>
        <v>0</v>
      </c>
      <c r="P51" s="3" t="n">
        <f aca="false">SUM(P28:P42)</f>
        <v>0</v>
      </c>
      <c r="Q51" s="3" t="n">
        <f aca="false">SUM(Q28:Q42)</f>
        <v>0</v>
      </c>
      <c r="R51" s="3" t="n">
        <f aca="false">SUM(R28:R42)</f>
        <v>0</v>
      </c>
      <c r="S51" s="3" t="n">
        <f aca="false">SUM(S28:S42)</f>
        <v>0</v>
      </c>
      <c r="T51" s="3" t="n">
        <f aca="false">SUM(T28:T42)</f>
        <v>0</v>
      </c>
      <c r="U51" s="3" t="n">
        <f aca="false">SUM(U28:U42)</f>
        <v>0</v>
      </c>
      <c r="V51" s="3" t="n">
        <f aca="false">SUM(V28:V42)</f>
        <v>0</v>
      </c>
      <c r="W51" s="3" t="n">
        <f aca="false">SUM(W28:W42)</f>
        <v>0</v>
      </c>
      <c r="X51" s="3" t="n">
        <f aca="false">SUM(X28:X42)</f>
        <v>0.5</v>
      </c>
      <c r="Y51" s="3" t="n">
        <f aca="false">SUM(Y28:Y42)</f>
        <v>0</v>
      </c>
      <c r="Z51" s="3" t="n">
        <f aca="false">SUM(Z28:Z42)</f>
        <v>0</v>
      </c>
      <c r="AA51" s="3" t="n">
        <f aca="false">SUM(AA28:AA42)</f>
        <v>0</v>
      </c>
      <c r="AB51" s="3" t="n">
        <f aca="false">SUM(AB28:AB42)</f>
        <v>0.7</v>
      </c>
      <c r="AC51" s="3" t="n">
        <f aca="false">SUM(AC28:AC42)</f>
        <v>0</v>
      </c>
      <c r="AD51" s="3" t="n">
        <f aca="false">SUM(AD28:AD42)</f>
        <v>0</v>
      </c>
      <c r="AE51" s="3" t="n">
        <f aca="false">SUM(AE28:AE42)</f>
        <v>0</v>
      </c>
      <c r="AF51" s="3" t="n">
        <f aca="false">SUM(AF28:AF42)</f>
        <v>0</v>
      </c>
      <c r="AG51" s="3" t="n">
        <f aca="false">SUM(AG28:AG42)</f>
        <v>0</v>
      </c>
      <c r="AH51" s="3" t="n">
        <f aca="false">SUM(AH28:AH42)</f>
        <v>0</v>
      </c>
      <c r="AI51" s="3" t="n">
        <f aca="false">SUM(AI28:AI42)</f>
        <v>0</v>
      </c>
      <c r="AJ51" s="3" t="n">
        <f aca="false">SUM(AJ28:AJ42)</f>
        <v>0</v>
      </c>
      <c r="AK51" s="3" t="n">
        <f aca="false">SUM(AK28:AK42)</f>
        <v>0</v>
      </c>
      <c r="AL51" s="3" t="n">
        <f aca="false">SUM(AL28:AL42)</f>
        <v>0</v>
      </c>
      <c r="AM51" s="3" t="n">
        <f aca="false">SUM(AM28:AM42)</f>
        <v>0</v>
      </c>
      <c r="AN51" s="3" t="n">
        <f aca="false">SUM(AN28:AN42)</f>
        <v>0</v>
      </c>
      <c r="AO51" s="3" t="n">
        <f aca="false">SUM(AO28:AO42)</f>
        <v>0</v>
      </c>
      <c r="AP51" s="3" t="n">
        <f aca="false">SUM(AP28:AP42)</f>
        <v>0</v>
      </c>
      <c r="AQ51" s="3" t="n">
        <f aca="false">SUM(AQ28:AQ42)</f>
        <v>0</v>
      </c>
      <c r="AR51" s="3" t="n">
        <f aca="false">SUM(AR28:AR42)</f>
        <v>0</v>
      </c>
      <c r="AS51" s="3" t="n">
        <f aca="false">SUM(AS28:AS42)</f>
        <v>0</v>
      </c>
      <c r="AT51" s="3" t="n">
        <f aca="false">SUM(AT28:AT42)</f>
        <v>0</v>
      </c>
      <c r="AU51" s="3" t="n">
        <f aca="false">SUM(AU28:AU42)</f>
        <v>0</v>
      </c>
      <c r="AV51" s="3" t="n">
        <f aca="false">SUM(AV28:AV42)</f>
        <v>7</v>
      </c>
      <c r="AW51" s="3" t="n">
        <f aca="false">SUM(AW28:AW42)</f>
        <v>1</v>
      </c>
      <c r="AX51" s="3" t="n">
        <f aca="false">SUM(AX28:AX42)</f>
        <v>2</v>
      </c>
      <c r="AY51" s="3" t="n">
        <f aca="false">SUM(AY28:AY42)</f>
        <v>1</v>
      </c>
      <c r="AZ51" s="3" t="n">
        <f aca="false">SUM(AZ28:AZ42)</f>
        <v>0</v>
      </c>
      <c r="BA51" s="3" t="n">
        <f aca="false">SUM(BA28:BA42)</f>
        <v>0</v>
      </c>
      <c r="BB51" s="3" t="n">
        <f aca="false">SUM(BB28:BB42)</f>
        <v>0</v>
      </c>
      <c r="BC51" s="3" t="n">
        <f aca="false">SUM(BC28:BC42)</f>
        <v>0</v>
      </c>
      <c r="BD51" s="3" t="n">
        <f aca="false">SUM(BD28:BD42)</f>
        <v>0</v>
      </c>
      <c r="BE51" s="3" t="n">
        <f aca="false">SUM(BE28:BE42)</f>
        <v>0</v>
      </c>
      <c r="BF51" s="3" t="n">
        <f aca="false">SUM(BF28:BF42)</f>
        <v>0</v>
      </c>
      <c r="BG51" s="3" t="n">
        <f aca="false">SUM(BG28:BG42)</f>
        <v>0</v>
      </c>
      <c r="BH51" s="3" t="n">
        <f aca="false">SUM(BH28:BH42)</f>
        <v>0</v>
      </c>
      <c r="BI51" s="3" t="n">
        <f aca="false">SUM(BI28:BI42)</f>
        <v>0</v>
      </c>
      <c r="BJ51" s="3" t="n">
        <f aca="false">SUM(BJ28:BJ42)</f>
        <v>0</v>
      </c>
      <c r="BK51" s="3" t="n">
        <f aca="false">SUM(BK28:BK42)</f>
        <v>0</v>
      </c>
      <c r="BL51" s="3" t="n">
        <f aca="false">SUM(BL28:BL42)</f>
        <v>0</v>
      </c>
      <c r="BM51" s="3" t="n">
        <f aca="false">SUM(BM28:BM42)</f>
        <v>0</v>
      </c>
      <c r="BN51" s="3" t="n">
        <f aca="false">SUM(BN28:BN42)</f>
        <v>0</v>
      </c>
      <c r="BO51" s="3" t="n">
        <f aca="false">SUM(BO28:BO42)</f>
        <v>0</v>
      </c>
      <c r="BP51" s="3" t="n">
        <f aca="false">SUM(BP28:BP42)</f>
        <v>0</v>
      </c>
      <c r="BQ51" s="3" t="n">
        <f aca="false">SUM(BQ28:BQ42)</f>
        <v>0</v>
      </c>
      <c r="BR51" s="3" t="n">
        <f aca="false">SUM(BR28:BR42)</f>
        <v>1</v>
      </c>
      <c r="BS51" s="3" t="n">
        <f aca="false">SUM(BS28:BS42)</f>
        <v>2</v>
      </c>
      <c r="BT51" s="3" t="n">
        <f aca="false">SUM(BT28:BT42)</f>
        <v>36</v>
      </c>
      <c r="BU51" s="3" t="n">
        <f aca="false">SUM(BU28:BU42)</f>
        <v>7</v>
      </c>
      <c r="BV51" s="3" t="n">
        <f aca="false">SUM(BV28:BV42)</f>
        <v>3</v>
      </c>
      <c r="BW51" s="3" t="n">
        <f aca="false">SUM(BW28:BW42)</f>
        <v>0</v>
      </c>
      <c r="BX51" s="3" t="n">
        <f aca="false">SUM(BX28:BX42)</f>
        <v>0</v>
      </c>
      <c r="BY51" s="3" t="n">
        <f aca="false">SUM(BY28:BY42)</f>
        <v>3</v>
      </c>
      <c r="BZ51" s="3" t="n">
        <f aca="false">SUM(BZ28:BZ42)</f>
        <v>2</v>
      </c>
      <c r="CA51" s="3" t="n">
        <f aca="false">SUM(CA28:CA42)</f>
        <v>3</v>
      </c>
      <c r="CB51" s="3" t="n">
        <f aca="false">SUM(CB28:CB42)</f>
        <v>8</v>
      </c>
      <c r="CC51" s="3" t="n">
        <f aca="false">SUM(CC28:CC42)</f>
        <v>0</v>
      </c>
      <c r="CD51" s="3" t="n">
        <f aca="false">SUM(CD28:CD42)</f>
        <v>34</v>
      </c>
      <c r="CE51" s="3" t="n">
        <f aca="false">SUM(CE28:CE42)</f>
        <v>0</v>
      </c>
      <c r="CF51" s="3" t="n">
        <f aca="false">SUM(CF28:CF42)</f>
        <v>13</v>
      </c>
      <c r="CG51" s="3" t="n">
        <f aca="false">SUM(CG28:CG42)</f>
        <v>52</v>
      </c>
      <c r="CH51" s="3" t="n">
        <f aca="false">SUM(CH28:CH42)</f>
        <v>56</v>
      </c>
      <c r="CI51" s="3" t="n">
        <f aca="false">SUM(CI28:CI42)</f>
        <v>0</v>
      </c>
      <c r="CJ51" s="3" t="n">
        <f aca="false">SUM(CJ28:CJ42)</f>
        <v>12</v>
      </c>
      <c r="CK51" s="3" t="n">
        <f aca="false">SUM(CK28:CK42)</f>
        <v>44</v>
      </c>
      <c r="CL51" s="3" t="n">
        <f aca="false">SUM(CL28:CL42)</f>
        <v>10</v>
      </c>
      <c r="CM51" s="3" t="n">
        <f aca="false">SUM(CM28:CM42)</f>
        <v>0</v>
      </c>
      <c r="CN51" s="3" t="n">
        <f aca="false">SUM(CN28:CN42)</f>
        <v>0</v>
      </c>
      <c r="CO51" s="3" t="n">
        <f aca="false">SUM(CO28:CO42)</f>
        <v>28</v>
      </c>
      <c r="CP51" s="3" t="n">
        <f aca="false">SUM(CP28:CP42)</f>
        <v>0</v>
      </c>
      <c r="CQ51" s="3" t="n">
        <f aca="false">SUM(CQ28:CQ42)</f>
        <v>2</v>
      </c>
      <c r="CR51" s="3" t="n">
        <f aca="false">SUM(CR28:CR42)</f>
        <v>1</v>
      </c>
      <c r="CS51" s="3" t="n">
        <f aca="false">SUM(CS28:CS42)</f>
        <v>0</v>
      </c>
      <c r="CT51" s="3" t="n">
        <f aca="false">SUM(CT28:CT42)</f>
        <v>0</v>
      </c>
      <c r="CU51" s="3" t="n">
        <f aca="false">SUM(CU28:CU42)</f>
        <v>0</v>
      </c>
      <c r="CV51" s="3" t="n">
        <f aca="false">SUM(CV28:CV42)</f>
        <v>0</v>
      </c>
      <c r="CW51" s="3" t="n">
        <f aca="false">SUM(CW28:CW42)</f>
        <v>2</v>
      </c>
      <c r="CX51" s="3" t="n">
        <f aca="false">SUM(CX28:CX42)</f>
        <v>0</v>
      </c>
      <c r="CY51" s="3" t="n">
        <f aca="false">SUM(CY28:CY42)</f>
        <v>51</v>
      </c>
      <c r="CZ51" s="3" t="n">
        <f aca="false">SUM(CZ28:CZ42)</f>
        <v>22</v>
      </c>
      <c r="DA51" s="3" t="n">
        <f aca="false">SUM(DA28:DA42)</f>
        <v>0</v>
      </c>
      <c r="DB51" s="3" t="n">
        <f aca="false">SUM(DB28:DB42)</f>
        <v>0</v>
      </c>
      <c r="DC51" s="3" t="n">
        <f aca="false">SUM(DC28:DC42)</f>
        <v>0</v>
      </c>
      <c r="DD51" s="3" t="n">
        <f aca="false">SUM(DD28:DD42)</f>
        <v>44</v>
      </c>
      <c r="DE51" s="3" t="n">
        <f aca="false">SUM(DE28:DE42)</f>
        <v>2</v>
      </c>
      <c r="DF51" s="3" t="n">
        <f aca="false">SUM(DF28:DF42)</f>
        <v>0</v>
      </c>
      <c r="DG51" s="3" t="n">
        <f aca="false">SUM(DG28:DG42)</f>
        <v>1</v>
      </c>
      <c r="DH51" s="3" t="n">
        <f aca="false">SUM(DH28:DH42)</f>
        <v>2</v>
      </c>
      <c r="DI51" s="3" t="n">
        <f aca="false">SUM(DI28:DI42)</f>
        <v>0</v>
      </c>
      <c r="DJ51" s="3" t="n">
        <f aca="false">SUM(DJ28:DJ42)</f>
        <v>1</v>
      </c>
      <c r="DK51" s="3"/>
      <c r="DL51" s="3" t="n">
        <f aca="false">SUM(DL28:DL42)</f>
        <v>99</v>
      </c>
      <c r="DM51" s="3"/>
      <c r="DN51" s="3"/>
      <c r="DO51" s="3"/>
      <c r="DP51" s="3"/>
      <c r="DQ51" s="3"/>
      <c r="DR51" s="3"/>
      <c r="DS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22"/>
      <c r="X52" s="22"/>
      <c r="Y52" s="3"/>
      <c r="Z52" s="3"/>
      <c r="AA52" s="3"/>
      <c r="AB52" s="22"/>
      <c r="AC52" s="3"/>
      <c r="AD52" s="3"/>
      <c r="AE52" s="3"/>
      <c r="AF52" s="3"/>
      <c r="AG52" s="3"/>
      <c r="AH52" s="3"/>
      <c r="AI52" s="22"/>
      <c r="AJ52" s="22"/>
      <c r="AK52" s="22"/>
      <c r="AL52" s="22"/>
      <c r="AM52" s="22"/>
      <c r="AN52" s="22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</row>
    <row r="54" customFormat="false" ht="12.75" hidden="false" customHeight="false" outlineLevel="0" collapsed="false">
      <c r="A54" s="33" t="s">
        <v>270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</row>
    <row r="55" customFormat="false" ht="12.75" hidden="false" customHeight="false" outlineLevel="0" collapsed="false">
      <c r="A55" s="6" t="s">
        <v>271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</row>
    <row r="56" customFormat="false" ht="12.75" hidden="false" customHeight="false" outlineLevel="0" collapsed="false">
      <c r="A56" s="6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</row>
    <row r="57" customFormat="false" ht="12.75" hidden="false" customHeight="false" outlineLevel="0" collapsed="false">
      <c r="A57" s="6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</row>
    <row r="59" customFormat="false" ht="12.75" hidden="false" customHeight="false" outlineLevel="0" collapsed="false">
      <c r="B59" s="2"/>
      <c r="C59" s="3"/>
      <c r="D59" s="3"/>
      <c r="E59" s="3"/>
      <c r="F59" s="3"/>
      <c r="G59" s="30"/>
      <c r="H59" s="30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0" t="s">
        <v>242</v>
      </c>
      <c r="AP59" s="30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0" t="s">
        <v>243</v>
      </c>
      <c r="BS59" s="30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</row>
  </sheetData>
  <mergeCells count="6">
    <mergeCell ref="G5:H5"/>
    <mergeCell ref="AO5:AP5"/>
    <mergeCell ref="BR5:BU5"/>
    <mergeCell ref="G59:H59"/>
    <mergeCell ref="AO59:AP59"/>
    <mergeCell ref="BR59:BS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2.75" hidden="false" customHeight="false" outlineLevel="0" collapsed="false">
      <c r="A1" s="1" t="s">
        <v>272</v>
      </c>
      <c r="B1" s="2" t="s">
        <v>273</v>
      </c>
      <c r="C1" s="3"/>
      <c r="D1" s="3"/>
      <c r="E1" s="2"/>
      <c r="G1" s="2"/>
      <c r="H1" s="44" t="s">
        <v>74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</row>
    <row r="2" customFormat="false" ht="12.75" hidden="false" customHeight="false" outlineLevel="0" collapsed="false">
      <c r="B2" s="3" t="s">
        <v>274</v>
      </c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27" t="s">
        <v>275</v>
      </c>
      <c r="B4" s="44" t="s">
        <v>276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70" t="s">
        <v>277</v>
      </c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 t="s">
        <v>278</v>
      </c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 t="s">
        <v>279</v>
      </c>
      <c r="BP4" s="44"/>
      <c r="BQ4" s="44"/>
      <c r="BR4" s="44"/>
      <c r="BS4" s="44"/>
      <c r="BT4" s="44"/>
      <c r="BU4" s="44"/>
      <c r="BV4" s="44"/>
      <c r="BW4" s="44"/>
      <c r="BX4" s="44" t="s">
        <v>280</v>
      </c>
      <c r="BY4" s="44"/>
      <c r="BZ4" s="44"/>
      <c r="CA4" s="44"/>
      <c r="CB4" s="44"/>
      <c r="CC4" s="44"/>
      <c r="CD4" s="44"/>
      <c r="CE4" s="44"/>
      <c r="CF4" s="44"/>
      <c r="CG4" s="44" t="s">
        <v>281</v>
      </c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 t="s">
        <v>282</v>
      </c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 t="s">
        <v>283</v>
      </c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 t="s">
        <v>284</v>
      </c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</row>
    <row r="5" customFormat="false" ht="12.75" hidden="false" customHeight="false" outlineLevel="0" collapsed="false">
      <c r="A5" s="71" t="s">
        <v>285</v>
      </c>
      <c r="B5" s="72" t="s">
        <v>286</v>
      </c>
      <c r="C5" s="72" t="s">
        <v>277</v>
      </c>
      <c r="D5" s="72" t="s">
        <v>287</v>
      </c>
      <c r="E5" s="72" t="s">
        <v>15</v>
      </c>
      <c r="F5" s="72" t="s">
        <v>288</v>
      </c>
      <c r="G5" s="72" t="s">
        <v>289</v>
      </c>
      <c r="H5" s="72" t="s">
        <v>290</v>
      </c>
      <c r="I5" s="72" t="s">
        <v>28</v>
      </c>
      <c r="J5" s="72" t="s">
        <v>38</v>
      </c>
      <c r="K5" s="72" t="s">
        <v>291</v>
      </c>
      <c r="L5" s="72" t="s">
        <v>292</v>
      </c>
      <c r="M5" s="72" t="s">
        <v>293</v>
      </c>
      <c r="N5" s="72" t="s">
        <v>294</v>
      </c>
      <c r="O5" s="72" t="s">
        <v>295</v>
      </c>
      <c r="P5" s="72" t="s">
        <v>296</v>
      </c>
      <c r="Q5" s="72" t="s">
        <v>297</v>
      </c>
      <c r="R5" s="72" t="s">
        <v>298</v>
      </c>
      <c r="S5" s="72" t="s">
        <v>299</v>
      </c>
      <c r="T5" s="72" t="s">
        <v>300</v>
      </c>
      <c r="U5" s="72" t="s">
        <v>301</v>
      </c>
      <c r="V5" s="72" t="s">
        <v>302</v>
      </c>
      <c r="W5" s="72" t="s">
        <v>303</v>
      </c>
      <c r="X5" s="72" t="s">
        <v>304</v>
      </c>
      <c r="Y5" s="72"/>
      <c r="Z5" s="72" t="s">
        <v>286</v>
      </c>
      <c r="AA5" s="72" t="s">
        <v>277</v>
      </c>
      <c r="AB5" s="72" t="s">
        <v>287</v>
      </c>
      <c r="AC5" s="72" t="s">
        <v>15</v>
      </c>
      <c r="AD5" s="72" t="s">
        <v>288</v>
      </c>
      <c r="AE5" s="72" t="s">
        <v>289</v>
      </c>
      <c r="AF5" s="72" t="s">
        <v>290</v>
      </c>
      <c r="AG5" s="72" t="s">
        <v>28</v>
      </c>
      <c r="AH5" s="72" t="s">
        <v>38</v>
      </c>
      <c r="AI5" s="72" t="s">
        <v>291</v>
      </c>
      <c r="AJ5" s="72" t="s">
        <v>292</v>
      </c>
      <c r="AK5" s="72" t="s">
        <v>293</v>
      </c>
      <c r="AL5" s="72" t="s">
        <v>294</v>
      </c>
      <c r="AM5" s="72" t="s">
        <v>295</v>
      </c>
      <c r="AN5" s="72" t="s">
        <v>305</v>
      </c>
      <c r="AO5" s="72" t="s">
        <v>298</v>
      </c>
      <c r="AP5" s="72" t="s">
        <v>299</v>
      </c>
      <c r="AQ5" s="72" t="s">
        <v>300</v>
      </c>
      <c r="AR5" s="72" t="s">
        <v>303</v>
      </c>
      <c r="AS5" s="72" t="s">
        <v>304</v>
      </c>
      <c r="AT5" s="72"/>
      <c r="AU5" s="72" t="s">
        <v>286</v>
      </c>
      <c r="AV5" s="72" t="s">
        <v>277</v>
      </c>
      <c r="AW5" s="72" t="s">
        <v>287</v>
      </c>
      <c r="AX5" s="72" t="s">
        <v>15</v>
      </c>
      <c r="AY5" s="72" t="s">
        <v>288</v>
      </c>
      <c r="AZ5" s="72" t="s">
        <v>289</v>
      </c>
      <c r="BA5" s="72" t="s">
        <v>290</v>
      </c>
      <c r="BB5" s="72" t="s">
        <v>28</v>
      </c>
      <c r="BC5" s="72" t="s">
        <v>38</v>
      </c>
      <c r="BD5" s="72" t="s">
        <v>291</v>
      </c>
      <c r="BE5" s="72" t="s">
        <v>292</v>
      </c>
      <c r="BF5" s="72" t="s">
        <v>293</v>
      </c>
      <c r="BG5" s="72" t="s">
        <v>294</v>
      </c>
      <c r="BH5" s="72" t="s">
        <v>295</v>
      </c>
      <c r="BI5" s="72" t="s">
        <v>296</v>
      </c>
      <c r="BJ5" s="72" t="s">
        <v>298</v>
      </c>
      <c r="BK5" s="72" t="s">
        <v>300</v>
      </c>
      <c r="BL5" s="72" t="s">
        <v>304</v>
      </c>
      <c r="BM5" s="72"/>
      <c r="BN5" s="72" t="s">
        <v>286</v>
      </c>
      <c r="BO5" s="72" t="s">
        <v>277</v>
      </c>
      <c r="BP5" s="72" t="s">
        <v>287</v>
      </c>
      <c r="BQ5" s="72" t="s">
        <v>15</v>
      </c>
      <c r="BR5" s="72" t="s">
        <v>288</v>
      </c>
      <c r="BS5" s="72" t="s">
        <v>289</v>
      </c>
      <c r="BT5" s="72" t="s">
        <v>290</v>
      </c>
      <c r="BU5" s="72" t="s">
        <v>28</v>
      </c>
      <c r="BV5" s="72" t="s">
        <v>38</v>
      </c>
      <c r="BW5" s="72"/>
      <c r="BX5" s="72" t="s">
        <v>277</v>
      </c>
      <c r="BY5" s="72" t="s">
        <v>287</v>
      </c>
      <c r="BZ5" s="72" t="s">
        <v>15</v>
      </c>
      <c r="CA5" s="72" t="s">
        <v>288</v>
      </c>
      <c r="CB5" s="72" t="s">
        <v>289</v>
      </c>
      <c r="CC5" s="72" t="s">
        <v>290</v>
      </c>
      <c r="CD5" s="72" t="s">
        <v>28</v>
      </c>
      <c r="CE5" s="72" t="s">
        <v>38</v>
      </c>
      <c r="CF5" s="72"/>
      <c r="CG5" s="72" t="s">
        <v>286</v>
      </c>
      <c r="CH5" s="72" t="s">
        <v>277</v>
      </c>
      <c r="CI5" s="72" t="s">
        <v>287</v>
      </c>
      <c r="CJ5" s="72" t="s">
        <v>15</v>
      </c>
      <c r="CK5" s="72" t="s">
        <v>288</v>
      </c>
      <c r="CL5" s="72" t="s">
        <v>289</v>
      </c>
      <c r="CM5" s="72" t="s">
        <v>290</v>
      </c>
      <c r="CN5" s="72" t="s">
        <v>28</v>
      </c>
      <c r="CO5" s="72" t="s">
        <v>38</v>
      </c>
      <c r="CP5" s="72" t="s">
        <v>291</v>
      </c>
      <c r="CQ5" s="72" t="s">
        <v>292</v>
      </c>
      <c r="CR5" s="72" t="s">
        <v>293</v>
      </c>
      <c r="CS5" s="72" t="s">
        <v>294</v>
      </c>
      <c r="CT5" s="72" t="s">
        <v>295</v>
      </c>
      <c r="CU5" s="72" t="s">
        <v>300</v>
      </c>
      <c r="CV5" s="72" t="s">
        <v>302</v>
      </c>
      <c r="CW5" s="72" t="s">
        <v>304</v>
      </c>
      <c r="CX5" s="72"/>
      <c r="CY5" s="72" t="s">
        <v>286</v>
      </c>
      <c r="CZ5" s="72" t="s">
        <v>277</v>
      </c>
      <c r="DA5" s="72" t="s">
        <v>287</v>
      </c>
      <c r="DB5" s="72" t="s">
        <v>15</v>
      </c>
      <c r="DC5" s="72" t="s">
        <v>288</v>
      </c>
      <c r="DD5" s="72" t="s">
        <v>289</v>
      </c>
      <c r="DE5" s="72" t="s">
        <v>290</v>
      </c>
      <c r="DF5" s="72" t="s">
        <v>28</v>
      </c>
      <c r="DG5" s="72" t="s">
        <v>38</v>
      </c>
      <c r="DH5" s="72" t="s">
        <v>291</v>
      </c>
      <c r="DI5" s="72" t="s">
        <v>292</v>
      </c>
      <c r="DJ5" s="72" t="s">
        <v>293</v>
      </c>
      <c r="DK5" s="72" t="s">
        <v>294</v>
      </c>
      <c r="DL5" s="72" t="s">
        <v>295</v>
      </c>
      <c r="DM5" s="72" t="s">
        <v>296</v>
      </c>
      <c r="DN5" s="72"/>
      <c r="DO5" s="72" t="s">
        <v>286</v>
      </c>
      <c r="DP5" s="72" t="s">
        <v>277</v>
      </c>
      <c r="DQ5" s="72" t="s">
        <v>287</v>
      </c>
      <c r="DR5" s="72" t="s">
        <v>15</v>
      </c>
      <c r="DS5" s="72" t="s">
        <v>288</v>
      </c>
      <c r="DT5" s="72" t="s">
        <v>289</v>
      </c>
      <c r="DU5" s="72" t="s">
        <v>290</v>
      </c>
      <c r="DV5" s="72" t="s">
        <v>28</v>
      </c>
      <c r="DW5" s="72" t="s">
        <v>38</v>
      </c>
      <c r="DX5" s="72" t="s">
        <v>291</v>
      </c>
      <c r="DY5" s="72" t="s">
        <v>306</v>
      </c>
      <c r="DZ5" s="72" t="s">
        <v>307</v>
      </c>
      <c r="EA5" s="72" t="s">
        <v>308</v>
      </c>
      <c r="EB5" s="72" t="s">
        <v>309</v>
      </c>
      <c r="EC5" s="72" t="s">
        <v>310</v>
      </c>
      <c r="ED5" s="72" t="s">
        <v>311</v>
      </c>
      <c r="EE5" s="72" t="s">
        <v>312</v>
      </c>
      <c r="EF5" s="72" t="s">
        <v>313</v>
      </c>
      <c r="EG5" s="72" t="s">
        <v>314</v>
      </c>
      <c r="EH5" s="72" t="s">
        <v>315</v>
      </c>
      <c r="EI5" s="72"/>
      <c r="EJ5" s="72" t="s">
        <v>286</v>
      </c>
      <c r="EK5" s="72" t="s">
        <v>277</v>
      </c>
      <c r="EL5" s="72" t="s">
        <v>287</v>
      </c>
      <c r="EM5" s="72" t="s">
        <v>15</v>
      </c>
      <c r="EN5" s="72" t="s">
        <v>288</v>
      </c>
      <c r="EO5" s="72" t="s">
        <v>289</v>
      </c>
      <c r="EP5" s="72" t="s">
        <v>290</v>
      </c>
      <c r="EQ5" s="72" t="s">
        <v>28</v>
      </c>
      <c r="ER5" s="72" t="s">
        <v>38</v>
      </c>
      <c r="ES5" s="72" t="s">
        <v>291</v>
      </c>
      <c r="ET5" s="72" t="s">
        <v>306</v>
      </c>
      <c r="EU5" s="72" t="s">
        <v>307</v>
      </c>
      <c r="EV5" s="72" t="s">
        <v>308</v>
      </c>
      <c r="EW5" s="72" t="s">
        <v>309</v>
      </c>
      <c r="EX5" s="72" t="s">
        <v>310</v>
      </c>
      <c r="EY5" s="72" t="s">
        <v>311</v>
      </c>
      <c r="EZ5" s="72" t="s">
        <v>312</v>
      </c>
      <c r="FA5" s="72" t="s">
        <v>313</v>
      </c>
      <c r="FB5" s="72" t="s">
        <v>314</v>
      </c>
      <c r="FC5" s="72" t="s">
        <v>315</v>
      </c>
    </row>
    <row r="6" customFormat="false" ht="12.75" hidden="false" customHeight="false" outlineLevel="0" collapsed="false">
      <c r="A6" s="6" t="s">
        <v>91</v>
      </c>
      <c r="B6" s="7" t="n">
        <v>6.57686212361331</v>
      </c>
      <c r="C6" s="7" t="n">
        <v>8.05109922756981</v>
      </c>
      <c r="D6" s="7" t="n">
        <v>32.3759791122715</v>
      </c>
      <c r="E6" s="7" t="n">
        <v>32.5062034739454</v>
      </c>
      <c r="F6" s="7" t="n">
        <v>30.0699300699301</v>
      </c>
      <c r="G6" s="7" t="n">
        <v>36.1722956436613</v>
      </c>
      <c r="H6" s="7" t="n">
        <v>31.2533912099837</v>
      </c>
      <c r="I6" s="7" t="n">
        <v>41.0721483272874</v>
      </c>
      <c r="J6" s="7" t="n">
        <v>35.4855371900826</v>
      </c>
      <c r="K6" s="7" t="n">
        <v>40.0117508813161</v>
      </c>
      <c r="L6" s="7" t="n">
        <v>12.3277182235835</v>
      </c>
      <c r="M6" s="7" t="n">
        <v>26.1989342806394</v>
      </c>
      <c r="N6" s="7" t="n">
        <v>28.958051420839</v>
      </c>
      <c r="O6" s="7" t="n">
        <v>31.8706697459584</v>
      </c>
      <c r="P6" s="7" t="n">
        <v>0</v>
      </c>
      <c r="Q6" s="7" t="n">
        <v>22.7522935779817</v>
      </c>
      <c r="R6" s="7" t="n">
        <v>26.3543191800879</v>
      </c>
      <c r="S6" s="7" t="n">
        <v>11.1111111111111</v>
      </c>
      <c r="T6" s="7" t="n">
        <v>42.9042904290429</v>
      </c>
      <c r="U6" s="7" t="n">
        <v>10.5263157894737</v>
      </c>
      <c r="V6" s="7" t="n">
        <v>14.2857142857143</v>
      </c>
      <c r="W6" s="7" t="n">
        <v>18.2539682539683</v>
      </c>
      <c r="X6" s="7" t="n">
        <v>0</v>
      </c>
      <c r="Y6" s="7"/>
      <c r="Z6" s="8" t="n">
        <v>14.2614601018676</v>
      </c>
      <c r="AA6" s="7" t="n">
        <v>18.8021228203184</v>
      </c>
      <c r="AB6" s="7" t="n">
        <v>10.0681302043906</v>
      </c>
      <c r="AC6" s="7" t="n">
        <v>24.9780893952673</v>
      </c>
      <c r="AD6" s="7" t="n">
        <v>19.5939086294416</v>
      </c>
      <c r="AE6" s="7" t="n">
        <v>38.4417808219178</v>
      </c>
      <c r="AF6" s="7" t="n">
        <v>33.8501291989664</v>
      </c>
      <c r="AG6" s="7" t="n">
        <v>31.7073170731707</v>
      </c>
      <c r="AH6" s="7" t="n">
        <v>4.55696202531646</v>
      </c>
      <c r="AI6" s="7" t="n">
        <v>26.3821532492725</v>
      </c>
      <c r="AJ6" s="7" t="n">
        <v>34.2066957787482</v>
      </c>
      <c r="AK6" s="7" t="n">
        <v>14.336917562724</v>
      </c>
      <c r="AL6" s="7" t="n">
        <v>23.1060606060606</v>
      </c>
      <c r="AM6" s="7" t="n">
        <v>14.3939393939394</v>
      </c>
      <c r="AN6" s="7" t="n">
        <v>0</v>
      </c>
      <c r="AO6" s="7" t="n">
        <v>0</v>
      </c>
      <c r="AP6" s="7" t="n">
        <v>6.63082437275986</v>
      </c>
      <c r="AQ6" s="7" t="n">
        <v>0</v>
      </c>
      <c r="AR6" s="7" t="n">
        <v>60</v>
      </c>
      <c r="AS6" s="7" t="n">
        <v>14.4</v>
      </c>
      <c r="AT6" s="7"/>
      <c r="AU6" s="7" t="n">
        <v>15.8227848101266</v>
      </c>
      <c r="AV6" s="7" t="n">
        <v>31.4975845410628</v>
      </c>
      <c r="AW6" s="7" t="n">
        <v>17.7882352941176</v>
      </c>
      <c r="AX6" s="7" t="n">
        <v>21.7999126256007</v>
      </c>
      <c r="AY6" s="7" t="n">
        <v>37.5565610859729</v>
      </c>
      <c r="AZ6" s="7" t="n">
        <v>8.07086614173228</v>
      </c>
      <c r="BA6" s="7" t="n">
        <v>18.1967213114754</v>
      </c>
      <c r="BB6" s="7" t="n">
        <v>17.1164225134927</v>
      </c>
      <c r="BC6" s="7" t="n">
        <v>11.7370892018779</v>
      </c>
      <c r="BD6" s="7" t="n">
        <v>15.5110793423874</v>
      </c>
      <c r="BE6" s="7" t="n">
        <v>10.8733371891267</v>
      </c>
      <c r="BF6" s="7" t="n">
        <v>16.7164179104478</v>
      </c>
      <c r="BG6" s="7" t="n">
        <v>66.6666666666667</v>
      </c>
      <c r="BH6" s="7" t="n">
        <v>33.4494773519164</v>
      </c>
      <c r="BI6" s="7" t="n">
        <v>22.2408026755853</v>
      </c>
      <c r="BJ6" s="7" t="n">
        <v>6.28571428571429</v>
      </c>
      <c r="BK6" s="7" t="n">
        <v>22.2437137330754</v>
      </c>
      <c r="BL6" s="7" t="n">
        <v>11.1111111111111</v>
      </c>
      <c r="BM6" s="7"/>
      <c r="BN6" s="7" t="n">
        <v>50</v>
      </c>
      <c r="BO6" s="7" t="n">
        <v>76.6519823788546</v>
      </c>
      <c r="BP6" s="7" t="n">
        <v>5.24412296564195</v>
      </c>
      <c r="BQ6" s="7" t="n">
        <v>23.4375</v>
      </c>
      <c r="BR6" s="7" t="n">
        <v>49.2957746478873</v>
      </c>
      <c r="BS6" s="7" t="n">
        <v>37.9746835443038</v>
      </c>
      <c r="BT6" s="7" t="n">
        <v>47.7272727272727</v>
      </c>
      <c r="BU6" s="7" t="n">
        <v>80.8510638297872</v>
      </c>
      <c r="BV6" s="7" t="n">
        <v>68.421052631579</v>
      </c>
      <c r="BW6" s="7"/>
      <c r="BX6" s="7" t="n">
        <v>41.5730337078652</v>
      </c>
      <c r="BY6" s="7" t="n">
        <v>62.4584717607973</v>
      </c>
      <c r="BZ6" s="7" t="n">
        <v>63.4615384615385</v>
      </c>
      <c r="CA6" s="7" t="n">
        <v>36.7088607594937</v>
      </c>
      <c r="CB6" s="7" t="n">
        <v>50</v>
      </c>
      <c r="CC6" s="7" t="n">
        <v>0</v>
      </c>
      <c r="CD6" s="7" t="n">
        <v>0</v>
      </c>
      <c r="CE6" s="7" t="n">
        <v>0</v>
      </c>
      <c r="CF6" s="7"/>
      <c r="CG6" s="7" t="n">
        <v>7.9608938547486</v>
      </c>
      <c r="CH6" s="7" t="n">
        <v>5.66280566280566</v>
      </c>
      <c r="CI6" s="7" t="n">
        <v>17.8855901520637</v>
      </c>
      <c r="CJ6" s="7" t="n">
        <v>16.3934426229508</v>
      </c>
      <c r="CK6" s="7" t="n">
        <v>21.4046822742475</v>
      </c>
      <c r="CL6" s="7" t="n">
        <v>27.8728606356968</v>
      </c>
      <c r="CM6" s="7" t="n">
        <v>12.4760076775432</v>
      </c>
      <c r="CN6" s="7" t="n">
        <v>16.6666666666667</v>
      </c>
      <c r="CO6" s="7" t="n">
        <v>29.4117647058824</v>
      </c>
      <c r="CP6" s="7" t="n">
        <v>28.8135593220339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/>
      <c r="CY6" s="7" t="n">
        <v>8.33333333333333</v>
      </c>
      <c r="CZ6" s="7" t="n">
        <v>17.2727272727273</v>
      </c>
      <c r="DA6" s="7" t="n">
        <v>13.3333333333333</v>
      </c>
      <c r="DB6" s="7" t="n">
        <v>26.0869565217391</v>
      </c>
      <c r="DC6" s="7" t="n">
        <v>23.6220472440945</v>
      </c>
      <c r="DD6" s="7" t="n">
        <v>32.8125</v>
      </c>
      <c r="DE6" s="7" t="n">
        <v>45.1086956521739</v>
      </c>
      <c r="DF6" s="7" t="n">
        <v>55.5160142348755</v>
      </c>
      <c r="DG6" s="7" t="n">
        <v>6.30517023959647</v>
      </c>
      <c r="DH6" s="7" t="n">
        <v>0</v>
      </c>
      <c r="DI6" s="7" t="n">
        <v>0</v>
      </c>
      <c r="DJ6" s="7" t="n">
        <v>0</v>
      </c>
      <c r="DK6" s="7" t="n">
        <v>0</v>
      </c>
      <c r="DL6" s="7" t="n">
        <v>0</v>
      </c>
      <c r="DM6" s="7" t="n">
        <v>0</v>
      </c>
      <c r="DN6" s="7"/>
      <c r="DO6" s="8" t="n">
        <v>22.6451612903226</v>
      </c>
      <c r="DP6" s="7" t="n">
        <v>30.4950495049505</v>
      </c>
      <c r="DQ6" s="7" t="n">
        <v>41.5652173913044</v>
      </c>
      <c r="DR6" s="7" t="n">
        <v>45.9082994776553</v>
      </c>
      <c r="DS6" s="7" t="n">
        <v>48.3127109111361</v>
      </c>
      <c r="DT6" s="7" t="n">
        <v>43.3250414593698</v>
      </c>
      <c r="DU6" s="7" t="n">
        <v>51.4079895219384</v>
      </c>
      <c r="DV6" s="7" t="n">
        <v>26.6717325227963</v>
      </c>
      <c r="DW6" s="7" t="n">
        <v>12.1974830590513</v>
      </c>
      <c r="DX6" s="7" t="n">
        <v>13.3514986376022</v>
      </c>
      <c r="DY6" s="7" t="n">
        <v>4.25531914893617</v>
      </c>
      <c r="DZ6" s="7" t="n">
        <v>9.36995153473344</v>
      </c>
      <c r="EA6" s="7" t="n">
        <v>5.46666666666667</v>
      </c>
      <c r="EB6" s="7" t="n">
        <v>10.0529100529101</v>
      </c>
      <c r="EC6" s="7" t="n">
        <v>7.71971496437055</v>
      </c>
      <c r="ED6" s="7" t="n">
        <v>17.2619047619048</v>
      </c>
      <c r="EE6" s="7" t="n">
        <v>4.28849902534113</v>
      </c>
      <c r="EF6" s="7" t="n">
        <v>8.43373493975904</v>
      </c>
      <c r="EG6" s="7" t="n">
        <v>7.96178343949045</v>
      </c>
      <c r="EH6" s="7" t="n">
        <v>8.65051903114187</v>
      </c>
      <c r="EI6" s="7"/>
      <c r="EJ6" s="7" t="n">
        <v>4.95495495495496</v>
      </c>
      <c r="EK6" s="7" t="n">
        <v>2.30179028132992</v>
      </c>
      <c r="EL6" s="7" t="n">
        <v>8.54483925549916</v>
      </c>
      <c r="EM6" s="7" t="n">
        <v>6.42303433001107</v>
      </c>
      <c r="EN6" s="7" t="n">
        <v>10.1857783472133</v>
      </c>
      <c r="EO6" s="7" t="n">
        <v>1.93439865433137</v>
      </c>
      <c r="EP6" s="7" t="n">
        <v>9.46215139442231</v>
      </c>
      <c r="EQ6" s="7" t="n">
        <v>4.95928941524797</v>
      </c>
      <c r="ER6" s="7" t="n">
        <v>2.18423551756885</v>
      </c>
      <c r="ES6" s="7" t="n">
        <v>0</v>
      </c>
      <c r="ET6" s="7" t="n">
        <v>17.1270718232044</v>
      </c>
      <c r="EU6" s="7" t="n">
        <v>5.32445923460899</v>
      </c>
      <c r="EV6" s="7" t="n">
        <v>3.58851674641148</v>
      </c>
      <c r="EW6" s="7" t="n">
        <v>7.70833333333333</v>
      </c>
      <c r="EX6" s="7" t="n">
        <v>11.1940298507463</v>
      </c>
      <c r="EY6" s="7" t="n">
        <v>15.303738317757</v>
      </c>
      <c r="EZ6" s="7" t="n">
        <v>6.45161290322581</v>
      </c>
      <c r="FA6" s="7" t="n">
        <v>3.04635761589404</v>
      </c>
      <c r="FB6" s="7" t="n">
        <v>11.7206982543641</v>
      </c>
      <c r="FC6" s="7" t="n">
        <v>11.6504854368932</v>
      </c>
    </row>
    <row r="7" customFormat="false" ht="12.75" hidden="false" customHeight="false" outlineLevel="0" collapsed="false">
      <c r="A7" s="6" t="s">
        <v>45</v>
      </c>
      <c r="B7" s="7" t="n">
        <v>3.03750660327522</v>
      </c>
      <c r="C7" s="7" t="n">
        <v>2.85204991087344</v>
      </c>
      <c r="D7" s="7" t="n">
        <v>2.74151436031332</v>
      </c>
      <c r="E7" s="7" t="n">
        <v>19.9751861042184</v>
      </c>
      <c r="F7" s="7" t="n">
        <v>9.00863842040313</v>
      </c>
      <c r="G7" s="7" t="n">
        <v>14.8800783162017</v>
      </c>
      <c r="H7" s="7" t="n">
        <v>6.23982637004883</v>
      </c>
      <c r="I7" s="7" t="n">
        <v>15.5179363160016</v>
      </c>
      <c r="J7" s="7" t="n">
        <v>22.7272727272727</v>
      </c>
      <c r="K7" s="7" t="n">
        <v>17.5088131609871</v>
      </c>
      <c r="L7" s="7" t="n">
        <v>16.4624808575804</v>
      </c>
      <c r="M7" s="7" t="n">
        <v>13.1438721136767</v>
      </c>
      <c r="N7" s="7" t="n">
        <v>18.403247631935</v>
      </c>
      <c r="O7" s="7" t="n">
        <v>13.6258660508083</v>
      </c>
      <c r="P7" s="7" t="n">
        <v>1.41158989598811</v>
      </c>
      <c r="Q7" s="7" t="n">
        <v>0</v>
      </c>
      <c r="R7" s="7" t="n">
        <v>7.90629575402635</v>
      </c>
      <c r="S7" s="7" t="n">
        <v>11.1111111111111</v>
      </c>
      <c r="T7" s="7" t="n">
        <v>7.26072607260726</v>
      </c>
      <c r="U7" s="7" t="n">
        <v>5.26315789473684</v>
      </c>
      <c r="V7" s="7" t="n">
        <v>18.9695550351288</v>
      </c>
      <c r="W7" s="7" t="n">
        <v>27.3809523809524</v>
      </c>
      <c r="X7" s="7" t="n">
        <v>75</v>
      </c>
      <c r="Y7" s="7"/>
      <c r="Z7" s="8" t="n">
        <v>5.48953027730617</v>
      </c>
      <c r="AA7" s="7" t="n">
        <v>11.4101592115239</v>
      </c>
      <c r="AB7" s="7" t="n">
        <v>5.75321725965178</v>
      </c>
      <c r="AC7" s="7" t="n">
        <v>8.93952673093778</v>
      </c>
      <c r="AD7" s="7" t="n">
        <v>19.5939086294416</v>
      </c>
      <c r="AE7" s="7" t="n">
        <v>6.16438356164384</v>
      </c>
      <c r="AF7" s="7" t="n">
        <v>9.64685615848407</v>
      </c>
      <c r="AG7" s="7" t="n">
        <v>2.4390243902439</v>
      </c>
      <c r="AH7" s="7" t="n">
        <v>2.27848101265823</v>
      </c>
      <c r="AI7" s="7" t="n">
        <v>16.9738118331717</v>
      </c>
      <c r="AJ7" s="7" t="n">
        <v>8.58806404657933</v>
      </c>
      <c r="AK7" s="7" t="n">
        <v>0</v>
      </c>
      <c r="AL7" s="7" t="n">
        <v>15.3409090909091</v>
      </c>
      <c r="AM7" s="7" t="n">
        <v>0</v>
      </c>
      <c r="AN7" s="7" t="n">
        <v>9.93485342019544</v>
      </c>
      <c r="AO7" s="7" t="n">
        <v>0</v>
      </c>
      <c r="AP7" s="7" t="n">
        <v>26.7025089605735</v>
      </c>
      <c r="AQ7" s="7" t="n">
        <v>23.1818181818182</v>
      </c>
      <c r="AR7" s="7" t="n">
        <v>0</v>
      </c>
      <c r="AS7" s="7" t="n">
        <v>42.8</v>
      </c>
      <c r="AT7" s="7"/>
      <c r="AU7" s="7" t="n">
        <v>18.4810126582278</v>
      </c>
      <c r="AV7" s="7" t="n">
        <v>7.43961352657005</v>
      </c>
      <c r="AW7" s="7" t="n">
        <v>1.69411764705882</v>
      </c>
      <c r="AX7" s="7" t="n">
        <v>3.01441677588467</v>
      </c>
      <c r="AY7" s="7" t="n">
        <v>4.97737556561086</v>
      </c>
      <c r="AZ7" s="7" t="n">
        <v>8.07086614173228</v>
      </c>
      <c r="BA7" s="7" t="n">
        <v>6.0655737704918</v>
      </c>
      <c r="BB7" s="7" t="n">
        <v>4.31765612952968</v>
      </c>
      <c r="BC7" s="7" t="n">
        <v>11.7370892018779</v>
      </c>
      <c r="BD7" s="7" t="n">
        <v>5.64689063616869</v>
      </c>
      <c r="BE7" s="7" t="n">
        <v>0</v>
      </c>
      <c r="BF7" s="7" t="n">
        <v>0</v>
      </c>
      <c r="BG7" s="7" t="n">
        <v>0</v>
      </c>
      <c r="BH7" s="7" t="n">
        <v>0</v>
      </c>
      <c r="BI7" s="7" t="n">
        <v>0</v>
      </c>
      <c r="BJ7" s="7" t="n">
        <v>0</v>
      </c>
      <c r="BK7" s="7" t="n">
        <v>0</v>
      </c>
      <c r="BL7" s="7" t="n">
        <v>44.4444444444444</v>
      </c>
      <c r="BM7" s="7"/>
      <c r="BN7" s="7" t="n">
        <v>12.6086956521739</v>
      </c>
      <c r="BO7" s="7" t="n">
        <v>2.6431718061674</v>
      </c>
      <c r="BP7" s="7" t="n">
        <v>22.4231464737794</v>
      </c>
      <c r="BQ7" s="7" t="n">
        <v>11.71875</v>
      </c>
      <c r="BR7" s="7" t="n">
        <v>0</v>
      </c>
      <c r="BS7" s="7" t="n">
        <v>3.79746835443038</v>
      </c>
      <c r="BT7" s="7" t="n">
        <v>0</v>
      </c>
      <c r="BU7" s="7" t="n">
        <v>0</v>
      </c>
      <c r="BV7" s="7" t="n">
        <v>0</v>
      </c>
      <c r="BW7" s="7"/>
      <c r="BX7" s="7" t="n">
        <v>0</v>
      </c>
      <c r="BY7" s="7" t="n">
        <v>5.3156146179402</v>
      </c>
      <c r="BZ7" s="7" t="n">
        <v>3.84615384615385</v>
      </c>
      <c r="CA7" s="7" t="n">
        <v>0</v>
      </c>
      <c r="CB7" s="7" t="n">
        <v>0</v>
      </c>
      <c r="CC7" s="7" t="n">
        <v>0</v>
      </c>
      <c r="CD7" s="7" t="n">
        <v>0</v>
      </c>
      <c r="CE7" s="7" t="n">
        <v>0</v>
      </c>
      <c r="CF7" s="7"/>
      <c r="CG7" s="8" t="n">
        <v>13.268156424581</v>
      </c>
      <c r="CH7" s="7" t="n">
        <v>14.2857142857143</v>
      </c>
      <c r="CI7" s="7" t="n">
        <v>8.97900072411296</v>
      </c>
      <c r="CJ7" s="7" t="n">
        <v>4.47093889716841</v>
      </c>
      <c r="CK7" s="7" t="n">
        <v>0</v>
      </c>
      <c r="CL7" s="7" t="n">
        <v>8.06845965770171</v>
      </c>
      <c r="CM7" s="7" t="n">
        <v>0</v>
      </c>
      <c r="CN7" s="7" t="n">
        <v>41.6666666666667</v>
      </c>
      <c r="CO7" s="7" t="n">
        <v>5.88235294117647</v>
      </c>
      <c r="CP7" s="7" t="n">
        <v>0</v>
      </c>
      <c r="CQ7" s="7" t="n">
        <v>16</v>
      </c>
      <c r="CR7" s="7" t="n">
        <v>0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/>
      <c r="CY7" s="7" t="n">
        <v>23.3333333333333</v>
      </c>
      <c r="CZ7" s="7" t="n">
        <v>4.54545454545455</v>
      </c>
      <c r="DA7" s="7" t="n">
        <v>20</v>
      </c>
      <c r="DB7" s="7" t="n">
        <v>11.304347826087</v>
      </c>
      <c r="DC7" s="7" t="n">
        <v>15.748031496063</v>
      </c>
      <c r="DD7" s="7" t="n">
        <v>14.0625</v>
      </c>
      <c r="DE7" s="7" t="n">
        <v>6.52173913043478</v>
      </c>
      <c r="DF7" s="7" t="n">
        <v>0</v>
      </c>
      <c r="DG7" s="7" t="n">
        <v>3.15258511979823</v>
      </c>
      <c r="DH7" s="7" t="n">
        <v>0</v>
      </c>
      <c r="DI7" s="7" t="n">
        <v>0</v>
      </c>
      <c r="DJ7" s="7" t="n">
        <v>0</v>
      </c>
      <c r="DK7" s="7" t="n">
        <v>0</v>
      </c>
      <c r="DL7" s="7" t="n">
        <v>0</v>
      </c>
      <c r="DM7" s="7" t="n">
        <v>0</v>
      </c>
      <c r="DN7" s="7"/>
      <c r="DO7" s="8" t="n">
        <v>18.3870967741935</v>
      </c>
      <c r="DP7" s="7" t="n">
        <v>22.8382838283828</v>
      </c>
      <c r="DQ7" s="7" t="n">
        <v>25.7391304347826</v>
      </c>
      <c r="DR7" s="7" t="n">
        <v>28.670922809054</v>
      </c>
      <c r="DS7" s="7" t="n">
        <v>22.2159730033746</v>
      </c>
      <c r="DT7" s="7" t="n">
        <v>19.6102819237148</v>
      </c>
      <c r="DU7" s="7" t="n">
        <v>7.98952193844139</v>
      </c>
      <c r="DV7" s="7" t="n">
        <v>17.2492401215806</v>
      </c>
      <c r="DW7" s="7" t="n">
        <v>21.297192642788</v>
      </c>
      <c r="DX7" s="7" t="n">
        <v>24.1144414168937</v>
      </c>
      <c r="DY7" s="7" t="n">
        <v>32.3404255319149</v>
      </c>
      <c r="DZ7" s="7" t="n">
        <v>41.0339256865913</v>
      </c>
      <c r="EA7" s="7" t="n">
        <v>32.8</v>
      </c>
      <c r="EB7" s="7" t="n">
        <v>40.2116402116402</v>
      </c>
      <c r="EC7" s="7" t="n">
        <v>46.5558194774347</v>
      </c>
      <c r="ED7" s="7" t="n">
        <v>28.7698412698413</v>
      </c>
      <c r="EE7" s="7" t="n">
        <v>25.3411306042885</v>
      </c>
      <c r="EF7" s="7" t="n">
        <v>41.8674698795181</v>
      </c>
      <c r="EG7" s="7" t="n">
        <v>39.8089171974522</v>
      </c>
      <c r="EH7" s="7" t="n">
        <v>51.9031141868512</v>
      </c>
      <c r="EI7" s="7"/>
      <c r="EJ7" s="8" t="n">
        <v>38.1081081081081</v>
      </c>
      <c r="EK7" s="7" t="n">
        <v>65.2173913043478</v>
      </c>
      <c r="EL7" s="7" t="n">
        <v>55.2453468697124</v>
      </c>
      <c r="EM7" s="7" t="n">
        <v>57.9734219269103</v>
      </c>
      <c r="EN7" s="7" t="n">
        <v>59.3209481101858</v>
      </c>
      <c r="EO7" s="7" t="n">
        <v>46.5096719932717</v>
      </c>
      <c r="EP7" s="7" t="n">
        <v>52.2908366533865</v>
      </c>
      <c r="EQ7" s="7" t="n">
        <v>69.2079940784604</v>
      </c>
      <c r="ER7" s="7" t="n">
        <v>62.1082621082621</v>
      </c>
      <c r="ES7" s="7" t="n">
        <v>49.6551724137931</v>
      </c>
      <c r="ET7" s="7" t="n">
        <v>17.1270718232044</v>
      </c>
      <c r="EU7" s="7" t="n">
        <v>63.7271214642263</v>
      </c>
      <c r="EV7" s="7" t="n">
        <v>57.4162679425837</v>
      </c>
      <c r="EW7" s="7" t="n">
        <v>61.4583333333333</v>
      </c>
      <c r="EX7" s="7" t="n">
        <v>57.6492537313433</v>
      </c>
      <c r="EY7" s="7" t="n">
        <v>61.214953271028</v>
      </c>
      <c r="EZ7" s="7" t="n">
        <v>12.741935483871</v>
      </c>
      <c r="FA7" s="7" t="n">
        <v>66.3576158940397</v>
      </c>
      <c r="FB7" s="7" t="n">
        <v>58.354114713217</v>
      </c>
      <c r="FC7" s="7" t="n">
        <v>46.6019417475728</v>
      </c>
    </row>
    <row r="8" customFormat="false" ht="12.75" hidden="false" customHeight="false" outlineLevel="0" collapsed="false">
      <c r="A8" s="6" t="s">
        <v>46</v>
      </c>
      <c r="B8" s="9" t="n">
        <v>84.3370311674591</v>
      </c>
      <c r="C8" s="7" t="n">
        <v>85.2941176470588</v>
      </c>
      <c r="D8" s="7" t="n">
        <v>37.8590078328982</v>
      </c>
      <c r="E8" s="7" t="n">
        <v>15.0124069478908</v>
      </c>
      <c r="F8" s="7" t="n">
        <v>23.323735088441</v>
      </c>
      <c r="G8" s="7" t="n">
        <v>14.8800783162017</v>
      </c>
      <c r="H8" s="7" t="n">
        <v>25.0135648399349</v>
      </c>
      <c r="I8" s="7" t="n">
        <v>15.5179363160016</v>
      </c>
      <c r="J8" s="7" t="n">
        <v>12.7066115702479</v>
      </c>
      <c r="K8" s="7" t="n">
        <v>9.9882491186839</v>
      </c>
      <c r="L8" s="7" t="n">
        <v>31.4701378254211</v>
      </c>
      <c r="M8" s="7" t="n">
        <v>13.1438721136767</v>
      </c>
      <c r="N8" s="7" t="n">
        <v>28.958051420839</v>
      </c>
      <c r="O8" s="7" t="n">
        <v>31.8706697459584</v>
      </c>
      <c r="P8" s="7" t="n">
        <v>6.90936106983655</v>
      </c>
      <c r="Q8" s="7" t="n">
        <v>18.1651376146789</v>
      </c>
      <c r="R8" s="7" t="n">
        <v>7.90629575402635</v>
      </c>
      <c r="S8" s="7" t="n">
        <v>33.3333333333333</v>
      </c>
      <c r="T8" s="7" t="n">
        <v>14.1914191419142</v>
      </c>
      <c r="U8" s="7" t="n">
        <v>26.3157894736842</v>
      </c>
      <c r="V8" s="7" t="n">
        <v>28.5714285714286</v>
      </c>
      <c r="W8" s="7" t="n">
        <v>54.3650793650794</v>
      </c>
      <c r="X8" s="7" t="n">
        <v>0</v>
      </c>
      <c r="Y8" s="7"/>
      <c r="Z8" s="9" t="n">
        <v>41.7657045840407</v>
      </c>
      <c r="AA8" s="7" t="n">
        <v>34.2304776345716</v>
      </c>
      <c r="AB8" s="7" t="n">
        <v>53.2551097653293</v>
      </c>
      <c r="AC8" s="7" t="n">
        <v>33.9176161262051</v>
      </c>
      <c r="AD8" s="7" t="n">
        <v>31.3705583756345</v>
      </c>
      <c r="AE8" s="7" t="n">
        <v>9.24657534246575</v>
      </c>
      <c r="AF8" s="7" t="n">
        <v>12.9198966408269</v>
      </c>
      <c r="AG8" s="7" t="n">
        <v>29.2682926829268</v>
      </c>
      <c r="AH8" s="7" t="n">
        <v>9.11392405063291</v>
      </c>
      <c r="AI8" s="7" t="n">
        <v>3.7827352085354</v>
      </c>
      <c r="AJ8" s="7" t="n">
        <v>2.91120815138282</v>
      </c>
      <c r="AK8" s="7" t="n">
        <v>7.16845878136201</v>
      </c>
      <c r="AL8" s="7" t="n">
        <v>3.78787878787879</v>
      </c>
      <c r="AM8" s="7" t="n">
        <v>28.7878787878788</v>
      </c>
      <c r="AN8" s="7" t="n">
        <v>20.0325732899023</v>
      </c>
      <c r="AO8" s="7" t="n">
        <v>16.9642857142857</v>
      </c>
      <c r="AP8" s="7" t="n">
        <v>0</v>
      </c>
      <c r="AQ8" s="7" t="n">
        <v>0</v>
      </c>
      <c r="AR8" s="7" t="n">
        <v>0</v>
      </c>
      <c r="AS8" s="7" t="n">
        <v>0</v>
      </c>
      <c r="AT8" s="7"/>
      <c r="AU8" s="7" t="n">
        <v>57.8481012658228</v>
      </c>
      <c r="AV8" s="7" t="n">
        <v>35.1690821256039</v>
      </c>
      <c r="AW8" s="7" t="n">
        <v>66.1176470588235</v>
      </c>
      <c r="AX8" s="7" t="n">
        <v>64.6570554827436</v>
      </c>
      <c r="AY8" s="7" t="n">
        <v>27.4886877828054</v>
      </c>
      <c r="AZ8" s="7" t="n">
        <v>63.9763779527559</v>
      </c>
      <c r="BA8" s="7" t="n">
        <v>52.5136612021858</v>
      </c>
      <c r="BB8" s="7" t="n">
        <v>47.1087124132614</v>
      </c>
      <c r="BC8" s="7" t="n">
        <v>50.9859154929577</v>
      </c>
      <c r="BD8" s="7" t="n">
        <v>64.7605432451751</v>
      </c>
      <c r="BE8" s="7" t="n">
        <v>67.37998843262</v>
      </c>
      <c r="BF8" s="7" t="n">
        <v>50</v>
      </c>
      <c r="BG8" s="7" t="n">
        <v>0</v>
      </c>
      <c r="BH8" s="7" t="n">
        <v>22.2996515679443</v>
      </c>
      <c r="BI8" s="7" t="n">
        <v>0</v>
      </c>
      <c r="BJ8" s="7" t="n">
        <v>0</v>
      </c>
      <c r="BK8" s="7" t="n">
        <v>11.0251450676983</v>
      </c>
      <c r="BL8" s="7" t="n">
        <v>0</v>
      </c>
      <c r="BM8" s="7"/>
      <c r="BN8" s="7" t="n">
        <v>18.695652173913</v>
      </c>
      <c r="BO8" s="7" t="n">
        <v>5.2863436123348</v>
      </c>
      <c r="BP8" s="7" t="n">
        <v>65.4611211573237</v>
      </c>
      <c r="BQ8" s="7" t="n">
        <v>41.40625</v>
      </c>
      <c r="BR8" s="7" t="n">
        <v>32.3943661971831</v>
      </c>
      <c r="BS8" s="7" t="n">
        <v>27.8481012658228</v>
      </c>
      <c r="BT8" s="7" t="n">
        <v>26.1363636363636</v>
      </c>
      <c r="BU8" s="7" t="n">
        <v>0</v>
      </c>
      <c r="BV8" s="7" t="n">
        <v>0</v>
      </c>
      <c r="BW8" s="7"/>
      <c r="BX8" s="7" t="n">
        <v>23.5955056179775</v>
      </c>
      <c r="BY8" s="7" t="n">
        <v>14.9501661129568</v>
      </c>
      <c r="BZ8" s="7" t="n">
        <v>23.0769230769231</v>
      </c>
      <c r="CA8" s="7" t="n">
        <v>31.6455696202532</v>
      </c>
      <c r="CB8" s="7" t="n">
        <v>17.2413793103448</v>
      </c>
      <c r="CC8" s="7" t="n">
        <v>0</v>
      </c>
      <c r="CD8" s="7" t="n">
        <v>0</v>
      </c>
      <c r="CE8" s="7" t="n">
        <v>0</v>
      </c>
      <c r="CF8" s="7"/>
      <c r="CG8" s="9" t="n">
        <v>74.3715083798883</v>
      </c>
      <c r="CH8" s="7" t="n">
        <v>68.5971685971686</v>
      </c>
      <c r="CI8" s="7" t="n">
        <v>65.6770456191166</v>
      </c>
      <c r="CJ8" s="7" t="n">
        <v>70.193740685544</v>
      </c>
      <c r="CK8" s="7" t="n">
        <v>75.0836120401338</v>
      </c>
      <c r="CL8" s="7" t="n">
        <v>55.9902200488998</v>
      </c>
      <c r="CM8" s="7" t="n">
        <v>62.5719769673704</v>
      </c>
      <c r="CN8" s="7" t="n">
        <v>41.6666666666667</v>
      </c>
      <c r="CO8" s="7" t="n">
        <v>52.9411764705882</v>
      </c>
      <c r="CP8" s="7" t="n">
        <v>59.3220338983051</v>
      </c>
      <c r="CQ8" s="7" t="n">
        <v>60</v>
      </c>
      <c r="CR8" s="7" t="n">
        <v>100</v>
      </c>
      <c r="CS8" s="7" t="n">
        <v>100</v>
      </c>
      <c r="CT8" s="7" t="n">
        <v>100</v>
      </c>
      <c r="CU8" s="7" t="n">
        <v>50</v>
      </c>
      <c r="CV8" s="7" t="n">
        <v>0</v>
      </c>
      <c r="CW8" s="7" t="n">
        <v>0</v>
      </c>
      <c r="CX8" s="7"/>
      <c r="CY8" s="7" t="n">
        <v>38.3333333333333</v>
      </c>
      <c r="CZ8" s="7" t="n">
        <v>50.9090909090909</v>
      </c>
      <c r="DA8" s="7" t="n">
        <v>33.3333333333333</v>
      </c>
      <c r="DB8" s="7" t="n">
        <v>31.304347826087</v>
      </c>
      <c r="DC8" s="7" t="n">
        <v>15.748031496063</v>
      </c>
      <c r="DD8" s="7" t="n">
        <v>20.3125</v>
      </c>
      <c r="DE8" s="7" t="n">
        <v>0</v>
      </c>
      <c r="DF8" s="7" t="n">
        <v>27.7580071174377</v>
      </c>
      <c r="DG8" s="7" t="n">
        <v>6.30517023959647</v>
      </c>
      <c r="DH8" s="7" t="n">
        <v>14.6596858638743</v>
      </c>
      <c r="DI8" s="7" t="n">
        <v>16.793893129771</v>
      </c>
      <c r="DJ8" s="7" t="n">
        <v>23.1197771587744</v>
      </c>
      <c r="DK8" s="7" t="n">
        <v>0</v>
      </c>
      <c r="DL8" s="7" t="n">
        <v>0</v>
      </c>
      <c r="DM8" s="7" t="n">
        <v>33.3333333333333</v>
      </c>
      <c r="DN8" s="7"/>
      <c r="DO8" s="8" t="n">
        <v>19.8064516129032</v>
      </c>
      <c r="DP8" s="7" t="n">
        <v>15.2475247524752</v>
      </c>
      <c r="DQ8" s="7" t="n">
        <v>10.8985507246377</v>
      </c>
      <c r="DR8" s="7" t="n">
        <v>5.74579222286709</v>
      </c>
      <c r="DS8" s="7" t="n">
        <v>1.91226096737908</v>
      </c>
      <c r="DT8" s="7" t="n">
        <v>12.2719734660033</v>
      </c>
      <c r="DU8" s="7" t="n">
        <v>19.4499017681729</v>
      </c>
      <c r="DV8" s="7" t="n">
        <v>29.7872340425532</v>
      </c>
      <c r="DW8" s="7" t="n">
        <v>15.1984511132623</v>
      </c>
      <c r="DX8" s="7" t="n">
        <v>10.7629427792916</v>
      </c>
      <c r="DY8" s="7" t="n">
        <v>14.0425531914894</v>
      </c>
      <c r="DZ8" s="7" t="n">
        <v>21.0823909531502</v>
      </c>
      <c r="EA8" s="7" t="n">
        <v>14.5333333333333</v>
      </c>
      <c r="EB8" s="7" t="n">
        <v>14.9911816578483</v>
      </c>
      <c r="EC8" s="7" t="n">
        <v>10.332541567696</v>
      </c>
      <c r="ED8" s="7" t="n">
        <v>0</v>
      </c>
      <c r="EE8" s="7" t="n">
        <v>12.6705653021443</v>
      </c>
      <c r="EF8" s="7" t="n">
        <v>0</v>
      </c>
      <c r="EG8" s="7" t="n">
        <v>0</v>
      </c>
      <c r="EH8" s="7" t="n">
        <v>17.3010380622837</v>
      </c>
      <c r="EI8" s="7"/>
      <c r="EJ8" s="7" t="n">
        <v>1.62162162162162</v>
      </c>
      <c r="EK8" s="7" t="n">
        <v>13.9812446717818</v>
      </c>
      <c r="EL8" s="7" t="n">
        <v>6.34517766497462</v>
      </c>
      <c r="EM8" s="7" t="n">
        <v>2.60243632336656</v>
      </c>
      <c r="EN8" s="7" t="n">
        <v>3.39525944907111</v>
      </c>
      <c r="EO8" s="7" t="n">
        <v>7.73759461732549</v>
      </c>
      <c r="EP8" s="7" t="n">
        <v>7.17131474103586</v>
      </c>
      <c r="EQ8" s="7" t="n">
        <v>6.58771280532939</v>
      </c>
      <c r="ER8" s="7" t="n">
        <v>2.18423551756885</v>
      </c>
      <c r="ES8" s="7" t="n">
        <v>0</v>
      </c>
      <c r="ET8" s="7" t="n">
        <v>34.2541436464088</v>
      </c>
      <c r="EU8" s="7" t="n">
        <v>5.32445923460899</v>
      </c>
      <c r="EV8" s="7" t="n">
        <v>14.3540669856459</v>
      </c>
      <c r="EW8" s="7" t="n">
        <v>15.3125</v>
      </c>
      <c r="EX8" s="7" t="n">
        <v>14.8320895522388</v>
      </c>
      <c r="EY8" s="7" t="n">
        <v>7.71028037383178</v>
      </c>
      <c r="EZ8" s="7" t="n">
        <v>19.1935483870968</v>
      </c>
      <c r="FA8" s="7" t="n">
        <v>12.0529801324503</v>
      </c>
      <c r="FB8" s="7" t="n">
        <v>11.7206982543641</v>
      </c>
      <c r="FC8" s="7" t="n">
        <v>0</v>
      </c>
    </row>
    <row r="9" customFormat="false" ht="12.75" hidden="false" customHeight="false" outlineLevel="0" collapsed="false">
      <c r="A9" s="6" t="s">
        <v>93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/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0</v>
      </c>
      <c r="AF9" s="7" t="n">
        <v>0</v>
      </c>
      <c r="AG9" s="7" t="n">
        <v>0</v>
      </c>
      <c r="AH9" s="7" t="n">
        <v>0</v>
      </c>
      <c r="AI9" s="7" t="n">
        <v>0</v>
      </c>
      <c r="AJ9" s="7" t="n">
        <v>0</v>
      </c>
      <c r="AK9" s="7" t="n">
        <v>0</v>
      </c>
      <c r="AL9" s="7" t="n">
        <v>0</v>
      </c>
      <c r="AM9" s="7" t="n">
        <v>0</v>
      </c>
      <c r="AN9" s="7" t="n">
        <v>0</v>
      </c>
      <c r="AO9" s="7" t="n">
        <v>0</v>
      </c>
      <c r="AP9" s="7" t="n">
        <v>0</v>
      </c>
      <c r="AQ9" s="7" t="n">
        <v>0</v>
      </c>
      <c r="AR9" s="7" t="n">
        <v>0</v>
      </c>
      <c r="AS9" s="7" t="n">
        <v>0</v>
      </c>
      <c r="AT9" s="7"/>
      <c r="AU9" s="7" t="n">
        <v>0</v>
      </c>
      <c r="AV9" s="7" t="n">
        <v>0</v>
      </c>
      <c r="AW9" s="7" t="n">
        <v>0</v>
      </c>
      <c r="AX9" s="7" t="n">
        <v>0</v>
      </c>
      <c r="AY9" s="7" t="n">
        <v>0</v>
      </c>
      <c r="AZ9" s="7" t="n">
        <v>0</v>
      </c>
      <c r="BA9" s="7" t="n">
        <v>5.02732240437159</v>
      </c>
      <c r="BB9" s="7" t="n">
        <v>10.0231303006939</v>
      </c>
      <c r="BC9" s="7" t="n">
        <v>5.91549295774648</v>
      </c>
      <c r="BD9" s="7" t="n">
        <v>0</v>
      </c>
      <c r="BE9" s="7" t="n">
        <v>4.33776749566223</v>
      </c>
      <c r="BF9" s="7" t="n">
        <v>5.52238805970149</v>
      </c>
      <c r="BG9" s="7" t="n">
        <v>33.3333333333333</v>
      </c>
      <c r="BH9" s="7" t="n">
        <v>0</v>
      </c>
      <c r="BI9" s="7" t="n">
        <v>66.7224080267559</v>
      </c>
      <c r="BJ9" s="7" t="n">
        <v>87.4285714285714</v>
      </c>
      <c r="BK9" s="7" t="n">
        <v>0</v>
      </c>
      <c r="BL9" s="7" t="n">
        <v>0</v>
      </c>
      <c r="BM9" s="7"/>
      <c r="BN9" s="7" t="n">
        <v>0</v>
      </c>
      <c r="BO9" s="7" t="n">
        <v>0</v>
      </c>
      <c r="BP9" s="7" t="n">
        <v>0</v>
      </c>
      <c r="BQ9" s="7" t="n">
        <v>0</v>
      </c>
      <c r="BR9" s="7" t="n">
        <v>0</v>
      </c>
      <c r="BS9" s="7" t="n">
        <v>6.32911392405063</v>
      </c>
      <c r="BT9" s="7" t="n">
        <v>0</v>
      </c>
      <c r="BU9" s="7" t="n">
        <v>0</v>
      </c>
      <c r="BV9" s="7" t="n">
        <v>0</v>
      </c>
      <c r="BW9" s="7"/>
      <c r="BX9" s="7" t="n">
        <v>0</v>
      </c>
      <c r="BY9" s="7" t="n">
        <v>0</v>
      </c>
      <c r="BZ9" s="7" t="n">
        <v>0</v>
      </c>
      <c r="CA9" s="7" t="n">
        <v>0</v>
      </c>
      <c r="CB9" s="7" t="n">
        <v>0</v>
      </c>
      <c r="CC9" s="7" t="n">
        <v>0</v>
      </c>
      <c r="CD9" s="7" t="n">
        <v>0</v>
      </c>
      <c r="CE9" s="7" t="n">
        <v>0</v>
      </c>
      <c r="CF9" s="7"/>
      <c r="CG9" s="7" t="n">
        <v>0</v>
      </c>
      <c r="CH9" s="7" t="n">
        <v>0</v>
      </c>
      <c r="CI9" s="7" t="n">
        <v>0</v>
      </c>
      <c r="CJ9" s="7" t="n">
        <v>0</v>
      </c>
      <c r="CK9" s="7" t="n">
        <v>0</v>
      </c>
      <c r="CL9" s="7" t="n">
        <v>0</v>
      </c>
      <c r="CM9" s="7" t="n">
        <v>0</v>
      </c>
      <c r="CN9" s="7" t="n">
        <v>0</v>
      </c>
      <c r="CO9" s="7" t="n">
        <v>0</v>
      </c>
      <c r="CP9" s="7" t="n">
        <v>0</v>
      </c>
      <c r="CQ9" s="7" t="n">
        <v>0</v>
      </c>
      <c r="CR9" s="7" t="n">
        <v>0</v>
      </c>
      <c r="CS9" s="7" t="n">
        <v>0</v>
      </c>
      <c r="CT9" s="7" t="n">
        <v>0</v>
      </c>
      <c r="CU9" s="7" t="n">
        <v>50</v>
      </c>
      <c r="CV9" s="7" t="n">
        <v>50</v>
      </c>
      <c r="CW9" s="7" t="n">
        <v>100</v>
      </c>
      <c r="CX9" s="7"/>
      <c r="CY9" s="7" t="n">
        <v>0</v>
      </c>
      <c r="CZ9" s="7" t="n">
        <v>0</v>
      </c>
      <c r="DA9" s="7" t="n">
        <v>0</v>
      </c>
      <c r="DB9" s="7" t="n">
        <v>0</v>
      </c>
      <c r="DC9" s="7" t="n">
        <v>0</v>
      </c>
      <c r="DD9" s="7" t="n">
        <v>0</v>
      </c>
      <c r="DE9" s="7" t="n">
        <v>0</v>
      </c>
      <c r="DF9" s="7" t="n">
        <v>0</v>
      </c>
      <c r="DG9" s="7" t="n">
        <v>0</v>
      </c>
      <c r="DH9" s="7" t="n">
        <v>0</v>
      </c>
      <c r="DI9" s="7" t="n">
        <v>0</v>
      </c>
      <c r="DJ9" s="7" t="n">
        <v>0</v>
      </c>
      <c r="DK9" s="7" t="n">
        <v>0</v>
      </c>
      <c r="DL9" s="7" t="n">
        <v>0</v>
      </c>
      <c r="DM9" s="7" t="n">
        <v>0</v>
      </c>
      <c r="DN9" s="7"/>
      <c r="DO9" s="7" t="n">
        <v>0</v>
      </c>
      <c r="DP9" s="7" t="n">
        <v>0</v>
      </c>
      <c r="DQ9" s="7" t="n">
        <v>0</v>
      </c>
      <c r="DR9" s="7" t="n">
        <v>0</v>
      </c>
      <c r="DS9" s="7" t="n">
        <v>0</v>
      </c>
      <c r="DT9" s="7" t="n">
        <v>0</v>
      </c>
      <c r="DU9" s="7" t="n">
        <v>0</v>
      </c>
      <c r="DV9" s="7" t="n">
        <v>0</v>
      </c>
      <c r="DW9" s="7" t="n">
        <v>0</v>
      </c>
      <c r="DX9" s="7" t="n">
        <v>0</v>
      </c>
      <c r="DY9" s="7" t="n">
        <v>0</v>
      </c>
      <c r="DZ9" s="7" t="n">
        <v>0</v>
      </c>
      <c r="EA9" s="7" t="n">
        <v>0</v>
      </c>
      <c r="EB9" s="7" t="n">
        <v>0</v>
      </c>
      <c r="EC9" s="7" t="n">
        <v>0</v>
      </c>
      <c r="ED9" s="7" t="n">
        <v>0</v>
      </c>
      <c r="EE9" s="7" t="n">
        <v>0</v>
      </c>
      <c r="EF9" s="7" t="n">
        <v>0</v>
      </c>
      <c r="EG9" s="7" t="n">
        <v>0</v>
      </c>
      <c r="EH9" s="7" t="n">
        <v>0</v>
      </c>
      <c r="EI9" s="7"/>
      <c r="EJ9" s="7" t="n">
        <v>0</v>
      </c>
      <c r="EK9" s="7" t="n">
        <v>0</v>
      </c>
      <c r="EL9" s="7" t="n">
        <v>0</v>
      </c>
      <c r="EM9" s="7" t="n">
        <v>0</v>
      </c>
      <c r="EN9" s="7" t="n">
        <v>0</v>
      </c>
      <c r="EO9" s="7" t="n">
        <v>0</v>
      </c>
      <c r="EP9" s="7" t="n">
        <v>0</v>
      </c>
      <c r="EQ9" s="7" t="n">
        <v>0</v>
      </c>
      <c r="ER9" s="7" t="n">
        <v>0</v>
      </c>
      <c r="ES9" s="7" t="n">
        <v>0</v>
      </c>
      <c r="ET9" s="7" t="n">
        <v>0</v>
      </c>
      <c r="EU9" s="7" t="n">
        <v>0</v>
      </c>
      <c r="EV9" s="7" t="n">
        <v>0</v>
      </c>
      <c r="EW9" s="7" t="n">
        <v>0</v>
      </c>
      <c r="EX9" s="7" t="n">
        <v>0</v>
      </c>
      <c r="EY9" s="7" t="n">
        <v>0</v>
      </c>
      <c r="EZ9" s="7" t="n">
        <v>0</v>
      </c>
      <c r="FA9" s="7" t="n">
        <v>0</v>
      </c>
      <c r="FB9" s="7" t="n">
        <v>0</v>
      </c>
      <c r="FC9" s="7" t="n">
        <v>0</v>
      </c>
    </row>
    <row r="10" customFormat="false" ht="12.75" hidden="false" customHeight="false" outlineLevel="0" collapsed="false">
      <c r="A10" s="13" t="s">
        <v>51</v>
      </c>
      <c r="B10" s="15" t="n">
        <v>6.0486001056524</v>
      </c>
      <c r="C10" s="15" t="n">
        <v>3.80273321449792</v>
      </c>
      <c r="D10" s="15" t="n">
        <v>27.023498694517</v>
      </c>
      <c r="E10" s="15" t="n">
        <v>32.5062034739454</v>
      </c>
      <c r="F10" s="15" t="n">
        <v>37.5976964212258</v>
      </c>
      <c r="G10" s="15" t="n">
        <v>34.0675477239354</v>
      </c>
      <c r="H10" s="15" t="n">
        <v>37.4932175800326</v>
      </c>
      <c r="I10" s="15" t="n">
        <v>27.8919790407094</v>
      </c>
      <c r="J10" s="15" t="n">
        <v>29.0805785123967</v>
      </c>
      <c r="K10" s="15" t="n">
        <v>32.4911868390129</v>
      </c>
      <c r="L10" s="15" t="n">
        <v>39.739663093415</v>
      </c>
      <c r="M10" s="15" t="n">
        <v>47.5133214920071</v>
      </c>
      <c r="N10" s="15" t="n">
        <v>23.680649526387</v>
      </c>
      <c r="O10" s="15" t="n">
        <v>22.6327944572748</v>
      </c>
      <c r="P10" s="15" t="n">
        <v>91.6790490341753</v>
      </c>
      <c r="Q10" s="15" t="n">
        <v>59.0825688073395</v>
      </c>
      <c r="R10" s="15" t="n">
        <v>57.8330893118594</v>
      </c>
      <c r="S10" s="15" t="n">
        <v>44.4444444444445</v>
      </c>
      <c r="T10" s="15" t="n">
        <v>35.6435643564356</v>
      </c>
      <c r="U10" s="15" t="n">
        <v>57.8947368421053</v>
      </c>
      <c r="V10" s="15" t="n">
        <v>38.1733021077283</v>
      </c>
      <c r="W10" s="15" t="n">
        <v>0</v>
      </c>
      <c r="X10" s="15" t="n">
        <v>25</v>
      </c>
      <c r="Y10" s="15"/>
      <c r="Z10" s="14" t="n">
        <v>38.4833050367855</v>
      </c>
      <c r="AA10" s="15" t="n">
        <v>35.5572403335861</v>
      </c>
      <c r="AB10" s="15" t="n">
        <v>30.9235427706283</v>
      </c>
      <c r="AC10" s="15" t="n">
        <v>32.1647677475898</v>
      </c>
      <c r="AD10" s="15" t="n">
        <v>29.4416243654822</v>
      </c>
      <c r="AE10" s="15" t="n">
        <v>46.1472602739726</v>
      </c>
      <c r="AF10" s="15" t="n">
        <v>43.5831180017227</v>
      </c>
      <c r="AG10" s="15" t="n">
        <v>36.5853658536585</v>
      </c>
      <c r="AH10" s="15" t="n">
        <v>84.0506329113924</v>
      </c>
      <c r="AI10" s="15" t="n">
        <v>52.8612997090204</v>
      </c>
      <c r="AJ10" s="15" t="n">
        <v>54.2940320232897</v>
      </c>
      <c r="AK10" s="15" t="n">
        <v>78.494623655914</v>
      </c>
      <c r="AL10" s="15" t="n">
        <v>57.7651515151515</v>
      </c>
      <c r="AM10" s="15" t="n">
        <v>56.8181818181818</v>
      </c>
      <c r="AN10" s="15" t="n">
        <v>70.0325732899023</v>
      </c>
      <c r="AO10" s="15" t="n">
        <v>83.0357142857143</v>
      </c>
      <c r="AP10" s="15" t="n">
        <v>66.6666666666667</v>
      </c>
      <c r="AQ10" s="15" t="n">
        <v>76.8181818181818</v>
      </c>
      <c r="AR10" s="15" t="n">
        <v>40</v>
      </c>
      <c r="AS10" s="15" t="n">
        <v>42.8</v>
      </c>
      <c r="AT10" s="15"/>
      <c r="AU10" s="15" t="n">
        <v>7.84810126582279</v>
      </c>
      <c r="AV10" s="15" t="n">
        <v>25.8937198067633</v>
      </c>
      <c r="AW10" s="15" t="n">
        <v>14.4</v>
      </c>
      <c r="AX10" s="15" t="n">
        <v>10.5286151157711</v>
      </c>
      <c r="AY10" s="15" t="n">
        <v>29.9773755656109</v>
      </c>
      <c r="AZ10" s="15" t="n">
        <v>19.8818897637795</v>
      </c>
      <c r="BA10" s="15" t="n">
        <v>18.1967213114754</v>
      </c>
      <c r="BB10" s="15" t="n">
        <v>21.4340786430224</v>
      </c>
      <c r="BC10" s="15" t="n">
        <v>19.6244131455399</v>
      </c>
      <c r="BD10" s="15" t="n">
        <v>14.0814867762688</v>
      </c>
      <c r="BE10" s="15" t="n">
        <v>17.4089068825911</v>
      </c>
      <c r="BF10" s="15" t="n">
        <v>27.7611940298507</v>
      </c>
      <c r="BG10" s="15" t="n">
        <v>0</v>
      </c>
      <c r="BH10" s="15" t="n">
        <v>44.2508710801394</v>
      </c>
      <c r="BI10" s="15" t="n">
        <v>11.0367892976589</v>
      </c>
      <c r="BJ10" s="15" t="n">
        <v>6.28571428571429</v>
      </c>
      <c r="BK10" s="15" t="n">
        <v>66.7311411992263</v>
      </c>
      <c r="BL10" s="15" t="n">
        <v>44.4444444444444</v>
      </c>
      <c r="BM10" s="15"/>
      <c r="BN10" s="15" t="n">
        <v>18.695652173913</v>
      </c>
      <c r="BO10" s="15" t="n">
        <v>15.4185022026432</v>
      </c>
      <c r="BP10" s="15" t="n">
        <v>6.87160940325497</v>
      </c>
      <c r="BQ10" s="15" t="n">
        <v>23.4375</v>
      </c>
      <c r="BR10" s="15" t="n">
        <v>18.3098591549296</v>
      </c>
      <c r="BS10" s="15" t="n">
        <v>24.0506329113924</v>
      </c>
      <c r="BT10" s="15" t="n">
        <v>26.1363636363636</v>
      </c>
      <c r="BU10" s="15" t="n">
        <v>19.1489361702128</v>
      </c>
      <c r="BV10" s="15" t="n">
        <v>31.5789473684211</v>
      </c>
      <c r="BW10" s="15"/>
      <c r="BX10" s="15" t="n">
        <v>34.8314606741573</v>
      </c>
      <c r="BY10" s="15" t="n">
        <v>17.2757475083056</v>
      </c>
      <c r="BZ10" s="15" t="n">
        <v>9.61538461538462</v>
      </c>
      <c r="CA10" s="15" t="n">
        <v>31.6455696202532</v>
      </c>
      <c r="CB10" s="15" t="n">
        <v>32.7586206896552</v>
      </c>
      <c r="CC10" s="15" t="n">
        <v>100</v>
      </c>
      <c r="CD10" s="15" t="n">
        <v>100</v>
      </c>
      <c r="CE10" s="15" t="n">
        <v>100</v>
      </c>
      <c r="CF10" s="15"/>
      <c r="CG10" s="15" t="n">
        <v>4.39944134078212</v>
      </c>
      <c r="CH10" s="15" t="n">
        <v>11.4543114543115</v>
      </c>
      <c r="CI10" s="15" t="n">
        <v>7.45836350470673</v>
      </c>
      <c r="CJ10" s="15" t="n">
        <v>8.94187779433681</v>
      </c>
      <c r="CK10" s="15" t="n">
        <v>3.51170568561873</v>
      </c>
      <c r="CL10" s="15" t="n">
        <v>8.06845965770171</v>
      </c>
      <c r="CM10" s="15" t="n">
        <v>24.9520153550864</v>
      </c>
      <c r="CN10" s="15" t="n">
        <v>0</v>
      </c>
      <c r="CO10" s="15" t="n">
        <v>11.7647058823529</v>
      </c>
      <c r="CP10" s="15" t="n">
        <v>11.864406779661</v>
      </c>
      <c r="CQ10" s="15" t="n">
        <v>24</v>
      </c>
      <c r="CR10" s="15" t="n">
        <v>0</v>
      </c>
      <c r="CS10" s="15" t="n">
        <v>0</v>
      </c>
      <c r="CT10" s="15" t="n">
        <v>0</v>
      </c>
      <c r="CU10" s="15" t="n">
        <v>0</v>
      </c>
      <c r="CV10" s="15" t="n">
        <v>50</v>
      </c>
      <c r="CW10" s="15" t="n">
        <v>0</v>
      </c>
      <c r="CX10" s="15"/>
      <c r="CY10" s="15" t="n">
        <v>30</v>
      </c>
      <c r="CZ10" s="15" t="n">
        <v>27.2727272727273</v>
      </c>
      <c r="DA10" s="15" t="n">
        <v>33.3333333333333</v>
      </c>
      <c r="DB10" s="15" t="n">
        <v>31.304347826087</v>
      </c>
      <c r="DC10" s="15" t="n">
        <v>44.8818897637795</v>
      </c>
      <c r="DD10" s="15" t="n">
        <v>32.8125</v>
      </c>
      <c r="DE10" s="15" t="n">
        <v>48.3695652173913</v>
      </c>
      <c r="DF10" s="15" t="n">
        <v>16.7259786476868</v>
      </c>
      <c r="DG10" s="15" t="n">
        <v>84.2370744010088</v>
      </c>
      <c r="DH10" s="15" t="n">
        <v>85.3403141361257</v>
      </c>
      <c r="DI10" s="15" t="n">
        <v>83.206106870229</v>
      </c>
      <c r="DJ10" s="15" t="n">
        <v>76.8802228412256</v>
      </c>
      <c r="DK10" s="15" t="n">
        <v>100</v>
      </c>
      <c r="DL10" s="15" t="n">
        <v>100</v>
      </c>
      <c r="DM10" s="15" t="n">
        <v>66.6666666666667</v>
      </c>
      <c r="DN10" s="15"/>
      <c r="DO10" s="16" t="n">
        <v>39.1612903225807</v>
      </c>
      <c r="DP10" s="15" t="n">
        <v>31.4191419141914</v>
      </c>
      <c r="DQ10" s="15" t="n">
        <v>21.7971014492754</v>
      </c>
      <c r="DR10" s="15" t="n">
        <v>19.6749854904237</v>
      </c>
      <c r="DS10" s="15" t="n">
        <v>27.5590551181102</v>
      </c>
      <c r="DT10" s="15" t="n">
        <v>24.7927031509121</v>
      </c>
      <c r="DU10" s="15" t="n">
        <v>21.1525867714473</v>
      </c>
      <c r="DV10" s="15" t="n">
        <v>26.2917933130699</v>
      </c>
      <c r="DW10" s="15" t="n">
        <v>51.3068731848984</v>
      </c>
      <c r="DX10" s="15" t="n">
        <v>51.7711171662125</v>
      </c>
      <c r="DY10" s="15" t="n">
        <v>49.3617021276596</v>
      </c>
      <c r="DZ10" s="15" t="n">
        <v>28.513731825525</v>
      </c>
      <c r="EA10" s="15" t="n">
        <v>47.2</v>
      </c>
      <c r="EB10" s="15" t="n">
        <v>34.7442680776014</v>
      </c>
      <c r="EC10" s="15" t="n">
        <v>35.3919239904988</v>
      </c>
      <c r="ED10" s="15" t="n">
        <v>53.968253968254</v>
      </c>
      <c r="EE10" s="15" t="n">
        <v>57.6998050682261</v>
      </c>
      <c r="EF10" s="15" t="n">
        <v>49.6987951807229</v>
      </c>
      <c r="EG10" s="15" t="n">
        <v>52.2292993630573</v>
      </c>
      <c r="EH10" s="15" t="n">
        <v>22.1453287197232</v>
      </c>
      <c r="EI10" s="15"/>
      <c r="EJ10" s="16" t="n">
        <v>55.3153153153153</v>
      </c>
      <c r="EK10" s="15" t="n">
        <v>18.4995737425405</v>
      </c>
      <c r="EL10" s="15" t="n">
        <v>29.8646362098139</v>
      </c>
      <c r="EM10" s="15" t="n">
        <v>33.0011074197121</v>
      </c>
      <c r="EN10" s="15" t="n">
        <v>27.0980140935298</v>
      </c>
      <c r="EO10" s="15" t="n">
        <v>43.8183347350715</v>
      </c>
      <c r="EP10" s="15" t="n">
        <v>31.0756972111554</v>
      </c>
      <c r="EQ10" s="15" t="n">
        <v>19.2450037009623</v>
      </c>
      <c r="ER10" s="15" t="n">
        <v>33.5232668566002</v>
      </c>
      <c r="ES10" s="15" t="n">
        <v>50.3448275862069</v>
      </c>
      <c r="ET10" s="15" t="n">
        <v>31.4917127071823</v>
      </c>
      <c r="EU10" s="15" t="n">
        <v>25.6239600665557</v>
      </c>
      <c r="EV10" s="15" t="n">
        <v>24.6411483253589</v>
      </c>
      <c r="EW10" s="15" t="n">
        <v>15.5208333333333</v>
      </c>
      <c r="EX10" s="15" t="n">
        <v>16.3246268656716</v>
      </c>
      <c r="EY10" s="15" t="n">
        <v>15.7710280373832</v>
      </c>
      <c r="EZ10" s="15" t="n">
        <v>61.6129032258065</v>
      </c>
      <c r="FA10" s="15" t="n">
        <v>18.5430463576159</v>
      </c>
      <c r="FB10" s="15" t="n">
        <v>18.2044887780549</v>
      </c>
      <c r="FC10" s="15" t="n">
        <v>41.747572815534</v>
      </c>
    </row>
    <row r="11" customFormat="false" ht="12.75" hidden="false" customHeight="false" outlineLevel="0" collapsed="false">
      <c r="A11" s="73" t="s">
        <v>58</v>
      </c>
      <c r="B11" s="22" t="n">
        <v>100</v>
      </c>
      <c r="C11" s="22" t="n">
        <v>100</v>
      </c>
      <c r="D11" s="22" t="n">
        <v>100</v>
      </c>
      <c r="E11" s="22" t="n">
        <v>100</v>
      </c>
      <c r="F11" s="22" t="n">
        <v>100</v>
      </c>
      <c r="G11" s="22" t="n">
        <v>100</v>
      </c>
      <c r="H11" s="22" t="n">
        <v>100</v>
      </c>
      <c r="I11" s="22" t="n">
        <v>100</v>
      </c>
      <c r="J11" s="22" t="n">
        <v>100</v>
      </c>
      <c r="K11" s="22" t="n">
        <v>100</v>
      </c>
      <c r="L11" s="22" t="n">
        <v>100</v>
      </c>
      <c r="M11" s="22" t="n">
        <v>100</v>
      </c>
      <c r="N11" s="22" t="n">
        <v>100</v>
      </c>
      <c r="O11" s="22" t="n">
        <v>100</v>
      </c>
      <c r="P11" s="22" t="n">
        <v>100</v>
      </c>
      <c r="Q11" s="22" t="n">
        <v>100</v>
      </c>
      <c r="R11" s="22" t="n">
        <v>100</v>
      </c>
      <c r="S11" s="22" t="n">
        <v>100</v>
      </c>
      <c r="T11" s="22" t="n">
        <v>100</v>
      </c>
      <c r="U11" s="22" t="n">
        <v>100</v>
      </c>
      <c r="V11" s="22" t="n">
        <v>100</v>
      </c>
      <c r="W11" s="22" t="n">
        <v>100</v>
      </c>
      <c r="X11" s="22" t="n">
        <v>100</v>
      </c>
      <c r="Y11" s="22"/>
      <c r="Z11" s="22" t="n">
        <v>100</v>
      </c>
      <c r="AA11" s="22" t="n">
        <v>100</v>
      </c>
      <c r="AB11" s="22" t="n">
        <v>100</v>
      </c>
      <c r="AC11" s="22" t="n">
        <v>100</v>
      </c>
      <c r="AD11" s="22" t="n">
        <v>100</v>
      </c>
      <c r="AE11" s="22" t="n">
        <v>100</v>
      </c>
      <c r="AF11" s="22" t="n">
        <v>100</v>
      </c>
      <c r="AG11" s="22" t="n">
        <v>100</v>
      </c>
      <c r="AH11" s="22" t="n">
        <v>100</v>
      </c>
      <c r="AI11" s="22" t="n">
        <v>100</v>
      </c>
      <c r="AJ11" s="22" t="n">
        <v>100</v>
      </c>
      <c r="AK11" s="22" t="n">
        <v>100</v>
      </c>
      <c r="AL11" s="22" t="n">
        <v>100</v>
      </c>
      <c r="AM11" s="22" t="n">
        <v>100</v>
      </c>
      <c r="AN11" s="22" t="n">
        <v>100</v>
      </c>
      <c r="AO11" s="22" t="n">
        <v>100</v>
      </c>
      <c r="AP11" s="22" t="n">
        <v>100</v>
      </c>
      <c r="AQ11" s="22" t="n">
        <v>100</v>
      </c>
      <c r="AR11" s="22" t="n">
        <v>100</v>
      </c>
      <c r="AS11" s="22" t="n">
        <v>100</v>
      </c>
      <c r="AT11" s="22"/>
      <c r="AU11" s="22" t="n">
        <v>100</v>
      </c>
      <c r="AV11" s="22" t="n">
        <v>100</v>
      </c>
      <c r="AW11" s="22" t="n">
        <v>100</v>
      </c>
      <c r="AX11" s="22" t="n">
        <v>100</v>
      </c>
      <c r="AY11" s="22" t="n">
        <v>100</v>
      </c>
      <c r="AZ11" s="22" t="n">
        <v>100</v>
      </c>
      <c r="BA11" s="22" t="n">
        <v>100</v>
      </c>
      <c r="BB11" s="22" t="n">
        <v>100</v>
      </c>
      <c r="BC11" s="22" t="n">
        <v>100</v>
      </c>
      <c r="BD11" s="22" t="n">
        <v>100</v>
      </c>
      <c r="BE11" s="22" t="n">
        <v>100</v>
      </c>
      <c r="BF11" s="22" t="n">
        <v>100</v>
      </c>
      <c r="BG11" s="22" t="n">
        <v>100</v>
      </c>
      <c r="BH11" s="22" t="n">
        <v>100</v>
      </c>
      <c r="BI11" s="22" t="n">
        <v>100</v>
      </c>
      <c r="BJ11" s="22" t="n">
        <v>100</v>
      </c>
      <c r="BK11" s="22" t="n">
        <v>100</v>
      </c>
      <c r="BL11" s="22" t="n">
        <v>100</v>
      </c>
      <c r="BM11" s="22"/>
      <c r="BN11" s="22" t="n">
        <v>100</v>
      </c>
      <c r="BO11" s="22" t="n">
        <v>100</v>
      </c>
      <c r="BP11" s="22" t="n">
        <v>100</v>
      </c>
      <c r="BQ11" s="22" t="n">
        <v>100</v>
      </c>
      <c r="BR11" s="22" t="n">
        <v>100</v>
      </c>
      <c r="BS11" s="22" t="n">
        <v>100</v>
      </c>
      <c r="BT11" s="22" t="n">
        <v>100</v>
      </c>
      <c r="BU11" s="22" t="n">
        <v>100</v>
      </c>
      <c r="BV11" s="22" t="n">
        <v>100</v>
      </c>
      <c r="BW11" s="22"/>
      <c r="BX11" s="22" t="n">
        <v>100</v>
      </c>
      <c r="BY11" s="22" t="n">
        <v>100</v>
      </c>
      <c r="BZ11" s="22" t="n">
        <v>100</v>
      </c>
      <c r="CA11" s="22" t="n">
        <v>100</v>
      </c>
      <c r="CB11" s="22" t="n">
        <v>100</v>
      </c>
      <c r="CC11" s="22" t="n">
        <v>100</v>
      </c>
      <c r="CD11" s="22" t="n">
        <v>100</v>
      </c>
      <c r="CE11" s="22" t="n">
        <v>100</v>
      </c>
      <c r="CF11" s="22"/>
      <c r="CG11" s="22" t="n">
        <v>100</v>
      </c>
      <c r="CH11" s="22" t="n">
        <v>100</v>
      </c>
      <c r="CI11" s="22" t="n">
        <v>100</v>
      </c>
      <c r="CJ11" s="22" t="n">
        <v>100</v>
      </c>
      <c r="CK11" s="22" t="n">
        <v>100</v>
      </c>
      <c r="CL11" s="22" t="n">
        <v>100</v>
      </c>
      <c r="CM11" s="22" t="n">
        <v>100</v>
      </c>
      <c r="CN11" s="22" t="n">
        <v>100</v>
      </c>
      <c r="CO11" s="22" t="n">
        <v>100</v>
      </c>
      <c r="CP11" s="22" t="n">
        <v>100</v>
      </c>
      <c r="CQ11" s="22" t="n">
        <v>100</v>
      </c>
      <c r="CR11" s="22" t="n">
        <v>100</v>
      </c>
      <c r="CS11" s="22" t="n">
        <v>100</v>
      </c>
      <c r="CT11" s="22" t="n">
        <v>100</v>
      </c>
      <c r="CU11" s="22" t="n">
        <v>100</v>
      </c>
      <c r="CV11" s="22" t="n">
        <v>100</v>
      </c>
      <c r="CW11" s="22" t="n">
        <v>100</v>
      </c>
      <c r="CX11" s="22"/>
      <c r="CY11" s="22" t="n">
        <v>100</v>
      </c>
      <c r="CZ11" s="22" t="n">
        <v>100</v>
      </c>
      <c r="DA11" s="22" t="n">
        <v>100</v>
      </c>
      <c r="DB11" s="22" t="n">
        <v>100</v>
      </c>
      <c r="DC11" s="22" t="n">
        <v>100</v>
      </c>
      <c r="DD11" s="22" t="n">
        <v>100</v>
      </c>
      <c r="DE11" s="22" t="n">
        <v>100</v>
      </c>
      <c r="DF11" s="22" t="n">
        <v>100</v>
      </c>
      <c r="DG11" s="22" t="n">
        <v>100</v>
      </c>
      <c r="DH11" s="22" t="n">
        <v>100</v>
      </c>
      <c r="DI11" s="22" t="n">
        <v>100</v>
      </c>
      <c r="DJ11" s="22" t="n">
        <v>100</v>
      </c>
      <c r="DK11" s="22" t="n">
        <v>100</v>
      </c>
      <c r="DL11" s="22" t="n">
        <v>100</v>
      </c>
      <c r="DM11" s="22" t="n">
        <v>100</v>
      </c>
      <c r="DN11" s="22"/>
      <c r="DO11" s="22" t="n">
        <v>100</v>
      </c>
      <c r="DP11" s="22" t="n">
        <v>100</v>
      </c>
      <c r="DQ11" s="22" t="n">
        <v>100</v>
      </c>
      <c r="DR11" s="22" t="n">
        <v>100</v>
      </c>
      <c r="DS11" s="22" t="n">
        <v>100</v>
      </c>
      <c r="DT11" s="22" t="n">
        <v>100</v>
      </c>
      <c r="DU11" s="22" t="n">
        <v>100</v>
      </c>
      <c r="DV11" s="22" t="n">
        <v>100</v>
      </c>
      <c r="DW11" s="22" t="n">
        <v>100</v>
      </c>
      <c r="DX11" s="22" t="n">
        <v>100</v>
      </c>
      <c r="DY11" s="22" t="n">
        <v>100</v>
      </c>
      <c r="DZ11" s="22" t="n">
        <v>100</v>
      </c>
      <c r="EA11" s="22" t="n">
        <v>100</v>
      </c>
      <c r="EB11" s="22" t="n">
        <v>100</v>
      </c>
      <c r="EC11" s="22" t="n">
        <v>100</v>
      </c>
      <c r="ED11" s="22" t="n">
        <v>100</v>
      </c>
      <c r="EE11" s="22" t="n">
        <v>100</v>
      </c>
      <c r="EF11" s="22" t="n">
        <v>100</v>
      </c>
      <c r="EG11" s="22" t="n">
        <v>100</v>
      </c>
      <c r="EH11" s="22" t="n">
        <v>100</v>
      </c>
      <c r="EI11" s="22"/>
      <c r="EJ11" s="22" t="n">
        <v>100</v>
      </c>
      <c r="EK11" s="22" t="n">
        <v>100</v>
      </c>
      <c r="EL11" s="22" t="n">
        <v>100</v>
      </c>
      <c r="EM11" s="22" t="n">
        <v>100</v>
      </c>
      <c r="EN11" s="22" t="n">
        <v>100</v>
      </c>
      <c r="EO11" s="22" t="n">
        <v>100</v>
      </c>
      <c r="EP11" s="22" t="n">
        <v>100</v>
      </c>
      <c r="EQ11" s="22" t="n">
        <v>100</v>
      </c>
      <c r="ER11" s="22" t="n">
        <v>100</v>
      </c>
      <c r="ES11" s="22" t="n">
        <v>100</v>
      </c>
      <c r="ET11" s="22" t="n">
        <v>100</v>
      </c>
      <c r="EU11" s="22" t="n">
        <v>100</v>
      </c>
      <c r="EV11" s="22" t="n">
        <v>100</v>
      </c>
      <c r="EW11" s="22" t="n">
        <v>100</v>
      </c>
      <c r="EX11" s="22" t="n">
        <v>100</v>
      </c>
      <c r="EY11" s="22" t="n">
        <v>100</v>
      </c>
      <c r="EZ11" s="22" t="n">
        <v>100</v>
      </c>
      <c r="FA11" s="22" t="n">
        <v>100</v>
      </c>
      <c r="FB11" s="22" t="n">
        <v>100</v>
      </c>
      <c r="FC11" s="22" t="n">
        <v>100</v>
      </c>
    </row>
    <row r="12" customFormat="false" ht="12.75" hidden="false" customHeight="false" outlineLevel="0" collapsed="false">
      <c r="A12" s="0" t="s">
        <v>316</v>
      </c>
      <c r="B12" s="22" t="n">
        <v>198.217</v>
      </c>
      <c r="C12" s="22" t="n">
        <v>210.962</v>
      </c>
      <c r="D12" s="22" t="n">
        <v>39.655</v>
      </c>
      <c r="E12" s="22" t="n">
        <v>39.44</v>
      </c>
      <c r="F12" s="22" t="n">
        <v>135.594</v>
      </c>
      <c r="G12" s="22" t="n">
        <v>93.636</v>
      </c>
      <c r="H12" s="22" t="n">
        <v>93.656</v>
      </c>
      <c r="I12" s="22" t="n">
        <v>127.472</v>
      </c>
      <c r="J12" s="22" t="n">
        <v>111.356</v>
      </c>
      <c r="K12" s="22" t="n">
        <v>79.9</v>
      </c>
      <c r="L12" s="22" t="n">
        <v>72.181</v>
      </c>
      <c r="M12" s="22" t="n">
        <v>61.924</v>
      </c>
      <c r="N12" s="22" t="n">
        <v>37.888</v>
      </c>
      <c r="O12" s="22" t="n">
        <v>21.285</v>
      </c>
      <c r="P12" s="22" t="n">
        <v>75.195</v>
      </c>
      <c r="Q12" s="22" t="n">
        <v>26.298</v>
      </c>
      <c r="R12" s="22" t="n">
        <v>37.536</v>
      </c>
      <c r="S12" s="22" t="n">
        <v>18.68</v>
      </c>
      <c r="T12" s="22" t="n">
        <v>13.83</v>
      </c>
      <c r="U12" s="22" t="n">
        <v>18.64</v>
      </c>
      <c r="V12" s="22" t="n">
        <v>18.232</v>
      </c>
      <c r="W12" s="22" t="n">
        <v>11.3</v>
      </c>
      <c r="X12" s="22" t="n">
        <v>4.734</v>
      </c>
      <c r="Y12" s="22"/>
      <c r="Z12" s="22" t="n">
        <v>89.208</v>
      </c>
      <c r="AA12" s="22" t="n">
        <v>144.408</v>
      </c>
      <c r="AB12" s="22" t="n">
        <v>148.896</v>
      </c>
      <c r="AC12" s="22" t="n">
        <v>55.29</v>
      </c>
      <c r="AD12" s="22" t="n">
        <v>50.078</v>
      </c>
      <c r="AE12" s="22" t="n">
        <v>64.467</v>
      </c>
      <c r="AF12" s="22" t="n">
        <v>61.712</v>
      </c>
      <c r="AG12" s="22" t="n">
        <v>40.014</v>
      </c>
      <c r="AH12" s="22" t="n">
        <v>47.558</v>
      </c>
      <c r="AI12" s="22" t="n">
        <v>52.324</v>
      </c>
      <c r="AJ12" s="22" t="n">
        <v>34.362</v>
      </c>
      <c r="AK12" s="22" t="n">
        <v>14.084</v>
      </c>
      <c r="AL12" s="22" t="n">
        <v>25.705</v>
      </c>
      <c r="AM12" s="22" t="n">
        <v>6.916</v>
      </c>
      <c r="AN12" s="22" t="n">
        <v>30.5</v>
      </c>
      <c r="AO12" s="22" t="n">
        <v>5.918</v>
      </c>
      <c r="AP12" s="22" t="n">
        <v>31.752</v>
      </c>
      <c r="AQ12" s="22" t="n">
        <v>12.892</v>
      </c>
      <c r="AR12" s="22" t="n">
        <v>4.932</v>
      </c>
      <c r="AS12" s="22" t="n">
        <v>15.1</v>
      </c>
      <c r="AT12" s="22"/>
      <c r="AU12" s="22" t="n">
        <v>36.893</v>
      </c>
      <c r="AV12" s="22" t="n">
        <v>53.663</v>
      </c>
      <c r="AW12" s="22" t="n">
        <v>119.919</v>
      </c>
      <c r="AX12" s="22" t="n">
        <v>116.561</v>
      </c>
      <c r="AY12" s="22" t="n">
        <v>39.072</v>
      </c>
      <c r="AZ12" s="22" t="n">
        <v>25.602</v>
      </c>
      <c r="BA12" s="22" t="n">
        <v>96.624</v>
      </c>
      <c r="BB12" s="22" t="n">
        <v>60.19</v>
      </c>
      <c r="BC12" s="22" t="n">
        <v>50.35</v>
      </c>
      <c r="BD12" s="22" t="n">
        <v>75.6</v>
      </c>
      <c r="BE12" s="22" t="n">
        <v>91.863</v>
      </c>
      <c r="BF12" s="22" t="n">
        <v>34.304</v>
      </c>
      <c r="BG12" s="22" t="n">
        <v>3.087</v>
      </c>
      <c r="BH12" s="22" t="n">
        <v>9.106</v>
      </c>
      <c r="BI12" s="22" t="n">
        <v>18.06</v>
      </c>
      <c r="BJ12" s="22" t="n">
        <v>15.86</v>
      </c>
      <c r="BK12" s="22" t="n">
        <v>9.048</v>
      </c>
      <c r="BL12" s="22" t="n">
        <v>9.12</v>
      </c>
      <c r="BM12" s="22"/>
      <c r="BN12" s="22" t="n">
        <v>16.008</v>
      </c>
      <c r="BO12" s="22" t="n">
        <v>148.912</v>
      </c>
      <c r="BP12" s="22" t="n">
        <v>174.195</v>
      </c>
      <c r="BQ12" s="22" t="n">
        <v>43.264</v>
      </c>
      <c r="BR12" s="22" t="n">
        <v>22.081</v>
      </c>
      <c r="BS12" s="22" t="n">
        <v>29.151</v>
      </c>
      <c r="BT12" s="22" t="n">
        <v>18.832</v>
      </c>
      <c r="BU12" s="22" t="n">
        <v>4.982</v>
      </c>
      <c r="BV12" s="22" t="n">
        <v>2.964</v>
      </c>
      <c r="BW12" s="22"/>
      <c r="BX12" s="22" t="n">
        <v>9.932</v>
      </c>
      <c r="BY12" s="22" t="n">
        <v>34.917</v>
      </c>
      <c r="BZ12" s="22" t="n">
        <v>19</v>
      </c>
      <c r="CA12" s="22" t="n">
        <v>15.75</v>
      </c>
      <c r="CB12" s="22" t="n">
        <v>3.045</v>
      </c>
      <c r="CC12" s="22" t="n">
        <v>0.972</v>
      </c>
      <c r="CD12" s="22" t="n">
        <v>2.142</v>
      </c>
      <c r="CE12" s="22" t="n">
        <v>1.744</v>
      </c>
      <c r="CF12" s="22"/>
      <c r="CG12" s="22" t="n">
        <v>75.218</v>
      </c>
      <c r="CH12" s="22" t="n">
        <v>35.1</v>
      </c>
      <c r="CI12" s="22" t="n">
        <v>66.93</v>
      </c>
      <c r="CJ12" s="22" t="n">
        <v>66.866</v>
      </c>
      <c r="CK12" s="22" t="n">
        <v>28.08</v>
      </c>
      <c r="CL12" s="22" t="n">
        <v>25.092</v>
      </c>
      <c r="CM12" s="22" t="n">
        <v>23.92</v>
      </c>
      <c r="CN12" s="22" t="n">
        <v>4.848</v>
      </c>
      <c r="CO12" s="22" t="n">
        <v>17.034</v>
      </c>
      <c r="CP12" s="22" t="n">
        <v>24.06</v>
      </c>
      <c r="CQ12" s="22" t="n">
        <v>13.175</v>
      </c>
      <c r="CR12" s="22" t="n">
        <v>2.2</v>
      </c>
      <c r="CS12" s="22" t="n">
        <v>2.04</v>
      </c>
      <c r="CT12" s="22" t="n">
        <v>5.976</v>
      </c>
      <c r="CU12" s="22" t="n">
        <v>2.166</v>
      </c>
      <c r="CV12" s="22" t="n">
        <v>2.1</v>
      </c>
      <c r="CW12" s="22" t="n">
        <v>0.814</v>
      </c>
      <c r="CX12" s="22"/>
      <c r="CY12" s="22" t="n">
        <v>26.04</v>
      </c>
      <c r="CZ12" s="22" t="n">
        <v>46.87</v>
      </c>
      <c r="DA12" s="22" t="n">
        <v>29.944</v>
      </c>
      <c r="DB12" s="22" t="n">
        <v>70.15</v>
      </c>
      <c r="DC12" s="22" t="n">
        <v>76.288</v>
      </c>
      <c r="DD12" s="22" t="n">
        <v>29.824</v>
      </c>
      <c r="DE12" s="22" t="n">
        <v>31.191</v>
      </c>
      <c r="DF12" s="22" t="n">
        <v>35.896</v>
      </c>
      <c r="DG12" s="22" t="n">
        <v>31.916</v>
      </c>
      <c r="DH12" s="22" t="n">
        <v>40.812</v>
      </c>
      <c r="DI12" s="22" t="n">
        <v>17.862</v>
      </c>
      <c r="DJ12" s="22" t="n">
        <v>13.032</v>
      </c>
      <c r="DK12" s="22" t="n">
        <v>4.844</v>
      </c>
      <c r="DL12" s="22" t="n">
        <v>2.745</v>
      </c>
      <c r="DM12" s="22" t="n">
        <v>6.154</v>
      </c>
      <c r="DN12" s="22"/>
      <c r="DO12" s="22" t="n">
        <v>83.448</v>
      </c>
      <c r="DP12" s="22" t="n">
        <v>84.002</v>
      </c>
      <c r="DQ12" s="22" t="n">
        <v>120.13</v>
      </c>
      <c r="DR12" s="22" t="n">
        <v>122.007</v>
      </c>
      <c r="DS12" s="22" t="n">
        <v>129.204</v>
      </c>
      <c r="DT12" s="22" t="n">
        <v>150.072</v>
      </c>
      <c r="DU12" s="22" t="n">
        <v>103.14</v>
      </c>
      <c r="DV12" s="22" t="n">
        <v>78.085</v>
      </c>
      <c r="DW12" s="22" t="n">
        <v>95.885</v>
      </c>
      <c r="DX12" s="22" t="n">
        <v>53.848</v>
      </c>
      <c r="DY12" s="22" t="n">
        <v>102.85</v>
      </c>
      <c r="DZ12" s="22" t="n">
        <v>106.106</v>
      </c>
      <c r="EA12" s="22" t="n">
        <v>76.755</v>
      </c>
      <c r="EB12" s="22" t="n">
        <v>49.913</v>
      </c>
      <c r="EC12" s="22" t="n">
        <v>50.031</v>
      </c>
      <c r="ED12" s="22" t="n">
        <v>24.84</v>
      </c>
      <c r="EE12" s="22" t="n">
        <v>35.188</v>
      </c>
      <c r="EF12" s="22" t="n">
        <v>15.84</v>
      </c>
      <c r="EG12" s="22" t="n">
        <v>17.157</v>
      </c>
      <c r="EH12" s="22" t="n">
        <v>12</v>
      </c>
      <c r="EI12" s="22"/>
      <c r="EJ12" s="22" t="n">
        <v>90.848</v>
      </c>
      <c r="EK12" s="22" t="n">
        <v>49.044</v>
      </c>
      <c r="EL12" s="22" t="n">
        <v>58.904</v>
      </c>
      <c r="EM12" s="22" t="n">
        <v>101.05</v>
      </c>
      <c r="EN12" s="22" t="n">
        <v>72.954</v>
      </c>
      <c r="EO12" s="22" t="n">
        <v>72.044</v>
      </c>
      <c r="EP12" s="22" t="n">
        <v>52.794</v>
      </c>
      <c r="EQ12" s="22" t="n">
        <v>70.044</v>
      </c>
      <c r="ER12" s="22" t="n">
        <v>58.208</v>
      </c>
      <c r="ES12" s="22" t="n">
        <v>15.846</v>
      </c>
      <c r="ET12" s="22" t="n">
        <v>6.156</v>
      </c>
      <c r="EU12" s="22" t="n">
        <v>21.91</v>
      </c>
      <c r="EV12" s="22" t="n">
        <v>32.967</v>
      </c>
      <c r="EW12" s="22" t="n">
        <v>43.142</v>
      </c>
      <c r="EX12" s="22" t="n">
        <v>60.24</v>
      </c>
      <c r="EY12" s="22" t="n">
        <v>43.052</v>
      </c>
      <c r="EZ12" s="22" t="n">
        <v>24.035</v>
      </c>
      <c r="FA12" s="22" t="n">
        <v>36.876</v>
      </c>
      <c r="FB12" s="22" t="n">
        <v>17.934</v>
      </c>
      <c r="FC12" s="22" t="n">
        <v>9.984</v>
      </c>
    </row>
    <row r="15" customFormat="false" ht="12.75" hidden="false" customHeight="false" outlineLevel="0" collapsed="false">
      <c r="A15" s="0" t="s">
        <v>317</v>
      </c>
    </row>
    <row r="16" customFormat="false" ht="12.75" hidden="false" customHeight="false" outlineLevel="0" collapsed="false">
      <c r="A16" s="0" t="s">
        <v>318</v>
      </c>
      <c r="B16" s="3" t="s">
        <v>319</v>
      </c>
      <c r="C16" s="3" t="s">
        <v>319</v>
      </c>
      <c r="D16" s="3" t="s">
        <v>319</v>
      </c>
      <c r="E16" s="3" t="s">
        <v>320</v>
      </c>
      <c r="F16" s="3" t="s">
        <v>320</v>
      </c>
    </row>
    <row r="17" customFormat="false" ht="12.75" hidden="false" customHeight="false" outlineLevel="0" collapsed="false">
      <c r="B17" s="3"/>
      <c r="C17" s="3"/>
      <c r="D17" s="3"/>
      <c r="E17" s="3" t="s">
        <v>319</v>
      </c>
      <c r="F17" s="3"/>
    </row>
    <row r="18" customFormat="false" ht="12.75" hidden="false" customHeight="false" outlineLevel="0" collapsed="false">
      <c r="A18" s="27" t="s">
        <v>275</v>
      </c>
      <c r="B18" s="44" t="s">
        <v>276</v>
      </c>
      <c r="C18" s="70" t="s">
        <v>277</v>
      </c>
      <c r="D18" s="44" t="s">
        <v>281</v>
      </c>
      <c r="E18" s="44" t="s">
        <v>283</v>
      </c>
      <c r="F18" s="44" t="s">
        <v>284</v>
      </c>
    </row>
    <row r="19" customFormat="false" ht="12.75" hidden="false" customHeight="false" outlineLevel="0" collapsed="false">
      <c r="A19" s="71" t="s">
        <v>285</v>
      </c>
      <c r="B19" s="72" t="s">
        <v>286</v>
      </c>
      <c r="C19" s="72" t="s">
        <v>286</v>
      </c>
      <c r="D19" s="72" t="s">
        <v>286</v>
      </c>
      <c r="E19" s="72" t="s">
        <v>286</v>
      </c>
      <c r="F19" s="72" t="s">
        <v>286</v>
      </c>
    </row>
    <row r="20" customFormat="false" ht="12.75" hidden="false" customHeight="false" outlineLevel="0" collapsed="false">
      <c r="A20" s="6" t="s">
        <v>91</v>
      </c>
      <c r="B20" s="7" t="n">
        <v>6.57686212361331</v>
      </c>
      <c r="C20" s="8" t="n">
        <v>14.2614601018676</v>
      </c>
      <c r="D20" s="7" t="n">
        <v>7.9608938547486</v>
      </c>
      <c r="E20" s="8" t="n">
        <v>22.6451612903226</v>
      </c>
      <c r="F20" s="7" t="n">
        <v>4.95495495495496</v>
      </c>
    </row>
    <row r="21" customFormat="false" ht="12.75" hidden="false" customHeight="false" outlineLevel="0" collapsed="false">
      <c r="A21" s="6" t="s">
        <v>45</v>
      </c>
      <c r="B21" s="7" t="n">
        <v>3.03750660327522</v>
      </c>
      <c r="C21" s="7" t="n">
        <v>5.48953027730617</v>
      </c>
      <c r="D21" s="8" t="n">
        <v>13.268156424581</v>
      </c>
      <c r="E21" s="8" t="n">
        <v>18.3870967741935</v>
      </c>
      <c r="F21" s="8" t="n">
        <v>38.1081081081081</v>
      </c>
    </row>
    <row r="22" customFormat="false" ht="12.75" hidden="false" customHeight="false" outlineLevel="0" collapsed="false">
      <c r="A22" s="6" t="s">
        <v>46</v>
      </c>
      <c r="B22" s="9" t="n">
        <v>84.3370311674591</v>
      </c>
      <c r="C22" s="9" t="n">
        <v>41.7657045840407</v>
      </c>
      <c r="D22" s="9" t="n">
        <v>74.3715083798883</v>
      </c>
      <c r="E22" s="8" t="n">
        <v>19.8064516129032</v>
      </c>
      <c r="F22" s="7" t="n">
        <v>1.62162162162162</v>
      </c>
    </row>
    <row r="23" customFormat="false" ht="12.75" hidden="false" customHeight="false" outlineLevel="0" collapsed="false">
      <c r="A23" s="6" t="s">
        <v>93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</row>
    <row r="24" customFormat="false" ht="12.75" hidden="false" customHeight="false" outlineLevel="0" collapsed="false">
      <c r="A24" s="13" t="s">
        <v>51</v>
      </c>
      <c r="B24" s="15" t="n">
        <v>6.0486001056524</v>
      </c>
      <c r="C24" s="14" t="n">
        <v>38.4833050367855</v>
      </c>
      <c r="D24" s="15" t="n">
        <v>4.39944134078212</v>
      </c>
      <c r="E24" s="16" t="n">
        <v>39.1612903225807</v>
      </c>
      <c r="F24" s="16" t="n">
        <v>55.3153153153153</v>
      </c>
    </row>
    <row r="25" customFormat="false" ht="12.75" hidden="false" customHeight="false" outlineLevel="0" collapsed="false">
      <c r="A25" s="73" t="s">
        <v>58</v>
      </c>
      <c r="B25" s="22" t="n">
        <v>99.8944591029024</v>
      </c>
      <c r="C25" s="22" t="n">
        <v>100</v>
      </c>
      <c r="D25" s="22" t="n">
        <v>100</v>
      </c>
      <c r="E25" s="22" t="n">
        <v>100</v>
      </c>
      <c r="F25" s="22" t="n">
        <v>100</v>
      </c>
    </row>
    <row r="26" customFormat="false" ht="12.75" hidden="false" customHeight="false" outlineLevel="0" collapsed="false">
      <c r="A26" s="0" t="s">
        <v>316</v>
      </c>
      <c r="B26" s="22" t="n">
        <v>198.217</v>
      </c>
      <c r="C26" s="22" t="n">
        <v>89.208</v>
      </c>
      <c r="D26" s="22" t="n">
        <v>75.218</v>
      </c>
      <c r="E26" s="22" t="n">
        <v>83.448</v>
      </c>
      <c r="F26" s="22" t="n">
        <v>90.848</v>
      </c>
    </row>
    <row r="27" customFormat="false" ht="12.75" hidden="false" customHeight="false" outlineLevel="0" collapsed="false">
      <c r="B27" s="3"/>
      <c r="C27" s="3"/>
      <c r="D27" s="3"/>
      <c r="E27" s="3"/>
      <c r="F27" s="3"/>
    </row>
    <row r="28" customFormat="false" ht="12.75" hidden="false" customHeight="false" outlineLevel="0" collapsed="false">
      <c r="A28" s="0" t="s">
        <v>321</v>
      </c>
      <c r="B28" s="44" t="s">
        <v>290</v>
      </c>
      <c r="C28" s="44" t="s">
        <v>288</v>
      </c>
      <c r="D28" s="44" t="s">
        <v>15</v>
      </c>
      <c r="E28" s="44" t="s">
        <v>290</v>
      </c>
      <c r="F28" s="44" t="s">
        <v>290</v>
      </c>
    </row>
    <row r="29" customFormat="false" ht="12.75" hidden="false" customHeight="false" outlineLevel="0" collapsed="false">
      <c r="A29" s="0" t="s">
        <v>322</v>
      </c>
      <c r="B29" s="3" t="s">
        <v>296</v>
      </c>
      <c r="C29" s="3" t="s">
        <v>305</v>
      </c>
      <c r="D29" s="3" t="s">
        <v>292</v>
      </c>
      <c r="E29" s="3" t="s">
        <v>309</v>
      </c>
      <c r="F29" s="3" t="s">
        <v>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86" min="2" style="0" width="5.71"/>
  </cols>
  <sheetData>
    <row r="1" customFormat="false" ht="12.75" hidden="false" customHeight="false" outlineLevel="0" collapsed="false">
      <c r="A1" s="1" t="s">
        <v>323</v>
      </c>
      <c r="B1" s="2" t="s">
        <v>324</v>
      </c>
      <c r="C1" s="3"/>
      <c r="E1" s="3"/>
      <c r="F1" s="3"/>
      <c r="G1" s="3"/>
      <c r="H1" s="3"/>
      <c r="J1" s="3"/>
      <c r="K1" s="3"/>
      <c r="L1" s="3"/>
      <c r="M1" s="44" t="s">
        <v>74</v>
      </c>
      <c r="N1" s="3"/>
      <c r="O1" s="3"/>
      <c r="P1" s="3"/>
      <c r="Q1" s="3"/>
      <c r="R1" s="3"/>
      <c r="S1" s="3"/>
      <c r="T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2" t="s">
        <v>325</v>
      </c>
      <c r="BC1" s="2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</row>
    <row r="2" customFormat="false" ht="12.75" hidden="false" customHeight="false" outlineLevel="0" collapsed="false">
      <c r="B2" s="3" t="s">
        <v>32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</row>
    <row r="3" customFormat="false" ht="12.75" hidden="false" customHeight="false" outlineLevel="0" collapsed="false">
      <c r="A3" s="0" t="s">
        <v>32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</row>
    <row r="4" customFormat="false" ht="12.75" hidden="false" customHeight="false" outlineLevel="0" collapsed="false">
      <c r="A4" s="0" t="s">
        <v>76</v>
      </c>
      <c r="B4" s="2" t="s">
        <v>32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Y4" s="3"/>
      <c r="Z4" s="3"/>
      <c r="AA4" s="3"/>
      <c r="AB4" s="59" t="s">
        <v>329</v>
      </c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2" t="s">
        <v>330</v>
      </c>
      <c r="BC4" s="2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</row>
    <row r="5" customFormat="false" ht="12.75" hidden="false" customHeight="false" outlineLevel="0" collapsed="false">
      <c r="A5" s="4"/>
      <c r="B5" s="5" t="s">
        <v>331</v>
      </c>
      <c r="C5" s="5" t="s">
        <v>332</v>
      </c>
      <c r="D5" s="5" t="s">
        <v>333</v>
      </c>
      <c r="E5" s="5" t="s">
        <v>334</v>
      </c>
      <c r="F5" s="5" t="s">
        <v>335</v>
      </c>
      <c r="G5" s="5" t="s">
        <v>336</v>
      </c>
      <c r="H5" s="5" t="s">
        <v>337</v>
      </c>
      <c r="I5" s="5" t="s">
        <v>338</v>
      </c>
      <c r="J5" s="5" t="s">
        <v>339</v>
      </c>
      <c r="K5" s="5" t="s">
        <v>340</v>
      </c>
      <c r="L5" s="5" t="s">
        <v>341</v>
      </c>
      <c r="M5" s="5" t="s">
        <v>342</v>
      </c>
      <c r="N5" s="5" t="s">
        <v>343</v>
      </c>
      <c r="O5" s="5" t="s">
        <v>344</v>
      </c>
      <c r="P5" s="5" t="s">
        <v>345</v>
      </c>
      <c r="Q5" s="5" t="s">
        <v>346</v>
      </c>
      <c r="R5" s="5" t="s">
        <v>347</v>
      </c>
      <c r="S5" s="5" t="s">
        <v>348</v>
      </c>
      <c r="T5" s="5" t="s">
        <v>349</v>
      </c>
      <c r="U5" s="4" t="s">
        <v>350</v>
      </c>
      <c r="V5" s="4" t="s">
        <v>351</v>
      </c>
      <c r="W5" s="4" t="s">
        <v>352</v>
      </c>
      <c r="X5" s="4" t="s">
        <v>353</v>
      </c>
      <c r="Y5" s="5" t="s">
        <v>354</v>
      </c>
      <c r="Z5" s="5" t="s">
        <v>355</v>
      </c>
      <c r="AA5" s="5" t="s">
        <v>356</v>
      </c>
      <c r="AB5" s="62" t="s">
        <v>357</v>
      </c>
      <c r="AC5" s="5" t="s">
        <v>358</v>
      </c>
      <c r="AD5" s="5" t="s">
        <v>359</v>
      </c>
      <c r="AE5" s="5" t="s">
        <v>360</v>
      </c>
      <c r="AF5" s="5" t="s">
        <v>361</v>
      </c>
      <c r="AG5" s="5" t="s">
        <v>362</v>
      </c>
      <c r="AH5" s="5" t="s">
        <v>363</v>
      </c>
      <c r="AI5" s="5" t="s">
        <v>364</v>
      </c>
      <c r="AJ5" s="5" t="s">
        <v>365</v>
      </c>
      <c r="AK5" s="5" t="s">
        <v>366</v>
      </c>
      <c r="AL5" s="5" t="s">
        <v>367</v>
      </c>
      <c r="AM5" s="5" t="s">
        <v>368</v>
      </c>
      <c r="AN5" s="5" t="s">
        <v>369</v>
      </c>
      <c r="AO5" s="5" t="s">
        <v>346</v>
      </c>
      <c r="AP5" s="5" t="s">
        <v>347</v>
      </c>
      <c r="AQ5" s="5" t="s">
        <v>370</v>
      </c>
      <c r="AR5" s="5" t="s">
        <v>371</v>
      </c>
      <c r="AS5" s="5" t="s">
        <v>351</v>
      </c>
      <c r="AT5" s="5" t="s">
        <v>372</v>
      </c>
      <c r="AU5" s="5" t="s">
        <v>373</v>
      </c>
      <c r="AV5" s="5" t="s">
        <v>353</v>
      </c>
      <c r="AW5" s="5" t="s">
        <v>374</v>
      </c>
      <c r="AX5" s="5" t="s">
        <v>375</v>
      </c>
      <c r="AY5" s="5" t="s">
        <v>354</v>
      </c>
      <c r="AZ5" s="5" t="s">
        <v>376</v>
      </c>
      <c r="BA5" s="5" t="s">
        <v>356</v>
      </c>
      <c r="BB5" s="74" t="s">
        <v>377</v>
      </c>
      <c r="BC5" s="75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</row>
    <row r="6" customFormat="false" ht="12.75" hidden="false" customHeight="false" outlineLevel="0" collapsed="false">
      <c r="A6" s="76" t="s">
        <v>378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63"/>
      <c r="V6" s="63"/>
      <c r="W6" s="63"/>
      <c r="X6" s="63"/>
      <c r="Y6" s="32"/>
      <c r="Z6" s="32"/>
      <c r="AA6" s="32"/>
      <c r="AB6" s="68"/>
      <c r="AC6" s="32"/>
      <c r="AD6" s="32"/>
      <c r="AE6" s="32"/>
      <c r="AF6" s="32"/>
      <c r="AG6" s="32"/>
      <c r="AH6" s="32"/>
      <c r="AI6" s="32"/>
      <c r="AJ6" s="32"/>
      <c r="AK6" s="32"/>
      <c r="AL6" s="32" t="n">
        <v>1</v>
      </c>
      <c r="AM6" s="32"/>
      <c r="AN6" s="32"/>
      <c r="AO6" s="32"/>
      <c r="AP6" s="32"/>
      <c r="AQ6" s="32"/>
      <c r="AR6" s="32"/>
      <c r="AS6" s="32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</row>
    <row r="7" customFormat="false" ht="12.75" hidden="false" customHeight="false" outlineLevel="0" collapsed="false">
      <c r="A7" s="6" t="s">
        <v>8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Y7" s="3"/>
      <c r="Z7" s="3"/>
      <c r="AA7" s="3"/>
      <c r="AB7" s="68" t="n">
        <v>2</v>
      </c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</row>
    <row r="8" customFormat="false" ht="12.75" hidden="false" customHeight="false" outlineLevel="0" collapsed="false">
      <c r="A8" s="6" t="s">
        <v>4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Y8" s="3"/>
      <c r="Z8" s="3"/>
      <c r="AA8" s="3"/>
      <c r="AB8" s="68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5" t="n">
        <v>11</v>
      </c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</row>
    <row r="9" customFormat="false" ht="12.75" hidden="false" customHeight="false" outlineLevel="0" collapsed="false">
      <c r="A9" s="6" t="s">
        <v>379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68"/>
      <c r="AC9" s="3"/>
      <c r="AD9" s="3"/>
      <c r="AE9" s="2"/>
      <c r="AF9" s="3"/>
      <c r="AG9" s="3"/>
      <c r="AH9" s="3"/>
      <c r="AI9" s="3"/>
      <c r="AJ9" s="3"/>
      <c r="AK9" s="3"/>
      <c r="AL9" s="3" t="n">
        <v>1</v>
      </c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</row>
    <row r="10" customFormat="false" ht="12.75" hidden="false" customHeight="false" outlineLevel="0" collapsed="false">
      <c r="A10" s="6" t="s">
        <v>380</v>
      </c>
      <c r="B10" s="3" t="n">
        <v>5</v>
      </c>
      <c r="C10" s="3" t="n">
        <v>3</v>
      </c>
      <c r="D10" s="3"/>
      <c r="E10" s="3" t="n">
        <v>2</v>
      </c>
      <c r="F10" s="3"/>
      <c r="G10" s="3"/>
      <c r="H10" s="3" t="n">
        <v>2</v>
      </c>
      <c r="I10" s="3" t="n">
        <v>4</v>
      </c>
      <c r="J10" s="35" t="n">
        <v>10</v>
      </c>
      <c r="K10" s="3" t="n">
        <v>5</v>
      </c>
      <c r="L10" s="3" t="n">
        <v>4</v>
      </c>
      <c r="M10" s="35" t="n">
        <v>38</v>
      </c>
      <c r="N10" s="35" t="n">
        <v>11</v>
      </c>
      <c r="O10" s="3" t="n">
        <v>3</v>
      </c>
      <c r="P10" s="3"/>
      <c r="Q10" s="3"/>
      <c r="R10" s="3"/>
      <c r="S10" s="35" t="n">
        <v>13</v>
      </c>
      <c r="T10" s="3" t="n">
        <v>4</v>
      </c>
      <c r="U10" s="77" t="n">
        <v>16</v>
      </c>
      <c r="V10" s="36" t="n">
        <v>44</v>
      </c>
      <c r="W10" s="35" t="n">
        <v>26</v>
      </c>
      <c r="X10" s="3" t="n">
        <v>2</v>
      </c>
      <c r="Y10" s="3" t="n">
        <v>3</v>
      </c>
      <c r="Z10" s="36" t="n">
        <v>58</v>
      </c>
      <c r="AA10" s="35" t="n">
        <v>35</v>
      </c>
      <c r="AB10" s="68"/>
      <c r="AC10" s="3" t="n">
        <v>1</v>
      </c>
      <c r="AD10" s="35" t="n">
        <v>10</v>
      </c>
      <c r="AE10" s="35" t="n">
        <v>10</v>
      </c>
      <c r="AF10" s="36" t="n">
        <v>29</v>
      </c>
      <c r="AG10" s="3"/>
      <c r="AH10" s="35" t="n">
        <v>11</v>
      </c>
      <c r="AI10" s="3" t="n">
        <v>0.5</v>
      </c>
      <c r="AJ10" s="3" t="n">
        <v>0.5</v>
      </c>
      <c r="AK10" s="35" t="n">
        <v>17</v>
      </c>
      <c r="AL10" s="3" t="n">
        <v>2</v>
      </c>
      <c r="AM10" s="35" t="n">
        <v>15</v>
      </c>
      <c r="AN10" s="36" t="n">
        <v>53</v>
      </c>
      <c r="AO10" s="35" t="n">
        <v>14</v>
      </c>
      <c r="AP10" s="3" t="n">
        <v>9</v>
      </c>
      <c r="AQ10" s="3"/>
      <c r="AR10" s="35" t="n">
        <v>21</v>
      </c>
      <c r="AS10" s="35" t="n">
        <v>19</v>
      </c>
      <c r="AT10" s="3"/>
      <c r="AU10" s="35" t="n">
        <v>16</v>
      </c>
      <c r="AV10" s="3"/>
      <c r="AW10" s="35" t="n">
        <v>19</v>
      </c>
      <c r="AX10" s="35" t="n">
        <v>11</v>
      </c>
      <c r="AY10" s="3" t="n">
        <v>7</v>
      </c>
      <c r="AZ10" s="3" t="n">
        <v>5</v>
      </c>
      <c r="BA10" s="3" t="n">
        <v>2</v>
      </c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</row>
    <row r="11" customFormat="false" ht="12.75" hidden="false" customHeight="false" outlineLevel="0" collapsed="false">
      <c r="A11" s="6" t="s">
        <v>46</v>
      </c>
      <c r="B11" s="35" t="n">
        <v>13</v>
      </c>
      <c r="C11" s="3"/>
      <c r="D11" s="35" t="n">
        <v>35</v>
      </c>
      <c r="E11" s="35" t="n">
        <v>27</v>
      </c>
      <c r="F11" s="3" t="n">
        <v>9</v>
      </c>
      <c r="G11" s="3" t="n">
        <v>6</v>
      </c>
      <c r="H11" s="35" t="n">
        <v>18</v>
      </c>
      <c r="I11" s="35" t="n">
        <v>32</v>
      </c>
      <c r="J11" s="35" t="n">
        <v>10</v>
      </c>
      <c r="K11" s="36" t="n">
        <v>58</v>
      </c>
      <c r="L11" s="36" t="n">
        <v>31</v>
      </c>
      <c r="M11" s="3" t="n">
        <v>1</v>
      </c>
      <c r="N11" s="36" t="n">
        <v>39</v>
      </c>
      <c r="O11" s="35" t="n">
        <v>10</v>
      </c>
      <c r="P11" s="3"/>
      <c r="Q11" s="3"/>
      <c r="R11" s="3" t="n">
        <v>3</v>
      </c>
      <c r="S11" s="3"/>
      <c r="T11" s="3" t="n">
        <v>1</v>
      </c>
      <c r="U11" s="78" t="n">
        <v>44</v>
      </c>
      <c r="V11" s="3" t="n">
        <v>7</v>
      </c>
      <c r="W11" s="35" t="n">
        <v>32</v>
      </c>
      <c r="X11" s="3" t="n">
        <v>6</v>
      </c>
      <c r="Y11" s="3" t="n">
        <v>7</v>
      </c>
      <c r="Z11" s="3" t="n">
        <v>4</v>
      </c>
      <c r="AA11" s="3" t="n">
        <v>7</v>
      </c>
      <c r="AB11" s="68" t="n">
        <v>7</v>
      </c>
      <c r="AC11" s="35" t="n">
        <v>13</v>
      </c>
      <c r="AD11" s="3"/>
      <c r="AE11" s="3"/>
      <c r="AF11" s="3" t="n">
        <v>7</v>
      </c>
      <c r="AG11" s="36" t="n">
        <v>100</v>
      </c>
      <c r="AH11" s="3"/>
      <c r="AI11" s="36" t="n">
        <v>100</v>
      </c>
      <c r="AJ11" s="36" t="n">
        <v>100</v>
      </c>
      <c r="AK11" s="3"/>
      <c r="AL11" s="3"/>
      <c r="AM11" s="3"/>
      <c r="AN11" s="3" t="n">
        <v>4</v>
      </c>
      <c r="AO11" s="3" t="n">
        <v>1</v>
      </c>
      <c r="AP11" s="3"/>
      <c r="AQ11" s="3"/>
      <c r="AR11" s="3"/>
      <c r="AS11" s="3"/>
      <c r="AT11" s="3"/>
      <c r="AU11" s="3" t="n">
        <v>2</v>
      </c>
      <c r="AV11" s="36" t="n">
        <v>49</v>
      </c>
      <c r="AW11" s="3" t="n">
        <v>2</v>
      </c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</row>
    <row r="12" customFormat="false" ht="12.75" hidden="false" customHeight="false" outlineLevel="0" collapsed="false">
      <c r="A12" s="6" t="s">
        <v>122</v>
      </c>
      <c r="B12" s="35" t="n">
        <v>18</v>
      </c>
      <c r="C12" s="3"/>
      <c r="D12" s="3"/>
      <c r="E12" s="3"/>
      <c r="F12" s="3" t="n">
        <v>3</v>
      </c>
      <c r="G12" s="35" t="n">
        <v>15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Y12" s="3"/>
      <c r="Z12" s="3"/>
      <c r="AA12" s="3"/>
      <c r="AB12" s="79" t="n">
        <v>88</v>
      </c>
      <c r="AC12" s="36" t="n">
        <v>64</v>
      </c>
      <c r="AD12" s="3"/>
      <c r="AE12" s="3"/>
      <c r="AF12" s="3"/>
      <c r="AG12" s="3"/>
      <c r="AH12" s="3"/>
      <c r="AI12" s="3"/>
      <c r="AJ12" s="3"/>
      <c r="AK12" s="3"/>
      <c r="AL12" s="36" t="n">
        <v>18</v>
      </c>
      <c r="AM12" s="3"/>
      <c r="AN12" s="3"/>
      <c r="AO12" s="3"/>
      <c r="AP12" s="3"/>
      <c r="AQ12" s="35" t="n">
        <v>13</v>
      </c>
      <c r="AR12" s="3"/>
      <c r="AS12" s="3" t="n">
        <v>2</v>
      </c>
      <c r="AT12" s="35" t="n">
        <v>42</v>
      </c>
      <c r="AU12" s="3" t="n">
        <v>4</v>
      </c>
      <c r="AV12" s="35" t="n">
        <v>38</v>
      </c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</row>
    <row r="13" customFormat="false" ht="12.75" hidden="false" customHeight="false" outlineLevel="0" collapsed="false">
      <c r="A13" s="6" t="s">
        <v>49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Y13" s="3"/>
      <c r="Z13" s="3"/>
      <c r="AA13" s="3"/>
      <c r="AB13" s="68"/>
      <c r="AC13" s="3"/>
      <c r="AD13" s="3"/>
      <c r="AE13" s="3"/>
      <c r="AF13" s="3"/>
      <c r="AG13" s="3"/>
      <c r="AH13" s="3"/>
      <c r="AI13" s="3"/>
      <c r="AJ13" s="3"/>
      <c r="AK13" s="3" t="n">
        <v>2</v>
      </c>
      <c r="AL13" s="3" t="n">
        <v>2</v>
      </c>
      <c r="AM13" s="3"/>
      <c r="AN13" s="3"/>
      <c r="AO13" s="3"/>
      <c r="AP13" s="3" t="n">
        <v>1</v>
      </c>
      <c r="AQ13" s="3"/>
      <c r="AR13" s="3" t="n">
        <v>1</v>
      </c>
      <c r="AS13" s="3" t="n">
        <v>1</v>
      </c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</row>
    <row r="14" customFormat="false" ht="12.75" hidden="false" customHeight="false" outlineLevel="0" collapsed="false">
      <c r="A14" s="6" t="s">
        <v>259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Y14" s="3"/>
      <c r="Z14" s="3"/>
      <c r="AA14" s="3"/>
      <c r="AB14" s="68"/>
      <c r="AC14" s="3"/>
      <c r="AD14" s="3"/>
      <c r="AE14" s="3"/>
      <c r="AF14" s="3"/>
      <c r="AG14" s="3"/>
      <c r="AH14" s="3"/>
      <c r="AI14" s="3"/>
      <c r="AJ14" s="3"/>
      <c r="AK14" s="3"/>
      <c r="AL14" s="3" t="n">
        <v>1</v>
      </c>
      <c r="AM14" s="3"/>
      <c r="AN14" s="3"/>
      <c r="AO14" s="3"/>
      <c r="AP14" s="3"/>
      <c r="AQ14" s="3" t="n">
        <v>4</v>
      </c>
      <c r="AR14" s="3" t="n">
        <v>1</v>
      </c>
      <c r="AS14" s="3"/>
      <c r="AT14" s="3"/>
      <c r="AU14" s="3"/>
      <c r="AV14" s="3"/>
      <c r="AW14" s="3"/>
      <c r="AX14" s="3"/>
      <c r="AY14" s="3"/>
      <c r="AZ14" s="35" t="n">
        <v>20</v>
      </c>
      <c r="BA14" s="36" t="n">
        <v>87</v>
      </c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</row>
    <row r="15" customFormat="false" ht="12.75" hidden="false" customHeight="false" outlineLevel="0" collapsed="false">
      <c r="A15" s="6" t="s">
        <v>51</v>
      </c>
      <c r="B15" s="36" t="n">
        <v>37</v>
      </c>
      <c r="C15" s="36" t="n">
        <v>94</v>
      </c>
      <c r="D15" s="3" t="n">
        <v>4</v>
      </c>
      <c r="E15" s="35" t="n">
        <v>17</v>
      </c>
      <c r="F15" s="3"/>
      <c r="G15" s="3"/>
      <c r="H15" s="36" t="n">
        <v>38</v>
      </c>
      <c r="I15" s="36" t="n">
        <v>44</v>
      </c>
      <c r="J15" s="36" t="n">
        <v>42</v>
      </c>
      <c r="K15" s="35" t="n">
        <v>12</v>
      </c>
      <c r="L15" s="35" t="n">
        <v>21</v>
      </c>
      <c r="M15" s="36" t="n">
        <v>61</v>
      </c>
      <c r="N15" s="35" t="n">
        <v>29</v>
      </c>
      <c r="O15" s="35" t="n">
        <v>17</v>
      </c>
      <c r="P15" s="3"/>
      <c r="Q15" s="3"/>
      <c r="R15" s="3"/>
      <c r="S15" s="3" t="n">
        <v>6</v>
      </c>
      <c r="T15" s="35" t="n">
        <v>16</v>
      </c>
      <c r="U15" s="77" t="n">
        <v>34</v>
      </c>
      <c r="V15" s="35" t="n">
        <v>43</v>
      </c>
      <c r="W15" s="36" t="n">
        <v>38</v>
      </c>
      <c r="X15" s="35" t="n">
        <v>20</v>
      </c>
      <c r="Y15" s="36" t="n">
        <v>56</v>
      </c>
      <c r="Z15" s="35" t="n">
        <v>24</v>
      </c>
      <c r="AA15" s="36" t="n">
        <v>38</v>
      </c>
      <c r="AB15" s="68" t="n">
        <v>2</v>
      </c>
      <c r="AC15" s="3" t="n">
        <v>8</v>
      </c>
      <c r="AD15" s="36" t="n">
        <v>87</v>
      </c>
      <c r="AE15" s="36" t="n">
        <v>84</v>
      </c>
      <c r="AF15" s="35" t="n">
        <v>15</v>
      </c>
      <c r="AG15" s="3"/>
      <c r="AH15" s="35" t="n">
        <v>11</v>
      </c>
      <c r="AI15" s="3"/>
      <c r="AJ15" s="3"/>
      <c r="AK15" s="36" t="n">
        <v>39</v>
      </c>
      <c r="AL15" s="3" t="n">
        <v>2</v>
      </c>
      <c r="AM15" s="35" t="n">
        <v>13</v>
      </c>
      <c r="AN15" s="35" t="n">
        <v>30</v>
      </c>
      <c r="AO15" s="36" t="n">
        <v>64</v>
      </c>
      <c r="AP15" s="35" t="n">
        <v>25</v>
      </c>
      <c r="AQ15" s="3"/>
      <c r="AR15" s="35" t="n">
        <v>10</v>
      </c>
      <c r="AS15" s="3" t="n">
        <v>7</v>
      </c>
      <c r="AT15" s="3"/>
      <c r="AU15" s="36" t="n">
        <v>43</v>
      </c>
      <c r="AV15" s="3" t="n">
        <v>6</v>
      </c>
      <c r="AW15" s="36" t="n">
        <v>54</v>
      </c>
      <c r="AX15" s="3" t="n">
        <v>6</v>
      </c>
      <c r="AY15" s="3" t="n">
        <v>9</v>
      </c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</row>
    <row r="16" customFormat="false" ht="12.75" hidden="false" customHeight="false" outlineLevel="0" collapsed="false">
      <c r="A16" s="13" t="s">
        <v>381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4"/>
      <c r="V16" s="5"/>
      <c r="W16" s="5"/>
      <c r="X16" s="5"/>
      <c r="Y16" s="5"/>
      <c r="Z16" s="5"/>
      <c r="AA16" s="5"/>
      <c r="AB16" s="62"/>
      <c r="AC16" s="5"/>
      <c r="AD16" s="5"/>
      <c r="AE16" s="5"/>
      <c r="AF16" s="5"/>
      <c r="AG16" s="5"/>
      <c r="AH16" s="5"/>
      <c r="AI16" s="5"/>
      <c r="AJ16" s="5"/>
      <c r="AK16" s="5"/>
      <c r="AL16" s="5" t="n">
        <v>1</v>
      </c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</row>
    <row r="17" customFormat="false" ht="12.75" hidden="false" customHeight="false" outlineLevel="0" collapsed="false">
      <c r="A17" s="6" t="s">
        <v>382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 t="n">
        <v>1</v>
      </c>
      <c r="O17" s="35" t="n">
        <v>10</v>
      </c>
      <c r="P17" s="3"/>
      <c r="Q17" s="3"/>
      <c r="R17" s="3"/>
      <c r="S17" s="3"/>
      <c r="T17" s="3"/>
      <c r="Y17" s="3"/>
      <c r="Z17" s="3"/>
      <c r="AA17" s="3"/>
      <c r="AB17" s="68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</row>
    <row r="18" customFormat="false" ht="12.75" hidden="false" customHeight="false" outlineLevel="0" collapsed="false">
      <c r="A18" s="6" t="s">
        <v>134</v>
      </c>
      <c r="B18" s="3"/>
      <c r="C18" s="3"/>
      <c r="D18" s="3"/>
      <c r="E18" s="3"/>
      <c r="F18" s="3"/>
      <c r="G18" s="3" t="n">
        <v>1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5" t="n">
        <v>12</v>
      </c>
      <c r="T18" s="3" t="n">
        <v>4</v>
      </c>
      <c r="Y18" s="3"/>
      <c r="Z18" s="3"/>
      <c r="AA18" s="3"/>
      <c r="AB18" s="68"/>
      <c r="AC18" s="3"/>
      <c r="AD18" s="3"/>
      <c r="AE18" s="3"/>
      <c r="AF18" s="3"/>
      <c r="AG18" s="3"/>
      <c r="AH18" s="3"/>
      <c r="AI18" s="3"/>
      <c r="AJ18" s="3"/>
      <c r="AK18" s="3" t="n">
        <v>3</v>
      </c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</row>
    <row r="19" customFormat="false" ht="12.75" hidden="false" customHeight="false" outlineLevel="0" collapsed="false">
      <c r="A19" s="6" t="s">
        <v>52</v>
      </c>
      <c r="B19" s="3"/>
      <c r="C19" s="3"/>
      <c r="D19" s="3"/>
      <c r="E19" s="3"/>
      <c r="F19" s="3" t="n">
        <v>1</v>
      </c>
      <c r="G19" s="35" t="n">
        <v>11</v>
      </c>
      <c r="H19" s="3" t="n">
        <v>2</v>
      </c>
      <c r="I19" s="3"/>
      <c r="J19" s="3"/>
      <c r="K19" s="3" t="n">
        <v>1</v>
      </c>
      <c r="L19" s="3"/>
      <c r="M19" s="3"/>
      <c r="N19" s="3" t="n">
        <v>2</v>
      </c>
      <c r="O19" s="3"/>
      <c r="P19" s="3"/>
      <c r="Q19" s="3"/>
      <c r="R19" s="3" t="n">
        <v>7</v>
      </c>
      <c r="S19" s="3" t="n">
        <v>7</v>
      </c>
      <c r="T19" s="3" t="n">
        <v>3</v>
      </c>
      <c r="X19" s="77" t="n">
        <v>18</v>
      </c>
      <c r="Y19" s="35" t="n">
        <v>17</v>
      </c>
      <c r="Z19" s="35" t="n">
        <v>13</v>
      </c>
      <c r="AA19" s="35" t="n">
        <v>19</v>
      </c>
      <c r="AB19" s="68"/>
      <c r="AC19" s="3" t="n">
        <v>1</v>
      </c>
      <c r="AD19" s="3" t="n">
        <v>1</v>
      </c>
      <c r="AE19" s="3" t="n">
        <v>1</v>
      </c>
      <c r="AF19" s="35" t="n">
        <v>25</v>
      </c>
      <c r="AG19" s="3"/>
      <c r="AH19" s="36" t="n">
        <v>50</v>
      </c>
      <c r="AI19" s="3"/>
      <c r="AJ19" s="3"/>
      <c r="AK19" s="3"/>
      <c r="AL19" s="3" t="n">
        <v>6</v>
      </c>
      <c r="AM19" s="36" t="n">
        <v>49</v>
      </c>
      <c r="AN19" s="3" t="n">
        <v>6</v>
      </c>
      <c r="AO19" s="35" t="n">
        <v>11</v>
      </c>
      <c r="AP19" s="3" t="n">
        <v>3</v>
      </c>
      <c r="AQ19" s="3" t="n">
        <v>2</v>
      </c>
      <c r="AR19" s="36" t="n">
        <v>24</v>
      </c>
      <c r="AS19" s="36" t="n">
        <v>53</v>
      </c>
      <c r="AT19" s="3"/>
      <c r="AU19" s="35" t="n">
        <v>13</v>
      </c>
      <c r="AV19" s="3"/>
      <c r="AW19" s="3" t="n">
        <v>3</v>
      </c>
      <c r="AX19" s="35" t="n">
        <v>13</v>
      </c>
      <c r="AY19" s="3" t="n">
        <v>7</v>
      </c>
      <c r="AZ19" s="36" t="n">
        <v>38</v>
      </c>
      <c r="BA19" s="3" t="n">
        <v>1</v>
      </c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</row>
    <row r="20" customFormat="false" ht="12.75" hidden="false" customHeight="false" outlineLevel="0" collapsed="false">
      <c r="A20" s="6" t="s">
        <v>137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 t="n">
        <v>2</v>
      </c>
      <c r="Q20" s="3"/>
      <c r="R20" s="3" t="n">
        <v>3</v>
      </c>
      <c r="S20" s="3" t="n">
        <v>7</v>
      </c>
      <c r="T20" s="35" t="n">
        <v>16</v>
      </c>
      <c r="X20" s="0" t="n">
        <v>1</v>
      </c>
      <c r="Y20" s="3" t="n">
        <v>5</v>
      </c>
      <c r="Z20" s="3"/>
      <c r="AA20" s="3"/>
      <c r="AB20" s="68"/>
      <c r="AC20" s="3"/>
      <c r="AD20" s="3"/>
      <c r="AE20" s="3"/>
      <c r="AF20" s="3"/>
      <c r="AG20" s="3"/>
      <c r="AH20" s="3"/>
      <c r="AI20" s="3"/>
      <c r="AJ20" s="3"/>
      <c r="AK20" s="3"/>
      <c r="AL20" s="3" t="n">
        <v>2</v>
      </c>
      <c r="AM20" s="3"/>
      <c r="AN20" s="3"/>
      <c r="AO20" s="3"/>
      <c r="AP20" s="3"/>
      <c r="AQ20" s="3"/>
      <c r="AR20" s="3"/>
      <c r="AS20" s="3"/>
      <c r="AT20" s="3"/>
      <c r="AU20" s="3" t="n">
        <v>4</v>
      </c>
      <c r="AV20" s="3"/>
      <c r="AW20" s="3" t="n">
        <v>2</v>
      </c>
      <c r="AX20" s="3" t="n">
        <v>0.5</v>
      </c>
      <c r="AY20" s="3"/>
      <c r="AZ20" s="35" t="n">
        <v>35</v>
      </c>
      <c r="BA20" s="3" t="n">
        <v>9</v>
      </c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</row>
    <row r="21" customFormat="false" ht="12.75" hidden="false" customHeight="false" outlineLevel="0" collapsed="false">
      <c r="A21" s="13" t="s">
        <v>38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4"/>
      <c r="V21" s="4"/>
      <c r="W21" s="4"/>
      <c r="X21" s="4"/>
      <c r="Y21" s="5"/>
      <c r="Z21" s="5"/>
      <c r="AA21" s="5"/>
      <c r="AB21" s="62"/>
      <c r="AC21" s="5"/>
      <c r="AD21" s="5"/>
      <c r="AE21" s="5"/>
      <c r="AF21" s="42" t="n">
        <v>25</v>
      </c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</row>
    <row r="22" customFormat="false" ht="12.75" hidden="false" customHeight="false" outlineLevel="0" collapsed="false">
      <c r="A22" s="6" t="s">
        <v>53</v>
      </c>
      <c r="B22" s="35" t="n">
        <v>10</v>
      </c>
      <c r="C22" s="3" t="n">
        <v>2</v>
      </c>
      <c r="D22" s="3" t="n">
        <v>7</v>
      </c>
      <c r="E22" s="3" t="n">
        <v>1</v>
      </c>
      <c r="F22" s="3" t="n">
        <v>9</v>
      </c>
      <c r="G22" s="35" t="n">
        <v>25</v>
      </c>
      <c r="H22" s="3" t="n">
        <v>4</v>
      </c>
      <c r="I22" s="3"/>
      <c r="J22" s="3" t="n">
        <v>1</v>
      </c>
      <c r="K22" s="3" t="n">
        <v>6</v>
      </c>
      <c r="L22" s="35" t="n">
        <v>27</v>
      </c>
      <c r="M22" s="3"/>
      <c r="N22" s="3"/>
      <c r="O22" s="35" t="n">
        <v>12</v>
      </c>
      <c r="P22" s="3" t="n">
        <v>2</v>
      </c>
      <c r="Q22" s="3"/>
      <c r="R22" s="3" t="n">
        <v>5</v>
      </c>
      <c r="S22" s="3"/>
      <c r="T22" s="35" t="n">
        <v>10</v>
      </c>
      <c r="Y22" s="3"/>
      <c r="Z22" s="3"/>
      <c r="AA22" s="3"/>
      <c r="AB22" s="68" t="n">
        <v>1</v>
      </c>
      <c r="AC22" s="35" t="n">
        <v>10</v>
      </c>
      <c r="AD22" s="3"/>
      <c r="AE22" s="3"/>
      <c r="AF22" s="3"/>
      <c r="AG22" s="3"/>
      <c r="AH22" s="3"/>
      <c r="AI22" s="3" t="n">
        <v>0.5</v>
      </c>
      <c r="AJ22" s="3" t="n">
        <v>0.5</v>
      </c>
      <c r="AK22" s="3" t="n">
        <v>3</v>
      </c>
      <c r="AL22" s="3" t="n">
        <v>4</v>
      </c>
      <c r="AM22" s="3"/>
      <c r="AN22" s="3"/>
      <c r="AO22" s="3" t="n">
        <v>4</v>
      </c>
      <c r="AP22" s="3" t="n">
        <v>1</v>
      </c>
      <c r="AQ22" s="3" t="n">
        <v>6</v>
      </c>
      <c r="AR22" s="3" t="n">
        <v>3</v>
      </c>
      <c r="AS22" s="3" t="n">
        <v>2</v>
      </c>
      <c r="AT22" s="36" t="n">
        <v>58</v>
      </c>
      <c r="AU22" s="3" t="n">
        <v>8</v>
      </c>
      <c r="AV22" s="3" t="n">
        <v>6</v>
      </c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</row>
    <row r="23" customFormat="false" ht="12.75" hidden="false" customHeight="false" outlineLevel="0" collapsed="false">
      <c r="A23" s="6" t="s">
        <v>196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Y23" s="3"/>
      <c r="Z23" s="3"/>
      <c r="AA23" s="3"/>
      <c r="AB23" s="68"/>
      <c r="AC23" s="3"/>
      <c r="AD23" s="3"/>
      <c r="AE23" s="3"/>
      <c r="AF23" s="3"/>
      <c r="AG23" s="3"/>
      <c r="AH23" s="3"/>
      <c r="AI23" s="3"/>
      <c r="AJ23" s="3"/>
      <c r="AK23" s="3"/>
      <c r="AL23" s="3" t="n">
        <v>8</v>
      </c>
      <c r="AM23" s="3"/>
      <c r="AN23" s="3"/>
      <c r="AO23" s="3"/>
      <c r="AP23" s="3"/>
      <c r="AQ23" s="3" t="n">
        <v>2</v>
      </c>
      <c r="AR23" s="3" t="n">
        <v>1</v>
      </c>
      <c r="AS23" s="3" t="n">
        <v>0.5</v>
      </c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</row>
    <row r="24" customFormat="false" ht="12.75" hidden="false" customHeight="false" outlineLevel="0" collapsed="false">
      <c r="A24" s="6" t="s">
        <v>384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Y24" s="3"/>
      <c r="Z24" s="3"/>
      <c r="AA24" s="3"/>
      <c r="AB24" s="68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 t="n">
        <v>2</v>
      </c>
      <c r="AR24" s="3" t="n">
        <v>1</v>
      </c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</row>
    <row r="25" customFormat="false" ht="12.75" hidden="false" customHeight="false" outlineLevel="0" collapsed="false">
      <c r="A25" s="6" t="s">
        <v>38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Y25" s="3"/>
      <c r="Z25" s="3"/>
      <c r="AA25" s="3"/>
      <c r="AB25" s="68"/>
      <c r="AC25" s="3"/>
      <c r="AD25" s="3"/>
      <c r="AE25" s="3"/>
      <c r="AF25" s="3"/>
      <c r="AG25" s="3"/>
      <c r="AH25" s="3"/>
      <c r="AI25" s="3"/>
      <c r="AJ25" s="3"/>
      <c r="AK25" s="3"/>
      <c r="AL25" s="3" t="n">
        <v>1</v>
      </c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</row>
    <row r="26" customFormat="false" ht="12.75" hidden="false" customHeight="false" outlineLevel="0" collapsed="false">
      <c r="A26" s="6" t="s">
        <v>386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Y26" s="3"/>
      <c r="Z26" s="3"/>
      <c r="AA26" s="3"/>
      <c r="AB26" s="68"/>
      <c r="AC26" s="3"/>
      <c r="AD26" s="3"/>
      <c r="AE26" s="3"/>
      <c r="AF26" s="3"/>
      <c r="AG26" s="3"/>
      <c r="AH26" s="3"/>
      <c r="AI26" s="3"/>
      <c r="AJ26" s="3"/>
      <c r="AK26" s="3"/>
      <c r="AL26" s="35" t="n">
        <v>13</v>
      </c>
      <c r="AM26" s="3"/>
      <c r="AN26" s="3"/>
      <c r="AO26" s="3"/>
      <c r="AP26" s="3"/>
      <c r="AQ26" s="3" t="n">
        <v>9</v>
      </c>
      <c r="AR26" s="3" t="n">
        <v>5</v>
      </c>
      <c r="AS26" s="3" t="n">
        <v>2</v>
      </c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</row>
    <row r="27" customFormat="false" ht="12.75" hidden="false" customHeight="false" outlineLevel="0" collapsed="false">
      <c r="A27" s="6" t="s">
        <v>387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Y27" s="3"/>
      <c r="Z27" s="3"/>
      <c r="AA27" s="3"/>
      <c r="AB27" s="68"/>
      <c r="AC27" s="3"/>
      <c r="AD27" s="3"/>
      <c r="AE27" s="3"/>
      <c r="AF27" s="3"/>
      <c r="AG27" s="3"/>
      <c r="AH27" s="3"/>
      <c r="AI27" s="3"/>
      <c r="AJ27" s="3"/>
      <c r="AK27" s="3"/>
      <c r="AL27" s="3" t="n">
        <v>2</v>
      </c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</row>
    <row r="28" customFormat="false" ht="12.75" hidden="false" customHeight="false" outlineLevel="0" collapsed="false">
      <c r="A28" s="6" t="s">
        <v>10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Y28" s="3"/>
      <c r="Z28" s="3"/>
      <c r="AA28" s="3"/>
      <c r="AB28" s="68"/>
      <c r="AC28" s="3"/>
      <c r="AD28" s="3"/>
      <c r="AE28" s="3"/>
      <c r="AF28" s="3"/>
      <c r="AG28" s="3"/>
      <c r="AH28" s="3"/>
      <c r="AI28" s="3"/>
      <c r="AJ28" s="3"/>
      <c r="AK28" s="3"/>
      <c r="AL28" s="3" t="n">
        <v>5</v>
      </c>
      <c r="AM28" s="3"/>
      <c r="AN28" s="3"/>
      <c r="AO28" s="3"/>
      <c r="AP28" s="3"/>
      <c r="AQ28" s="35" t="n">
        <v>21</v>
      </c>
      <c r="AR28" s="3" t="n">
        <v>8</v>
      </c>
      <c r="AS28" s="3" t="n">
        <v>3</v>
      </c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</row>
    <row r="29" customFormat="false" ht="12.75" hidden="false" customHeight="false" outlineLevel="0" collapsed="false">
      <c r="A29" s="6" t="s">
        <v>108</v>
      </c>
      <c r="B29" s="3" t="n">
        <v>5</v>
      </c>
      <c r="C29" s="3"/>
      <c r="D29" s="3" t="n">
        <v>1</v>
      </c>
      <c r="E29" s="3"/>
      <c r="F29" s="3" t="n">
        <v>2</v>
      </c>
      <c r="G29" s="3" t="n">
        <v>1</v>
      </c>
      <c r="H29" s="35" t="n">
        <v>13</v>
      </c>
      <c r="I29" s="35" t="n">
        <v>14</v>
      </c>
      <c r="J29" s="3" t="n">
        <v>6</v>
      </c>
      <c r="K29" s="3" t="n">
        <v>1</v>
      </c>
      <c r="L29" s="3" t="n">
        <v>1</v>
      </c>
      <c r="M29" s="3"/>
      <c r="N29" s="35" t="n">
        <v>15</v>
      </c>
      <c r="O29" s="3" t="n">
        <v>8</v>
      </c>
      <c r="P29" s="3"/>
      <c r="Q29" s="3" t="n">
        <v>1</v>
      </c>
      <c r="R29" s="3"/>
      <c r="S29" s="36" t="n">
        <v>54</v>
      </c>
      <c r="T29" s="36" t="n">
        <v>21</v>
      </c>
      <c r="U29" s="3" t="n">
        <v>5</v>
      </c>
      <c r="V29" s="3" t="n">
        <v>6</v>
      </c>
      <c r="W29" s="3" t="n">
        <v>4</v>
      </c>
      <c r="X29" s="36" t="n">
        <v>52</v>
      </c>
      <c r="Y29" s="35" t="n">
        <v>12</v>
      </c>
      <c r="Z29" s="3" t="n">
        <v>1</v>
      </c>
      <c r="AA29" s="3" t="n">
        <v>1</v>
      </c>
      <c r="AB29" s="68"/>
      <c r="AC29" s="3" t="n">
        <v>1</v>
      </c>
      <c r="AD29" s="3" t="n">
        <v>3</v>
      </c>
      <c r="AE29" s="2" t="n">
        <v>5</v>
      </c>
      <c r="AF29" s="3"/>
      <c r="AG29" s="3"/>
      <c r="AH29" s="35" t="n">
        <v>28</v>
      </c>
      <c r="AI29" s="3"/>
      <c r="AJ29" s="3"/>
      <c r="AK29" s="35" t="n">
        <v>36</v>
      </c>
      <c r="AL29" s="3"/>
      <c r="AM29" s="35" t="n">
        <v>21</v>
      </c>
      <c r="AN29" s="3" t="n">
        <v>5</v>
      </c>
      <c r="AO29" s="3" t="n">
        <v>5</v>
      </c>
      <c r="AP29" s="36" t="n">
        <v>60</v>
      </c>
      <c r="AQ29" s="3"/>
      <c r="AR29" s="3" t="n">
        <v>3</v>
      </c>
      <c r="AS29" s="3"/>
      <c r="AT29" s="3"/>
      <c r="AU29" s="3" t="n">
        <v>8</v>
      </c>
      <c r="AV29" s="3"/>
      <c r="AW29" s="35" t="n">
        <v>19</v>
      </c>
      <c r="AX29" s="36" t="n">
        <v>69</v>
      </c>
      <c r="AY29" s="36" t="n">
        <v>78</v>
      </c>
      <c r="AZ29" s="3" t="n">
        <v>1</v>
      </c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</row>
    <row r="30" customFormat="false" ht="12.75" hidden="false" customHeight="false" outlineLevel="0" collapsed="false">
      <c r="A30" s="6" t="s">
        <v>388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 t="n">
        <v>1</v>
      </c>
      <c r="Q30" s="3"/>
      <c r="R30" s="3"/>
      <c r="S30" s="3"/>
      <c r="T30" s="3"/>
      <c r="Y30" s="3"/>
      <c r="Z30" s="3"/>
      <c r="AA30" s="3"/>
      <c r="AB30" s="68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</row>
    <row r="31" customFormat="false" ht="12.75" hidden="false" customHeight="false" outlineLevel="0" collapsed="false">
      <c r="A31" s="6" t="s">
        <v>54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Y31" s="3"/>
      <c r="Z31" s="3"/>
      <c r="AA31" s="3"/>
      <c r="AB31" s="68"/>
      <c r="AC31" s="3"/>
      <c r="AD31" s="3"/>
      <c r="AE31" s="3"/>
      <c r="AF31" s="3"/>
      <c r="AG31" s="3"/>
      <c r="AH31" s="3"/>
      <c r="AI31" s="3"/>
      <c r="AJ31" s="3"/>
      <c r="AK31" s="3"/>
      <c r="AL31" s="3" t="n">
        <v>1</v>
      </c>
      <c r="AM31" s="3"/>
      <c r="AN31" s="3"/>
      <c r="AO31" s="3"/>
      <c r="AP31" s="3"/>
      <c r="AQ31" s="3" t="n">
        <v>2</v>
      </c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</row>
    <row r="32" customFormat="false" ht="12.75" hidden="false" customHeight="false" outlineLevel="0" collapsed="false">
      <c r="A32" s="6" t="s">
        <v>116</v>
      </c>
      <c r="B32" s="35" t="n">
        <v>12</v>
      </c>
      <c r="C32" s="3"/>
      <c r="D32" s="36" t="n">
        <v>42</v>
      </c>
      <c r="E32" s="36" t="n">
        <v>53</v>
      </c>
      <c r="F32" s="36" t="n">
        <v>70</v>
      </c>
      <c r="G32" s="36" t="n">
        <v>29</v>
      </c>
      <c r="H32" s="35" t="n">
        <v>16</v>
      </c>
      <c r="I32" s="3" t="n">
        <v>4</v>
      </c>
      <c r="J32" s="35" t="n">
        <v>32</v>
      </c>
      <c r="K32" s="35" t="n">
        <v>16</v>
      </c>
      <c r="L32" s="35" t="n">
        <v>13</v>
      </c>
      <c r="M32" s="3"/>
      <c r="N32" s="3" t="n">
        <v>1</v>
      </c>
      <c r="O32" s="36" t="n">
        <v>33</v>
      </c>
      <c r="P32" s="36" t="n">
        <v>92</v>
      </c>
      <c r="Q32" s="36" t="n">
        <v>99</v>
      </c>
      <c r="R32" s="36" t="n">
        <v>73</v>
      </c>
      <c r="S32" s="3"/>
      <c r="T32" s="3" t="n">
        <v>5</v>
      </c>
      <c r="Y32" s="3"/>
      <c r="Z32" s="3"/>
      <c r="AA32" s="3"/>
      <c r="AB32" s="68"/>
      <c r="AC32" s="3"/>
      <c r="AD32" s="3"/>
      <c r="AE32" s="3"/>
      <c r="AF32" s="3"/>
      <c r="AG32" s="3"/>
      <c r="AH32" s="3"/>
      <c r="AI32" s="3"/>
      <c r="AJ32" s="3"/>
      <c r="AK32" s="3"/>
      <c r="AL32" s="35" t="n">
        <v>16</v>
      </c>
      <c r="AM32" s="3"/>
      <c r="AN32" s="3"/>
      <c r="AO32" s="3"/>
      <c r="AP32" s="3"/>
      <c r="AQ32" s="36" t="n">
        <v>24</v>
      </c>
      <c r="AR32" s="35" t="n">
        <v>18</v>
      </c>
      <c r="AS32" s="3" t="n">
        <v>8</v>
      </c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</row>
    <row r="33" customFormat="false" ht="12.75" hidden="false" customHeight="false" outlineLevel="0" collapsed="false">
      <c r="A33" s="6" t="s">
        <v>142</v>
      </c>
      <c r="B33" s="3"/>
      <c r="C33" s="3"/>
      <c r="D33" s="3"/>
      <c r="E33" s="3"/>
      <c r="F33" s="3" t="n">
        <v>2</v>
      </c>
      <c r="G33" s="3" t="n">
        <v>6</v>
      </c>
      <c r="H33" s="3"/>
      <c r="I33" s="3"/>
      <c r="J33" s="3"/>
      <c r="K33" s="3"/>
      <c r="L33" s="3" t="n">
        <v>1</v>
      </c>
      <c r="M33" s="3"/>
      <c r="N33" s="3"/>
      <c r="O33" s="3"/>
      <c r="P33" s="3" t="n">
        <v>1</v>
      </c>
      <c r="Q33" s="3"/>
      <c r="R33" s="3"/>
      <c r="S33" s="3"/>
      <c r="T33" s="3"/>
      <c r="Y33" s="3"/>
      <c r="Z33" s="3"/>
      <c r="AA33" s="3"/>
      <c r="AB33" s="68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 t="n">
        <v>2</v>
      </c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</row>
    <row r="34" customFormat="false" ht="12.75" hidden="false" customHeight="false" outlineLevel="0" collapsed="false">
      <c r="A34" s="6" t="s">
        <v>389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68"/>
      <c r="AC34" s="3"/>
      <c r="AD34" s="3"/>
      <c r="AE34" s="2"/>
      <c r="AF34" s="3"/>
      <c r="AG34" s="3"/>
      <c r="AH34" s="3"/>
      <c r="AI34" s="3"/>
      <c r="AJ34" s="3"/>
      <c r="AK34" s="3"/>
      <c r="AL34" s="3" t="n">
        <v>1</v>
      </c>
      <c r="AM34" s="3"/>
      <c r="AN34" s="3"/>
      <c r="AO34" s="3"/>
      <c r="AP34" s="3"/>
      <c r="AQ34" s="3" t="n">
        <v>2</v>
      </c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</row>
    <row r="35" customFormat="false" ht="12.75" hidden="false" customHeight="false" outlineLevel="0" collapsed="false">
      <c r="A35" s="6" t="s">
        <v>390</v>
      </c>
      <c r="B35" s="3"/>
      <c r="C35" s="3"/>
      <c r="D35" s="3" t="n">
        <v>9</v>
      </c>
      <c r="E35" s="3"/>
      <c r="F35" s="3" t="n">
        <v>1</v>
      </c>
      <c r="G35" s="3" t="n">
        <v>6</v>
      </c>
      <c r="H35" s="3" t="n">
        <v>7</v>
      </c>
      <c r="I35" s="3" t="n">
        <v>2</v>
      </c>
      <c r="J35" s="3"/>
      <c r="K35" s="3" t="n">
        <v>1</v>
      </c>
      <c r="L35" s="3"/>
      <c r="M35" s="3"/>
      <c r="N35" s="3" t="n">
        <v>2</v>
      </c>
      <c r="O35" s="3" t="n">
        <v>6</v>
      </c>
      <c r="P35" s="3"/>
      <c r="Q35" s="3"/>
      <c r="R35" s="3" t="n">
        <v>8</v>
      </c>
      <c r="S35" s="3"/>
      <c r="T35" s="36" t="n">
        <v>21</v>
      </c>
      <c r="Y35" s="3"/>
      <c r="Z35" s="3"/>
      <c r="AA35" s="3"/>
      <c r="AB35" s="68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 t="n">
        <v>1</v>
      </c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</row>
    <row r="36" customFormat="false" ht="12.75" hidden="false" customHeight="false" outlineLevel="0" collapsed="false">
      <c r="A36" s="6" t="s">
        <v>391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Y36" s="3"/>
      <c r="Z36" s="3"/>
      <c r="AA36" s="3"/>
      <c r="AB36" s="68"/>
      <c r="AC36" s="3"/>
      <c r="AD36" s="3"/>
      <c r="AE36" s="3"/>
      <c r="AF36" s="3"/>
      <c r="AG36" s="3"/>
      <c r="AH36" s="3"/>
      <c r="AI36" s="3"/>
      <c r="AJ36" s="3"/>
      <c r="AK36" s="3"/>
      <c r="AL36" s="3" t="n">
        <v>8</v>
      </c>
      <c r="AM36" s="3"/>
      <c r="AN36" s="3"/>
      <c r="AO36" s="3"/>
      <c r="AP36" s="3"/>
      <c r="AQ36" s="35" t="n">
        <v>11</v>
      </c>
      <c r="AR36" s="3" t="n">
        <v>2</v>
      </c>
      <c r="AS36" s="3" t="n">
        <v>3</v>
      </c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</row>
    <row r="37" customFormat="false" ht="12.75" hidden="false" customHeight="false" outlineLevel="0" collapsed="false">
      <c r="A37" s="13" t="s">
        <v>392</v>
      </c>
      <c r="B37" s="5"/>
      <c r="C37" s="5"/>
      <c r="D37" s="5"/>
      <c r="E37" s="5"/>
      <c r="F37" s="5" t="n">
        <v>2</v>
      </c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4"/>
      <c r="V37" s="4"/>
      <c r="W37" s="4"/>
      <c r="X37" s="4"/>
      <c r="Y37" s="5"/>
      <c r="Z37" s="5"/>
      <c r="AA37" s="5"/>
      <c r="AB37" s="62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43" t="n">
        <v>89</v>
      </c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</row>
    <row r="38" customFormat="false" ht="12.75" hidden="false" customHeight="false" outlineLevel="0" collapsed="false">
      <c r="A38" s="0" t="s">
        <v>393</v>
      </c>
      <c r="B38" s="3" t="n">
        <v>79</v>
      </c>
      <c r="C38" s="3" t="n">
        <v>89</v>
      </c>
      <c r="D38" s="3" t="n">
        <v>68</v>
      </c>
      <c r="E38" s="3" t="n">
        <v>96</v>
      </c>
      <c r="F38" s="3" t="n">
        <v>91</v>
      </c>
      <c r="G38" s="3" t="n">
        <v>72</v>
      </c>
      <c r="H38" s="3" t="n">
        <v>90</v>
      </c>
      <c r="I38" s="3" t="n">
        <v>50</v>
      </c>
      <c r="J38" s="3" t="n">
        <v>89</v>
      </c>
      <c r="K38" s="3" t="n">
        <v>138</v>
      </c>
      <c r="L38" s="3" t="n">
        <v>270</v>
      </c>
      <c r="M38" s="3" t="n">
        <v>89</v>
      </c>
      <c r="N38" s="3" t="n">
        <v>155</v>
      </c>
      <c r="O38" s="3" t="n">
        <v>138</v>
      </c>
      <c r="P38" s="3" t="n">
        <v>93</v>
      </c>
      <c r="Q38" s="3" t="n">
        <v>109</v>
      </c>
      <c r="R38" s="3" t="n">
        <v>60</v>
      </c>
      <c r="S38" s="3" t="n">
        <v>221</v>
      </c>
      <c r="T38" s="3" t="n">
        <v>153</v>
      </c>
      <c r="U38" s="3" t="n">
        <v>73</v>
      </c>
      <c r="V38" s="3" t="n">
        <v>114</v>
      </c>
      <c r="W38" s="3" t="n">
        <v>69</v>
      </c>
      <c r="X38" s="3" t="n">
        <v>145</v>
      </c>
      <c r="Y38" s="3" t="n">
        <v>338</v>
      </c>
      <c r="Z38" s="3" t="n">
        <v>76</v>
      </c>
      <c r="AA38" s="3" t="n">
        <v>213</v>
      </c>
      <c r="AB38" s="68" t="n">
        <v>120</v>
      </c>
      <c r="AC38" s="3" t="n">
        <v>76</v>
      </c>
      <c r="AD38" s="3" t="n">
        <v>91</v>
      </c>
      <c r="AE38" s="3" t="n">
        <v>208</v>
      </c>
      <c r="AF38" s="3" t="n">
        <v>102</v>
      </c>
      <c r="AG38" s="3" t="n">
        <v>75</v>
      </c>
      <c r="AH38" s="3" t="n">
        <v>71</v>
      </c>
      <c r="AI38" s="3" t="n">
        <v>150</v>
      </c>
      <c r="AJ38" s="3" t="n">
        <v>233</v>
      </c>
      <c r="AK38" s="3" t="n">
        <v>59</v>
      </c>
      <c r="AL38" s="3" t="n">
        <v>79</v>
      </c>
      <c r="AM38" s="3" t="n">
        <v>53</v>
      </c>
      <c r="AN38" s="3" t="n">
        <v>77</v>
      </c>
      <c r="AO38" s="3" t="n">
        <v>79</v>
      </c>
      <c r="AP38" s="3" t="n">
        <v>76</v>
      </c>
      <c r="AQ38" s="3" t="n">
        <v>53</v>
      </c>
      <c r="AR38" s="3" t="n">
        <v>119</v>
      </c>
      <c r="AS38" s="3" t="n">
        <v>145</v>
      </c>
      <c r="AT38" s="3" t="n">
        <v>64</v>
      </c>
      <c r="AU38" s="3" t="n">
        <v>92</v>
      </c>
      <c r="AV38" s="3" t="n">
        <v>63</v>
      </c>
      <c r="AW38" s="3" t="n">
        <v>90</v>
      </c>
      <c r="AX38" s="3" t="n">
        <v>638</v>
      </c>
      <c r="AY38" s="3" t="n">
        <v>58</v>
      </c>
      <c r="AZ38" s="3" t="n">
        <v>170</v>
      </c>
      <c r="BA38" s="3" t="n">
        <v>77</v>
      </c>
      <c r="BB38" s="3" t="n">
        <v>56</v>
      </c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</row>
    <row r="39" customFormat="false" ht="12.75" hidden="false" customHeight="false" outlineLevel="0" collapsed="false">
      <c r="A39" s="0" t="s">
        <v>58</v>
      </c>
      <c r="B39" s="3" t="n">
        <f aca="false">SUM(B7:B37)</f>
        <v>100</v>
      </c>
      <c r="C39" s="3" t="n">
        <f aca="false">SUM(C7:C37)</f>
        <v>99</v>
      </c>
      <c r="D39" s="3" t="n">
        <f aca="false">SUM(D7:D37)</f>
        <v>98</v>
      </c>
      <c r="E39" s="3" t="n">
        <f aca="false">SUM(E7:E37)</f>
        <v>100</v>
      </c>
      <c r="F39" s="3" t="n">
        <f aca="false">SUM(F7:F37)</f>
        <v>99</v>
      </c>
      <c r="G39" s="3" t="n">
        <f aca="false">SUM(G7:G37)</f>
        <v>100</v>
      </c>
      <c r="H39" s="3" t="n">
        <f aca="false">SUM(H7:H37)</f>
        <v>100</v>
      </c>
      <c r="I39" s="3" t="n">
        <f aca="false">SUM(I7:I37)</f>
        <v>100</v>
      </c>
      <c r="J39" s="3" t="n">
        <f aca="false">SUM(J7:J37)</f>
        <v>101</v>
      </c>
      <c r="K39" s="3" t="n">
        <f aca="false">SUM(K7:K37)</f>
        <v>100</v>
      </c>
      <c r="L39" s="3" t="n">
        <f aca="false">SUM(L7:L37)</f>
        <v>98</v>
      </c>
      <c r="M39" s="3" t="n">
        <f aca="false">SUM(M7:M37)</f>
        <v>100</v>
      </c>
      <c r="N39" s="3" t="n">
        <f aca="false">SUM(N7:N37)</f>
        <v>100</v>
      </c>
      <c r="O39" s="3" t="n">
        <f aca="false">SUM(O7:O37)</f>
        <v>99</v>
      </c>
      <c r="P39" s="3" t="n">
        <f aca="false">SUM(P7:P37)</f>
        <v>98</v>
      </c>
      <c r="Q39" s="3" t="n">
        <f aca="false">SUM(Q7:Q37)</f>
        <v>100</v>
      </c>
      <c r="R39" s="3" t="n">
        <f aca="false">SUM(R7:R37)</f>
        <v>99</v>
      </c>
      <c r="S39" s="3" t="n">
        <f aca="false">SUM(S7:S37)</f>
        <v>99</v>
      </c>
      <c r="T39" s="3" t="n">
        <f aca="false">SUM(T7:T37)</f>
        <v>101</v>
      </c>
      <c r="U39" s="3" t="n">
        <f aca="false">SUM(U7:U37)</f>
        <v>99</v>
      </c>
      <c r="V39" s="3" t="n">
        <f aca="false">SUM(V7:V37)</f>
        <v>100</v>
      </c>
      <c r="W39" s="3" t="n">
        <f aca="false">SUM(W7:W37)</f>
        <v>100</v>
      </c>
      <c r="X39" s="3" t="n">
        <f aca="false">SUM(X7:X37)</f>
        <v>99</v>
      </c>
      <c r="Y39" s="3" t="n">
        <f aca="false">SUM(Y7:Y37)</f>
        <v>100</v>
      </c>
      <c r="Z39" s="3" t="n">
        <f aca="false">SUM(Z7:Z37)</f>
        <v>100</v>
      </c>
      <c r="AA39" s="3" t="n">
        <f aca="false">SUM(AA7:AA37)</f>
        <v>100</v>
      </c>
      <c r="AB39" s="68" t="n">
        <f aca="false">SUM(AB7:AB37)</f>
        <v>100</v>
      </c>
      <c r="AC39" s="3" t="n">
        <f aca="false">SUM(AC7:AC37)</f>
        <v>98</v>
      </c>
      <c r="AD39" s="3" t="n">
        <f aca="false">SUM(AD7:AD37)</f>
        <v>101</v>
      </c>
      <c r="AE39" s="3" t="n">
        <f aca="false">SUM(AE7:AE37)</f>
        <v>100</v>
      </c>
      <c r="AF39" s="3" t="n">
        <f aca="false">SUM(AF7:AF37)</f>
        <v>101</v>
      </c>
      <c r="AG39" s="3" t="n">
        <f aca="false">SUM(AG7:AG37)</f>
        <v>100</v>
      </c>
      <c r="AH39" s="3" t="n">
        <f aca="false">SUM(AH7:AH37)</f>
        <v>100</v>
      </c>
      <c r="AI39" s="3" t="n">
        <f aca="false">SUM(AI7:AI37)</f>
        <v>101</v>
      </c>
      <c r="AJ39" s="3" t="n">
        <f aca="false">SUM(AJ7:AJ37)</f>
        <v>101</v>
      </c>
      <c r="AK39" s="3" t="n">
        <f aca="false">SUM(AK7:AK37)</f>
        <v>100</v>
      </c>
      <c r="AL39" s="3" t="n">
        <f aca="false">SUM(AL7:AL37)</f>
        <v>94</v>
      </c>
      <c r="AM39" s="3" t="n">
        <f aca="false">SUM(AM7:AM37)</f>
        <v>98</v>
      </c>
      <c r="AN39" s="3" t="n">
        <f aca="false">SUM(AN7:AN37)</f>
        <v>98</v>
      </c>
      <c r="AO39" s="3" t="n">
        <f aca="false">SUM(AO7:AO37)</f>
        <v>99</v>
      </c>
      <c r="AP39" s="3" t="n">
        <f aca="false">SUM(AP7:AP37)</f>
        <v>99</v>
      </c>
      <c r="AQ39" s="3" t="n">
        <f aca="false">SUM(AQ7:AQ37)</f>
        <v>100</v>
      </c>
      <c r="AR39" s="3" t="n">
        <f aca="false">SUM(AR7:AR37)</f>
        <v>98</v>
      </c>
      <c r="AS39" s="3" t="n">
        <f aca="false">SUM(AS7:AS37)</f>
        <v>100.5</v>
      </c>
      <c r="AT39" s="3" t="n">
        <f aca="false">SUM(AT7:AT37)</f>
        <v>100</v>
      </c>
      <c r="AU39" s="3" t="n">
        <f aca="false">SUM(AU7:AU37)</f>
        <v>99</v>
      </c>
      <c r="AV39" s="3" t="n">
        <f aca="false">SUM(AV7:AV37)</f>
        <v>99</v>
      </c>
      <c r="AW39" s="3" t="n">
        <f aca="false">SUM(AW7:AW37)</f>
        <v>99</v>
      </c>
      <c r="AX39" s="3" t="n">
        <f aca="false">SUM(AX7:AX37)</f>
        <v>99.5</v>
      </c>
      <c r="AY39" s="3" t="n">
        <f aca="false">SUM(AY7:AY37)</f>
        <v>101</v>
      </c>
      <c r="AZ39" s="3" t="n">
        <f aca="false">SUM(AZ7:AZ37)</f>
        <v>99</v>
      </c>
      <c r="BA39" s="3" t="n">
        <f aca="false">SUM(BA7:BA37)</f>
        <v>99</v>
      </c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</row>
    <row r="40" customFormat="false" ht="12.75" hidden="false" customHeight="false" outlineLevel="0" collapsed="false">
      <c r="A40" s="0" t="s">
        <v>59</v>
      </c>
      <c r="B40" s="3" t="n">
        <v>7</v>
      </c>
      <c r="C40" s="3" t="n">
        <v>3</v>
      </c>
      <c r="D40" s="3" t="n">
        <v>6</v>
      </c>
      <c r="E40" s="3" t="n">
        <v>5</v>
      </c>
      <c r="F40" s="3" t="n">
        <v>9</v>
      </c>
      <c r="G40" s="3" t="n">
        <v>9</v>
      </c>
      <c r="H40" s="3" t="n">
        <v>8</v>
      </c>
      <c r="I40" s="3" t="n">
        <v>6</v>
      </c>
      <c r="J40" s="3" t="n">
        <v>6</v>
      </c>
      <c r="K40" s="3" t="n">
        <v>8</v>
      </c>
      <c r="L40" s="3" t="n">
        <v>7</v>
      </c>
      <c r="M40" s="3" t="n">
        <v>3</v>
      </c>
      <c r="N40" s="3" t="n">
        <v>8</v>
      </c>
      <c r="O40" s="3" t="n">
        <v>8</v>
      </c>
      <c r="P40" s="3" t="n">
        <v>5</v>
      </c>
      <c r="Q40" s="3" t="n">
        <v>2</v>
      </c>
      <c r="R40" s="3" t="n">
        <v>6</v>
      </c>
      <c r="S40" s="3" t="n">
        <v>6</v>
      </c>
      <c r="T40" s="3" t="n">
        <v>10</v>
      </c>
      <c r="U40" s="3" t="n">
        <v>4</v>
      </c>
      <c r="V40" s="3" t="n">
        <v>4</v>
      </c>
      <c r="W40" s="3" t="n">
        <v>4</v>
      </c>
      <c r="X40" s="3" t="n">
        <v>6</v>
      </c>
      <c r="Y40" s="3" t="n">
        <v>6</v>
      </c>
      <c r="Z40" s="3" t="n">
        <v>5</v>
      </c>
      <c r="AA40" s="3" t="n">
        <v>5</v>
      </c>
      <c r="AB40" s="68" t="n">
        <v>5</v>
      </c>
      <c r="AC40" s="3" t="n">
        <v>7</v>
      </c>
      <c r="AD40" s="3" t="n">
        <v>4</v>
      </c>
      <c r="AE40" s="3" t="n">
        <v>4</v>
      </c>
      <c r="AF40" s="3" t="n">
        <v>5</v>
      </c>
      <c r="AG40" s="3" t="n">
        <v>1</v>
      </c>
      <c r="AH40" s="3" t="n">
        <v>4</v>
      </c>
      <c r="AI40" s="3" t="n">
        <v>3</v>
      </c>
      <c r="AJ40" s="3" t="n">
        <v>3</v>
      </c>
      <c r="AK40" s="3" t="n">
        <v>6</v>
      </c>
      <c r="AL40" s="3" t="n">
        <v>20</v>
      </c>
      <c r="AM40" s="3" t="n">
        <v>4</v>
      </c>
      <c r="AN40" s="3" t="n">
        <v>5</v>
      </c>
      <c r="AO40" s="3" t="n">
        <v>6</v>
      </c>
      <c r="AP40" s="3" t="n">
        <v>6</v>
      </c>
      <c r="AQ40" s="3" t="n">
        <v>13</v>
      </c>
      <c r="AR40" s="3" t="n">
        <v>13</v>
      </c>
      <c r="AS40" s="3" t="n">
        <v>11</v>
      </c>
      <c r="AT40" s="3" t="n">
        <v>2</v>
      </c>
      <c r="AU40" s="3" t="n">
        <v>9</v>
      </c>
      <c r="AV40" s="3" t="n">
        <v>4</v>
      </c>
      <c r="AW40" s="3" t="n">
        <v>6</v>
      </c>
      <c r="AX40" s="3" t="n">
        <v>5</v>
      </c>
      <c r="AY40" s="3" t="n">
        <v>4</v>
      </c>
      <c r="AZ40" s="3" t="n">
        <v>5</v>
      </c>
      <c r="BA40" s="3" t="n">
        <v>4</v>
      </c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</row>
    <row r="41" customFormat="false" ht="12.75" hidden="false" customHeight="false" outlineLevel="0" collapsed="false">
      <c r="A41" s="2" t="s">
        <v>60</v>
      </c>
      <c r="B41" s="24" t="s">
        <v>61</v>
      </c>
      <c r="C41" s="24" t="s">
        <v>61</v>
      </c>
      <c r="D41" s="24" t="s">
        <v>61</v>
      </c>
      <c r="E41" s="24" t="s">
        <v>61</v>
      </c>
      <c r="F41" s="24" t="s">
        <v>61</v>
      </c>
      <c r="G41" s="24" t="s">
        <v>61</v>
      </c>
      <c r="H41" s="24" t="s">
        <v>61</v>
      </c>
      <c r="I41" s="24" t="s">
        <v>61</v>
      </c>
      <c r="J41" s="24" t="s">
        <v>61</v>
      </c>
      <c r="K41" s="24" t="n">
        <v>1.84941240478668</v>
      </c>
      <c r="L41" s="24" t="n">
        <v>1.31922423479762</v>
      </c>
      <c r="M41" s="24" t="s">
        <v>61</v>
      </c>
      <c r="N41" s="24" t="n">
        <v>1.78824422218096</v>
      </c>
      <c r="O41" s="24" t="n">
        <v>1.85492379487767</v>
      </c>
      <c r="P41" s="24" t="s">
        <v>61</v>
      </c>
      <c r="Q41" s="24" t="n">
        <v>0.347783171188561</v>
      </c>
      <c r="R41" s="24" t="s">
        <v>61</v>
      </c>
      <c r="S41" s="24" t="n">
        <v>1.14023424333206</v>
      </c>
      <c r="T41" s="24" t="n">
        <v>2.38974429511356</v>
      </c>
      <c r="U41" s="24" t="s">
        <v>61</v>
      </c>
      <c r="V41" s="24" t="n">
        <v>0.806785352694023</v>
      </c>
      <c r="W41" s="24" t="s">
        <v>61</v>
      </c>
      <c r="X41" s="24" t="n">
        <v>1.26591044512277</v>
      </c>
      <c r="Y41" s="24" t="n">
        <v>1.03616568315896</v>
      </c>
      <c r="Z41" s="24" t="s">
        <v>61</v>
      </c>
      <c r="AA41" s="24" t="n">
        <v>0.917067246549873</v>
      </c>
      <c r="AB41" s="80" t="n">
        <v>1.05405301567845</v>
      </c>
      <c r="AC41" s="24" t="s">
        <v>61</v>
      </c>
      <c r="AD41" s="24" t="s">
        <v>61</v>
      </c>
      <c r="AE41" s="24" t="n">
        <v>0.702489607284694</v>
      </c>
      <c r="AF41" s="24" t="n">
        <v>1.09852383670374</v>
      </c>
      <c r="AG41" s="24" t="s">
        <v>61</v>
      </c>
      <c r="AH41" s="24" t="s">
        <v>61</v>
      </c>
      <c r="AI41" s="24" t="n">
        <v>0.530161561049237</v>
      </c>
      <c r="AJ41" s="24" t="n">
        <v>0.484898399949234</v>
      </c>
      <c r="AK41" s="24" t="s">
        <v>61</v>
      </c>
      <c r="AL41" s="24" t="s">
        <v>61</v>
      </c>
      <c r="AM41" s="24" t="s">
        <v>61</v>
      </c>
      <c r="AN41" s="24" t="s">
        <v>61</v>
      </c>
      <c r="AO41" s="24" t="s">
        <v>61</v>
      </c>
      <c r="AP41" s="24" t="s">
        <v>61</v>
      </c>
      <c r="AQ41" s="24" t="s">
        <v>61</v>
      </c>
      <c r="AR41" s="24" t="n">
        <v>3.74677874034086</v>
      </c>
      <c r="AS41" s="24" t="n">
        <v>2.76023336879835</v>
      </c>
      <c r="AT41" s="24" t="s">
        <v>61</v>
      </c>
      <c r="AU41" s="24" t="s">
        <v>61</v>
      </c>
      <c r="AV41" s="24" t="s">
        <v>61</v>
      </c>
      <c r="AW41" s="24" t="s">
        <v>61</v>
      </c>
      <c r="AX41" s="24" t="n">
        <v>0.74014922971471</v>
      </c>
      <c r="AY41" s="24" t="s">
        <v>61</v>
      </c>
      <c r="AZ41" s="24" t="n">
        <v>0.968297813936185</v>
      </c>
      <c r="BA41" s="24" t="s">
        <v>61</v>
      </c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</row>
    <row r="42" customFormat="false" ht="12.75" hidden="false" customHeight="false" outlineLevel="0" collapsed="false">
      <c r="A42" s="2" t="s">
        <v>62</v>
      </c>
      <c r="B42" s="24" t="s">
        <v>61</v>
      </c>
      <c r="C42" s="24" t="s">
        <v>61</v>
      </c>
      <c r="D42" s="24" t="s">
        <v>61</v>
      </c>
      <c r="E42" s="24" t="s">
        <v>61</v>
      </c>
      <c r="F42" s="24" t="s">
        <v>61</v>
      </c>
      <c r="G42" s="24" t="s">
        <v>61</v>
      </c>
      <c r="H42" s="24" t="s">
        <v>61</v>
      </c>
      <c r="I42" s="24" t="s">
        <v>61</v>
      </c>
      <c r="J42" s="24" t="s">
        <v>61</v>
      </c>
      <c r="K42" s="24" t="n">
        <v>1.32033278256285</v>
      </c>
      <c r="L42" s="24" t="n">
        <v>1.5414400398458</v>
      </c>
      <c r="M42" s="24" t="s">
        <v>61</v>
      </c>
      <c r="N42" s="24" t="n">
        <v>1.5021634559059</v>
      </c>
      <c r="O42" s="24" t="n">
        <v>1.86681799104875</v>
      </c>
      <c r="P42" s="24" t="s">
        <v>61</v>
      </c>
      <c r="Q42" s="24" t="n">
        <v>0.0560015343548473</v>
      </c>
      <c r="R42" s="24" t="s">
        <v>61</v>
      </c>
      <c r="S42" s="24" t="n">
        <v>1.39752733638641</v>
      </c>
      <c r="T42" s="24" t="n">
        <v>2.02054612334491</v>
      </c>
      <c r="U42" s="24" t="s">
        <v>61</v>
      </c>
      <c r="V42" s="24" t="n">
        <v>1.07909141872827</v>
      </c>
      <c r="W42" s="24" t="s">
        <v>61</v>
      </c>
      <c r="X42" s="24" t="n">
        <v>1.26640407583223</v>
      </c>
      <c r="Y42" s="24" t="n">
        <v>1.32149419799667</v>
      </c>
      <c r="Z42" s="24" t="s">
        <v>61</v>
      </c>
      <c r="AA42" s="24" t="n">
        <v>1.28285850729527</v>
      </c>
      <c r="AB42" s="80" t="n">
        <v>0.501174191591</v>
      </c>
      <c r="AC42" s="24" t="s">
        <v>61</v>
      </c>
      <c r="AD42" s="24" t="s">
        <v>61</v>
      </c>
      <c r="AE42" s="24" t="n">
        <v>0.572553670038599</v>
      </c>
      <c r="AF42" s="24" t="n">
        <v>1.51771958245573</v>
      </c>
      <c r="AG42" s="24" t="s">
        <v>61</v>
      </c>
      <c r="AH42" s="24" t="s">
        <v>61</v>
      </c>
      <c r="AI42" s="24" t="n">
        <v>0.0624089186407724</v>
      </c>
      <c r="AJ42" s="24" t="n">
        <v>0.0624089186407723</v>
      </c>
      <c r="AK42" s="24" t="s">
        <v>61</v>
      </c>
      <c r="AL42" s="24" t="s">
        <v>61</v>
      </c>
      <c r="AM42" s="24" t="s">
        <v>61</v>
      </c>
      <c r="AN42" s="24" t="s">
        <v>61</v>
      </c>
      <c r="AO42" s="24" t="s">
        <v>61</v>
      </c>
      <c r="AP42" s="24" t="s">
        <v>394</v>
      </c>
      <c r="AQ42" s="24" t="s">
        <v>61</v>
      </c>
      <c r="AR42" s="24" t="n">
        <v>2.05515629824862</v>
      </c>
      <c r="AS42" s="24" t="n">
        <v>1.55512590039128</v>
      </c>
      <c r="AT42" s="24" t="s">
        <v>61</v>
      </c>
      <c r="AU42" s="24" t="s">
        <v>61</v>
      </c>
      <c r="AV42" s="24" t="s">
        <v>61</v>
      </c>
      <c r="AW42" s="24" t="s">
        <v>61</v>
      </c>
      <c r="AX42" s="24" t="n">
        <v>0.959167476425036</v>
      </c>
      <c r="AY42" s="24" t="s">
        <v>61</v>
      </c>
      <c r="AZ42" s="24" t="n">
        <v>1.2554502414984</v>
      </c>
      <c r="BA42" s="24" t="s">
        <v>61</v>
      </c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</row>
    <row r="43" customFormat="false" ht="12.75" hidden="false" customHeight="false" outlineLevel="0" collapsed="false">
      <c r="A43" s="2" t="s">
        <v>63</v>
      </c>
      <c r="B43" s="24" t="s">
        <v>61</v>
      </c>
      <c r="C43" s="24" t="s">
        <v>61</v>
      </c>
      <c r="D43" s="24" t="s">
        <v>61</v>
      </c>
      <c r="E43" s="24" t="s">
        <v>61</v>
      </c>
      <c r="F43" s="24" t="s">
        <v>61</v>
      </c>
      <c r="G43" s="24" t="s">
        <v>61</v>
      </c>
      <c r="H43" s="24" t="s">
        <v>61</v>
      </c>
      <c r="I43" s="24" t="s">
        <v>61</v>
      </c>
      <c r="J43" s="24" t="s">
        <v>61</v>
      </c>
      <c r="K43" s="24" t="n">
        <v>0.468083000523996</v>
      </c>
      <c r="L43" s="24" t="n">
        <v>0.667329637459198</v>
      </c>
      <c r="M43" s="24" t="s">
        <v>61</v>
      </c>
      <c r="N43" s="24" t="n">
        <v>0.561423870587666</v>
      </c>
      <c r="O43" s="24" t="n">
        <v>0.808459409155643</v>
      </c>
      <c r="P43" s="24" t="s">
        <v>61</v>
      </c>
      <c r="Q43" s="24" t="n">
        <v>0.528799633314332</v>
      </c>
      <c r="R43" s="24" t="s">
        <v>61</v>
      </c>
      <c r="S43" s="24" t="n">
        <v>0.674196900905223</v>
      </c>
      <c r="T43" s="24" t="n">
        <v>0.754243266212766</v>
      </c>
      <c r="U43" s="24" t="s">
        <v>61</v>
      </c>
      <c r="V43" s="24" t="n">
        <v>0.735500787496776</v>
      </c>
      <c r="W43" s="24" t="s">
        <v>61</v>
      </c>
      <c r="X43" s="24" t="n">
        <v>0.591344663113423</v>
      </c>
      <c r="Y43" s="24" t="n">
        <v>0.624835939728692</v>
      </c>
      <c r="Z43" s="24" t="s">
        <v>61</v>
      </c>
      <c r="AA43" s="24" t="n">
        <v>0.721386468434388</v>
      </c>
      <c r="AB43" s="80" t="n">
        <v>0.330131553180176</v>
      </c>
      <c r="AC43" s="24" t="s">
        <v>61</v>
      </c>
      <c r="AD43" s="24" t="s">
        <v>61</v>
      </c>
      <c r="AE43" s="24" t="n">
        <v>0.443196927454847</v>
      </c>
      <c r="AF43" s="24" t="n">
        <v>0.912361166979641</v>
      </c>
      <c r="AG43" s="24" t="s">
        <v>61</v>
      </c>
      <c r="AH43" s="24" t="s">
        <v>61</v>
      </c>
      <c r="AI43" s="24" t="n">
        <v>0.354799154349345</v>
      </c>
      <c r="AJ43" s="24" t="n">
        <v>0.354799154349345</v>
      </c>
      <c r="AK43" s="24" t="s">
        <v>61</v>
      </c>
      <c r="AL43" s="24" t="s">
        <v>61</v>
      </c>
      <c r="AM43" s="24" t="s">
        <v>61</v>
      </c>
      <c r="AN43" s="24" t="s">
        <v>61</v>
      </c>
      <c r="AO43" s="24" t="s">
        <v>61</v>
      </c>
      <c r="AP43" s="24" t="s">
        <v>61</v>
      </c>
      <c r="AQ43" s="24" t="s">
        <v>61</v>
      </c>
      <c r="AR43" s="24" t="n">
        <v>0.600619028398624</v>
      </c>
      <c r="AS43" s="24" t="n">
        <v>0.430516159830081</v>
      </c>
      <c r="AT43" s="24" t="s">
        <v>61</v>
      </c>
      <c r="AU43" s="24" t="s">
        <v>61</v>
      </c>
      <c r="AV43" s="24" t="s">
        <v>61</v>
      </c>
      <c r="AW43" s="24" t="s">
        <v>61</v>
      </c>
      <c r="AX43" s="24" t="n">
        <v>0.521904279147193</v>
      </c>
      <c r="AY43" s="24" t="s">
        <v>61</v>
      </c>
      <c r="AZ43" s="24" t="n">
        <v>0.701883028142498</v>
      </c>
      <c r="BA43" s="24" t="s">
        <v>61</v>
      </c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</row>
    <row r="44" customFormat="false" ht="12.75" hidden="false" customHeight="false" outlineLevel="0" collapsed="false">
      <c r="A44" s="0" t="s">
        <v>64</v>
      </c>
      <c r="B44" s="3" t="n">
        <f aca="false">SUM(B6:B16)</f>
        <v>73</v>
      </c>
      <c r="C44" s="3" t="n">
        <f aca="false">SUM(C6:C16)</f>
        <v>97</v>
      </c>
      <c r="D44" s="3" t="n">
        <f aca="false">SUM(D6:D16)</f>
        <v>39</v>
      </c>
      <c r="E44" s="3" t="n">
        <f aca="false">SUM(E6:E16)</f>
        <v>46</v>
      </c>
      <c r="F44" s="3" t="n">
        <f aca="false">SUM(F6:F16)</f>
        <v>12</v>
      </c>
      <c r="G44" s="3" t="n">
        <f aca="false">SUM(G6:G16)</f>
        <v>21</v>
      </c>
      <c r="H44" s="3" t="n">
        <f aca="false">SUM(H6:H16)</f>
        <v>58</v>
      </c>
      <c r="I44" s="3" t="n">
        <f aca="false">SUM(I6:I16)</f>
        <v>80</v>
      </c>
      <c r="J44" s="3" t="n">
        <f aca="false">SUM(J6:J16)</f>
        <v>62</v>
      </c>
      <c r="K44" s="3" t="n">
        <f aca="false">SUM(K6:K16)</f>
        <v>75</v>
      </c>
      <c r="L44" s="3" t="n">
        <f aca="false">SUM(L6:L16)</f>
        <v>56</v>
      </c>
      <c r="M44" s="3" t="n">
        <f aca="false">SUM(M6:M16)</f>
        <v>100</v>
      </c>
      <c r="N44" s="3" t="n">
        <f aca="false">SUM(N6:N16)</f>
        <v>79</v>
      </c>
      <c r="O44" s="3" t="n">
        <f aca="false">SUM(O6:O16)</f>
        <v>30</v>
      </c>
      <c r="P44" s="3" t="n">
        <f aca="false">SUM(P6:P16)</f>
        <v>0</v>
      </c>
      <c r="Q44" s="3" t="n">
        <f aca="false">SUM(Q6:Q16)</f>
        <v>0</v>
      </c>
      <c r="R44" s="3" t="n">
        <f aca="false">SUM(R6:R16)</f>
        <v>3</v>
      </c>
      <c r="S44" s="3" t="n">
        <f aca="false">SUM(S6:S16)</f>
        <v>19</v>
      </c>
      <c r="T44" s="3" t="n">
        <f aca="false">SUM(T6:T16)</f>
        <v>21</v>
      </c>
      <c r="U44" s="3" t="n">
        <f aca="false">SUM(U6:U16)</f>
        <v>94</v>
      </c>
      <c r="V44" s="3" t="n">
        <f aca="false">SUM(V6:V16)</f>
        <v>94</v>
      </c>
      <c r="W44" s="3" t="n">
        <f aca="false">SUM(W6:W16)</f>
        <v>96</v>
      </c>
      <c r="X44" s="3" t="n">
        <f aca="false">SUM(X6:X16)</f>
        <v>28</v>
      </c>
      <c r="Y44" s="3" t="n">
        <f aca="false">SUM(Y6:Y16)</f>
        <v>66</v>
      </c>
      <c r="Z44" s="3" t="n">
        <f aca="false">SUM(Z6:Z16)</f>
        <v>86</v>
      </c>
      <c r="AA44" s="3" t="n">
        <f aca="false">SUM(AA6:AA16)</f>
        <v>80</v>
      </c>
      <c r="AB44" s="68" t="n">
        <f aca="false">SUM(AB6:AB16)</f>
        <v>99</v>
      </c>
      <c r="AC44" s="3" t="n">
        <f aca="false">SUM(AC6:AC16)</f>
        <v>86</v>
      </c>
      <c r="AD44" s="3" t="n">
        <f aca="false">SUM(AD6:AD16)</f>
        <v>97</v>
      </c>
      <c r="AE44" s="3" t="n">
        <f aca="false">SUM(AE6:AE16)</f>
        <v>94</v>
      </c>
      <c r="AF44" s="3" t="n">
        <f aca="false">SUM(AF6:AF16)</f>
        <v>51</v>
      </c>
      <c r="AG44" s="3" t="n">
        <f aca="false">SUM(AG6:AG16)</f>
        <v>100</v>
      </c>
      <c r="AH44" s="3" t="n">
        <f aca="false">SUM(AH6:AH16)</f>
        <v>22</v>
      </c>
      <c r="AI44" s="3" t="n">
        <f aca="false">SUM(AI6:AI16)</f>
        <v>100.5</v>
      </c>
      <c r="AJ44" s="3" t="n">
        <f aca="false">SUM(AJ6:AJ16)</f>
        <v>100.5</v>
      </c>
      <c r="AK44" s="3" t="n">
        <f aca="false">SUM(AK6:AK16)</f>
        <v>58</v>
      </c>
      <c r="AL44" s="3" t="n">
        <f aca="false">SUM(AL6:AL16)</f>
        <v>28</v>
      </c>
      <c r="AM44" s="3" t="n">
        <f aca="false">SUM(AM6:AM16)</f>
        <v>28</v>
      </c>
      <c r="AN44" s="3" t="n">
        <f aca="false">SUM(AN6:AN16)</f>
        <v>87</v>
      </c>
      <c r="AO44" s="3" t="n">
        <f aca="false">SUM(AO6:AO16)</f>
        <v>79</v>
      </c>
      <c r="AP44" s="3" t="n">
        <f aca="false">SUM(AP6:AP16)</f>
        <v>35</v>
      </c>
      <c r="AQ44" s="3" t="n">
        <f aca="false">SUM(AQ6:AQ16)</f>
        <v>17</v>
      </c>
      <c r="AR44" s="3" t="n">
        <f aca="false">SUM(AR6:AR16)</f>
        <v>33</v>
      </c>
      <c r="AS44" s="3" t="n">
        <f aca="false">SUM(AS6:AS16)</f>
        <v>29</v>
      </c>
      <c r="AT44" s="3" t="n">
        <f aca="false">SUM(AT6:AT16)</f>
        <v>42</v>
      </c>
      <c r="AU44" s="3" t="n">
        <f aca="false">SUM(AU6:AU16)</f>
        <v>65</v>
      </c>
      <c r="AV44" s="3" t="n">
        <f aca="false">SUM(AV6:AV16)</f>
        <v>93</v>
      </c>
      <c r="AW44" s="3" t="n">
        <f aca="false">SUM(AW6:AW16)</f>
        <v>75</v>
      </c>
      <c r="AX44" s="3" t="n">
        <f aca="false">SUM(AX6:AX16)</f>
        <v>17</v>
      </c>
      <c r="AY44" s="3" t="n">
        <f aca="false">SUM(AY6:AY16)</f>
        <v>16</v>
      </c>
      <c r="AZ44" s="3" t="n">
        <f aca="false">SUM(AZ6:AZ16)</f>
        <v>25</v>
      </c>
      <c r="BA44" s="3" t="n">
        <f aca="false">SUM(BA6:BA16)</f>
        <v>89</v>
      </c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</row>
    <row r="45" customFormat="false" ht="12.75" hidden="false" customHeight="false" outlineLevel="0" collapsed="false">
      <c r="A45" s="0" t="s">
        <v>65</v>
      </c>
      <c r="B45" s="3" t="n">
        <f aca="false">SUM(B18:B21)</f>
        <v>0</v>
      </c>
      <c r="C45" s="3" t="n">
        <f aca="false">SUM(C18:C21)</f>
        <v>0</v>
      </c>
      <c r="D45" s="3" t="n">
        <f aca="false">SUM(D18:D21)</f>
        <v>0</v>
      </c>
      <c r="E45" s="3" t="n">
        <f aca="false">SUM(E18:E21)</f>
        <v>0</v>
      </c>
      <c r="F45" s="3" t="n">
        <f aca="false">SUM(F18:F21)</f>
        <v>1</v>
      </c>
      <c r="G45" s="3" t="n">
        <f aca="false">SUM(G18:G21)</f>
        <v>12</v>
      </c>
      <c r="H45" s="3" t="n">
        <f aca="false">SUM(H18:H21)</f>
        <v>2</v>
      </c>
      <c r="I45" s="3" t="n">
        <f aca="false">SUM(I18:I21)</f>
        <v>0</v>
      </c>
      <c r="J45" s="3" t="n">
        <f aca="false">SUM(J18:J21)</f>
        <v>0</v>
      </c>
      <c r="K45" s="3" t="n">
        <f aca="false">SUM(K18:K21)</f>
        <v>1</v>
      </c>
      <c r="L45" s="3" t="n">
        <f aca="false">SUM(L18:L21)</f>
        <v>0</v>
      </c>
      <c r="M45" s="3" t="n">
        <f aca="false">SUM(M18:M21)</f>
        <v>0</v>
      </c>
      <c r="N45" s="3" t="n">
        <f aca="false">SUM(N18:N21)</f>
        <v>2</v>
      </c>
      <c r="O45" s="3" t="n">
        <f aca="false">SUM(O18:O21)</f>
        <v>0</v>
      </c>
      <c r="P45" s="3" t="n">
        <f aca="false">SUM(P18:P21)</f>
        <v>2</v>
      </c>
      <c r="Q45" s="3" t="n">
        <f aca="false">SUM(Q18:Q21)</f>
        <v>0</v>
      </c>
      <c r="R45" s="3" t="n">
        <f aca="false">SUM(R18:R21)</f>
        <v>10</v>
      </c>
      <c r="S45" s="3" t="n">
        <f aca="false">SUM(S18:S21)</f>
        <v>26</v>
      </c>
      <c r="T45" s="3" t="n">
        <f aca="false">SUM(T18:T21)</f>
        <v>23</v>
      </c>
      <c r="U45" s="3" t="n">
        <f aca="false">SUM(U18:U21)</f>
        <v>0</v>
      </c>
      <c r="V45" s="3" t="n">
        <f aca="false">SUM(V18:V21)</f>
        <v>0</v>
      </c>
      <c r="W45" s="3" t="n">
        <f aca="false">SUM(W18:W21)</f>
        <v>0</v>
      </c>
      <c r="X45" s="3" t="n">
        <f aca="false">SUM(X18:X21)</f>
        <v>19</v>
      </c>
      <c r="Y45" s="3" t="n">
        <f aca="false">SUM(Y18:Y21)</f>
        <v>22</v>
      </c>
      <c r="Z45" s="3" t="n">
        <f aca="false">SUM(Z18:Z21)</f>
        <v>13</v>
      </c>
      <c r="AA45" s="3" t="n">
        <f aca="false">SUM(AA18:AA21)</f>
        <v>19</v>
      </c>
      <c r="AB45" s="68" t="n">
        <f aca="false">SUM(AB18:AB21)</f>
        <v>0</v>
      </c>
      <c r="AC45" s="3" t="n">
        <f aca="false">SUM(AC18:AC21)</f>
        <v>1</v>
      </c>
      <c r="AD45" s="3" t="n">
        <f aca="false">SUM(AD18:AD21)</f>
        <v>1</v>
      </c>
      <c r="AE45" s="3" t="n">
        <f aca="false">SUM(AE18:AE21)</f>
        <v>1</v>
      </c>
      <c r="AF45" s="3" t="n">
        <f aca="false">SUM(AF18:AF21)</f>
        <v>50</v>
      </c>
      <c r="AG45" s="3" t="n">
        <f aca="false">SUM(AG18:AG21)</f>
        <v>0</v>
      </c>
      <c r="AH45" s="3" t="n">
        <f aca="false">SUM(AH18:AH21)</f>
        <v>50</v>
      </c>
      <c r="AI45" s="3" t="n">
        <f aca="false">SUM(AI18:AI21)</f>
        <v>0</v>
      </c>
      <c r="AJ45" s="3" t="n">
        <f aca="false">SUM(AJ18:AJ21)</f>
        <v>0</v>
      </c>
      <c r="AK45" s="3" t="n">
        <f aca="false">SUM(AK18:AK21)</f>
        <v>3</v>
      </c>
      <c r="AL45" s="3" t="n">
        <f aca="false">SUM(AL18:AL21)</f>
        <v>8</v>
      </c>
      <c r="AM45" s="3" t="n">
        <f aca="false">SUM(AM18:AM21)</f>
        <v>49</v>
      </c>
      <c r="AN45" s="3" t="n">
        <f aca="false">SUM(AN18:AN21)</f>
        <v>6</v>
      </c>
      <c r="AO45" s="3" t="n">
        <f aca="false">SUM(AO18:AO21)</f>
        <v>11</v>
      </c>
      <c r="AP45" s="3" t="n">
        <f aca="false">SUM(AP18:AP21)</f>
        <v>3</v>
      </c>
      <c r="AQ45" s="3" t="n">
        <f aca="false">SUM(AQ18:AQ21)</f>
        <v>2</v>
      </c>
      <c r="AR45" s="3" t="n">
        <f aca="false">SUM(AR18:AR21)</f>
        <v>24</v>
      </c>
      <c r="AS45" s="3" t="n">
        <f aca="false">SUM(AS18:AS21)</f>
        <v>53</v>
      </c>
      <c r="AT45" s="3" t="n">
        <f aca="false">SUM(AT18:AT21)</f>
        <v>0</v>
      </c>
      <c r="AU45" s="3" t="n">
        <f aca="false">SUM(AU18:AU21)</f>
        <v>17</v>
      </c>
      <c r="AV45" s="3" t="n">
        <f aca="false">SUM(AV18:AV21)</f>
        <v>0</v>
      </c>
      <c r="AW45" s="3" t="n">
        <f aca="false">SUM(AW18:AW21)</f>
        <v>5</v>
      </c>
      <c r="AX45" s="3" t="n">
        <f aca="false">SUM(AX18:AX21)</f>
        <v>13.5</v>
      </c>
      <c r="AY45" s="3" t="n">
        <f aca="false">SUM(AY18:AY21)</f>
        <v>7</v>
      </c>
      <c r="AZ45" s="3" t="n">
        <f aca="false">SUM(AZ18:AZ21)</f>
        <v>73</v>
      </c>
      <c r="BA45" s="3" t="n">
        <f aca="false">SUM(BA18:BA21)</f>
        <v>10</v>
      </c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</row>
    <row r="46" customFormat="false" ht="12.75" hidden="false" customHeight="false" outlineLevel="0" collapsed="false">
      <c r="A46" s="0" t="s">
        <v>66</v>
      </c>
      <c r="B46" s="3" t="n">
        <f aca="false">SUM(B22:B37)</f>
        <v>27</v>
      </c>
      <c r="C46" s="3" t="n">
        <f aca="false">SUM(C22:C37)</f>
        <v>2</v>
      </c>
      <c r="D46" s="3" t="n">
        <f aca="false">SUM(D22:D37)</f>
        <v>59</v>
      </c>
      <c r="E46" s="3" t="n">
        <f aca="false">SUM(E22:E37)</f>
        <v>54</v>
      </c>
      <c r="F46" s="3" t="n">
        <f aca="false">SUM(F22:F37)</f>
        <v>86</v>
      </c>
      <c r="G46" s="3" t="n">
        <f aca="false">SUM(G22:G37)</f>
        <v>67</v>
      </c>
      <c r="H46" s="3" t="n">
        <f aca="false">SUM(H22:H37)</f>
        <v>40</v>
      </c>
      <c r="I46" s="3" t="n">
        <f aca="false">SUM(I22:I37)</f>
        <v>20</v>
      </c>
      <c r="J46" s="3" t="n">
        <f aca="false">SUM(J22:J37)</f>
        <v>39</v>
      </c>
      <c r="K46" s="3" t="n">
        <f aca="false">SUM(K22:K37)</f>
        <v>24</v>
      </c>
      <c r="L46" s="3" t="n">
        <f aca="false">SUM(L22:L37)</f>
        <v>42</v>
      </c>
      <c r="M46" s="3" t="n">
        <f aca="false">SUM(M22:M37)</f>
        <v>0</v>
      </c>
      <c r="N46" s="3" t="n">
        <f aca="false">SUM(N22:N37)</f>
        <v>18</v>
      </c>
      <c r="O46" s="3" t="n">
        <f aca="false">SUM(O22:O37)</f>
        <v>59</v>
      </c>
      <c r="P46" s="3" t="n">
        <f aca="false">SUM(P22:P37)</f>
        <v>96</v>
      </c>
      <c r="Q46" s="3" t="n">
        <f aca="false">SUM(Q22:Q37)</f>
        <v>100</v>
      </c>
      <c r="R46" s="3" t="n">
        <f aca="false">SUM(R22:R37)</f>
        <v>86</v>
      </c>
      <c r="S46" s="3" t="n">
        <f aca="false">SUM(S22:S37)</f>
        <v>54</v>
      </c>
      <c r="T46" s="3" t="n">
        <f aca="false">SUM(T22:T37)</f>
        <v>57</v>
      </c>
      <c r="U46" s="3" t="n">
        <f aca="false">SUM(U22:U37)</f>
        <v>5</v>
      </c>
      <c r="V46" s="3" t="n">
        <f aca="false">SUM(V22:V37)</f>
        <v>6</v>
      </c>
      <c r="W46" s="3" t="n">
        <f aca="false">SUM(W22:W37)</f>
        <v>4</v>
      </c>
      <c r="X46" s="3" t="n">
        <f aca="false">SUM(X22:X37)</f>
        <v>52</v>
      </c>
      <c r="Y46" s="3" t="n">
        <f aca="false">SUM(Y22:Y37)</f>
        <v>12</v>
      </c>
      <c r="Z46" s="3" t="n">
        <f aca="false">SUM(Z22:Z37)</f>
        <v>1</v>
      </c>
      <c r="AA46" s="3" t="n">
        <f aca="false">SUM(AA22:AA37)</f>
        <v>1</v>
      </c>
      <c r="AB46" s="68" t="n">
        <f aca="false">SUM(AB22:AB37)</f>
        <v>1</v>
      </c>
      <c r="AC46" s="3" t="n">
        <f aca="false">SUM(AC22:AC37)</f>
        <v>11</v>
      </c>
      <c r="AD46" s="3" t="n">
        <f aca="false">SUM(AD22:AD37)</f>
        <v>3</v>
      </c>
      <c r="AE46" s="3" t="n">
        <f aca="false">SUM(AE22:AE37)</f>
        <v>5</v>
      </c>
      <c r="AF46" s="3" t="n">
        <f aca="false">SUM(AF22:AF37)</f>
        <v>0</v>
      </c>
      <c r="AG46" s="3" t="n">
        <f aca="false">SUM(AG22:AG37)</f>
        <v>0</v>
      </c>
      <c r="AH46" s="3" t="n">
        <f aca="false">SUM(AH22:AH37)</f>
        <v>28</v>
      </c>
      <c r="AI46" s="3" t="n">
        <f aca="false">SUM(AI22:AI37)</f>
        <v>0.5</v>
      </c>
      <c r="AJ46" s="3" t="n">
        <f aca="false">SUM(AJ22:AJ37)</f>
        <v>0.5</v>
      </c>
      <c r="AK46" s="3" t="n">
        <f aca="false">SUM(AK22:AK37)</f>
        <v>39</v>
      </c>
      <c r="AL46" s="3" t="n">
        <f aca="false">SUM(AL22:AL37)</f>
        <v>59</v>
      </c>
      <c r="AM46" s="3" t="n">
        <f aca="false">SUM(AM22:AM37)</f>
        <v>21</v>
      </c>
      <c r="AN46" s="3" t="n">
        <f aca="false">SUM(AN22:AN37)</f>
        <v>5</v>
      </c>
      <c r="AO46" s="3" t="n">
        <f aca="false">SUM(AO22:AO37)</f>
        <v>9</v>
      </c>
      <c r="AP46" s="3" t="n">
        <f aca="false">SUM(AP22:AP37)</f>
        <v>61</v>
      </c>
      <c r="AQ46" s="3" t="n">
        <f aca="false">SUM(AQ22:AQ37)</f>
        <v>81</v>
      </c>
      <c r="AR46" s="3" t="n">
        <f aca="false">SUM(AR22:AR37)</f>
        <v>41</v>
      </c>
      <c r="AS46" s="3" t="n">
        <f aca="false">SUM(AS22:AS37)</f>
        <v>18.5</v>
      </c>
      <c r="AT46" s="3" t="n">
        <f aca="false">SUM(AT22:AT37)</f>
        <v>58</v>
      </c>
      <c r="AU46" s="3" t="n">
        <f aca="false">SUM(AU22:AU37)</f>
        <v>17</v>
      </c>
      <c r="AV46" s="3" t="n">
        <f aca="false">SUM(AV22:AV37)</f>
        <v>6</v>
      </c>
      <c r="AW46" s="3" t="n">
        <f aca="false">SUM(AW22:AW37)</f>
        <v>19</v>
      </c>
      <c r="AX46" s="3" t="n">
        <f aca="false">SUM(AX22:AX37)</f>
        <v>69</v>
      </c>
      <c r="AY46" s="3" t="n">
        <f aca="false">SUM(AY22:AY37)</f>
        <v>78</v>
      </c>
      <c r="AZ46" s="3" t="n">
        <f aca="false">SUM(AZ22:AZ37)</f>
        <v>1</v>
      </c>
      <c r="BA46" s="3" t="n">
        <f aca="false">SUM(BA22:BA37)</f>
        <v>0</v>
      </c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</row>
    <row r="47" customFormat="false" ht="12.75" hidden="false" customHeight="false" outlineLevel="0" collapsed="false">
      <c r="A47" s="0" t="s">
        <v>395</v>
      </c>
      <c r="B47" s="3" t="s">
        <v>396</v>
      </c>
      <c r="C47" s="3" t="s">
        <v>396</v>
      </c>
      <c r="D47" s="3" t="s">
        <v>396</v>
      </c>
      <c r="E47" s="3" t="s">
        <v>396</v>
      </c>
      <c r="F47" s="3" t="s">
        <v>396</v>
      </c>
      <c r="G47" s="3" t="s">
        <v>396</v>
      </c>
      <c r="H47" s="3" t="s">
        <v>396</v>
      </c>
      <c r="I47" s="3" t="s">
        <v>396</v>
      </c>
      <c r="J47" s="3" t="s">
        <v>396</v>
      </c>
      <c r="K47" s="3" t="s">
        <v>396</v>
      </c>
      <c r="L47" s="3" t="s">
        <v>396</v>
      </c>
      <c r="M47" s="3"/>
      <c r="N47" s="3" t="s">
        <v>396</v>
      </c>
      <c r="O47" s="3" t="s">
        <v>396</v>
      </c>
      <c r="P47" s="3"/>
      <c r="Q47" s="3"/>
      <c r="R47" s="3"/>
      <c r="S47" s="3"/>
      <c r="T47" s="3"/>
      <c r="Y47" s="3"/>
      <c r="Z47" s="3"/>
      <c r="AA47" s="3"/>
      <c r="AB47" s="68" t="s">
        <v>396</v>
      </c>
      <c r="AC47" s="3" t="s">
        <v>396</v>
      </c>
      <c r="AD47" s="3" t="s">
        <v>397</v>
      </c>
      <c r="AE47" s="3" t="s">
        <v>397</v>
      </c>
      <c r="AF47" s="3" t="s">
        <v>397</v>
      </c>
      <c r="AG47" s="3" t="s">
        <v>398</v>
      </c>
      <c r="AH47" s="3" t="s">
        <v>397</v>
      </c>
      <c r="AI47" s="3" t="s">
        <v>396</v>
      </c>
      <c r="AJ47" s="3" t="s">
        <v>396</v>
      </c>
      <c r="AK47" s="3" t="s">
        <v>396</v>
      </c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</row>
    <row r="48" customFormat="false" ht="12.75" hidden="false" customHeight="false" outlineLevel="0" collapsed="false">
      <c r="B48" s="3" t="s">
        <v>397</v>
      </c>
      <c r="C48" s="3" t="s">
        <v>398</v>
      </c>
      <c r="D48" s="3" t="s">
        <v>399</v>
      </c>
      <c r="E48" s="3" t="s">
        <v>399</v>
      </c>
      <c r="F48" s="3"/>
      <c r="G48" s="3"/>
      <c r="H48" s="3" t="s">
        <v>399</v>
      </c>
      <c r="I48" s="3" t="s">
        <v>399</v>
      </c>
      <c r="J48" s="3" t="s">
        <v>399</v>
      </c>
      <c r="K48" s="3" t="s">
        <v>399</v>
      </c>
      <c r="L48" s="3" t="s">
        <v>399</v>
      </c>
      <c r="M48" s="3" t="s">
        <v>399</v>
      </c>
      <c r="N48" s="3" t="s">
        <v>399</v>
      </c>
      <c r="O48" s="3"/>
      <c r="P48" s="3"/>
      <c r="Q48" s="3"/>
      <c r="R48" s="3"/>
      <c r="S48" s="3"/>
      <c r="T48" s="3"/>
      <c r="Y48" s="3"/>
      <c r="Z48" s="3"/>
      <c r="AA48" s="3"/>
      <c r="AB48" s="68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</row>
    <row r="49" customFormat="false" ht="12.75" hidden="false" customHeight="false" outlineLevel="0" collapsed="false">
      <c r="A49" s="0" t="s">
        <v>40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 t="n">
        <v>3.75</v>
      </c>
      <c r="Q49" s="3" t="n">
        <v>4.21</v>
      </c>
      <c r="R49" s="3" t="n">
        <v>4.65</v>
      </c>
      <c r="S49" s="3" t="n">
        <v>5.14</v>
      </c>
      <c r="T49" s="3" t="n">
        <v>5.48</v>
      </c>
      <c r="U49" s="3" t="n">
        <v>5.85</v>
      </c>
      <c r="V49" s="3" t="n">
        <v>5.92</v>
      </c>
      <c r="W49" s="3" t="n">
        <v>6</v>
      </c>
      <c r="X49" s="0" t="n">
        <v>5.88</v>
      </c>
      <c r="Y49" s="3" t="n">
        <v>6.08</v>
      </c>
      <c r="Z49" s="3" t="n">
        <v>6.4</v>
      </c>
      <c r="AA49" s="3" t="n">
        <v>6.4</v>
      </c>
      <c r="AB49" s="68"/>
      <c r="AC49" s="3"/>
      <c r="AD49" s="3"/>
      <c r="AE49" s="3"/>
      <c r="AF49" s="3"/>
      <c r="AG49" s="3"/>
      <c r="AH49" s="3"/>
      <c r="AI49" s="3"/>
      <c r="AJ49" s="3"/>
      <c r="AK49" s="3"/>
      <c r="AL49" s="3" t="n">
        <v>2.75</v>
      </c>
      <c r="AM49" s="3" t="n">
        <v>5.05</v>
      </c>
      <c r="AN49" s="3" t="n">
        <v>5.05</v>
      </c>
      <c r="AO49" s="3" t="n">
        <v>4.9</v>
      </c>
      <c r="AP49" s="3" t="n">
        <v>5.19</v>
      </c>
      <c r="AQ49" s="3" t="n">
        <v>3.25</v>
      </c>
      <c r="AR49" s="3" t="n">
        <v>5.23</v>
      </c>
      <c r="AS49" s="3" t="n">
        <v>5.23</v>
      </c>
      <c r="AT49" s="3" t="n">
        <v>4.87</v>
      </c>
      <c r="AU49" s="3" t="n">
        <v>4.78</v>
      </c>
      <c r="AV49" s="3" t="n">
        <v>4.82</v>
      </c>
      <c r="AW49" s="3" t="n">
        <v>5.29</v>
      </c>
      <c r="AX49" s="3" t="n">
        <v>5.56</v>
      </c>
      <c r="AY49" s="3" t="n">
        <v>5.56</v>
      </c>
      <c r="AZ49" s="3" t="n">
        <v>5.92</v>
      </c>
      <c r="BA49" s="3" t="n">
        <v>6.68</v>
      </c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</row>
    <row r="50" customFormat="false" ht="12.75" hidden="false" customHeight="false" outlineLevel="0" collapsed="false">
      <c r="A50" s="0" t="s">
        <v>40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 t="n">
        <f aca="false">(P49*0.3048)</f>
        <v>1.143</v>
      </c>
      <c r="Q50" s="3" t="n">
        <f aca="false">(Q49*0.3048)</f>
        <v>1.283208</v>
      </c>
      <c r="R50" s="3" t="n">
        <f aca="false">(R49*0.3048)</f>
        <v>1.41732</v>
      </c>
      <c r="S50" s="3" t="n">
        <f aca="false">(S49*0.3048)</f>
        <v>1.566672</v>
      </c>
      <c r="T50" s="3" t="n">
        <f aca="false">(T49*0.3048)</f>
        <v>1.670304</v>
      </c>
      <c r="U50" s="3" t="n">
        <f aca="false">(U49*0.3048)</f>
        <v>1.78308</v>
      </c>
      <c r="V50" s="3" t="n">
        <f aca="false">(V49*0.3048)</f>
        <v>1.804416</v>
      </c>
      <c r="W50" s="3" t="n">
        <f aca="false">(W49*0.3048)</f>
        <v>1.8288</v>
      </c>
      <c r="X50" s="3" t="n">
        <f aca="false">(X49*0.3048)</f>
        <v>1.792224</v>
      </c>
      <c r="Y50" s="3" t="n">
        <f aca="false">(Y49*0.3048)</f>
        <v>1.853184</v>
      </c>
      <c r="Z50" s="3" t="n">
        <f aca="false">(Z49*0.3048)</f>
        <v>1.95072</v>
      </c>
      <c r="AA50" s="3" t="n">
        <f aca="false">(AA49*0.3048)</f>
        <v>1.95072</v>
      </c>
      <c r="AB50" s="68"/>
      <c r="AC50" s="3"/>
      <c r="AD50" s="3"/>
      <c r="AE50" s="3"/>
      <c r="AF50" s="3"/>
      <c r="AG50" s="3"/>
      <c r="AH50" s="3"/>
      <c r="AI50" s="3"/>
      <c r="AJ50" s="3"/>
      <c r="AK50" s="3"/>
      <c r="AL50" s="3" t="n">
        <f aca="false">(AL49*0.3048)</f>
        <v>0.8382</v>
      </c>
      <c r="AM50" s="3" t="n">
        <f aca="false">(AM49*0.3048)</f>
        <v>1.53924</v>
      </c>
      <c r="AN50" s="3" t="n">
        <f aca="false">(AN49*0.3048)</f>
        <v>1.53924</v>
      </c>
      <c r="AO50" s="3" t="n">
        <f aca="false">(AO49*0.3048)</f>
        <v>1.49352</v>
      </c>
      <c r="AP50" s="3" t="n">
        <f aca="false">(AP49*0.3048)</f>
        <v>1.581912</v>
      </c>
      <c r="AQ50" s="3" t="n">
        <f aca="false">(AQ49*0.3048)</f>
        <v>0.9906</v>
      </c>
      <c r="AR50" s="3" t="n">
        <f aca="false">(AR49*0.3048)</f>
        <v>1.594104</v>
      </c>
      <c r="AS50" s="3" t="n">
        <f aca="false">(AS49*0.3048)</f>
        <v>1.594104</v>
      </c>
      <c r="AT50" s="3" t="n">
        <f aca="false">(AT49*0.3048)</f>
        <v>1.484376</v>
      </c>
      <c r="AU50" s="3" t="n">
        <f aca="false">(AU49*0.3048)</f>
        <v>1.456944</v>
      </c>
      <c r="AV50" s="3" t="n">
        <f aca="false">(AV49*0.3048)</f>
        <v>1.469136</v>
      </c>
      <c r="AW50" s="3" t="n">
        <f aca="false">(AW49*0.3048)</f>
        <v>1.612392</v>
      </c>
      <c r="AX50" s="3" t="n">
        <f aca="false">(AX49*0.3048)</f>
        <v>1.694688</v>
      </c>
      <c r="AY50" s="3" t="n">
        <f aca="false">(AY49*0.3048)</f>
        <v>1.694688</v>
      </c>
      <c r="AZ50" s="3" t="n">
        <f aca="false">(AZ49*0.3048)</f>
        <v>1.804416</v>
      </c>
      <c r="BA50" s="3" t="n">
        <f aca="false">(BA49*0.3048)</f>
        <v>2.036064</v>
      </c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68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68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</row>
    <row r="53" customFormat="false" ht="12.75" hidden="false" customHeight="false" outlineLevel="0" collapsed="false">
      <c r="A53" s="81" t="s">
        <v>40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Y53" s="3"/>
      <c r="Z53" s="3"/>
      <c r="AA53" s="3"/>
      <c r="AB53" s="68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</row>
    <row r="54" customFormat="false" ht="12.75" hidden="false" customHeight="false" outlineLevel="0" collapsed="false">
      <c r="A54" s="6" t="s">
        <v>40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Y54" s="3"/>
      <c r="Z54" s="3"/>
      <c r="AA54" s="3"/>
      <c r="AB54" s="68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</row>
    <row r="55" customFormat="false" ht="12.75" hidden="false" customHeight="false" outlineLevel="0" collapsed="false">
      <c r="A55" s="6" t="s">
        <v>40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Y55" s="3"/>
      <c r="Z55" s="3"/>
      <c r="AA55" s="3"/>
      <c r="AB55" s="68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</row>
    <row r="56" customFormat="false" ht="12.75" hidden="false" customHeight="false" outlineLevel="0" collapsed="false">
      <c r="A56" s="6" t="s">
        <v>40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</row>
    <row r="57" customFormat="false" ht="12.75" hidden="false" customHeight="false" outlineLevel="0" collapsed="false">
      <c r="A57" s="6" t="s">
        <v>40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</row>
    <row r="58" customFormat="false" ht="12.75" hidden="false" customHeight="false" outlineLevel="0" collapsed="false">
      <c r="A58" s="6" t="s">
        <v>40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</row>
    <row r="60" customFormat="false" ht="12.75" hidden="false" customHeight="false" outlineLevel="0" collapsed="false">
      <c r="A60" s="40" t="s">
        <v>395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</row>
    <row r="61" customFormat="false" ht="12.75" hidden="false" customHeight="false" outlineLevel="0" collapsed="false">
      <c r="A61" s="6" t="s">
        <v>408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</row>
    <row r="62" customFormat="false" ht="12.75" hidden="false" customHeight="false" outlineLevel="0" collapsed="false">
      <c r="A62" s="6" t="s">
        <v>409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</row>
    <row r="63" customFormat="false" ht="12.75" hidden="false" customHeight="false" outlineLevel="0" collapsed="false">
      <c r="A63" s="6" t="s">
        <v>410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</row>
    <row r="64" customFormat="false" ht="12.75" hidden="false" customHeight="false" outlineLevel="0" collapsed="false">
      <c r="A64" s="6" t="s">
        <v>411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</row>
    <row r="65" customFormat="false" ht="12.75" hidden="false" customHeight="false" outlineLevel="0" collapsed="false"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</row>
    <row r="66" customFormat="false" ht="12.75" hidden="false" customHeight="false" outlineLevel="0" collapsed="false"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7T15:14:11Z</dcterms:created>
  <dc:creator>jwm1</dc:creator>
  <dc:description/>
  <dc:language>en-US</dc:language>
  <cp:lastModifiedBy>jwm1</cp:lastModifiedBy>
  <dcterms:modified xsi:type="dcterms:W3CDTF">2005-09-22T11:58:56Z</dcterms:modified>
  <cp:revision>0</cp:revision>
  <dc:subject/>
  <dc:title/>
</cp:coreProperties>
</file>