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WA-52" sheetId="1" state="visible" r:id="rId2"/>
    <sheet name="WA-53" sheetId="2" state="visible" r:id="rId3"/>
    <sheet name="WA-54" sheetId="3" state="visible" r:id="rId4"/>
    <sheet name="WA-55" sheetId="4" state="visible" r:id="rId5"/>
    <sheet name="WA-56" sheetId="5" state="visible" r:id="rId6"/>
    <sheet name="WA-57" sheetId="6" state="visible" r:id="rId7"/>
    <sheet name="WA-58" sheetId="7" state="visible" r:id="rId8"/>
    <sheet name="WA-59" sheetId="8" state="visible" r:id="rId9"/>
    <sheet name="WA-60" sheetId="9" state="visible" r:id="rId10"/>
    <sheet name="WA-61" sheetId="10" state="visible" r:id="rId11"/>
    <sheet name="WA-62" sheetId="11" state="visible" r:id="rId12"/>
    <sheet name="WA-63" sheetId="12" state="visible" r:id="rId13"/>
    <sheet name="Sheet3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3" uniqueCount="458">
  <si>
    <t xml:space="preserve">Miramichi, Canada</t>
  </si>
  <si>
    <t xml:space="preserve">Scott et al., 1977</t>
  </si>
  <si>
    <t xml:space="preserve">18 April  2005</t>
  </si>
  <si>
    <t xml:space="preserve">WA-52</t>
  </si>
  <si>
    <t xml:space="preserve">Thecamoebians excluded</t>
  </si>
  <si>
    <t xml:space="preserve">Percent</t>
  </si>
  <si>
    <t xml:space="preserve">Table 2</t>
  </si>
  <si>
    <t xml:space="preserve">Table 3</t>
  </si>
  <si>
    <t xml:space="preserve">1B</t>
  </si>
  <si>
    <t xml:space="preserve">6(1)</t>
  </si>
  <si>
    <t xml:space="preserve">6(2)</t>
  </si>
  <si>
    <t xml:space="preserve">6(3)</t>
  </si>
  <si>
    <t xml:space="preserve">7(1)</t>
  </si>
  <si>
    <t xml:space="preserve">7(2)</t>
  </si>
  <si>
    <t xml:space="preserve">7(3)</t>
  </si>
  <si>
    <t xml:space="preserve">9(1)</t>
  </si>
  <si>
    <t xml:space="preserve">9(2)</t>
  </si>
  <si>
    <t xml:space="preserve">9(3)</t>
  </si>
  <si>
    <t xml:space="preserve">17(1)</t>
  </si>
  <si>
    <t xml:space="preserve">17(2)</t>
  </si>
  <si>
    <t xml:space="preserve">17(3)</t>
  </si>
  <si>
    <t xml:space="preserve">Ammotium cassis</t>
  </si>
  <si>
    <t xml:space="preserve">Eggerella advena</t>
  </si>
  <si>
    <t xml:space="preserve">Eratidus foliaceus </t>
  </si>
  <si>
    <t xml:space="preserve">Hemisphaerammina bradyi</t>
  </si>
  <si>
    <t xml:space="preserve">Miliammina fusca</t>
  </si>
  <si>
    <t xml:space="preserve">Reophax nana</t>
  </si>
  <si>
    <t xml:space="preserve">Reophax scorpiurus</t>
  </si>
  <si>
    <t xml:space="preserve">Saccammina atlantica</t>
  </si>
  <si>
    <t xml:space="preserve">Quinqueloculina seminulum</t>
  </si>
  <si>
    <r>
      <rPr>
        <i val="true"/>
        <sz val="10"/>
        <rFont val="Arial"/>
        <family val="2"/>
      </rPr>
      <t xml:space="preserve">Ammonia </t>
    </r>
    <r>
      <rPr>
        <sz val="10"/>
        <rFont val="Arial"/>
        <family val="2"/>
      </rPr>
      <t xml:space="preserve">group</t>
    </r>
  </si>
  <si>
    <t xml:space="preserve">Buccella frigida</t>
  </si>
  <si>
    <t xml:space="preserve">Elphidium bartletti</t>
  </si>
  <si>
    <t xml:space="preserve">Elphidium clavatum</t>
  </si>
  <si>
    <t xml:space="preserve">Elphidium excavatum </t>
  </si>
  <si>
    <t xml:space="preserve">Elphidium selseyensis</t>
  </si>
  <si>
    <t xml:space="preserve">Haynesina orbiculare</t>
  </si>
  <si>
    <t xml:space="preserve">Number counted</t>
  </si>
  <si>
    <t xml:space="preserve">Standing crop 10 cm3</t>
  </si>
  <si>
    <t xml:space="preserve">Percent check</t>
  </si>
  <si>
    <t xml:space="preserve">Number of species</t>
  </si>
  <si>
    <t xml:space="preserve">Fisher alpha</t>
  </si>
  <si>
    <t xml:space="preserve">x</t>
  </si>
  <si>
    <t xml:space="preserve">H</t>
  </si>
  <si>
    <t xml:space="preserve">E</t>
  </si>
  <si>
    <t xml:space="preserve">% agglutinated</t>
  </si>
  <si>
    <t xml:space="preserve">% porcelaneous</t>
  </si>
  <si>
    <t xml:space="preserve">% hyaline</t>
  </si>
  <si>
    <t xml:space="preserve">Elphidium bartletti = Cribroelphidium bartletti</t>
  </si>
  <si>
    <t xml:space="preserve">Elphidium clavatum = Cribroelphidium excavatum clavatum</t>
  </si>
  <si>
    <t xml:space="preserve">Elphidium excavatum = Cribroelphidium excavatum </t>
  </si>
  <si>
    <t xml:space="preserve">Elphidium selseyensis = Cribroelphidium excavatum selseyensis</t>
  </si>
  <si>
    <t xml:space="preserve">Eratidus foliaceus = Ammobaculites foliaceus</t>
  </si>
  <si>
    <t xml:space="preserve">Haynesina orbiculare = Protelphidium orbiculare</t>
  </si>
  <si>
    <t xml:space="preserve">Chezzetcook Inlet, Canada</t>
  </si>
  <si>
    <t xml:space="preserve">Scott et al., 1980</t>
  </si>
  <si>
    <t xml:space="preserve">18 April 2005</t>
  </si>
  <si>
    <t xml:space="preserve">WA-53</t>
  </si>
  <si>
    <t xml:space="preserve">shelf</t>
  </si>
  <si>
    <t xml:space="preserve">Station</t>
  </si>
  <si>
    <t xml:space="preserve">33a2</t>
  </si>
  <si>
    <t xml:space="preserve">33c1</t>
  </si>
  <si>
    <t xml:space="preserve">34d1</t>
  </si>
  <si>
    <t xml:space="preserve">34d2</t>
  </si>
  <si>
    <t xml:space="preserve">35d1</t>
  </si>
  <si>
    <t xml:space="preserve">35d2</t>
  </si>
  <si>
    <t xml:space="preserve">35e1</t>
  </si>
  <si>
    <t xml:space="preserve">35e2</t>
  </si>
  <si>
    <t xml:space="preserve">36e1</t>
  </si>
  <si>
    <t xml:space="preserve">36e2</t>
  </si>
  <si>
    <t xml:space="preserve">36g1</t>
  </si>
  <si>
    <t xml:space="preserve">36g2</t>
  </si>
  <si>
    <t xml:space="preserve">37a1</t>
  </si>
  <si>
    <t xml:space="preserve">37a2</t>
  </si>
  <si>
    <t xml:space="preserve">37c1</t>
  </si>
  <si>
    <t xml:space="preserve">38a1</t>
  </si>
  <si>
    <t xml:space="preserve">39a2</t>
  </si>
  <si>
    <t xml:space="preserve">40a1</t>
  </si>
  <si>
    <t xml:space="preserve">40a2</t>
  </si>
  <si>
    <t xml:space="preserve">40d1</t>
  </si>
  <si>
    <t xml:space="preserve">40d2</t>
  </si>
  <si>
    <t xml:space="preserve">41a1</t>
  </si>
  <si>
    <t xml:space="preserve">41a2</t>
  </si>
  <si>
    <t xml:space="preserve">41c2</t>
  </si>
  <si>
    <t xml:space="preserve">41e1</t>
  </si>
  <si>
    <t xml:space="preserve">55a</t>
  </si>
  <si>
    <t xml:space="preserve">Water depth m</t>
  </si>
  <si>
    <t xml:space="preserve">Ammobaculites dilatatus</t>
  </si>
  <si>
    <t xml:space="preserve">Ammotium salsum</t>
  </si>
  <si>
    <t xml:space="preserve">Portatrochammina lobata</t>
  </si>
  <si>
    <t xml:space="preserve">Pateoris hauerinoides</t>
  </si>
  <si>
    <t xml:space="preserve">Buliminella elegantissima</t>
  </si>
  <si>
    <t xml:space="preserve">Cibicides lobatulus</t>
  </si>
  <si>
    <t xml:space="preserve">Elphidium williamsoni</t>
  </si>
  <si>
    <t xml:space="preserve">Fissurina marginata</t>
  </si>
  <si>
    <t xml:space="preserve">Glabratella wrighti</t>
  </si>
  <si>
    <t xml:space="preserve">Pseudopolymorphina novangliae </t>
  </si>
  <si>
    <t xml:space="preserve">Rosalina columbiensis</t>
  </si>
  <si>
    <t xml:space="preserve">Number per 10 cm3</t>
  </si>
  <si>
    <t xml:space="preserve">Elphidium clavatum = Cribrononion excavatum clavatum</t>
  </si>
  <si>
    <t xml:space="preserve">Elphidium selseyensis = Cribrononion excavatum selseyensis</t>
  </si>
  <si>
    <r>
      <rPr>
        <i val="true"/>
        <sz val="10"/>
        <rFont val="Arial"/>
        <family val="2"/>
      </rPr>
      <t xml:space="preserve">Elphidium williamsoni = Cribrononion umbilicatulum</t>
    </r>
    <r>
      <rPr>
        <sz val="10"/>
        <rFont val="Arial"/>
        <family val="0"/>
      </rPr>
      <t xml:space="preserve"> (Tables) and </t>
    </r>
    <r>
      <rPr>
        <i val="true"/>
        <sz val="10"/>
        <rFont val="Arial"/>
        <family val="2"/>
      </rPr>
      <t xml:space="preserve">C. williamsoni</t>
    </r>
    <r>
      <rPr>
        <sz val="10"/>
        <rFont val="Arial"/>
        <family val="0"/>
      </rPr>
      <t xml:space="preserve"> (text) of Scott</t>
    </r>
  </si>
  <si>
    <t xml:space="preserve">Portatrochammina lobata = Trochammina lobata</t>
  </si>
  <si>
    <t xml:space="preserve">Pseudopolymorphina novangliae = Polymorphina novangliae</t>
  </si>
  <si>
    <t xml:space="preserve">LaHave estuary, Nova Scotia, Canada</t>
  </si>
  <si>
    <t xml:space="preserve">Allen and Roda,1977 </t>
  </si>
  <si>
    <t xml:space="preserve">WA-54</t>
  </si>
  <si>
    <t xml:space="preserve">x replaced with 0.5</t>
  </si>
  <si>
    <t xml:space="preserve">Recalculated to 100%</t>
  </si>
  <si>
    <t xml:space="preserve">6A</t>
  </si>
  <si>
    <t xml:space="preserve">6B</t>
  </si>
  <si>
    <t xml:space="preserve">8A</t>
  </si>
  <si>
    <t xml:space="preserve">9B</t>
  </si>
  <si>
    <t xml:space="preserve">10B</t>
  </si>
  <si>
    <t xml:space="preserve">11A</t>
  </si>
  <si>
    <t xml:space="preserve">11B</t>
  </si>
  <si>
    <t xml:space="preserve">12A</t>
  </si>
  <si>
    <t xml:space="preserve">12B</t>
  </si>
  <si>
    <t xml:space="preserve">15A</t>
  </si>
  <si>
    <t xml:space="preserve">16A</t>
  </si>
  <si>
    <t xml:space="preserve">16B</t>
  </si>
  <si>
    <t xml:space="preserve">Depth m</t>
  </si>
  <si>
    <t xml:space="preserve">Sediment</t>
  </si>
  <si>
    <t xml:space="preserve">M</t>
  </si>
  <si>
    <t xml:space="preserve">S</t>
  </si>
  <si>
    <t xml:space="preserve">Jadammina macrescens</t>
  </si>
  <si>
    <t xml:space="preserve">Nodulina dentaliniformis</t>
  </si>
  <si>
    <t xml:space="preserve">Spiroplectammina biformis</t>
  </si>
  <si>
    <t xml:space="preserve">Elphidium excavatum</t>
  </si>
  <si>
    <t xml:space="preserve">Number 10 cm3</t>
  </si>
  <si>
    <t xml:space="preserve">Elphidium excavatum = Cribroelphidium excavatum</t>
  </si>
  <si>
    <t xml:space="preserve">Jadammina macrescens = Trochammina inflata macrescens</t>
  </si>
  <si>
    <t xml:space="preserve">Nodulina dentaliniformis = Reophax dentaliniformis</t>
  </si>
  <si>
    <t xml:space="preserve">Buzzards Bay, USA</t>
  </si>
  <si>
    <t xml:space="preserve">Murray, 1968a</t>
  </si>
  <si>
    <t xml:space="preserve">WA-55</t>
  </si>
  <si>
    <t xml:space="preserve">Sample</t>
  </si>
  <si>
    <t xml:space="preserve">Ammodiscus minutissimus</t>
  </si>
  <si>
    <t xml:space="preserve">Ammoscalaria pseudospiralis</t>
  </si>
  <si>
    <t xml:space="preserve">Clavulina obscura</t>
  </si>
  <si>
    <t xml:space="preserve">Lepidodeuterammina ochracea</t>
  </si>
  <si>
    <t xml:space="preserve">Psammosphaera bowmani</t>
  </si>
  <si>
    <t xml:space="preserve">Reophax sp.</t>
  </si>
  <si>
    <t xml:space="preserve">Textularia tenuissima</t>
  </si>
  <si>
    <t xml:space="preserve">Trochammina compacta</t>
  </si>
  <si>
    <r>
      <rPr>
        <i val="true"/>
        <sz val="10"/>
        <rFont val="Arial"/>
        <family val="2"/>
      </rPr>
      <t xml:space="preserve">Trochammina </t>
    </r>
    <r>
      <rPr>
        <sz val="10"/>
        <rFont val="Arial"/>
        <family val="2"/>
      </rPr>
      <t xml:space="preserve">sp.</t>
    </r>
  </si>
  <si>
    <t xml:space="preserve">Cornuspira involvens</t>
  </si>
  <si>
    <t xml:space="preserve">Miliolinella subrotunda</t>
  </si>
  <si>
    <t xml:space="preserve">Pyrgo striatella </t>
  </si>
  <si>
    <r>
      <rPr>
        <i val="true"/>
        <sz val="10"/>
        <rFont val="Arial"/>
        <family val="2"/>
      </rPr>
      <t xml:space="preserve">Quinqueloculina </t>
    </r>
    <r>
      <rPr>
        <sz val="10"/>
        <rFont val="Arial"/>
        <family val="2"/>
      </rPr>
      <t xml:space="preserve">spp.</t>
    </r>
  </si>
  <si>
    <r>
      <rPr>
        <i val="true"/>
        <sz val="10"/>
        <rFont val="Arial"/>
        <family val="2"/>
      </rPr>
      <t xml:space="preserve">Triloculina </t>
    </r>
    <r>
      <rPr>
        <sz val="10"/>
        <rFont val="Arial"/>
        <family val="2"/>
      </rPr>
      <t xml:space="preserve">sp.</t>
    </r>
  </si>
  <si>
    <t xml:space="preserve">Bolivina pseudoplicata</t>
  </si>
  <si>
    <t xml:space="preserve">Brizalina striatula</t>
  </si>
  <si>
    <t xml:space="preserve">Brizalina variabilis</t>
  </si>
  <si>
    <r>
      <rPr>
        <i val="true"/>
        <sz val="10"/>
        <rFont val="Arial"/>
        <family val="2"/>
      </rPr>
      <t xml:space="preserve">Brizalina </t>
    </r>
    <r>
      <rPr>
        <sz val="10"/>
        <rFont val="Arial"/>
        <family val="2"/>
      </rPr>
      <t xml:space="preserve">sp.</t>
    </r>
  </si>
  <si>
    <t xml:space="preserve">Bulimina marginata</t>
  </si>
  <si>
    <r>
      <rPr>
        <i val="true"/>
        <sz val="10"/>
        <rFont val="Arial"/>
        <family val="2"/>
      </rPr>
      <t xml:space="preserve">Bulimina </t>
    </r>
    <r>
      <rPr>
        <sz val="10"/>
        <rFont val="Arial"/>
        <family val="2"/>
      </rPr>
      <t xml:space="preserve">cf. </t>
    </r>
    <r>
      <rPr>
        <i val="true"/>
        <sz val="10"/>
        <rFont val="Arial"/>
        <family val="2"/>
      </rPr>
      <t xml:space="preserve">B. pupoides</t>
    </r>
  </si>
  <si>
    <r>
      <rPr>
        <i val="true"/>
        <sz val="10"/>
        <rFont val="Arial"/>
        <family val="2"/>
      </rPr>
      <t xml:space="preserve">Bulimina </t>
    </r>
    <r>
      <rPr>
        <sz val="10"/>
        <rFont val="Arial"/>
        <family val="2"/>
      </rPr>
      <t xml:space="preserve">sp.</t>
    </r>
  </si>
  <si>
    <t xml:space="preserve">Cassidulina crassa</t>
  </si>
  <si>
    <t xml:space="preserve">Elphidium advenum</t>
  </si>
  <si>
    <t xml:space="preserve">Elphidium subarcticum</t>
  </si>
  <si>
    <r>
      <rPr>
        <i val="true"/>
        <sz val="10"/>
        <rFont val="Arial"/>
        <family val="2"/>
      </rPr>
      <t xml:space="preserve">Elphidium </t>
    </r>
    <r>
      <rPr>
        <sz val="10"/>
        <rFont val="Arial"/>
        <family val="2"/>
      </rPr>
      <t xml:space="preserve">sp.</t>
    </r>
  </si>
  <si>
    <t xml:space="preserve">Fissurina laeivgata</t>
  </si>
  <si>
    <r>
      <rPr>
        <i val="true"/>
        <sz val="10"/>
        <rFont val="Arial"/>
        <family val="2"/>
      </rPr>
      <t xml:space="preserve">Glabratella </t>
    </r>
    <r>
      <rPr>
        <sz val="10"/>
        <rFont val="Arial"/>
        <family val="2"/>
      </rPr>
      <t xml:space="preserve">sp.</t>
    </r>
  </si>
  <si>
    <t xml:space="preserve">Haynesina germanica</t>
  </si>
  <si>
    <t xml:space="preserve">Hopkinsina pacifica atlantica</t>
  </si>
  <si>
    <t xml:space="preserve">Lagena clavata</t>
  </si>
  <si>
    <t xml:space="preserve">Lagena striata</t>
  </si>
  <si>
    <t xml:space="preserve">Lagena substriata</t>
  </si>
  <si>
    <r>
      <rPr>
        <i val="true"/>
        <sz val="10"/>
        <rFont val="Arial"/>
        <family val="2"/>
      </rPr>
      <t xml:space="preserve">Lagena </t>
    </r>
    <r>
      <rPr>
        <sz val="10"/>
        <rFont val="Arial"/>
        <family val="2"/>
      </rPr>
      <t xml:space="preserve">sp.</t>
    </r>
  </si>
  <si>
    <r>
      <rPr>
        <i val="true"/>
        <sz val="10"/>
        <rFont val="Arial"/>
        <family val="2"/>
      </rPr>
      <t xml:space="preserve">Nodosaria </t>
    </r>
    <r>
      <rPr>
        <sz val="10"/>
        <rFont val="Arial"/>
        <family val="2"/>
      </rPr>
      <t xml:space="preserve">sp.</t>
    </r>
  </si>
  <si>
    <t xml:space="preserve">Nonion pauciloculus</t>
  </si>
  <si>
    <r>
      <rPr>
        <i val="true"/>
        <sz val="10"/>
        <rFont val="Arial"/>
        <family val="2"/>
      </rPr>
      <t xml:space="preserve">Nonionella </t>
    </r>
    <r>
      <rPr>
        <sz val="10"/>
        <rFont val="Arial"/>
        <family val="2"/>
      </rPr>
      <t xml:space="preserve">cf. </t>
    </r>
    <r>
      <rPr>
        <i val="true"/>
        <sz val="10"/>
        <rFont val="Arial"/>
        <family val="2"/>
      </rPr>
      <t xml:space="preserve">N. atlantica</t>
    </r>
  </si>
  <si>
    <t xml:space="preserve">Patellina corrugata</t>
  </si>
  <si>
    <t xml:space="preserve">Pseudopolymorphina novangliae</t>
  </si>
  <si>
    <t xml:space="preserve">Stainforthia fusiformis</t>
  </si>
  <si>
    <t xml:space="preserve">Deformed</t>
  </si>
  <si>
    <t xml:space="preserve">Count</t>
  </si>
  <si>
    <t xml:space="preserve">Standing crop 10 cm2</t>
  </si>
  <si>
    <r>
      <rPr>
        <i val="true"/>
        <sz val="10"/>
        <rFont val="Arial"/>
        <family val="2"/>
      </rPr>
      <t xml:space="preserve">Cornuspira involvens = Cyclogyra involvens</t>
    </r>
    <r>
      <rPr>
        <sz val="10"/>
        <rFont val="Arial"/>
        <family val="0"/>
      </rPr>
      <t xml:space="preserve"> </t>
    </r>
  </si>
  <si>
    <r>
      <rPr>
        <i val="true"/>
        <sz val="10"/>
        <rFont val="Arial"/>
        <family val="2"/>
      </rPr>
      <t xml:space="preserve">Stainforthia fusiformis = Fursenkoina fusiformis</t>
    </r>
    <r>
      <rPr>
        <sz val="10"/>
        <rFont val="Arial"/>
        <family val="0"/>
      </rPr>
      <t xml:space="preserve"> </t>
    </r>
  </si>
  <si>
    <r>
      <rPr>
        <i val="true"/>
        <sz val="10"/>
        <rFont val="Arial"/>
        <family val="2"/>
      </rPr>
      <t xml:space="preserve">Haynesina germanica = Ptolephidium tisburyensis</t>
    </r>
    <r>
      <rPr>
        <sz val="10"/>
        <rFont val="Arial"/>
        <family val="0"/>
      </rPr>
      <t xml:space="preserve"> </t>
    </r>
  </si>
  <si>
    <r>
      <rPr>
        <i val="true"/>
        <sz val="10"/>
        <rFont val="Arial"/>
        <family val="2"/>
      </rPr>
      <t xml:space="preserve">Lepidodeuterammina ochracea = Trochammina ochracea</t>
    </r>
    <r>
      <rPr>
        <sz val="10"/>
        <rFont val="Arial"/>
        <family val="0"/>
      </rPr>
      <t xml:space="preserve"> </t>
    </r>
  </si>
  <si>
    <t xml:space="preserve">Portatrochammina lobata = Trochammina lobata </t>
  </si>
  <si>
    <t xml:space="preserve">Hadley Harbor, USA</t>
  </si>
  <si>
    <t xml:space="preserve">Buzas, 1968a</t>
  </si>
  <si>
    <t xml:space="preserve">WA-56</t>
  </si>
  <si>
    <t xml:space="preserve">112G</t>
  </si>
  <si>
    <t xml:space="preserve">259G</t>
  </si>
  <si>
    <t xml:space="preserve">260G</t>
  </si>
  <si>
    <t xml:space="preserve">262G</t>
  </si>
  <si>
    <t xml:space="preserve">263G</t>
  </si>
  <si>
    <t xml:space="preserve">264G</t>
  </si>
  <si>
    <t xml:space="preserve">264'G</t>
  </si>
  <si>
    <t xml:space="preserve">271G</t>
  </si>
  <si>
    <t xml:space="preserve">272G</t>
  </si>
  <si>
    <t xml:space="preserve">Elphidium incertum</t>
  </si>
  <si>
    <t xml:space="preserve">Elphidium margaritaceum</t>
  </si>
  <si>
    <t xml:space="preserve">Elphidium sp.</t>
  </si>
  <si>
    <t xml:space="preserve">Fissurina laevigata</t>
  </si>
  <si>
    <t xml:space="preserve">Unidentified</t>
  </si>
  <si>
    <r>
      <rPr>
        <i val="true"/>
        <sz val="10"/>
        <rFont val="Arial"/>
        <family val="2"/>
      </rPr>
      <t xml:space="preserve">Bizalina variabilis = Bolivina variabilis</t>
    </r>
    <r>
      <rPr>
        <sz val="10"/>
        <rFont val="Arial"/>
        <family val="0"/>
      </rPr>
      <t xml:space="preserve"> </t>
    </r>
  </si>
  <si>
    <r>
      <rPr>
        <i val="true"/>
        <sz val="10"/>
        <rFont val="Arial"/>
        <family val="2"/>
      </rPr>
      <t xml:space="preserve">Haynesina germanica = Elphidium tisburyense</t>
    </r>
    <r>
      <rPr>
        <sz val="10"/>
        <rFont val="Arial"/>
        <family val="0"/>
      </rPr>
      <t xml:space="preserve"> </t>
    </r>
  </si>
  <si>
    <t xml:space="preserve">Long Island Sound, USA</t>
  </si>
  <si>
    <t xml:space="preserve">Buzas, 1965</t>
  </si>
  <si>
    <t xml:space="preserve">dominant</t>
  </si>
  <si>
    <t xml:space="preserve">WA-57</t>
  </si>
  <si>
    <t xml:space="preserve">&gt;10% subsidiary</t>
  </si>
  <si>
    <t xml:space="preserve">125'</t>
  </si>
  <si>
    <t xml:space="preserve">14'</t>
  </si>
  <si>
    <t xml:space="preserve">98a</t>
  </si>
  <si>
    <t xml:space="preserve">10'</t>
  </si>
  <si>
    <t xml:space="preserve">74a</t>
  </si>
  <si>
    <t xml:space="preserve">59'</t>
  </si>
  <si>
    <t xml:space="preserve">19'</t>
  </si>
  <si>
    <t xml:space="preserve">Trochammina squamata</t>
  </si>
  <si>
    <t xml:space="preserve">Cornuspira planorbis</t>
  </si>
  <si>
    <t xml:space="preserve">Unindentified</t>
  </si>
  <si>
    <t xml:space="preserve">Standing crop per 10 cm3</t>
  </si>
  <si>
    <r>
      <rPr>
        <i val="true"/>
        <sz val="10"/>
        <rFont val="Arial"/>
        <family val="2"/>
      </rPr>
      <t xml:space="preserve">Brizalina variabilis = Bolivina variabilis</t>
    </r>
    <r>
      <rPr>
        <sz val="10"/>
        <rFont val="Arial"/>
        <family val="0"/>
      </rPr>
      <t xml:space="preserve"> </t>
    </r>
  </si>
  <si>
    <r>
      <rPr>
        <i val="true"/>
        <sz val="10"/>
        <rFont val="Arial"/>
        <family val="2"/>
      </rPr>
      <t xml:space="preserve">Elphidium incertum = Elphidium varium</t>
    </r>
    <r>
      <rPr>
        <sz val="10"/>
        <rFont val="Arial"/>
        <family val="0"/>
      </rPr>
      <t xml:space="preserve"> </t>
    </r>
  </si>
  <si>
    <t xml:space="preserve">Elphidium subarcticum = Elphidium pauciloculum</t>
  </si>
  <si>
    <r>
      <rPr>
        <i val="true"/>
        <sz val="10"/>
        <rFont val="Arial"/>
        <family val="2"/>
      </rPr>
      <t xml:space="preserve">Haynesina germanica = Elphidium tisburyensis</t>
    </r>
    <r>
      <rPr>
        <sz val="10"/>
        <rFont val="Arial"/>
        <family val="0"/>
      </rPr>
      <t xml:space="preserve"> </t>
    </r>
  </si>
  <si>
    <r>
      <rPr>
        <i val="true"/>
        <sz val="10"/>
        <rFont val="Arial"/>
        <family val="2"/>
      </rPr>
      <t xml:space="preserve">Stainforthia fusiformis = Virgulina fusiformis</t>
    </r>
    <r>
      <rPr>
        <sz val="10"/>
        <rFont val="Arial"/>
        <family val="0"/>
      </rPr>
      <t xml:space="preserve"> </t>
    </r>
  </si>
  <si>
    <t xml:space="preserve">Chesapeake Bay, USA</t>
  </si>
  <si>
    <t xml:space="preserve">Ellison, 1972</t>
  </si>
  <si>
    <t xml:space="preserve">WA-58</t>
  </si>
  <si>
    <t xml:space="preserve">Choptank</t>
  </si>
  <si>
    <t xml:space="preserve">Buzas, 1969</t>
  </si>
  <si>
    <t xml:space="preserve">&lt;50 individuals</t>
  </si>
  <si>
    <t xml:space="preserve">Month</t>
  </si>
  <si>
    <t xml:space="preserve">Jan</t>
  </si>
  <si>
    <t xml:space="preserve">Feb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Sta.</t>
  </si>
  <si>
    <t xml:space="preserve">Replicate</t>
  </si>
  <si>
    <t xml:space="preserve">Ammobaculites exiguus</t>
  </si>
  <si>
    <t xml:space="preserve">Long Island intertidal, USA</t>
  </si>
  <si>
    <t xml:space="preserve">Lee et al. 1969 </t>
  </si>
  <si>
    <t xml:space="preserve">18  April 2005</t>
  </si>
  <si>
    <t xml:space="preserve">Matera and Lee, 1972 </t>
  </si>
  <si>
    <t xml:space="preserve">WA-59</t>
  </si>
  <si>
    <t xml:space="preserve">Epiphytic</t>
  </si>
  <si>
    <t xml:space="preserve">Year</t>
  </si>
  <si>
    <t xml:space="preserve">Summer 1968</t>
  </si>
  <si>
    <t xml:space="preserve">Summer 68 bloom samples</t>
  </si>
  <si>
    <t xml:space="preserve">Field trip number</t>
  </si>
  <si>
    <t xml:space="preserve">II</t>
  </si>
  <si>
    <t xml:space="preserve">V</t>
  </si>
  <si>
    <t xml:space="preserve">VI</t>
  </si>
  <si>
    <t xml:space="preserve">I</t>
  </si>
  <si>
    <t xml:space="preserve">III</t>
  </si>
  <si>
    <t xml:space="preserve">IV</t>
  </si>
  <si>
    <t xml:space="preserve">Sample number/Field station</t>
  </si>
  <si>
    <t xml:space="preserve">Pocket</t>
  </si>
  <si>
    <t xml:space="preserve">Trochammina inflata</t>
  </si>
  <si>
    <t xml:space="preserve">Quinqueloculina lata</t>
  </si>
  <si>
    <t xml:space="preserve">Elphidium articulum</t>
  </si>
  <si>
    <t xml:space="preserve">Elphidium galvestonense</t>
  </si>
  <si>
    <t xml:space="preserve">Elphidium gunteri</t>
  </si>
  <si>
    <t xml:space="preserve">Elphidium translucens</t>
  </si>
  <si>
    <r>
      <rPr>
        <i val="true"/>
        <sz val="10"/>
        <rFont val="Arial"/>
        <family val="2"/>
      </rPr>
      <t xml:space="preserve">Elphidium</t>
    </r>
    <r>
      <rPr>
        <sz val="10"/>
        <rFont val="Arial"/>
        <family val="2"/>
      </rPr>
      <t xml:space="preserve"> sp.</t>
    </r>
  </si>
  <si>
    <t xml:space="preserve">Rosalina leei</t>
  </si>
  <si>
    <t xml:space="preserve">Other species</t>
  </si>
  <si>
    <t xml:space="preserve">Number live</t>
  </si>
  <si>
    <t xml:space="preserve">Elphidium subarcticum = Elphidium subarticum</t>
  </si>
  <si>
    <t xml:space="preserve">Haynesina germanica = Protelphidium tisburyensis</t>
  </si>
  <si>
    <t xml:space="preserve">Jadammina macrescens = Trochammina macrescens</t>
  </si>
  <si>
    <t xml:space="preserve">Miliolinella subrotunda = Quinqueloculina subrotunda</t>
  </si>
  <si>
    <t xml:space="preserve">Long Island Sound, USA, entrance</t>
  </si>
  <si>
    <t xml:space="preserve">Akpati, 1975</t>
  </si>
  <si>
    <t xml:space="preserve">WA-60</t>
  </si>
  <si>
    <t xml:space="preserve">4'</t>
  </si>
  <si>
    <t xml:space="preserve">17'</t>
  </si>
  <si>
    <t xml:space="preserve">22'</t>
  </si>
  <si>
    <t xml:space="preserve">37'</t>
  </si>
  <si>
    <t xml:space="preserve">41'</t>
  </si>
  <si>
    <t xml:space="preserve">42'</t>
  </si>
  <si>
    <t xml:space="preserve">43'</t>
  </si>
  <si>
    <t xml:space="preserve">Hyperammina elongata</t>
  </si>
  <si>
    <t xml:space="preserve">Lagenammina difflugiformis</t>
  </si>
  <si>
    <t xml:space="preserve">Leptohalysis scottii</t>
  </si>
  <si>
    <t xml:space="preserve">Nodulina dentaliniformis </t>
  </si>
  <si>
    <t xml:space="preserve">Potatrochammina lobata</t>
  </si>
  <si>
    <t xml:space="preserve">Pyrgo striatella</t>
  </si>
  <si>
    <t xml:space="preserve">Triloculina tricarinata</t>
  </si>
  <si>
    <t xml:space="preserve">Ammonia beccarii tepida</t>
  </si>
  <si>
    <t xml:space="preserve">Bolivinellina pseudopunctata</t>
  </si>
  <si>
    <t xml:space="preserve">Bulimina aculeata</t>
  </si>
  <si>
    <t xml:space="preserve">Elphidium articulatum</t>
  </si>
  <si>
    <r>
      <rPr>
        <i val="true"/>
        <sz val="10"/>
        <rFont val="Arial"/>
        <family val="2"/>
      </rPr>
      <t xml:space="preserve">Eponides </t>
    </r>
    <r>
      <rPr>
        <sz val="10"/>
        <rFont val="Arial"/>
        <family val="2"/>
      </rPr>
      <t xml:space="preserve">sp.</t>
    </r>
  </si>
  <si>
    <t xml:space="preserve">Fursenkoina complanata</t>
  </si>
  <si>
    <t xml:space="preserve">Glabratella ornatissima</t>
  </si>
  <si>
    <t xml:space="preserve">Globulina caribacea</t>
  </si>
  <si>
    <t xml:space="preserve">Hopkinsina atlantica pacifica</t>
  </si>
  <si>
    <t xml:space="preserve">Nonionella atlantica</t>
  </si>
  <si>
    <r>
      <rPr>
        <i val="true"/>
        <sz val="10"/>
        <rFont val="Arial"/>
        <family val="2"/>
      </rPr>
      <t xml:space="preserve">Poroeponides </t>
    </r>
    <r>
      <rPr>
        <sz val="10"/>
        <rFont val="Arial"/>
        <family val="2"/>
      </rPr>
      <t xml:space="preserve">cf</t>
    </r>
    <r>
      <rPr>
        <i val="true"/>
        <sz val="10"/>
        <rFont val="Arial"/>
        <family val="2"/>
      </rPr>
      <t xml:space="preserve"> cribrorepandus</t>
    </r>
  </si>
  <si>
    <t xml:space="preserve">Poroeponides lateralis</t>
  </si>
  <si>
    <r>
      <rPr>
        <i val="true"/>
        <sz val="10"/>
        <rFont val="Arial"/>
        <family val="2"/>
      </rPr>
      <t xml:space="preserve">Robulus</t>
    </r>
    <r>
      <rPr>
        <sz val="10"/>
        <rFont val="Arial"/>
        <family val="2"/>
      </rPr>
      <t xml:space="preserve"> sp.</t>
    </r>
  </si>
  <si>
    <t xml:space="preserve">Unknown</t>
  </si>
  <si>
    <t xml:space="preserve">Number of individuals</t>
  </si>
  <si>
    <t xml:space="preserve">Bolivinellina pseudopunctata = Bolivina pseudopunctata</t>
  </si>
  <si>
    <t xml:space="preserve">Brizalina variabilis = Bolivina variabilis</t>
  </si>
  <si>
    <t xml:space="preserve">Fursenkoina complanata = Virgulina complanata</t>
  </si>
  <si>
    <t xml:space="preserve">Glabratella ornatissima = Rosalina ornatissima</t>
  </si>
  <si>
    <t xml:space="preserve">Haynesina orbiculare = Elphidium orbiculare</t>
  </si>
  <si>
    <t xml:space="preserve">Lagenammina difflugiformis = Proteonina difflugiformis</t>
  </si>
  <si>
    <t xml:space="preserve">Leptohalysis scottii = Reophax scottii</t>
  </si>
  <si>
    <t xml:space="preserve">Nodulina dentaliniformis = Reophax dentaliformis</t>
  </si>
  <si>
    <t xml:space="preserve">Potatrochammina lobata = Trochammina lobata</t>
  </si>
  <si>
    <t xml:space="preserve">Saccammina atlantica = Proteonina atlantica</t>
  </si>
  <si>
    <t xml:space="preserve">Stainforthia fusiformis = Virgulina fusiformis</t>
  </si>
  <si>
    <t xml:space="preserve">4 May 2004</t>
  </si>
  <si>
    <t xml:space="preserve">WA-61</t>
  </si>
  <si>
    <t xml:space="preserve">Core 1</t>
  </si>
  <si>
    <t xml:space="preserve">Core 2</t>
  </si>
  <si>
    <t xml:space="preserve">0-1 cm</t>
  </si>
  <si>
    <t xml:space="preserve">Ammobaculites crassus</t>
  </si>
  <si>
    <t xml:space="preserve">others</t>
  </si>
  <si>
    <t xml:space="preserve">Virginia, USA</t>
  </si>
  <si>
    <t xml:space="preserve">Woo et al., 1997</t>
  </si>
  <si>
    <t xml:space="preserve">Culver et al., 1996 (for details of sample locations)</t>
  </si>
  <si>
    <t xml:space="preserve">WA-62</t>
  </si>
  <si>
    <t xml:space="preserve">marsh</t>
  </si>
  <si>
    <t xml:space="preserve">intertidal flats or channels</t>
  </si>
  <si>
    <t xml:space="preserve">fan</t>
  </si>
  <si>
    <t xml:space="preserve">Depth m (MSL datum)</t>
  </si>
  <si>
    <t xml:space="preserve">Arenoparrella mexicana</t>
  </si>
  <si>
    <t xml:space="preserve">Egerella advena</t>
  </si>
  <si>
    <r>
      <rPr>
        <i val="true"/>
        <sz val="10"/>
        <rFont val="Arial"/>
        <family val="2"/>
      </rPr>
      <t xml:space="preserve">Reophax </t>
    </r>
    <r>
      <rPr>
        <sz val="10"/>
        <rFont val="Arial"/>
        <family val="2"/>
      </rPr>
      <t xml:space="preserve">sp.</t>
    </r>
  </si>
  <si>
    <t xml:space="preserve">Textularia earlandi</t>
  </si>
  <si>
    <t xml:space="preserve">Tiphotrocha comprimata</t>
  </si>
  <si>
    <r>
      <rPr>
        <i val="true"/>
        <sz val="10"/>
        <rFont val="Arial"/>
        <family val="2"/>
      </rPr>
      <t xml:space="preserve">Trochammina </t>
    </r>
    <r>
      <rPr>
        <sz val="10"/>
        <rFont val="Arial"/>
        <family val="2"/>
      </rPr>
      <t xml:space="preserve">sp. A</t>
    </r>
  </si>
  <si>
    <t xml:space="preserve">Trochammina 'squamata'</t>
  </si>
  <si>
    <t xml:space="preserve">Miliolinella microstoma</t>
  </si>
  <si>
    <t xml:space="preserve">Quinqueloculina dimidiata</t>
  </si>
  <si>
    <t xml:space="preserve">Quinqueloculina jugosa</t>
  </si>
  <si>
    <r>
      <rPr>
        <i val="true"/>
        <sz val="10"/>
        <rFont val="Arial"/>
        <family val="2"/>
      </rPr>
      <t xml:space="preserve">Quinqueloculina </t>
    </r>
    <r>
      <rPr>
        <sz val="10"/>
        <rFont val="Arial"/>
        <family val="2"/>
      </rPr>
      <t xml:space="preserve">sp.</t>
    </r>
  </si>
  <si>
    <t xml:space="preserve">Elphidium mexicanum</t>
  </si>
  <si>
    <t xml:space="preserve">Elphidium poeyanum</t>
  </si>
  <si>
    <r>
      <rPr>
        <i val="true"/>
        <sz val="10"/>
        <rFont val="Arial"/>
        <family val="2"/>
      </rPr>
      <t xml:space="preserve">Glabratella </t>
    </r>
    <r>
      <rPr>
        <sz val="10"/>
        <rFont val="Arial"/>
        <family val="2"/>
      </rPr>
      <t xml:space="preserve">sp. A</t>
    </r>
  </si>
  <si>
    <r>
      <rPr>
        <i val="true"/>
        <sz val="10"/>
        <rFont val="Arial"/>
        <family val="2"/>
      </rPr>
      <t xml:space="preserve">Glabratellina </t>
    </r>
    <r>
      <rPr>
        <sz val="10"/>
        <rFont val="Arial"/>
        <family val="2"/>
      </rPr>
      <t xml:space="preserve">sp. A</t>
    </r>
  </si>
  <si>
    <t xml:space="preserve">Helenina anderseni</t>
  </si>
  <si>
    <t xml:space="preserve">Rosalina floridana</t>
  </si>
  <si>
    <t xml:space="preserve">Unidentified calcareous</t>
  </si>
  <si>
    <t xml:space="preserve">Elphidium williamsoni = Elphidium articulatum</t>
  </si>
  <si>
    <t xml:space="preserve">Indian River, USA</t>
  </si>
  <si>
    <t xml:space="preserve">Buzas and Severin, 1982 </t>
  </si>
  <si>
    <t xml:space="preserve">WA-63</t>
  </si>
  <si>
    <t xml:space="preserve">20ml replicates</t>
  </si>
  <si>
    <t xml:space="preserve">Location</t>
  </si>
  <si>
    <t xml:space="preserve">Haulover</t>
  </si>
  <si>
    <t xml:space="preserve">Banana</t>
  </si>
  <si>
    <t xml:space="preserve">Sebastian</t>
  </si>
  <si>
    <t xml:space="preserve">John's Island</t>
  </si>
  <si>
    <t xml:space="preserve">Vero Beach</t>
  </si>
  <si>
    <t xml:space="preserve">Link Port</t>
  </si>
  <si>
    <t xml:space="preserve">Jim's Flat</t>
  </si>
  <si>
    <t xml:space="preserve">Buoy 195</t>
  </si>
  <si>
    <t xml:space="preserve">Herman's Bay</t>
  </si>
  <si>
    <t xml:space="preserve">Jensen Beach</t>
  </si>
  <si>
    <t xml:space="preserve">St. Lucie Transect</t>
  </si>
  <si>
    <t xml:space="preserve">St Lucie Inlet</t>
  </si>
  <si>
    <t xml:space="preserve">1'</t>
  </si>
  <si>
    <t xml:space="preserve">2'</t>
  </si>
  <si>
    <t xml:space="preserve">3'</t>
  </si>
  <si>
    <t xml:space="preserve">5'</t>
  </si>
  <si>
    <t xml:space="preserve">Ammobaculites exilis</t>
  </si>
  <si>
    <r>
      <rPr>
        <i val="true"/>
        <sz val="10"/>
        <rFont val="Arial"/>
        <family val="2"/>
      </rPr>
      <t xml:space="preserve">Ammobaculites </t>
    </r>
    <r>
      <rPr>
        <sz val="10"/>
        <rFont val="Arial"/>
        <family val="2"/>
      </rPr>
      <t xml:space="preserve">cf</t>
    </r>
    <r>
      <rPr>
        <i val="true"/>
        <sz val="10"/>
        <rFont val="Arial"/>
        <family val="2"/>
      </rPr>
      <t xml:space="preserve"> A. exilis</t>
    </r>
  </si>
  <si>
    <t xml:space="preserve">Gaudryina exilis</t>
  </si>
  <si>
    <r>
      <rPr>
        <i val="true"/>
        <sz val="10"/>
        <rFont val="Arial"/>
        <family val="2"/>
      </rPr>
      <t xml:space="preserve">Trochammina </t>
    </r>
    <r>
      <rPr>
        <sz val="10"/>
        <rFont val="Arial"/>
        <family val="2"/>
      </rPr>
      <t xml:space="preserve">cf</t>
    </r>
    <r>
      <rPr>
        <i val="true"/>
        <sz val="10"/>
        <rFont val="Arial"/>
        <family val="2"/>
      </rPr>
      <t xml:space="preserve"> T. advena</t>
    </r>
  </si>
  <si>
    <r>
      <rPr>
        <i val="true"/>
        <sz val="10"/>
        <rFont val="Arial"/>
        <family val="2"/>
      </rPr>
      <t xml:space="preserve">Trochammina </t>
    </r>
    <r>
      <rPr>
        <sz val="10"/>
        <rFont val="Arial"/>
        <family val="2"/>
      </rPr>
      <t xml:space="preserve">sp A</t>
    </r>
  </si>
  <si>
    <r>
      <rPr>
        <sz val="10"/>
        <rFont val="Arial"/>
        <family val="2"/>
      </rPr>
      <t xml:space="preserve">?</t>
    </r>
    <r>
      <rPr>
        <i val="true"/>
        <sz val="10"/>
        <rFont val="Arial"/>
        <family val="2"/>
      </rPr>
      <t xml:space="preserve"> Tubinella </t>
    </r>
    <r>
      <rPr>
        <sz val="10"/>
        <rFont val="Arial"/>
        <family val="2"/>
      </rPr>
      <t xml:space="preserve">sp A</t>
    </r>
  </si>
  <si>
    <r>
      <rPr>
        <i val="true"/>
        <sz val="10"/>
        <rFont val="Arial"/>
        <family val="2"/>
      </rPr>
      <t xml:space="preserve">Articulina </t>
    </r>
    <r>
      <rPr>
        <sz val="10"/>
        <rFont val="Arial"/>
        <family val="2"/>
      </rPr>
      <t xml:space="preserve">cf</t>
    </r>
    <r>
      <rPr>
        <i val="true"/>
        <sz val="10"/>
        <rFont val="Arial"/>
        <family val="2"/>
      </rPr>
      <t xml:space="preserve"> A. pacifica</t>
    </r>
  </si>
  <si>
    <t xml:space="preserve">Biloculinella globula</t>
  </si>
  <si>
    <t xml:space="preserve">Edentostomina cultrata</t>
  </si>
  <si>
    <r>
      <rPr>
        <i val="true"/>
        <sz val="10"/>
        <rFont val="Arial"/>
        <family val="2"/>
      </rPr>
      <t xml:space="preserve">Edentostomina </t>
    </r>
    <r>
      <rPr>
        <sz val="10"/>
        <rFont val="Arial"/>
        <family val="2"/>
      </rPr>
      <t xml:space="preserve">cf </t>
    </r>
    <r>
      <rPr>
        <i val="true"/>
        <sz val="10"/>
        <rFont val="Arial"/>
        <family val="2"/>
      </rPr>
      <t xml:space="preserve">E. cultrata</t>
    </r>
  </si>
  <si>
    <t xml:space="preserve">Ishamella apertura</t>
  </si>
  <si>
    <r>
      <rPr>
        <i val="true"/>
        <sz val="10"/>
        <rFont val="Arial"/>
        <family val="2"/>
      </rPr>
      <t xml:space="preserve">Massilina </t>
    </r>
    <r>
      <rPr>
        <sz val="10"/>
        <rFont val="Arial"/>
        <family val="2"/>
      </rPr>
      <t xml:space="preserve">sp A</t>
    </r>
  </si>
  <si>
    <r>
      <rPr>
        <i val="true"/>
        <sz val="10"/>
        <rFont val="Arial"/>
        <family val="2"/>
      </rPr>
      <t xml:space="preserve">Miliolinella </t>
    </r>
    <r>
      <rPr>
        <sz val="10"/>
        <rFont val="Arial"/>
        <family val="2"/>
      </rPr>
      <t xml:space="preserve">cf</t>
    </r>
    <r>
      <rPr>
        <i val="true"/>
        <sz val="10"/>
        <rFont val="Arial"/>
        <family val="2"/>
      </rPr>
      <t xml:space="preserve"> M. subrotunda</t>
    </r>
  </si>
  <si>
    <r>
      <rPr>
        <sz val="10"/>
        <rFont val="Arial"/>
        <family val="2"/>
      </rPr>
      <t xml:space="preserve">? </t>
    </r>
    <r>
      <rPr>
        <i val="true"/>
        <sz val="10"/>
        <rFont val="Arial"/>
        <family val="2"/>
      </rPr>
      <t xml:space="preserve">Miliolinella</t>
    </r>
    <r>
      <rPr>
        <sz val="10"/>
        <rFont val="Arial"/>
        <family val="2"/>
      </rPr>
      <t xml:space="preserve"> sp A</t>
    </r>
  </si>
  <si>
    <t xml:space="preserve">Pateoris dilitata</t>
  </si>
  <si>
    <t xml:space="preserve">Peneroplis pertusus</t>
  </si>
  <si>
    <t xml:space="preserve">Quinqueloculina agglutinans</t>
  </si>
  <si>
    <r>
      <rPr>
        <i val="true"/>
        <sz val="10"/>
        <rFont val="Arial"/>
        <family val="2"/>
      </rPr>
      <t xml:space="preserve">Quinqueloculina</t>
    </r>
    <r>
      <rPr>
        <sz val="10"/>
        <rFont val="Arial"/>
        <family val="2"/>
      </rPr>
      <t xml:space="preserve"> cf</t>
    </r>
    <r>
      <rPr>
        <i val="true"/>
        <sz val="10"/>
        <rFont val="Arial"/>
        <family val="2"/>
      </rPr>
      <t xml:space="preserve"> Q. akneriana</t>
    </r>
  </si>
  <si>
    <r>
      <rPr>
        <i val="true"/>
        <sz val="10"/>
        <rFont val="Arial"/>
        <family val="2"/>
      </rPr>
      <t xml:space="preserve">Quinqueloculina </t>
    </r>
    <r>
      <rPr>
        <sz val="10"/>
        <rFont val="Arial"/>
        <family val="2"/>
      </rPr>
      <t xml:space="preserve">cf</t>
    </r>
    <r>
      <rPr>
        <i val="true"/>
        <sz val="10"/>
        <rFont val="Arial"/>
        <family val="2"/>
      </rPr>
      <t xml:space="preserve"> Q. bidentata</t>
    </r>
  </si>
  <si>
    <t xml:space="preserve">Quinqueloculina carinata-striata</t>
  </si>
  <si>
    <t xml:space="preserve">Quinqueloculina goesi</t>
  </si>
  <si>
    <t xml:space="preserve">Quinqueloculina gualtieriana</t>
  </si>
  <si>
    <t xml:space="preserve">Quinqueloculina impressa</t>
  </si>
  <si>
    <t xml:space="preserve">Quinqueloculina poeyana</t>
  </si>
  <si>
    <r>
      <rPr>
        <i val="true"/>
        <sz val="10"/>
        <rFont val="Arial"/>
        <family val="2"/>
      </rPr>
      <t xml:space="preserve">Quinqueloculina</t>
    </r>
    <r>
      <rPr>
        <sz val="10"/>
        <rFont val="Arial"/>
        <family val="2"/>
      </rPr>
      <t xml:space="preserve"> cf </t>
    </r>
    <r>
      <rPr>
        <i val="true"/>
        <sz val="10"/>
        <rFont val="Arial"/>
        <family val="2"/>
      </rPr>
      <t xml:space="preserve">Q. striata</t>
    </r>
  </si>
  <si>
    <t xml:space="preserve">Quinqueloculina tenagos</t>
  </si>
  <si>
    <r>
      <rPr>
        <i val="true"/>
        <sz val="10"/>
        <rFont val="Arial"/>
        <family val="2"/>
      </rPr>
      <t xml:space="preserve">Quinqueloculina </t>
    </r>
    <r>
      <rPr>
        <sz val="10"/>
        <rFont val="Arial"/>
        <family val="2"/>
      </rPr>
      <t xml:space="preserve">sp A</t>
    </r>
  </si>
  <si>
    <r>
      <rPr>
        <i val="true"/>
        <sz val="10"/>
        <rFont val="Arial"/>
        <family val="2"/>
      </rPr>
      <t xml:space="preserve">Scutuloris </t>
    </r>
    <r>
      <rPr>
        <sz val="10"/>
        <rFont val="Arial"/>
        <family val="2"/>
      </rPr>
      <t xml:space="preserve">sp A</t>
    </r>
  </si>
  <si>
    <t xml:space="preserve">Sorites marginalis</t>
  </si>
  <si>
    <t xml:space="preserve">Spiroloculina depressa</t>
  </si>
  <si>
    <r>
      <rPr>
        <i val="true"/>
        <sz val="10"/>
        <rFont val="Arial"/>
        <family val="2"/>
      </rPr>
      <t xml:space="preserve">Triloculina </t>
    </r>
    <r>
      <rPr>
        <sz val="10"/>
        <rFont val="Arial"/>
        <family val="2"/>
      </rPr>
      <t xml:space="preserve">cf </t>
    </r>
    <r>
      <rPr>
        <i val="true"/>
        <sz val="10"/>
        <rFont val="Arial"/>
        <family val="2"/>
      </rPr>
      <t xml:space="preserve">T. trigonula</t>
    </r>
  </si>
  <si>
    <t xml:space="preserve">Wiesnerella auriculata</t>
  </si>
  <si>
    <r>
      <rPr>
        <i val="true"/>
        <sz val="10"/>
        <rFont val="Arial"/>
        <family val="2"/>
      </rPr>
      <t xml:space="preserve">Bolivina </t>
    </r>
    <r>
      <rPr>
        <sz val="10"/>
        <rFont val="Arial"/>
        <family val="2"/>
      </rPr>
      <t xml:space="preserve">cf</t>
    </r>
    <r>
      <rPr>
        <i val="true"/>
        <sz val="10"/>
        <rFont val="Arial"/>
        <family val="2"/>
      </rPr>
      <t xml:space="preserve"> B. compacta</t>
    </r>
  </si>
  <si>
    <t xml:space="preserve">Bolivina paula</t>
  </si>
  <si>
    <t xml:space="preserve">Bolivina subexcavata</t>
  </si>
  <si>
    <r>
      <rPr>
        <i val="true"/>
        <sz val="10"/>
        <rFont val="Arial"/>
        <family val="2"/>
      </rPr>
      <t xml:space="preserve">Bolivina </t>
    </r>
    <r>
      <rPr>
        <sz val="10"/>
        <rFont val="Arial"/>
        <family val="2"/>
      </rPr>
      <t xml:space="preserve">sp A</t>
    </r>
  </si>
  <si>
    <r>
      <rPr>
        <i val="true"/>
        <sz val="10"/>
        <rFont val="Arial"/>
        <family val="2"/>
      </rPr>
      <t xml:space="preserve">Bolivina </t>
    </r>
    <r>
      <rPr>
        <sz val="10"/>
        <rFont val="Arial"/>
        <family val="2"/>
      </rPr>
      <t xml:space="preserve">sp B</t>
    </r>
  </si>
  <si>
    <t xml:space="preserve">Bulimina acculeata</t>
  </si>
  <si>
    <t xml:space="preserve">Cassidulina barbara</t>
  </si>
  <si>
    <r>
      <rPr>
        <i val="true"/>
        <sz val="10"/>
        <rFont val="Arial"/>
        <family val="2"/>
      </rPr>
      <t xml:space="preserve">Cibicides </t>
    </r>
    <r>
      <rPr>
        <sz val="10"/>
        <rFont val="Arial"/>
        <family val="2"/>
      </rPr>
      <t xml:space="preserve">aff </t>
    </r>
    <r>
      <rPr>
        <i val="true"/>
        <sz val="10"/>
        <rFont val="Arial"/>
        <family val="2"/>
      </rPr>
      <t xml:space="preserve">C. floridanus</t>
    </r>
  </si>
  <si>
    <r>
      <rPr>
        <i val="true"/>
        <sz val="10"/>
        <rFont val="Arial"/>
        <family val="2"/>
      </rPr>
      <t xml:space="preserve">Cibicides </t>
    </r>
    <r>
      <rPr>
        <sz val="10"/>
        <rFont val="Arial"/>
        <family val="2"/>
      </rPr>
      <t xml:space="preserve">sp.</t>
    </r>
  </si>
  <si>
    <t xml:space="preserve">Cymbaloporetta atlantica</t>
  </si>
  <si>
    <r>
      <rPr>
        <i val="true"/>
        <sz val="10"/>
        <rFont val="Arial"/>
        <family val="2"/>
      </rPr>
      <t xml:space="preserve">Cymbaloporetta </t>
    </r>
    <r>
      <rPr>
        <sz val="10"/>
        <rFont val="Arial"/>
        <family val="2"/>
      </rPr>
      <t xml:space="preserve">sp A</t>
    </r>
  </si>
  <si>
    <t xml:space="preserve">Elphidium kugleri</t>
  </si>
  <si>
    <r>
      <rPr>
        <i val="true"/>
        <sz val="10"/>
        <rFont val="Arial"/>
        <family val="2"/>
      </rPr>
      <t xml:space="preserve">Elphidium </t>
    </r>
    <r>
      <rPr>
        <sz val="10"/>
        <rFont val="Arial"/>
        <family val="2"/>
      </rPr>
      <t xml:space="preserve">cf</t>
    </r>
    <r>
      <rPr>
        <i val="true"/>
        <sz val="10"/>
        <rFont val="Arial"/>
        <family val="2"/>
      </rPr>
      <t xml:space="preserve"> E. mexicanum</t>
    </r>
  </si>
  <si>
    <t xml:space="preserve">Elphidium norvangi</t>
  </si>
  <si>
    <r>
      <rPr>
        <i val="true"/>
        <sz val="10"/>
        <rFont val="Arial"/>
        <family val="2"/>
      </rPr>
      <t xml:space="preserve">Elphidium </t>
    </r>
    <r>
      <rPr>
        <sz val="10"/>
        <rFont val="Arial"/>
        <family val="2"/>
      </rPr>
      <t xml:space="preserve">sp A</t>
    </r>
  </si>
  <si>
    <t xml:space="preserve">Eponides repandus</t>
  </si>
  <si>
    <t xml:space="preserve">Fissurina lucida</t>
  </si>
  <si>
    <r>
      <rPr>
        <i val="true"/>
        <sz val="10"/>
        <rFont val="Arial"/>
        <family val="2"/>
      </rPr>
      <t xml:space="preserve">Fissurina</t>
    </r>
    <r>
      <rPr>
        <sz val="10"/>
        <rFont val="Arial"/>
        <family val="2"/>
      </rPr>
      <t xml:space="preserve"> sp A</t>
    </r>
  </si>
  <si>
    <r>
      <rPr>
        <sz val="10"/>
        <rFont val="Arial"/>
        <family val="2"/>
      </rPr>
      <t xml:space="preserve">? </t>
    </r>
    <r>
      <rPr>
        <i val="true"/>
        <sz val="10"/>
        <rFont val="Arial"/>
        <family val="2"/>
      </rPr>
      <t xml:space="preserve">Pavonina</t>
    </r>
    <r>
      <rPr>
        <sz val="10"/>
        <rFont val="Arial"/>
        <family val="2"/>
      </rPr>
      <t xml:space="preserve"> sp.</t>
    </r>
  </si>
  <si>
    <t xml:space="preserve">Fursenkoina mexicana</t>
  </si>
  <si>
    <t xml:space="preserve">Fursenkoina pontoni</t>
  </si>
  <si>
    <r>
      <rPr>
        <i val="true"/>
        <sz val="10"/>
        <rFont val="Arial"/>
        <family val="2"/>
      </rPr>
      <t xml:space="preserve">Glabratella</t>
    </r>
    <r>
      <rPr>
        <sz val="10"/>
        <rFont val="Arial"/>
        <family val="2"/>
      </rPr>
      <t xml:space="preserve"> sp.</t>
    </r>
  </si>
  <si>
    <t xml:space="preserve">Glabratellina sagrai</t>
  </si>
  <si>
    <t xml:space="preserve">Hanzawaia concentrica</t>
  </si>
  <si>
    <r>
      <rPr>
        <i val="true"/>
        <sz val="10"/>
        <rFont val="Arial"/>
        <family val="2"/>
      </rPr>
      <t xml:space="preserve">Hopkinsina</t>
    </r>
    <r>
      <rPr>
        <sz val="10"/>
        <rFont val="Arial"/>
        <family val="2"/>
      </rPr>
      <t xml:space="preserve"> cf</t>
    </r>
    <r>
      <rPr>
        <i val="true"/>
        <sz val="10"/>
        <rFont val="Arial"/>
        <family val="2"/>
      </rPr>
      <t xml:space="preserve"> H. pacifica</t>
    </r>
  </si>
  <si>
    <t xml:space="preserve">Hopkinsina pacifica</t>
  </si>
  <si>
    <r>
      <rPr>
        <i val="true"/>
        <sz val="10"/>
        <rFont val="Arial"/>
        <family val="2"/>
      </rPr>
      <t xml:space="preserve">Lagena </t>
    </r>
    <r>
      <rPr>
        <sz val="10"/>
        <rFont val="Arial"/>
        <family val="2"/>
      </rPr>
      <t xml:space="preserve">cf</t>
    </r>
    <r>
      <rPr>
        <i val="true"/>
        <sz val="10"/>
        <rFont val="Arial"/>
        <family val="2"/>
      </rPr>
      <t xml:space="preserve"> L. doveyensis</t>
    </r>
  </si>
  <si>
    <t xml:space="preserve">Mychostomina revertens</t>
  </si>
  <si>
    <r>
      <rPr>
        <i val="true"/>
        <sz val="10"/>
        <rFont val="Arial"/>
        <family val="2"/>
      </rPr>
      <t xml:space="preserve">Nonion </t>
    </r>
    <r>
      <rPr>
        <sz val="10"/>
        <rFont val="Arial"/>
        <family val="2"/>
      </rPr>
      <t xml:space="preserve">sp.</t>
    </r>
  </si>
  <si>
    <t xml:space="preserve">Nonionella auricula</t>
  </si>
  <si>
    <r>
      <rPr>
        <i val="true"/>
        <sz val="10"/>
        <rFont val="Arial"/>
        <family val="2"/>
      </rPr>
      <t xml:space="preserve">Nonionella </t>
    </r>
    <r>
      <rPr>
        <sz val="10"/>
        <rFont val="Arial"/>
        <family val="2"/>
      </rPr>
      <t xml:space="preserve">cf</t>
    </r>
    <r>
      <rPr>
        <i val="true"/>
        <sz val="10"/>
        <rFont val="Arial"/>
        <family val="2"/>
      </rPr>
      <t xml:space="preserve"> N. auricula</t>
    </r>
  </si>
  <si>
    <t xml:space="preserve">Nonionella opima</t>
  </si>
  <si>
    <t xml:space="preserve">Nonionoides boueanum</t>
  </si>
  <si>
    <t xml:space="preserve">Planorbulina mediterranensis</t>
  </si>
  <si>
    <r>
      <rPr>
        <i val="true"/>
        <sz val="10"/>
        <rFont val="Arial"/>
        <family val="2"/>
      </rPr>
      <t xml:space="preserve">Rosalina </t>
    </r>
    <r>
      <rPr>
        <sz val="10"/>
        <rFont val="Arial"/>
        <family val="2"/>
      </rPr>
      <t xml:space="preserve">aff</t>
    </r>
    <r>
      <rPr>
        <i val="true"/>
        <sz val="10"/>
        <rFont val="Arial"/>
        <family val="2"/>
      </rPr>
      <t xml:space="preserve"> R. floridensis</t>
    </r>
  </si>
  <si>
    <t xml:space="preserve">Rosalina bulbosa</t>
  </si>
  <si>
    <t xml:space="preserve">Rosalina globularis</t>
  </si>
  <si>
    <r>
      <rPr>
        <i val="true"/>
        <sz val="10"/>
        <rFont val="Arial"/>
        <family val="2"/>
      </rPr>
      <t xml:space="preserve">Rosalina</t>
    </r>
    <r>
      <rPr>
        <sz val="10"/>
        <rFont val="Arial"/>
        <family val="2"/>
      </rPr>
      <t xml:space="preserve"> juveniles</t>
    </r>
  </si>
  <si>
    <t xml:space="preserve">Rosalina subaraucana</t>
  </si>
  <si>
    <t xml:space="preserve">Sigmavirgulina tortuosa</t>
  </si>
  <si>
    <t xml:space="preserve">Stetsonia minuta</t>
  </si>
  <si>
    <t xml:space="preserve">Tretomphaloides concinnus</t>
  </si>
  <si>
    <t xml:space="preserve">Trifarina occidentalis</t>
  </si>
  <si>
    <t xml:space="preserve">Total number of individuals in 20 mls</t>
  </si>
  <si>
    <t xml:space="preserve">Brizalina striatula = Bolivina striatula</t>
  </si>
  <si>
    <t xml:space="preserve">Cornuspira planorbis = Cyclogyra planorbis</t>
  </si>
  <si>
    <t xml:space="preserve">Lepidodeuterammina ochracea = Trochammina ochracea</t>
  </si>
  <si>
    <t xml:space="preserve">Nonionoides boueanum = Nonion boueanum</t>
  </si>
  <si>
    <t xml:space="preserve">Stainforthia fusiformis = Fursenkoina fusiformis</t>
  </si>
  <si>
    <t xml:space="preserve">Tretomphaloides concinnus = Rosalina concin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d\-mmm"/>
    <numFmt numFmtId="167" formatCode="0"/>
    <numFmt numFmtId="168" formatCode="0.00"/>
    <numFmt numFmtId="169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4" min="2" style="0" width="5.71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1"/>
      <c r="E1" s="1"/>
      <c r="F1" s="1"/>
      <c r="G1" s="3"/>
      <c r="I1" s="3"/>
      <c r="J1" s="3"/>
      <c r="N1" s="4" t="s">
        <v>2</v>
      </c>
    </row>
    <row r="2" customFormat="false" ht="12.75" hidden="false" customHeight="false" outlineLevel="0" collapsed="false">
      <c r="B2" s="5" t="s">
        <v>3</v>
      </c>
      <c r="G2" s="3"/>
      <c r="H2" s="3"/>
      <c r="I2" s="3"/>
      <c r="J2" s="3"/>
    </row>
    <row r="3" customFormat="false" ht="12.75" hidden="false" customHeight="false" outlineLevel="0" collapsed="false">
      <c r="B3" s="6" t="s">
        <v>4</v>
      </c>
      <c r="E3" s="7"/>
      <c r="G3" s="3"/>
      <c r="H3" s="3"/>
      <c r="I3" s="3"/>
      <c r="J3" s="3"/>
    </row>
    <row r="4" customFormat="false" ht="12.75" hidden="false" customHeight="false" outlineLevel="0" collapsed="false">
      <c r="A4" s="0" t="s">
        <v>5</v>
      </c>
      <c r="B4" s="0" t="s">
        <v>6</v>
      </c>
      <c r="D4" s="0" t="n">
        <v>1975</v>
      </c>
      <c r="G4" s="8" t="s">
        <v>7</v>
      </c>
      <c r="H4" s="3"/>
      <c r="I4" s="3"/>
      <c r="J4" s="3"/>
      <c r="K4" s="3"/>
      <c r="L4" s="3" t="n">
        <v>1976</v>
      </c>
      <c r="M4" s="3"/>
      <c r="N4" s="3"/>
      <c r="O4" s="3"/>
      <c r="P4" s="3"/>
      <c r="Q4" s="3"/>
      <c r="R4" s="3"/>
    </row>
    <row r="5" customFormat="false" ht="12.75" hidden="false" customHeight="false" outlineLevel="0" collapsed="false">
      <c r="A5" s="9"/>
      <c r="B5" s="10" t="s">
        <v>8</v>
      </c>
      <c r="C5" s="10" t="n">
        <v>12</v>
      </c>
      <c r="D5" s="10" t="n">
        <v>15</v>
      </c>
      <c r="E5" s="10" t="n">
        <v>16</v>
      </c>
      <c r="F5" s="10" t="n">
        <v>20</v>
      </c>
      <c r="G5" s="11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2" t="s">
        <v>15</v>
      </c>
      <c r="N5" s="12" t="s">
        <v>16</v>
      </c>
      <c r="O5" s="12" t="s">
        <v>17</v>
      </c>
      <c r="P5" s="12" t="s">
        <v>18</v>
      </c>
      <c r="Q5" s="12" t="s">
        <v>19</v>
      </c>
      <c r="R5" s="12" t="s">
        <v>20</v>
      </c>
    </row>
    <row r="6" customFormat="false" ht="12.75" hidden="false" customHeight="false" outlineLevel="0" collapsed="false">
      <c r="A6" s="13" t="s">
        <v>21</v>
      </c>
      <c r="B6" s="14" t="n">
        <v>0</v>
      </c>
      <c r="C6" s="15" t="n">
        <v>72.3404255319149</v>
      </c>
      <c r="D6" s="16" t="n">
        <v>20.2020202020202</v>
      </c>
      <c r="E6" s="15" t="n">
        <v>48.4848484848485</v>
      </c>
      <c r="F6" s="14" t="n">
        <v>0</v>
      </c>
      <c r="G6" s="14" t="n">
        <v>6.06060606060606</v>
      </c>
      <c r="H6" s="16" t="n">
        <v>18.5567010309278</v>
      </c>
      <c r="I6" s="14" t="n">
        <v>8.42105263157895</v>
      </c>
      <c r="J6" s="15" t="n">
        <v>95</v>
      </c>
      <c r="K6" s="15" t="n">
        <v>96.969696969697</v>
      </c>
      <c r="L6" s="15" t="n">
        <v>89.8989898989899</v>
      </c>
      <c r="M6" s="14" t="n">
        <v>0</v>
      </c>
      <c r="N6" s="14" t="n">
        <v>0</v>
      </c>
      <c r="O6" s="14" t="n">
        <v>5</v>
      </c>
      <c r="P6" s="15" t="n">
        <v>82</v>
      </c>
      <c r="Q6" s="15" t="n">
        <v>80.8080808080808</v>
      </c>
      <c r="R6" s="16" t="n">
        <v>30.3030303030303</v>
      </c>
    </row>
    <row r="7" customFormat="false" ht="12.75" hidden="false" customHeight="false" outlineLevel="0" collapsed="false">
      <c r="A7" s="13" t="s">
        <v>22</v>
      </c>
      <c r="B7" s="14" t="n">
        <v>0</v>
      </c>
      <c r="C7" s="14" t="n">
        <v>0</v>
      </c>
      <c r="D7" s="14" t="n">
        <v>4.04040404040404</v>
      </c>
      <c r="E7" s="14" t="n">
        <v>2.02020202020202</v>
      </c>
      <c r="F7" s="14" t="n">
        <v>0</v>
      </c>
      <c r="G7" s="16" t="n">
        <v>18.1818181818182</v>
      </c>
      <c r="H7" s="16" t="n">
        <v>20.6185567010309</v>
      </c>
      <c r="I7" s="16" t="n">
        <v>11.5789473684211</v>
      </c>
      <c r="J7" s="14" t="n">
        <v>3</v>
      </c>
      <c r="K7" s="14" t="n">
        <v>2.02020202020202</v>
      </c>
      <c r="L7" s="14" t="n">
        <v>6.06060606060606</v>
      </c>
      <c r="M7" s="14" t="n">
        <v>0</v>
      </c>
      <c r="N7" s="14" t="n">
        <v>0</v>
      </c>
      <c r="O7" s="14" t="n">
        <v>0</v>
      </c>
      <c r="P7" s="16" t="n">
        <v>10</v>
      </c>
      <c r="Q7" s="16" t="n">
        <v>14.1414141414141</v>
      </c>
      <c r="R7" s="14" t="n">
        <v>6.06060606060606</v>
      </c>
    </row>
    <row r="8" customFormat="false" ht="12.75" hidden="false" customHeight="false" outlineLevel="0" collapsed="false">
      <c r="A8" s="13" t="s">
        <v>23</v>
      </c>
      <c r="B8" s="14" t="n">
        <v>0</v>
      </c>
      <c r="C8" s="14" t="n">
        <v>0</v>
      </c>
      <c r="D8" s="14" t="n">
        <v>0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.505050505050505</v>
      </c>
      <c r="L8" s="14" t="n">
        <v>0</v>
      </c>
      <c r="M8" s="14" t="n">
        <v>0</v>
      </c>
      <c r="N8" s="14" t="n">
        <v>0</v>
      </c>
      <c r="O8" s="14" t="n">
        <v>0</v>
      </c>
      <c r="P8" s="14" t="n">
        <v>1</v>
      </c>
      <c r="Q8" s="14" t="n">
        <v>0</v>
      </c>
      <c r="R8" s="14" t="n">
        <v>0</v>
      </c>
    </row>
    <row r="9" customFormat="false" ht="12.75" hidden="false" customHeight="false" outlineLevel="0" collapsed="false">
      <c r="A9" s="13" t="s">
        <v>24</v>
      </c>
      <c r="B9" s="14" t="n">
        <v>0</v>
      </c>
      <c r="C9" s="16" t="n">
        <v>19.1489361702128</v>
      </c>
      <c r="D9" s="14" t="n">
        <v>0</v>
      </c>
      <c r="E9" s="14" t="n">
        <v>7.07070707070707</v>
      </c>
      <c r="F9" s="14" t="n">
        <v>0</v>
      </c>
      <c r="G9" s="14" t="n">
        <v>1.01010101010101</v>
      </c>
      <c r="H9" s="14" t="n">
        <v>0</v>
      </c>
      <c r="I9" s="14" t="n">
        <v>0</v>
      </c>
      <c r="J9" s="14" t="n">
        <v>1</v>
      </c>
      <c r="K9" s="14" t="n">
        <v>0</v>
      </c>
      <c r="L9" s="14" t="n">
        <v>3.03030303030303</v>
      </c>
      <c r="M9" s="14" t="n">
        <v>0</v>
      </c>
      <c r="N9" s="14" t="n">
        <v>0</v>
      </c>
      <c r="O9" s="14" t="n">
        <v>0</v>
      </c>
      <c r="P9" s="14" t="n">
        <v>0</v>
      </c>
      <c r="Q9" s="14" t="n">
        <v>1.01010101010101</v>
      </c>
      <c r="R9" s="14" t="n">
        <v>0.505050505050505</v>
      </c>
    </row>
    <row r="10" customFormat="false" ht="12.75" hidden="false" customHeight="false" outlineLevel="0" collapsed="false">
      <c r="A10" s="13" t="s">
        <v>25</v>
      </c>
      <c r="B10" s="15" t="n">
        <v>100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0</v>
      </c>
      <c r="N10" s="14" t="n">
        <v>0</v>
      </c>
      <c r="O10" s="14" t="n">
        <v>0</v>
      </c>
      <c r="P10" s="14" t="n">
        <v>1</v>
      </c>
      <c r="Q10" s="14" t="n">
        <v>1.01010101010101</v>
      </c>
      <c r="R10" s="14" t="n">
        <v>0</v>
      </c>
    </row>
    <row r="11" customFormat="false" ht="12.75" hidden="false" customHeight="false" outlineLevel="0" collapsed="false">
      <c r="A11" s="13" t="s">
        <v>26</v>
      </c>
      <c r="B11" s="14" t="n">
        <v>0</v>
      </c>
      <c r="C11" s="14" t="n">
        <v>4.25531914893617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0</v>
      </c>
      <c r="O11" s="14" t="n">
        <v>0</v>
      </c>
      <c r="P11" s="14" t="n">
        <v>0</v>
      </c>
      <c r="Q11" s="14" t="n">
        <v>0</v>
      </c>
      <c r="R11" s="14" t="n">
        <v>0</v>
      </c>
    </row>
    <row r="12" customFormat="false" ht="12.75" hidden="false" customHeight="false" outlineLevel="0" collapsed="false">
      <c r="A12" s="13" t="s">
        <v>27</v>
      </c>
      <c r="B12" s="14" t="n">
        <v>0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1</v>
      </c>
      <c r="K12" s="14" t="n">
        <v>0</v>
      </c>
      <c r="L12" s="14" t="n">
        <v>0</v>
      </c>
      <c r="M12" s="14" t="n">
        <v>0</v>
      </c>
      <c r="N12" s="14" t="n">
        <v>0</v>
      </c>
      <c r="O12" s="14" t="n">
        <v>0</v>
      </c>
      <c r="P12" s="14" t="n">
        <v>0</v>
      </c>
      <c r="Q12" s="14" t="n">
        <v>0</v>
      </c>
      <c r="R12" s="14" t="n">
        <v>0</v>
      </c>
    </row>
    <row r="13" customFormat="false" ht="12.75" hidden="false" customHeight="false" outlineLevel="0" collapsed="false">
      <c r="A13" s="17" t="s">
        <v>28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v>0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.505050505050505</v>
      </c>
      <c r="L13" s="18" t="n">
        <v>1.01010101010101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0</v>
      </c>
      <c r="R13" s="18" t="n">
        <v>0</v>
      </c>
    </row>
    <row r="14" customFormat="false" ht="12.75" hidden="false" customHeight="false" outlineLevel="0" collapsed="false">
      <c r="A14" s="19" t="s">
        <v>29</v>
      </c>
      <c r="B14" s="20" t="n">
        <v>0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2.10526315789474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0</v>
      </c>
      <c r="Q14" s="20" t="n">
        <v>0</v>
      </c>
      <c r="R14" s="20" t="n">
        <v>0</v>
      </c>
    </row>
    <row r="15" customFormat="false" ht="12.75" hidden="false" customHeight="false" outlineLevel="0" collapsed="false">
      <c r="A15" s="13" t="s">
        <v>30</v>
      </c>
      <c r="B15" s="14" t="n">
        <v>0</v>
      </c>
      <c r="C15" s="14" t="n">
        <v>0</v>
      </c>
      <c r="D15" s="14" t="n">
        <v>0</v>
      </c>
      <c r="E15" s="14" t="n">
        <v>0</v>
      </c>
      <c r="F15" s="14" t="n">
        <v>0.99009900990099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  <c r="L15" s="14" t="n">
        <v>0</v>
      </c>
      <c r="M15" s="14" t="n">
        <v>0</v>
      </c>
      <c r="N15" s="14" t="n">
        <v>0</v>
      </c>
      <c r="O15" s="14" t="n">
        <v>0</v>
      </c>
      <c r="P15" s="14" t="n">
        <v>0</v>
      </c>
      <c r="Q15" s="14" t="n">
        <v>0</v>
      </c>
      <c r="R15" s="14" t="n">
        <v>0</v>
      </c>
    </row>
    <row r="16" customFormat="false" ht="12.75" hidden="false" customHeight="false" outlineLevel="0" collapsed="false">
      <c r="A16" s="13" t="s">
        <v>31</v>
      </c>
      <c r="B16" s="14" t="n">
        <v>0</v>
      </c>
      <c r="C16" s="14" t="n">
        <v>0</v>
      </c>
      <c r="D16" s="14" t="n">
        <v>0</v>
      </c>
      <c r="E16" s="14" t="n">
        <v>1.01010101010101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0</v>
      </c>
      <c r="N16" s="14" t="n">
        <v>0</v>
      </c>
      <c r="O16" s="14" t="n">
        <v>0</v>
      </c>
      <c r="P16" s="14" t="n">
        <v>0</v>
      </c>
      <c r="Q16" s="14" t="n">
        <v>0</v>
      </c>
      <c r="R16" s="14" t="n">
        <v>0</v>
      </c>
    </row>
    <row r="17" customFormat="false" ht="12.75" hidden="false" customHeight="false" outlineLevel="0" collapsed="false">
      <c r="A17" s="13" t="s">
        <v>32</v>
      </c>
      <c r="B17" s="14" t="n">
        <v>0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4" t="n">
        <v>0</v>
      </c>
      <c r="N17" s="14" t="n">
        <v>0</v>
      </c>
      <c r="O17" s="14" t="n">
        <v>0</v>
      </c>
      <c r="P17" s="14" t="n">
        <v>0</v>
      </c>
      <c r="Q17" s="14" t="n">
        <v>0</v>
      </c>
      <c r="R17" s="14" t="n">
        <v>0.505050505050505</v>
      </c>
    </row>
    <row r="18" customFormat="false" ht="12.75" hidden="false" customHeight="false" outlineLevel="0" collapsed="false">
      <c r="A18" s="13" t="s">
        <v>33</v>
      </c>
      <c r="B18" s="14" t="n">
        <v>0</v>
      </c>
      <c r="C18" s="14" t="n">
        <v>0</v>
      </c>
      <c r="D18" s="14" t="n">
        <v>2.02020202020202</v>
      </c>
      <c r="E18" s="14" t="n">
        <v>1.01010101010101</v>
      </c>
      <c r="F18" s="14" t="n">
        <v>6.93069306930693</v>
      </c>
      <c r="G18" s="15" t="n">
        <v>39.3939393939394</v>
      </c>
      <c r="H18" s="15" t="n">
        <v>30.9278350515464</v>
      </c>
      <c r="I18" s="15" t="n">
        <v>47.3684210526316</v>
      </c>
      <c r="J18" s="14" t="n">
        <v>0</v>
      </c>
      <c r="K18" s="14" t="n">
        <v>0</v>
      </c>
      <c r="L18" s="14" t="n">
        <v>0</v>
      </c>
      <c r="M18" s="15" t="n">
        <v>56</v>
      </c>
      <c r="N18" s="15" t="n">
        <v>90</v>
      </c>
      <c r="O18" s="15" t="n">
        <v>65</v>
      </c>
      <c r="P18" s="14" t="n">
        <v>0</v>
      </c>
      <c r="Q18" s="14" t="n">
        <v>0</v>
      </c>
      <c r="R18" s="14" t="n">
        <v>4.04040404040404</v>
      </c>
    </row>
    <row r="19" customFormat="false" ht="12.75" hidden="false" customHeight="false" outlineLevel="0" collapsed="false">
      <c r="A19" s="13" t="s">
        <v>34</v>
      </c>
      <c r="B19" s="14" t="n">
        <v>0</v>
      </c>
      <c r="C19" s="14" t="n">
        <v>0</v>
      </c>
      <c r="D19" s="14" t="n">
        <v>0</v>
      </c>
      <c r="E19" s="14" t="n">
        <v>0</v>
      </c>
      <c r="F19" s="15" t="n">
        <v>65.3465346534654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4" t="n">
        <v>9</v>
      </c>
      <c r="N19" s="14" t="n">
        <v>3</v>
      </c>
      <c r="O19" s="14" t="n">
        <v>5</v>
      </c>
      <c r="P19" s="14" t="n">
        <v>0</v>
      </c>
      <c r="Q19" s="14" t="n">
        <v>0</v>
      </c>
      <c r="R19" s="14" t="n">
        <v>0</v>
      </c>
    </row>
    <row r="20" customFormat="false" ht="12.75" hidden="false" customHeight="false" outlineLevel="0" collapsed="false">
      <c r="A20" s="13" t="s">
        <v>35</v>
      </c>
      <c r="B20" s="14" t="n">
        <v>0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1.01010101010101</v>
      </c>
      <c r="H20" s="14" t="n">
        <v>1.03092783505155</v>
      </c>
      <c r="I20" s="14" t="n">
        <v>3.15789473684211</v>
      </c>
      <c r="J20" s="14" t="n">
        <v>0</v>
      </c>
      <c r="K20" s="14" t="n">
        <v>0</v>
      </c>
      <c r="L20" s="14" t="n">
        <v>0</v>
      </c>
      <c r="M20" s="14" t="n">
        <v>0</v>
      </c>
      <c r="N20" s="14" t="n">
        <v>0</v>
      </c>
      <c r="O20" s="14" t="n">
        <v>0</v>
      </c>
      <c r="P20" s="14" t="n">
        <v>0</v>
      </c>
      <c r="Q20" s="14" t="n">
        <v>0</v>
      </c>
      <c r="R20" s="14" t="n">
        <v>0</v>
      </c>
    </row>
    <row r="21" customFormat="false" ht="12.75" hidden="false" customHeight="false" outlineLevel="0" collapsed="false">
      <c r="A21" s="17" t="s">
        <v>36</v>
      </c>
      <c r="B21" s="18" t="n">
        <v>0</v>
      </c>
      <c r="C21" s="18" t="n">
        <v>4.25531914893617</v>
      </c>
      <c r="D21" s="21" t="n">
        <v>73.7373737373737</v>
      </c>
      <c r="E21" s="22" t="n">
        <v>40.4040404040404</v>
      </c>
      <c r="F21" s="22" t="n">
        <v>26.7326732673267</v>
      </c>
      <c r="G21" s="22" t="n">
        <v>34.3434343434343</v>
      </c>
      <c r="H21" s="22" t="n">
        <v>28.8659793814433</v>
      </c>
      <c r="I21" s="22" t="n">
        <v>27.3684210526316</v>
      </c>
      <c r="J21" s="18" t="n">
        <v>0</v>
      </c>
      <c r="K21" s="18" t="n">
        <v>0</v>
      </c>
      <c r="L21" s="18" t="n">
        <v>0</v>
      </c>
      <c r="M21" s="22" t="n">
        <v>35</v>
      </c>
      <c r="N21" s="18" t="n">
        <v>7</v>
      </c>
      <c r="O21" s="22" t="n">
        <v>25</v>
      </c>
      <c r="P21" s="18" t="n">
        <v>6</v>
      </c>
      <c r="Q21" s="18" t="n">
        <v>3.03030303030303</v>
      </c>
      <c r="R21" s="21" t="n">
        <v>58.5858585858586</v>
      </c>
    </row>
    <row r="22" customFormat="false" ht="12.75" hidden="false" customHeight="false" outlineLevel="0" collapsed="false">
      <c r="A22" s="23" t="s">
        <v>37</v>
      </c>
      <c r="B22" s="3" t="n">
        <v>52</v>
      </c>
      <c r="C22" s="3" t="n">
        <v>80</v>
      </c>
      <c r="D22" s="3" t="n">
        <v>416</v>
      </c>
      <c r="E22" s="3" t="n">
        <v>496</v>
      </c>
      <c r="F22" s="3" t="n">
        <v>137</v>
      </c>
      <c r="G22" s="3" t="n">
        <v>352</v>
      </c>
      <c r="H22" s="3" t="n">
        <v>364</v>
      </c>
      <c r="I22" s="3" t="n">
        <v>256</v>
      </c>
      <c r="J22" s="3" t="n">
        <v>357</v>
      </c>
      <c r="K22" s="3" t="n">
        <v>820</v>
      </c>
      <c r="L22" s="3" t="n">
        <v>244</v>
      </c>
      <c r="M22" s="3" t="n">
        <v>136</v>
      </c>
      <c r="N22" s="3" t="n">
        <v>120</v>
      </c>
      <c r="O22" s="3" t="n">
        <v>160</v>
      </c>
      <c r="P22" s="3" t="n">
        <v>107</v>
      </c>
      <c r="Q22" s="3" t="n">
        <v>72</v>
      </c>
      <c r="R22" s="3" t="n">
        <v>199</v>
      </c>
    </row>
    <row r="23" customFormat="false" ht="12.75" hidden="false" customHeight="false" outlineLevel="0" collapsed="false">
      <c r="A23" s="0" t="s">
        <v>38</v>
      </c>
      <c r="B23" s="24" t="n">
        <v>26</v>
      </c>
      <c r="C23" s="24" t="n">
        <v>40</v>
      </c>
      <c r="D23" s="24" t="n">
        <v>208</v>
      </c>
      <c r="E23" s="24" t="n">
        <v>248</v>
      </c>
      <c r="F23" s="24" t="n">
        <v>68.5</v>
      </c>
      <c r="G23" s="24" t="n">
        <v>176</v>
      </c>
      <c r="H23" s="24" t="n">
        <v>182</v>
      </c>
      <c r="I23" s="24" t="n">
        <v>128</v>
      </c>
      <c r="J23" s="24" t="n">
        <v>178.5</v>
      </c>
      <c r="K23" s="24" t="n">
        <v>410</v>
      </c>
      <c r="L23" s="24" t="n">
        <v>122</v>
      </c>
      <c r="M23" s="24" t="n">
        <v>68</v>
      </c>
      <c r="N23" s="24" t="n">
        <v>60</v>
      </c>
      <c r="O23" s="24" t="n">
        <v>80</v>
      </c>
      <c r="P23" s="24" t="n">
        <v>53.5</v>
      </c>
      <c r="Q23" s="24" t="n">
        <v>36</v>
      </c>
      <c r="R23" s="24" t="n">
        <v>99.5</v>
      </c>
    </row>
    <row r="24" customFormat="false" ht="12.75" hidden="false" customHeight="false" outlineLevel="0" collapsed="false">
      <c r="A24" s="0" t="s">
        <v>39</v>
      </c>
      <c r="B24" s="3" t="n">
        <v>100</v>
      </c>
      <c r="C24" s="3" t="n">
        <v>100</v>
      </c>
      <c r="D24" s="3" t="n">
        <v>100</v>
      </c>
      <c r="E24" s="3" t="n">
        <v>100</v>
      </c>
      <c r="F24" s="3" t="n">
        <v>100</v>
      </c>
      <c r="G24" s="3" t="n">
        <v>100</v>
      </c>
      <c r="H24" s="3" t="n">
        <v>100</v>
      </c>
      <c r="I24" s="3" t="n">
        <v>100</v>
      </c>
      <c r="J24" s="3" t="n">
        <v>100</v>
      </c>
      <c r="K24" s="3" t="n">
        <v>100</v>
      </c>
      <c r="L24" s="3" t="n">
        <v>100</v>
      </c>
      <c r="M24" s="3" t="n">
        <v>100</v>
      </c>
      <c r="N24" s="3" t="n">
        <v>100</v>
      </c>
      <c r="O24" s="3" t="n">
        <v>100</v>
      </c>
      <c r="P24" s="3" t="n">
        <v>100</v>
      </c>
      <c r="Q24" s="3" t="n">
        <v>100</v>
      </c>
      <c r="R24" s="3" t="n">
        <v>100</v>
      </c>
    </row>
    <row r="25" customFormat="false" ht="12.75" hidden="false" customHeight="false" outlineLevel="0" collapsed="false">
      <c r="A25" s="0" t="s">
        <v>40</v>
      </c>
      <c r="B25" s="3" t="n">
        <v>1</v>
      </c>
      <c r="C25" s="3" t="n">
        <v>4</v>
      </c>
      <c r="D25" s="3" t="n">
        <v>4</v>
      </c>
      <c r="E25" s="3" t="n">
        <v>6</v>
      </c>
      <c r="F25" s="3" t="n">
        <v>4</v>
      </c>
      <c r="G25" s="3" t="n">
        <v>6</v>
      </c>
      <c r="H25" s="3" t="n">
        <v>5</v>
      </c>
      <c r="I25" s="3" t="n">
        <v>6</v>
      </c>
      <c r="J25" s="3" t="n">
        <v>4</v>
      </c>
      <c r="K25" s="3" t="n">
        <v>4</v>
      </c>
      <c r="L25" s="3" t="n">
        <v>4</v>
      </c>
      <c r="M25" s="3" t="n">
        <v>3</v>
      </c>
      <c r="N25" s="3" t="n">
        <v>3</v>
      </c>
      <c r="O25" s="3" t="n">
        <v>4</v>
      </c>
      <c r="P25" s="3" t="n">
        <v>5</v>
      </c>
      <c r="Q25" s="3" t="n">
        <v>5</v>
      </c>
      <c r="R25" s="3" t="n">
        <v>6</v>
      </c>
    </row>
    <row r="26" customFormat="false" ht="12.75" hidden="false" customHeight="false" outlineLevel="0" collapsed="false">
      <c r="A26" s="0" t="s">
        <v>41</v>
      </c>
      <c r="B26" s="3" t="s">
        <v>42</v>
      </c>
      <c r="C26" s="3" t="s">
        <v>42</v>
      </c>
      <c r="D26" s="25" t="n">
        <v>0.613414839947313</v>
      </c>
      <c r="E26" s="25" t="n">
        <v>0.96012220576505</v>
      </c>
      <c r="F26" s="25" t="n">
        <v>0.77144292836242</v>
      </c>
      <c r="G26" s="25" t="n">
        <v>1.02749973862288</v>
      </c>
      <c r="H26" s="25" t="n">
        <v>0.819952723495134</v>
      </c>
      <c r="I26" s="25" t="n">
        <v>1.10009635139261</v>
      </c>
      <c r="J26" s="25" t="n">
        <v>0.630904681308711</v>
      </c>
      <c r="K26" s="25" t="n">
        <v>0.546942527025593</v>
      </c>
      <c r="L26" s="25" t="n">
        <v>0.679546440734915</v>
      </c>
      <c r="M26" s="25" t="n">
        <v>0.542709579282839</v>
      </c>
      <c r="N26" s="25" t="n">
        <v>0.558104057148376</v>
      </c>
      <c r="O26" s="25" t="n">
        <v>0.744138742864502</v>
      </c>
      <c r="P26" s="25" t="n">
        <v>1.08709069261397</v>
      </c>
      <c r="Q26" s="25" t="s">
        <v>42</v>
      </c>
      <c r="R26" s="25" t="n">
        <v>1.16606450612909</v>
      </c>
    </row>
    <row r="27" customFormat="false" ht="12.75" hidden="false" customHeight="false" outlineLevel="0" collapsed="false">
      <c r="A27" s="0" t="s">
        <v>43</v>
      </c>
      <c r="B27" s="3" t="s">
        <v>42</v>
      </c>
      <c r="C27" s="3" t="s">
        <v>42</v>
      </c>
      <c r="D27" s="25" t="n">
        <v>0.756234431139521</v>
      </c>
      <c r="E27" s="25" t="n">
        <v>1.07612498051193</v>
      </c>
      <c r="F27" s="25" t="n">
        <v>0.861395968333852</v>
      </c>
      <c r="G27" s="25" t="n">
        <v>1.30671166333151</v>
      </c>
      <c r="H27" s="25" t="n">
        <v>1.40688639244172</v>
      </c>
      <c r="I27" s="25" t="n">
        <v>1.35698390644719</v>
      </c>
      <c r="J27" s="25" t="n">
        <v>0.246028770307534</v>
      </c>
      <c r="K27" s="25" t="n">
        <v>0.162083753554062</v>
      </c>
      <c r="L27" s="25" t="n">
        <v>0.417998329048398</v>
      </c>
      <c r="M27" s="25" t="n">
        <v>0.908851205694853</v>
      </c>
      <c r="N27" s="25" t="n">
        <v>0.386169403596938</v>
      </c>
      <c r="O27" s="25" t="n">
        <v>0.926155713095467</v>
      </c>
      <c r="P27" s="25" t="n">
        <v>0.653896325778316</v>
      </c>
      <c r="Q27" s="25" t="s">
        <v>42</v>
      </c>
      <c r="R27" s="25" t="n">
        <v>1.02800668709575</v>
      </c>
    </row>
    <row r="28" customFormat="false" ht="12.75" hidden="false" customHeight="false" outlineLevel="0" collapsed="false">
      <c r="A28" s="0" t="s">
        <v>44</v>
      </c>
      <c r="B28" s="25" t="s">
        <v>42</v>
      </c>
      <c r="C28" s="25" t="s">
        <v>42</v>
      </c>
      <c r="D28" s="26" t="n">
        <v>0.53255961284296</v>
      </c>
      <c r="E28" s="26" t="n">
        <v>0.488881469487959</v>
      </c>
      <c r="F28" s="26" t="n">
        <v>0.591615130919073</v>
      </c>
      <c r="G28" s="26" t="n">
        <v>0.6156672223623</v>
      </c>
      <c r="H28" s="26" t="n">
        <v>0.816643635172835</v>
      </c>
      <c r="I28" s="26" t="n">
        <v>0.647409362721325</v>
      </c>
      <c r="J28" s="26" t="n">
        <v>0.319734039187863</v>
      </c>
      <c r="K28" s="26" t="n">
        <v>0.293989649927344</v>
      </c>
      <c r="L28" s="26" t="n">
        <v>0.379729427322687</v>
      </c>
      <c r="M28" s="26" t="n">
        <v>0.82715622648987</v>
      </c>
      <c r="N28" s="26" t="n">
        <v>0.490444505589434</v>
      </c>
      <c r="O28" s="26" t="n">
        <v>0.631195732120844</v>
      </c>
      <c r="P28" s="26" t="n">
        <v>0.384603622690046</v>
      </c>
      <c r="Q28" s="25" t="s">
        <v>42</v>
      </c>
      <c r="R28" s="25" t="n">
        <v>0.465914343667727</v>
      </c>
    </row>
    <row r="29" customFormat="false" ht="12.75" hidden="false" customHeight="false" outlineLevel="0" collapsed="false">
      <c r="A29" s="0" t="s">
        <v>45</v>
      </c>
      <c r="B29" s="24" t="n">
        <v>100</v>
      </c>
      <c r="C29" s="24" t="n">
        <v>95.7446808510638</v>
      </c>
      <c r="D29" s="24" t="n">
        <v>24.2424242424242</v>
      </c>
      <c r="E29" s="24" t="n">
        <v>57.5757575757576</v>
      </c>
      <c r="F29" s="24" t="n">
        <v>0</v>
      </c>
      <c r="G29" s="24" t="n">
        <v>25.2525252525253</v>
      </c>
      <c r="H29" s="24" t="n">
        <v>39.1752577319588</v>
      </c>
      <c r="I29" s="24" t="n">
        <v>20</v>
      </c>
      <c r="J29" s="24" t="n">
        <v>100</v>
      </c>
      <c r="K29" s="24" t="n">
        <v>100</v>
      </c>
      <c r="L29" s="24" t="n">
        <v>100</v>
      </c>
      <c r="M29" s="24" t="n">
        <v>0</v>
      </c>
      <c r="N29" s="24" t="n">
        <v>0</v>
      </c>
      <c r="O29" s="24" t="n">
        <v>5</v>
      </c>
      <c r="P29" s="24" t="n">
        <v>94</v>
      </c>
      <c r="Q29" s="24" t="n">
        <v>96.969696969697</v>
      </c>
      <c r="R29" s="24" t="n">
        <v>36.8686868686869</v>
      </c>
    </row>
    <row r="30" customFormat="false" ht="12.75" hidden="false" customHeight="false" outlineLevel="0" collapsed="false">
      <c r="A30" s="0" t="s">
        <v>46</v>
      </c>
      <c r="B30" s="24" t="n">
        <v>0</v>
      </c>
      <c r="C30" s="24" t="n">
        <v>0</v>
      </c>
      <c r="D30" s="24" t="n">
        <v>0</v>
      </c>
      <c r="E30" s="24" t="n">
        <v>0</v>
      </c>
      <c r="F30" s="24" t="n">
        <v>0</v>
      </c>
      <c r="G30" s="24" t="n">
        <v>0</v>
      </c>
      <c r="H30" s="24" t="n">
        <v>0</v>
      </c>
      <c r="I30" s="24" t="n">
        <v>2.10526315789474</v>
      </c>
      <c r="J30" s="24" t="n">
        <v>0</v>
      </c>
      <c r="K30" s="24" t="n">
        <v>0</v>
      </c>
      <c r="L30" s="24" t="n">
        <v>0</v>
      </c>
      <c r="M30" s="24" t="n">
        <v>0</v>
      </c>
      <c r="N30" s="24" t="n">
        <v>0</v>
      </c>
      <c r="O30" s="24" t="n">
        <v>0</v>
      </c>
      <c r="P30" s="24" t="n">
        <v>0</v>
      </c>
      <c r="Q30" s="24" t="n">
        <v>0</v>
      </c>
      <c r="R30" s="24" t="n">
        <v>0</v>
      </c>
    </row>
    <row r="31" customFormat="false" ht="12.75" hidden="false" customHeight="false" outlineLevel="0" collapsed="false">
      <c r="A31" s="0" t="s">
        <v>47</v>
      </c>
      <c r="B31" s="24" t="n">
        <v>0</v>
      </c>
      <c r="C31" s="24" t="n">
        <v>4.25531914893617</v>
      </c>
      <c r="D31" s="24" t="n">
        <v>75.7575757575758</v>
      </c>
      <c r="E31" s="24" t="n">
        <v>42.4242424242424</v>
      </c>
      <c r="F31" s="24" t="n">
        <v>100</v>
      </c>
      <c r="G31" s="24" t="n">
        <v>74.7474747474747</v>
      </c>
      <c r="H31" s="24" t="n">
        <v>60.8247422680412</v>
      </c>
      <c r="I31" s="24" t="n">
        <v>77.8947368421053</v>
      </c>
      <c r="J31" s="24" t="n">
        <v>0</v>
      </c>
      <c r="K31" s="24" t="n">
        <v>0</v>
      </c>
      <c r="L31" s="24" t="n">
        <v>0</v>
      </c>
      <c r="M31" s="24" t="n">
        <v>100</v>
      </c>
      <c r="N31" s="24" t="n">
        <v>100</v>
      </c>
      <c r="O31" s="24" t="n">
        <v>95</v>
      </c>
      <c r="P31" s="24" t="n">
        <v>6</v>
      </c>
      <c r="Q31" s="24" t="n">
        <v>3.03030303030303</v>
      </c>
      <c r="R31" s="24" t="n">
        <v>63.1313131313131</v>
      </c>
    </row>
    <row r="33" customFormat="false" ht="12.75" hidden="false" customHeight="false" outlineLevel="0" collapsed="false">
      <c r="A33" s="13" t="s">
        <v>48</v>
      </c>
    </row>
    <row r="34" customFormat="false" ht="12.75" hidden="false" customHeight="false" outlineLevel="0" collapsed="false">
      <c r="A34" s="13" t="s">
        <v>49</v>
      </c>
    </row>
    <row r="35" customFormat="false" ht="12.75" hidden="false" customHeight="false" outlineLevel="0" collapsed="false">
      <c r="A35" s="13" t="s">
        <v>50</v>
      </c>
    </row>
    <row r="36" customFormat="false" ht="12.75" hidden="false" customHeight="false" outlineLevel="0" collapsed="false">
      <c r="A36" s="13" t="s">
        <v>51</v>
      </c>
    </row>
    <row r="37" customFormat="false" ht="12.75" hidden="false" customHeight="false" outlineLevel="0" collapsed="false">
      <c r="A37" s="13" t="s">
        <v>52</v>
      </c>
    </row>
    <row r="38" customFormat="false" ht="12.75" hidden="false" customHeight="false" outlineLevel="0" collapsed="false">
      <c r="A38" s="13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3" min="2" style="3" width="6.7"/>
    <col collapsed="false" customWidth="true" hidden="false" outlineLevel="0" max="21" min="4" style="3" width="4.7"/>
    <col collapsed="false" customWidth="true" hidden="false" outlineLevel="0" max="22" min="22" style="3" width="5.41"/>
    <col collapsed="false" customWidth="true" hidden="false" outlineLevel="0" max="23" min="23" style="3" width="5.71"/>
    <col collapsed="false" customWidth="true" hidden="false" outlineLevel="0" max="24" min="24" style="3" width="4.7"/>
    <col collapsed="false" customWidth="true" hidden="false" outlineLevel="0" max="25" min="25" style="3" width="5.41"/>
    <col collapsed="false" customWidth="true" hidden="false" outlineLevel="0" max="47" min="26" style="3" width="4.7"/>
    <col collapsed="false" customWidth="true" hidden="false" outlineLevel="0" max="48" min="48" style="3" width="5.28"/>
    <col collapsed="false" customWidth="true" hidden="false" outlineLevel="0" max="52" min="49" style="3" width="4.7"/>
    <col collapsed="false" customWidth="true" hidden="false" outlineLevel="0" max="60" min="53" style="0" width="4.7"/>
    <col collapsed="false" customWidth="true" hidden="false" outlineLevel="0" max="61" min="61" style="0" width="5.28"/>
    <col collapsed="false" customWidth="true" hidden="false" outlineLevel="0" max="70" min="62" style="0" width="4.7"/>
    <col collapsed="false" customWidth="true" hidden="false" outlineLevel="0" max="71" min="71" style="0" width="5.41"/>
    <col collapsed="false" customWidth="true" hidden="false" outlineLevel="0" max="72" min="72" style="0" width="4.7"/>
    <col collapsed="false" customWidth="true" hidden="false" outlineLevel="0" max="73" min="73" style="0" width="5.56"/>
    <col collapsed="false" customWidth="true" hidden="false" outlineLevel="0" max="108" min="74" style="0" width="4.7"/>
    <col collapsed="false" customWidth="true" hidden="false" outlineLevel="0" max="109" min="109" style="0" width="5.28"/>
    <col collapsed="false" customWidth="true" hidden="false" outlineLevel="0" max="120" min="110" style="0" width="4.7"/>
    <col collapsed="false" customWidth="true" hidden="false" outlineLevel="0" max="121" min="121" style="0" width="5.56"/>
    <col collapsed="false" customWidth="true" hidden="false" outlineLevel="0" max="209" min="122" style="0" width="4.7"/>
  </cols>
  <sheetData>
    <row r="1" customFormat="false" ht="12.75" hidden="false" customHeight="false" outlineLevel="0" collapsed="false">
      <c r="A1" s="1" t="s">
        <v>224</v>
      </c>
      <c r="B1" s="2" t="s">
        <v>225</v>
      </c>
      <c r="G1" s="27" t="s">
        <v>321</v>
      </c>
    </row>
    <row r="2" customFormat="false" ht="12.75" hidden="false" customHeight="false" outlineLevel="0" collapsed="false">
      <c r="B2" s="2" t="s">
        <v>322</v>
      </c>
    </row>
    <row r="3" customFormat="false" ht="12.75" hidden="false" customHeight="false" outlineLevel="0" collapsed="false">
      <c r="L3" s="0"/>
      <c r="M3" s="0"/>
      <c r="N3" s="0"/>
      <c r="O3" s="0"/>
      <c r="P3" s="0"/>
      <c r="Q3" s="0"/>
    </row>
    <row r="4" customFormat="false" ht="12.75" hidden="false" customHeight="false" outlineLevel="0" collapsed="false">
      <c r="A4" s="0" t="s">
        <v>39</v>
      </c>
      <c r="B4" s="3" t="s">
        <v>323</v>
      </c>
      <c r="C4" s="3" t="s">
        <v>324</v>
      </c>
      <c r="L4" s="0"/>
      <c r="M4" s="0"/>
      <c r="N4" s="0"/>
      <c r="O4" s="0"/>
      <c r="P4" s="0"/>
      <c r="Q4" s="0"/>
    </row>
    <row r="5" customFormat="false" ht="12.75" hidden="false" customHeight="false" outlineLevel="0" collapsed="false">
      <c r="A5" s="9"/>
      <c r="B5" s="12" t="s">
        <v>325</v>
      </c>
      <c r="C5" s="12" t="s">
        <v>325</v>
      </c>
      <c r="L5" s="0"/>
      <c r="M5" s="0"/>
      <c r="N5" s="0"/>
      <c r="O5" s="0"/>
      <c r="P5" s="0"/>
      <c r="Q5" s="0"/>
    </row>
    <row r="6" customFormat="false" ht="12.75" hidden="false" customHeight="false" outlineLevel="0" collapsed="false">
      <c r="A6" s="13" t="s">
        <v>326</v>
      </c>
      <c r="B6" s="36" t="n">
        <v>86.5889212827988</v>
      </c>
      <c r="C6" s="36" t="n">
        <v>76.3052208835342</v>
      </c>
      <c r="L6" s="0"/>
      <c r="M6" s="0"/>
      <c r="N6" s="0"/>
      <c r="O6" s="0"/>
      <c r="P6" s="0"/>
      <c r="Q6" s="0"/>
    </row>
    <row r="7" customFormat="false" ht="12.75" hidden="false" customHeight="false" outlineLevel="0" collapsed="false">
      <c r="A7" s="13" t="s">
        <v>25</v>
      </c>
      <c r="B7" s="34" t="n">
        <v>9.32944606413994</v>
      </c>
      <c r="C7" s="34" t="n">
        <v>7.83132530120482</v>
      </c>
      <c r="L7" s="0"/>
      <c r="M7" s="0"/>
      <c r="N7" s="0"/>
      <c r="O7" s="0"/>
      <c r="P7" s="0"/>
      <c r="Q7" s="0"/>
    </row>
    <row r="8" customFormat="false" ht="12.75" hidden="false" customHeight="false" outlineLevel="0" collapsed="false">
      <c r="A8" s="13" t="s">
        <v>30</v>
      </c>
      <c r="B8" s="34" t="n">
        <v>0.87463556851312</v>
      </c>
      <c r="C8" s="35" t="n">
        <v>13.2028112449799</v>
      </c>
      <c r="L8" s="0"/>
      <c r="M8" s="0"/>
      <c r="N8" s="0"/>
      <c r="O8" s="0"/>
      <c r="P8" s="0"/>
      <c r="Q8" s="0"/>
    </row>
    <row r="9" customFormat="false" ht="12.75" hidden="false" customHeight="false" outlineLevel="0" collapsed="false">
      <c r="A9" s="9" t="s">
        <v>327</v>
      </c>
      <c r="B9" s="38" t="n">
        <v>3.20699708454811</v>
      </c>
      <c r="C9" s="38" t="n">
        <v>2.66064257028112</v>
      </c>
      <c r="L9" s="0"/>
      <c r="M9" s="0"/>
      <c r="N9" s="0"/>
      <c r="O9" s="0"/>
      <c r="P9" s="0"/>
      <c r="Q9" s="0"/>
    </row>
    <row r="10" customFormat="false" ht="12.75" hidden="false" customHeight="false" outlineLevel="0" collapsed="false">
      <c r="A10" s="0" t="s">
        <v>39</v>
      </c>
      <c r="B10" s="3" t="n">
        <v>100</v>
      </c>
      <c r="C10" s="3" t="n">
        <v>100</v>
      </c>
      <c r="L10" s="0"/>
      <c r="M10" s="0"/>
      <c r="N10" s="0"/>
      <c r="O10" s="0"/>
      <c r="P10" s="0"/>
      <c r="Q10" s="0"/>
    </row>
    <row r="11" customFormat="false" ht="12.75" hidden="false" customHeight="false" outlineLevel="0" collapsed="false">
      <c r="L11" s="0"/>
      <c r="M11" s="0"/>
      <c r="N11" s="0"/>
      <c r="O11" s="0"/>
      <c r="P11" s="0"/>
      <c r="Q11" s="0"/>
    </row>
    <row r="12" customFormat="false" ht="12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61" min="2" style="0" width="5.71"/>
  </cols>
  <sheetData>
    <row r="1" customFormat="false" ht="12.75" hidden="false" customHeight="false" outlineLevel="0" collapsed="false">
      <c r="A1" s="1" t="s">
        <v>328</v>
      </c>
      <c r="B1" s="2" t="s">
        <v>329</v>
      </c>
      <c r="D1" s="3"/>
      <c r="E1" s="3"/>
      <c r="F1" s="3"/>
      <c r="H1" s="27" t="s">
        <v>56</v>
      </c>
      <c r="I1" s="3"/>
      <c r="J1" s="3"/>
      <c r="K1" s="3"/>
      <c r="P1" s="3"/>
      <c r="Q1" s="3"/>
      <c r="S1" s="3"/>
      <c r="T1" s="3"/>
      <c r="U1" s="3"/>
      <c r="V1" s="3"/>
      <c r="W1" s="3"/>
      <c r="X1" s="3"/>
      <c r="Y1" s="3"/>
    </row>
    <row r="2" customFormat="false" ht="12.75" hidden="false" customHeight="false" outlineLevel="0" collapsed="false">
      <c r="B2" s="2" t="s">
        <v>330</v>
      </c>
      <c r="C2" s="3"/>
      <c r="D2" s="3"/>
      <c r="E2" s="3"/>
      <c r="F2" s="3"/>
      <c r="G2" s="3"/>
      <c r="H2" s="3"/>
      <c r="I2" s="3"/>
      <c r="J2" s="3"/>
      <c r="K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2.75" hidden="false" customHeight="false" outlineLevel="0" collapsed="false">
      <c r="B3" s="3" t="s">
        <v>331</v>
      </c>
      <c r="C3" s="3"/>
      <c r="D3" s="3"/>
      <c r="E3" s="3"/>
      <c r="F3" s="3"/>
      <c r="G3" s="3"/>
      <c r="H3" s="3"/>
      <c r="I3" s="3"/>
      <c r="J3" s="3"/>
      <c r="K3" s="3"/>
      <c r="L3" s="2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12.75" hidden="false" customHeight="false" outlineLevel="0" collapsed="false">
      <c r="A4" s="0" t="s">
        <v>5</v>
      </c>
      <c r="B4" s="49" t="s">
        <v>332</v>
      </c>
      <c r="C4" s="49"/>
      <c r="D4" s="49"/>
      <c r="E4" s="49"/>
      <c r="F4" s="49"/>
      <c r="G4" s="49"/>
      <c r="H4" s="49"/>
      <c r="I4" s="49"/>
      <c r="J4" s="49"/>
      <c r="K4" s="49"/>
      <c r="L4" s="8" t="s">
        <v>333</v>
      </c>
      <c r="M4" s="8"/>
      <c r="N4" s="8"/>
      <c r="O4" s="8"/>
      <c r="P4" s="8"/>
      <c r="Q4" s="8"/>
      <c r="R4" s="8"/>
      <c r="S4" s="8"/>
      <c r="T4" s="8"/>
      <c r="U4" s="3"/>
      <c r="V4" s="3"/>
      <c r="W4" s="3" t="s">
        <v>334</v>
      </c>
      <c r="X4" s="3"/>
      <c r="Y4" s="3"/>
    </row>
    <row r="5" customFormat="false" ht="12.75" hidden="false" customHeight="false" outlineLevel="0" collapsed="false">
      <c r="A5" s="0" t="s">
        <v>59</v>
      </c>
      <c r="B5" s="3" t="n">
        <v>2</v>
      </c>
      <c r="C5" s="3" t="n">
        <v>23</v>
      </c>
      <c r="D5" s="3" t="n">
        <v>28</v>
      </c>
      <c r="E5" s="3" t="n">
        <v>29</v>
      </c>
      <c r="F5" s="3" t="n">
        <v>30</v>
      </c>
      <c r="G5" s="3" t="n">
        <v>33</v>
      </c>
      <c r="H5" s="3" t="n">
        <v>36</v>
      </c>
      <c r="I5" s="3" t="n">
        <v>37</v>
      </c>
      <c r="J5" s="47" t="n">
        <v>34</v>
      </c>
      <c r="K5" s="66" t="n">
        <v>35</v>
      </c>
      <c r="L5" s="8" t="n">
        <v>4</v>
      </c>
      <c r="M5" s="47" t="n">
        <v>6</v>
      </c>
      <c r="N5" s="47" t="n">
        <v>13</v>
      </c>
      <c r="O5" s="47" t="n">
        <v>17</v>
      </c>
      <c r="P5" s="47" t="n">
        <v>18</v>
      </c>
      <c r="Q5" s="47" t="n">
        <v>19</v>
      </c>
      <c r="R5" s="47" t="n">
        <v>20</v>
      </c>
      <c r="S5" s="47" t="n">
        <v>21</v>
      </c>
      <c r="T5" s="47" t="n">
        <v>22</v>
      </c>
      <c r="U5" s="3" t="n">
        <v>39</v>
      </c>
      <c r="V5" s="3" t="n">
        <v>41</v>
      </c>
      <c r="W5" s="3" t="n">
        <v>47</v>
      </c>
      <c r="X5" s="3" t="n">
        <v>48</v>
      </c>
      <c r="Y5" s="3"/>
    </row>
    <row r="6" customFormat="false" ht="12.75" hidden="false" customHeight="false" outlineLevel="0" collapsed="false">
      <c r="A6" s="9" t="s">
        <v>335</v>
      </c>
      <c r="B6" s="12" t="n">
        <v>-0.6</v>
      </c>
      <c r="C6" s="12" t="n">
        <v>0.6</v>
      </c>
      <c r="D6" s="12" t="n">
        <v>0.2</v>
      </c>
      <c r="E6" s="12" t="n">
        <v>0</v>
      </c>
      <c r="F6" s="12" t="n">
        <v>0.6</v>
      </c>
      <c r="G6" s="12" t="n">
        <v>0</v>
      </c>
      <c r="H6" s="12" t="n">
        <v>0</v>
      </c>
      <c r="I6" s="12" t="n">
        <v>0</v>
      </c>
      <c r="J6" s="12" t="n">
        <v>0.6</v>
      </c>
      <c r="K6" s="55" t="n">
        <v>0</v>
      </c>
      <c r="L6" s="28" t="n">
        <v>-0.3</v>
      </c>
      <c r="M6" s="12" t="n">
        <v>-0.3</v>
      </c>
      <c r="N6" s="12" t="n">
        <v>-0.3</v>
      </c>
      <c r="O6" s="12" t="n">
        <v>-0.9</v>
      </c>
      <c r="P6" s="12" t="n">
        <v>-0.2</v>
      </c>
      <c r="Q6" s="12" t="n">
        <v>-0.1</v>
      </c>
      <c r="R6" s="12" t="n">
        <v>-0.1</v>
      </c>
      <c r="S6" s="12" t="n">
        <v>-0.4</v>
      </c>
      <c r="T6" s="12" t="n">
        <v>-0.4</v>
      </c>
      <c r="U6" s="12" t="n">
        <v>-0.6</v>
      </c>
      <c r="V6" s="12" t="n">
        <v>-0.6</v>
      </c>
      <c r="W6" s="12" t="n">
        <v>0</v>
      </c>
      <c r="X6" s="12" t="n">
        <v>-0.6</v>
      </c>
      <c r="Y6" s="3"/>
    </row>
    <row r="7" customFormat="false" ht="12.75" hidden="false" customHeight="false" outlineLevel="0" collapsed="false">
      <c r="A7" s="13" t="s">
        <v>245</v>
      </c>
      <c r="B7" s="34" t="n">
        <v>5.8</v>
      </c>
      <c r="C7" s="34"/>
      <c r="D7" s="34" t="n">
        <v>8.7</v>
      </c>
      <c r="E7" s="34" t="n">
        <v>0.6</v>
      </c>
      <c r="F7" s="34" t="n">
        <v>0.6</v>
      </c>
      <c r="G7" s="34" t="n">
        <v>5.4</v>
      </c>
      <c r="H7" s="34" t="n">
        <v>5.9</v>
      </c>
      <c r="I7" s="34" t="n">
        <v>3.3</v>
      </c>
      <c r="J7" s="34" t="n">
        <v>1.7</v>
      </c>
      <c r="K7" s="36" t="n">
        <v>45.3</v>
      </c>
      <c r="L7" s="34" t="n">
        <v>0.6</v>
      </c>
      <c r="M7" s="34"/>
      <c r="N7" s="34"/>
      <c r="O7" s="34" t="n">
        <v>1.1</v>
      </c>
      <c r="P7" s="34"/>
      <c r="Q7" s="34" t="n">
        <v>0.4</v>
      </c>
      <c r="R7" s="34" t="n">
        <v>0.4</v>
      </c>
      <c r="S7" s="34"/>
      <c r="T7" s="34"/>
      <c r="U7" s="34"/>
      <c r="V7" s="35" t="n">
        <v>11.1</v>
      </c>
      <c r="W7" s="34"/>
      <c r="X7" s="34" t="n">
        <v>0.8</v>
      </c>
      <c r="Y7" s="3"/>
    </row>
    <row r="8" customFormat="false" ht="12.75" hidden="false" customHeight="false" outlineLevel="0" collapsed="false">
      <c r="A8" s="13" t="s">
        <v>336</v>
      </c>
      <c r="B8" s="34" t="n">
        <v>5.8</v>
      </c>
      <c r="C8" s="34"/>
      <c r="D8" s="34"/>
      <c r="E8" s="34"/>
      <c r="F8" s="34"/>
      <c r="G8" s="34"/>
      <c r="H8" s="34"/>
      <c r="I8" s="34"/>
      <c r="J8" s="34" t="n">
        <v>6.2</v>
      </c>
      <c r="K8" s="34"/>
      <c r="L8" s="34"/>
      <c r="M8" s="34"/>
      <c r="N8" s="34"/>
      <c r="O8" s="34"/>
      <c r="P8" s="34"/>
      <c r="Q8" s="34"/>
      <c r="R8" s="34"/>
      <c r="S8" s="34"/>
      <c r="T8" s="34"/>
      <c r="U8" s="34" t="n">
        <v>0.6</v>
      </c>
      <c r="V8" s="34"/>
      <c r="W8" s="34"/>
      <c r="X8" s="34"/>
      <c r="Y8" s="3"/>
    </row>
    <row r="9" customFormat="false" ht="12.75" hidden="false" customHeight="false" outlineLevel="0" collapsed="false">
      <c r="A9" s="13" t="s">
        <v>337</v>
      </c>
      <c r="B9" s="34"/>
      <c r="C9" s="34"/>
      <c r="D9" s="34"/>
      <c r="E9" s="34"/>
      <c r="F9" s="34"/>
      <c r="G9" s="34"/>
      <c r="H9" s="34"/>
      <c r="I9" s="34"/>
      <c r="J9" s="34"/>
      <c r="K9" s="34" t="n">
        <v>0.6</v>
      </c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"/>
    </row>
    <row r="10" customFormat="false" ht="12.75" hidden="false" customHeight="false" outlineLevel="0" collapsed="false">
      <c r="A10" s="13" t="s">
        <v>125</v>
      </c>
      <c r="B10" s="34"/>
      <c r="C10" s="34"/>
      <c r="D10" s="34"/>
      <c r="E10" s="34"/>
      <c r="F10" s="34"/>
      <c r="G10" s="34"/>
      <c r="H10" s="34" t="n">
        <v>0.7</v>
      </c>
      <c r="I10" s="34"/>
      <c r="J10" s="34" t="n">
        <v>1.1</v>
      </c>
      <c r="K10" s="34" t="n">
        <v>0.6</v>
      </c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"/>
    </row>
    <row r="11" customFormat="false" ht="12.75" hidden="false" customHeight="false" outlineLevel="0" collapsed="false">
      <c r="A11" s="13" t="s">
        <v>25</v>
      </c>
      <c r="B11" s="34" t="n">
        <v>1.9</v>
      </c>
      <c r="C11" s="34"/>
      <c r="D11" s="35" t="n">
        <v>36.2</v>
      </c>
      <c r="E11" s="34" t="n">
        <v>4.1</v>
      </c>
      <c r="F11" s="34" t="n">
        <v>0.3</v>
      </c>
      <c r="G11" s="35" t="n">
        <v>26.6</v>
      </c>
      <c r="H11" s="34" t="n">
        <v>4.4</v>
      </c>
      <c r="I11" s="34" t="n">
        <v>3.3</v>
      </c>
      <c r="J11" s="34" t="n">
        <v>9</v>
      </c>
      <c r="K11" s="35" t="n">
        <v>22.6</v>
      </c>
      <c r="L11" s="34" t="n">
        <v>0.3</v>
      </c>
      <c r="M11" s="34"/>
      <c r="N11" s="34"/>
      <c r="O11" s="34"/>
      <c r="P11" s="34" t="n">
        <v>2.4</v>
      </c>
      <c r="Q11" s="34" t="n">
        <v>1.3</v>
      </c>
      <c r="R11" s="34"/>
      <c r="S11" s="34"/>
      <c r="T11" s="34"/>
      <c r="U11" s="34" t="n">
        <v>1.3</v>
      </c>
      <c r="V11" s="35" t="n">
        <v>22.2</v>
      </c>
      <c r="W11" s="34"/>
      <c r="X11" s="34" t="n">
        <v>1.6</v>
      </c>
      <c r="Y11" s="3"/>
    </row>
    <row r="12" customFormat="false" ht="12.75" hidden="false" customHeight="false" outlineLevel="0" collapsed="false">
      <c r="A12" s="13" t="s">
        <v>338</v>
      </c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 t="n">
        <v>1.4</v>
      </c>
      <c r="W12" s="34"/>
      <c r="X12" s="34"/>
      <c r="Y12" s="3"/>
    </row>
    <row r="13" customFormat="false" ht="12.75" hidden="false" customHeight="false" outlineLevel="0" collapsed="false">
      <c r="A13" s="13" t="s">
        <v>339</v>
      </c>
      <c r="B13" s="34"/>
      <c r="C13" s="34"/>
      <c r="D13" s="34"/>
      <c r="E13" s="34"/>
      <c r="F13" s="34"/>
      <c r="G13" s="34"/>
      <c r="H13" s="36" t="n">
        <v>40.4</v>
      </c>
      <c r="I13" s="34" t="n">
        <v>3.3</v>
      </c>
      <c r="J13" s="34"/>
      <c r="K13" s="34" t="n">
        <v>1.3</v>
      </c>
      <c r="L13" s="34"/>
      <c r="M13" s="34"/>
      <c r="N13" s="34" t="n">
        <v>1.6</v>
      </c>
      <c r="O13" s="34" t="n">
        <v>1.1</v>
      </c>
      <c r="P13" s="34"/>
      <c r="Q13" s="34"/>
      <c r="R13" s="34" t="n">
        <v>0.4</v>
      </c>
      <c r="S13" s="34" t="n">
        <v>1.8</v>
      </c>
      <c r="T13" s="34"/>
      <c r="U13" s="34"/>
      <c r="V13" s="34"/>
      <c r="W13" s="34"/>
      <c r="X13" s="34"/>
      <c r="Y13" s="3"/>
    </row>
    <row r="14" customFormat="false" ht="12.75" hidden="false" customHeight="false" outlineLevel="0" collapsed="false">
      <c r="A14" s="13" t="s">
        <v>340</v>
      </c>
      <c r="B14" s="34" t="n">
        <v>1.9</v>
      </c>
      <c r="C14" s="34"/>
      <c r="D14" s="34"/>
      <c r="E14" s="34"/>
      <c r="F14" s="34"/>
      <c r="G14" s="34"/>
      <c r="H14" s="34"/>
      <c r="I14" s="34"/>
      <c r="J14" s="34" t="n">
        <v>2.3</v>
      </c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"/>
    </row>
    <row r="15" customFormat="false" ht="12.75" hidden="false" customHeight="false" outlineLevel="0" collapsed="false">
      <c r="A15" s="13" t="s">
        <v>264</v>
      </c>
      <c r="B15" s="34" t="n">
        <v>3.9</v>
      </c>
      <c r="C15" s="34"/>
      <c r="D15" s="34" t="n">
        <v>2.4</v>
      </c>
      <c r="E15" s="34" t="n">
        <v>4.1</v>
      </c>
      <c r="F15" s="34"/>
      <c r="G15" s="34"/>
      <c r="H15" s="35" t="n">
        <v>14</v>
      </c>
      <c r="I15" s="34" t="n">
        <v>5.7</v>
      </c>
      <c r="J15" s="36" t="n">
        <v>57.6</v>
      </c>
      <c r="K15" s="34" t="n">
        <v>0.6</v>
      </c>
      <c r="L15" s="34"/>
      <c r="M15" s="34"/>
      <c r="N15" s="34"/>
      <c r="O15" s="34"/>
      <c r="P15" s="34"/>
      <c r="Q15" s="34"/>
      <c r="R15" s="34" t="n">
        <v>0.4</v>
      </c>
      <c r="S15" s="34"/>
      <c r="T15" s="34"/>
      <c r="U15" s="34"/>
      <c r="V15" s="34"/>
      <c r="W15" s="34"/>
      <c r="X15" s="34"/>
      <c r="Y15" s="3"/>
    </row>
    <row r="16" customFormat="false" ht="12.75" hidden="false" customHeight="false" outlineLevel="0" collapsed="false">
      <c r="A16" s="13" t="s">
        <v>341</v>
      </c>
      <c r="B16" s="35" t="n">
        <v>15.4</v>
      </c>
      <c r="C16" s="34"/>
      <c r="D16" s="34"/>
      <c r="E16" s="34"/>
      <c r="F16" s="34"/>
      <c r="G16" s="34"/>
      <c r="H16" s="34"/>
      <c r="I16" s="34"/>
      <c r="J16" s="34" t="n">
        <v>1.7</v>
      </c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"/>
    </row>
    <row r="17" customFormat="false" ht="12.75" hidden="false" customHeight="false" outlineLevel="0" collapsed="false">
      <c r="A17" s="17" t="s">
        <v>342</v>
      </c>
      <c r="B17" s="40" t="n">
        <v>11.5</v>
      </c>
      <c r="C17" s="38"/>
      <c r="D17" s="38"/>
      <c r="E17" s="38"/>
      <c r="F17" s="38"/>
      <c r="G17" s="38"/>
      <c r="H17" s="38" t="n">
        <v>1.5</v>
      </c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"/>
    </row>
    <row r="18" customFormat="false" ht="12.75" hidden="false" customHeight="false" outlineLevel="0" collapsed="false">
      <c r="A18" s="13" t="s">
        <v>343</v>
      </c>
      <c r="B18" s="34"/>
      <c r="C18" s="34"/>
      <c r="D18" s="34"/>
      <c r="E18" s="34"/>
      <c r="F18" s="34"/>
      <c r="G18" s="34"/>
      <c r="H18" s="34"/>
      <c r="I18" s="34"/>
      <c r="J18" s="34" t="n">
        <v>0.6</v>
      </c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"/>
    </row>
    <row r="19" customFormat="false" ht="12.75" hidden="false" customHeight="false" outlineLevel="0" collapsed="false">
      <c r="A19" s="13" t="s">
        <v>344</v>
      </c>
      <c r="B19" s="34"/>
      <c r="C19" s="34" t="n">
        <v>0.3</v>
      </c>
      <c r="D19" s="34"/>
      <c r="E19" s="34" t="n">
        <v>1.2</v>
      </c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 t="n">
        <v>1.9</v>
      </c>
      <c r="T19" s="34" t="n">
        <v>7.9</v>
      </c>
      <c r="U19" s="34"/>
      <c r="V19" s="34"/>
      <c r="W19" s="35" t="n">
        <v>18.7</v>
      </c>
      <c r="X19" s="34" t="n">
        <v>2</v>
      </c>
      <c r="Y19" s="3"/>
    </row>
    <row r="20" customFormat="false" ht="12.75" hidden="false" customHeight="false" outlineLevel="0" collapsed="false">
      <c r="A20" s="13" t="s">
        <v>345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 t="n">
        <v>0.5</v>
      </c>
      <c r="U20" s="34"/>
      <c r="V20" s="34"/>
      <c r="W20" s="34" t="n">
        <v>3.9</v>
      </c>
      <c r="X20" s="34"/>
      <c r="Y20" s="3"/>
    </row>
    <row r="21" customFormat="false" ht="12.75" hidden="false" customHeight="false" outlineLevel="0" collapsed="false">
      <c r="A21" s="13" t="s">
        <v>29</v>
      </c>
      <c r="B21" s="34"/>
      <c r="C21" s="34" t="n">
        <v>0.3</v>
      </c>
      <c r="D21" s="34"/>
      <c r="E21" s="34" t="n">
        <v>7</v>
      </c>
      <c r="F21" s="34" t="n">
        <v>0.6</v>
      </c>
      <c r="G21" s="34"/>
      <c r="H21" s="34"/>
      <c r="I21" s="34"/>
      <c r="J21" s="34"/>
      <c r="K21" s="34"/>
      <c r="L21" s="34" t="n">
        <v>0.3</v>
      </c>
      <c r="M21" s="34"/>
      <c r="N21" s="34"/>
      <c r="O21" s="35" t="n">
        <v>19.2</v>
      </c>
      <c r="P21" s="34"/>
      <c r="Q21" s="34"/>
      <c r="R21" s="34" t="n">
        <v>0.8</v>
      </c>
      <c r="S21" s="35" t="n">
        <v>10.5</v>
      </c>
      <c r="T21" s="34" t="n">
        <v>3.7</v>
      </c>
      <c r="U21" s="34" t="n">
        <v>2.6</v>
      </c>
      <c r="V21" s="34"/>
      <c r="W21" s="36" t="n">
        <v>71.2</v>
      </c>
      <c r="X21" s="35" t="n">
        <v>16.3</v>
      </c>
      <c r="Y21" s="3"/>
    </row>
    <row r="22" customFormat="false" ht="12.75" hidden="false" customHeight="false" outlineLevel="0" collapsed="false">
      <c r="A22" s="17" t="s">
        <v>346</v>
      </c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 t="n">
        <v>0.5</v>
      </c>
      <c r="U22" s="38"/>
      <c r="V22" s="38"/>
      <c r="W22" s="38"/>
      <c r="X22" s="38"/>
      <c r="Y22" s="3"/>
    </row>
    <row r="23" customFormat="false" ht="12.75" hidden="false" customHeight="false" outlineLevel="0" collapsed="false">
      <c r="A23" s="13" t="s">
        <v>30</v>
      </c>
      <c r="B23" s="36" t="n">
        <v>34.6</v>
      </c>
      <c r="C23" s="36" t="n">
        <v>58.8</v>
      </c>
      <c r="D23" s="36" t="n">
        <v>51.4</v>
      </c>
      <c r="E23" s="36" t="n">
        <v>52.6</v>
      </c>
      <c r="F23" s="36" t="n">
        <v>58.8</v>
      </c>
      <c r="G23" s="36" t="n">
        <v>39</v>
      </c>
      <c r="H23" s="35" t="n">
        <v>21.3</v>
      </c>
      <c r="I23" s="36" t="n">
        <v>73.3</v>
      </c>
      <c r="J23" s="35" t="n">
        <v>18.6</v>
      </c>
      <c r="K23" s="35" t="n">
        <v>23.9</v>
      </c>
      <c r="L23" s="36" t="n">
        <v>52.8</v>
      </c>
      <c r="M23" s="36" t="n">
        <v>65.8</v>
      </c>
      <c r="N23" s="35" t="n">
        <v>16.1</v>
      </c>
      <c r="O23" s="35" t="n">
        <v>13.8</v>
      </c>
      <c r="P23" s="35" t="n">
        <v>31.3</v>
      </c>
      <c r="Q23" s="36" t="n">
        <v>49.5</v>
      </c>
      <c r="R23" s="36" t="n">
        <v>56.5</v>
      </c>
      <c r="S23" s="35" t="n">
        <v>22.8</v>
      </c>
      <c r="T23" s="35" t="n">
        <v>12.1</v>
      </c>
      <c r="U23" s="36" t="n">
        <v>66.9</v>
      </c>
      <c r="V23" s="35" t="n">
        <v>15.3</v>
      </c>
      <c r="W23" s="34" t="n">
        <v>3.6</v>
      </c>
      <c r="X23" s="36" t="n">
        <v>42.9</v>
      </c>
      <c r="Y23" s="3"/>
    </row>
    <row r="24" customFormat="false" ht="12.75" hidden="false" customHeight="false" outlineLevel="0" collapsed="false">
      <c r="A24" s="13" t="s">
        <v>32</v>
      </c>
      <c r="B24" s="34"/>
      <c r="C24" s="34"/>
      <c r="D24" s="34"/>
      <c r="E24" s="34"/>
      <c r="F24" s="34" t="n">
        <v>1.1</v>
      </c>
      <c r="G24" s="34"/>
      <c r="H24" s="34"/>
      <c r="I24" s="34"/>
      <c r="J24" s="34"/>
      <c r="K24" s="34"/>
      <c r="L24" s="34" t="n">
        <v>0.6</v>
      </c>
      <c r="M24" s="34" t="n">
        <v>1.8</v>
      </c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 t="n">
        <v>0.8</v>
      </c>
      <c r="Y24" s="3"/>
    </row>
    <row r="25" customFormat="false" ht="12.75" hidden="false" customHeight="false" outlineLevel="0" collapsed="false">
      <c r="A25" s="13" t="s">
        <v>128</v>
      </c>
      <c r="B25" s="35" t="n">
        <v>17.3</v>
      </c>
      <c r="C25" s="67" t="n">
        <v>2.4</v>
      </c>
      <c r="D25" s="67" t="n">
        <v>2.4</v>
      </c>
      <c r="E25" s="35" t="n">
        <v>24</v>
      </c>
      <c r="F25" s="35" t="n">
        <v>35.3</v>
      </c>
      <c r="G25" s="34" t="n">
        <v>8.1</v>
      </c>
      <c r="H25" s="35" t="n">
        <v>10.3</v>
      </c>
      <c r="I25" s="35" t="n">
        <v>10</v>
      </c>
      <c r="J25" s="34"/>
      <c r="K25" s="34" t="n">
        <v>3.1</v>
      </c>
      <c r="L25" s="35" t="n">
        <v>43.3</v>
      </c>
      <c r="M25" s="35" t="n">
        <v>31.6</v>
      </c>
      <c r="N25" s="36" t="n">
        <v>74.2</v>
      </c>
      <c r="O25" s="36" t="n">
        <v>54.3</v>
      </c>
      <c r="P25" s="36" t="n">
        <v>45.6</v>
      </c>
      <c r="Q25" s="35" t="n">
        <v>43.1</v>
      </c>
      <c r="R25" s="35" t="n">
        <v>32.3</v>
      </c>
      <c r="S25" s="36" t="n">
        <v>61.4</v>
      </c>
      <c r="T25" s="36" t="n">
        <v>68.8</v>
      </c>
      <c r="U25" s="35" t="n">
        <v>11.5</v>
      </c>
      <c r="V25" s="35" t="n">
        <v>11.1</v>
      </c>
      <c r="W25" s="34" t="n">
        <v>2</v>
      </c>
      <c r="X25" s="35" t="n">
        <v>30.2</v>
      </c>
      <c r="Y25" s="3"/>
    </row>
    <row r="26" customFormat="false" ht="12.75" hidden="false" customHeight="false" outlineLevel="0" collapsed="false">
      <c r="A26" s="13" t="s">
        <v>267</v>
      </c>
      <c r="B26" s="34"/>
      <c r="C26" s="34"/>
      <c r="D26" s="34"/>
      <c r="E26" s="34"/>
      <c r="F26" s="34"/>
      <c r="G26" s="34" t="n">
        <v>0.4</v>
      </c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 t="n">
        <v>2.9</v>
      </c>
      <c r="Y26" s="3"/>
    </row>
    <row r="27" customFormat="false" ht="12.75" hidden="false" customHeight="false" outlineLevel="0" collapsed="false">
      <c r="A27" s="13" t="s">
        <v>268</v>
      </c>
      <c r="B27" s="34"/>
      <c r="C27" s="34"/>
      <c r="D27" s="34"/>
      <c r="E27" s="34" t="n">
        <v>0.6</v>
      </c>
      <c r="F27" s="34" t="n">
        <v>0.8</v>
      </c>
      <c r="G27" s="34" t="n">
        <v>1.9</v>
      </c>
      <c r="H27" s="34"/>
      <c r="I27" s="34"/>
      <c r="J27" s="34"/>
      <c r="K27" s="34"/>
      <c r="L27" s="34" t="n">
        <v>0.3</v>
      </c>
      <c r="M27" s="34"/>
      <c r="N27" s="34"/>
      <c r="O27" s="34"/>
      <c r="P27" s="34"/>
      <c r="Q27" s="34"/>
      <c r="R27" s="34"/>
      <c r="S27" s="34"/>
      <c r="T27" s="34" t="n">
        <v>0.5</v>
      </c>
      <c r="U27" s="34"/>
      <c r="V27" s="34" t="n">
        <v>2.8</v>
      </c>
      <c r="W27" s="34"/>
      <c r="X27" s="34"/>
      <c r="Y27" s="3"/>
    </row>
    <row r="28" customFormat="false" ht="12.75" hidden="false" customHeight="false" outlineLevel="0" collapsed="false">
      <c r="A28" s="13" t="s">
        <v>347</v>
      </c>
      <c r="B28" s="34"/>
      <c r="C28" s="34"/>
      <c r="D28" s="34"/>
      <c r="E28" s="34"/>
      <c r="F28" s="34" t="n">
        <v>0.8</v>
      </c>
      <c r="G28" s="34" t="n">
        <v>0.4</v>
      </c>
      <c r="H28" s="34"/>
      <c r="I28" s="34"/>
      <c r="J28" s="34"/>
      <c r="K28" s="34" t="n">
        <v>0.6</v>
      </c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 t="n">
        <v>2</v>
      </c>
      <c r="Y28" s="3"/>
    </row>
    <row r="29" customFormat="false" ht="12.75" hidden="false" customHeight="false" outlineLevel="0" collapsed="false">
      <c r="A29" s="13" t="s">
        <v>348</v>
      </c>
      <c r="B29" s="34"/>
      <c r="C29" s="34"/>
      <c r="D29" s="34"/>
      <c r="E29" s="34" t="n">
        <v>3.5</v>
      </c>
      <c r="F29" s="34"/>
      <c r="G29" s="34"/>
      <c r="H29" s="34"/>
      <c r="I29" s="34"/>
      <c r="J29" s="34" t="n">
        <v>0.6</v>
      </c>
      <c r="K29" s="34"/>
      <c r="L29" s="34"/>
      <c r="M29" s="34"/>
      <c r="N29" s="34" t="n">
        <v>3.2</v>
      </c>
      <c r="O29" s="34" t="n">
        <v>2.1</v>
      </c>
      <c r="P29" s="34" t="n">
        <v>2.1</v>
      </c>
      <c r="Q29" s="34" t="n">
        <v>0.9</v>
      </c>
      <c r="R29" s="34" t="n">
        <v>2.4</v>
      </c>
      <c r="S29" s="34"/>
      <c r="T29" s="34" t="n">
        <v>2.3</v>
      </c>
      <c r="U29" s="34"/>
      <c r="V29" s="34"/>
      <c r="W29" s="34" t="n">
        <v>0.3</v>
      </c>
      <c r="X29" s="34"/>
      <c r="Y29" s="3"/>
    </row>
    <row r="30" customFormat="false" ht="12.75" hidden="false" customHeight="false" outlineLevel="0" collapsed="false">
      <c r="A30" s="13" t="s">
        <v>160</v>
      </c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 t="n">
        <v>0.5</v>
      </c>
      <c r="U30" s="34"/>
      <c r="V30" s="34"/>
      <c r="W30" s="34"/>
      <c r="X30" s="34"/>
      <c r="Y30" s="3"/>
    </row>
    <row r="31" customFormat="false" ht="12.75" hidden="false" customHeight="false" outlineLevel="0" collapsed="false">
      <c r="A31" s="13" t="s">
        <v>93</v>
      </c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 t="n">
        <v>1.2</v>
      </c>
      <c r="M31" s="34"/>
      <c r="N31" s="34"/>
      <c r="O31" s="34"/>
      <c r="P31" s="34" t="n">
        <v>7.2</v>
      </c>
      <c r="Q31" s="34" t="n">
        <v>1.5</v>
      </c>
      <c r="R31" s="34"/>
      <c r="S31" s="34"/>
      <c r="T31" s="34"/>
      <c r="U31" s="34"/>
      <c r="V31" s="34"/>
      <c r="W31" s="34"/>
      <c r="X31" s="34"/>
      <c r="Y31" s="3"/>
    </row>
    <row r="32" customFormat="false" ht="12.75" hidden="false" customHeight="false" outlineLevel="0" collapsed="false">
      <c r="A32" s="13" t="s">
        <v>199</v>
      </c>
      <c r="B32" s="34"/>
      <c r="C32" s="34"/>
      <c r="D32" s="34"/>
      <c r="E32" s="34"/>
      <c r="F32" s="34"/>
      <c r="G32" s="34"/>
      <c r="H32" s="34" t="n">
        <v>0.7</v>
      </c>
      <c r="I32" s="34"/>
      <c r="J32" s="34"/>
      <c r="K32" s="34"/>
      <c r="L32" s="34"/>
      <c r="M32" s="34"/>
      <c r="N32" s="34"/>
      <c r="O32" s="34"/>
      <c r="P32" s="34"/>
      <c r="Q32" s="34"/>
      <c r="R32" s="34" t="n">
        <v>0.8</v>
      </c>
      <c r="S32" s="34"/>
      <c r="T32" s="34"/>
      <c r="U32" s="34"/>
      <c r="V32" s="34"/>
      <c r="W32" s="34"/>
      <c r="X32" s="34"/>
      <c r="Y32" s="3"/>
    </row>
    <row r="33" customFormat="false" ht="12.75" hidden="false" customHeight="false" outlineLevel="0" collapsed="false">
      <c r="A33" s="13" t="s">
        <v>349</v>
      </c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 t="n">
        <v>1.6</v>
      </c>
      <c r="O33" s="34" t="n">
        <v>1.1</v>
      </c>
      <c r="P33" s="35" t="n">
        <v>9.6</v>
      </c>
      <c r="Q33" s="34" t="n">
        <v>3.1</v>
      </c>
      <c r="R33" s="34" t="n">
        <v>1.2</v>
      </c>
      <c r="S33" s="34"/>
      <c r="T33" s="34" t="n">
        <v>1.9</v>
      </c>
      <c r="U33" s="34" t="n">
        <v>2.6</v>
      </c>
      <c r="V33" s="34"/>
      <c r="W33" s="34"/>
      <c r="X33" s="34"/>
      <c r="Y33" s="3"/>
    </row>
    <row r="34" customFormat="false" ht="12.75" hidden="false" customHeight="false" outlineLevel="0" collapsed="false">
      <c r="A34" s="13" t="s">
        <v>350</v>
      </c>
      <c r="B34" s="34"/>
      <c r="C34" s="34"/>
      <c r="D34" s="34"/>
      <c r="E34" s="34"/>
      <c r="F34" s="34"/>
      <c r="G34" s="34"/>
      <c r="H34" s="34" t="n">
        <v>0.7</v>
      </c>
      <c r="I34" s="34"/>
      <c r="J34" s="34"/>
      <c r="K34" s="34" t="n">
        <v>0.6</v>
      </c>
      <c r="L34" s="34"/>
      <c r="M34" s="34" t="n">
        <v>0.4</v>
      </c>
      <c r="N34" s="34" t="n">
        <v>1.6</v>
      </c>
      <c r="O34" s="34" t="n">
        <v>6.4</v>
      </c>
      <c r="P34" s="34"/>
      <c r="Q34" s="34"/>
      <c r="R34" s="34"/>
      <c r="S34" s="34" t="n">
        <v>1.8</v>
      </c>
      <c r="T34" s="34"/>
      <c r="U34" s="34"/>
      <c r="V34" s="34"/>
      <c r="W34" s="34"/>
      <c r="X34" s="34"/>
      <c r="Y34" s="3"/>
    </row>
    <row r="35" customFormat="false" ht="12.75" hidden="false" customHeight="false" outlineLevel="0" collapsed="false">
      <c r="A35" s="13" t="s">
        <v>164</v>
      </c>
      <c r="B35" s="34" t="n">
        <v>1.9</v>
      </c>
      <c r="C35" s="35" t="n">
        <v>38.1</v>
      </c>
      <c r="D35" s="34"/>
      <c r="E35" s="34" t="n">
        <v>2.3</v>
      </c>
      <c r="F35" s="34" t="n">
        <v>1.7</v>
      </c>
      <c r="G35" s="35" t="n">
        <v>15.1</v>
      </c>
      <c r="H35" s="34"/>
      <c r="I35" s="34"/>
      <c r="J35" s="34" t="n">
        <v>0.6</v>
      </c>
      <c r="K35" s="34"/>
      <c r="L35" s="34" t="n">
        <v>0.6</v>
      </c>
      <c r="M35" s="34"/>
      <c r="N35" s="34" t="n">
        <v>1.6</v>
      </c>
      <c r="O35" s="34" t="n">
        <v>1.1</v>
      </c>
      <c r="P35" s="34" t="n">
        <v>1.2</v>
      </c>
      <c r="Q35" s="34"/>
      <c r="R35" s="34" t="n">
        <v>4.8</v>
      </c>
      <c r="S35" s="34"/>
      <c r="T35" s="34" t="n">
        <v>1.4</v>
      </c>
      <c r="U35" s="35" t="n">
        <v>14.7</v>
      </c>
      <c r="V35" s="36" t="n">
        <v>36.1</v>
      </c>
      <c r="W35" s="34"/>
      <c r="X35" s="34"/>
      <c r="Y35" s="3"/>
    </row>
    <row r="36" customFormat="false" ht="12.75" hidden="false" customHeight="false" outlineLevel="0" collapsed="false">
      <c r="A36" s="13" t="s">
        <v>351</v>
      </c>
      <c r="B36" s="34"/>
      <c r="C36" s="34"/>
      <c r="D36" s="34"/>
      <c r="E36" s="34"/>
      <c r="F36" s="34"/>
      <c r="G36" s="34" t="n">
        <v>2.7</v>
      </c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"/>
    </row>
    <row r="37" customFormat="false" ht="12.75" hidden="false" customHeight="false" outlineLevel="0" collapsed="false">
      <c r="A37" s="13" t="s">
        <v>352</v>
      </c>
      <c r="B37" s="34"/>
      <c r="C37" s="34"/>
      <c r="D37" s="34"/>
      <c r="E37" s="34"/>
      <c r="F37" s="34"/>
      <c r="G37" s="34"/>
      <c r="H37" s="34"/>
      <c r="I37" s="34"/>
      <c r="J37" s="34"/>
      <c r="K37" s="34" t="n">
        <v>0.6</v>
      </c>
      <c r="L37" s="34"/>
      <c r="M37" s="34"/>
      <c r="N37" s="34"/>
      <c r="O37" s="34"/>
      <c r="P37" s="34"/>
      <c r="Q37" s="34" t="n">
        <v>0.2</v>
      </c>
      <c r="R37" s="34"/>
      <c r="S37" s="34"/>
      <c r="T37" s="34"/>
      <c r="U37" s="34"/>
      <c r="V37" s="34"/>
      <c r="W37" s="34"/>
      <c r="X37" s="34"/>
      <c r="Y37" s="3"/>
    </row>
    <row r="38" customFormat="false" ht="12.75" hidden="false" customHeight="false" outlineLevel="0" collapsed="false">
      <c r="A38" s="9" t="s">
        <v>353</v>
      </c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 t="n">
        <v>0.4</v>
      </c>
      <c r="Y38" s="3"/>
    </row>
    <row r="39" customFormat="false" ht="12.75" hidden="false" customHeight="false" outlineLevel="0" collapsed="false">
      <c r="A39" s="68" t="s">
        <v>39</v>
      </c>
      <c r="B39" s="24" t="n">
        <v>100</v>
      </c>
      <c r="C39" s="24" t="n">
        <v>99.9</v>
      </c>
      <c r="D39" s="24" t="n">
        <v>101.1</v>
      </c>
      <c r="E39" s="24" t="n">
        <v>100</v>
      </c>
      <c r="F39" s="24" t="n">
        <v>100</v>
      </c>
      <c r="G39" s="24" t="n">
        <v>99.6</v>
      </c>
      <c r="H39" s="24" t="n">
        <v>99.9</v>
      </c>
      <c r="I39" s="24" t="n">
        <v>98.9</v>
      </c>
      <c r="J39" s="24" t="n">
        <v>100</v>
      </c>
      <c r="K39" s="24" t="n">
        <v>99.8</v>
      </c>
      <c r="L39" s="24" t="n">
        <v>100</v>
      </c>
      <c r="M39" s="24" t="n">
        <v>99.6</v>
      </c>
      <c r="N39" s="24" t="n">
        <v>99.9</v>
      </c>
      <c r="O39" s="24" t="n">
        <v>100.2</v>
      </c>
      <c r="P39" s="24" t="n">
        <v>99.4</v>
      </c>
      <c r="Q39" s="24" t="n">
        <v>100</v>
      </c>
      <c r="R39" s="24" t="n">
        <v>100</v>
      </c>
      <c r="S39" s="24" t="n">
        <v>100.2</v>
      </c>
      <c r="T39" s="24" t="n">
        <v>100.1</v>
      </c>
      <c r="U39" s="24" t="n">
        <v>100.2</v>
      </c>
      <c r="V39" s="24" t="n">
        <v>100</v>
      </c>
      <c r="W39" s="24" t="n">
        <v>99.7</v>
      </c>
      <c r="X39" s="24" t="n">
        <v>99.9</v>
      </c>
      <c r="Y39" s="3"/>
    </row>
    <row r="40" customFormat="false" ht="12.75" hidden="false" customHeight="false" outlineLevel="0" collapsed="false">
      <c r="A40" s="5" t="s">
        <v>177</v>
      </c>
      <c r="B40" s="3" t="n">
        <v>52</v>
      </c>
      <c r="C40" s="3" t="n">
        <v>294</v>
      </c>
      <c r="D40" s="3" t="n">
        <v>127</v>
      </c>
      <c r="E40" s="3" t="n">
        <v>171</v>
      </c>
      <c r="F40" s="3" t="n">
        <v>357</v>
      </c>
      <c r="G40" s="3" t="n">
        <v>259</v>
      </c>
      <c r="H40" s="3" t="n">
        <v>136</v>
      </c>
      <c r="I40" s="3" t="n">
        <v>60</v>
      </c>
      <c r="J40" s="3" t="n">
        <v>177</v>
      </c>
      <c r="K40" s="3" t="n">
        <v>159</v>
      </c>
      <c r="L40" s="3" t="n">
        <v>337</v>
      </c>
      <c r="M40" s="3" t="n">
        <v>225</v>
      </c>
      <c r="N40" s="3" t="n">
        <v>82</v>
      </c>
      <c r="O40" s="3" t="n">
        <v>94</v>
      </c>
      <c r="P40" s="3" t="n">
        <v>83</v>
      </c>
      <c r="Q40" s="3" t="n">
        <v>455</v>
      </c>
      <c r="R40" s="3" t="n">
        <v>248</v>
      </c>
      <c r="S40" s="3" t="n">
        <v>57</v>
      </c>
      <c r="T40" s="3" t="n">
        <v>215</v>
      </c>
      <c r="U40" s="3" t="n">
        <v>157</v>
      </c>
      <c r="V40" s="3" t="n">
        <v>72</v>
      </c>
      <c r="W40" s="3" t="n">
        <v>305</v>
      </c>
      <c r="X40" s="3" t="n">
        <v>245</v>
      </c>
      <c r="Y40" s="3"/>
    </row>
    <row r="41" customFormat="false" ht="12.75" hidden="false" customHeight="false" outlineLevel="0" collapsed="false">
      <c r="A41" s="5" t="s">
        <v>40</v>
      </c>
      <c r="B41" s="3" t="n">
        <v>10</v>
      </c>
      <c r="C41" s="3" t="n">
        <v>5</v>
      </c>
      <c r="D41" s="3" t="n">
        <v>5</v>
      </c>
      <c r="E41" s="3" t="n">
        <v>10</v>
      </c>
      <c r="F41" s="3" t="n">
        <v>9</v>
      </c>
      <c r="G41" s="3" t="n">
        <v>9</v>
      </c>
      <c r="H41" s="3" t="n">
        <v>10</v>
      </c>
      <c r="I41" s="3" t="n">
        <v>6</v>
      </c>
      <c r="J41" s="3" t="n">
        <v>11</v>
      </c>
      <c r="K41" s="3" t="n">
        <v>11</v>
      </c>
      <c r="L41" s="3" t="n">
        <v>9</v>
      </c>
      <c r="M41" s="3" t="n">
        <v>4</v>
      </c>
      <c r="N41" s="3" t="n">
        <v>7</v>
      </c>
      <c r="O41" s="3" t="n">
        <v>9</v>
      </c>
      <c r="P41" s="3" t="n">
        <v>7</v>
      </c>
      <c r="Q41" s="3" t="n">
        <v>8</v>
      </c>
      <c r="R41" s="3" t="n">
        <v>10</v>
      </c>
      <c r="S41" s="3" t="n">
        <v>6</v>
      </c>
      <c r="T41" s="3" t="n">
        <v>11</v>
      </c>
      <c r="U41" s="3" t="n">
        <v>7</v>
      </c>
      <c r="V41" s="3" t="n">
        <v>7</v>
      </c>
      <c r="W41" s="3" t="n">
        <v>6</v>
      </c>
      <c r="X41" s="3" t="n">
        <v>10</v>
      </c>
      <c r="Y41" s="3"/>
    </row>
    <row r="42" customFormat="false" ht="12.75" hidden="false" customHeight="false" outlineLevel="0" collapsed="false">
      <c r="A42" s="5" t="s">
        <v>41</v>
      </c>
      <c r="B42" s="25" t="s">
        <v>42</v>
      </c>
      <c r="C42" s="25" t="n">
        <v>0.856025992663717</v>
      </c>
      <c r="D42" s="25" t="n">
        <v>1.03558370856902</v>
      </c>
      <c r="E42" s="25" t="n">
        <v>2.31774961659121</v>
      </c>
      <c r="F42" s="25" t="n">
        <v>1.67750292152332</v>
      </c>
      <c r="G42" s="25" t="n">
        <v>1.8126837592758</v>
      </c>
      <c r="H42" s="25" t="n">
        <v>2.48879538057101</v>
      </c>
      <c r="I42" s="25" t="s">
        <v>42</v>
      </c>
      <c r="J42" s="25" t="n">
        <v>2.59643921335088</v>
      </c>
      <c r="K42" s="25" t="n">
        <v>2.68571920536216</v>
      </c>
      <c r="L42" s="25" t="n">
        <v>1.69985415562978</v>
      </c>
      <c r="M42" s="25" t="n">
        <v>0.69156658581318</v>
      </c>
      <c r="N42" s="25" t="s">
        <v>42</v>
      </c>
      <c r="O42" s="25" t="s">
        <v>42</v>
      </c>
      <c r="P42" s="25" t="s">
        <v>42</v>
      </c>
      <c r="Q42" s="25" t="n">
        <v>1.37881066957769</v>
      </c>
      <c r="R42" s="25" t="n">
        <v>2.09001774711002</v>
      </c>
      <c r="S42" s="25" t="s">
        <v>42</v>
      </c>
      <c r="T42" s="25" t="n">
        <v>2.45205006928375</v>
      </c>
      <c r="U42" s="25" t="n">
        <v>1.50179702433938</v>
      </c>
      <c r="V42" s="25" t="n">
        <v>1.91654010603026</v>
      </c>
      <c r="W42" s="25" t="n">
        <v>1.05951368444165</v>
      </c>
      <c r="X42" s="25" t="n">
        <v>2.09724208641866</v>
      </c>
      <c r="Y42" s="3"/>
    </row>
    <row r="43" customFormat="false" ht="12.75" hidden="false" customHeight="false" outlineLevel="0" collapsed="false">
      <c r="A43" s="5" t="s">
        <v>43</v>
      </c>
      <c r="B43" s="25" t="s">
        <v>42</v>
      </c>
      <c r="C43" s="25" t="n">
        <v>0.804065116037918</v>
      </c>
      <c r="D43" s="25" t="n">
        <v>1.10033858865001</v>
      </c>
      <c r="E43" s="25" t="n">
        <v>1.44707238052012</v>
      </c>
      <c r="F43" s="25" t="n">
        <v>0.954767119506935</v>
      </c>
      <c r="G43" s="25" t="n">
        <v>1.5854798753844</v>
      </c>
      <c r="H43" s="25" t="n">
        <v>1.67722746516016</v>
      </c>
      <c r="I43" s="25" t="s">
        <v>42</v>
      </c>
      <c r="J43" s="25" t="n">
        <v>1.38670904379696</v>
      </c>
      <c r="K43" s="25" t="n">
        <v>1.38599764758478</v>
      </c>
      <c r="L43" s="25" t="n">
        <v>0.897084944118579</v>
      </c>
      <c r="M43" s="25" t="n">
        <v>0.732780135704946</v>
      </c>
      <c r="N43" s="25" t="s">
        <v>42</v>
      </c>
      <c r="O43" s="25" t="s">
        <v>42</v>
      </c>
      <c r="P43" s="25" t="s">
        <v>42</v>
      </c>
      <c r="Q43" s="25" t="n">
        <v>1.01488140867172</v>
      </c>
      <c r="R43" s="25" t="n">
        <v>1.11945062323378</v>
      </c>
      <c r="S43" s="25" t="s">
        <v>42</v>
      </c>
      <c r="T43" s="25" t="n">
        <v>1.16297656946317</v>
      </c>
      <c r="U43" s="25" t="n">
        <v>1.07627400052353</v>
      </c>
      <c r="V43" s="25" t="n">
        <v>1.63705472168442</v>
      </c>
      <c r="W43" s="25" t="n">
        <v>0.896942492531854</v>
      </c>
      <c r="X43" s="25" t="n">
        <v>1.44543967166378</v>
      </c>
      <c r="Y43" s="3"/>
    </row>
    <row r="44" customFormat="false" ht="12.75" hidden="false" customHeight="false" outlineLevel="0" collapsed="false">
      <c r="A44" s="5" t="s">
        <v>44</v>
      </c>
      <c r="B44" s="25" t="s">
        <v>42</v>
      </c>
      <c r="C44" s="25" t="n">
        <v>0.446921043134947</v>
      </c>
      <c r="D44" s="25" t="n">
        <v>0.601036229682738</v>
      </c>
      <c r="E44" s="25" t="n">
        <v>0.42506478522511</v>
      </c>
      <c r="F44" s="25" t="n">
        <v>0.288673756127576</v>
      </c>
      <c r="G44" s="25" t="n">
        <v>0.542403131786927</v>
      </c>
      <c r="H44" s="25" t="n">
        <v>0.535069434697823</v>
      </c>
      <c r="I44" s="25" t="s">
        <v>42</v>
      </c>
      <c r="J44" s="25" t="n">
        <v>0.363786849276276</v>
      </c>
      <c r="K44" s="25" t="n">
        <v>0.363528144895247</v>
      </c>
      <c r="L44" s="25" t="n">
        <v>0.272493576769625</v>
      </c>
      <c r="M44" s="25" t="n">
        <v>0.520214153610039</v>
      </c>
      <c r="N44" s="25" t="s">
        <v>42</v>
      </c>
      <c r="O44" s="25" t="s">
        <v>42</v>
      </c>
      <c r="P44" s="25" t="s">
        <v>42</v>
      </c>
      <c r="Q44" s="25" t="n">
        <v>0.344879287089772</v>
      </c>
      <c r="R44" s="25" t="n">
        <v>0.306316859945497</v>
      </c>
      <c r="S44" s="25" t="s">
        <v>42</v>
      </c>
      <c r="T44" s="25" t="n">
        <v>0.290858179692713</v>
      </c>
      <c r="U44" s="25" t="n">
        <v>0.419103709705508</v>
      </c>
      <c r="V44" s="25" t="n">
        <v>0.734286111569668</v>
      </c>
      <c r="W44" s="25" t="n">
        <v>0.408682143626998</v>
      </c>
      <c r="X44" s="25" t="n">
        <v>0.424371344899321</v>
      </c>
      <c r="Y44" s="3"/>
    </row>
    <row r="45" customFormat="false" ht="12.75" hidden="false" customHeight="false" outlineLevel="0" collapsed="false">
      <c r="A45" s="5" t="s">
        <v>45</v>
      </c>
      <c r="B45" s="24" t="n">
        <v>46.2</v>
      </c>
      <c r="C45" s="24" t="n">
        <v>0</v>
      </c>
      <c r="D45" s="24" t="n">
        <v>47.3</v>
      </c>
      <c r="E45" s="24" t="n">
        <v>8.8</v>
      </c>
      <c r="F45" s="24" t="n">
        <v>0.9</v>
      </c>
      <c r="G45" s="24" t="n">
        <v>32</v>
      </c>
      <c r="H45" s="24" t="n">
        <v>66.9</v>
      </c>
      <c r="I45" s="24" t="n">
        <v>15.6</v>
      </c>
      <c r="J45" s="24" t="n">
        <v>79.6</v>
      </c>
      <c r="K45" s="24" t="n">
        <v>71</v>
      </c>
      <c r="L45" s="24" t="n">
        <v>0.9</v>
      </c>
      <c r="M45" s="24" t="n">
        <v>0</v>
      </c>
      <c r="N45" s="24" t="n">
        <v>1.6</v>
      </c>
      <c r="O45" s="24" t="n">
        <v>2.2</v>
      </c>
      <c r="P45" s="24" t="n">
        <v>2.4</v>
      </c>
      <c r="Q45" s="24" t="n">
        <v>1.7</v>
      </c>
      <c r="R45" s="24" t="n">
        <v>1.2</v>
      </c>
      <c r="S45" s="24" t="n">
        <v>1.8</v>
      </c>
      <c r="T45" s="24" t="n">
        <v>0</v>
      </c>
      <c r="U45" s="24" t="n">
        <v>1.9</v>
      </c>
      <c r="V45" s="24" t="n">
        <v>34.7</v>
      </c>
      <c r="W45" s="24" t="n">
        <v>0</v>
      </c>
      <c r="X45" s="24" t="n">
        <v>2.4</v>
      </c>
      <c r="Y45" s="3"/>
    </row>
    <row r="46" customFormat="false" ht="12.75" hidden="false" customHeight="false" outlineLevel="0" collapsed="false">
      <c r="A46" s="5" t="s">
        <v>46</v>
      </c>
      <c r="B46" s="24" t="n">
        <v>0</v>
      </c>
      <c r="C46" s="24" t="n">
        <v>0.6</v>
      </c>
      <c r="D46" s="24" t="n">
        <v>0</v>
      </c>
      <c r="E46" s="24" t="n">
        <v>8.2</v>
      </c>
      <c r="F46" s="24" t="n">
        <v>0.6</v>
      </c>
      <c r="G46" s="24" t="n">
        <v>0</v>
      </c>
      <c r="H46" s="24" t="n">
        <v>0</v>
      </c>
      <c r="I46" s="24" t="n">
        <v>0</v>
      </c>
      <c r="J46" s="24" t="n">
        <v>0.6</v>
      </c>
      <c r="K46" s="24" t="n">
        <v>0</v>
      </c>
      <c r="L46" s="24" t="n">
        <v>0.3</v>
      </c>
      <c r="M46" s="24" t="n">
        <v>0</v>
      </c>
      <c r="N46" s="24" t="n">
        <v>0</v>
      </c>
      <c r="O46" s="24" t="n">
        <v>19.2</v>
      </c>
      <c r="P46" s="24" t="n">
        <v>0</v>
      </c>
      <c r="Q46" s="24" t="n">
        <v>0</v>
      </c>
      <c r="R46" s="24" t="n">
        <v>0.8</v>
      </c>
      <c r="S46" s="24" t="n">
        <v>12.4</v>
      </c>
      <c r="T46" s="24" t="n">
        <v>12.6</v>
      </c>
      <c r="U46" s="24" t="n">
        <v>2.6</v>
      </c>
      <c r="V46" s="24" t="n">
        <v>0</v>
      </c>
      <c r="W46" s="24" t="n">
        <v>93.8</v>
      </c>
      <c r="X46" s="24" t="n">
        <v>18.3</v>
      </c>
      <c r="Y46" s="3"/>
    </row>
    <row r="47" customFormat="false" ht="12.75" hidden="false" customHeight="false" outlineLevel="0" collapsed="false">
      <c r="A47" s="5" t="s">
        <v>47</v>
      </c>
      <c r="B47" s="24" t="n">
        <v>53.8</v>
      </c>
      <c r="C47" s="24" t="n">
        <v>99.3</v>
      </c>
      <c r="D47" s="24" t="n">
        <v>53.8</v>
      </c>
      <c r="E47" s="24" t="n">
        <v>83</v>
      </c>
      <c r="F47" s="24" t="n">
        <v>98.5</v>
      </c>
      <c r="G47" s="24" t="n">
        <v>67.6</v>
      </c>
      <c r="H47" s="24" t="n">
        <v>33</v>
      </c>
      <c r="I47" s="24" t="n">
        <v>83.3</v>
      </c>
      <c r="J47" s="24" t="n">
        <v>19.8</v>
      </c>
      <c r="K47" s="24" t="n">
        <v>28.8</v>
      </c>
      <c r="L47" s="24" t="n">
        <v>98.8</v>
      </c>
      <c r="M47" s="24" t="n">
        <v>99.6</v>
      </c>
      <c r="N47" s="24" t="n">
        <v>98.3</v>
      </c>
      <c r="O47" s="24" t="n">
        <v>78.8</v>
      </c>
      <c r="P47" s="24" t="n">
        <v>97</v>
      </c>
      <c r="Q47" s="24" t="n">
        <v>98.3</v>
      </c>
      <c r="R47" s="24" t="n">
        <v>98</v>
      </c>
      <c r="S47" s="24" t="n">
        <v>86</v>
      </c>
      <c r="T47" s="24" t="n">
        <v>87.5</v>
      </c>
      <c r="U47" s="24" t="n">
        <v>95.7</v>
      </c>
      <c r="V47" s="24" t="n">
        <v>65.3</v>
      </c>
      <c r="W47" s="24" t="n">
        <v>5.9</v>
      </c>
      <c r="X47" s="24" t="n">
        <v>79.2</v>
      </c>
      <c r="Y47" s="3"/>
    </row>
    <row r="48" customFormat="false" ht="12.75" hidden="false" customHeight="false" outlineLevel="0" collapsed="false"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</row>
    <row r="49" customFormat="false" ht="12.75" hidden="false" customHeight="false" outlineLevel="0" collapsed="false"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</row>
    <row r="50" customFormat="false" ht="12.75" hidden="false" customHeight="false" outlineLevel="0" collapsed="false">
      <c r="A50" s="13" t="s">
        <v>354</v>
      </c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</row>
    <row r="51" customFormat="false" ht="12.75" hidden="false" customHeight="false" outlineLevel="0" collapsed="false"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</row>
    <row r="52" customFormat="false" ht="12.75" hidden="false" customHeight="false" outlineLevel="0" collapsed="false"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</row>
  </sheetData>
  <mergeCells count="2">
    <mergeCell ref="B4:K4"/>
    <mergeCell ref="L4:T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1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C102" activeCellId="0" sqref="BC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16" min="2" style="0" width="5.71"/>
  </cols>
  <sheetData>
    <row r="1" customFormat="false" ht="12.75" hidden="false" customHeight="false" outlineLevel="0" collapsed="false">
      <c r="A1" s="1" t="s">
        <v>355</v>
      </c>
      <c r="B1" s="2" t="s">
        <v>356</v>
      </c>
      <c r="C1" s="3"/>
      <c r="D1" s="3"/>
      <c r="E1" s="3"/>
      <c r="G1" s="3"/>
      <c r="H1" s="3"/>
      <c r="I1" s="3"/>
      <c r="J1" s="27" t="s">
        <v>56</v>
      </c>
      <c r="K1" s="3"/>
      <c r="L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</row>
    <row r="2" customFormat="false" ht="12.75" hidden="false" customHeight="false" outlineLevel="0" collapsed="false">
      <c r="A2" s="1"/>
      <c r="B2" s="3" t="s">
        <v>357</v>
      </c>
      <c r="C2" s="3"/>
      <c r="D2" s="3"/>
      <c r="E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</row>
    <row r="3" customFormat="false" ht="12.75" hidden="false" customHeight="false" outlineLevel="0" collapsed="false">
      <c r="A3" s="5" t="s">
        <v>5</v>
      </c>
      <c r="B3" s="2"/>
      <c r="C3" s="3"/>
      <c r="D3" s="3"/>
      <c r="E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</row>
    <row r="4" customFormat="false" ht="12.75" hidden="false" customHeight="false" outlineLevel="0" collapsed="false">
      <c r="A4" s="0" t="s">
        <v>358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</row>
    <row r="5" customFormat="false" ht="12.75" hidden="false" customHeight="false" outlineLevel="0" collapsed="false">
      <c r="A5" s="0" t="s">
        <v>359</v>
      </c>
      <c r="B5" s="2" t="s">
        <v>360</v>
      </c>
      <c r="C5" s="3"/>
      <c r="D5" s="3"/>
      <c r="E5" s="3"/>
      <c r="F5" s="2" t="s">
        <v>361</v>
      </c>
      <c r="G5" s="3"/>
      <c r="H5" s="3"/>
      <c r="I5" s="2" t="s">
        <v>362</v>
      </c>
      <c r="J5" s="3"/>
      <c r="K5" s="3"/>
      <c r="L5" s="3"/>
      <c r="M5" s="2" t="s">
        <v>363</v>
      </c>
      <c r="N5" s="3"/>
      <c r="O5" s="3"/>
      <c r="P5" s="3"/>
      <c r="Q5" s="3"/>
      <c r="R5" s="3"/>
      <c r="S5" s="3"/>
      <c r="T5" s="3"/>
      <c r="U5" s="2" t="s">
        <v>364</v>
      </c>
      <c r="V5" s="3"/>
      <c r="W5" s="3"/>
      <c r="X5" s="3"/>
      <c r="Y5" s="3"/>
      <c r="Z5" s="3"/>
      <c r="AA5" s="3"/>
      <c r="AB5" s="3"/>
      <c r="AC5" s="3"/>
      <c r="AD5" s="2" t="s">
        <v>365</v>
      </c>
      <c r="AE5" s="3"/>
      <c r="AF5" s="3"/>
      <c r="AG5" s="3"/>
      <c r="AH5" s="3"/>
      <c r="AI5" s="2" t="s">
        <v>366</v>
      </c>
      <c r="AJ5" s="3"/>
      <c r="AK5" s="3"/>
      <c r="AL5" s="3"/>
      <c r="AM5" s="2" t="s">
        <v>367</v>
      </c>
      <c r="AN5" s="3"/>
      <c r="AO5" s="3"/>
      <c r="AP5" s="3"/>
      <c r="AQ5" s="3"/>
      <c r="AR5" s="3"/>
      <c r="AS5" s="3"/>
      <c r="AT5" s="3"/>
      <c r="AU5" s="3"/>
      <c r="AV5" s="3"/>
      <c r="AW5" s="69" t="s">
        <v>368</v>
      </c>
      <c r="AX5" s="69"/>
      <c r="AY5" s="3"/>
      <c r="AZ5" s="3"/>
      <c r="BA5" s="3"/>
      <c r="BB5" s="3"/>
      <c r="BC5" s="3"/>
      <c r="BD5" s="3"/>
      <c r="BE5" s="3"/>
      <c r="BF5" s="3"/>
      <c r="BG5" s="69" t="s">
        <v>369</v>
      </c>
      <c r="BH5" s="69"/>
      <c r="BI5" s="3"/>
      <c r="BJ5" s="3"/>
      <c r="BK5" s="69" t="s">
        <v>370</v>
      </c>
      <c r="BL5" s="69"/>
      <c r="BM5" s="3"/>
      <c r="BN5" s="3"/>
      <c r="BO5" s="69" t="s">
        <v>371</v>
      </c>
      <c r="BP5" s="69"/>
      <c r="BQ5" s="3"/>
      <c r="BR5" s="3"/>
      <c r="BS5" s="3"/>
    </row>
    <row r="6" customFormat="false" ht="12.75" hidden="false" customHeight="false" outlineLevel="0" collapsed="false">
      <c r="A6" s="9" t="s">
        <v>136</v>
      </c>
      <c r="B6" s="12" t="n">
        <v>1</v>
      </c>
      <c r="C6" s="12" t="n">
        <v>2</v>
      </c>
      <c r="D6" s="12" t="n">
        <v>3</v>
      </c>
      <c r="E6" s="12" t="n">
        <v>4</v>
      </c>
      <c r="F6" s="12" t="n">
        <v>1</v>
      </c>
      <c r="G6" s="12" t="n">
        <v>3</v>
      </c>
      <c r="H6" s="12" t="n">
        <v>4</v>
      </c>
      <c r="I6" s="12" t="n">
        <v>1</v>
      </c>
      <c r="J6" s="12" t="n">
        <v>2</v>
      </c>
      <c r="K6" s="12" t="n">
        <v>3</v>
      </c>
      <c r="L6" s="12" t="n">
        <v>4</v>
      </c>
      <c r="M6" s="12" t="n">
        <v>1</v>
      </c>
      <c r="N6" s="12" t="s">
        <v>372</v>
      </c>
      <c r="O6" s="12" t="n">
        <v>2</v>
      </c>
      <c r="P6" s="12" t="s">
        <v>373</v>
      </c>
      <c r="Q6" s="12" t="n">
        <v>3</v>
      </c>
      <c r="R6" s="12" t="s">
        <v>374</v>
      </c>
      <c r="S6" s="12" t="n">
        <v>4</v>
      </c>
      <c r="T6" s="12" t="n">
        <v>5</v>
      </c>
      <c r="U6" s="12" t="n">
        <v>1</v>
      </c>
      <c r="V6" s="12" t="s">
        <v>372</v>
      </c>
      <c r="W6" s="12" t="n">
        <v>2</v>
      </c>
      <c r="X6" s="12" t="s">
        <v>373</v>
      </c>
      <c r="Y6" s="12" t="n">
        <v>3</v>
      </c>
      <c r="Z6" s="12" t="n">
        <v>4</v>
      </c>
      <c r="AA6" s="12" t="s">
        <v>281</v>
      </c>
      <c r="AB6" s="12" t="n">
        <v>5</v>
      </c>
      <c r="AC6" s="12" t="s">
        <v>375</v>
      </c>
      <c r="AD6" s="12" t="n">
        <v>1</v>
      </c>
      <c r="AE6" s="12" t="s">
        <v>372</v>
      </c>
      <c r="AF6" s="12" t="n">
        <v>2</v>
      </c>
      <c r="AG6" s="12" t="s">
        <v>373</v>
      </c>
      <c r="AH6" s="12" t="n">
        <v>3</v>
      </c>
      <c r="AI6" s="12" t="n">
        <v>1</v>
      </c>
      <c r="AJ6" s="12" t="n">
        <v>2</v>
      </c>
      <c r="AK6" s="12" t="n">
        <v>3</v>
      </c>
      <c r="AL6" s="12" t="n">
        <v>4</v>
      </c>
      <c r="AM6" s="12" t="n">
        <v>1</v>
      </c>
      <c r="AN6" s="12" t="s">
        <v>372</v>
      </c>
      <c r="AO6" s="12" t="n">
        <v>2</v>
      </c>
      <c r="AP6" s="12" t="s">
        <v>373</v>
      </c>
      <c r="AQ6" s="12" t="n">
        <v>3</v>
      </c>
      <c r="AR6" s="12" t="s">
        <v>374</v>
      </c>
      <c r="AS6" s="12" t="n">
        <v>4</v>
      </c>
      <c r="AT6" s="12" t="s">
        <v>281</v>
      </c>
      <c r="AU6" s="12" t="n">
        <v>5</v>
      </c>
      <c r="AV6" s="12" t="s">
        <v>375</v>
      </c>
      <c r="AW6" s="12" t="n">
        <v>1</v>
      </c>
      <c r="AX6" s="12" t="s">
        <v>372</v>
      </c>
      <c r="AY6" s="12" t="n">
        <v>2</v>
      </c>
      <c r="AZ6" s="12" t="s">
        <v>373</v>
      </c>
      <c r="BA6" s="12" t="n">
        <v>3</v>
      </c>
      <c r="BB6" s="12" t="s">
        <v>374</v>
      </c>
      <c r="BC6" s="12" t="n">
        <v>4</v>
      </c>
      <c r="BD6" s="12" t="s">
        <v>281</v>
      </c>
      <c r="BE6" s="12" t="n">
        <v>5</v>
      </c>
      <c r="BF6" s="12" t="s">
        <v>375</v>
      </c>
      <c r="BG6" s="12" t="s">
        <v>372</v>
      </c>
      <c r="BH6" s="12" t="s">
        <v>373</v>
      </c>
      <c r="BI6" s="12" t="n">
        <v>4</v>
      </c>
      <c r="BJ6" s="12" t="s">
        <v>281</v>
      </c>
      <c r="BK6" s="12" t="n">
        <v>1</v>
      </c>
      <c r="BL6" s="12" t="s">
        <v>372</v>
      </c>
      <c r="BM6" s="12" t="n">
        <v>4</v>
      </c>
      <c r="BN6" s="12" t="s">
        <v>281</v>
      </c>
      <c r="BO6" s="12" t="n">
        <v>1</v>
      </c>
      <c r="BP6" s="12" t="n">
        <v>2</v>
      </c>
      <c r="BQ6" s="12" t="n">
        <v>3</v>
      </c>
      <c r="BR6" s="12" t="n">
        <v>4</v>
      </c>
      <c r="BS6" s="3"/>
    </row>
    <row r="7" customFormat="false" ht="12.75" hidden="false" customHeight="false" outlineLevel="0" collapsed="false">
      <c r="A7" s="13" t="s">
        <v>245</v>
      </c>
      <c r="B7" s="34" t="n">
        <v>0</v>
      </c>
      <c r="C7" s="34" t="n">
        <v>0</v>
      </c>
      <c r="D7" s="34" t="n">
        <v>0</v>
      </c>
      <c r="E7" s="34" t="n">
        <v>0</v>
      </c>
      <c r="F7" s="34" t="n">
        <v>0</v>
      </c>
      <c r="G7" s="34" t="n">
        <v>0</v>
      </c>
      <c r="H7" s="34" t="n">
        <v>0</v>
      </c>
      <c r="I7" s="34" t="n">
        <v>0</v>
      </c>
      <c r="J7" s="34" t="n">
        <v>0</v>
      </c>
      <c r="K7" s="34" t="n">
        <v>0</v>
      </c>
      <c r="L7" s="34" t="n">
        <v>0</v>
      </c>
      <c r="M7" s="34" t="n">
        <v>0</v>
      </c>
      <c r="N7" s="34" t="n">
        <v>0</v>
      </c>
      <c r="O7" s="34" t="n">
        <v>0</v>
      </c>
      <c r="P7" s="34" t="n">
        <v>0</v>
      </c>
      <c r="Q7" s="34" t="n">
        <v>0</v>
      </c>
      <c r="R7" s="34" t="n">
        <v>0</v>
      </c>
      <c r="S7" s="34" t="n">
        <v>0</v>
      </c>
      <c r="T7" s="34" t="n">
        <v>0</v>
      </c>
      <c r="U7" s="34" t="n">
        <v>0</v>
      </c>
      <c r="V7" s="34" t="n">
        <v>0</v>
      </c>
      <c r="W7" s="34" t="n">
        <v>0</v>
      </c>
      <c r="X7" s="34" t="n">
        <v>0</v>
      </c>
      <c r="Y7" s="34" t="n">
        <v>0</v>
      </c>
      <c r="Z7" s="34" t="n">
        <v>0</v>
      </c>
      <c r="AA7" s="34" t="n">
        <v>0</v>
      </c>
      <c r="AB7" s="34" t="n">
        <v>0</v>
      </c>
      <c r="AC7" s="34" t="n">
        <v>0</v>
      </c>
      <c r="AD7" s="34" t="n">
        <v>0</v>
      </c>
      <c r="AE7" s="34" t="n">
        <v>0</v>
      </c>
      <c r="AF7" s="34" t="n">
        <v>0</v>
      </c>
      <c r="AG7" s="34" t="n">
        <v>0</v>
      </c>
      <c r="AH7" s="34" t="n">
        <v>0</v>
      </c>
      <c r="AI7" s="34" t="n">
        <v>0</v>
      </c>
      <c r="AJ7" s="34" t="n">
        <v>0</v>
      </c>
      <c r="AK7" s="34" t="n">
        <v>0</v>
      </c>
      <c r="AL7" s="34" t="n">
        <v>0</v>
      </c>
      <c r="AM7" s="34" t="n">
        <v>0</v>
      </c>
      <c r="AN7" s="34" t="n">
        <v>0</v>
      </c>
      <c r="AO7" s="34" t="n">
        <v>0</v>
      </c>
      <c r="AP7" s="34" t="n">
        <v>0</v>
      </c>
      <c r="AQ7" s="34" t="n">
        <v>0</v>
      </c>
      <c r="AR7" s="34" t="n">
        <v>0.267379679144385</v>
      </c>
      <c r="AS7" s="34" t="n">
        <v>0</v>
      </c>
      <c r="AT7" s="34" t="n">
        <v>0</v>
      </c>
      <c r="AU7" s="34" t="n">
        <v>0.985221674876847</v>
      </c>
      <c r="AV7" s="34" t="n">
        <v>0</v>
      </c>
      <c r="AW7" s="34" t="n">
        <v>0</v>
      </c>
      <c r="AX7" s="34" t="n">
        <v>0</v>
      </c>
      <c r="AY7" s="34" t="n">
        <v>0</v>
      </c>
      <c r="AZ7" s="34" t="n">
        <v>0</v>
      </c>
      <c r="BA7" s="34" t="n">
        <v>0</v>
      </c>
      <c r="BB7" s="34" t="n">
        <v>0</v>
      </c>
      <c r="BC7" s="34" t="n">
        <v>0</v>
      </c>
      <c r="BD7" s="34" t="n">
        <v>0</v>
      </c>
      <c r="BE7" s="34" t="n">
        <v>0</v>
      </c>
      <c r="BF7" s="34" t="n">
        <v>0</v>
      </c>
      <c r="BG7" s="34" t="n">
        <v>0</v>
      </c>
      <c r="BH7" s="34" t="n">
        <v>0</v>
      </c>
      <c r="BI7" s="34" t="n">
        <v>0</v>
      </c>
      <c r="BJ7" s="34" t="n">
        <v>0</v>
      </c>
      <c r="BK7" s="34" t="n">
        <v>0</v>
      </c>
      <c r="BL7" s="34" t="n">
        <v>0</v>
      </c>
      <c r="BM7" s="34" t="n">
        <v>0.155038759689922</v>
      </c>
      <c r="BN7" s="34" t="n">
        <v>0</v>
      </c>
      <c r="BO7" s="34" t="n">
        <v>0</v>
      </c>
      <c r="BP7" s="34" t="n">
        <v>0</v>
      </c>
      <c r="BQ7" s="34" t="n">
        <v>0</v>
      </c>
      <c r="BR7" s="34" t="n">
        <v>0</v>
      </c>
      <c r="BS7" s="3"/>
    </row>
    <row r="8" customFormat="false" ht="12.75" hidden="false" customHeight="false" outlineLevel="0" collapsed="false">
      <c r="A8" s="13" t="s">
        <v>376</v>
      </c>
      <c r="B8" s="34" t="n">
        <v>0</v>
      </c>
      <c r="C8" s="34" t="n">
        <v>0</v>
      </c>
      <c r="D8" s="34" t="n">
        <v>0</v>
      </c>
      <c r="E8" s="34" t="n">
        <v>0</v>
      </c>
      <c r="F8" s="34" t="n">
        <v>0</v>
      </c>
      <c r="G8" s="34" t="n">
        <v>1.27388535031847</v>
      </c>
      <c r="H8" s="34" t="n">
        <v>0</v>
      </c>
      <c r="I8" s="34" t="n">
        <v>2.29885057471264</v>
      </c>
      <c r="J8" s="34" t="n">
        <v>0</v>
      </c>
      <c r="K8" s="34" t="n">
        <v>3.01204819277108</v>
      </c>
      <c r="L8" s="34" t="n">
        <v>0</v>
      </c>
      <c r="M8" s="34" t="n">
        <v>0</v>
      </c>
      <c r="N8" s="34" t="n">
        <v>0.666666666666667</v>
      </c>
      <c r="O8" s="34" t="n">
        <v>0.48661800486618</v>
      </c>
      <c r="P8" s="34" t="n">
        <v>0</v>
      </c>
      <c r="Q8" s="34" t="n">
        <v>0</v>
      </c>
      <c r="R8" s="34" t="n">
        <v>0</v>
      </c>
      <c r="S8" s="34" t="n">
        <v>0</v>
      </c>
      <c r="T8" s="34" t="n">
        <v>0</v>
      </c>
      <c r="U8" s="34" t="n">
        <v>0</v>
      </c>
      <c r="V8" s="34" t="n">
        <v>0</v>
      </c>
      <c r="W8" s="34" t="n">
        <v>0</v>
      </c>
      <c r="X8" s="34" t="n">
        <v>0</v>
      </c>
      <c r="Y8" s="34" t="n">
        <v>0.763358778625954</v>
      </c>
      <c r="Z8" s="34" t="n">
        <v>0.444444444444444</v>
      </c>
      <c r="AA8" s="34" t="n">
        <v>2.08333333333333</v>
      </c>
      <c r="AB8" s="34" t="n">
        <v>0.735294117647059</v>
      </c>
      <c r="AC8" s="34" t="n">
        <v>0</v>
      </c>
      <c r="AD8" s="34" t="n">
        <v>0</v>
      </c>
      <c r="AE8" s="34" t="n">
        <v>0</v>
      </c>
      <c r="AF8" s="34" t="n">
        <v>0</v>
      </c>
      <c r="AG8" s="34" t="n">
        <v>0</v>
      </c>
      <c r="AH8" s="34" t="n">
        <v>0</v>
      </c>
      <c r="AI8" s="34" t="n">
        <v>0</v>
      </c>
      <c r="AJ8" s="34" t="n">
        <v>0.5</v>
      </c>
      <c r="AK8" s="34" t="n">
        <v>1.95227765726681</v>
      </c>
      <c r="AL8" s="34" t="n">
        <v>6.81818181818182</v>
      </c>
      <c r="AM8" s="34" t="n">
        <v>0</v>
      </c>
      <c r="AN8" s="34" t="n">
        <v>0.187617260787992</v>
      </c>
      <c r="AO8" s="34" t="n">
        <v>0</v>
      </c>
      <c r="AP8" s="34" t="n">
        <v>0</v>
      </c>
      <c r="AQ8" s="34" t="n">
        <v>0</v>
      </c>
      <c r="AR8" s="34" t="n">
        <v>0.53475935828877</v>
      </c>
      <c r="AS8" s="34" t="n">
        <v>0.72992700729927</v>
      </c>
      <c r="AT8" s="34" t="n">
        <v>0</v>
      </c>
      <c r="AU8" s="34" t="n">
        <v>0</v>
      </c>
      <c r="AV8" s="34" t="n">
        <v>7.07692307692308</v>
      </c>
      <c r="AW8" s="34" t="n">
        <v>0</v>
      </c>
      <c r="AX8" s="34" t="n">
        <v>0</v>
      </c>
      <c r="AY8" s="34" t="n">
        <v>0</v>
      </c>
      <c r="AZ8" s="34" t="n">
        <v>0</v>
      </c>
      <c r="BA8" s="34" t="n">
        <v>0</v>
      </c>
      <c r="BB8" s="34" t="n">
        <v>0</v>
      </c>
      <c r="BC8" s="34" t="n">
        <v>0</v>
      </c>
      <c r="BD8" s="34" t="n">
        <v>0</v>
      </c>
      <c r="BE8" s="34" t="n">
        <v>0</v>
      </c>
      <c r="BF8" s="34" t="n">
        <v>0</v>
      </c>
      <c r="BG8" s="34" t="n">
        <v>1.12359550561798</v>
      </c>
      <c r="BH8" s="34" t="n">
        <v>0</v>
      </c>
      <c r="BI8" s="34" t="n">
        <v>0.588235294117647</v>
      </c>
      <c r="BJ8" s="34" t="n">
        <v>1.5625</v>
      </c>
      <c r="BK8" s="34" t="n">
        <v>0</v>
      </c>
      <c r="BL8" s="34" t="n">
        <v>0</v>
      </c>
      <c r="BM8" s="34" t="n">
        <v>0.310077519379845</v>
      </c>
      <c r="BN8" s="34" t="n">
        <v>0</v>
      </c>
      <c r="BO8" s="34" t="n">
        <v>0</v>
      </c>
      <c r="BP8" s="34" t="n">
        <v>0.31055900621118</v>
      </c>
      <c r="BQ8" s="34" t="n">
        <v>0</v>
      </c>
      <c r="BR8" s="34" t="n">
        <v>0</v>
      </c>
      <c r="BS8" s="3"/>
    </row>
    <row r="9" customFormat="false" ht="12.75" hidden="false" customHeight="false" outlineLevel="0" collapsed="false">
      <c r="A9" s="13" t="s">
        <v>377</v>
      </c>
      <c r="B9" s="34" t="n">
        <v>0</v>
      </c>
      <c r="C9" s="34" t="n">
        <v>0</v>
      </c>
      <c r="D9" s="34" t="n">
        <v>0</v>
      </c>
      <c r="E9" s="34" t="n">
        <v>0</v>
      </c>
      <c r="F9" s="34" t="n">
        <v>0</v>
      </c>
      <c r="G9" s="34" t="n">
        <v>0</v>
      </c>
      <c r="H9" s="34" t="n">
        <v>0</v>
      </c>
      <c r="I9" s="34" t="n">
        <v>0</v>
      </c>
      <c r="J9" s="34" t="n">
        <v>0</v>
      </c>
      <c r="K9" s="34" t="n">
        <v>0</v>
      </c>
      <c r="L9" s="34" t="n">
        <v>0</v>
      </c>
      <c r="M9" s="34" t="n">
        <v>0</v>
      </c>
      <c r="N9" s="34" t="n">
        <v>0</v>
      </c>
      <c r="O9" s="34" t="n">
        <v>0</v>
      </c>
      <c r="P9" s="34" t="n">
        <v>0</v>
      </c>
      <c r="Q9" s="34" t="n">
        <v>0</v>
      </c>
      <c r="R9" s="34" t="n">
        <v>0</v>
      </c>
      <c r="S9" s="34" t="n">
        <v>0</v>
      </c>
      <c r="T9" s="34" t="n">
        <v>0</v>
      </c>
      <c r="U9" s="34" t="n">
        <v>0</v>
      </c>
      <c r="V9" s="34" t="n">
        <v>0</v>
      </c>
      <c r="W9" s="34" t="n">
        <v>0</v>
      </c>
      <c r="X9" s="34" t="n">
        <v>0</v>
      </c>
      <c r="Y9" s="34" t="n">
        <v>0</v>
      </c>
      <c r="Z9" s="34" t="n">
        <v>0.444444444444444</v>
      </c>
      <c r="AA9" s="34" t="n">
        <v>0</v>
      </c>
      <c r="AB9" s="34" t="n">
        <v>0</v>
      </c>
      <c r="AC9" s="34" t="n">
        <v>1.78571428571429</v>
      </c>
      <c r="AD9" s="34" t="n">
        <v>0</v>
      </c>
      <c r="AE9" s="34" t="n">
        <v>0</v>
      </c>
      <c r="AF9" s="34" t="n">
        <v>0</v>
      </c>
      <c r="AG9" s="34" t="n">
        <v>0</v>
      </c>
      <c r="AH9" s="34" t="n">
        <v>0</v>
      </c>
      <c r="AI9" s="34" t="n">
        <v>0</v>
      </c>
      <c r="AJ9" s="34" t="n">
        <v>0</v>
      </c>
      <c r="AK9" s="34" t="n">
        <v>0</v>
      </c>
      <c r="AL9" s="34" t="n">
        <v>0</v>
      </c>
      <c r="AM9" s="34" t="n">
        <v>0</v>
      </c>
      <c r="AN9" s="34" t="n">
        <v>0</v>
      </c>
      <c r="AO9" s="34" t="n">
        <v>0</v>
      </c>
      <c r="AP9" s="34" t="n">
        <v>0</v>
      </c>
      <c r="AQ9" s="34" t="n">
        <v>0</v>
      </c>
      <c r="AR9" s="34" t="n">
        <v>1.06951871657754</v>
      </c>
      <c r="AS9" s="34" t="n">
        <v>0.97323600973236</v>
      </c>
      <c r="AT9" s="34" t="n">
        <v>0</v>
      </c>
      <c r="AU9" s="34" t="n">
        <v>0</v>
      </c>
      <c r="AV9" s="34" t="n">
        <v>0</v>
      </c>
      <c r="AW9" s="34" t="n">
        <v>0</v>
      </c>
      <c r="AX9" s="34" t="n">
        <v>0</v>
      </c>
      <c r="AY9" s="34" t="n">
        <v>0</v>
      </c>
      <c r="AZ9" s="34" t="n">
        <v>3.91459074733096</v>
      </c>
      <c r="BA9" s="34" t="n">
        <v>1.91387559808612</v>
      </c>
      <c r="BB9" s="34" t="n">
        <v>0</v>
      </c>
      <c r="BC9" s="34" t="n">
        <v>3.55871886120997</v>
      </c>
      <c r="BD9" s="34" t="n">
        <v>5.64784053156146</v>
      </c>
      <c r="BE9" s="34" t="n">
        <v>0.323624595469256</v>
      </c>
      <c r="BF9" s="34" t="n">
        <v>0</v>
      </c>
      <c r="BG9" s="34" t="n">
        <v>1.12359550561798</v>
      </c>
      <c r="BH9" s="34" t="n">
        <v>0</v>
      </c>
      <c r="BI9" s="34" t="n">
        <v>0</v>
      </c>
      <c r="BJ9" s="34" t="n">
        <v>0</v>
      </c>
      <c r="BK9" s="34" t="n">
        <v>0</v>
      </c>
      <c r="BL9" s="34" t="n">
        <v>0</v>
      </c>
      <c r="BM9" s="34" t="n">
        <v>0</v>
      </c>
      <c r="BN9" s="34" t="n">
        <v>0</v>
      </c>
      <c r="BO9" s="34" t="n">
        <v>0</v>
      </c>
      <c r="BP9" s="34" t="n">
        <v>0</v>
      </c>
      <c r="BQ9" s="34" t="n">
        <v>0</v>
      </c>
      <c r="BR9" s="34" t="n">
        <v>0</v>
      </c>
      <c r="BS9" s="3"/>
    </row>
    <row r="10" customFormat="false" ht="12.75" hidden="false" customHeight="false" outlineLevel="0" collapsed="false">
      <c r="A10" s="13" t="s">
        <v>378</v>
      </c>
      <c r="B10" s="34" t="n">
        <v>0</v>
      </c>
      <c r="C10" s="34" t="n">
        <v>0</v>
      </c>
      <c r="D10" s="34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1.14942528735632</v>
      </c>
      <c r="J10" s="34" t="n">
        <v>0</v>
      </c>
      <c r="K10" s="34" t="n">
        <v>1.20481927710843</v>
      </c>
      <c r="L10" s="34" t="n">
        <v>0</v>
      </c>
      <c r="M10" s="34" t="n">
        <v>0</v>
      </c>
      <c r="N10" s="34" t="n">
        <v>0.333333333333333</v>
      </c>
      <c r="O10" s="34" t="n">
        <v>0</v>
      </c>
      <c r="P10" s="34" t="n">
        <v>0</v>
      </c>
      <c r="Q10" s="34" t="n">
        <v>1.53846153846154</v>
      </c>
      <c r="R10" s="34" t="n">
        <v>0</v>
      </c>
      <c r="S10" s="34" t="n">
        <v>0</v>
      </c>
      <c r="T10" s="34" t="n">
        <v>0</v>
      </c>
      <c r="U10" s="34" t="n">
        <v>2</v>
      </c>
      <c r="V10" s="34" t="n">
        <v>0.636942675159236</v>
      </c>
      <c r="W10" s="34" t="n">
        <v>0</v>
      </c>
      <c r="X10" s="34" t="n">
        <v>0</v>
      </c>
      <c r="Y10" s="34" t="n">
        <v>0</v>
      </c>
      <c r="Z10" s="34" t="n">
        <v>0</v>
      </c>
      <c r="AA10" s="34" t="n">
        <v>1.04166666666667</v>
      </c>
      <c r="AB10" s="34" t="n">
        <v>0.367647058823529</v>
      </c>
      <c r="AC10" s="34" t="n">
        <v>0.446428571428571</v>
      </c>
      <c r="AD10" s="34" t="n">
        <v>0</v>
      </c>
      <c r="AE10" s="34" t="n">
        <v>0</v>
      </c>
      <c r="AF10" s="34" t="n">
        <v>0</v>
      </c>
      <c r="AG10" s="34" t="n">
        <v>0</v>
      </c>
      <c r="AH10" s="34" t="n">
        <v>0</v>
      </c>
      <c r="AI10" s="34" t="n">
        <v>0</v>
      </c>
      <c r="AJ10" s="34" t="n">
        <v>0</v>
      </c>
      <c r="AK10" s="34" t="n">
        <v>1.08459869848156</v>
      </c>
      <c r="AL10" s="34" t="n">
        <v>0</v>
      </c>
      <c r="AM10" s="34" t="n">
        <v>3.58744394618834</v>
      </c>
      <c r="AN10" s="34" t="n">
        <v>2.06378986866792</v>
      </c>
      <c r="AO10" s="34" t="n">
        <v>0</v>
      </c>
      <c r="AP10" s="34" t="n">
        <v>0</v>
      </c>
      <c r="AQ10" s="34" t="n">
        <v>3.17460317460317</v>
      </c>
      <c r="AR10" s="34" t="n">
        <v>2.13903743315508</v>
      </c>
      <c r="AS10" s="34" t="n">
        <v>2.18978102189781</v>
      </c>
      <c r="AT10" s="34" t="n">
        <v>0</v>
      </c>
      <c r="AU10" s="34" t="n">
        <v>4.67980295566503</v>
      </c>
      <c r="AV10" s="34" t="n">
        <v>8</v>
      </c>
      <c r="AW10" s="34" t="n">
        <v>0</v>
      </c>
      <c r="AX10" s="34" t="n">
        <v>0</v>
      </c>
      <c r="AY10" s="34" t="n">
        <v>0</v>
      </c>
      <c r="AZ10" s="34" t="n">
        <v>0</v>
      </c>
      <c r="BA10" s="34" t="n">
        <v>0</v>
      </c>
      <c r="BB10" s="34" t="n">
        <v>0</v>
      </c>
      <c r="BC10" s="34" t="n">
        <v>0</v>
      </c>
      <c r="BD10" s="34" t="n">
        <v>0.664451827242525</v>
      </c>
      <c r="BE10" s="34" t="n">
        <v>0</v>
      </c>
      <c r="BF10" s="34" t="n">
        <v>0</v>
      </c>
      <c r="BG10" s="34" t="n">
        <v>0.749063670411985</v>
      </c>
      <c r="BH10" s="34" t="n">
        <v>2.5</v>
      </c>
      <c r="BI10" s="34" t="n">
        <v>4.11764705882353</v>
      </c>
      <c r="BJ10" s="34" t="n">
        <v>1.5625</v>
      </c>
      <c r="BK10" s="34" t="n">
        <v>1.30378096479791</v>
      </c>
      <c r="BL10" s="34" t="n">
        <v>0.317796610169492</v>
      </c>
      <c r="BM10" s="34" t="n">
        <v>2.63565891472868</v>
      </c>
      <c r="BN10" s="34" t="n">
        <v>1.84696569920844</v>
      </c>
      <c r="BO10" s="34" t="n">
        <v>1.06382978723404</v>
      </c>
      <c r="BP10" s="34" t="n">
        <v>0.31055900621118</v>
      </c>
      <c r="BQ10" s="34" t="n">
        <v>0</v>
      </c>
      <c r="BR10" s="34" t="n">
        <v>0</v>
      </c>
      <c r="BS10" s="3"/>
    </row>
    <row r="11" customFormat="false" ht="12.75" hidden="false" customHeight="false" outlineLevel="0" collapsed="false">
      <c r="A11" s="13" t="s">
        <v>140</v>
      </c>
      <c r="B11" s="34" t="n">
        <v>0</v>
      </c>
      <c r="C11" s="34" t="n">
        <v>0</v>
      </c>
      <c r="D11" s="34" t="n">
        <v>0</v>
      </c>
      <c r="E11" s="34" t="n">
        <v>0</v>
      </c>
      <c r="F11" s="34" t="n">
        <v>0</v>
      </c>
      <c r="G11" s="34" t="n">
        <v>0</v>
      </c>
      <c r="H11" s="34" t="n">
        <v>0</v>
      </c>
      <c r="I11" s="34" t="n">
        <v>0</v>
      </c>
      <c r="J11" s="34" t="n">
        <v>0</v>
      </c>
      <c r="K11" s="34" t="n">
        <v>0</v>
      </c>
      <c r="L11" s="34" t="n">
        <v>0</v>
      </c>
      <c r="M11" s="34" t="n">
        <v>0</v>
      </c>
      <c r="N11" s="34" t="n">
        <v>0</v>
      </c>
      <c r="O11" s="34" t="n">
        <v>0</v>
      </c>
      <c r="P11" s="34" t="n">
        <v>0</v>
      </c>
      <c r="Q11" s="34" t="n">
        <v>0</v>
      </c>
      <c r="R11" s="34" t="n">
        <v>0</v>
      </c>
      <c r="S11" s="34" t="n">
        <v>0</v>
      </c>
      <c r="T11" s="34" t="n">
        <v>0</v>
      </c>
      <c r="U11" s="34" t="n">
        <v>0</v>
      </c>
      <c r="V11" s="34" t="n">
        <v>0</v>
      </c>
      <c r="W11" s="34" t="n">
        <v>0</v>
      </c>
      <c r="X11" s="34" t="n">
        <v>0</v>
      </c>
      <c r="Y11" s="34" t="n">
        <v>0</v>
      </c>
      <c r="Z11" s="34" t="n">
        <v>0</v>
      </c>
      <c r="AA11" s="34" t="n">
        <v>0</v>
      </c>
      <c r="AB11" s="34" t="n">
        <v>0</v>
      </c>
      <c r="AC11" s="34" t="n">
        <v>0</v>
      </c>
      <c r="AD11" s="34" t="n">
        <v>0</v>
      </c>
      <c r="AE11" s="34" t="n">
        <v>0</v>
      </c>
      <c r="AF11" s="34" t="n">
        <v>0</v>
      </c>
      <c r="AG11" s="34" t="n">
        <v>0</v>
      </c>
      <c r="AH11" s="34" t="n">
        <v>1.35135135135135</v>
      </c>
      <c r="AI11" s="34" t="n">
        <v>0</v>
      </c>
      <c r="AJ11" s="34" t="n">
        <v>0</v>
      </c>
      <c r="AK11" s="34" t="n">
        <v>0</v>
      </c>
      <c r="AL11" s="34" t="n">
        <v>0</v>
      </c>
      <c r="AM11" s="34" t="n">
        <v>0.448430493273543</v>
      </c>
      <c r="AN11" s="34" t="n">
        <v>0</v>
      </c>
      <c r="AO11" s="34" t="n">
        <v>0</v>
      </c>
      <c r="AP11" s="34" t="n">
        <v>0</v>
      </c>
      <c r="AQ11" s="34" t="n">
        <v>0</v>
      </c>
      <c r="AR11" s="34" t="n">
        <v>0.802139037433155</v>
      </c>
      <c r="AS11" s="34" t="n">
        <v>0</v>
      </c>
      <c r="AT11" s="34" t="n">
        <v>0</v>
      </c>
      <c r="AU11" s="34" t="n">
        <v>0</v>
      </c>
      <c r="AV11" s="34" t="n">
        <v>0.307692307692308</v>
      </c>
      <c r="AW11" s="34" t="n">
        <v>0</v>
      </c>
      <c r="AX11" s="34" t="n">
        <v>0</v>
      </c>
      <c r="AY11" s="34" t="n">
        <v>0</v>
      </c>
      <c r="AZ11" s="34" t="n">
        <v>0</v>
      </c>
      <c r="BA11" s="34" t="n">
        <v>0</v>
      </c>
      <c r="BB11" s="34" t="n">
        <v>0</v>
      </c>
      <c r="BC11" s="34" t="n">
        <v>0</v>
      </c>
      <c r="BD11" s="34" t="n">
        <v>0</v>
      </c>
      <c r="BE11" s="34" t="n">
        <v>0</v>
      </c>
      <c r="BF11" s="34" t="n">
        <v>0</v>
      </c>
      <c r="BG11" s="34" t="n">
        <v>0.374531835205993</v>
      </c>
      <c r="BH11" s="34" t="n">
        <v>0</v>
      </c>
      <c r="BI11" s="34" t="n">
        <v>0</v>
      </c>
      <c r="BJ11" s="34" t="n">
        <v>0</v>
      </c>
      <c r="BK11" s="34" t="n">
        <v>0</v>
      </c>
      <c r="BL11" s="34" t="n">
        <v>0</v>
      </c>
      <c r="BM11" s="34" t="n">
        <v>0</v>
      </c>
      <c r="BN11" s="34" t="n">
        <v>0</v>
      </c>
      <c r="BO11" s="34" t="n">
        <v>0</v>
      </c>
      <c r="BP11" s="34" t="n">
        <v>0</v>
      </c>
      <c r="BQ11" s="34" t="n">
        <v>0</v>
      </c>
      <c r="BR11" s="34" t="n">
        <v>0</v>
      </c>
      <c r="BS11" s="3"/>
    </row>
    <row r="12" customFormat="false" ht="12.75" hidden="false" customHeight="false" outlineLevel="0" collapsed="false">
      <c r="A12" s="13" t="s">
        <v>26</v>
      </c>
      <c r="B12" s="34" t="n">
        <v>0</v>
      </c>
      <c r="C12" s="34" t="n">
        <v>0</v>
      </c>
      <c r="D12" s="34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4" t="n">
        <v>0</v>
      </c>
      <c r="P12" s="34" t="n">
        <v>0</v>
      </c>
      <c r="Q12" s="34" t="n">
        <v>0</v>
      </c>
      <c r="R12" s="34" t="n">
        <v>0</v>
      </c>
      <c r="S12" s="34" t="n">
        <v>0</v>
      </c>
      <c r="T12" s="34" t="n">
        <v>0</v>
      </c>
      <c r="U12" s="34" t="n">
        <v>0</v>
      </c>
      <c r="V12" s="34" t="n">
        <v>0</v>
      </c>
      <c r="W12" s="34" t="n">
        <v>0</v>
      </c>
      <c r="X12" s="34" t="n">
        <v>0</v>
      </c>
      <c r="Y12" s="34" t="n">
        <v>0</v>
      </c>
      <c r="Z12" s="34" t="n">
        <v>0</v>
      </c>
      <c r="AA12" s="34" t="n">
        <v>0</v>
      </c>
      <c r="AB12" s="34" t="n">
        <v>0</v>
      </c>
      <c r="AC12" s="34" t="n">
        <v>0</v>
      </c>
      <c r="AD12" s="34" t="n">
        <v>0</v>
      </c>
      <c r="AE12" s="34" t="n">
        <v>0</v>
      </c>
      <c r="AF12" s="34" t="n">
        <v>0</v>
      </c>
      <c r="AG12" s="34" t="n">
        <v>0</v>
      </c>
      <c r="AH12" s="34" t="n">
        <v>0</v>
      </c>
      <c r="AI12" s="34" t="n">
        <v>0</v>
      </c>
      <c r="AJ12" s="34" t="n">
        <v>0</v>
      </c>
      <c r="AK12" s="34" t="n">
        <v>0.433839479392625</v>
      </c>
      <c r="AL12" s="34" t="n">
        <v>0</v>
      </c>
      <c r="AM12" s="34" t="n">
        <v>0</v>
      </c>
      <c r="AN12" s="34" t="n">
        <v>0.375234521575985</v>
      </c>
      <c r="AO12" s="34" t="n">
        <v>0</v>
      </c>
      <c r="AP12" s="34" t="n">
        <v>0.309597523219814</v>
      </c>
      <c r="AQ12" s="34" t="n">
        <v>0</v>
      </c>
      <c r="AR12" s="34" t="n">
        <v>0</v>
      </c>
      <c r="AS12" s="34" t="n">
        <v>1.21654501216545</v>
      </c>
      <c r="AT12" s="34" t="n">
        <v>0.285714285714286</v>
      </c>
      <c r="AU12" s="34" t="n">
        <v>0</v>
      </c>
      <c r="AV12" s="34" t="n">
        <v>0</v>
      </c>
      <c r="AW12" s="34" t="n">
        <v>0</v>
      </c>
      <c r="AX12" s="34" t="n">
        <v>0</v>
      </c>
      <c r="AY12" s="34" t="n">
        <v>0</v>
      </c>
      <c r="AZ12" s="34" t="n">
        <v>0</v>
      </c>
      <c r="BA12" s="34" t="n">
        <v>0</v>
      </c>
      <c r="BB12" s="34" t="n">
        <v>0</v>
      </c>
      <c r="BC12" s="34" t="n">
        <v>0</v>
      </c>
      <c r="BD12" s="34" t="n">
        <v>0</v>
      </c>
      <c r="BE12" s="34" t="n">
        <v>0</v>
      </c>
      <c r="BF12" s="34" t="n">
        <v>0</v>
      </c>
      <c r="BG12" s="34" t="n">
        <v>0.374531835205993</v>
      </c>
      <c r="BH12" s="34" t="n">
        <v>0</v>
      </c>
      <c r="BI12" s="34" t="n">
        <v>0</v>
      </c>
      <c r="BJ12" s="34" t="n">
        <v>0</v>
      </c>
      <c r="BK12" s="34" t="n">
        <v>0</v>
      </c>
      <c r="BL12" s="34" t="n">
        <v>0</v>
      </c>
      <c r="BM12" s="34" t="n">
        <v>1.08527131782946</v>
      </c>
      <c r="BN12" s="34" t="n">
        <v>0</v>
      </c>
      <c r="BO12" s="34" t="n">
        <v>0</v>
      </c>
      <c r="BP12" s="34" t="n">
        <v>0</v>
      </c>
      <c r="BQ12" s="34" t="n">
        <v>0</v>
      </c>
      <c r="BR12" s="34" t="n">
        <v>0</v>
      </c>
      <c r="BS12" s="3"/>
    </row>
    <row r="13" customFormat="false" ht="12.75" hidden="false" customHeight="false" outlineLevel="0" collapsed="false">
      <c r="A13" s="13" t="s">
        <v>379</v>
      </c>
      <c r="B13" s="34" t="n">
        <v>0</v>
      </c>
      <c r="C13" s="34" t="n">
        <v>0</v>
      </c>
      <c r="D13" s="34" t="n">
        <v>0</v>
      </c>
      <c r="E13" s="34" t="n">
        <v>0</v>
      </c>
      <c r="F13" s="34" t="n">
        <v>0</v>
      </c>
      <c r="G13" s="34" t="n">
        <v>0</v>
      </c>
      <c r="H13" s="34" t="n">
        <v>0</v>
      </c>
      <c r="I13" s="34" t="n">
        <v>0</v>
      </c>
      <c r="J13" s="34" t="n">
        <v>0</v>
      </c>
      <c r="K13" s="34" t="n">
        <v>0</v>
      </c>
      <c r="L13" s="34" t="n">
        <v>0</v>
      </c>
      <c r="M13" s="34" t="n">
        <v>0.72463768115942</v>
      </c>
      <c r="N13" s="34" t="n">
        <v>0</v>
      </c>
      <c r="O13" s="34" t="n">
        <v>0</v>
      </c>
      <c r="P13" s="34" t="n">
        <v>0</v>
      </c>
      <c r="Q13" s="34" t="n">
        <v>0</v>
      </c>
      <c r="R13" s="34" t="n">
        <v>0</v>
      </c>
      <c r="S13" s="34" t="n">
        <v>0</v>
      </c>
      <c r="T13" s="34" t="n">
        <v>0</v>
      </c>
      <c r="U13" s="34" t="n">
        <v>0</v>
      </c>
      <c r="V13" s="34" t="n">
        <v>0</v>
      </c>
      <c r="W13" s="34" t="n">
        <v>0</v>
      </c>
      <c r="X13" s="34" t="n">
        <v>0</v>
      </c>
      <c r="Y13" s="34" t="n">
        <v>0</v>
      </c>
      <c r="Z13" s="34" t="n">
        <v>0</v>
      </c>
      <c r="AA13" s="34" t="n">
        <v>0</v>
      </c>
      <c r="AB13" s="34" t="n">
        <v>0</v>
      </c>
      <c r="AC13" s="34" t="n">
        <v>0</v>
      </c>
      <c r="AD13" s="34" t="n">
        <v>0</v>
      </c>
      <c r="AE13" s="34" t="n">
        <v>0</v>
      </c>
      <c r="AF13" s="34" t="n">
        <v>0</v>
      </c>
      <c r="AG13" s="34" t="n">
        <v>0</v>
      </c>
      <c r="AH13" s="34" t="n">
        <v>0</v>
      </c>
      <c r="AI13" s="34" t="n">
        <v>0</v>
      </c>
      <c r="AJ13" s="34" t="n">
        <v>0</v>
      </c>
      <c r="AK13" s="34" t="n">
        <v>0</v>
      </c>
      <c r="AL13" s="34" t="n">
        <v>0</v>
      </c>
      <c r="AM13" s="34" t="n">
        <v>0.896860986547085</v>
      </c>
      <c r="AN13" s="34" t="n">
        <v>0.75046904315197</v>
      </c>
      <c r="AO13" s="34" t="n">
        <v>0</v>
      </c>
      <c r="AP13" s="34" t="n">
        <v>0</v>
      </c>
      <c r="AQ13" s="34" t="n">
        <v>0</v>
      </c>
      <c r="AR13" s="34" t="n">
        <v>0.267379679144385</v>
      </c>
      <c r="AS13" s="34" t="n">
        <v>0</v>
      </c>
      <c r="AT13" s="34" t="n">
        <v>0</v>
      </c>
      <c r="AU13" s="34" t="n">
        <v>0</v>
      </c>
      <c r="AV13" s="34" t="n">
        <v>0.307692307692308</v>
      </c>
      <c r="AW13" s="34" t="n">
        <v>0</v>
      </c>
      <c r="AX13" s="34" t="n">
        <v>0</v>
      </c>
      <c r="AY13" s="34" t="n">
        <v>0</v>
      </c>
      <c r="AZ13" s="34" t="n">
        <v>0</v>
      </c>
      <c r="BA13" s="34" t="n">
        <v>0</v>
      </c>
      <c r="BB13" s="34" t="n">
        <v>0</v>
      </c>
      <c r="BC13" s="34" t="n">
        <v>0</v>
      </c>
      <c r="BD13" s="34" t="n">
        <v>0</v>
      </c>
      <c r="BE13" s="34" t="n">
        <v>0</v>
      </c>
      <c r="BF13" s="34" t="n">
        <v>0</v>
      </c>
      <c r="BG13" s="34" t="n">
        <v>0</v>
      </c>
      <c r="BH13" s="34" t="n">
        <v>0</v>
      </c>
      <c r="BI13" s="34" t="n">
        <v>0</v>
      </c>
      <c r="BJ13" s="34" t="n">
        <v>0</v>
      </c>
      <c r="BK13" s="34" t="n">
        <v>0</v>
      </c>
      <c r="BL13" s="34" t="n">
        <v>0</v>
      </c>
      <c r="BM13" s="34" t="n">
        <v>0</v>
      </c>
      <c r="BN13" s="34" t="n">
        <v>0</v>
      </c>
      <c r="BO13" s="34" t="n">
        <v>0</v>
      </c>
      <c r="BP13" s="34" t="n">
        <v>0</v>
      </c>
      <c r="BQ13" s="34" t="n">
        <v>0</v>
      </c>
      <c r="BR13" s="34" t="n">
        <v>0</v>
      </c>
      <c r="BS13" s="3"/>
    </row>
    <row r="14" customFormat="false" ht="12.75" hidden="false" customHeight="false" outlineLevel="0" collapsed="false">
      <c r="A14" s="13" t="s">
        <v>380</v>
      </c>
      <c r="B14" s="34" t="n">
        <v>0</v>
      </c>
      <c r="C14" s="34" t="n">
        <v>0</v>
      </c>
      <c r="D14" s="34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4" t="n">
        <v>0</v>
      </c>
      <c r="P14" s="34" t="n">
        <v>0</v>
      </c>
      <c r="Q14" s="34" t="n">
        <v>0</v>
      </c>
      <c r="R14" s="34" t="n">
        <v>0</v>
      </c>
      <c r="S14" s="34" t="n">
        <v>0</v>
      </c>
      <c r="T14" s="34" t="n">
        <v>0</v>
      </c>
      <c r="U14" s="34" t="n">
        <v>0</v>
      </c>
      <c r="V14" s="34" t="n">
        <v>0</v>
      </c>
      <c r="W14" s="34" t="n">
        <v>0</v>
      </c>
      <c r="X14" s="34" t="n">
        <v>0</v>
      </c>
      <c r="Y14" s="34" t="n">
        <v>0</v>
      </c>
      <c r="Z14" s="34" t="n">
        <v>0</v>
      </c>
      <c r="AA14" s="34" t="n">
        <v>0</v>
      </c>
      <c r="AB14" s="34" t="n">
        <v>0</v>
      </c>
      <c r="AC14" s="34" t="n">
        <v>0</v>
      </c>
      <c r="AD14" s="34" t="n">
        <v>0</v>
      </c>
      <c r="AE14" s="34" t="n">
        <v>0</v>
      </c>
      <c r="AF14" s="34" t="n">
        <v>0</v>
      </c>
      <c r="AG14" s="34" t="n">
        <v>0</v>
      </c>
      <c r="AH14" s="34" t="n">
        <v>0</v>
      </c>
      <c r="AI14" s="34" t="n">
        <v>0</v>
      </c>
      <c r="AJ14" s="34" t="n">
        <v>0</v>
      </c>
      <c r="AK14" s="34" t="n">
        <v>0</v>
      </c>
      <c r="AL14" s="34" t="n">
        <v>0</v>
      </c>
      <c r="AM14" s="34" t="n">
        <v>0</v>
      </c>
      <c r="AN14" s="34" t="n">
        <v>0</v>
      </c>
      <c r="AO14" s="34" t="n">
        <v>0</v>
      </c>
      <c r="AP14" s="34" t="n">
        <v>0</v>
      </c>
      <c r="AQ14" s="34" t="n">
        <v>0</v>
      </c>
      <c r="AR14" s="34" t="n">
        <v>0</v>
      </c>
      <c r="AS14" s="34" t="n">
        <v>0.72992700729927</v>
      </c>
      <c r="AT14" s="34" t="n">
        <v>0</v>
      </c>
      <c r="AU14" s="34" t="n">
        <v>0</v>
      </c>
      <c r="AV14" s="34" t="n">
        <v>0</v>
      </c>
      <c r="AW14" s="34" t="n">
        <v>0</v>
      </c>
      <c r="AX14" s="34" t="n">
        <v>0</v>
      </c>
      <c r="AY14" s="34" t="n">
        <v>0</v>
      </c>
      <c r="AZ14" s="34" t="n">
        <v>0</v>
      </c>
      <c r="BA14" s="34" t="n">
        <v>0</v>
      </c>
      <c r="BB14" s="34" t="n">
        <v>0</v>
      </c>
      <c r="BC14" s="34" t="n">
        <v>0</v>
      </c>
      <c r="BD14" s="34" t="n">
        <v>0</v>
      </c>
      <c r="BE14" s="34" t="n">
        <v>0</v>
      </c>
      <c r="BF14" s="34" t="n">
        <v>0</v>
      </c>
      <c r="BG14" s="34" t="n">
        <v>0.749063670411985</v>
      </c>
      <c r="BH14" s="34" t="n">
        <v>0</v>
      </c>
      <c r="BI14" s="34" t="n">
        <v>0</v>
      </c>
      <c r="BJ14" s="34" t="n">
        <v>0.520833333333333</v>
      </c>
      <c r="BK14" s="34" t="n">
        <v>0</v>
      </c>
      <c r="BL14" s="34" t="n">
        <v>0</v>
      </c>
      <c r="BM14" s="34" t="n">
        <v>0</v>
      </c>
      <c r="BN14" s="34" t="n">
        <v>0</v>
      </c>
      <c r="BO14" s="34" t="n">
        <v>0</v>
      </c>
      <c r="BP14" s="34" t="n">
        <v>0</v>
      </c>
      <c r="BQ14" s="34" t="n">
        <v>0</v>
      </c>
      <c r="BR14" s="34" t="n">
        <v>0</v>
      </c>
      <c r="BS14" s="3"/>
    </row>
    <row r="15" customFormat="false" ht="12.75" hidden="false" customHeight="false" outlineLevel="0" collapsed="false">
      <c r="A15" s="41" t="s">
        <v>381</v>
      </c>
      <c r="B15" s="38" t="n">
        <v>0</v>
      </c>
      <c r="C15" s="38" t="n">
        <v>0</v>
      </c>
      <c r="D15" s="38" t="n">
        <v>0</v>
      </c>
      <c r="E15" s="38" t="n">
        <v>0</v>
      </c>
      <c r="F15" s="38" t="n">
        <v>0</v>
      </c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8" t="n">
        <v>0</v>
      </c>
      <c r="AF15" s="38" t="n">
        <v>0</v>
      </c>
      <c r="AG15" s="38" t="n">
        <v>0</v>
      </c>
      <c r="AH15" s="38" t="n">
        <v>0</v>
      </c>
      <c r="AI15" s="38" t="n">
        <v>0</v>
      </c>
      <c r="AJ15" s="38" t="n">
        <v>0.5</v>
      </c>
      <c r="AK15" s="38" t="n">
        <v>0.650759219088937</v>
      </c>
      <c r="AL15" s="38" t="n">
        <v>0</v>
      </c>
      <c r="AM15" s="38" t="n">
        <v>0</v>
      </c>
      <c r="AN15" s="38" t="n">
        <v>0</v>
      </c>
      <c r="AO15" s="38" t="n">
        <v>0</v>
      </c>
      <c r="AP15" s="38" t="n">
        <v>0</v>
      </c>
      <c r="AQ15" s="38" t="n">
        <v>0</v>
      </c>
      <c r="AR15" s="38" t="n">
        <v>0</v>
      </c>
      <c r="AS15" s="38" t="n">
        <v>0</v>
      </c>
      <c r="AT15" s="38" t="n">
        <v>0</v>
      </c>
      <c r="AU15" s="38" t="n">
        <v>0</v>
      </c>
      <c r="AV15" s="38" t="n">
        <v>0</v>
      </c>
      <c r="AW15" s="38" t="n">
        <v>0</v>
      </c>
      <c r="AX15" s="38" t="n">
        <v>0</v>
      </c>
      <c r="AY15" s="38" t="n">
        <v>0</v>
      </c>
      <c r="AZ15" s="38" t="n">
        <v>0</v>
      </c>
      <c r="BA15" s="38" t="n">
        <v>0</v>
      </c>
      <c r="BB15" s="38" t="n">
        <v>0</v>
      </c>
      <c r="BC15" s="38" t="n">
        <v>0</v>
      </c>
      <c r="BD15" s="38" t="n">
        <v>0</v>
      </c>
      <c r="BE15" s="38" t="n">
        <v>0</v>
      </c>
      <c r="BF15" s="38" t="n">
        <v>0</v>
      </c>
      <c r="BG15" s="38" t="n">
        <v>0</v>
      </c>
      <c r="BH15" s="38" t="n">
        <v>0</v>
      </c>
      <c r="BI15" s="38" t="n">
        <v>0</v>
      </c>
      <c r="BJ15" s="38" t="n">
        <v>0</v>
      </c>
      <c r="BK15" s="38" t="n">
        <v>0</v>
      </c>
      <c r="BL15" s="38" t="n">
        <v>0</v>
      </c>
      <c r="BM15" s="38" t="n">
        <v>0</v>
      </c>
      <c r="BN15" s="38" t="n">
        <v>0</v>
      </c>
      <c r="BO15" s="38" t="n">
        <v>0</v>
      </c>
      <c r="BP15" s="38" t="n">
        <v>0</v>
      </c>
      <c r="BQ15" s="38" t="n">
        <v>0</v>
      </c>
      <c r="BR15" s="38" t="n">
        <v>0</v>
      </c>
      <c r="BS15" s="3"/>
    </row>
    <row r="16" customFormat="false" ht="12.75" hidden="false" customHeight="false" outlineLevel="0" collapsed="false">
      <c r="A16" s="13" t="s">
        <v>382</v>
      </c>
      <c r="B16" s="34" t="n">
        <v>0</v>
      </c>
      <c r="C16" s="34" t="n">
        <v>0</v>
      </c>
      <c r="D16" s="34" t="n">
        <v>0</v>
      </c>
      <c r="E16" s="34" t="n">
        <v>0</v>
      </c>
      <c r="F16" s="34" t="n">
        <v>0</v>
      </c>
      <c r="G16" s="34" t="n">
        <v>0</v>
      </c>
      <c r="H16" s="34" t="n">
        <v>0</v>
      </c>
      <c r="I16" s="34" t="n">
        <v>0</v>
      </c>
      <c r="J16" s="34" t="n">
        <v>0</v>
      </c>
      <c r="K16" s="34" t="n">
        <v>0</v>
      </c>
      <c r="L16" s="34" t="n">
        <v>0</v>
      </c>
      <c r="M16" s="34" t="n">
        <v>0</v>
      </c>
      <c r="N16" s="34" t="n">
        <v>0</v>
      </c>
      <c r="O16" s="34" t="n">
        <v>0</v>
      </c>
      <c r="P16" s="34" t="n">
        <v>0</v>
      </c>
      <c r="Q16" s="34" t="n">
        <v>0</v>
      </c>
      <c r="R16" s="34" t="n">
        <v>0</v>
      </c>
      <c r="S16" s="34" t="n">
        <v>0</v>
      </c>
      <c r="T16" s="34" t="n">
        <v>0</v>
      </c>
      <c r="U16" s="34" t="n">
        <v>0</v>
      </c>
      <c r="V16" s="34" t="n">
        <v>0</v>
      </c>
      <c r="W16" s="34" t="n">
        <v>0</v>
      </c>
      <c r="X16" s="34" t="n">
        <v>0</v>
      </c>
      <c r="Y16" s="34" t="n">
        <v>0</v>
      </c>
      <c r="Z16" s="34" t="n">
        <v>0</v>
      </c>
      <c r="AA16" s="34" t="n">
        <v>0</v>
      </c>
      <c r="AB16" s="34" t="n">
        <v>0</v>
      </c>
      <c r="AC16" s="34" t="n">
        <v>0</v>
      </c>
      <c r="AD16" s="34" t="n">
        <v>0</v>
      </c>
      <c r="AE16" s="34" t="n">
        <v>0</v>
      </c>
      <c r="AF16" s="34" t="n">
        <v>0</v>
      </c>
      <c r="AG16" s="34" t="n">
        <v>0</v>
      </c>
      <c r="AH16" s="34" t="n">
        <v>0</v>
      </c>
      <c r="AI16" s="34" t="n">
        <v>0</v>
      </c>
      <c r="AJ16" s="34" t="n">
        <v>0</v>
      </c>
      <c r="AK16" s="34" t="n">
        <v>0</v>
      </c>
      <c r="AL16" s="34" t="n">
        <v>0</v>
      </c>
      <c r="AM16" s="34" t="n">
        <v>0</v>
      </c>
      <c r="AN16" s="34" t="n">
        <v>0</v>
      </c>
      <c r="AO16" s="34" t="n">
        <v>0</v>
      </c>
      <c r="AP16" s="34" t="n">
        <v>0</v>
      </c>
      <c r="AQ16" s="34" t="n">
        <v>0</v>
      </c>
      <c r="AR16" s="34" t="n">
        <v>0</v>
      </c>
      <c r="AS16" s="34" t="n">
        <v>0</v>
      </c>
      <c r="AT16" s="34" t="n">
        <v>0</v>
      </c>
      <c r="AU16" s="34" t="n">
        <v>0</v>
      </c>
      <c r="AV16" s="34" t="n">
        <v>0</v>
      </c>
      <c r="AW16" s="34" t="n">
        <v>0</v>
      </c>
      <c r="AX16" s="34" t="n">
        <v>0</v>
      </c>
      <c r="AY16" s="34" t="n">
        <v>0</v>
      </c>
      <c r="AZ16" s="34" t="n">
        <v>0</v>
      </c>
      <c r="BA16" s="34" t="n">
        <v>0</v>
      </c>
      <c r="BB16" s="34" t="n">
        <v>0</v>
      </c>
      <c r="BC16" s="34" t="n">
        <v>0</v>
      </c>
      <c r="BD16" s="34" t="n">
        <v>0</v>
      </c>
      <c r="BE16" s="34" t="n">
        <v>0</v>
      </c>
      <c r="BF16" s="34" t="n">
        <v>0</v>
      </c>
      <c r="BG16" s="34" t="n">
        <v>0</v>
      </c>
      <c r="BH16" s="34" t="n">
        <v>0</v>
      </c>
      <c r="BI16" s="34" t="n">
        <v>0</v>
      </c>
      <c r="BJ16" s="34" t="n">
        <v>0</v>
      </c>
      <c r="BK16" s="34" t="n">
        <v>0</v>
      </c>
      <c r="BL16" s="34" t="n">
        <v>0</v>
      </c>
      <c r="BM16" s="34" t="n">
        <v>0</v>
      </c>
      <c r="BN16" s="34" t="n">
        <v>0</v>
      </c>
      <c r="BO16" s="34" t="n">
        <v>0</v>
      </c>
      <c r="BP16" s="34" t="n">
        <v>0</v>
      </c>
      <c r="BQ16" s="34" t="n">
        <v>0</v>
      </c>
      <c r="BR16" s="34" t="n">
        <v>0</v>
      </c>
      <c r="BS16" s="3"/>
    </row>
    <row r="17" customFormat="false" ht="12.75" hidden="false" customHeight="false" outlineLevel="0" collapsed="false">
      <c r="A17" s="13" t="s">
        <v>383</v>
      </c>
      <c r="B17" s="34" t="n">
        <v>0</v>
      </c>
      <c r="C17" s="34" t="n">
        <v>0</v>
      </c>
      <c r="D17" s="34" t="n">
        <v>0</v>
      </c>
      <c r="E17" s="34" t="n">
        <v>0</v>
      </c>
      <c r="F17" s="34" t="n">
        <v>0</v>
      </c>
      <c r="G17" s="34" t="n">
        <v>0</v>
      </c>
      <c r="H17" s="34" t="n">
        <v>0</v>
      </c>
      <c r="I17" s="34" t="n">
        <v>0</v>
      </c>
      <c r="J17" s="34" t="n">
        <v>0</v>
      </c>
      <c r="K17" s="34" t="n">
        <v>0</v>
      </c>
      <c r="L17" s="34" t="n">
        <v>0</v>
      </c>
      <c r="M17" s="34" t="n">
        <v>0</v>
      </c>
      <c r="N17" s="34" t="n">
        <v>0</v>
      </c>
      <c r="O17" s="34" t="n">
        <v>0</v>
      </c>
      <c r="P17" s="34" t="n">
        <v>0</v>
      </c>
      <c r="Q17" s="34" t="n">
        <v>0</v>
      </c>
      <c r="R17" s="34" t="n">
        <v>0</v>
      </c>
      <c r="S17" s="34" t="n">
        <v>0</v>
      </c>
      <c r="T17" s="34" t="n">
        <v>0</v>
      </c>
      <c r="U17" s="34" t="n">
        <v>0</v>
      </c>
      <c r="V17" s="34" t="n">
        <v>0</v>
      </c>
      <c r="W17" s="34" t="n">
        <v>0</v>
      </c>
      <c r="X17" s="34" t="n">
        <v>0</v>
      </c>
      <c r="Y17" s="34" t="n">
        <v>0</v>
      </c>
      <c r="Z17" s="34" t="n">
        <v>0</v>
      </c>
      <c r="AA17" s="34" t="n">
        <v>0</v>
      </c>
      <c r="AB17" s="34" t="n">
        <v>0</v>
      </c>
      <c r="AC17" s="34" t="n">
        <v>0</v>
      </c>
      <c r="AD17" s="34" t="n">
        <v>0</v>
      </c>
      <c r="AE17" s="34" t="n">
        <v>0</v>
      </c>
      <c r="AF17" s="34" t="n">
        <v>0</v>
      </c>
      <c r="AG17" s="34" t="n">
        <v>0</v>
      </c>
      <c r="AH17" s="34" t="n">
        <v>0</v>
      </c>
      <c r="AI17" s="34" t="n">
        <v>0</v>
      </c>
      <c r="AJ17" s="34" t="n">
        <v>0</v>
      </c>
      <c r="AK17" s="34" t="n">
        <v>0</v>
      </c>
      <c r="AL17" s="34" t="n">
        <v>0</v>
      </c>
      <c r="AM17" s="34" t="n">
        <v>0</v>
      </c>
      <c r="AN17" s="34" t="n">
        <v>0</v>
      </c>
      <c r="AO17" s="34" t="n">
        <v>0</v>
      </c>
      <c r="AP17" s="34" t="n">
        <v>0</v>
      </c>
      <c r="AQ17" s="34" t="n">
        <v>0</v>
      </c>
      <c r="AR17" s="34" t="n">
        <v>0</v>
      </c>
      <c r="AS17" s="34" t="n">
        <v>0</v>
      </c>
      <c r="AT17" s="34" t="n">
        <v>0</v>
      </c>
      <c r="AU17" s="34" t="n">
        <v>0</v>
      </c>
      <c r="AV17" s="34" t="n">
        <v>0</v>
      </c>
      <c r="AW17" s="34" t="n">
        <v>0</v>
      </c>
      <c r="AX17" s="34" t="n">
        <v>0</v>
      </c>
      <c r="AY17" s="34" t="n">
        <v>1.13636363636364</v>
      </c>
      <c r="AZ17" s="34" t="n">
        <v>0</v>
      </c>
      <c r="BA17" s="34" t="n">
        <v>0</v>
      </c>
      <c r="BB17" s="34" t="n">
        <v>0</v>
      </c>
      <c r="BC17" s="34" t="n">
        <v>0</v>
      </c>
      <c r="BD17" s="34" t="n">
        <v>0</v>
      </c>
      <c r="BE17" s="34" t="n">
        <v>1.29449838187702</v>
      </c>
      <c r="BF17" s="34" t="n">
        <v>1.40845070422535</v>
      </c>
      <c r="BG17" s="34" t="n">
        <v>0</v>
      </c>
      <c r="BH17" s="34" t="n">
        <v>0</v>
      </c>
      <c r="BI17" s="34" t="n">
        <v>0</v>
      </c>
      <c r="BJ17" s="34" t="n">
        <v>0</v>
      </c>
      <c r="BK17" s="34" t="n">
        <v>0</v>
      </c>
      <c r="BL17" s="34" t="n">
        <v>0</v>
      </c>
      <c r="BM17" s="34" t="n">
        <v>0</v>
      </c>
      <c r="BN17" s="34" t="n">
        <v>0</v>
      </c>
      <c r="BO17" s="34" t="n">
        <v>0</v>
      </c>
      <c r="BP17" s="34" t="n">
        <v>0</v>
      </c>
      <c r="BQ17" s="34" t="n">
        <v>0</v>
      </c>
      <c r="BR17" s="34" t="n">
        <v>0</v>
      </c>
      <c r="BS17" s="3"/>
    </row>
    <row r="18" customFormat="false" ht="12.75" hidden="false" customHeight="false" outlineLevel="0" collapsed="false">
      <c r="A18" s="13" t="s">
        <v>216</v>
      </c>
      <c r="B18" s="34" t="n">
        <v>0</v>
      </c>
      <c r="C18" s="34" t="n">
        <v>6.14035087719298</v>
      </c>
      <c r="D18" s="35" t="n">
        <v>15.6716417910448</v>
      </c>
      <c r="E18" s="34" t="n">
        <v>0.72992700729927</v>
      </c>
      <c r="F18" s="34" t="n">
        <v>0</v>
      </c>
      <c r="G18" s="34" t="n">
        <v>0</v>
      </c>
      <c r="H18" s="34" t="n">
        <v>0</v>
      </c>
      <c r="I18" s="34" t="n">
        <v>0</v>
      </c>
      <c r="J18" s="34" t="n">
        <v>0</v>
      </c>
      <c r="K18" s="34" t="n">
        <v>4.21686746987952</v>
      </c>
      <c r="L18" s="34" t="n">
        <v>0</v>
      </c>
      <c r="M18" s="34" t="n">
        <v>0</v>
      </c>
      <c r="N18" s="34" t="n">
        <v>0</v>
      </c>
      <c r="O18" s="34" t="n">
        <v>0</v>
      </c>
      <c r="P18" s="34" t="n">
        <v>0</v>
      </c>
      <c r="Q18" s="34" t="n">
        <v>0</v>
      </c>
      <c r="R18" s="34" t="n">
        <v>0</v>
      </c>
      <c r="S18" s="34" t="n">
        <v>0</v>
      </c>
      <c r="T18" s="34" t="n">
        <v>0</v>
      </c>
      <c r="U18" s="34" t="n">
        <v>0</v>
      </c>
      <c r="V18" s="34" t="n">
        <v>0</v>
      </c>
      <c r="W18" s="34" t="n">
        <v>0</v>
      </c>
      <c r="X18" s="34" t="n">
        <v>0</v>
      </c>
      <c r="Y18" s="34" t="n">
        <v>0</v>
      </c>
      <c r="Z18" s="34" t="n">
        <v>0</v>
      </c>
      <c r="AA18" s="34" t="n">
        <v>0</v>
      </c>
      <c r="AB18" s="34" t="n">
        <v>0</v>
      </c>
      <c r="AC18" s="34" t="n">
        <v>0</v>
      </c>
      <c r="AD18" s="34" t="n">
        <v>0</v>
      </c>
      <c r="AE18" s="34" t="n">
        <v>0</v>
      </c>
      <c r="AF18" s="34" t="n">
        <v>0</v>
      </c>
      <c r="AG18" s="34" t="n">
        <v>0</v>
      </c>
      <c r="AH18" s="34" t="n">
        <v>0</v>
      </c>
      <c r="AI18" s="34" t="n">
        <v>1.68539325842697</v>
      </c>
      <c r="AJ18" s="34" t="n">
        <v>8</v>
      </c>
      <c r="AK18" s="35" t="n">
        <v>14.5336225596529</v>
      </c>
      <c r="AL18" s="34" t="n">
        <v>1.13636363636364</v>
      </c>
      <c r="AM18" s="34" t="n">
        <v>0</v>
      </c>
      <c r="AN18" s="34" t="n">
        <v>0</v>
      </c>
      <c r="AO18" s="34" t="n">
        <v>0</v>
      </c>
      <c r="AP18" s="34" t="n">
        <v>0</v>
      </c>
      <c r="AQ18" s="34" t="n">
        <v>0</v>
      </c>
      <c r="AR18" s="34" t="n">
        <v>0</v>
      </c>
      <c r="AS18" s="34" t="n">
        <v>0</v>
      </c>
      <c r="AT18" s="34" t="n">
        <v>0</v>
      </c>
      <c r="AU18" s="34" t="n">
        <v>0</v>
      </c>
      <c r="AV18" s="34" t="n">
        <v>0</v>
      </c>
      <c r="AW18" s="34" t="n">
        <v>0.3003003003003</v>
      </c>
      <c r="AX18" s="34" t="n">
        <v>0</v>
      </c>
      <c r="AY18" s="34" t="n">
        <v>0</v>
      </c>
      <c r="AZ18" s="34" t="n">
        <v>0</v>
      </c>
      <c r="BA18" s="34" t="n">
        <v>0</v>
      </c>
      <c r="BB18" s="34" t="n">
        <v>0</v>
      </c>
      <c r="BC18" s="34" t="n">
        <v>0</v>
      </c>
      <c r="BD18" s="34" t="n">
        <v>0</v>
      </c>
      <c r="BE18" s="34" t="n">
        <v>0.323624595469256</v>
      </c>
      <c r="BF18" s="34" t="n">
        <v>0</v>
      </c>
      <c r="BG18" s="34" t="n">
        <v>0</v>
      </c>
      <c r="BH18" s="34" t="n">
        <v>0</v>
      </c>
      <c r="BI18" s="34" t="n">
        <v>0</v>
      </c>
      <c r="BJ18" s="34" t="n">
        <v>0</v>
      </c>
      <c r="BK18" s="34" t="n">
        <v>0.130378096479791</v>
      </c>
      <c r="BL18" s="34" t="n">
        <v>0.105932203389831</v>
      </c>
      <c r="BM18" s="34" t="n">
        <v>0.62015503875969</v>
      </c>
      <c r="BN18" s="34" t="n">
        <v>0</v>
      </c>
      <c r="BO18" s="34" t="n">
        <v>8.51063829787234</v>
      </c>
      <c r="BP18" s="34" t="n">
        <v>1.86335403726708</v>
      </c>
      <c r="BQ18" s="34" t="n">
        <v>4.73372781065089</v>
      </c>
      <c r="BR18" s="34" t="n">
        <v>0</v>
      </c>
      <c r="BS18" s="3"/>
    </row>
    <row r="19" customFormat="false" ht="12.75" hidden="false" customHeight="false" outlineLevel="0" collapsed="false">
      <c r="A19" s="13" t="s">
        <v>384</v>
      </c>
      <c r="B19" s="34" t="n">
        <v>0</v>
      </c>
      <c r="C19" s="34" t="n">
        <v>0</v>
      </c>
      <c r="D19" s="34" t="n">
        <v>0</v>
      </c>
      <c r="E19" s="34" t="n">
        <v>0</v>
      </c>
      <c r="F19" s="34" t="n">
        <v>0</v>
      </c>
      <c r="G19" s="34" t="n">
        <v>0</v>
      </c>
      <c r="H19" s="34" t="n">
        <v>0</v>
      </c>
      <c r="I19" s="34" t="n">
        <v>0</v>
      </c>
      <c r="J19" s="34" t="n">
        <v>0</v>
      </c>
      <c r="K19" s="34" t="n">
        <v>0</v>
      </c>
      <c r="L19" s="34" t="n">
        <v>0</v>
      </c>
      <c r="M19" s="34" t="n">
        <v>0</v>
      </c>
      <c r="N19" s="34" t="n">
        <v>0</v>
      </c>
      <c r="O19" s="34" t="n">
        <v>0</v>
      </c>
      <c r="P19" s="34" t="n">
        <v>0</v>
      </c>
      <c r="Q19" s="34" t="n">
        <v>0</v>
      </c>
      <c r="R19" s="34" t="n">
        <v>0</v>
      </c>
      <c r="S19" s="34" t="n">
        <v>0</v>
      </c>
      <c r="T19" s="34" t="n">
        <v>0</v>
      </c>
      <c r="U19" s="34" t="n">
        <v>0</v>
      </c>
      <c r="V19" s="34" t="n">
        <v>0</v>
      </c>
      <c r="W19" s="34" t="n">
        <v>0</v>
      </c>
      <c r="X19" s="34" t="n">
        <v>0</v>
      </c>
      <c r="Y19" s="34" t="n">
        <v>0</v>
      </c>
      <c r="Z19" s="34" t="n">
        <v>0.444444444444444</v>
      </c>
      <c r="AA19" s="34" t="n">
        <v>0</v>
      </c>
      <c r="AB19" s="34" t="n">
        <v>0</v>
      </c>
      <c r="AC19" s="34" t="n">
        <v>0</v>
      </c>
      <c r="AD19" s="34" t="n">
        <v>0</v>
      </c>
      <c r="AE19" s="34" t="n">
        <v>0</v>
      </c>
      <c r="AF19" s="34" t="n">
        <v>0</v>
      </c>
      <c r="AG19" s="34" t="n">
        <v>0.520833333333333</v>
      </c>
      <c r="AH19" s="34" t="n">
        <v>0</v>
      </c>
      <c r="AI19" s="34" t="n">
        <v>0</v>
      </c>
      <c r="AJ19" s="34" t="n">
        <v>0</v>
      </c>
      <c r="AK19" s="34" t="n">
        <v>0</v>
      </c>
      <c r="AL19" s="34" t="n">
        <v>0</v>
      </c>
      <c r="AM19" s="34" t="n">
        <v>0</v>
      </c>
      <c r="AN19" s="34" t="n">
        <v>0</v>
      </c>
      <c r="AO19" s="34" t="n">
        <v>0</v>
      </c>
      <c r="AP19" s="34" t="n">
        <v>0</v>
      </c>
      <c r="AQ19" s="34" t="n">
        <v>0</v>
      </c>
      <c r="AR19" s="34" t="n">
        <v>0</v>
      </c>
      <c r="AS19" s="34" t="n">
        <v>0</v>
      </c>
      <c r="AT19" s="34" t="n">
        <v>0</v>
      </c>
      <c r="AU19" s="34" t="n">
        <v>0</v>
      </c>
      <c r="AV19" s="34" t="n">
        <v>0</v>
      </c>
      <c r="AW19" s="34" t="n">
        <v>0</v>
      </c>
      <c r="AX19" s="34" t="n">
        <v>0</v>
      </c>
      <c r="AY19" s="34" t="n">
        <v>0</v>
      </c>
      <c r="AZ19" s="34" t="n">
        <v>0</v>
      </c>
      <c r="BA19" s="34" t="n">
        <v>0</v>
      </c>
      <c r="BB19" s="34" t="n">
        <v>0</v>
      </c>
      <c r="BC19" s="34" t="n">
        <v>0.177935943060498</v>
      </c>
      <c r="BD19" s="34" t="n">
        <v>0</v>
      </c>
      <c r="BE19" s="34" t="n">
        <v>0.323624595469256</v>
      </c>
      <c r="BF19" s="34" t="n">
        <v>0</v>
      </c>
      <c r="BG19" s="34" t="n">
        <v>0</v>
      </c>
      <c r="BH19" s="34" t="n">
        <v>0</v>
      </c>
      <c r="BI19" s="34" t="n">
        <v>0</v>
      </c>
      <c r="BJ19" s="34" t="n">
        <v>0</v>
      </c>
      <c r="BK19" s="34" t="n">
        <v>0</v>
      </c>
      <c r="BL19" s="34" t="n">
        <v>0.105932203389831</v>
      </c>
      <c r="BM19" s="34" t="n">
        <v>0</v>
      </c>
      <c r="BN19" s="34" t="n">
        <v>0</v>
      </c>
      <c r="BO19" s="34" t="n">
        <v>0</v>
      </c>
      <c r="BP19" s="34" t="n">
        <v>0</v>
      </c>
      <c r="BQ19" s="34" t="n">
        <v>0</v>
      </c>
      <c r="BR19" s="34" t="n">
        <v>0</v>
      </c>
      <c r="BS19" s="3"/>
    </row>
    <row r="20" customFormat="false" ht="12.75" hidden="false" customHeight="false" outlineLevel="0" collapsed="false">
      <c r="A20" s="13" t="s">
        <v>385</v>
      </c>
      <c r="B20" s="34" t="n">
        <v>0</v>
      </c>
      <c r="C20" s="34" t="n">
        <v>0</v>
      </c>
      <c r="D20" s="34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4" t="n">
        <v>0</v>
      </c>
      <c r="P20" s="34" t="n">
        <v>0</v>
      </c>
      <c r="Q20" s="34" t="n">
        <v>0</v>
      </c>
      <c r="R20" s="34" t="n">
        <v>0</v>
      </c>
      <c r="S20" s="34" t="n">
        <v>0</v>
      </c>
      <c r="T20" s="34" t="n">
        <v>0</v>
      </c>
      <c r="U20" s="34" t="n">
        <v>0</v>
      </c>
      <c r="V20" s="34" t="n">
        <v>0</v>
      </c>
      <c r="W20" s="34" t="n">
        <v>0</v>
      </c>
      <c r="X20" s="34" t="n">
        <v>0</v>
      </c>
      <c r="Y20" s="34" t="n">
        <v>0</v>
      </c>
      <c r="Z20" s="34" t="n">
        <v>0</v>
      </c>
      <c r="AA20" s="34" t="n">
        <v>0</v>
      </c>
      <c r="AB20" s="34" t="n">
        <v>0</v>
      </c>
      <c r="AC20" s="34" t="n">
        <v>0</v>
      </c>
      <c r="AD20" s="34" t="n">
        <v>0</v>
      </c>
      <c r="AE20" s="34" t="n">
        <v>0</v>
      </c>
      <c r="AF20" s="34" t="n">
        <v>0</v>
      </c>
      <c r="AG20" s="34" t="n">
        <v>0</v>
      </c>
      <c r="AH20" s="34" t="n">
        <v>0</v>
      </c>
      <c r="AI20" s="34" t="n">
        <v>0</v>
      </c>
      <c r="AJ20" s="34" t="n">
        <v>0</v>
      </c>
      <c r="AK20" s="34" t="n">
        <v>0</v>
      </c>
      <c r="AL20" s="34" t="n">
        <v>0</v>
      </c>
      <c r="AM20" s="34" t="n">
        <v>0</v>
      </c>
      <c r="AN20" s="34" t="n">
        <v>0</v>
      </c>
      <c r="AO20" s="34" t="n">
        <v>0</v>
      </c>
      <c r="AP20" s="34" t="n">
        <v>0</v>
      </c>
      <c r="AQ20" s="34" t="n">
        <v>0</v>
      </c>
      <c r="AR20" s="34" t="n">
        <v>0</v>
      </c>
      <c r="AS20" s="34" t="n">
        <v>0</v>
      </c>
      <c r="AT20" s="34" t="n">
        <v>0.285714285714286</v>
      </c>
      <c r="AU20" s="34" t="n">
        <v>0</v>
      </c>
      <c r="AV20" s="34" t="n">
        <v>0</v>
      </c>
      <c r="AW20" s="34" t="n">
        <v>0</v>
      </c>
      <c r="AX20" s="34" t="n">
        <v>0</v>
      </c>
      <c r="AY20" s="34" t="n">
        <v>0</v>
      </c>
      <c r="AZ20" s="34" t="n">
        <v>0</v>
      </c>
      <c r="BA20" s="34" t="n">
        <v>0</v>
      </c>
      <c r="BB20" s="34" t="n">
        <v>0</v>
      </c>
      <c r="BC20" s="34" t="n">
        <v>0</v>
      </c>
      <c r="BD20" s="34" t="n">
        <v>0</v>
      </c>
      <c r="BE20" s="34" t="n">
        <v>0</v>
      </c>
      <c r="BF20" s="34" t="n">
        <v>0</v>
      </c>
      <c r="BG20" s="34" t="n">
        <v>0</v>
      </c>
      <c r="BH20" s="34" t="n">
        <v>0</v>
      </c>
      <c r="BI20" s="34" t="n">
        <v>0</v>
      </c>
      <c r="BJ20" s="34" t="n">
        <v>0</v>
      </c>
      <c r="BK20" s="34" t="n">
        <v>0</v>
      </c>
      <c r="BL20" s="34" t="n">
        <v>0</v>
      </c>
      <c r="BM20" s="34" t="n">
        <v>0</v>
      </c>
      <c r="BN20" s="34" t="n">
        <v>0</v>
      </c>
      <c r="BO20" s="34" t="n">
        <v>0</v>
      </c>
      <c r="BP20" s="34" t="n">
        <v>0</v>
      </c>
      <c r="BQ20" s="34" t="n">
        <v>0</v>
      </c>
      <c r="BR20" s="34" t="n">
        <v>0</v>
      </c>
      <c r="BS20" s="3"/>
    </row>
    <row r="21" customFormat="false" ht="12.75" hidden="false" customHeight="false" outlineLevel="0" collapsed="false">
      <c r="A21" s="13" t="s">
        <v>386</v>
      </c>
      <c r="B21" s="34" t="n">
        <v>0</v>
      </c>
      <c r="C21" s="34" t="n">
        <v>0</v>
      </c>
      <c r="D21" s="34" t="n">
        <v>0</v>
      </c>
      <c r="E21" s="34" t="n">
        <v>0</v>
      </c>
      <c r="F21" s="34" t="n">
        <v>0</v>
      </c>
      <c r="G21" s="34" t="n">
        <v>0</v>
      </c>
      <c r="H21" s="34" t="n">
        <v>0</v>
      </c>
      <c r="I21" s="34" t="n">
        <v>0</v>
      </c>
      <c r="J21" s="34" t="n">
        <v>0</v>
      </c>
      <c r="K21" s="34" t="n">
        <v>0</v>
      </c>
      <c r="L21" s="34" t="n">
        <v>0</v>
      </c>
      <c r="M21" s="34" t="n">
        <v>0</v>
      </c>
      <c r="N21" s="34" t="n">
        <v>0</v>
      </c>
      <c r="O21" s="34" t="n">
        <v>0</v>
      </c>
      <c r="P21" s="34" t="n">
        <v>0</v>
      </c>
      <c r="Q21" s="34" t="n">
        <v>0</v>
      </c>
      <c r="R21" s="34" t="n">
        <v>0</v>
      </c>
      <c r="S21" s="34" t="n">
        <v>0</v>
      </c>
      <c r="T21" s="34" t="n">
        <v>0</v>
      </c>
      <c r="U21" s="34" t="n">
        <v>0</v>
      </c>
      <c r="V21" s="34" t="n">
        <v>0</v>
      </c>
      <c r="W21" s="34" t="n">
        <v>0</v>
      </c>
      <c r="X21" s="34" t="n">
        <v>0</v>
      </c>
      <c r="Y21" s="34" t="n">
        <v>0</v>
      </c>
      <c r="Z21" s="34" t="n">
        <v>0</v>
      </c>
      <c r="AA21" s="34" t="n">
        <v>0</v>
      </c>
      <c r="AB21" s="34" t="n">
        <v>0</v>
      </c>
      <c r="AC21" s="34" t="n">
        <v>0</v>
      </c>
      <c r="AD21" s="34" t="n">
        <v>0</v>
      </c>
      <c r="AE21" s="34" t="n">
        <v>0</v>
      </c>
      <c r="AF21" s="34" t="n">
        <v>0</v>
      </c>
      <c r="AG21" s="34" t="n">
        <v>0</v>
      </c>
      <c r="AH21" s="34" t="n">
        <v>0</v>
      </c>
      <c r="AI21" s="34" t="n">
        <v>0</v>
      </c>
      <c r="AJ21" s="36" t="n">
        <v>33.5</v>
      </c>
      <c r="AK21" s="34" t="n">
        <v>1.30151843817787</v>
      </c>
      <c r="AL21" s="34" t="n">
        <v>2.84090909090909</v>
      </c>
      <c r="AM21" s="34" t="n">
        <v>0</v>
      </c>
      <c r="AN21" s="34" t="n">
        <v>0</v>
      </c>
      <c r="AO21" s="34" t="n">
        <v>0</v>
      </c>
      <c r="AP21" s="34" t="n">
        <v>0</v>
      </c>
      <c r="AQ21" s="34" t="n">
        <v>0</v>
      </c>
      <c r="AR21" s="34" t="n">
        <v>0</v>
      </c>
      <c r="AS21" s="34" t="n">
        <v>0</v>
      </c>
      <c r="AT21" s="34" t="n">
        <v>0</v>
      </c>
      <c r="AU21" s="34" t="n">
        <v>0</v>
      </c>
      <c r="AV21" s="34" t="n">
        <v>0</v>
      </c>
      <c r="AW21" s="34" t="n">
        <v>0</v>
      </c>
      <c r="AX21" s="34" t="n">
        <v>0</v>
      </c>
      <c r="AY21" s="34" t="n">
        <v>0</v>
      </c>
      <c r="AZ21" s="34" t="n">
        <v>0</v>
      </c>
      <c r="BA21" s="34" t="n">
        <v>0</v>
      </c>
      <c r="BB21" s="34" t="n">
        <v>0</v>
      </c>
      <c r="BC21" s="34" t="n">
        <v>0</v>
      </c>
      <c r="BD21" s="34" t="n">
        <v>0</v>
      </c>
      <c r="BE21" s="34" t="n">
        <v>0</v>
      </c>
      <c r="BF21" s="34" t="n">
        <v>0</v>
      </c>
      <c r="BG21" s="34" t="n">
        <v>0</v>
      </c>
      <c r="BH21" s="34" t="n">
        <v>0</v>
      </c>
      <c r="BI21" s="34" t="n">
        <v>0</v>
      </c>
      <c r="BJ21" s="34" t="n">
        <v>0</v>
      </c>
      <c r="BK21" s="34" t="n">
        <v>0</v>
      </c>
      <c r="BL21" s="34" t="n">
        <v>0</v>
      </c>
      <c r="BM21" s="34" t="n">
        <v>0</v>
      </c>
      <c r="BN21" s="34" t="n">
        <v>0</v>
      </c>
      <c r="BO21" s="34" t="n">
        <v>1.06382978723404</v>
      </c>
      <c r="BP21" s="34" t="n">
        <v>0</v>
      </c>
      <c r="BQ21" s="34" t="n">
        <v>0</v>
      </c>
      <c r="BR21" s="34" t="n">
        <v>0</v>
      </c>
      <c r="BS21" s="3"/>
    </row>
    <row r="22" customFormat="false" ht="12.75" hidden="false" customHeight="false" outlineLevel="0" collapsed="false">
      <c r="A22" s="13" t="s">
        <v>387</v>
      </c>
      <c r="B22" s="34" t="n">
        <v>0</v>
      </c>
      <c r="C22" s="34" t="n">
        <v>0</v>
      </c>
      <c r="D22" s="34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4" t="n">
        <v>0</v>
      </c>
      <c r="P22" s="34" t="n">
        <v>0</v>
      </c>
      <c r="Q22" s="34" t="n">
        <v>0</v>
      </c>
      <c r="R22" s="34" t="n">
        <v>0</v>
      </c>
      <c r="S22" s="34" t="n">
        <v>0</v>
      </c>
      <c r="T22" s="34" t="n">
        <v>0</v>
      </c>
      <c r="U22" s="34" t="n">
        <v>0</v>
      </c>
      <c r="V22" s="34" t="n">
        <v>0</v>
      </c>
      <c r="W22" s="34" t="n">
        <v>0</v>
      </c>
      <c r="X22" s="34" t="n">
        <v>0</v>
      </c>
      <c r="Y22" s="34" t="n">
        <v>0</v>
      </c>
      <c r="Z22" s="34" t="n">
        <v>0</v>
      </c>
      <c r="AA22" s="34" t="n">
        <v>0</v>
      </c>
      <c r="AB22" s="34" t="n">
        <v>0</v>
      </c>
      <c r="AC22" s="34" t="n">
        <v>0</v>
      </c>
      <c r="AD22" s="34" t="n">
        <v>0</v>
      </c>
      <c r="AE22" s="34" t="n">
        <v>0</v>
      </c>
      <c r="AF22" s="34" t="n">
        <v>0</v>
      </c>
      <c r="AG22" s="34" t="n">
        <v>0</v>
      </c>
      <c r="AH22" s="34" t="n">
        <v>0</v>
      </c>
      <c r="AI22" s="34" t="n">
        <v>0</v>
      </c>
      <c r="AJ22" s="34" t="n">
        <v>0</v>
      </c>
      <c r="AK22" s="34" t="n">
        <v>0</v>
      </c>
      <c r="AL22" s="34" t="n">
        <v>0.568181818181818</v>
      </c>
      <c r="AM22" s="34" t="n">
        <v>0</v>
      </c>
      <c r="AN22" s="34" t="n">
        <v>0</v>
      </c>
      <c r="AO22" s="34" t="n">
        <v>0</v>
      </c>
      <c r="AP22" s="34" t="n">
        <v>0</v>
      </c>
      <c r="AQ22" s="34" t="n">
        <v>0</v>
      </c>
      <c r="AR22" s="34" t="n">
        <v>0</v>
      </c>
      <c r="AS22" s="34" t="n">
        <v>0</v>
      </c>
      <c r="AT22" s="34" t="n">
        <v>0</v>
      </c>
      <c r="AU22" s="34" t="n">
        <v>0</v>
      </c>
      <c r="AV22" s="34" t="n">
        <v>0</v>
      </c>
      <c r="AW22" s="34" t="n">
        <v>0</v>
      </c>
      <c r="AX22" s="34" t="n">
        <v>0</v>
      </c>
      <c r="AY22" s="34" t="n">
        <v>0</v>
      </c>
      <c r="AZ22" s="34" t="n">
        <v>0</v>
      </c>
      <c r="BA22" s="34" t="n">
        <v>0</v>
      </c>
      <c r="BB22" s="34" t="n">
        <v>0</v>
      </c>
      <c r="BC22" s="34" t="n">
        <v>0</v>
      </c>
      <c r="BD22" s="34" t="n">
        <v>0</v>
      </c>
      <c r="BE22" s="34" t="n">
        <v>0</v>
      </c>
      <c r="BF22" s="34" t="n">
        <v>0</v>
      </c>
      <c r="BG22" s="34" t="n">
        <v>0</v>
      </c>
      <c r="BH22" s="34" t="n">
        <v>0</v>
      </c>
      <c r="BI22" s="34" t="n">
        <v>0</v>
      </c>
      <c r="BJ22" s="34" t="n">
        <v>0</v>
      </c>
      <c r="BK22" s="34" t="n">
        <v>0</v>
      </c>
      <c r="BL22" s="34" t="n">
        <v>0</v>
      </c>
      <c r="BM22" s="34" t="n">
        <v>0</v>
      </c>
      <c r="BN22" s="34" t="n">
        <v>0</v>
      </c>
      <c r="BO22" s="34" t="n">
        <v>0</v>
      </c>
      <c r="BP22" s="34" t="n">
        <v>0</v>
      </c>
      <c r="BQ22" s="34" t="n">
        <v>0</v>
      </c>
      <c r="BR22" s="34" t="n">
        <v>0</v>
      </c>
      <c r="BS22" s="3"/>
    </row>
    <row r="23" customFormat="false" ht="12.75" hidden="false" customHeight="false" outlineLevel="0" collapsed="false">
      <c r="A23" s="13" t="s">
        <v>147</v>
      </c>
      <c r="B23" s="34" t="n">
        <v>0</v>
      </c>
      <c r="C23" s="34" t="n">
        <v>1.75438596491228</v>
      </c>
      <c r="D23" s="34" t="n">
        <v>2.23880597014925</v>
      </c>
      <c r="E23" s="34" t="n">
        <v>0.72992700729927</v>
      </c>
      <c r="F23" s="34" t="n">
        <v>0</v>
      </c>
      <c r="G23" s="34" t="n">
        <v>0</v>
      </c>
      <c r="H23" s="34" t="n">
        <v>0</v>
      </c>
      <c r="I23" s="34" t="n">
        <v>0</v>
      </c>
      <c r="J23" s="34" t="n">
        <v>0</v>
      </c>
      <c r="K23" s="34" t="n">
        <v>0</v>
      </c>
      <c r="L23" s="34" t="n">
        <v>0</v>
      </c>
      <c r="M23" s="34" t="n">
        <v>0</v>
      </c>
      <c r="N23" s="34" t="n">
        <v>0</v>
      </c>
      <c r="O23" s="34" t="n">
        <v>0</v>
      </c>
      <c r="P23" s="34" t="n">
        <v>0</v>
      </c>
      <c r="Q23" s="34" t="n">
        <v>0</v>
      </c>
      <c r="R23" s="34" t="n">
        <v>0</v>
      </c>
      <c r="S23" s="34" t="n">
        <v>0</v>
      </c>
      <c r="T23" s="34" t="n">
        <v>0</v>
      </c>
      <c r="U23" s="34" t="n">
        <v>0</v>
      </c>
      <c r="V23" s="34" t="n">
        <v>0</v>
      </c>
      <c r="W23" s="34" t="n">
        <v>0</v>
      </c>
      <c r="X23" s="34" t="n">
        <v>0</v>
      </c>
      <c r="Y23" s="34" t="n">
        <v>0</v>
      </c>
      <c r="Z23" s="34" t="n">
        <v>0</v>
      </c>
      <c r="AA23" s="34" t="n">
        <v>0</v>
      </c>
      <c r="AB23" s="34" t="n">
        <v>0</v>
      </c>
      <c r="AC23" s="34" t="n">
        <v>0</v>
      </c>
      <c r="AD23" s="34" t="n">
        <v>0</v>
      </c>
      <c r="AE23" s="34" t="n">
        <v>0</v>
      </c>
      <c r="AF23" s="34" t="n">
        <v>0</v>
      </c>
      <c r="AG23" s="34" t="n">
        <v>0</v>
      </c>
      <c r="AH23" s="34" t="n">
        <v>0</v>
      </c>
      <c r="AI23" s="34" t="n">
        <v>0</v>
      </c>
      <c r="AJ23" s="34" t="n">
        <v>0</v>
      </c>
      <c r="AK23" s="34" t="n">
        <v>0</v>
      </c>
      <c r="AL23" s="34" t="n">
        <v>0</v>
      </c>
      <c r="AM23" s="34" t="n">
        <v>0</v>
      </c>
      <c r="AN23" s="34" t="n">
        <v>0</v>
      </c>
      <c r="AO23" s="34" t="n">
        <v>0</v>
      </c>
      <c r="AP23" s="34" t="n">
        <v>0</v>
      </c>
      <c r="AQ23" s="34" t="n">
        <v>0</v>
      </c>
      <c r="AR23" s="34" t="n">
        <v>0</v>
      </c>
      <c r="AS23" s="34" t="n">
        <v>0</v>
      </c>
      <c r="AT23" s="34" t="n">
        <v>0</v>
      </c>
      <c r="AU23" s="34" t="n">
        <v>0</v>
      </c>
      <c r="AV23" s="34" t="n">
        <v>0</v>
      </c>
      <c r="AW23" s="34" t="n">
        <v>0</v>
      </c>
      <c r="AX23" s="34" t="n">
        <v>0</v>
      </c>
      <c r="AY23" s="34" t="n">
        <v>0</v>
      </c>
      <c r="AZ23" s="34" t="n">
        <v>0</v>
      </c>
      <c r="BA23" s="34" t="n">
        <v>0</v>
      </c>
      <c r="BB23" s="34" t="n">
        <v>0</v>
      </c>
      <c r="BC23" s="34" t="n">
        <v>0</v>
      </c>
      <c r="BD23" s="34" t="n">
        <v>0</v>
      </c>
      <c r="BE23" s="34" t="n">
        <v>0</v>
      </c>
      <c r="BF23" s="34" t="n">
        <v>0</v>
      </c>
      <c r="BG23" s="34" t="n">
        <v>0</v>
      </c>
      <c r="BH23" s="34" t="n">
        <v>0</v>
      </c>
      <c r="BI23" s="34" t="n">
        <v>0</v>
      </c>
      <c r="BJ23" s="34" t="n">
        <v>0</v>
      </c>
      <c r="BK23" s="34" t="n">
        <v>0</v>
      </c>
      <c r="BL23" s="34" t="n">
        <v>0</v>
      </c>
      <c r="BM23" s="34" t="n">
        <v>0</v>
      </c>
      <c r="BN23" s="34" t="n">
        <v>0</v>
      </c>
      <c r="BO23" s="34" t="n">
        <v>0</v>
      </c>
      <c r="BP23" s="34" t="n">
        <v>0</v>
      </c>
      <c r="BQ23" s="34" t="n">
        <v>0</v>
      </c>
      <c r="BR23" s="34" t="n">
        <v>0</v>
      </c>
      <c r="BS23" s="3"/>
    </row>
    <row r="24" customFormat="false" ht="12.75" hidden="false" customHeight="false" outlineLevel="0" collapsed="false">
      <c r="A24" s="13" t="s">
        <v>388</v>
      </c>
      <c r="B24" s="34" t="n">
        <v>0</v>
      </c>
      <c r="C24" s="34" t="n">
        <v>0</v>
      </c>
      <c r="D24" s="34" t="n">
        <v>0.746268656716418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4" t="n">
        <v>0</v>
      </c>
      <c r="P24" s="34" t="n">
        <v>0</v>
      </c>
      <c r="Q24" s="34" t="n">
        <v>0</v>
      </c>
      <c r="R24" s="34" t="n">
        <v>0</v>
      </c>
      <c r="S24" s="34" t="n">
        <v>0</v>
      </c>
      <c r="T24" s="34" t="n">
        <v>0</v>
      </c>
      <c r="U24" s="34" t="n">
        <v>0</v>
      </c>
      <c r="V24" s="34" t="n">
        <v>0</v>
      </c>
      <c r="W24" s="34" t="n">
        <v>0</v>
      </c>
      <c r="X24" s="34" t="n">
        <v>0</v>
      </c>
      <c r="Y24" s="34" t="n">
        <v>0</v>
      </c>
      <c r="Z24" s="34" t="n">
        <v>0</v>
      </c>
      <c r="AA24" s="34" t="n">
        <v>0</v>
      </c>
      <c r="AB24" s="34" t="n">
        <v>0</v>
      </c>
      <c r="AC24" s="34" t="n">
        <v>0</v>
      </c>
      <c r="AD24" s="34" t="n">
        <v>0</v>
      </c>
      <c r="AE24" s="34" t="n">
        <v>0</v>
      </c>
      <c r="AF24" s="34" t="n">
        <v>0</v>
      </c>
      <c r="AG24" s="34" t="n">
        <v>0</v>
      </c>
      <c r="AH24" s="34" t="n">
        <v>0</v>
      </c>
      <c r="AI24" s="34" t="n">
        <v>0</v>
      </c>
      <c r="AJ24" s="34" t="n">
        <v>0</v>
      </c>
      <c r="AK24" s="34" t="n">
        <v>0</v>
      </c>
      <c r="AL24" s="34" t="n">
        <v>0</v>
      </c>
      <c r="AM24" s="34" t="n">
        <v>0</v>
      </c>
      <c r="AN24" s="34" t="n">
        <v>0</v>
      </c>
      <c r="AO24" s="34" t="n">
        <v>0</v>
      </c>
      <c r="AP24" s="34" t="n">
        <v>0</v>
      </c>
      <c r="AQ24" s="34" t="n">
        <v>0</v>
      </c>
      <c r="AR24" s="34" t="n">
        <v>0</v>
      </c>
      <c r="AS24" s="34" t="n">
        <v>0</v>
      </c>
      <c r="AT24" s="34" t="n">
        <v>0</v>
      </c>
      <c r="AU24" s="34" t="n">
        <v>0</v>
      </c>
      <c r="AV24" s="34" t="n">
        <v>0</v>
      </c>
      <c r="AW24" s="34" t="n">
        <v>0</v>
      </c>
      <c r="AX24" s="34" t="n">
        <v>0</v>
      </c>
      <c r="AY24" s="34" t="n">
        <v>0</v>
      </c>
      <c r="AZ24" s="34" t="n">
        <v>0</v>
      </c>
      <c r="BA24" s="34" t="n">
        <v>0</v>
      </c>
      <c r="BB24" s="34" t="n">
        <v>0</v>
      </c>
      <c r="BC24" s="34" t="n">
        <v>0</v>
      </c>
      <c r="BD24" s="34" t="n">
        <v>0</v>
      </c>
      <c r="BE24" s="34" t="n">
        <v>0</v>
      </c>
      <c r="BF24" s="34" t="n">
        <v>0</v>
      </c>
      <c r="BG24" s="34" t="n">
        <v>0</v>
      </c>
      <c r="BH24" s="34" t="n">
        <v>0</v>
      </c>
      <c r="BI24" s="34" t="n">
        <v>0</v>
      </c>
      <c r="BJ24" s="34" t="n">
        <v>0</v>
      </c>
      <c r="BK24" s="34" t="n">
        <v>0</v>
      </c>
      <c r="BL24" s="34" t="n">
        <v>0</v>
      </c>
      <c r="BM24" s="34" t="n">
        <v>0</v>
      </c>
      <c r="BN24" s="34" t="n">
        <v>0</v>
      </c>
      <c r="BO24" s="34" t="n">
        <v>0</v>
      </c>
      <c r="BP24" s="34" t="n">
        <v>0</v>
      </c>
      <c r="BQ24" s="34" t="n">
        <v>0</v>
      </c>
      <c r="BR24" s="34" t="n">
        <v>0</v>
      </c>
      <c r="BS24" s="3"/>
    </row>
    <row r="25" customFormat="false" ht="12.75" hidden="false" customHeight="false" outlineLevel="0" collapsed="false">
      <c r="A25" s="5" t="s">
        <v>389</v>
      </c>
      <c r="B25" s="34" t="n">
        <v>0</v>
      </c>
      <c r="C25" s="34" t="n">
        <v>0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v>0</v>
      </c>
      <c r="M25" s="34" t="n">
        <v>0</v>
      </c>
      <c r="N25" s="34" t="n">
        <v>0</v>
      </c>
      <c r="O25" s="34" t="n">
        <v>0</v>
      </c>
      <c r="P25" s="34" t="n">
        <v>0</v>
      </c>
      <c r="Q25" s="34" t="n">
        <v>0</v>
      </c>
      <c r="R25" s="34" t="n">
        <v>0</v>
      </c>
      <c r="S25" s="34" t="n">
        <v>0</v>
      </c>
      <c r="T25" s="34" t="n">
        <v>0</v>
      </c>
      <c r="U25" s="34" t="n">
        <v>0</v>
      </c>
      <c r="V25" s="34" t="n">
        <v>0</v>
      </c>
      <c r="W25" s="34" t="n">
        <v>0</v>
      </c>
      <c r="X25" s="34" t="n">
        <v>0</v>
      </c>
      <c r="Y25" s="34" t="n">
        <v>0</v>
      </c>
      <c r="Z25" s="34" t="n">
        <v>0</v>
      </c>
      <c r="AA25" s="34" t="n">
        <v>0</v>
      </c>
      <c r="AB25" s="34" t="n">
        <v>0</v>
      </c>
      <c r="AC25" s="34" t="n">
        <v>0</v>
      </c>
      <c r="AD25" s="34" t="n">
        <v>0</v>
      </c>
      <c r="AE25" s="34" t="n">
        <v>0</v>
      </c>
      <c r="AF25" s="34" t="n">
        <v>0</v>
      </c>
      <c r="AG25" s="34" t="n">
        <v>0</v>
      </c>
      <c r="AH25" s="34" t="n">
        <v>0</v>
      </c>
      <c r="AI25" s="34" t="n">
        <v>0</v>
      </c>
      <c r="AJ25" s="34" t="n">
        <v>0</v>
      </c>
      <c r="AK25" s="34" t="n">
        <v>0</v>
      </c>
      <c r="AL25" s="34" t="n">
        <v>0</v>
      </c>
      <c r="AM25" s="34" t="n">
        <v>0</v>
      </c>
      <c r="AN25" s="34" t="n">
        <v>0</v>
      </c>
      <c r="AO25" s="34" t="n">
        <v>0</v>
      </c>
      <c r="AP25" s="34" t="n">
        <v>0</v>
      </c>
      <c r="AQ25" s="34" t="n">
        <v>0</v>
      </c>
      <c r="AR25" s="34" t="n">
        <v>0</v>
      </c>
      <c r="AS25" s="34" t="n">
        <v>0</v>
      </c>
      <c r="AT25" s="34" t="n">
        <v>0</v>
      </c>
      <c r="AU25" s="34" t="n">
        <v>0</v>
      </c>
      <c r="AV25" s="34" t="n">
        <v>0</v>
      </c>
      <c r="AW25" s="34" t="n">
        <v>0</v>
      </c>
      <c r="AX25" s="34" t="n">
        <v>0</v>
      </c>
      <c r="AY25" s="34" t="n">
        <v>0</v>
      </c>
      <c r="AZ25" s="34" t="n">
        <v>0</v>
      </c>
      <c r="BA25" s="34" t="n">
        <v>0</v>
      </c>
      <c r="BB25" s="34" t="n">
        <v>0</v>
      </c>
      <c r="BC25" s="34" t="n">
        <v>0</v>
      </c>
      <c r="BD25" s="34" t="n">
        <v>0</v>
      </c>
      <c r="BE25" s="34" t="n">
        <v>0</v>
      </c>
      <c r="BF25" s="34" t="n">
        <v>0</v>
      </c>
      <c r="BG25" s="34" t="n">
        <v>0</v>
      </c>
      <c r="BH25" s="34" t="n">
        <v>0</v>
      </c>
      <c r="BI25" s="34" t="n">
        <v>0</v>
      </c>
      <c r="BJ25" s="34" t="n">
        <v>0</v>
      </c>
      <c r="BK25" s="34" t="n">
        <v>0</v>
      </c>
      <c r="BL25" s="34" t="n">
        <v>0</v>
      </c>
      <c r="BM25" s="34" t="n">
        <v>0</v>
      </c>
      <c r="BN25" s="34" t="n">
        <v>0</v>
      </c>
      <c r="BO25" s="34" t="n">
        <v>0</v>
      </c>
      <c r="BP25" s="34" t="n">
        <v>0</v>
      </c>
      <c r="BQ25" s="34" t="n">
        <v>0</v>
      </c>
      <c r="BR25" s="34" t="n">
        <v>0</v>
      </c>
      <c r="BS25" s="3"/>
    </row>
    <row r="26" customFormat="false" ht="12.75" hidden="false" customHeight="false" outlineLevel="0" collapsed="false">
      <c r="A26" s="13" t="s">
        <v>390</v>
      </c>
      <c r="B26" s="34" t="n">
        <v>0</v>
      </c>
      <c r="C26" s="34" t="n">
        <v>0</v>
      </c>
      <c r="D26" s="34" t="n">
        <v>0</v>
      </c>
      <c r="E26" s="34" t="n">
        <v>0</v>
      </c>
      <c r="F26" s="34" t="n">
        <v>0</v>
      </c>
      <c r="G26" s="34" t="n">
        <v>0</v>
      </c>
      <c r="H26" s="34" t="n">
        <v>0</v>
      </c>
      <c r="I26" s="34" t="n">
        <v>0</v>
      </c>
      <c r="J26" s="34" t="n">
        <v>0</v>
      </c>
      <c r="K26" s="34" t="n">
        <v>0</v>
      </c>
      <c r="L26" s="34" t="n">
        <v>0</v>
      </c>
      <c r="M26" s="34" t="n">
        <v>0</v>
      </c>
      <c r="N26" s="34" t="n">
        <v>0</v>
      </c>
      <c r="O26" s="34" t="n">
        <v>0</v>
      </c>
      <c r="P26" s="34" t="n">
        <v>0</v>
      </c>
      <c r="Q26" s="34" t="n">
        <v>0</v>
      </c>
      <c r="R26" s="34" t="n">
        <v>0</v>
      </c>
      <c r="S26" s="34" t="n">
        <v>0</v>
      </c>
      <c r="T26" s="34" t="n">
        <v>0</v>
      </c>
      <c r="U26" s="34" t="n">
        <v>0</v>
      </c>
      <c r="V26" s="34" t="n">
        <v>0</v>
      </c>
      <c r="W26" s="34" t="n">
        <v>0</v>
      </c>
      <c r="X26" s="34" t="n">
        <v>0</v>
      </c>
      <c r="Y26" s="34" t="n">
        <v>0</v>
      </c>
      <c r="Z26" s="34" t="n">
        <v>0</v>
      </c>
      <c r="AA26" s="34" t="n">
        <v>0</v>
      </c>
      <c r="AB26" s="34" t="n">
        <v>0</v>
      </c>
      <c r="AC26" s="34" t="n">
        <v>0</v>
      </c>
      <c r="AD26" s="34" t="n">
        <v>0</v>
      </c>
      <c r="AE26" s="34" t="n">
        <v>0</v>
      </c>
      <c r="AF26" s="34" t="n">
        <v>0</v>
      </c>
      <c r="AG26" s="34" t="n">
        <v>0</v>
      </c>
      <c r="AH26" s="34" t="n">
        <v>0</v>
      </c>
      <c r="AI26" s="34" t="n">
        <v>0</v>
      </c>
      <c r="AJ26" s="34" t="n">
        <v>0</v>
      </c>
      <c r="AK26" s="34" t="n">
        <v>0</v>
      </c>
      <c r="AL26" s="34" t="n">
        <v>0</v>
      </c>
      <c r="AM26" s="34" t="n">
        <v>0</v>
      </c>
      <c r="AN26" s="34" t="n">
        <v>0</v>
      </c>
      <c r="AO26" s="34" t="n">
        <v>0</v>
      </c>
      <c r="AP26" s="34" t="n">
        <v>0</v>
      </c>
      <c r="AQ26" s="34" t="n">
        <v>0</v>
      </c>
      <c r="AR26" s="34" t="n">
        <v>0</v>
      </c>
      <c r="AS26" s="34" t="n">
        <v>0</v>
      </c>
      <c r="AT26" s="34" t="n">
        <v>0</v>
      </c>
      <c r="AU26" s="34" t="n">
        <v>0</v>
      </c>
      <c r="AV26" s="34" t="n">
        <v>0</v>
      </c>
      <c r="AW26" s="34" t="n">
        <v>0</v>
      </c>
      <c r="AX26" s="34" t="n">
        <v>0</v>
      </c>
      <c r="AY26" s="34" t="n">
        <v>0</v>
      </c>
      <c r="AZ26" s="34" t="n">
        <v>0</v>
      </c>
      <c r="BA26" s="34" t="n">
        <v>0</v>
      </c>
      <c r="BB26" s="34" t="n">
        <v>0</v>
      </c>
      <c r="BC26" s="34" t="n">
        <v>0</v>
      </c>
      <c r="BD26" s="34" t="n">
        <v>0</v>
      </c>
      <c r="BE26" s="34" t="n">
        <v>0</v>
      </c>
      <c r="BF26" s="34" t="n">
        <v>0</v>
      </c>
      <c r="BG26" s="34" t="n">
        <v>0</v>
      </c>
      <c r="BH26" s="34" t="n">
        <v>0</v>
      </c>
      <c r="BI26" s="34" t="n">
        <v>0</v>
      </c>
      <c r="BJ26" s="34" t="n">
        <v>0</v>
      </c>
      <c r="BK26" s="34" t="n">
        <v>0</v>
      </c>
      <c r="BL26" s="34" t="n">
        <v>0</v>
      </c>
      <c r="BM26" s="34" t="n">
        <v>0</v>
      </c>
      <c r="BN26" s="34" t="n">
        <v>0</v>
      </c>
      <c r="BO26" s="34" t="n">
        <v>3.19148936170213</v>
      </c>
      <c r="BP26" s="34" t="n">
        <v>0</v>
      </c>
      <c r="BQ26" s="34" t="n">
        <v>0</v>
      </c>
      <c r="BR26" s="34" t="n">
        <v>0</v>
      </c>
      <c r="BS26" s="3"/>
    </row>
    <row r="27" customFormat="false" ht="12.75" hidden="false" customHeight="false" outlineLevel="0" collapsed="false">
      <c r="A27" s="13" t="s">
        <v>391</v>
      </c>
      <c r="B27" s="34" t="n">
        <v>0</v>
      </c>
      <c r="C27" s="34" t="n">
        <v>0</v>
      </c>
      <c r="D27" s="34" t="n">
        <v>0</v>
      </c>
      <c r="E27" s="34" t="n">
        <v>0</v>
      </c>
      <c r="F27" s="34" t="n">
        <v>0</v>
      </c>
      <c r="G27" s="34" t="n">
        <v>0</v>
      </c>
      <c r="H27" s="34" t="n">
        <v>0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0</v>
      </c>
      <c r="N27" s="34" t="n">
        <v>0</v>
      </c>
      <c r="O27" s="34" t="n">
        <v>0</v>
      </c>
      <c r="P27" s="34" t="n">
        <v>0</v>
      </c>
      <c r="Q27" s="34" t="n">
        <v>0</v>
      </c>
      <c r="R27" s="34" t="n">
        <v>0</v>
      </c>
      <c r="S27" s="34" t="n">
        <v>0</v>
      </c>
      <c r="T27" s="34" t="n">
        <v>0</v>
      </c>
      <c r="U27" s="34" t="n">
        <v>0</v>
      </c>
      <c r="V27" s="34" t="n">
        <v>0</v>
      </c>
      <c r="W27" s="34" t="n">
        <v>0</v>
      </c>
      <c r="X27" s="34" t="n">
        <v>0</v>
      </c>
      <c r="Y27" s="34" t="n">
        <v>0</v>
      </c>
      <c r="Z27" s="34" t="n">
        <v>0</v>
      </c>
      <c r="AA27" s="34" t="n">
        <v>0</v>
      </c>
      <c r="AB27" s="34" t="n">
        <v>0</v>
      </c>
      <c r="AC27" s="34" t="n">
        <v>0</v>
      </c>
      <c r="AD27" s="34" t="n">
        <v>0</v>
      </c>
      <c r="AE27" s="34" t="n">
        <v>0</v>
      </c>
      <c r="AF27" s="34" t="n">
        <v>0</v>
      </c>
      <c r="AG27" s="34" t="n">
        <v>0</v>
      </c>
      <c r="AH27" s="34" t="n">
        <v>0</v>
      </c>
      <c r="AI27" s="34" t="n">
        <v>0</v>
      </c>
      <c r="AJ27" s="34" t="n">
        <v>0</v>
      </c>
      <c r="AK27" s="34" t="n">
        <v>0</v>
      </c>
      <c r="AL27" s="34" t="n">
        <v>0</v>
      </c>
      <c r="AM27" s="34" t="n">
        <v>0</v>
      </c>
      <c r="AN27" s="34" t="n">
        <v>0</v>
      </c>
      <c r="AO27" s="34" t="n">
        <v>0</v>
      </c>
      <c r="AP27" s="34" t="n">
        <v>0</v>
      </c>
      <c r="AQ27" s="34" t="n">
        <v>0</v>
      </c>
      <c r="AR27" s="34" t="n">
        <v>0</v>
      </c>
      <c r="AS27" s="34" t="n">
        <v>0</v>
      </c>
      <c r="AT27" s="34" t="n">
        <v>0</v>
      </c>
      <c r="AU27" s="34" t="n">
        <v>0</v>
      </c>
      <c r="AV27" s="34" t="n">
        <v>0</v>
      </c>
      <c r="AW27" s="34" t="n">
        <v>0</v>
      </c>
      <c r="AX27" s="34" t="n">
        <v>0</v>
      </c>
      <c r="AY27" s="34" t="n">
        <v>0</v>
      </c>
      <c r="AZ27" s="34" t="n">
        <v>0</v>
      </c>
      <c r="BA27" s="34" t="n">
        <v>0</v>
      </c>
      <c r="BB27" s="34" t="n">
        <v>0</v>
      </c>
      <c r="BC27" s="34" t="n">
        <v>0</v>
      </c>
      <c r="BD27" s="34" t="n">
        <v>0</v>
      </c>
      <c r="BE27" s="34" t="n">
        <v>0</v>
      </c>
      <c r="BF27" s="34" t="n">
        <v>0</v>
      </c>
      <c r="BG27" s="34" t="n">
        <v>0</v>
      </c>
      <c r="BH27" s="34" t="n">
        <v>0</v>
      </c>
      <c r="BI27" s="34" t="n">
        <v>0</v>
      </c>
      <c r="BJ27" s="34" t="n">
        <v>0</v>
      </c>
      <c r="BK27" s="34" t="n">
        <v>0</v>
      </c>
      <c r="BL27" s="34" t="n">
        <v>0</v>
      </c>
      <c r="BM27" s="34" t="n">
        <v>0</v>
      </c>
      <c r="BN27" s="34" t="n">
        <v>0</v>
      </c>
      <c r="BO27" s="34" t="n">
        <v>2.12765957446809</v>
      </c>
      <c r="BP27" s="34" t="n">
        <v>0.93167701863354</v>
      </c>
      <c r="BQ27" s="34" t="n">
        <v>0.295857988165681</v>
      </c>
      <c r="BR27" s="34" t="n">
        <v>0.416666666666667</v>
      </c>
      <c r="BS27" s="3"/>
    </row>
    <row r="28" customFormat="false" ht="12.75" hidden="false" customHeight="false" outlineLevel="0" collapsed="false">
      <c r="A28" s="13" t="s">
        <v>392</v>
      </c>
      <c r="B28" s="34" t="n">
        <v>0</v>
      </c>
      <c r="C28" s="34" t="n">
        <v>0</v>
      </c>
      <c r="D28" s="34" t="n">
        <v>0</v>
      </c>
      <c r="E28" s="34" t="n">
        <v>0</v>
      </c>
      <c r="F28" s="34" t="n">
        <v>0</v>
      </c>
      <c r="G28" s="34" t="n">
        <v>0.318471337579618</v>
      </c>
      <c r="H28" s="34" t="n">
        <v>0</v>
      </c>
      <c r="I28" s="34" t="n">
        <v>0</v>
      </c>
      <c r="J28" s="34" t="n">
        <v>0</v>
      </c>
      <c r="K28" s="34" t="n">
        <v>0</v>
      </c>
      <c r="L28" s="34" t="n">
        <v>0</v>
      </c>
      <c r="M28" s="34" t="n">
        <v>0</v>
      </c>
      <c r="N28" s="34" t="n">
        <v>0</v>
      </c>
      <c r="O28" s="34" t="n">
        <v>0</v>
      </c>
      <c r="P28" s="34" t="n">
        <v>0</v>
      </c>
      <c r="Q28" s="34" t="n">
        <v>0</v>
      </c>
      <c r="R28" s="34" t="n">
        <v>0</v>
      </c>
      <c r="S28" s="34" t="n">
        <v>0</v>
      </c>
      <c r="T28" s="34" t="n">
        <v>0</v>
      </c>
      <c r="U28" s="34" t="n">
        <v>0</v>
      </c>
      <c r="V28" s="34" t="n">
        <v>0</v>
      </c>
      <c r="W28" s="34" t="n">
        <v>0</v>
      </c>
      <c r="X28" s="34" t="n">
        <v>0</v>
      </c>
      <c r="Y28" s="34" t="n">
        <v>0</v>
      </c>
      <c r="Z28" s="34" t="n">
        <v>0</v>
      </c>
      <c r="AA28" s="34" t="n">
        <v>0</v>
      </c>
      <c r="AB28" s="34" t="n">
        <v>0.735294117647059</v>
      </c>
      <c r="AC28" s="34" t="n">
        <v>0.446428571428571</v>
      </c>
      <c r="AD28" s="34" t="n">
        <v>0</v>
      </c>
      <c r="AE28" s="34" t="n">
        <v>0</v>
      </c>
      <c r="AF28" s="34" t="n">
        <v>0</v>
      </c>
      <c r="AG28" s="34" t="n">
        <v>0</v>
      </c>
      <c r="AH28" s="34" t="n">
        <v>0</v>
      </c>
      <c r="AI28" s="34" t="n">
        <v>1.12359550561798</v>
      </c>
      <c r="AJ28" s="34" t="n">
        <v>0</v>
      </c>
      <c r="AK28" s="34" t="n">
        <v>0.216919739696312</v>
      </c>
      <c r="AL28" s="34" t="n">
        <v>0</v>
      </c>
      <c r="AM28" s="34" t="n">
        <v>0</v>
      </c>
      <c r="AN28" s="34" t="n">
        <v>0.187617260787992</v>
      </c>
      <c r="AO28" s="34" t="n">
        <v>0</v>
      </c>
      <c r="AP28" s="34" t="n">
        <v>0</v>
      </c>
      <c r="AQ28" s="34" t="n">
        <v>0</v>
      </c>
      <c r="AR28" s="34" t="n">
        <v>0</v>
      </c>
      <c r="AS28" s="34" t="n">
        <v>0</v>
      </c>
      <c r="AT28" s="34" t="n">
        <v>0</v>
      </c>
      <c r="AU28" s="34" t="n">
        <v>0</v>
      </c>
      <c r="AV28" s="34" t="n">
        <v>0</v>
      </c>
      <c r="AW28" s="34" t="n">
        <v>0.3003003003003</v>
      </c>
      <c r="AX28" s="34" t="n">
        <v>0</v>
      </c>
      <c r="AY28" s="34" t="n">
        <v>0</v>
      </c>
      <c r="AZ28" s="34" t="n">
        <v>0</v>
      </c>
      <c r="BA28" s="34" t="n">
        <v>0</v>
      </c>
      <c r="BB28" s="34" t="n">
        <v>0</v>
      </c>
      <c r="BC28" s="34" t="n">
        <v>0</v>
      </c>
      <c r="BD28" s="34" t="n">
        <v>0</v>
      </c>
      <c r="BE28" s="34" t="n">
        <v>0</v>
      </c>
      <c r="BF28" s="34" t="n">
        <v>0</v>
      </c>
      <c r="BG28" s="34" t="n">
        <v>1.12359550561798</v>
      </c>
      <c r="BH28" s="34" t="n">
        <v>0</v>
      </c>
      <c r="BI28" s="34" t="n">
        <v>0</v>
      </c>
      <c r="BJ28" s="34" t="n">
        <v>0</v>
      </c>
      <c r="BK28" s="34" t="n">
        <v>0</v>
      </c>
      <c r="BL28" s="34" t="n">
        <v>0</v>
      </c>
      <c r="BM28" s="34" t="n">
        <v>0.155038759689922</v>
      </c>
      <c r="BN28" s="34" t="n">
        <v>0</v>
      </c>
      <c r="BO28" s="34" t="n">
        <v>0</v>
      </c>
      <c r="BP28" s="34" t="n">
        <v>0</v>
      </c>
      <c r="BQ28" s="34" t="n">
        <v>0.295857988165681</v>
      </c>
      <c r="BR28" s="34" t="n">
        <v>0</v>
      </c>
      <c r="BS28" s="3"/>
    </row>
    <row r="29" customFormat="false" ht="12.75" hidden="false" customHeight="false" outlineLevel="0" collapsed="false">
      <c r="A29" s="13" t="s">
        <v>393</v>
      </c>
      <c r="B29" s="34" t="n">
        <v>0</v>
      </c>
      <c r="C29" s="34" t="n">
        <v>0</v>
      </c>
      <c r="D29" s="34" t="n">
        <v>0</v>
      </c>
      <c r="E29" s="34" t="n">
        <v>0</v>
      </c>
      <c r="F29" s="34" t="n">
        <v>0</v>
      </c>
      <c r="G29" s="34" t="n">
        <v>0</v>
      </c>
      <c r="H29" s="34" t="n">
        <v>0</v>
      </c>
      <c r="I29" s="34" t="n">
        <v>0</v>
      </c>
      <c r="J29" s="34" t="n">
        <v>0</v>
      </c>
      <c r="K29" s="34" t="n">
        <v>0</v>
      </c>
      <c r="L29" s="34" t="n">
        <v>0</v>
      </c>
      <c r="M29" s="34" t="n">
        <v>0</v>
      </c>
      <c r="N29" s="34" t="n">
        <v>0</v>
      </c>
      <c r="O29" s="34" t="n">
        <v>0</v>
      </c>
      <c r="P29" s="34" t="n">
        <v>0</v>
      </c>
      <c r="Q29" s="34" t="n">
        <v>0</v>
      </c>
      <c r="R29" s="34" t="n">
        <v>0</v>
      </c>
      <c r="S29" s="34" t="n">
        <v>0</v>
      </c>
      <c r="T29" s="34" t="n">
        <v>0</v>
      </c>
      <c r="U29" s="34" t="n">
        <v>0</v>
      </c>
      <c r="V29" s="34" t="n">
        <v>0</v>
      </c>
      <c r="W29" s="34" t="n">
        <v>0</v>
      </c>
      <c r="X29" s="34" t="n">
        <v>0</v>
      </c>
      <c r="Y29" s="34" t="n">
        <v>0</v>
      </c>
      <c r="Z29" s="34" t="n">
        <v>0</v>
      </c>
      <c r="AA29" s="34" t="n">
        <v>0</v>
      </c>
      <c r="AB29" s="34" t="n">
        <v>0</v>
      </c>
      <c r="AC29" s="34" t="n">
        <v>0</v>
      </c>
      <c r="AD29" s="34" t="n">
        <v>0</v>
      </c>
      <c r="AE29" s="34" t="n">
        <v>0</v>
      </c>
      <c r="AF29" s="34" t="n">
        <v>0</v>
      </c>
      <c r="AG29" s="34" t="n">
        <v>0</v>
      </c>
      <c r="AH29" s="34" t="n">
        <v>0</v>
      </c>
      <c r="AI29" s="34" t="n">
        <v>0</v>
      </c>
      <c r="AJ29" s="34" t="n">
        <v>0</v>
      </c>
      <c r="AK29" s="34" t="n">
        <v>0.650759219088937</v>
      </c>
      <c r="AL29" s="34" t="n">
        <v>0</v>
      </c>
      <c r="AM29" s="34" t="n">
        <v>0.448430493273543</v>
      </c>
      <c r="AN29" s="34" t="n">
        <v>0</v>
      </c>
      <c r="AO29" s="34" t="n">
        <v>0</v>
      </c>
      <c r="AP29" s="34" t="n">
        <v>0</v>
      </c>
      <c r="AQ29" s="34" t="n">
        <v>0</v>
      </c>
      <c r="AR29" s="34" t="n">
        <v>0</v>
      </c>
      <c r="AS29" s="34" t="n">
        <v>0</v>
      </c>
      <c r="AT29" s="34" t="n">
        <v>0</v>
      </c>
      <c r="AU29" s="34" t="n">
        <v>0</v>
      </c>
      <c r="AV29" s="34" t="n">
        <v>0</v>
      </c>
      <c r="AW29" s="34" t="n">
        <v>0</v>
      </c>
      <c r="AX29" s="34" t="n">
        <v>0</v>
      </c>
      <c r="AY29" s="34" t="n">
        <v>0</v>
      </c>
      <c r="AZ29" s="34" t="n">
        <v>0.355871886120996</v>
      </c>
      <c r="BA29" s="34" t="n">
        <v>0</v>
      </c>
      <c r="BB29" s="34" t="n">
        <v>0</v>
      </c>
      <c r="BC29" s="34" t="n">
        <v>0</v>
      </c>
      <c r="BD29" s="34" t="n">
        <v>0</v>
      </c>
      <c r="BE29" s="34" t="n">
        <v>0</v>
      </c>
      <c r="BF29" s="34" t="n">
        <v>0</v>
      </c>
      <c r="BG29" s="34" t="n">
        <v>0</v>
      </c>
      <c r="BH29" s="34" t="n">
        <v>0</v>
      </c>
      <c r="BI29" s="34" t="n">
        <v>0</v>
      </c>
      <c r="BJ29" s="34" t="n">
        <v>0</v>
      </c>
      <c r="BK29" s="34" t="n">
        <v>0</v>
      </c>
      <c r="BL29" s="34" t="n">
        <v>0.105932203389831</v>
      </c>
      <c r="BM29" s="34" t="n">
        <v>0</v>
      </c>
      <c r="BN29" s="34" t="n">
        <v>0</v>
      </c>
      <c r="BO29" s="34" t="n">
        <v>0</v>
      </c>
      <c r="BP29" s="34" t="n">
        <v>0</v>
      </c>
      <c r="BQ29" s="34" t="n">
        <v>0</v>
      </c>
      <c r="BR29" s="34" t="n">
        <v>0</v>
      </c>
      <c r="BS29" s="3"/>
    </row>
    <row r="30" customFormat="false" ht="12.75" hidden="false" customHeight="false" outlineLevel="0" collapsed="false">
      <c r="A30" s="13" t="s">
        <v>394</v>
      </c>
      <c r="B30" s="34" t="n">
        <v>0</v>
      </c>
      <c r="C30" s="34" t="n">
        <v>0</v>
      </c>
      <c r="D30" s="34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4" t="n">
        <v>0</v>
      </c>
      <c r="P30" s="34" t="n">
        <v>0</v>
      </c>
      <c r="Q30" s="34" t="n">
        <v>0</v>
      </c>
      <c r="R30" s="34" t="n">
        <v>0</v>
      </c>
      <c r="S30" s="34" t="n">
        <v>0</v>
      </c>
      <c r="T30" s="34" t="n">
        <v>0</v>
      </c>
      <c r="U30" s="34" t="n">
        <v>0</v>
      </c>
      <c r="V30" s="34" t="n">
        <v>0</v>
      </c>
      <c r="W30" s="34" t="n">
        <v>0</v>
      </c>
      <c r="X30" s="34" t="n">
        <v>0</v>
      </c>
      <c r="Y30" s="34" t="n">
        <v>0</v>
      </c>
      <c r="Z30" s="34" t="n">
        <v>0</v>
      </c>
      <c r="AA30" s="34" t="n">
        <v>0</v>
      </c>
      <c r="AB30" s="34" t="n">
        <v>0</v>
      </c>
      <c r="AC30" s="34" t="n">
        <v>0</v>
      </c>
      <c r="AD30" s="34" t="n">
        <v>0</v>
      </c>
      <c r="AE30" s="34" t="n">
        <v>0</v>
      </c>
      <c r="AF30" s="34" t="n">
        <v>0</v>
      </c>
      <c r="AG30" s="34" t="n">
        <v>0</v>
      </c>
      <c r="AH30" s="34" t="n">
        <v>0</v>
      </c>
      <c r="AI30" s="34" t="n">
        <v>0</v>
      </c>
      <c r="AJ30" s="34" t="n">
        <v>0</v>
      </c>
      <c r="AK30" s="34" t="n">
        <v>0</v>
      </c>
      <c r="AL30" s="34" t="n">
        <v>0</v>
      </c>
      <c r="AM30" s="34" t="n">
        <v>0</v>
      </c>
      <c r="AN30" s="34" t="n">
        <v>0</v>
      </c>
      <c r="AO30" s="34" t="n">
        <v>0</v>
      </c>
      <c r="AP30" s="34" t="n">
        <v>0</v>
      </c>
      <c r="AQ30" s="34" t="n">
        <v>0</v>
      </c>
      <c r="AR30" s="34" t="n">
        <v>0</v>
      </c>
      <c r="AS30" s="34" t="n">
        <v>0</v>
      </c>
      <c r="AT30" s="34" t="n">
        <v>0</v>
      </c>
      <c r="AU30" s="34" t="n">
        <v>0</v>
      </c>
      <c r="AV30" s="34" t="n">
        <v>0</v>
      </c>
      <c r="AW30" s="34" t="n">
        <v>0</v>
      </c>
      <c r="AX30" s="34" t="n">
        <v>0</v>
      </c>
      <c r="AY30" s="34" t="n">
        <v>0</v>
      </c>
      <c r="AZ30" s="34" t="n">
        <v>0.711743772241993</v>
      </c>
      <c r="BA30" s="34" t="n">
        <v>0</v>
      </c>
      <c r="BB30" s="34" t="n">
        <v>0</v>
      </c>
      <c r="BC30" s="34" t="n">
        <v>0</v>
      </c>
      <c r="BD30" s="34" t="n">
        <v>0</v>
      </c>
      <c r="BE30" s="34" t="n">
        <v>1.61812297734628</v>
      </c>
      <c r="BF30" s="34" t="n">
        <v>0</v>
      </c>
      <c r="BG30" s="34" t="n">
        <v>0</v>
      </c>
      <c r="BH30" s="34" t="n">
        <v>1.66666666666667</v>
      </c>
      <c r="BI30" s="34" t="n">
        <v>0</v>
      </c>
      <c r="BJ30" s="34" t="n">
        <v>0</v>
      </c>
      <c r="BK30" s="34" t="n">
        <v>0</v>
      </c>
      <c r="BL30" s="34" t="n">
        <v>0</v>
      </c>
      <c r="BM30" s="34" t="n">
        <v>0</v>
      </c>
      <c r="BN30" s="34" t="n">
        <v>0</v>
      </c>
      <c r="BO30" s="34" t="n">
        <v>0</v>
      </c>
      <c r="BP30" s="34" t="n">
        <v>0</v>
      </c>
      <c r="BQ30" s="34" t="n">
        <v>0</v>
      </c>
      <c r="BR30" s="34" t="n">
        <v>0</v>
      </c>
      <c r="BS30" s="3"/>
    </row>
    <row r="31" customFormat="false" ht="12.75" hidden="false" customHeight="false" outlineLevel="0" collapsed="false">
      <c r="A31" s="13" t="s">
        <v>395</v>
      </c>
      <c r="B31" s="34" t="n">
        <v>0</v>
      </c>
      <c r="C31" s="34" t="n">
        <v>0</v>
      </c>
      <c r="D31" s="34" t="n">
        <v>0</v>
      </c>
      <c r="E31" s="34" t="n">
        <v>0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.602409638554217</v>
      </c>
      <c r="L31" s="34" t="n">
        <v>0</v>
      </c>
      <c r="M31" s="34" t="n">
        <v>0</v>
      </c>
      <c r="N31" s="34" t="n">
        <v>0</v>
      </c>
      <c r="O31" s="34" t="n">
        <v>0</v>
      </c>
      <c r="P31" s="34" t="n">
        <v>0</v>
      </c>
      <c r="Q31" s="34" t="n">
        <v>0</v>
      </c>
      <c r="R31" s="34" t="n">
        <v>0</v>
      </c>
      <c r="S31" s="34" t="n">
        <v>0</v>
      </c>
      <c r="T31" s="34" t="n">
        <v>0</v>
      </c>
      <c r="U31" s="34" t="n">
        <v>0</v>
      </c>
      <c r="V31" s="34" t="n">
        <v>0</v>
      </c>
      <c r="W31" s="34" t="n">
        <v>0</v>
      </c>
      <c r="X31" s="34" t="n">
        <v>0</v>
      </c>
      <c r="Y31" s="34" t="n">
        <v>0</v>
      </c>
      <c r="Z31" s="34" t="n">
        <v>0</v>
      </c>
      <c r="AA31" s="34" t="n">
        <v>0</v>
      </c>
      <c r="AB31" s="34" t="n">
        <v>0</v>
      </c>
      <c r="AC31" s="34" t="n">
        <v>0</v>
      </c>
      <c r="AD31" s="34" t="n">
        <v>0</v>
      </c>
      <c r="AE31" s="34" t="n">
        <v>0</v>
      </c>
      <c r="AF31" s="34" t="n">
        <v>0</v>
      </c>
      <c r="AG31" s="34" t="n">
        <v>0</v>
      </c>
      <c r="AH31" s="34" t="n">
        <v>0</v>
      </c>
      <c r="AI31" s="34" t="n">
        <v>0</v>
      </c>
      <c r="AJ31" s="34" t="n">
        <v>1</v>
      </c>
      <c r="AK31" s="34" t="n">
        <v>0</v>
      </c>
      <c r="AL31" s="34" t="n">
        <v>0</v>
      </c>
      <c r="AM31" s="34" t="n">
        <v>0</v>
      </c>
      <c r="AN31" s="34" t="n">
        <v>0</v>
      </c>
      <c r="AO31" s="34" t="n">
        <v>0</v>
      </c>
      <c r="AP31" s="34" t="n">
        <v>0</v>
      </c>
      <c r="AQ31" s="34" t="n">
        <v>0</v>
      </c>
      <c r="AR31" s="34" t="n">
        <v>0</v>
      </c>
      <c r="AS31" s="34" t="n">
        <v>0</v>
      </c>
      <c r="AT31" s="34" t="n">
        <v>0</v>
      </c>
      <c r="AU31" s="34" t="n">
        <v>0</v>
      </c>
      <c r="AV31" s="34" t="n">
        <v>0</v>
      </c>
      <c r="AW31" s="34" t="n">
        <v>0.3003003003003</v>
      </c>
      <c r="AX31" s="34" t="n">
        <v>0</v>
      </c>
      <c r="AY31" s="34" t="n">
        <v>0</v>
      </c>
      <c r="AZ31" s="34" t="n">
        <v>0</v>
      </c>
      <c r="BA31" s="34" t="n">
        <v>0</v>
      </c>
      <c r="BB31" s="34" t="n">
        <v>0</v>
      </c>
      <c r="BC31" s="34" t="n">
        <v>0</v>
      </c>
      <c r="BD31" s="34" t="n">
        <v>0</v>
      </c>
      <c r="BE31" s="34" t="n">
        <v>0</v>
      </c>
      <c r="BF31" s="34" t="n">
        <v>0</v>
      </c>
      <c r="BG31" s="34" t="n">
        <v>0</v>
      </c>
      <c r="BH31" s="34" t="n">
        <v>0</v>
      </c>
      <c r="BI31" s="34" t="n">
        <v>0</v>
      </c>
      <c r="BJ31" s="34" t="n">
        <v>0</v>
      </c>
      <c r="BK31" s="34" t="n">
        <v>0</v>
      </c>
      <c r="BL31" s="34" t="n">
        <v>0</v>
      </c>
      <c r="BM31" s="34" t="n">
        <v>0</v>
      </c>
      <c r="BN31" s="34" t="n">
        <v>0</v>
      </c>
      <c r="BO31" s="34" t="n">
        <v>1.06382978723404</v>
      </c>
      <c r="BP31" s="34" t="n">
        <v>0</v>
      </c>
      <c r="BQ31" s="34" t="n">
        <v>0</v>
      </c>
      <c r="BR31" s="34" t="n">
        <v>0</v>
      </c>
      <c r="BS31" s="3"/>
    </row>
    <row r="32" customFormat="false" ht="12.75" hidden="false" customHeight="false" outlineLevel="0" collapsed="false">
      <c r="A32" s="13" t="s">
        <v>396</v>
      </c>
      <c r="B32" s="34" t="n">
        <v>0</v>
      </c>
      <c r="C32" s="34" t="n">
        <v>1.75438596491228</v>
      </c>
      <c r="D32" s="34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4" t="n">
        <v>0</v>
      </c>
      <c r="P32" s="34" t="n">
        <v>0</v>
      </c>
      <c r="Q32" s="34" t="n">
        <v>0</v>
      </c>
      <c r="R32" s="34" t="n">
        <v>0</v>
      </c>
      <c r="S32" s="34" t="n">
        <v>0</v>
      </c>
      <c r="T32" s="34" t="n">
        <v>0</v>
      </c>
      <c r="U32" s="34" t="n">
        <v>0</v>
      </c>
      <c r="V32" s="34" t="n">
        <v>0</v>
      </c>
      <c r="W32" s="34" t="n">
        <v>0</v>
      </c>
      <c r="X32" s="34" t="n">
        <v>0.248138957816377</v>
      </c>
      <c r="Y32" s="34" t="n">
        <v>0</v>
      </c>
      <c r="Z32" s="34" t="n">
        <v>0</v>
      </c>
      <c r="AA32" s="34" t="n">
        <v>0</v>
      </c>
      <c r="AB32" s="34" t="n">
        <v>0.367647058823529</v>
      </c>
      <c r="AC32" s="34" t="n">
        <v>0</v>
      </c>
      <c r="AD32" s="34" t="n">
        <v>0</v>
      </c>
      <c r="AE32" s="34" t="n">
        <v>0</v>
      </c>
      <c r="AF32" s="34" t="n">
        <v>0</v>
      </c>
      <c r="AG32" s="34" t="n">
        <v>0.520833333333333</v>
      </c>
      <c r="AH32" s="34" t="n">
        <v>0</v>
      </c>
      <c r="AI32" s="34" t="n">
        <v>0</v>
      </c>
      <c r="AJ32" s="34" t="n">
        <v>0</v>
      </c>
      <c r="AK32" s="34" t="n">
        <v>0</v>
      </c>
      <c r="AL32" s="34" t="n">
        <v>0</v>
      </c>
      <c r="AM32" s="34" t="n">
        <v>0.896860986547085</v>
      </c>
      <c r="AN32" s="34" t="n">
        <v>0</v>
      </c>
      <c r="AO32" s="34" t="n">
        <v>0</v>
      </c>
      <c r="AP32" s="34" t="n">
        <v>0</v>
      </c>
      <c r="AQ32" s="34" t="n">
        <v>0</v>
      </c>
      <c r="AR32" s="34" t="n">
        <v>0</v>
      </c>
      <c r="AS32" s="34" t="n">
        <v>0</v>
      </c>
      <c r="AT32" s="34" t="n">
        <v>0</v>
      </c>
      <c r="AU32" s="34" t="n">
        <v>0</v>
      </c>
      <c r="AV32" s="34" t="n">
        <v>0</v>
      </c>
      <c r="AW32" s="34" t="n">
        <v>0.3003003003003</v>
      </c>
      <c r="AX32" s="34" t="n">
        <v>0</v>
      </c>
      <c r="AY32" s="34" t="n">
        <v>1.70454545454545</v>
      </c>
      <c r="AZ32" s="34" t="n">
        <v>0.711743772241993</v>
      </c>
      <c r="BA32" s="34" t="n">
        <v>0</v>
      </c>
      <c r="BB32" s="34" t="n">
        <v>0</v>
      </c>
      <c r="BC32" s="34" t="n">
        <v>0</v>
      </c>
      <c r="BD32" s="34" t="n">
        <v>0</v>
      </c>
      <c r="BE32" s="34" t="n">
        <v>1.61812297734628</v>
      </c>
      <c r="BF32" s="34" t="n">
        <v>1.40845070422535</v>
      </c>
      <c r="BG32" s="34" t="n">
        <v>0</v>
      </c>
      <c r="BH32" s="34" t="n">
        <v>0</v>
      </c>
      <c r="BI32" s="34" t="n">
        <v>0</v>
      </c>
      <c r="BJ32" s="34" t="n">
        <v>0</v>
      </c>
      <c r="BK32" s="34" t="n">
        <v>0</v>
      </c>
      <c r="BL32" s="34" t="n">
        <v>0</v>
      </c>
      <c r="BM32" s="34" t="n">
        <v>0</v>
      </c>
      <c r="BN32" s="34" t="n">
        <v>0</v>
      </c>
      <c r="BO32" s="34" t="n">
        <v>0</v>
      </c>
      <c r="BP32" s="34" t="n">
        <v>0</v>
      </c>
      <c r="BQ32" s="34" t="n">
        <v>0</v>
      </c>
      <c r="BR32" s="34" t="n">
        <v>0</v>
      </c>
      <c r="BS32" s="3"/>
    </row>
    <row r="33" customFormat="false" ht="12.75" hidden="false" customHeight="false" outlineLevel="0" collapsed="false">
      <c r="A33" s="13" t="s">
        <v>397</v>
      </c>
      <c r="B33" s="34" t="n">
        <v>0</v>
      </c>
      <c r="C33" s="34" t="n">
        <v>0</v>
      </c>
      <c r="D33" s="34" t="n">
        <v>0</v>
      </c>
      <c r="E33" s="34" t="n">
        <v>0</v>
      </c>
      <c r="F33" s="34" t="n">
        <v>0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0</v>
      </c>
      <c r="N33" s="34" t="n">
        <v>0</v>
      </c>
      <c r="O33" s="34" t="n">
        <v>0</v>
      </c>
      <c r="P33" s="34" t="n">
        <v>0</v>
      </c>
      <c r="Q33" s="34" t="n">
        <v>0</v>
      </c>
      <c r="R33" s="34" t="n">
        <v>0</v>
      </c>
      <c r="S33" s="34" t="n">
        <v>0</v>
      </c>
      <c r="T33" s="34" t="n">
        <v>0</v>
      </c>
      <c r="U33" s="34" t="n">
        <v>0</v>
      </c>
      <c r="V33" s="34" t="n">
        <v>0</v>
      </c>
      <c r="W33" s="34" t="n">
        <v>0</v>
      </c>
      <c r="X33" s="34" t="n">
        <v>0</v>
      </c>
      <c r="Y33" s="34" t="n">
        <v>0</v>
      </c>
      <c r="Z33" s="34" t="n">
        <v>0</v>
      </c>
      <c r="AA33" s="34" t="n">
        <v>0</v>
      </c>
      <c r="AB33" s="34" t="n">
        <v>0</v>
      </c>
      <c r="AC33" s="34" t="n">
        <v>0</v>
      </c>
      <c r="AD33" s="34" t="n">
        <v>0</v>
      </c>
      <c r="AE33" s="34" t="n">
        <v>0</v>
      </c>
      <c r="AF33" s="34" t="n">
        <v>0</v>
      </c>
      <c r="AG33" s="34" t="n">
        <v>0</v>
      </c>
      <c r="AH33" s="34" t="n">
        <v>0</v>
      </c>
      <c r="AI33" s="34" t="n">
        <v>0</v>
      </c>
      <c r="AJ33" s="34" t="n">
        <v>0</v>
      </c>
      <c r="AK33" s="34" t="n">
        <v>0</v>
      </c>
      <c r="AL33" s="34" t="n">
        <v>0</v>
      </c>
      <c r="AM33" s="34" t="n">
        <v>0</v>
      </c>
      <c r="AN33" s="34" t="n">
        <v>0</v>
      </c>
      <c r="AO33" s="34" t="n">
        <v>0</v>
      </c>
      <c r="AP33" s="34" t="n">
        <v>0</v>
      </c>
      <c r="AQ33" s="34" t="n">
        <v>0</v>
      </c>
      <c r="AR33" s="34" t="n">
        <v>0</v>
      </c>
      <c r="AS33" s="34" t="n">
        <v>0</v>
      </c>
      <c r="AT33" s="34" t="n">
        <v>0</v>
      </c>
      <c r="AU33" s="34" t="n">
        <v>0</v>
      </c>
      <c r="AV33" s="34" t="n">
        <v>0</v>
      </c>
      <c r="AW33" s="34" t="n">
        <v>0</v>
      </c>
      <c r="AX33" s="34" t="n">
        <v>0</v>
      </c>
      <c r="AY33" s="34" t="n">
        <v>0</v>
      </c>
      <c r="AZ33" s="34" t="n">
        <v>0</v>
      </c>
      <c r="BA33" s="34" t="n">
        <v>0</v>
      </c>
      <c r="BB33" s="34" t="n">
        <v>0</v>
      </c>
      <c r="BC33" s="34" t="n">
        <v>0</v>
      </c>
      <c r="BD33" s="34" t="n">
        <v>0</v>
      </c>
      <c r="BE33" s="34" t="n">
        <v>0</v>
      </c>
      <c r="BF33" s="34" t="n">
        <v>0</v>
      </c>
      <c r="BG33" s="34" t="n">
        <v>0</v>
      </c>
      <c r="BH33" s="34" t="n">
        <v>0</v>
      </c>
      <c r="BI33" s="34" t="n">
        <v>0</v>
      </c>
      <c r="BJ33" s="34" t="n">
        <v>0</v>
      </c>
      <c r="BK33" s="34" t="n">
        <v>0</v>
      </c>
      <c r="BL33" s="34" t="n">
        <v>0</v>
      </c>
      <c r="BM33" s="34" t="n">
        <v>0</v>
      </c>
      <c r="BN33" s="34" t="n">
        <v>0</v>
      </c>
      <c r="BO33" s="34" t="n">
        <v>2.12765957446809</v>
      </c>
      <c r="BP33" s="34" t="n">
        <v>0</v>
      </c>
      <c r="BQ33" s="34" t="n">
        <v>0</v>
      </c>
      <c r="BR33" s="34" t="n">
        <v>0</v>
      </c>
      <c r="BS33" s="3"/>
    </row>
    <row r="34" customFormat="false" ht="12.75" hidden="false" customHeight="false" outlineLevel="0" collapsed="false">
      <c r="A34" s="13" t="s">
        <v>398</v>
      </c>
      <c r="B34" s="34" t="n">
        <v>1.15606936416185</v>
      </c>
      <c r="C34" s="35" t="n">
        <v>19.2982456140351</v>
      </c>
      <c r="D34" s="35" t="n">
        <v>20.8955223880597</v>
      </c>
      <c r="E34" s="35" t="n">
        <v>13.8686131386861</v>
      </c>
      <c r="F34" s="35" t="n">
        <v>15.7894736842105</v>
      </c>
      <c r="G34" s="36" t="n">
        <v>68.1528662420382</v>
      </c>
      <c r="H34" s="34" t="n">
        <v>8</v>
      </c>
      <c r="I34" s="34" t="n">
        <v>8.04597701149425</v>
      </c>
      <c r="J34" s="34" t="n">
        <v>2.9585798816568</v>
      </c>
      <c r="K34" s="35" t="n">
        <v>9.63855421686747</v>
      </c>
      <c r="L34" s="34" t="n">
        <v>0.568181818181818</v>
      </c>
      <c r="M34" s="34" t="n">
        <v>2.89855072463768</v>
      </c>
      <c r="N34" s="34" t="n">
        <v>0</v>
      </c>
      <c r="O34" s="34" t="n">
        <v>3.64963503649635</v>
      </c>
      <c r="P34" s="34" t="n">
        <v>0.320512820512821</v>
      </c>
      <c r="Q34" s="35" t="n">
        <v>30.7692307692308</v>
      </c>
      <c r="R34" s="35" t="n">
        <v>38.5714285714286</v>
      </c>
      <c r="S34" s="34" t="n">
        <v>3.63636363636364</v>
      </c>
      <c r="T34" s="36" t="n">
        <v>45.5445544554456</v>
      </c>
      <c r="U34" s="35" t="n">
        <v>10</v>
      </c>
      <c r="V34" s="35" t="n">
        <v>9.55414012738854</v>
      </c>
      <c r="W34" s="35" t="n">
        <v>13.4615384615385</v>
      </c>
      <c r="X34" s="34" t="n">
        <v>8.6848635235732</v>
      </c>
      <c r="Y34" s="35" t="n">
        <v>13.7404580152672</v>
      </c>
      <c r="Z34" s="34" t="n">
        <v>6.66666666666667</v>
      </c>
      <c r="AA34" s="34" t="n">
        <v>2.08333333333333</v>
      </c>
      <c r="AB34" s="34" t="n">
        <v>4.77941176470588</v>
      </c>
      <c r="AC34" s="34" t="n">
        <v>4.01785714285714</v>
      </c>
      <c r="AD34" s="34" t="n">
        <v>1.14942528735632</v>
      </c>
      <c r="AE34" s="34" t="n">
        <v>1.21212121212121</v>
      </c>
      <c r="AF34" s="34" t="n">
        <v>0</v>
      </c>
      <c r="AG34" s="34" t="n">
        <v>0</v>
      </c>
      <c r="AH34" s="34" t="n">
        <v>1.35135135135135</v>
      </c>
      <c r="AI34" s="34" t="n">
        <v>2.24719101123596</v>
      </c>
      <c r="AJ34" s="35" t="n">
        <v>13</v>
      </c>
      <c r="AK34" s="34" t="n">
        <v>9.11062906724512</v>
      </c>
      <c r="AL34" s="35" t="n">
        <v>21.5909090909091</v>
      </c>
      <c r="AM34" s="34" t="n">
        <v>1.79372197309417</v>
      </c>
      <c r="AN34" s="34" t="n">
        <v>0.562851782363978</v>
      </c>
      <c r="AO34" s="34" t="n">
        <v>0</v>
      </c>
      <c r="AP34" s="34" t="n">
        <v>0</v>
      </c>
      <c r="AQ34" s="34" t="n">
        <v>1.58730158730159</v>
      </c>
      <c r="AR34" s="34" t="n">
        <v>0.802139037433155</v>
      </c>
      <c r="AS34" s="34" t="n">
        <v>0</v>
      </c>
      <c r="AT34" s="34" t="n">
        <v>0</v>
      </c>
      <c r="AU34" s="34" t="n">
        <v>0</v>
      </c>
      <c r="AV34" s="34" t="n">
        <v>0</v>
      </c>
      <c r="AW34" s="35" t="n">
        <v>15.3153153153153</v>
      </c>
      <c r="AX34" s="34" t="n">
        <v>0</v>
      </c>
      <c r="AY34" s="34" t="n">
        <v>2.84090909090909</v>
      </c>
      <c r="AZ34" s="34" t="n">
        <v>0</v>
      </c>
      <c r="BA34" s="34" t="n">
        <v>0.956937799043062</v>
      </c>
      <c r="BB34" s="34" t="n">
        <v>0</v>
      </c>
      <c r="BC34" s="34" t="n">
        <v>0.177935943060498</v>
      </c>
      <c r="BD34" s="34" t="n">
        <v>0</v>
      </c>
      <c r="BE34" s="34" t="n">
        <v>3.23624595469256</v>
      </c>
      <c r="BF34" s="34" t="n">
        <v>2.8169014084507</v>
      </c>
      <c r="BG34" s="35" t="n">
        <v>11.2359550561798</v>
      </c>
      <c r="BH34" s="34" t="n">
        <v>1.66666666666667</v>
      </c>
      <c r="BI34" s="34" t="n">
        <v>0</v>
      </c>
      <c r="BJ34" s="34" t="n">
        <v>0.520833333333333</v>
      </c>
      <c r="BK34" s="34" t="n">
        <v>3.65058670143416</v>
      </c>
      <c r="BL34" s="34" t="n">
        <v>1.16525423728814</v>
      </c>
      <c r="BM34" s="34" t="n">
        <v>0.155038759689922</v>
      </c>
      <c r="BN34" s="34" t="n">
        <v>0</v>
      </c>
      <c r="BO34" s="34" t="n">
        <v>6.38297872340426</v>
      </c>
      <c r="BP34" s="34" t="n">
        <v>0</v>
      </c>
      <c r="BQ34" s="34" t="n">
        <v>1.4792899408284</v>
      </c>
      <c r="BR34" s="34" t="n">
        <v>0</v>
      </c>
      <c r="BS34" s="3"/>
    </row>
    <row r="35" customFormat="false" ht="12.75" hidden="false" customHeight="false" outlineLevel="0" collapsed="false">
      <c r="A35" s="13" t="s">
        <v>399</v>
      </c>
      <c r="B35" s="34" t="n">
        <v>0</v>
      </c>
      <c r="C35" s="34" t="n">
        <v>0</v>
      </c>
      <c r="D35" s="34" t="n">
        <v>0</v>
      </c>
      <c r="E35" s="34" t="n">
        <v>0.72992700729927</v>
      </c>
      <c r="F35" s="34" t="n">
        <v>0</v>
      </c>
      <c r="G35" s="34" t="n">
        <v>0</v>
      </c>
      <c r="H35" s="34" t="n">
        <v>0</v>
      </c>
      <c r="I35" s="34" t="n">
        <v>0</v>
      </c>
      <c r="J35" s="34" t="n">
        <v>0</v>
      </c>
      <c r="K35" s="34" t="n">
        <v>0.602409638554217</v>
      </c>
      <c r="L35" s="34" t="n">
        <v>0</v>
      </c>
      <c r="M35" s="34" t="n">
        <v>0</v>
      </c>
      <c r="N35" s="34" t="n">
        <v>0</v>
      </c>
      <c r="O35" s="34" t="n">
        <v>0</v>
      </c>
      <c r="P35" s="34" t="n">
        <v>0</v>
      </c>
      <c r="Q35" s="34" t="n">
        <v>0</v>
      </c>
      <c r="R35" s="34" t="n">
        <v>0</v>
      </c>
      <c r="S35" s="34" t="n">
        <v>0</v>
      </c>
      <c r="T35" s="34" t="n">
        <v>0.495049504950495</v>
      </c>
      <c r="U35" s="34" t="n">
        <v>0</v>
      </c>
      <c r="V35" s="34" t="n">
        <v>0</v>
      </c>
      <c r="W35" s="34" t="n">
        <v>0</v>
      </c>
      <c r="X35" s="34" t="n">
        <v>0.248138957816377</v>
      </c>
      <c r="Y35" s="34" t="n">
        <v>0.763358778625954</v>
      </c>
      <c r="Z35" s="34" t="n">
        <v>0</v>
      </c>
      <c r="AA35" s="34" t="n">
        <v>0</v>
      </c>
      <c r="AB35" s="34" t="n">
        <v>0</v>
      </c>
      <c r="AC35" s="34" t="n">
        <v>0</v>
      </c>
      <c r="AD35" s="34" t="n">
        <v>0</v>
      </c>
      <c r="AE35" s="34" t="n">
        <v>0</v>
      </c>
      <c r="AF35" s="34" t="n">
        <v>0</v>
      </c>
      <c r="AG35" s="34" t="n">
        <v>0.520833333333333</v>
      </c>
      <c r="AH35" s="34" t="n">
        <v>0</v>
      </c>
      <c r="AI35" s="34" t="n">
        <v>0</v>
      </c>
      <c r="AJ35" s="34" t="n">
        <v>0</v>
      </c>
      <c r="AK35" s="34" t="n">
        <v>0.650759219088937</v>
      </c>
      <c r="AL35" s="34" t="n">
        <v>0.568181818181818</v>
      </c>
      <c r="AM35" s="34" t="n">
        <v>0</v>
      </c>
      <c r="AN35" s="34" t="n">
        <v>0.187617260787992</v>
      </c>
      <c r="AO35" s="34" t="n">
        <v>0</v>
      </c>
      <c r="AP35" s="34" t="n">
        <v>0</v>
      </c>
      <c r="AQ35" s="34" t="n">
        <v>0</v>
      </c>
      <c r="AR35" s="34" t="n">
        <v>0</v>
      </c>
      <c r="AS35" s="34" t="n">
        <v>0</v>
      </c>
      <c r="AT35" s="34" t="n">
        <v>0</v>
      </c>
      <c r="AU35" s="34" t="n">
        <v>0</v>
      </c>
      <c r="AV35" s="34" t="n">
        <v>0</v>
      </c>
      <c r="AW35" s="34" t="n">
        <v>3.3033033033033</v>
      </c>
      <c r="AX35" s="34" t="n">
        <v>0</v>
      </c>
      <c r="AY35" s="34" t="n">
        <v>0</v>
      </c>
      <c r="AZ35" s="34" t="n">
        <v>1.42348754448399</v>
      </c>
      <c r="BA35" s="34" t="n">
        <v>0</v>
      </c>
      <c r="BB35" s="34" t="n">
        <v>0</v>
      </c>
      <c r="BC35" s="34" t="n">
        <v>0.177935943060498</v>
      </c>
      <c r="BD35" s="34" t="n">
        <v>0</v>
      </c>
      <c r="BE35" s="34" t="n">
        <v>0</v>
      </c>
      <c r="BF35" s="34" t="n">
        <v>0</v>
      </c>
      <c r="BG35" s="34" t="n">
        <v>2.24719101123596</v>
      </c>
      <c r="BH35" s="34" t="n">
        <v>0</v>
      </c>
      <c r="BI35" s="34" t="n">
        <v>0.588235294117647</v>
      </c>
      <c r="BJ35" s="34" t="n">
        <v>0.520833333333333</v>
      </c>
      <c r="BK35" s="34" t="n">
        <v>0</v>
      </c>
      <c r="BL35" s="34" t="n">
        <v>0.105932203389831</v>
      </c>
      <c r="BM35" s="34" t="n">
        <v>0.775193798449612</v>
      </c>
      <c r="BN35" s="34" t="n">
        <v>0.527704485488127</v>
      </c>
      <c r="BO35" s="34" t="n">
        <v>1.06382978723404</v>
      </c>
      <c r="BP35" s="34" t="n">
        <v>0</v>
      </c>
      <c r="BQ35" s="34" t="n">
        <v>0.295857988165681</v>
      </c>
      <c r="BR35" s="34" t="n">
        <v>0</v>
      </c>
      <c r="BS35" s="3"/>
    </row>
    <row r="36" customFormat="false" ht="12.75" hidden="false" customHeight="false" outlineLevel="0" collapsed="false">
      <c r="A36" s="13" t="s">
        <v>29</v>
      </c>
      <c r="B36" s="35" t="n">
        <v>27.7456647398844</v>
      </c>
      <c r="C36" s="35" t="n">
        <v>24.5614035087719</v>
      </c>
      <c r="D36" s="36" t="n">
        <v>26.1194029850746</v>
      </c>
      <c r="E36" s="36" t="n">
        <v>54.7445255474453</v>
      </c>
      <c r="F36" s="34" t="n">
        <v>3.50877192982456</v>
      </c>
      <c r="G36" s="34" t="n">
        <v>1.59235668789809</v>
      </c>
      <c r="H36" s="34" t="n">
        <v>2.66666666666667</v>
      </c>
      <c r="I36" s="34" t="n">
        <v>6.89655172413793</v>
      </c>
      <c r="J36" s="34" t="n">
        <v>4.14201183431953</v>
      </c>
      <c r="K36" s="35" t="n">
        <v>10.8433734939759</v>
      </c>
      <c r="L36" s="34" t="n">
        <v>0.568181818181818</v>
      </c>
      <c r="M36" s="34" t="n">
        <v>0</v>
      </c>
      <c r="N36" s="34" t="n">
        <v>3</v>
      </c>
      <c r="O36" s="34" t="n">
        <v>8.75912408759124</v>
      </c>
      <c r="P36" s="34" t="n">
        <v>0.641025641025641</v>
      </c>
      <c r="Q36" s="34" t="n">
        <v>1.53846153846154</v>
      </c>
      <c r="R36" s="34" t="n">
        <v>4.28571428571429</v>
      </c>
      <c r="S36" s="34" t="n">
        <v>2.72727272727273</v>
      </c>
      <c r="T36" s="35" t="n">
        <v>11.8811881188119</v>
      </c>
      <c r="U36" s="35" t="n">
        <v>26</v>
      </c>
      <c r="V36" s="34" t="n">
        <v>4.45859872611465</v>
      </c>
      <c r="W36" s="34" t="n">
        <v>3.84615384615385</v>
      </c>
      <c r="X36" s="34" t="n">
        <v>2.48138957816377</v>
      </c>
      <c r="Y36" s="34" t="n">
        <v>1.52671755725191</v>
      </c>
      <c r="Z36" s="34" t="n">
        <v>2.66666666666667</v>
      </c>
      <c r="AA36" s="34" t="n">
        <v>3.125</v>
      </c>
      <c r="AB36" s="35" t="n">
        <v>11.7647058823529</v>
      </c>
      <c r="AC36" s="34" t="n">
        <v>7.58928571428571</v>
      </c>
      <c r="AD36" s="34" t="n">
        <v>2.8735632183908</v>
      </c>
      <c r="AE36" s="34" t="n">
        <v>0.606060606060606</v>
      </c>
      <c r="AF36" s="34" t="n">
        <v>2.46913580246914</v>
      </c>
      <c r="AG36" s="34" t="n">
        <v>1.04166666666667</v>
      </c>
      <c r="AH36" s="34" t="n">
        <v>6.75675675675676</v>
      </c>
      <c r="AI36" s="35" t="n">
        <v>29.2134831460674</v>
      </c>
      <c r="AJ36" s="35" t="n">
        <v>10.5</v>
      </c>
      <c r="AK36" s="35" t="n">
        <v>17.5704989154013</v>
      </c>
      <c r="AL36" s="35" t="n">
        <v>13.0681818181818</v>
      </c>
      <c r="AM36" s="34" t="n">
        <v>1.79372197309417</v>
      </c>
      <c r="AN36" s="34" t="n">
        <v>2.81425891181989</v>
      </c>
      <c r="AO36" s="34" t="n">
        <v>0.65359477124183</v>
      </c>
      <c r="AP36" s="34" t="n">
        <v>2.1671826625387</v>
      </c>
      <c r="AQ36" s="34" t="n">
        <v>1.58730158730159</v>
      </c>
      <c r="AR36" s="34" t="n">
        <v>1.8716577540107</v>
      </c>
      <c r="AS36" s="34" t="n">
        <v>3.16301703163017</v>
      </c>
      <c r="AT36" s="34" t="n">
        <v>2</v>
      </c>
      <c r="AU36" s="34" t="n">
        <v>0</v>
      </c>
      <c r="AV36" s="34" t="n">
        <v>0.923076923076923</v>
      </c>
      <c r="AW36" s="35" t="n">
        <v>9.90990990990991</v>
      </c>
      <c r="AX36" s="34" t="n">
        <v>1.31578947368421</v>
      </c>
      <c r="AY36" s="34" t="n">
        <v>7.95454545454545</v>
      </c>
      <c r="AZ36" s="34" t="n">
        <v>7.82918149466192</v>
      </c>
      <c r="BA36" s="34" t="n">
        <v>1.43540669856459</v>
      </c>
      <c r="BB36" s="34" t="n">
        <v>0</v>
      </c>
      <c r="BC36" s="34" t="n">
        <v>3.73665480427046</v>
      </c>
      <c r="BD36" s="34" t="n">
        <v>0.664451827242525</v>
      </c>
      <c r="BE36" s="34" t="n">
        <v>7.11974110032362</v>
      </c>
      <c r="BF36" s="34" t="n">
        <v>8.45070422535211</v>
      </c>
      <c r="BG36" s="35" t="n">
        <v>18.3520599250936</v>
      </c>
      <c r="BH36" s="34" t="n">
        <v>5.83333333333333</v>
      </c>
      <c r="BI36" s="34" t="n">
        <v>2.94117647058824</v>
      </c>
      <c r="BJ36" s="34" t="n">
        <v>4.6875</v>
      </c>
      <c r="BK36" s="35" t="n">
        <v>11.7340286831812</v>
      </c>
      <c r="BL36" s="35" t="n">
        <v>20.3389830508475</v>
      </c>
      <c r="BM36" s="35" t="n">
        <v>10.8527131782946</v>
      </c>
      <c r="BN36" s="34" t="n">
        <v>5.27704485488127</v>
      </c>
      <c r="BO36" s="34" t="n">
        <v>7.4468085106383</v>
      </c>
      <c r="BP36" s="34" t="n">
        <v>2.17391304347826</v>
      </c>
      <c r="BQ36" s="34" t="n">
        <v>5.91715976331361</v>
      </c>
      <c r="BR36" s="34" t="n">
        <v>2.08333333333333</v>
      </c>
      <c r="BS36" s="3"/>
    </row>
    <row r="37" customFormat="false" ht="12.75" hidden="false" customHeight="false" outlineLevel="0" collapsed="false">
      <c r="A37" s="13" t="s">
        <v>400</v>
      </c>
      <c r="B37" s="34" t="n">
        <v>0</v>
      </c>
      <c r="C37" s="34" t="n">
        <v>0</v>
      </c>
      <c r="D37" s="34" t="n">
        <v>0</v>
      </c>
      <c r="E37" s="34" t="n">
        <v>0</v>
      </c>
      <c r="F37" s="34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34" t="n">
        <v>0</v>
      </c>
      <c r="L37" s="34" t="n">
        <v>0</v>
      </c>
      <c r="M37" s="34" t="n">
        <v>0</v>
      </c>
      <c r="N37" s="34" t="n">
        <v>0</v>
      </c>
      <c r="O37" s="34" t="n">
        <v>0</v>
      </c>
      <c r="P37" s="34" t="n">
        <v>0</v>
      </c>
      <c r="Q37" s="34" t="n">
        <v>0</v>
      </c>
      <c r="R37" s="34" t="n">
        <v>0</v>
      </c>
      <c r="S37" s="34" t="n">
        <v>0</v>
      </c>
      <c r="T37" s="34" t="n">
        <v>0</v>
      </c>
      <c r="U37" s="34" t="n">
        <v>0</v>
      </c>
      <c r="V37" s="34" t="n">
        <v>0</v>
      </c>
      <c r="W37" s="34" t="n">
        <v>0</v>
      </c>
      <c r="X37" s="34" t="n">
        <v>0</v>
      </c>
      <c r="Y37" s="34" t="n">
        <v>0</v>
      </c>
      <c r="Z37" s="34" t="n">
        <v>0</v>
      </c>
      <c r="AA37" s="34" t="n">
        <v>0</v>
      </c>
      <c r="AB37" s="34" t="n">
        <v>0</v>
      </c>
      <c r="AC37" s="34" t="n">
        <v>0</v>
      </c>
      <c r="AD37" s="34" t="n">
        <v>0</v>
      </c>
      <c r="AE37" s="34" t="n">
        <v>0</v>
      </c>
      <c r="AF37" s="34" t="n">
        <v>0</v>
      </c>
      <c r="AG37" s="34" t="n">
        <v>0</v>
      </c>
      <c r="AH37" s="34" t="n">
        <v>0</v>
      </c>
      <c r="AI37" s="34" t="n">
        <v>0</v>
      </c>
      <c r="AJ37" s="34" t="n">
        <v>0</v>
      </c>
      <c r="AK37" s="34" t="n">
        <v>0</v>
      </c>
      <c r="AL37" s="34" t="n">
        <v>0</v>
      </c>
      <c r="AM37" s="34" t="n">
        <v>0</v>
      </c>
      <c r="AN37" s="34" t="n">
        <v>0</v>
      </c>
      <c r="AO37" s="34" t="n">
        <v>0</v>
      </c>
      <c r="AP37" s="34" t="n">
        <v>0</v>
      </c>
      <c r="AQ37" s="34" t="n">
        <v>0</v>
      </c>
      <c r="AR37" s="34" t="n">
        <v>0</v>
      </c>
      <c r="AS37" s="34" t="n">
        <v>0.24330900243309</v>
      </c>
      <c r="AT37" s="34" t="n">
        <v>0</v>
      </c>
      <c r="AU37" s="34" t="n">
        <v>0</v>
      </c>
      <c r="AV37" s="34" t="n">
        <v>0</v>
      </c>
      <c r="AW37" s="34" t="n">
        <v>0</v>
      </c>
      <c r="AX37" s="34" t="n">
        <v>0</v>
      </c>
      <c r="AY37" s="34" t="n">
        <v>0</v>
      </c>
      <c r="AZ37" s="34" t="n">
        <v>0</v>
      </c>
      <c r="BA37" s="34" t="n">
        <v>0</v>
      </c>
      <c r="BB37" s="34" t="n">
        <v>0</v>
      </c>
      <c r="BC37" s="34" t="n">
        <v>0</v>
      </c>
      <c r="BD37" s="34" t="n">
        <v>0</v>
      </c>
      <c r="BE37" s="34" t="n">
        <v>0</v>
      </c>
      <c r="BF37" s="34" t="n">
        <v>0</v>
      </c>
      <c r="BG37" s="34" t="n">
        <v>0</v>
      </c>
      <c r="BH37" s="34" t="n">
        <v>0</v>
      </c>
      <c r="BI37" s="34" t="n">
        <v>0</v>
      </c>
      <c r="BJ37" s="34" t="n">
        <v>0</v>
      </c>
      <c r="BK37" s="34" t="n">
        <v>0</v>
      </c>
      <c r="BL37" s="34" t="n">
        <v>0</v>
      </c>
      <c r="BM37" s="34" t="n">
        <v>0</v>
      </c>
      <c r="BN37" s="34" t="n">
        <v>0</v>
      </c>
      <c r="BO37" s="34" t="n">
        <v>0</v>
      </c>
      <c r="BP37" s="34" t="n">
        <v>0</v>
      </c>
      <c r="BQ37" s="34" t="n">
        <v>0</v>
      </c>
      <c r="BR37" s="34" t="n">
        <v>0</v>
      </c>
      <c r="BS37" s="3"/>
    </row>
    <row r="38" customFormat="false" ht="12.75" hidden="false" customHeight="false" outlineLevel="0" collapsed="false">
      <c r="A38" s="13" t="s">
        <v>401</v>
      </c>
      <c r="B38" s="34" t="n">
        <v>0</v>
      </c>
      <c r="C38" s="34" t="n">
        <v>1.75438596491228</v>
      </c>
      <c r="D38" s="34" t="n">
        <v>0</v>
      </c>
      <c r="E38" s="34" t="n">
        <v>0.72992700729927</v>
      </c>
      <c r="F38" s="34" t="n">
        <v>0</v>
      </c>
      <c r="G38" s="34" t="n">
        <v>0</v>
      </c>
      <c r="H38" s="34" t="n">
        <v>0</v>
      </c>
      <c r="I38" s="34" t="n">
        <v>0</v>
      </c>
      <c r="J38" s="34" t="n">
        <v>0</v>
      </c>
      <c r="K38" s="34" t="n">
        <v>0</v>
      </c>
      <c r="L38" s="34" t="n">
        <v>0</v>
      </c>
      <c r="M38" s="34" t="n">
        <v>0</v>
      </c>
      <c r="N38" s="34" t="n">
        <v>0</v>
      </c>
      <c r="O38" s="34" t="n">
        <v>0</v>
      </c>
      <c r="P38" s="34" t="n">
        <v>0</v>
      </c>
      <c r="Q38" s="34" t="n">
        <v>0</v>
      </c>
      <c r="R38" s="34" t="n">
        <v>0</v>
      </c>
      <c r="S38" s="34" t="n">
        <v>0</v>
      </c>
      <c r="T38" s="34" t="n">
        <v>0</v>
      </c>
      <c r="U38" s="34" t="n">
        <v>0</v>
      </c>
      <c r="V38" s="34" t="n">
        <v>0</v>
      </c>
      <c r="W38" s="34" t="n">
        <v>0</v>
      </c>
      <c r="X38" s="34" t="n">
        <v>0</v>
      </c>
      <c r="Y38" s="34" t="n">
        <v>0</v>
      </c>
      <c r="Z38" s="34" t="n">
        <v>0</v>
      </c>
      <c r="AA38" s="34" t="n">
        <v>0</v>
      </c>
      <c r="AB38" s="34" t="n">
        <v>0</v>
      </c>
      <c r="AC38" s="34" t="n">
        <v>0</v>
      </c>
      <c r="AD38" s="34" t="n">
        <v>0</v>
      </c>
      <c r="AE38" s="34" t="n">
        <v>0</v>
      </c>
      <c r="AF38" s="34" t="n">
        <v>0</v>
      </c>
      <c r="AG38" s="34" t="n">
        <v>0</v>
      </c>
      <c r="AH38" s="34" t="n">
        <v>0</v>
      </c>
      <c r="AI38" s="34" t="n">
        <v>0</v>
      </c>
      <c r="AJ38" s="34" t="n">
        <v>0.5</v>
      </c>
      <c r="AK38" s="34" t="n">
        <v>0</v>
      </c>
      <c r="AL38" s="34" t="n">
        <v>0.568181818181818</v>
      </c>
      <c r="AM38" s="34" t="n">
        <v>0</v>
      </c>
      <c r="AN38" s="34" t="n">
        <v>0</v>
      </c>
      <c r="AO38" s="34" t="n">
        <v>0</v>
      </c>
      <c r="AP38" s="34" t="n">
        <v>0</v>
      </c>
      <c r="AQ38" s="34" t="n">
        <v>0</v>
      </c>
      <c r="AR38" s="34" t="n">
        <v>0</v>
      </c>
      <c r="AS38" s="34" t="n">
        <v>0</v>
      </c>
      <c r="AT38" s="34" t="n">
        <v>0</v>
      </c>
      <c r="AU38" s="34" t="n">
        <v>0</v>
      </c>
      <c r="AV38" s="34" t="n">
        <v>0</v>
      </c>
      <c r="AW38" s="34" t="n">
        <v>0.900900900900901</v>
      </c>
      <c r="AX38" s="34" t="n">
        <v>0</v>
      </c>
      <c r="AY38" s="34" t="n">
        <v>0</v>
      </c>
      <c r="AZ38" s="34" t="n">
        <v>0</v>
      </c>
      <c r="BA38" s="34" t="n">
        <v>0</v>
      </c>
      <c r="BB38" s="34" t="n">
        <v>0</v>
      </c>
      <c r="BC38" s="34" t="n">
        <v>0</v>
      </c>
      <c r="BD38" s="34" t="n">
        <v>0</v>
      </c>
      <c r="BE38" s="34" t="n">
        <v>0</v>
      </c>
      <c r="BF38" s="34" t="n">
        <v>0</v>
      </c>
      <c r="BG38" s="34" t="n">
        <v>0</v>
      </c>
      <c r="BH38" s="34" t="n">
        <v>0</v>
      </c>
      <c r="BI38" s="34" t="n">
        <v>0</v>
      </c>
      <c r="BJ38" s="34" t="n">
        <v>0</v>
      </c>
      <c r="BK38" s="34" t="n">
        <v>0</v>
      </c>
      <c r="BL38" s="34" t="n">
        <v>0</v>
      </c>
      <c r="BM38" s="34" t="n">
        <v>0</v>
      </c>
      <c r="BN38" s="34" t="n">
        <v>0</v>
      </c>
      <c r="BO38" s="34" t="n">
        <v>0</v>
      </c>
      <c r="BP38" s="34" t="n">
        <v>0</v>
      </c>
      <c r="BQ38" s="34" t="n">
        <v>0</v>
      </c>
      <c r="BR38" s="34" t="n">
        <v>0</v>
      </c>
      <c r="BS38" s="3"/>
    </row>
    <row r="39" customFormat="false" ht="12.75" hidden="false" customHeight="false" outlineLevel="0" collapsed="false">
      <c r="A39" s="13" t="s">
        <v>402</v>
      </c>
      <c r="B39" s="34" t="n">
        <v>0</v>
      </c>
      <c r="C39" s="34" t="n">
        <v>0</v>
      </c>
      <c r="D39" s="34" t="n">
        <v>0</v>
      </c>
      <c r="E39" s="34" t="n">
        <v>0</v>
      </c>
      <c r="F39" s="34" t="n">
        <v>0</v>
      </c>
      <c r="G39" s="34" t="n">
        <v>0</v>
      </c>
      <c r="H39" s="34" t="n">
        <v>0</v>
      </c>
      <c r="I39" s="34" t="n">
        <v>0</v>
      </c>
      <c r="J39" s="34" t="n">
        <v>0</v>
      </c>
      <c r="K39" s="34" t="n">
        <v>0</v>
      </c>
      <c r="L39" s="34" t="n">
        <v>0</v>
      </c>
      <c r="M39" s="34" t="n">
        <v>0</v>
      </c>
      <c r="N39" s="34" t="n">
        <v>0</v>
      </c>
      <c r="O39" s="34" t="n">
        <v>0</v>
      </c>
      <c r="P39" s="34" t="n">
        <v>0</v>
      </c>
      <c r="Q39" s="34" t="n">
        <v>0</v>
      </c>
      <c r="R39" s="34" t="n">
        <v>0</v>
      </c>
      <c r="S39" s="34" t="n">
        <v>0</v>
      </c>
      <c r="T39" s="34" t="n">
        <v>0</v>
      </c>
      <c r="U39" s="34" t="n">
        <v>0</v>
      </c>
      <c r="V39" s="34" t="n">
        <v>0</v>
      </c>
      <c r="W39" s="34" t="n">
        <v>0</v>
      </c>
      <c r="X39" s="34" t="n">
        <v>0</v>
      </c>
      <c r="Y39" s="34" t="n">
        <v>0</v>
      </c>
      <c r="Z39" s="34" t="n">
        <v>0</v>
      </c>
      <c r="AA39" s="34" t="n">
        <v>0</v>
      </c>
      <c r="AB39" s="34" t="n">
        <v>0</v>
      </c>
      <c r="AC39" s="34" t="n">
        <v>0</v>
      </c>
      <c r="AD39" s="34" t="n">
        <v>0</v>
      </c>
      <c r="AE39" s="34" t="n">
        <v>0</v>
      </c>
      <c r="AF39" s="34" t="n">
        <v>0</v>
      </c>
      <c r="AG39" s="34" t="n">
        <v>0</v>
      </c>
      <c r="AH39" s="34" t="n">
        <v>0</v>
      </c>
      <c r="AI39" s="34" t="n">
        <v>0</v>
      </c>
      <c r="AJ39" s="34" t="n">
        <v>0</v>
      </c>
      <c r="AK39" s="34" t="n">
        <v>0</v>
      </c>
      <c r="AL39" s="34" t="n">
        <v>0</v>
      </c>
      <c r="AM39" s="34" t="n">
        <v>0</v>
      </c>
      <c r="AN39" s="34" t="n">
        <v>0</v>
      </c>
      <c r="AO39" s="34" t="n">
        <v>0</v>
      </c>
      <c r="AP39" s="34" t="n">
        <v>0</v>
      </c>
      <c r="AQ39" s="34" t="n">
        <v>0</v>
      </c>
      <c r="AR39" s="34" t="n">
        <v>0</v>
      </c>
      <c r="AS39" s="34" t="n">
        <v>0</v>
      </c>
      <c r="AT39" s="34" t="n">
        <v>0</v>
      </c>
      <c r="AU39" s="34" t="n">
        <v>0</v>
      </c>
      <c r="AV39" s="34" t="n">
        <v>0</v>
      </c>
      <c r="AW39" s="34" t="n">
        <v>0</v>
      </c>
      <c r="AX39" s="34" t="n">
        <v>0</v>
      </c>
      <c r="AY39" s="34" t="n">
        <v>0</v>
      </c>
      <c r="AZ39" s="34" t="n">
        <v>0</v>
      </c>
      <c r="BA39" s="34" t="n">
        <v>0</v>
      </c>
      <c r="BB39" s="34" t="n">
        <v>0</v>
      </c>
      <c r="BC39" s="34" t="n">
        <v>0</v>
      </c>
      <c r="BD39" s="34" t="n">
        <v>0</v>
      </c>
      <c r="BE39" s="34" t="n">
        <v>0</v>
      </c>
      <c r="BF39" s="34" t="n">
        <v>0</v>
      </c>
      <c r="BG39" s="34" t="n">
        <v>0</v>
      </c>
      <c r="BH39" s="34" t="n">
        <v>0</v>
      </c>
      <c r="BI39" s="34" t="n">
        <v>0</v>
      </c>
      <c r="BJ39" s="34" t="n">
        <v>0</v>
      </c>
      <c r="BK39" s="34" t="n">
        <v>0</v>
      </c>
      <c r="BL39" s="34" t="n">
        <v>0</v>
      </c>
      <c r="BM39" s="34" t="n">
        <v>0</v>
      </c>
      <c r="BN39" s="34" t="n">
        <v>0</v>
      </c>
      <c r="BO39" s="34" t="n">
        <v>0</v>
      </c>
      <c r="BP39" s="34" t="n">
        <v>0</v>
      </c>
      <c r="BQ39" s="34" t="n">
        <v>0</v>
      </c>
      <c r="BR39" s="34" t="n">
        <v>0</v>
      </c>
      <c r="BS39" s="3"/>
    </row>
    <row r="40" customFormat="false" ht="12.75" hidden="false" customHeight="false" outlineLevel="0" collapsed="false">
      <c r="A40" s="13" t="s">
        <v>403</v>
      </c>
      <c r="B40" s="34" t="n">
        <v>0</v>
      </c>
      <c r="C40" s="34" t="n">
        <v>0</v>
      </c>
      <c r="D40" s="34" t="n">
        <v>0</v>
      </c>
      <c r="E40" s="34" t="n">
        <v>0.72992700729927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4" t="n">
        <v>0</v>
      </c>
      <c r="P40" s="34" t="n">
        <v>0</v>
      </c>
      <c r="Q40" s="34" t="n">
        <v>0</v>
      </c>
      <c r="R40" s="34" t="n">
        <v>0</v>
      </c>
      <c r="S40" s="34" t="n">
        <v>0</v>
      </c>
      <c r="T40" s="34" t="n">
        <v>0.495049504950495</v>
      </c>
      <c r="U40" s="34" t="n">
        <v>0</v>
      </c>
      <c r="V40" s="34" t="n">
        <v>0</v>
      </c>
      <c r="W40" s="34" t="n">
        <v>0</v>
      </c>
      <c r="X40" s="34" t="n">
        <v>0</v>
      </c>
      <c r="Y40" s="34" t="n">
        <v>0</v>
      </c>
      <c r="Z40" s="34" t="n">
        <v>0</v>
      </c>
      <c r="AA40" s="34" t="n">
        <v>0</v>
      </c>
      <c r="AB40" s="34" t="n">
        <v>0</v>
      </c>
      <c r="AC40" s="34" t="n">
        <v>0</v>
      </c>
      <c r="AD40" s="34" t="n">
        <v>0</v>
      </c>
      <c r="AE40" s="34" t="n">
        <v>0</v>
      </c>
      <c r="AF40" s="34" t="n">
        <v>0</v>
      </c>
      <c r="AG40" s="34" t="n">
        <v>0</v>
      </c>
      <c r="AH40" s="34" t="n">
        <v>0</v>
      </c>
      <c r="AI40" s="34" t="n">
        <v>0</v>
      </c>
      <c r="AJ40" s="34" t="n">
        <v>0</v>
      </c>
      <c r="AK40" s="34" t="n">
        <v>0</v>
      </c>
      <c r="AL40" s="34" t="n">
        <v>0</v>
      </c>
      <c r="AM40" s="34" t="n">
        <v>0</v>
      </c>
      <c r="AN40" s="34" t="n">
        <v>0</v>
      </c>
      <c r="AO40" s="34" t="n">
        <v>0.65359477124183</v>
      </c>
      <c r="AP40" s="34" t="n">
        <v>0</v>
      </c>
      <c r="AQ40" s="34" t="n">
        <v>0</v>
      </c>
      <c r="AR40" s="34" t="n">
        <v>0</v>
      </c>
      <c r="AS40" s="34" t="n">
        <v>0</v>
      </c>
      <c r="AT40" s="34" t="n">
        <v>0</v>
      </c>
      <c r="AU40" s="34" t="n">
        <v>0</v>
      </c>
      <c r="AV40" s="34" t="n">
        <v>0</v>
      </c>
      <c r="AW40" s="34" t="n">
        <v>1.2012012012012</v>
      </c>
      <c r="AX40" s="34" t="n">
        <v>0</v>
      </c>
      <c r="AY40" s="34" t="n">
        <v>0</v>
      </c>
      <c r="AZ40" s="34" t="n">
        <v>0</v>
      </c>
      <c r="BA40" s="34" t="n">
        <v>0</v>
      </c>
      <c r="BB40" s="34" t="n">
        <v>0</v>
      </c>
      <c r="BC40" s="34" t="n">
        <v>0</v>
      </c>
      <c r="BD40" s="34" t="n">
        <v>0</v>
      </c>
      <c r="BE40" s="34" t="n">
        <v>0</v>
      </c>
      <c r="BF40" s="34" t="n">
        <v>0</v>
      </c>
      <c r="BG40" s="34" t="n">
        <v>0</v>
      </c>
      <c r="BH40" s="34" t="n">
        <v>0</v>
      </c>
      <c r="BI40" s="34" t="n">
        <v>0</v>
      </c>
      <c r="BJ40" s="34" t="n">
        <v>0</v>
      </c>
      <c r="BK40" s="34" t="n">
        <v>0</v>
      </c>
      <c r="BL40" s="34" t="n">
        <v>0.105932203389831</v>
      </c>
      <c r="BM40" s="34" t="n">
        <v>0</v>
      </c>
      <c r="BN40" s="34" t="n">
        <v>0</v>
      </c>
      <c r="BO40" s="34" t="n">
        <v>0</v>
      </c>
      <c r="BP40" s="34" t="n">
        <v>0.31055900621118</v>
      </c>
      <c r="BQ40" s="34" t="n">
        <v>0</v>
      </c>
      <c r="BR40" s="34" t="n">
        <v>0</v>
      </c>
      <c r="BS40" s="3"/>
    </row>
    <row r="41" customFormat="false" ht="12.75" hidden="false" customHeight="false" outlineLevel="0" collapsed="false">
      <c r="A41" s="13" t="s">
        <v>404</v>
      </c>
      <c r="B41" s="34" t="n">
        <v>0</v>
      </c>
      <c r="C41" s="34" t="n">
        <v>0</v>
      </c>
      <c r="D41" s="34" t="n">
        <v>0</v>
      </c>
      <c r="E41" s="34" t="n">
        <v>0</v>
      </c>
      <c r="F41" s="34" t="n">
        <v>0</v>
      </c>
      <c r="G41" s="34" t="n">
        <v>0</v>
      </c>
      <c r="H41" s="34" t="n">
        <v>0</v>
      </c>
      <c r="I41" s="34" t="n">
        <v>0</v>
      </c>
      <c r="J41" s="34" t="n">
        <v>0</v>
      </c>
      <c r="K41" s="34" t="n">
        <v>0</v>
      </c>
      <c r="L41" s="34" t="n">
        <v>0</v>
      </c>
      <c r="M41" s="34" t="n">
        <v>0</v>
      </c>
      <c r="N41" s="34" t="n">
        <v>0</v>
      </c>
      <c r="O41" s="34" t="n">
        <v>0</v>
      </c>
      <c r="P41" s="34" t="n">
        <v>0</v>
      </c>
      <c r="Q41" s="34" t="n">
        <v>0</v>
      </c>
      <c r="R41" s="34" t="n">
        <v>0</v>
      </c>
      <c r="S41" s="34" t="n">
        <v>0</v>
      </c>
      <c r="T41" s="34" t="n">
        <v>0</v>
      </c>
      <c r="U41" s="34" t="n">
        <v>0</v>
      </c>
      <c r="V41" s="34" t="n">
        <v>0</v>
      </c>
      <c r="W41" s="34" t="n">
        <v>0</v>
      </c>
      <c r="X41" s="34" t="n">
        <v>0</v>
      </c>
      <c r="Y41" s="34" t="n">
        <v>0</v>
      </c>
      <c r="Z41" s="34" t="n">
        <v>0</v>
      </c>
      <c r="AA41" s="34" t="n">
        <v>0</v>
      </c>
      <c r="AB41" s="34" t="n">
        <v>0</v>
      </c>
      <c r="AC41" s="34" t="n">
        <v>0</v>
      </c>
      <c r="AD41" s="34" t="n">
        <v>0</v>
      </c>
      <c r="AE41" s="34" t="n">
        <v>0</v>
      </c>
      <c r="AF41" s="34" t="n">
        <v>0</v>
      </c>
      <c r="AG41" s="34" t="n">
        <v>0</v>
      </c>
      <c r="AH41" s="34" t="n">
        <v>0</v>
      </c>
      <c r="AI41" s="34" t="n">
        <v>0</v>
      </c>
      <c r="AJ41" s="34" t="n">
        <v>0</v>
      </c>
      <c r="AK41" s="34" t="n">
        <v>0</v>
      </c>
      <c r="AL41" s="34" t="n">
        <v>0</v>
      </c>
      <c r="AM41" s="34" t="n">
        <v>0</v>
      </c>
      <c r="AN41" s="34" t="n">
        <v>0</v>
      </c>
      <c r="AO41" s="34" t="n">
        <v>0</v>
      </c>
      <c r="AP41" s="34" t="n">
        <v>0</v>
      </c>
      <c r="AQ41" s="34" t="n">
        <v>0</v>
      </c>
      <c r="AR41" s="34" t="n">
        <v>0</v>
      </c>
      <c r="AS41" s="34" t="n">
        <v>0</v>
      </c>
      <c r="AT41" s="34" t="n">
        <v>0</v>
      </c>
      <c r="AU41" s="34" t="n">
        <v>0</v>
      </c>
      <c r="AV41" s="34" t="n">
        <v>0</v>
      </c>
      <c r="AW41" s="34" t="n">
        <v>0</v>
      </c>
      <c r="AX41" s="34" t="n">
        <v>0</v>
      </c>
      <c r="AY41" s="34" t="n">
        <v>0</v>
      </c>
      <c r="AZ41" s="34" t="n">
        <v>0</v>
      </c>
      <c r="BA41" s="34" t="n">
        <v>0</v>
      </c>
      <c r="BB41" s="34" t="n">
        <v>0</v>
      </c>
      <c r="BC41" s="34" t="n">
        <v>0</v>
      </c>
      <c r="BD41" s="34" t="n">
        <v>0</v>
      </c>
      <c r="BE41" s="34" t="n">
        <v>0</v>
      </c>
      <c r="BF41" s="34" t="n">
        <v>0</v>
      </c>
      <c r="BG41" s="34" t="n">
        <v>0</v>
      </c>
      <c r="BH41" s="34" t="n">
        <v>0</v>
      </c>
      <c r="BI41" s="34" t="n">
        <v>0</v>
      </c>
      <c r="BJ41" s="34" t="n">
        <v>0</v>
      </c>
      <c r="BK41" s="34" t="n">
        <v>0</v>
      </c>
      <c r="BL41" s="34" t="n">
        <v>0</v>
      </c>
      <c r="BM41" s="34" t="n">
        <v>0.310077519379845</v>
      </c>
      <c r="BN41" s="34" t="n">
        <v>0</v>
      </c>
      <c r="BO41" s="34" t="n">
        <v>0</v>
      </c>
      <c r="BP41" s="34" t="n">
        <v>0</v>
      </c>
      <c r="BQ41" s="34" t="n">
        <v>0</v>
      </c>
      <c r="BR41" s="34" t="n">
        <v>1.25</v>
      </c>
      <c r="BS41" s="3"/>
    </row>
    <row r="42" customFormat="false" ht="12.75" hidden="false" customHeight="false" outlineLevel="0" collapsed="false">
      <c r="A42" s="13" t="s">
        <v>405</v>
      </c>
      <c r="B42" s="34" t="n">
        <v>0</v>
      </c>
      <c r="C42" s="34" t="n">
        <v>0</v>
      </c>
      <c r="D42" s="34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4" t="n">
        <v>0</v>
      </c>
      <c r="P42" s="34" t="n">
        <v>0</v>
      </c>
      <c r="Q42" s="34" t="n">
        <v>0</v>
      </c>
      <c r="R42" s="34" t="n">
        <v>0</v>
      </c>
      <c r="S42" s="34" t="n">
        <v>0</v>
      </c>
      <c r="T42" s="34" t="n">
        <v>0</v>
      </c>
      <c r="U42" s="34" t="n">
        <v>0</v>
      </c>
      <c r="V42" s="34" t="n">
        <v>0</v>
      </c>
      <c r="W42" s="34" t="n">
        <v>0</v>
      </c>
      <c r="X42" s="34" t="n">
        <v>0</v>
      </c>
      <c r="Y42" s="34" t="n">
        <v>0</v>
      </c>
      <c r="Z42" s="34" t="n">
        <v>0</v>
      </c>
      <c r="AA42" s="34" t="n">
        <v>0</v>
      </c>
      <c r="AB42" s="34" t="n">
        <v>0</v>
      </c>
      <c r="AC42" s="34" t="n">
        <v>0</v>
      </c>
      <c r="AD42" s="34" t="n">
        <v>0</v>
      </c>
      <c r="AE42" s="34" t="n">
        <v>0</v>
      </c>
      <c r="AF42" s="34" t="n">
        <v>0</v>
      </c>
      <c r="AG42" s="34" t="n">
        <v>0</v>
      </c>
      <c r="AH42" s="34" t="n">
        <v>0</v>
      </c>
      <c r="AI42" s="34" t="n">
        <v>0</v>
      </c>
      <c r="AJ42" s="34" t="n">
        <v>0</v>
      </c>
      <c r="AK42" s="34" t="n">
        <v>0</v>
      </c>
      <c r="AL42" s="34" t="n">
        <v>0</v>
      </c>
      <c r="AM42" s="34" t="n">
        <v>0</v>
      </c>
      <c r="AN42" s="34" t="n">
        <v>0</v>
      </c>
      <c r="AO42" s="34" t="n">
        <v>0</v>
      </c>
      <c r="AP42" s="34" t="n">
        <v>0</v>
      </c>
      <c r="AQ42" s="34" t="n">
        <v>0</v>
      </c>
      <c r="AR42" s="34" t="n">
        <v>0</v>
      </c>
      <c r="AS42" s="34" t="n">
        <v>0</v>
      </c>
      <c r="AT42" s="34" t="n">
        <v>0</v>
      </c>
      <c r="AU42" s="34" t="n">
        <v>0</v>
      </c>
      <c r="AV42" s="34" t="n">
        <v>0</v>
      </c>
      <c r="AW42" s="34" t="n">
        <v>0</v>
      </c>
      <c r="AX42" s="34" t="n">
        <v>0</v>
      </c>
      <c r="AY42" s="34" t="n">
        <v>0</v>
      </c>
      <c r="AZ42" s="34" t="n">
        <v>0</v>
      </c>
      <c r="BA42" s="34" t="n">
        <v>0</v>
      </c>
      <c r="BB42" s="34" t="n">
        <v>0</v>
      </c>
      <c r="BC42" s="34" t="n">
        <v>0</v>
      </c>
      <c r="BD42" s="34" t="n">
        <v>0</v>
      </c>
      <c r="BE42" s="34" t="n">
        <v>0</v>
      </c>
      <c r="BF42" s="34" t="n">
        <v>0</v>
      </c>
      <c r="BG42" s="34" t="n">
        <v>0.374531835205993</v>
      </c>
      <c r="BH42" s="34" t="n">
        <v>0</v>
      </c>
      <c r="BI42" s="34" t="n">
        <v>0</v>
      </c>
      <c r="BJ42" s="34" t="n">
        <v>0</v>
      </c>
      <c r="BK42" s="34" t="n">
        <v>0</v>
      </c>
      <c r="BL42" s="34" t="n">
        <v>0</v>
      </c>
      <c r="BM42" s="34" t="n">
        <v>0</v>
      </c>
      <c r="BN42" s="34" t="n">
        <v>0</v>
      </c>
      <c r="BO42" s="34" t="n">
        <v>0</v>
      </c>
      <c r="BP42" s="34" t="n">
        <v>0</v>
      </c>
      <c r="BQ42" s="34" t="n">
        <v>0</v>
      </c>
      <c r="BR42" s="34" t="n">
        <v>0</v>
      </c>
      <c r="BS42" s="3"/>
    </row>
    <row r="43" customFormat="false" ht="12.75" hidden="false" customHeight="false" outlineLevel="0" collapsed="false">
      <c r="A43" s="13" t="s">
        <v>406</v>
      </c>
      <c r="B43" s="34" t="n">
        <v>0</v>
      </c>
      <c r="C43" s="34" t="n">
        <v>0</v>
      </c>
      <c r="D43" s="34" t="n">
        <v>0</v>
      </c>
      <c r="E43" s="34" t="n">
        <v>0</v>
      </c>
      <c r="F43" s="34" t="n">
        <v>0</v>
      </c>
      <c r="G43" s="34" t="n">
        <v>0</v>
      </c>
      <c r="H43" s="34" t="n">
        <v>0</v>
      </c>
      <c r="I43" s="34" t="n">
        <v>0</v>
      </c>
      <c r="J43" s="34" t="n">
        <v>0</v>
      </c>
      <c r="K43" s="34" t="n">
        <v>0</v>
      </c>
      <c r="L43" s="34" t="n">
        <v>0</v>
      </c>
      <c r="M43" s="34" t="n">
        <v>0</v>
      </c>
      <c r="N43" s="34" t="n">
        <v>0</v>
      </c>
      <c r="O43" s="34" t="n">
        <v>0</v>
      </c>
      <c r="P43" s="34" t="n">
        <v>0</v>
      </c>
      <c r="Q43" s="34" t="n">
        <v>0</v>
      </c>
      <c r="R43" s="34" t="n">
        <v>0</v>
      </c>
      <c r="S43" s="34" t="n">
        <v>0</v>
      </c>
      <c r="T43" s="34" t="n">
        <v>0</v>
      </c>
      <c r="U43" s="34" t="n">
        <v>0</v>
      </c>
      <c r="V43" s="34" t="n">
        <v>0</v>
      </c>
      <c r="W43" s="34" t="n">
        <v>0</v>
      </c>
      <c r="X43" s="34" t="n">
        <v>0</v>
      </c>
      <c r="Y43" s="34" t="n">
        <v>0</v>
      </c>
      <c r="Z43" s="34" t="n">
        <v>0</v>
      </c>
      <c r="AA43" s="34" t="n">
        <v>0</v>
      </c>
      <c r="AB43" s="34" t="n">
        <v>0</v>
      </c>
      <c r="AC43" s="34" t="n">
        <v>0</v>
      </c>
      <c r="AD43" s="34" t="n">
        <v>0</v>
      </c>
      <c r="AE43" s="34" t="n">
        <v>0</v>
      </c>
      <c r="AF43" s="34" t="n">
        <v>0</v>
      </c>
      <c r="AG43" s="34" t="n">
        <v>0</v>
      </c>
      <c r="AH43" s="34" t="n">
        <v>0</v>
      </c>
      <c r="AI43" s="34" t="n">
        <v>0</v>
      </c>
      <c r="AJ43" s="34" t="n">
        <v>0</v>
      </c>
      <c r="AK43" s="34" t="n">
        <v>0</v>
      </c>
      <c r="AL43" s="34" t="n">
        <v>0</v>
      </c>
      <c r="AM43" s="34" t="n">
        <v>0</v>
      </c>
      <c r="AN43" s="34" t="n">
        <v>0</v>
      </c>
      <c r="AO43" s="34" t="n">
        <v>0</v>
      </c>
      <c r="AP43" s="34" t="n">
        <v>0</v>
      </c>
      <c r="AQ43" s="34" t="n">
        <v>0</v>
      </c>
      <c r="AR43" s="34" t="n">
        <v>0</v>
      </c>
      <c r="AS43" s="34" t="n">
        <v>0</v>
      </c>
      <c r="AT43" s="34" t="n">
        <v>0</v>
      </c>
      <c r="AU43" s="34" t="n">
        <v>0</v>
      </c>
      <c r="AV43" s="34" t="n">
        <v>0</v>
      </c>
      <c r="AW43" s="34" t="n">
        <v>2.1021021021021</v>
      </c>
      <c r="AX43" s="34" t="n">
        <v>0</v>
      </c>
      <c r="AY43" s="34" t="n">
        <v>0</v>
      </c>
      <c r="AZ43" s="34" t="n">
        <v>0</v>
      </c>
      <c r="BA43" s="34" t="n">
        <v>0</v>
      </c>
      <c r="BB43" s="34" t="n">
        <v>0</v>
      </c>
      <c r="BC43" s="34" t="n">
        <v>0</v>
      </c>
      <c r="BD43" s="34" t="n">
        <v>0</v>
      </c>
      <c r="BE43" s="34" t="n">
        <v>0</v>
      </c>
      <c r="BF43" s="34" t="n">
        <v>0</v>
      </c>
      <c r="BG43" s="34" t="n">
        <v>0</v>
      </c>
      <c r="BH43" s="34" t="n">
        <v>0</v>
      </c>
      <c r="BI43" s="34" t="n">
        <v>0</v>
      </c>
      <c r="BJ43" s="34" t="n">
        <v>0</v>
      </c>
      <c r="BK43" s="34" t="n">
        <v>0</v>
      </c>
      <c r="BL43" s="34" t="n">
        <v>0.105932203389831</v>
      </c>
      <c r="BM43" s="34" t="n">
        <v>0</v>
      </c>
      <c r="BN43" s="34" t="n">
        <v>0</v>
      </c>
      <c r="BO43" s="34" t="n">
        <v>0</v>
      </c>
      <c r="BP43" s="34" t="n">
        <v>0</v>
      </c>
      <c r="BQ43" s="34" t="n">
        <v>0</v>
      </c>
      <c r="BR43" s="34" t="n">
        <v>0</v>
      </c>
      <c r="BS43" s="3"/>
    </row>
    <row r="44" customFormat="false" ht="12.75" hidden="false" customHeight="false" outlineLevel="0" collapsed="false">
      <c r="A44" s="17" t="s">
        <v>407</v>
      </c>
      <c r="B44" s="38" t="n">
        <v>0</v>
      </c>
      <c r="C44" s="38" t="n">
        <v>0</v>
      </c>
      <c r="D44" s="38" t="n">
        <v>0</v>
      </c>
      <c r="E44" s="38" t="n">
        <v>0</v>
      </c>
      <c r="F44" s="38" t="n">
        <v>0</v>
      </c>
      <c r="G44" s="38" t="n">
        <v>0</v>
      </c>
      <c r="H44" s="38" t="n">
        <v>0</v>
      </c>
      <c r="I44" s="38" t="n">
        <v>0</v>
      </c>
      <c r="J44" s="38" t="n">
        <v>0</v>
      </c>
      <c r="K44" s="38" t="n">
        <v>0</v>
      </c>
      <c r="L44" s="38" t="n">
        <v>0</v>
      </c>
      <c r="M44" s="38" t="n">
        <v>0</v>
      </c>
      <c r="N44" s="38" t="n">
        <v>0</v>
      </c>
      <c r="O44" s="38" t="n">
        <v>0</v>
      </c>
      <c r="P44" s="38" t="n">
        <v>0</v>
      </c>
      <c r="Q44" s="38" t="n">
        <v>0</v>
      </c>
      <c r="R44" s="38" t="n">
        <v>0</v>
      </c>
      <c r="S44" s="38" t="n">
        <v>0</v>
      </c>
      <c r="T44" s="38" t="n">
        <v>0</v>
      </c>
      <c r="U44" s="38" t="n">
        <v>0</v>
      </c>
      <c r="V44" s="38" t="n">
        <v>0</v>
      </c>
      <c r="W44" s="38" t="n">
        <v>0</v>
      </c>
      <c r="X44" s="38" t="n">
        <v>0</v>
      </c>
      <c r="Y44" s="38" t="n">
        <v>0</v>
      </c>
      <c r="Z44" s="38" t="n">
        <v>0</v>
      </c>
      <c r="AA44" s="38" t="n">
        <v>0</v>
      </c>
      <c r="AB44" s="38" t="n">
        <v>0</v>
      </c>
      <c r="AC44" s="38" t="n">
        <v>0</v>
      </c>
      <c r="AD44" s="38" t="n">
        <v>0</v>
      </c>
      <c r="AE44" s="38" t="n">
        <v>0</v>
      </c>
      <c r="AF44" s="38" t="n">
        <v>0</v>
      </c>
      <c r="AG44" s="38" t="n">
        <v>0</v>
      </c>
      <c r="AH44" s="38" t="n">
        <v>0</v>
      </c>
      <c r="AI44" s="38" t="n">
        <v>0</v>
      </c>
      <c r="AJ44" s="38" t="n">
        <v>0</v>
      </c>
      <c r="AK44" s="38" t="n">
        <v>0</v>
      </c>
      <c r="AL44" s="38" t="n">
        <v>0</v>
      </c>
      <c r="AM44" s="38" t="n">
        <v>0</v>
      </c>
      <c r="AN44" s="38" t="n">
        <v>0</v>
      </c>
      <c r="AO44" s="38" t="n">
        <v>0</v>
      </c>
      <c r="AP44" s="38" t="n">
        <v>0</v>
      </c>
      <c r="AQ44" s="38" t="n">
        <v>0</v>
      </c>
      <c r="AR44" s="38" t="n">
        <v>0</v>
      </c>
      <c r="AS44" s="38" t="n">
        <v>0</v>
      </c>
      <c r="AT44" s="38" t="n">
        <v>0</v>
      </c>
      <c r="AU44" s="38" t="n">
        <v>0</v>
      </c>
      <c r="AV44" s="38" t="n">
        <v>0</v>
      </c>
      <c r="AW44" s="38" t="n">
        <v>0</v>
      </c>
      <c r="AX44" s="38" t="n">
        <v>0</v>
      </c>
      <c r="AY44" s="38" t="n">
        <v>0</v>
      </c>
      <c r="AZ44" s="38" t="n">
        <v>0</v>
      </c>
      <c r="BA44" s="38" t="n">
        <v>0</v>
      </c>
      <c r="BB44" s="38" t="n">
        <v>0</v>
      </c>
      <c r="BC44" s="38" t="n">
        <v>0</v>
      </c>
      <c r="BD44" s="38" t="n">
        <v>0</v>
      </c>
      <c r="BE44" s="38" t="n">
        <v>0</v>
      </c>
      <c r="BF44" s="38" t="n">
        <v>0</v>
      </c>
      <c r="BG44" s="38" t="n">
        <v>0</v>
      </c>
      <c r="BH44" s="38" t="n">
        <v>0</v>
      </c>
      <c r="BI44" s="38" t="n">
        <v>0</v>
      </c>
      <c r="BJ44" s="38" t="n">
        <v>0</v>
      </c>
      <c r="BK44" s="38" t="n">
        <v>0.130378096479791</v>
      </c>
      <c r="BL44" s="38" t="n">
        <v>0.105932203389831</v>
      </c>
      <c r="BM44" s="38" t="n">
        <v>0</v>
      </c>
      <c r="BN44" s="38" t="n">
        <v>0</v>
      </c>
      <c r="BO44" s="38" t="n">
        <v>0</v>
      </c>
      <c r="BP44" s="38" t="n">
        <v>0</v>
      </c>
      <c r="BQ44" s="38" t="n">
        <v>0</v>
      </c>
      <c r="BR44" s="38" t="n">
        <v>0</v>
      </c>
      <c r="BS44" s="3"/>
    </row>
    <row r="45" customFormat="false" ht="12.75" hidden="false" customHeight="false" outlineLevel="0" collapsed="false">
      <c r="A45" s="13" t="s">
        <v>30</v>
      </c>
      <c r="B45" s="36" t="n">
        <v>45.0867052023121</v>
      </c>
      <c r="C45" s="36" t="n">
        <v>25.4385964912281</v>
      </c>
      <c r="D45" s="35" t="n">
        <v>16.4179104477612</v>
      </c>
      <c r="E45" s="35" t="n">
        <v>16.0583941605839</v>
      </c>
      <c r="F45" s="36" t="n">
        <v>52.6315789473684</v>
      </c>
      <c r="G45" s="35" t="n">
        <v>21.656050955414</v>
      </c>
      <c r="H45" s="36" t="n">
        <v>52</v>
      </c>
      <c r="I45" s="36" t="n">
        <v>40.2298850574713</v>
      </c>
      <c r="J45" s="36" t="n">
        <v>59.1715976331361</v>
      </c>
      <c r="K45" s="36" t="n">
        <v>28.9156626506024</v>
      </c>
      <c r="L45" s="36" t="n">
        <v>51.1363636363636</v>
      </c>
      <c r="M45" s="36" t="n">
        <v>73.9130434782609</v>
      </c>
      <c r="N45" s="36" t="n">
        <v>63.6666666666667</v>
      </c>
      <c r="O45" s="36" t="n">
        <v>33.3333333333333</v>
      </c>
      <c r="P45" s="36" t="n">
        <v>50</v>
      </c>
      <c r="Q45" s="36" t="n">
        <v>38.4615384615385</v>
      </c>
      <c r="R45" s="36" t="n">
        <v>40</v>
      </c>
      <c r="S45" s="36" t="n">
        <v>77.2727272727273</v>
      </c>
      <c r="T45" s="35" t="n">
        <v>26.7326732673267</v>
      </c>
      <c r="U45" s="36" t="n">
        <v>32</v>
      </c>
      <c r="V45" s="36" t="n">
        <v>36.9426751592357</v>
      </c>
      <c r="W45" s="36" t="n">
        <v>51.9230769230769</v>
      </c>
      <c r="X45" s="36" t="n">
        <v>57.8163771712159</v>
      </c>
      <c r="Y45" s="36" t="n">
        <v>41.9847328244275</v>
      </c>
      <c r="Z45" s="36" t="n">
        <v>48.8888888888889</v>
      </c>
      <c r="AA45" s="36" t="n">
        <v>71.875</v>
      </c>
      <c r="AB45" s="36" t="n">
        <v>44.1176470588235</v>
      </c>
      <c r="AC45" s="36" t="n">
        <v>33.9285714285714</v>
      </c>
      <c r="AD45" s="36" t="n">
        <v>62.0689655172414</v>
      </c>
      <c r="AE45" s="36" t="n">
        <v>68.4848484848485</v>
      </c>
      <c r="AF45" s="36" t="n">
        <v>72.8395061728395</v>
      </c>
      <c r="AG45" s="36" t="n">
        <v>52.6041666666667</v>
      </c>
      <c r="AH45" s="36" t="n">
        <v>32.4324324324324</v>
      </c>
      <c r="AI45" s="36" t="n">
        <v>32.5842696629214</v>
      </c>
      <c r="AJ45" s="35" t="n">
        <v>22.5</v>
      </c>
      <c r="AK45" s="36" t="n">
        <v>34.056399132321</v>
      </c>
      <c r="AL45" s="36" t="n">
        <v>29.5454545454545</v>
      </c>
      <c r="AM45" s="36" t="n">
        <v>63.2286995515695</v>
      </c>
      <c r="AN45" s="36" t="n">
        <v>70.7317073170732</v>
      </c>
      <c r="AO45" s="36" t="n">
        <v>62.7450980392157</v>
      </c>
      <c r="AP45" s="36" t="n">
        <v>68.1114551083591</v>
      </c>
      <c r="AQ45" s="36" t="n">
        <v>73.015873015873</v>
      </c>
      <c r="AR45" s="36" t="n">
        <v>38.2352941176471</v>
      </c>
      <c r="AS45" s="35" t="n">
        <v>25.0608272506083</v>
      </c>
      <c r="AT45" s="36" t="n">
        <v>37.4285714285714</v>
      </c>
      <c r="AU45" s="36" t="n">
        <v>79.5566502463054</v>
      </c>
      <c r="AV45" s="36" t="n">
        <v>59.6923076923077</v>
      </c>
      <c r="AW45" s="36" t="n">
        <v>58.8588588588589</v>
      </c>
      <c r="AX45" s="36" t="n">
        <v>90.7894736842105</v>
      </c>
      <c r="AY45" s="35" t="n">
        <v>17.0454545454545</v>
      </c>
      <c r="AZ45" s="35" t="n">
        <v>9.25266903914591</v>
      </c>
      <c r="BA45" s="36" t="n">
        <v>50.7177033492823</v>
      </c>
      <c r="BB45" s="36" t="n">
        <v>67.6136363636364</v>
      </c>
      <c r="BC45" s="35" t="n">
        <v>10.4982206405694</v>
      </c>
      <c r="BD45" s="35" t="n">
        <v>22.5913621262458</v>
      </c>
      <c r="BE45" s="35" t="n">
        <v>14.5631067961165</v>
      </c>
      <c r="BF45" s="36" t="n">
        <v>57.7464788732394</v>
      </c>
      <c r="BG45" s="36" t="n">
        <v>34.0823970037453</v>
      </c>
      <c r="BH45" s="35" t="n">
        <v>25.8333333333333</v>
      </c>
      <c r="BI45" s="36" t="n">
        <v>31.1764705882353</v>
      </c>
      <c r="BJ45" s="36" t="n">
        <v>30.7291666666667</v>
      </c>
      <c r="BK45" s="36" t="n">
        <v>51.4993481095176</v>
      </c>
      <c r="BL45" s="36" t="n">
        <v>52.8601694915254</v>
      </c>
      <c r="BM45" s="36" t="n">
        <v>38.1395348837209</v>
      </c>
      <c r="BN45" s="36" t="n">
        <v>36.6754617414248</v>
      </c>
      <c r="BO45" s="36" t="n">
        <v>25.531914893617</v>
      </c>
      <c r="BP45" s="36" t="n">
        <v>44.4099378881988</v>
      </c>
      <c r="BQ45" s="35" t="n">
        <v>23.0769230769231</v>
      </c>
      <c r="BR45" s="35" t="n">
        <v>22.5</v>
      </c>
      <c r="BS45" s="3"/>
    </row>
    <row r="46" customFormat="false" ht="12.75" hidden="false" customHeight="false" outlineLevel="0" collapsed="false">
      <c r="A46" s="13" t="s">
        <v>408</v>
      </c>
      <c r="B46" s="34" t="n">
        <v>0</v>
      </c>
      <c r="C46" s="34" t="n">
        <v>0</v>
      </c>
      <c r="D46" s="34" t="n">
        <v>0</v>
      </c>
      <c r="E46" s="34" t="n">
        <v>0</v>
      </c>
      <c r="F46" s="34" t="n">
        <v>0</v>
      </c>
      <c r="G46" s="34" t="n">
        <v>0</v>
      </c>
      <c r="H46" s="34" t="n">
        <v>0</v>
      </c>
      <c r="I46" s="34" t="n">
        <v>0</v>
      </c>
      <c r="J46" s="34" t="n">
        <v>0</v>
      </c>
      <c r="K46" s="34" t="n">
        <v>0</v>
      </c>
      <c r="L46" s="34" t="n">
        <v>0</v>
      </c>
      <c r="M46" s="34" t="n">
        <v>0</v>
      </c>
      <c r="N46" s="34" t="n">
        <v>0</v>
      </c>
      <c r="O46" s="34" t="n">
        <v>0</v>
      </c>
      <c r="P46" s="34" t="n">
        <v>0</v>
      </c>
      <c r="Q46" s="34" t="n">
        <v>0</v>
      </c>
      <c r="R46" s="34" t="n">
        <v>0</v>
      </c>
      <c r="S46" s="34" t="n">
        <v>0</v>
      </c>
      <c r="T46" s="34" t="n">
        <v>0</v>
      </c>
      <c r="U46" s="34" t="n">
        <v>0</v>
      </c>
      <c r="V46" s="34" t="n">
        <v>0</v>
      </c>
      <c r="W46" s="34" t="n">
        <v>0</v>
      </c>
      <c r="X46" s="34" t="n">
        <v>0</v>
      </c>
      <c r="Y46" s="34" t="n">
        <v>0</v>
      </c>
      <c r="Z46" s="34" t="n">
        <v>0</v>
      </c>
      <c r="AA46" s="34" t="n">
        <v>0</v>
      </c>
      <c r="AB46" s="34" t="n">
        <v>0</v>
      </c>
      <c r="AC46" s="34" t="n">
        <v>0</v>
      </c>
      <c r="AD46" s="34" t="n">
        <v>0</v>
      </c>
      <c r="AE46" s="34" t="n">
        <v>0</v>
      </c>
      <c r="AF46" s="34" t="n">
        <v>0</v>
      </c>
      <c r="AG46" s="34" t="n">
        <v>0.520833333333333</v>
      </c>
      <c r="AH46" s="34" t="n">
        <v>0</v>
      </c>
      <c r="AI46" s="34" t="n">
        <v>0</v>
      </c>
      <c r="AJ46" s="34" t="n">
        <v>0</v>
      </c>
      <c r="AK46" s="34" t="n">
        <v>0</v>
      </c>
      <c r="AL46" s="34" t="n">
        <v>0</v>
      </c>
      <c r="AM46" s="34" t="n">
        <v>0</v>
      </c>
      <c r="AN46" s="34" t="n">
        <v>0</v>
      </c>
      <c r="AO46" s="34" t="n">
        <v>0</v>
      </c>
      <c r="AP46" s="34" t="n">
        <v>0</v>
      </c>
      <c r="AQ46" s="34" t="n">
        <v>0</v>
      </c>
      <c r="AR46" s="34" t="n">
        <v>0</v>
      </c>
      <c r="AS46" s="34" t="n">
        <v>0</v>
      </c>
      <c r="AT46" s="34" t="n">
        <v>0</v>
      </c>
      <c r="AU46" s="34" t="n">
        <v>0</v>
      </c>
      <c r="AV46" s="34" t="n">
        <v>0</v>
      </c>
      <c r="AW46" s="34" t="n">
        <v>0</v>
      </c>
      <c r="AX46" s="34" t="n">
        <v>0</v>
      </c>
      <c r="AY46" s="34" t="n">
        <v>0</v>
      </c>
      <c r="AZ46" s="34" t="n">
        <v>0</v>
      </c>
      <c r="BA46" s="34" t="n">
        <v>0</v>
      </c>
      <c r="BB46" s="34" t="n">
        <v>0</v>
      </c>
      <c r="BC46" s="34" t="n">
        <v>0</v>
      </c>
      <c r="BD46" s="34" t="n">
        <v>0</v>
      </c>
      <c r="BE46" s="34" t="n">
        <v>0</v>
      </c>
      <c r="BF46" s="34" t="n">
        <v>0</v>
      </c>
      <c r="BG46" s="34" t="n">
        <v>0</v>
      </c>
      <c r="BH46" s="34" t="n">
        <v>0</v>
      </c>
      <c r="BI46" s="34" t="n">
        <v>0</v>
      </c>
      <c r="BJ46" s="34" t="n">
        <v>0</v>
      </c>
      <c r="BK46" s="34" t="n">
        <v>0</v>
      </c>
      <c r="BL46" s="34" t="n">
        <v>0</v>
      </c>
      <c r="BM46" s="34" t="n">
        <v>0</v>
      </c>
      <c r="BN46" s="34" t="n">
        <v>0</v>
      </c>
      <c r="BO46" s="34" t="n">
        <v>0</v>
      </c>
      <c r="BP46" s="34" t="n">
        <v>0</v>
      </c>
      <c r="BQ46" s="34" t="n">
        <v>0</v>
      </c>
      <c r="BR46" s="34" t="n">
        <v>0</v>
      </c>
      <c r="BS46" s="3"/>
    </row>
    <row r="47" customFormat="false" ht="12.75" hidden="false" customHeight="false" outlineLevel="0" collapsed="false">
      <c r="A47" s="13" t="s">
        <v>409</v>
      </c>
      <c r="B47" s="34" t="n">
        <v>0</v>
      </c>
      <c r="C47" s="34" t="n">
        <v>0</v>
      </c>
      <c r="D47" s="34" t="n">
        <v>0</v>
      </c>
      <c r="E47" s="34" t="n">
        <v>0</v>
      </c>
      <c r="F47" s="34" t="n">
        <v>0</v>
      </c>
      <c r="G47" s="34" t="n">
        <v>0</v>
      </c>
      <c r="H47" s="34" t="n">
        <v>0</v>
      </c>
      <c r="I47" s="34" t="n">
        <v>0</v>
      </c>
      <c r="J47" s="34" t="n">
        <v>0</v>
      </c>
      <c r="K47" s="34" t="n">
        <v>0</v>
      </c>
      <c r="L47" s="34" t="n">
        <v>0</v>
      </c>
      <c r="M47" s="34" t="n">
        <v>0</v>
      </c>
      <c r="N47" s="34" t="n">
        <v>0</v>
      </c>
      <c r="O47" s="34" t="n">
        <v>0.48661800486618</v>
      </c>
      <c r="P47" s="34" t="n">
        <v>0</v>
      </c>
      <c r="Q47" s="34" t="n">
        <v>0</v>
      </c>
      <c r="R47" s="34" t="n">
        <v>0</v>
      </c>
      <c r="S47" s="34" t="n">
        <v>0</v>
      </c>
      <c r="T47" s="34" t="n">
        <v>0</v>
      </c>
      <c r="U47" s="34" t="n">
        <v>0</v>
      </c>
      <c r="V47" s="34" t="n">
        <v>0</v>
      </c>
      <c r="W47" s="34" t="n">
        <v>0</v>
      </c>
      <c r="X47" s="34" t="n">
        <v>0</v>
      </c>
      <c r="Y47" s="34" t="n">
        <v>0</v>
      </c>
      <c r="Z47" s="34" t="n">
        <v>0</v>
      </c>
      <c r="AA47" s="34" t="n">
        <v>0</v>
      </c>
      <c r="AB47" s="34" t="n">
        <v>0</v>
      </c>
      <c r="AC47" s="34" t="n">
        <v>0</v>
      </c>
      <c r="AD47" s="34" t="n">
        <v>0</v>
      </c>
      <c r="AE47" s="34" t="n">
        <v>0</v>
      </c>
      <c r="AF47" s="34" t="n">
        <v>0</v>
      </c>
      <c r="AG47" s="34" t="n">
        <v>0.520833333333333</v>
      </c>
      <c r="AH47" s="34" t="n">
        <v>0</v>
      </c>
      <c r="AI47" s="34" t="n">
        <v>0</v>
      </c>
      <c r="AJ47" s="34" t="n">
        <v>0</v>
      </c>
      <c r="AK47" s="34" t="n">
        <v>0</v>
      </c>
      <c r="AL47" s="34" t="n">
        <v>0</v>
      </c>
      <c r="AM47" s="34" t="n">
        <v>0</v>
      </c>
      <c r="AN47" s="34" t="n">
        <v>0</v>
      </c>
      <c r="AO47" s="34" t="n">
        <v>0</v>
      </c>
      <c r="AP47" s="34" t="n">
        <v>0</v>
      </c>
      <c r="AQ47" s="34" t="n">
        <v>0</v>
      </c>
      <c r="AR47" s="34" t="n">
        <v>0.802139037433155</v>
      </c>
      <c r="AS47" s="34" t="n">
        <v>0</v>
      </c>
      <c r="AT47" s="34" t="n">
        <v>0.285714285714286</v>
      </c>
      <c r="AU47" s="34" t="n">
        <v>0</v>
      </c>
      <c r="AV47" s="34" t="n">
        <v>0</v>
      </c>
      <c r="AW47" s="34" t="n">
        <v>0</v>
      </c>
      <c r="AX47" s="34" t="n">
        <v>0</v>
      </c>
      <c r="AY47" s="34" t="n">
        <v>0</v>
      </c>
      <c r="AZ47" s="34" t="n">
        <v>0.355871886120996</v>
      </c>
      <c r="BA47" s="34" t="n">
        <v>0.478468899521531</v>
      </c>
      <c r="BB47" s="34" t="n">
        <v>0</v>
      </c>
      <c r="BC47" s="34" t="n">
        <v>0.177935943060498</v>
      </c>
      <c r="BD47" s="34" t="n">
        <v>0</v>
      </c>
      <c r="BE47" s="34" t="n">
        <v>0</v>
      </c>
      <c r="BF47" s="34" t="n">
        <v>0</v>
      </c>
      <c r="BG47" s="34" t="n">
        <v>0</v>
      </c>
      <c r="BH47" s="34" t="n">
        <v>0.833333333333333</v>
      </c>
      <c r="BI47" s="34" t="n">
        <v>0</v>
      </c>
      <c r="BJ47" s="34" t="n">
        <v>0</v>
      </c>
      <c r="BK47" s="34" t="n">
        <v>0</v>
      </c>
      <c r="BL47" s="34" t="n">
        <v>0.105932203389831</v>
      </c>
      <c r="BM47" s="34" t="n">
        <v>1.70542635658915</v>
      </c>
      <c r="BN47" s="34" t="n">
        <v>1.31926121372032</v>
      </c>
      <c r="BO47" s="34" t="n">
        <v>0</v>
      </c>
      <c r="BP47" s="34" t="n">
        <v>0.31055900621118</v>
      </c>
      <c r="BQ47" s="34" t="n">
        <v>0.887573964497041</v>
      </c>
      <c r="BR47" s="34" t="n">
        <v>0</v>
      </c>
      <c r="BS47" s="3"/>
    </row>
    <row r="48" customFormat="false" ht="12.75" hidden="false" customHeight="false" outlineLevel="0" collapsed="false">
      <c r="A48" s="13" t="s">
        <v>410</v>
      </c>
      <c r="B48" s="34" t="n">
        <v>0</v>
      </c>
      <c r="C48" s="34" t="n">
        <v>0</v>
      </c>
      <c r="D48" s="34" t="n">
        <v>0</v>
      </c>
      <c r="E48" s="34" t="n">
        <v>0</v>
      </c>
      <c r="F48" s="34" t="n">
        <v>0</v>
      </c>
      <c r="G48" s="34" t="n">
        <v>0</v>
      </c>
      <c r="H48" s="34" t="n">
        <v>0</v>
      </c>
      <c r="I48" s="34" t="n">
        <v>0</v>
      </c>
      <c r="J48" s="34" t="n">
        <v>0</v>
      </c>
      <c r="K48" s="34" t="n">
        <v>0</v>
      </c>
      <c r="L48" s="34" t="n">
        <v>0</v>
      </c>
      <c r="M48" s="34" t="n">
        <v>1.44927536231884</v>
      </c>
      <c r="N48" s="34" t="n">
        <v>1</v>
      </c>
      <c r="O48" s="34" t="n">
        <v>0</v>
      </c>
      <c r="P48" s="34" t="n">
        <v>0.320512820512821</v>
      </c>
      <c r="Q48" s="34" t="n">
        <v>0</v>
      </c>
      <c r="R48" s="34" t="n">
        <v>0</v>
      </c>
      <c r="S48" s="34" t="n">
        <v>0</v>
      </c>
      <c r="T48" s="34" t="n">
        <v>0.495049504950495</v>
      </c>
      <c r="U48" s="34" t="n">
        <v>0</v>
      </c>
      <c r="V48" s="34" t="n">
        <v>0</v>
      </c>
      <c r="W48" s="34" t="n">
        <v>0</v>
      </c>
      <c r="X48" s="34" t="n">
        <v>0.496277915632754</v>
      </c>
      <c r="Y48" s="34" t="n">
        <v>0.763358778625954</v>
      </c>
      <c r="Z48" s="34" t="n">
        <v>0</v>
      </c>
      <c r="AA48" s="34" t="n">
        <v>0</v>
      </c>
      <c r="AB48" s="34" t="n">
        <v>0</v>
      </c>
      <c r="AC48" s="34" t="n">
        <v>0</v>
      </c>
      <c r="AD48" s="34" t="n">
        <v>0</v>
      </c>
      <c r="AE48" s="34" t="n">
        <v>0</v>
      </c>
      <c r="AF48" s="34" t="n">
        <v>0</v>
      </c>
      <c r="AG48" s="34" t="n">
        <v>0</v>
      </c>
      <c r="AH48" s="34" t="n">
        <v>0</v>
      </c>
      <c r="AI48" s="34" t="n">
        <v>0</v>
      </c>
      <c r="AJ48" s="34" t="n">
        <v>0</v>
      </c>
      <c r="AK48" s="34" t="n">
        <v>0</v>
      </c>
      <c r="AL48" s="34" t="n">
        <v>0</v>
      </c>
      <c r="AM48" s="34" t="n">
        <v>1.79372197309417</v>
      </c>
      <c r="AN48" s="34" t="n">
        <v>1.12570356472796</v>
      </c>
      <c r="AO48" s="34" t="n">
        <v>0.65359477124183</v>
      </c>
      <c r="AP48" s="34" t="n">
        <v>0</v>
      </c>
      <c r="AQ48" s="34" t="n">
        <v>0</v>
      </c>
      <c r="AR48" s="34" t="n">
        <v>0</v>
      </c>
      <c r="AS48" s="34" t="n">
        <v>0.24330900243309</v>
      </c>
      <c r="AT48" s="34" t="n">
        <v>0.857142857142857</v>
      </c>
      <c r="AU48" s="34" t="n">
        <v>0.492610837438424</v>
      </c>
      <c r="AV48" s="34" t="n">
        <v>0</v>
      </c>
      <c r="AW48" s="34" t="n">
        <v>0</v>
      </c>
      <c r="AX48" s="34" t="n">
        <v>0</v>
      </c>
      <c r="AY48" s="34" t="n">
        <v>0.568181818181818</v>
      </c>
      <c r="AZ48" s="34" t="n">
        <v>0.711743772241993</v>
      </c>
      <c r="BA48" s="34" t="n">
        <v>0.956937799043062</v>
      </c>
      <c r="BB48" s="34" t="n">
        <v>0</v>
      </c>
      <c r="BC48" s="34" t="n">
        <v>0</v>
      </c>
      <c r="BD48" s="34" t="n">
        <v>0</v>
      </c>
      <c r="BE48" s="34" t="n">
        <v>0</v>
      </c>
      <c r="BF48" s="34" t="n">
        <v>0</v>
      </c>
      <c r="BG48" s="34" t="n">
        <v>0</v>
      </c>
      <c r="BH48" s="34" t="n">
        <v>0</v>
      </c>
      <c r="BI48" s="34" t="n">
        <v>0</v>
      </c>
      <c r="BJ48" s="34" t="n">
        <v>0.520833333333333</v>
      </c>
      <c r="BK48" s="34" t="n">
        <v>0.130378096479791</v>
      </c>
      <c r="BL48" s="34" t="n">
        <v>0.105932203389831</v>
      </c>
      <c r="BM48" s="34" t="n">
        <v>0.465116279069767</v>
      </c>
      <c r="BN48" s="34" t="n">
        <v>0.79155672823219</v>
      </c>
      <c r="BO48" s="34" t="n">
        <v>0</v>
      </c>
      <c r="BP48" s="34" t="n">
        <v>1.5527950310559</v>
      </c>
      <c r="BQ48" s="34" t="n">
        <v>0.591715976331361</v>
      </c>
      <c r="BR48" s="34" t="n">
        <v>0</v>
      </c>
      <c r="BS48" s="3"/>
    </row>
    <row r="49" customFormat="false" ht="12.75" hidden="false" customHeight="false" outlineLevel="0" collapsed="false">
      <c r="A49" s="13" t="s">
        <v>411</v>
      </c>
      <c r="B49" s="34" t="n">
        <v>0</v>
      </c>
      <c r="C49" s="34" t="n">
        <v>0</v>
      </c>
      <c r="D49" s="34" t="n">
        <v>0</v>
      </c>
      <c r="E49" s="34" t="n">
        <v>0</v>
      </c>
      <c r="F49" s="34" t="n">
        <v>0</v>
      </c>
      <c r="G49" s="34" t="n">
        <v>0</v>
      </c>
      <c r="H49" s="34" t="n">
        <v>0</v>
      </c>
      <c r="I49" s="34" t="n">
        <v>0</v>
      </c>
      <c r="J49" s="34" t="n">
        <v>0</v>
      </c>
      <c r="K49" s="34" t="n">
        <v>0</v>
      </c>
      <c r="L49" s="34" t="n">
        <v>0</v>
      </c>
      <c r="M49" s="34" t="n">
        <v>0</v>
      </c>
      <c r="N49" s="34" t="n">
        <v>0</v>
      </c>
      <c r="O49" s="34" t="n">
        <v>0</v>
      </c>
      <c r="P49" s="34" t="n">
        <v>0</v>
      </c>
      <c r="Q49" s="34" t="n">
        <v>0</v>
      </c>
      <c r="R49" s="34" t="n">
        <v>0</v>
      </c>
      <c r="S49" s="34" t="n">
        <v>0</v>
      </c>
      <c r="T49" s="34" t="n">
        <v>0</v>
      </c>
      <c r="U49" s="34" t="n">
        <v>0</v>
      </c>
      <c r="V49" s="34" t="n">
        <v>0</v>
      </c>
      <c r="W49" s="34" t="n">
        <v>0</v>
      </c>
      <c r="X49" s="34" t="n">
        <v>0</v>
      </c>
      <c r="Y49" s="34" t="n">
        <v>0</v>
      </c>
      <c r="Z49" s="34" t="n">
        <v>0</v>
      </c>
      <c r="AA49" s="34" t="n">
        <v>0</v>
      </c>
      <c r="AB49" s="34" t="n">
        <v>0</v>
      </c>
      <c r="AC49" s="34" t="n">
        <v>0</v>
      </c>
      <c r="AD49" s="34" t="n">
        <v>0</v>
      </c>
      <c r="AE49" s="34" t="n">
        <v>0</v>
      </c>
      <c r="AF49" s="34" t="n">
        <v>0</v>
      </c>
      <c r="AG49" s="34" t="n">
        <v>0</v>
      </c>
      <c r="AH49" s="34" t="n">
        <v>0</v>
      </c>
      <c r="AI49" s="34" t="n">
        <v>0</v>
      </c>
      <c r="AJ49" s="34" t="n">
        <v>0</v>
      </c>
      <c r="AK49" s="34" t="n">
        <v>0</v>
      </c>
      <c r="AL49" s="34" t="n">
        <v>0</v>
      </c>
      <c r="AM49" s="34" t="n">
        <v>0</v>
      </c>
      <c r="AN49" s="34" t="n">
        <v>0</v>
      </c>
      <c r="AO49" s="34" t="n">
        <v>0</v>
      </c>
      <c r="AP49" s="34" t="n">
        <v>0</v>
      </c>
      <c r="AQ49" s="34" t="n">
        <v>0</v>
      </c>
      <c r="AR49" s="34" t="n">
        <v>0</v>
      </c>
      <c r="AS49" s="34" t="n">
        <v>0.72992700729927</v>
      </c>
      <c r="AT49" s="34" t="n">
        <v>0</v>
      </c>
      <c r="AU49" s="34" t="n">
        <v>0</v>
      </c>
      <c r="AV49" s="34" t="n">
        <v>0</v>
      </c>
      <c r="AW49" s="34" t="n">
        <v>0</v>
      </c>
      <c r="AX49" s="34" t="n">
        <v>0</v>
      </c>
      <c r="AY49" s="34" t="n">
        <v>0</v>
      </c>
      <c r="AZ49" s="34" t="n">
        <v>0</v>
      </c>
      <c r="BA49" s="34" t="n">
        <v>0</v>
      </c>
      <c r="BB49" s="34" t="n">
        <v>0</v>
      </c>
      <c r="BC49" s="34" t="n">
        <v>0</v>
      </c>
      <c r="BD49" s="34" t="n">
        <v>0</v>
      </c>
      <c r="BE49" s="34" t="n">
        <v>0</v>
      </c>
      <c r="BF49" s="34" t="n">
        <v>0</v>
      </c>
      <c r="BG49" s="34" t="n">
        <v>0</v>
      </c>
      <c r="BH49" s="34" t="n">
        <v>0</v>
      </c>
      <c r="BI49" s="34" t="n">
        <v>0</v>
      </c>
      <c r="BJ49" s="34" t="n">
        <v>0</v>
      </c>
      <c r="BK49" s="34" t="n">
        <v>0</v>
      </c>
      <c r="BL49" s="34" t="n">
        <v>0</v>
      </c>
      <c r="BM49" s="34" t="n">
        <v>0</v>
      </c>
      <c r="BN49" s="34" t="n">
        <v>0</v>
      </c>
      <c r="BO49" s="34" t="n">
        <v>0</v>
      </c>
      <c r="BP49" s="34" t="n">
        <v>0</v>
      </c>
      <c r="BQ49" s="34" t="n">
        <v>0</v>
      </c>
      <c r="BR49" s="34" t="n">
        <v>0</v>
      </c>
      <c r="BS49" s="3"/>
    </row>
    <row r="50" customFormat="false" ht="12.75" hidden="false" customHeight="false" outlineLevel="0" collapsed="false">
      <c r="A50" s="13" t="s">
        <v>412</v>
      </c>
      <c r="B50" s="34" t="n">
        <v>0</v>
      </c>
      <c r="C50" s="34" t="n">
        <v>0</v>
      </c>
      <c r="D50" s="34" t="n">
        <v>0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4" t="n">
        <v>0.48661800486618</v>
      </c>
      <c r="P50" s="34" t="n">
        <v>0</v>
      </c>
      <c r="Q50" s="34" t="n">
        <v>0</v>
      </c>
      <c r="R50" s="34" t="n">
        <v>0</v>
      </c>
      <c r="S50" s="34" t="n">
        <v>0</v>
      </c>
      <c r="T50" s="34" t="n">
        <v>0</v>
      </c>
      <c r="U50" s="34" t="n">
        <v>0</v>
      </c>
      <c r="V50" s="34" t="n">
        <v>0</v>
      </c>
      <c r="W50" s="34" t="n">
        <v>0</v>
      </c>
      <c r="X50" s="34" t="n">
        <v>0.248138957816377</v>
      </c>
      <c r="Y50" s="34" t="n">
        <v>0.763358778625954</v>
      </c>
      <c r="Z50" s="34" t="n">
        <v>0</v>
      </c>
      <c r="AA50" s="34" t="n">
        <v>0</v>
      </c>
      <c r="AB50" s="34" t="n">
        <v>0</v>
      </c>
      <c r="AC50" s="34" t="n">
        <v>0</v>
      </c>
      <c r="AD50" s="34" t="n">
        <v>0</v>
      </c>
      <c r="AE50" s="34" t="n">
        <v>0</v>
      </c>
      <c r="AF50" s="34" t="n">
        <v>0</v>
      </c>
      <c r="AG50" s="34" t="n">
        <v>0</v>
      </c>
      <c r="AH50" s="34" t="n">
        <v>0</v>
      </c>
      <c r="AI50" s="34" t="n">
        <v>0</v>
      </c>
      <c r="AJ50" s="34" t="n">
        <v>0</v>
      </c>
      <c r="AK50" s="34" t="n">
        <v>0</v>
      </c>
      <c r="AL50" s="34" t="n">
        <v>0</v>
      </c>
      <c r="AM50" s="34" t="n">
        <v>0</v>
      </c>
      <c r="AN50" s="34" t="n">
        <v>0</v>
      </c>
      <c r="AO50" s="34" t="n">
        <v>0</v>
      </c>
      <c r="AP50" s="34" t="n">
        <v>0.619195046439629</v>
      </c>
      <c r="AQ50" s="34" t="n">
        <v>0</v>
      </c>
      <c r="AR50" s="34" t="n">
        <v>1.06951871657754</v>
      </c>
      <c r="AS50" s="34" t="n">
        <v>1.45985401459854</v>
      </c>
      <c r="AT50" s="34" t="n">
        <v>0</v>
      </c>
      <c r="AU50" s="34" t="n">
        <v>0</v>
      </c>
      <c r="AV50" s="34" t="n">
        <v>0</v>
      </c>
      <c r="AW50" s="34" t="n">
        <v>0</v>
      </c>
      <c r="AX50" s="34" t="n">
        <v>0</v>
      </c>
      <c r="AY50" s="34" t="n">
        <v>0</v>
      </c>
      <c r="AZ50" s="34" t="n">
        <v>1.06761565836299</v>
      </c>
      <c r="BA50" s="34" t="n">
        <v>0.478468899521531</v>
      </c>
      <c r="BB50" s="34" t="n">
        <v>1.13636363636364</v>
      </c>
      <c r="BC50" s="34" t="n">
        <v>0.533807829181495</v>
      </c>
      <c r="BD50" s="34" t="n">
        <v>0</v>
      </c>
      <c r="BE50" s="34" t="n">
        <v>1.29449838187702</v>
      </c>
      <c r="BF50" s="34" t="n">
        <v>0</v>
      </c>
      <c r="BG50" s="34" t="n">
        <v>0</v>
      </c>
      <c r="BH50" s="34" t="n">
        <v>3.33333333333333</v>
      </c>
      <c r="BI50" s="34" t="n">
        <v>0</v>
      </c>
      <c r="BJ50" s="34" t="n">
        <v>0.520833333333333</v>
      </c>
      <c r="BK50" s="34" t="n">
        <v>0</v>
      </c>
      <c r="BL50" s="34" t="n">
        <v>0.105932203389831</v>
      </c>
      <c r="BM50" s="34" t="n">
        <v>0</v>
      </c>
      <c r="BN50" s="34" t="n">
        <v>0</v>
      </c>
      <c r="BO50" s="34" t="n">
        <v>0</v>
      </c>
      <c r="BP50" s="34" t="n">
        <v>0</v>
      </c>
      <c r="BQ50" s="34" t="n">
        <v>0</v>
      </c>
      <c r="BR50" s="34" t="n">
        <v>0</v>
      </c>
      <c r="BS50" s="3"/>
    </row>
    <row r="51" customFormat="false" ht="12.75" hidden="false" customHeight="false" outlineLevel="0" collapsed="false">
      <c r="A51" s="13" t="s">
        <v>152</v>
      </c>
      <c r="B51" s="35" t="n">
        <v>13.2947976878613</v>
      </c>
      <c r="C51" s="34" t="n">
        <v>2.63157894736842</v>
      </c>
      <c r="D51" s="34" t="n">
        <v>0.746268656716418</v>
      </c>
      <c r="E51" s="34" t="n">
        <v>1.45985401459854</v>
      </c>
      <c r="F51" s="34" t="n">
        <v>0</v>
      </c>
      <c r="G51" s="34" t="n">
        <v>0</v>
      </c>
      <c r="H51" s="34" t="n">
        <v>0</v>
      </c>
      <c r="I51" s="34" t="n">
        <v>4.59770114942529</v>
      </c>
      <c r="J51" s="34" t="n">
        <v>4.14201183431953</v>
      </c>
      <c r="K51" s="34" t="n">
        <v>6.62650602409639</v>
      </c>
      <c r="L51" s="34" t="n">
        <v>6.81818181818182</v>
      </c>
      <c r="M51" s="35" t="n">
        <v>13.0434782608696</v>
      </c>
      <c r="N51" s="35" t="n">
        <v>21</v>
      </c>
      <c r="O51" s="35" t="n">
        <v>17.5182481751825</v>
      </c>
      <c r="P51" s="35" t="n">
        <v>12.8205128205128</v>
      </c>
      <c r="Q51" s="35" t="n">
        <v>13.8461538461538</v>
      </c>
      <c r="R51" s="34" t="n">
        <v>2.85714285714286</v>
      </c>
      <c r="S51" s="34" t="n">
        <v>1.81818181818182</v>
      </c>
      <c r="T51" s="34" t="n">
        <v>2.97029702970297</v>
      </c>
      <c r="U51" s="34" t="n">
        <v>0</v>
      </c>
      <c r="V51" s="34" t="n">
        <v>0.636942675159236</v>
      </c>
      <c r="W51" s="35" t="n">
        <v>10.7692307692308</v>
      </c>
      <c r="X51" s="35" t="n">
        <v>14.1439205955335</v>
      </c>
      <c r="Y51" s="34" t="n">
        <v>4.58015267175573</v>
      </c>
      <c r="Z51" s="34" t="n">
        <v>8</v>
      </c>
      <c r="AA51" s="34" t="n">
        <v>4.16666666666667</v>
      </c>
      <c r="AB51" s="34" t="n">
        <v>1.10294117647059</v>
      </c>
      <c r="AC51" s="34" t="n">
        <v>2.67857142857143</v>
      </c>
      <c r="AD51" s="34" t="n">
        <v>8.04597701149425</v>
      </c>
      <c r="AE51" s="34" t="n">
        <v>8.48484848484849</v>
      </c>
      <c r="AF51" s="34" t="n">
        <v>8.64197530864198</v>
      </c>
      <c r="AG51" s="35" t="n">
        <v>11.9791666666667</v>
      </c>
      <c r="AH51" s="35" t="n">
        <v>20.2702702702703</v>
      </c>
      <c r="AI51" s="34" t="n">
        <v>8.98876404494382</v>
      </c>
      <c r="AJ51" s="34" t="n">
        <v>2</v>
      </c>
      <c r="AK51" s="34" t="n">
        <v>3.03687635574837</v>
      </c>
      <c r="AL51" s="34" t="n">
        <v>2.27272727272727</v>
      </c>
      <c r="AM51" s="35" t="n">
        <v>14.7982062780269</v>
      </c>
      <c r="AN51" s="34" t="n">
        <v>7.12945590994371</v>
      </c>
      <c r="AO51" s="35" t="n">
        <v>11.7647058823529</v>
      </c>
      <c r="AP51" s="35" t="n">
        <v>11.7647058823529</v>
      </c>
      <c r="AQ51" s="35" t="n">
        <v>9.52380952380952</v>
      </c>
      <c r="AR51" s="35" t="n">
        <v>19.7860962566845</v>
      </c>
      <c r="AS51" s="36" t="n">
        <v>31.8734793187348</v>
      </c>
      <c r="AT51" s="35" t="n">
        <v>28.8571428571429</v>
      </c>
      <c r="AU51" s="34" t="n">
        <v>6.1576354679803</v>
      </c>
      <c r="AV51" s="35" t="n">
        <v>12.6153846153846</v>
      </c>
      <c r="AW51" s="34" t="n">
        <v>1.8018018018018</v>
      </c>
      <c r="AX51" s="34" t="n">
        <v>2.63157894736842</v>
      </c>
      <c r="AY51" s="36" t="n">
        <v>55.1136363636364</v>
      </c>
      <c r="AZ51" s="36" t="n">
        <v>53.3807829181495</v>
      </c>
      <c r="BA51" s="35" t="n">
        <v>21.5311004784689</v>
      </c>
      <c r="BB51" s="35" t="n">
        <v>16.4772727272727</v>
      </c>
      <c r="BC51" s="36" t="n">
        <v>48.220640569395</v>
      </c>
      <c r="BD51" s="36" t="n">
        <v>42.1926910299003</v>
      </c>
      <c r="BE51" s="36" t="n">
        <v>44.0129449838188</v>
      </c>
      <c r="BF51" s="35" t="n">
        <v>9.85915492957746</v>
      </c>
      <c r="BG51" s="34" t="n">
        <v>7.11610486891386</v>
      </c>
      <c r="BH51" s="36" t="n">
        <v>29.1666666666667</v>
      </c>
      <c r="BI51" s="35" t="n">
        <v>28.8235294117647</v>
      </c>
      <c r="BJ51" s="35" t="n">
        <v>25.5208333333333</v>
      </c>
      <c r="BK51" s="34" t="n">
        <v>6.51890482398957</v>
      </c>
      <c r="BL51" s="34" t="n">
        <v>6.67372881355932</v>
      </c>
      <c r="BM51" s="35" t="n">
        <v>14.2635658914729</v>
      </c>
      <c r="BN51" s="35" t="n">
        <v>28.2321899736148</v>
      </c>
      <c r="BO51" s="35" t="n">
        <v>12.7659574468085</v>
      </c>
      <c r="BP51" s="34" t="n">
        <v>5.27950310559006</v>
      </c>
      <c r="BQ51" s="35" t="n">
        <v>12.1301775147929</v>
      </c>
      <c r="BR51" s="35" t="n">
        <v>9.58333333333333</v>
      </c>
      <c r="BS51" s="3"/>
    </row>
    <row r="52" customFormat="false" ht="12.75" hidden="false" customHeight="false" outlineLevel="0" collapsed="false">
      <c r="A52" s="13" t="s">
        <v>413</v>
      </c>
      <c r="B52" s="34" t="n">
        <v>0</v>
      </c>
      <c r="C52" s="34" t="n">
        <v>0</v>
      </c>
      <c r="D52" s="34" t="n">
        <v>0</v>
      </c>
      <c r="E52" s="34" t="n">
        <v>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4" t="n">
        <v>0</v>
      </c>
      <c r="P52" s="34" t="n">
        <v>0</v>
      </c>
      <c r="Q52" s="34" t="n">
        <v>0</v>
      </c>
      <c r="R52" s="34" t="n">
        <v>0</v>
      </c>
      <c r="S52" s="34" t="n">
        <v>0</v>
      </c>
      <c r="T52" s="34" t="n">
        <v>0</v>
      </c>
      <c r="U52" s="34" t="n">
        <v>0</v>
      </c>
      <c r="V52" s="34" t="n">
        <v>0</v>
      </c>
      <c r="W52" s="34" t="n">
        <v>0</v>
      </c>
      <c r="X52" s="34" t="n">
        <v>0</v>
      </c>
      <c r="Y52" s="34" t="n">
        <v>0</v>
      </c>
      <c r="Z52" s="34" t="n">
        <v>0</v>
      </c>
      <c r="AA52" s="34" t="n">
        <v>0</v>
      </c>
      <c r="AB52" s="34" t="n">
        <v>0</v>
      </c>
      <c r="AC52" s="34" t="n">
        <v>0</v>
      </c>
      <c r="AD52" s="34" t="n">
        <v>0</v>
      </c>
      <c r="AE52" s="34" t="n">
        <v>0</v>
      </c>
      <c r="AF52" s="34" t="n">
        <v>0</v>
      </c>
      <c r="AG52" s="34" t="n">
        <v>0</v>
      </c>
      <c r="AH52" s="34" t="n">
        <v>0</v>
      </c>
      <c r="AI52" s="34" t="n">
        <v>0</v>
      </c>
      <c r="AJ52" s="34" t="n">
        <v>0</v>
      </c>
      <c r="AK52" s="34" t="n">
        <v>0</v>
      </c>
      <c r="AL52" s="34" t="n">
        <v>0</v>
      </c>
      <c r="AM52" s="34" t="n">
        <v>0</v>
      </c>
      <c r="AN52" s="34" t="n">
        <v>0</v>
      </c>
      <c r="AO52" s="34" t="n">
        <v>0</v>
      </c>
      <c r="AP52" s="34" t="n">
        <v>0</v>
      </c>
      <c r="AQ52" s="34" t="n">
        <v>0</v>
      </c>
      <c r="AR52" s="34" t="n">
        <v>0</v>
      </c>
      <c r="AS52" s="34" t="n">
        <v>0</v>
      </c>
      <c r="AT52" s="34" t="n">
        <v>0</v>
      </c>
      <c r="AU52" s="34" t="n">
        <v>0</v>
      </c>
      <c r="AV52" s="34" t="n">
        <v>0.307692307692308</v>
      </c>
      <c r="AW52" s="34" t="n">
        <v>0</v>
      </c>
      <c r="AX52" s="34" t="n">
        <v>0</v>
      </c>
      <c r="AY52" s="34" t="n">
        <v>0.568181818181818</v>
      </c>
      <c r="AZ52" s="34" t="n">
        <v>0.711743772241993</v>
      </c>
      <c r="BA52" s="34" t="n">
        <v>2.39234449760766</v>
      </c>
      <c r="BB52" s="34" t="n">
        <v>0.568181818181818</v>
      </c>
      <c r="BC52" s="34" t="n">
        <v>0</v>
      </c>
      <c r="BD52" s="34" t="n">
        <v>0</v>
      </c>
      <c r="BE52" s="34" t="n">
        <v>0</v>
      </c>
      <c r="BF52" s="34" t="n">
        <v>0</v>
      </c>
      <c r="BG52" s="34" t="n">
        <v>0</v>
      </c>
      <c r="BH52" s="34" t="n">
        <v>0</v>
      </c>
      <c r="BI52" s="34" t="n">
        <v>0</v>
      </c>
      <c r="BJ52" s="34" t="n">
        <v>0</v>
      </c>
      <c r="BK52" s="34" t="n">
        <v>0</v>
      </c>
      <c r="BL52" s="34" t="n">
        <v>0</v>
      </c>
      <c r="BM52" s="34" t="n">
        <v>0.310077519379845</v>
      </c>
      <c r="BN52" s="34" t="n">
        <v>0.263852242744063</v>
      </c>
      <c r="BO52" s="34" t="n">
        <v>0</v>
      </c>
      <c r="BP52" s="34" t="n">
        <v>0</v>
      </c>
      <c r="BQ52" s="34" t="n">
        <v>0</v>
      </c>
      <c r="BR52" s="34" t="n">
        <v>0</v>
      </c>
      <c r="BS52" s="3"/>
    </row>
    <row r="53" customFormat="false" ht="12.75" hidden="false" customHeight="false" outlineLevel="0" collapsed="false">
      <c r="A53" s="13" t="s">
        <v>91</v>
      </c>
      <c r="B53" s="34" t="n">
        <v>1.73410404624277</v>
      </c>
      <c r="C53" s="34" t="n">
        <v>0</v>
      </c>
      <c r="D53" s="34" t="n">
        <v>0</v>
      </c>
      <c r="E53" s="34" t="n">
        <v>0.72992700729927</v>
      </c>
      <c r="F53" s="34" t="n">
        <v>0</v>
      </c>
      <c r="G53" s="34" t="n">
        <v>0</v>
      </c>
      <c r="H53" s="34" t="n">
        <v>0</v>
      </c>
      <c r="I53" s="34" t="n">
        <v>1.14942528735632</v>
      </c>
      <c r="J53" s="34" t="n">
        <v>4.14201183431953</v>
      </c>
      <c r="K53" s="34" t="n">
        <v>0.602409638554217</v>
      </c>
      <c r="L53" s="34" t="n">
        <v>2.84090909090909</v>
      </c>
      <c r="M53" s="34" t="n">
        <v>2.89855072463768</v>
      </c>
      <c r="N53" s="34" t="n">
        <v>1.33333333333333</v>
      </c>
      <c r="O53" s="34" t="n">
        <v>6.08272506082725</v>
      </c>
      <c r="P53" s="34" t="n">
        <v>1.28205128205128</v>
      </c>
      <c r="Q53" s="34" t="n">
        <v>1.53846153846154</v>
      </c>
      <c r="R53" s="34" t="n">
        <v>1.42857142857143</v>
      </c>
      <c r="S53" s="34" t="n">
        <v>1.81818181818182</v>
      </c>
      <c r="T53" s="34" t="n">
        <v>1.48514851485149</v>
      </c>
      <c r="U53" s="34" t="n">
        <v>0</v>
      </c>
      <c r="V53" s="34" t="n">
        <v>0.636942675159236</v>
      </c>
      <c r="W53" s="34" t="n">
        <v>0.384615384615385</v>
      </c>
      <c r="X53" s="34" t="n">
        <v>0.496277915632754</v>
      </c>
      <c r="Y53" s="34" t="n">
        <v>3.81679389312977</v>
      </c>
      <c r="Z53" s="34" t="n">
        <v>1.77777777777778</v>
      </c>
      <c r="AA53" s="34" t="n">
        <v>3.125</v>
      </c>
      <c r="AB53" s="34" t="n">
        <v>0.735294117647059</v>
      </c>
      <c r="AC53" s="34" t="n">
        <v>0.446428571428571</v>
      </c>
      <c r="AD53" s="34" t="n">
        <v>2.8735632183908</v>
      </c>
      <c r="AE53" s="34" t="n">
        <v>3.63636363636364</v>
      </c>
      <c r="AF53" s="34" t="n">
        <v>2.46913580246914</v>
      </c>
      <c r="AG53" s="34" t="n">
        <v>6.25</v>
      </c>
      <c r="AH53" s="34" t="n">
        <v>1.35135135135135</v>
      </c>
      <c r="AI53" s="34" t="n">
        <v>9.55056179775281</v>
      </c>
      <c r="AJ53" s="34" t="n">
        <v>1.5</v>
      </c>
      <c r="AK53" s="34" t="n">
        <v>5.42299349240781</v>
      </c>
      <c r="AL53" s="34" t="n">
        <v>3.97727272727273</v>
      </c>
      <c r="AM53" s="34" t="n">
        <v>4.48430493273543</v>
      </c>
      <c r="AN53" s="34" t="n">
        <v>4.69043151969981</v>
      </c>
      <c r="AO53" s="34" t="n">
        <v>8.49673202614379</v>
      </c>
      <c r="AP53" s="34" t="n">
        <v>7.73993808049536</v>
      </c>
      <c r="AQ53" s="34" t="n">
        <v>6.34920634920635</v>
      </c>
      <c r="AR53" s="35" t="n">
        <v>16.0427807486631</v>
      </c>
      <c r="AS53" s="35" t="n">
        <v>22.3844282238443</v>
      </c>
      <c r="AT53" s="35" t="n">
        <v>17.7142857142857</v>
      </c>
      <c r="AU53" s="34" t="n">
        <v>1.97044334975369</v>
      </c>
      <c r="AV53" s="34" t="n">
        <v>1.23076923076923</v>
      </c>
      <c r="AW53" s="34" t="n">
        <v>0.900900900900901</v>
      </c>
      <c r="AX53" s="34" t="n">
        <v>0</v>
      </c>
      <c r="AY53" s="34" t="n">
        <v>4.54545454545455</v>
      </c>
      <c r="AZ53" s="34" t="n">
        <v>4.98220640569395</v>
      </c>
      <c r="BA53" s="34" t="n">
        <v>8.61244019138756</v>
      </c>
      <c r="BB53" s="34" t="n">
        <v>5.68181818181818</v>
      </c>
      <c r="BC53" s="35" t="n">
        <v>17.4377224199288</v>
      </c>
      <c r="BD53" s="35" t="n">
        <v>12.9568106312292</v>
      </c>
      <c r="BE53" s="34" t="n">
        <v>8.41423948220065</v>
      </c>
      <c r="BF53" s="34" t="n">
        <v>1.40845070422535</v>
      </c>
      <c r="BG53" s="34" t="n">
        <v>0</v>
      </c>
      <c r="BH53" s="34" t="n">
        <v>6.66666666666667</v>
      </c>
      <c r="BI53" s="34" t="n">
        <v>8.82352941176471</v>
      </c>
      <c r="BJ53" s="35" t="n">
        <v>9.89583333333333</v>
      </c>
      <c r="BK53" s="34" t="n">
        <v>4.82398956975228</v>
      </c>
      <c r="BL53" s="34" t="n">
        <v>4.8728813559322</v>
      </c>
      <c r="BM53" s="35" t="n">
        <v>16.7441860465116</v>
      </c>
      <c r="BN53" s="35" t="n">
        <v>14.2480211081794</v>
      </c>
      <c r="BO53" s="34" t="n">
        <v>3.19148936170213</v>
      </c>
      <c r="BP53" s="35" t="n">
        <v>15.8385093167702</v>
      </c>
      <c r="BQ53" s="36" t="n">
        <v>32.2485207100592</v>
      </c>
      <c r="BR53" s="36" t="n">
        <v>49.1666666666667</v>
      </c>
      <c r="BS53" s="3"/>
    </row>
    <row r="54" customFormat="false" ht="12.75" hidden="false" customHeight="false" outlineLevel="0" collapsed="false">
      <c r="A54" s="13" t="s">
        <v>414</v>
      </c>
      <c r="B54" s="34" t="n">
        <v>0</v>
      </c>
      <c r="C54" s="34" t="n">
        <v>0</v>
      </c>
      <c r="D54" s="34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4" t="n">
        <v>0</v>
      </c>
      <c r="P54" s="34" t="n">
        <v>0</v>
      </c>
      <c r="Q54" s="34" t="n">
        <v>0</v>
      </c>
      <c r="R54" s="34" t="n">
        <v>0</v>
      </c>
      <c r="S54" s="34" t="n">
        <v>0</v>
      </c>
      <c r="T54" s="34" t="n">
        <v>0</v>
      </c>
      <c r="U54" s="34" t="n">
        <v>0</v>
      </c>
      <c r="V54" s="34" t="n">
        <v>0</v>
      </c>
      <c r="W54" s="34" t="n">
        <v>0</v>
      </c>
      <c r="X54" s="34" t="n">
        <v>0</v>
      </c>
      <c r="Y54" s="34" t="n">
        <v>0</v>
      </c>
      <c r="Z54" s="34" t="n">
        <v>0</v>
      </c>
      <c r="AA54" s="34" t="n">
        <v>0</v>
      </c>
      <c r="AB54" s="34" t="n">
        <v>0</v>
      </c>
      <c r="AC54" s="34" t="n">
        <v>0</v>
      </c>
      <c r="AD54" s="34" t="n">
        <v>0</v>
      </c>
      <c r="AE54" s="34" t="n">
        <v>0</v>
      </c>
      <c r="AF54" s="34" t="n">
        <v>0</v>
      </c>
      <c r="AG54" s="34" t="n">
        <v>0</v>
      </c>
      <c r="AH54" s="34" t="n">
        <v>0</v>
      </c>
      <c r="AI54" s="34" t="n">
        <v>0</v>
      </c>
      <c r="AJ54" s="34" t="n">
        <v>0</v>
      </c>
      <c r="AK54" s="34" t="n">
        <v>0</v>
      </c>
      <c r="AL54" s="34" t="n">
        <v>0</v>
      </c>
      <c r="AM54" s="34" t="n">
        <v>0</v>
      </c>
      <c r="AN54" s="34" t="n">
        <v>0</v>
      </c>
      <c r="AO54" s="34" t="n">
        <v>0</v>
      </c>
      <c r="AP54" s="34" t="n">
        <v>0</v>
      </c>
      <c r="AQ54" s="34" t="n">
        <v>0</v>
      </c>
      <c r="AR54" s="34" t="n">
        <v>0</v>
      </c>
      <c r="AS54" s="34" t="n">
        <v>0.24330900243309</v>
      </c>
      <c r="AT54" s="34" t="n">
        <v>0</v>
      </c>
      <c r="AU54" s="34" t="n">
        <v>0</v>
      </c>
      <c r="AV54" s="34" t="n">
        <v>0</v>
      </c>
      <c r="AW54" s="34" t="n">
        <v>0</v>
      </c>
      <c r="AX54" s="34" t="n">
        <v>0</v>
      </c>
      <c r="AY54" s="34" t="n">
        <v>0</v>
      </c>
      <c r="AZ54" s="34" t="n">
        <v>0</v>
      </c>
      <c r="BA54" s="34" t="n">
        <v>0</v>
      </c>
      <c r="BB54" s="34" t="n">
        <v>0</v>
      </c>
      <c r="BC54" s="34" t="n">
        <v>0</v>
      </c>
      <c r="BD54" s="34" t="n">
        <v>0</v>
      </c>
      <c r="BE54" s="34" t="n">
        <v>0</v>
      </c>
      <c r="BF54" s="34" t="n">
        <v>0</v>
      </c>
      <c r="BG54" s="34" t="n">
        <v>0</v>
      </c>
      <c r="BH54" s="34" t="n">
        <v>0</v>
      </c>
      <c r="BI54" s="34" t="n">
        <v>0</v>
      </c>
      <c r="BJ54" s="34" t="n">
        <v>0</v>
      </c>
      <c r="BK54" s="34" t="n">
        <v>0</v>
      </c>
      <c r="BL54" s="34" t="n">
        <v>0</v>
      </c>
      <c r="BM54" s="34" t="n">
        <v>0.155038759689922</v>
      </c>
      <c r="BN54" s="34" t="n">
        <v>0</v>
      </c>
      <c r="BO54" s="34" t="n">
        <v>0</v>
      </c>
      <c r="BP54" s="34" t="n">
        <v>0</v>
      </c>
      <c r="BQ54" s="34" t="n">
        <v>0</v>
      </c>
      <c r="BR54" s="34" t="n">
        <v>0</v>
      </c>
      <c r="BS54" s="3"/>
    </row>
    <row r="55" customFormat="false" ht="12.75" hidden="false" customHeight="false" outlineLevel="0" collapsed="false">
      <c r="A55" s="13" t="s">
        <v>415</v>
      </c>
      <c r="B55" s="34" t="n">
        <v>0</v>
      </c>
      <c r="C55" s="34" t="n">
        <v>0</v>
      </c>
      <c r="D55" s="34" t="n">
        <v>0</v>
      </c>
      <c r="E55" s="34" t="n">
        <v>0</v>
      </c>
      <c r="F55" s="34" t="n">
        <v>0</v>
      </c>
      <c r="G55" s="34" t="n">
        <v>0</v>
      </c>
      <c r="H55" s="34" t="n">
        <v>0</v>
      </c>
      <c r="I55" s="34" t="n">
        <v>0</v>
      </c>
      <c r="J55" s="34" t="n">
        <v>0</v>
      </c>
      <c r="K55" s="34" t="n">
        <v>0</v>
      </c>
      <c r="L55" s="34" t="n">
        <v>0</v>
      </c>
      <c r="M55" s="34" t="n">
        <v>0</v>
      </c>
      <c r="N55" s="34" t="n">
        <v>0</v>
      </c>
      <c r="O55" s="34" t="n">
        <v>0</v>
      </c>
      <c r="P55" s="34" t="n">
        <v>0</v>
      </c>
      <c r="Q55" s="34" t="n">
        <v>0</v>
      </c>
      <c r="R55" s="34" t="n">
        <v>0</v>
      </c>
      <c r="S55" s="34" t="n">
        <v>0</v>
      </c>
      <c r="T55" s="34" t="n">
        <v>0</v>
      </c>
      <c r="U55" s="34" t="n">
        <v>0</v>
      </c>
      <c r="V55" s="34" t="n">
        <v>0</v>
      </c>
      <c r="W55" s="34" t="n">
        <v>0</v>
      </c>
      <c r="X55" s="34" t="n">
        <v>0</v>
      </c>
      <c r="Y55" s="34" t="n">
        <v>0</v>
      </c>
      <c r="Z55" s="34" t="n">
        <v>0</v>
      </c>
      <c r="AA55" s="34" t="n">
        <v>0</v>
      </c>
      <c r="AB55" s="34" t="n">
        <v>0</v>
      </c>
      <c r="AC55" s="34" t="n">
        <v>0</v>
      </c>
      <c r="AD55" s="34" t="n">
        <v>0</v>
      </c>
      <c r="AE55" s="34" t="n">
        <v>0</v>
      </c>
      <c r="AF55" s="34" t="n">
        <v>0</v>
      </c>
      <c r="AG55" s="34" t="n">
        <v>0</v>
      </c>
      <c r="AH55" s="34" t="n">
        <v>0</v>
      </c>
      <c r="AI55" s="34" t="n">
        <v>0</v>
      </c>
      <c r="AJ55" s="34" t="n">
        <v>0</v>
      </c>
      <c r="AK55" s="34" t="n">
        <v>0</v>
      </c>
      <c r="AL55" s="34" t="n">
        <v>0</v>
      </c>
      <c r="AM55" s="34" t="n">
        <v>0</v>
      </c>
      <c r="AN55" s="34" t="n">
        <v>0</v>
      </c>
      <c r="AO55" s="34" t="n">
        <v>0</v>
      </c>
      <c r="AP55" s="34" t="n">
        <v>0</v>
      </c>
      <c r="AQ55" s="34" t="n">
        <v>0</v>
      </c>
      <c r="AR55" s="34" t="n">
        <v>0</v>
      </c>
      <c r="AS55" s="34" t="n">
        <v>0</v>
      </c>
      <c r="AT55" s="34" t="n">
        <v>0</v>
      </c>
      <c r="AU55" s="34" t="n">
        <v>0</v>
      </c>
      <c r="AV55" s="34" t="n">
        <v>0</v>
      </c>
      <c r="AW55" s="34" t="n">
        <v>0</v>
      </c>
      <c r="AX55" s="34" t="n">
        <v>0</v>
      </c>
      <c r="AY55" s="34" t="n">
        <v>0</v>
      </c>
      <c r="AZ55" s="34" t="n">
        <v>0</v>
      </c>
      <c r="BA55" s="34" t="n">
        <v>0</v>
      </c>
      <c r="BB55" s="34" t="n">
        <v>0</v>
      </c>
      <c r="BC55" s="34" t="n">
        <v>0</v>
      </c>
      <c r="BD55" s="34" t="n">
        <v>0</v>
      </c>
      <c r="BE55" s="34" t="n">
        <v>0</v>
      </c>
      <c r="BF55" s="34" t="n">
        <v>0</v>
      </c>
      <c r="BG55" s="34" t="n">
        <v>0</v>
      </c>
      <c r="BH55" s="34" t="n">
        <v>0</v>
      </c>
      <c r="BI55" s="34" t="n">
        <v>0</v>
      </c>
      <c r="BJ55" s="34" t="n">
        <v>0</v>
      </c>
      <c r="BK55" s="34" t="n">
        <v>0</v>
      </c>
      <c r="BL55" s="34" t="n">
        <v>0</v>
      </c>
      <c r="BM55" s="34" t="n">
        <v>0</v>
      </c>
      <c r="BN55" s="34" t="n">
        <v>0</v>
      </c>
      <c r="BO55" s="34" t="n">
        <v>0</v>
      </c>
      <c r="BP55" s="34" t="n">
        <v>0.93167701863354</v>
      </c>
      <c r="BQ55" s="34" t="n">
        <v>0</v>
      </c>
      <c r="BR55" s="34" t="n">
        <v>0</v>
      </c>
      <c r="BS55" s="3"/>
    </row>
    <row r="56" customFormat="false" ht="12.75" hidden="false" customHeight="false" outlineLevel="0" collapsed="false">
      <c r="A56" s="13" t="s">
        <v>416</v>
      </c>
      <c r="B56" s="34" t="n">
        <v>0</v>
      </c>
      <c r="C56" s="34" t="n">
        <v>0</v>
      </c>
      <c r="D56" s="34" t="n">
        <v>0</v>
      </c>
      <c r="E56" s="34" t="n">
        <v>0</v>
      </c>
      <c r="F56" s="34" t="n">
        <v>0</v>
      </c>
      <c r="G56" s="34" t="n">
        <v>0</v>
      </c>
      <c r="H56" s="34" t="n">
        <v>0</v>
      </c>
      <c r="I56" s="34" t="n">
        <v>0</v>
      </c>
      <c r="J56" s="34" t="n">
        <v>0</v>
      </c>
      <c r="K56" s="34" t="n">
        <v>0</v>
      </c>
      <c r="L56" s="34" t="n">
        <v>0</v>
      </c>
      <c r="M56" s="34" t="n">
        <v>0</v>
      </c>
      <c r="N56" s="34" t="n">
        <v>0</v>
      </c>
      <c r="O56" s="34" t="n">
        <v>0</v>
      </c>
      <c r="P56" s="34" t="n">
        <v>0</v>
      </c>
      <c r="Q56" s="34" t="n">
        <v>0</v>
      </c>
      <c r="R56" s="34" t="n">
        <v>0</v>
      </c>
      <c r="S56" s="34" t="n">
        <v>0</v>
      </c>
      <c r="T56" s="34" t="n">
        <v>0</v>
      </c>
      <c r="U56" s="34" t="n">
        <v>0</v>
      </c>
      <c r="V56" s="34" t="n">
        <v>0</v>
      </c>
      <c r="W56" s="34" t="n">
        <v>0</v>
      </c>
      <c r="X56" s="34" t="n">
        <v>0</v>
      </c>
      <c r="Y56" s="34" t="n">
        <v>0</v>
      </c>
      <c r="Z56" s="34" t="n">
        <v>0</v>
      </c>
      <c r="AA56" s="34" t="n">
        <v>0</v>
      </c>
      <c r="AB56" s="34" t="n">
        <v>0</v>
      </c>
      <c r="AC56" s="34" t="n">
        <v>0</v>
      </c>
      <c r="AD56" s="34" t="n">
        <v>0</v>
      </c>
      <c r="AE56" s="34" t="n">
        <v>0</v>
      </c>
      <c r="AF56" s="34" t="n">
        <v>0</v>
      </c>
      <c r="AG56" s="34" t="n">
        <v>0</v>
      </c>
      <c r="AH56" s="34" t="n">
        <v>0</v>
      </c>
      <c r="AI56" s="34" t="n">
        <v>0</v>
      </c>
      <c r="AJ56" s="34" t="n">
        <v>0</v>
      </c>
      <c r="AK56" s="34" t="n">
        <v>0</v>
      </c>
      <c r="AL56" s="34" t="n">
        <v>0</v>
      </c>
      <c r="AM56" s="34" t="n">
        <v>0</v>
      </c>
      <c r="AN56" s="34" t="n">
        <v>0.375234521575985</v>
      </c>
      <c r="AO56" s="34" t="n">
        <v>0</v>
      </c>
      <c r="AP56" s="34" t="n">
        <v>0</v>
      </c>
      <c r="AQ56" s="34" t="n">
        <v>0</v>
      </c>
      <c r="AR56" s="34" t="n">
        <v>0</v>
      </c>
      <c r="AS56" s="34" t="n">
        <v>0</v>
      </c>
      <c r="AT56" s="34" t="n">
        <v>0</v>
      </c>
      <c r="AU56" s="34" t="n">
        <v>0</v>
      </c>
      <c r="AV56" s="34" t="n">
        <v>0</v>
      </c>
      <c r="AW56" s="34" t="n">
        <v>0</v>
      </c>
      <c r="AX56" s="34" t="n">
        <v>0</v>
      </c>
      <c r="AY56" s="34" t="n">
        <v>0</v>
      </c>
      <c r="AZ56" s="34" t="n">
        <v>0</v>
      </c>
      <c r="BA56" s="34" t="n">
        <v>0</v>
      </c>
      <c r="BB56" s="34" t="n">
        <v>0</v>
      </c>
      <c r="BC56" s="34" t="n">
        <v>0</v>
      </c>
      <c r="BD56" s="34" t="n">
        <v>0</v>
      </c>
      <c r="BE56" s="34" t="n">
        <v>0</v>
      </c>
      <c r="BF56" s="34" t="n">
        <v>0</v>
      </c>
      <c r="BG56" s="34" t="n">
        <v>0</v>
      </c>
      <c r="BH56" s="34" t="n">
        <v>0</v>
      </c>
      <c r="BI56" s="34" t="n">
        <v>0</v>
      </c>
      <c r="BJ56" s="34" t="n">
        <v>0</v>
      </c>
      <c r="BK56" s="34" t="n">
        <v>0</v>
      </c>
      <c r="BL56" s="34" t="n">
        <v>0</v>
      </c>
      <c r="BM56" s="34" t="n">
        <v>0</v>
      </c>
      <c r="BN56" s="34" t="n">
        <v>0</v>
      </c>
      <c r="BO56" s="34" t="n">
        <v>0</v>
      </c>
      <c r="BP56" s="34" t="n">
        <v>0</v>
      </c>
      <c r="BQ56" s="34" t="n">
        <v>0</v>
      </c>
      <c r="BR56" s="34" t="n">
        <v>0</v>
      </c>
      <c r="BS56" s="3"/>
    </row>
    <row r="57" customFormat="false" ht="12.75" hidden="false" customHeight="false" outlineLevel="0" collapsed="false">
      <c r="A57" s="13" t="s">
        <v>417</v>
      </c>
      <c r="B57" s="34" t="n">
        <v>0</v>
      </c>
      <c r="C57" s="34" t="n">
        <v>0</v>
      </c>
      <c r="D57" s="34" t="n">
        <v>0</v>
      </c>
      <c r="E57" s="34" t="n">
        <v>0</v>
      </c>
      <c r="F57" s="34" t="n">
        <v>0</v>
      </c>
      <c r="G57" s="34" t="n">
        <v>0</v>
      </c>
      <c r="H57" s="34" t="n">
        <v>0</v>
      </c>
      <c r="I57" s="34" t="n">
        <v>0</v>
      </c>
      <c r="J57" s="34" t="n">
        <v>0</v>
      </c>
      <c r="K57" s="34" t="n">
        <v>0</v>
      </c>
      <c r="L57" s="34" t="n">
        <v>0</v>
      </c>
      <c r="M57" s="34" t="n">
        <v>0</v>
      </c>
      <c r="N57" s="34" t="n">
        <v>0</v>
      </c>
      <c r="O57" s="34" t="n">
        <v>0</v>
      </c>
      <c r="P57" s="34" t="n">
        <v>0</v>
      </c>
      <c r="Q57" s="34" t="n">
        <v>0</v>
      </c>
      <c r="R57" s="34" t="n">
        <v>0</v>
      </c>
      <c r="S57" s="34" t="n">
        <v>0</v>
      </c>
      <c r="T57" s="34" t="n">
        <v>0</v>
      </c>
      <c r="U57" s="34" t="n">
        <v>0</v>
      </c>
      <c r="V57" s="34" t="n">
        <v>0</v>
      </c>
      <c r="W57" s="34" t="n">
        <v>0</v>
      </c>
      <c r="X57" s="34" t="n">
        <v>0</v>
      </c>
      <c r="Y57" s="34" t="n">
        <v>0</v>
      </c>
      <c r="Z57" s="34" t="n">
        <v>0</v>
      </c>
      <c r="AA57" s="34" t="n">
        <v>0</v>
      </c>
      <c r="AB57" s="34" t="n">
        <v>0</v>
      </c>
      <c r="AC57" s="34" t="n">
        <v>0</v>
      </c>
      <c r="AD57" s="34" t="n">
        <v>0</v>
      </c>
      <c r="AE57" s="34" t="n">
        <v>0</v>
      </c>
      <c r="AF57" s="34" t="n">
        <v>0</v>
      </c>
      <c r="AG57" s="34" t="n">
        <v>0</v>
      </c>
      <c r="AH57" s="34" t="n">
        <v>0</v>
      </c>
      <c r="AI57" s="34" t="n">
        <v>0</v>
      </c>
      <c r="AJ57" s="34" t="n">
        <v>0</v>
      </c>
      <c r="AK57" s="34" t="n">
        <v>0</v>
      </c>
      <c r="AL57" s="34" t="n">
        <v>0</v>
      </c>
      <c r="AM57" s="34" t="n">
        <v>0</v>
      </c>
      <c r="AN57" s="34" t="n">
        <v>0</v>
      </c>
      <c r="AO57" s="34" t="n">
        <v>0.65359477124183</v>
      </c>
      <c r="AP57" s="34" t="n">
        <v>0</v>
      </c>
      <c r="AQ57" s="34" t="n">
        <v>0</v>
      </c>
      <c r="AR57" s="34" t="n">
        <v>0</v>
      </c>
      <c r="AS57" s="34" t="n">
        <v>0</v>
      </c>
      <c r="AT57" s="34" t="n">
        <v>0</v>
      </c>
      <c r="AU57" s="34" t="n">
        <v>0</v>
      </c>
      <c r="AV57" s="34" t="n">
        <v>0</v>
      </c>
      <c r="AW57" s="34" t="n">
        <v>0.3003003003003</v>
      </c>
      <c r="AX57" s="34" t="n">
        <v>0</v>
      </c>
      <c r="AY57" s="34" t="n">
        <v>0</v>
      </c>
      <c r="AZ57" s="34" t="n">
        <v>0</v>
      </c>
      <c r="BA57" s="34" t="n">
        <v>0</v>
      </c>
      <c r="BB57" s="34" t="n">
        <v>0</v>
      </c>
      <c r="BC57" s="34" t="n">
        <v>0</v>
      </c>
      <c r="BD57" s="34" t="n">
        <v>0</v>
      </c>
      <c r="BE57" s="34" t="n">
        <v>0</v>
      </c>
      <c r="BF57" s="34" t="n">
        <v>0</v>
      </c>
      <c r="BG57" s="34" t="n">
        <v>0</v>
      </c>
      <c r="BH57" s="34" t="n">
        <v>0</v>
      </c>
      <c r="BI57" s="34" t="n">
        <v>0</v>
      </c>
      <c r="BJ57" s="34" t="n">
        <v>0</v>
      </c>
      <c r="BK57" s="34" t="n">
        <v>0</v>
      </c>
      <c r="BL57" s="34" t="n">
        <v>0</v>
      </c>
      <c r="BM57" s="34" t="n">
        <v>0</v>
      </c>
      <c r="BN57" s="34" t="n">
        <v>0</v>
      </c>
      <c r="BO57" s="34" t="n">
        <v>0</v>
      </c>
      <c r="BP57" s="34" t="n">
        <v>0</v>
      </c>
      <c r="BQ57" s="34" t="n">
        <v>0</v>
      </c>
      <c r="BR57" s="34" t="n">
        <v>0</v>
      </c>
      <c r="BS57" s="3"/>
    </row>
    <row r="58" customFormat="false" ht="12.75" hidden="false" customHeight="false" outlineLevel="0" collapsed="false">
      <c r="A58" s="13" t="s">
        <v>418</v>
      </c>
      <c r="B58" s="34" t="n">
        <v>0</v>
      </c>
      <c r="C58" s="34" t="n">
        <v>0</v>
      </c>
      <c r="D58" s="34" t="n">
        <v>0</v>
      </c>
      <c r="E58" s="34" t="n">
        <v>0</v>
      </c>
      <c r="F58" s="34" t="n">
        <v>0</v>
      </c>
      <c r="G58" s="34" t="n">
        <v>0</v>
      </c>
      <c r="H58" s="34" t="n">
        <v>0</v>
      </c>
      <c r="I58" s="34" t="n">
        <v>0</v>
      </c>
      <c r="J58" s="34" t="n">
        <v>0</v>
      </c>
      <c r="K58" s="34" t="n">
        <v>0</v>
      </c>
      <c r="L58" s="34" t="n">
        <v>0</v>
      </c>
      <c r="M58" s="34" t="n">
        <v>0</v>
      </c>
      <c r="N58" s="34" t="n">
        <v>0</v>
      </c>
      <c r="O58" s="34" t="n">
        <v>0</v>
      </c>
      <c r="P58" s="34" t="n">
        <v>0</v>
      </c>
      <c r="Q58" s="34" t="n">
        <v>0</v>
      </c>
      <c r="R58" s="34" t="n">
        <v>0</v>
      </c>
      <c r="S58" s="34" t="n">
        <v>0</v>
      </c>
      <c r="T58" s="34" t="n">
        <v>0</v>
      </c>
      <c r="U58" s="34" t="n">
        <v>0</v>
      </c>
      <c r="V58" s="34" t="n">
        <v>0</v>
      </c>
      <c r="W58" s="34" t="n">
        <v>0</v>
      </c>
      <c r="X58" s="34" t="n">
        <v>0</v>
      </c>
      <c r="Y58" s="34" t="n">
        <v>0</v>
      </c>
      <c r="Z58" s="34" t="n">
        <v>0</v>
      </c>
      <c r="AA58" s="34" t="n">
        <v>0</v>
      </c>
      <c r="AB58" s="34" t="n">
        <v>0</v>
      </c>
      <c r="AC58" s="34" t="n">
        <v>0</v>
      </c>
      <c r="AD58" s="34" t="n">
        <v>0</v>
      </c>
      <c r="AE58" s="34" t="n">
        <v>0</v>
      </c>
      <c r="AF58" s="34" t="n">
        <v>0</v>
      </c>
      <c r="AG58" s="34" t="n">
        <v>0</v>
      </c>
      <c r="AH58" s="34" t="n">
        <v>0</v>
      </c>
      <c r="AI58" s="34" t="n">
        <v>0</v>
      </c>
      <c r="AJ58" s="34" t="n">
        <v>0</v>
      </c>
      <c r="AK58" s="34" t="n">
        <v>0</v>
      </c>
      <c r="AL58" s="34" t="n">
        <v>0</v>
      </c>
      <c r="AM58" s="34" t="n">
        <v>0</v>
      </c>
      <c r="AN58" s="34" t="n">
        <v>0</v>
      </c>
      <c r="AO58" s="34" t="n">
        <v>0</v>
      </c>
      <c r="AP58" s="34" t="n">
        <v>0</v>
      </c>
      <c r="AQ58" s="34" t="n">
        <v>0</v>
      </c>
      <c r="AR58" s="34" t="n">
        <v>0</v>
      </c>
      <c r="AS58" s="34" t="n">
        <v>0</v>
      </c>
      <c r="AT58" s="34" t="n">
        <v>0</v>
      </c>
      <c r="AU58" s="34" t="n">
        <v>0</v>
      </c>
      <c r="AV58" s="34" t="n">
        <v>0</v>
      </c>
      <c r="AW58" s="34" t="n">
        <v>0</v>
      </c>
      <c r="AX58" s="34" t="n">
        <v>0</v>
      </c>
      <c r="AY58" s="34" t="n">
        <v>0</v>
      </c>
      <c r="AZ58" s="34" t="n">
        <v>0</v>
      </c>
      <c r="BA58" s="34" t="n">
        <v>0</v>
      </c>
      <c r="BB58" s="34" t="n">
        <v>0</v>
      </c>
      <c r="BC58" s="34" t="n">
        <v>0</v>
      </c>
      <c r="BD58" s="34" t="n">
        <v>0</v>
      </c>
      <c r="BE58" s="34" t="n">
        <v>0.323624595469256</v>
      </c>
      <c r="BF58" s="34" t="n">
        <v>0</v>
      </c>
      <c r="BG58" s="34" t="n">
        <v>0</v>
      </c>
      <c r="BH58" s="34" t="n">
        <v>0</v>
      </c>
      <c r="BI58" s="34" t="n">
        <v>0</v>
      </c>
      <c r="BJ58" s="34" t="n">
        <v>0</v>
      </c>
      <c r="BK58" s="34" t="n">
        <v>0</v>
      </c>
      <c r="BL58" s="34" t="n">
        <v>0</v>
      </c>
      <c r="BM58" s="34" t="n">
        <v>0</v>
      </c>
      <c r="BN58" s="34" t="n">
        <v>0</v>
      </c>
      <c r="BO58" s="34" t="n">
        <v>0</v>
      </c>
      <c r="BP58" s="34" t="n">
        <v>0</v>
      </c>
      <c r="BQ58" s="34" t="n">
        <v>0</v>
      </c>
      <c r="BR58" s="34" t="n">
        <v>0</v>
      </c>
      <c r="BS58" s="3"/>
    </row>
    <row r="59" customFormat="false" ht="12.75" hidden="false" customHeight="false" outlineLevel="0" collapsed="false">
      <c r="A59" s="13" t="s">
        <v>159</v>
      </c>
      <c r="B59" s="34" t="n">
        <v>0</v>
      </c>
      <c r="C59" s="34" t="n">
        <v>0</v>
      </c>
      <c r="D59" s="34" t="n">
        <v>0</v>
      </c>
      <c r="E59" s="34" t="n">
        <v>0</v>
      </c>
      <c r="F59" s="34" t="n">
        <v>0</v>
      </c>
      <c r="G59" s="34" t="n">
        <v>0</v>
      </c>
      <c r="H59" s="34" t="n">
        <v>0</v>
      </c>
      <c r="I59" s="34" t="n">
        <v>0</v>
      </c>
      <c r="J59" s="34" t="n">
        <v>0</v>
      </c>
      <c r="K59" s="34" t="n">
        <v>0</v>
      </c>
      <c r="L59" s="34" t="n">
        <v>0.568181818181818</v>
      </c>
      <c r="M59" s="34" t="n">
        <v>0</v>
      </c>
      <c r="N59" s="34" t="n">
        <v>0</v>
      </c>
      <c r="O59" s="34" t="n">
        <v>0</v>
      </c>
      <c r="P59" s="34" t="n">
        <v>0.320512820512821</v>
      </c>
      <c r="Q59" s="34" t="n">
        <v>0</v>
      </c>
      <c r="R59" s="34" t="n">
        <v>0</v>
      </c>
      <c r="S59" s="34" t="n">
        <v>0</v>
      </c>
      <c r="T59" s="34" t="n">
        <v>0</v>
      </c>
      <c r="U59" s="34" t="n">
        <v>0</v>
      </c>
      <c r="V59" s="34" t="n">
        <v>0</v>
      </c>
      <c r="W59" s="34" t="n">
        <v>0</v>
      </c>
      <c r="X59" s="34" t="n">
        <v>0</v>
      </c>
      <c r="Y59" s="34" t="n">
        <v>0</v>
      </c>
      <c r="Z59" s="34" t="n">
        <v>0</v>
      </c>
      <c r="AA59" s="34" t="n">
        <v>0</v>
      </c>
      <c r="AB59" s="34" t="n">
        <v>0</v>
      </c>
      <c r="AC59" s="34" t="n">
        <v>0</v>
      </c>
      <c r="AD59" s="34" t="n">
        <v>0</v>
      </c>
      <c r="AE59" s="34" t="n">
        <v>0.606060606060606</v>
      </c>
      <c r="AF59" s="34" t="n">
        <v>0</v>
      </c>
      <c r="AG59" s="34" t="n">
        <v>1.5625</v>
      </c>
      <c r="AH59" s="34" t="n">
        <v>1.35135135135135</v>
      </c>
      <c r="AI59" s="34" t="n">
        <v>2.24719101123596</v>
      </c>
      <c r="AJ59" s="34" t="n">
        <v>0</v>
      </c>
      <c r="AK59" s="34" t="n">
        <v>0</v>
      </c>
      <c r="AL59" s="34" t="n">
        <v>0</v>
      </c>
      <c r="AM59" s="34" t="n">
        <v>0</v>
      </c>
      <c r="AN59" s="34" t="n">
        <v>0</v>
      </c>
      <c r="AO59" s="34" t="n">
        <v>0</v>
      </c>
      <c r="AP59" s="34" t="n">
        <v>0</v>
      </c>
      <c r="AQ59" s="34" t="n">
        <v>0</v>
      </c>
      <c r="AR59" s="34" t="n">
        <v>0</v>
      </c>
      <c r="AS59" s="34" t="n">
        <v>0.24330900243309</v>
      </c>
      <c r="AT59" s="34" t="n">
        <v>0</v>
      </c>
      <c r="AU59" s="34" t="n">
        <v>0</v>
      </c>
      <c r="AV59" s="34" t="n">
        <v>0</v>
      </c>
      <c r="AW59" s="34" t="n">
        <v>0.3003003003003</v>
      </c>
      <c r="AX59" s="34" t="n">
        <v>0</v>
      </c>
      <c r="AY59" s="34" t="n">
        <v>0</v>
      </c>
      <c r="AZ59" s="34" t="n">
        <v>0</v>
      </c>
      <c r="BA59" s="34" t="n">
        <v>0.478468899521531</v>
      </c>
      <c r="BB59" s="34" t="n">
        <v>1.13636363636364</v>
      </c>
      <c r="BC59" s="34" t="n">
        <v>0.177935943060498</v>
      </c>
      <c r="BD59" s="34" t="n">
        <v>0</v>
      </c>
      <c r="BE59" s="34" t="n">
        <v>0</v>
      </c>
      <c r="BF59" s="34" t="n">
        <v>0</v>
      </c>
      <c r="BG59" s="34" t="n">
        <v>1.87265917602996</v>
      </c>
      <c r="BH59" s="34" t="n">
        <v>0</v>
      </c>
      <c r="BI59" s="34" t="n">
        <v>0</v>
      </c>
      <c r="BJ59" s="34" t="n">
        <v>0</v>
      </c>
      <c r="BK59" s="34" t="n">
        <v>0</v>
      </c>
      <c r="BL59" s="34" t="n">
        <v>0</v>
      </c>
      <c r="BM59" s="34" t="n">
        <v>0.930232558139535</v>
      </c>
      <c r="BN59" s="34" t="n">
        <v>0.527704485488127</v>
      </c>
      <c r="BO59" s="34" t="n">
        <v>0</v>
      </c>
      <c r="BP59" s="34" t="n">
        <v>0.62111801242236</v>
      </c>
      <c r="BQ59" s="34" t="n">
        <v>0.591715976331361</v>
      </c>
      <c r="BR59" s="34" t="n">
        <v>0</v>
      </c>
      <c r="BS59" s="3"/>
    </row>
    <row r="60" customFormat="false" ht="12.75" hidden="false" customHeight="false" outlineLevel="0" collapsed="false">
      <c r="A60" s="13" t="s">
        <v>128</v>
      </c>
      <c r="B60" s="34" t="n">
        <v>2.89017341040462</v>
      </c>
      <c r="C60" s="34" t="n">
        <v>3.50877192982456</v>
      </c>
      <c r="D60" s="34" t="n">
        <v>4.47761194029851</v>
      </c>
      <c r="E60" s="34" t="n">
        <v>2.91970802919708</v>
      </c>
      <c r="F60" s="35" t="n">
        <v>22.8070175438596</v>
      </c>
      <c r="G60" s="34" t="n">
        <v>0.318471337579618</v>
      </c>
      <c r="H60" s="35" t="n">
        <v>21.3333333333333</v>
      </c>
      <c r="I60" s="34" t="n">
        <v>8.04597701149425</v>
      </c>
      <c r="J60" s="34" t="n">
        <v>0</v>
      </c>
      <c r="K60" s="34" t="n">
        <v>7.2289156626506</v>
      </c>
      <c r="L60" s="35" t="n">
        <v>11.3636363636364</v>
      </c>
      <c r="M60" s="34" t="n">
        <v>0.72463768115942</v>
      </c>
      <c r="N60" s="34" t="n">
        <v>4.66666666666667</v>
      </c>
      <c r="O60" s="34" t="n">
        <v>4.8661800486618</v>
      </c>
      <c r="P60" s="35" t="n">
        <v>22.7564102564103</v>
      </c>
      <c r="Q60" s="34" t="n">
        <v>7.69230769230769</v>
      </c>
      <c r="R60" s="34" t="n">
        <v>5.71428571428571</v>
      </c>
      <c r="S60" s="35" t="n">
        <v>10.9090909090909</v>
      </c>
      <c r="T60" s="34" t="n">
        <v>5.94059405940594</v>
      </c>
      <c r="U60" s="34" t="n">
        <v>0</v>
      </c>
      <c r="V60" s="34" t="n">
        <v>0</v>
      </c>
      <c r="W60" s="34" t="n">
        <v>0.769230769230769</v>
      </c>
      <c r="X60" s="34" t="n">
        <v>0.248138957816377</v>
      </c>
      <c r="Y60" s="34" t="n">
        <v>0</v>
      </c>
      <c r="Z60" s="34" t="n">
        <v>3.55555555555556</v>
      </c>
      <c r="AA60" s="34" t="n">
        <v>2.08333333333333</v>
      </c>
      <c r="AB60" s="34" t="n">
        <v>1.10294117647059</v>
      </c>
      <c r="AC60" s="34" t="n">
        <v>4.46428571428571</v>
      </c>
      <c r="AD60" s="34" t="n">
        <v>8.04597701149425</v>
      </c>
      <c r="AE60" s="34" t="n">
        <v>3.03030303030303</v>
      </c>
      <c r="AF60" s="34" t="n">
        <v>3.7037037037037</v>
      </c>
      <c r="AG60" s="34" t="n">
        <v>5.20833333333333</v>
      </c>
      <c r="AH60" s="34" t="n">
        <v>2.7027027027027</v>
      </c>
      <c r="AI60" s="34" t="n">
        <v>0</v>
      </c>
      <c r="AJ60" s="34" t="n">
        <v>1.5</v>
      </c>
      <c r="AK60" s="34" t="n">
        <v>1.08459869848156</v>
      </c>
      <c r="AL60" s="34" t="n">
        <v>0.568181818181818</v>
      </c>
      <c r="AM60" s="34" t="n">
        <v>3.58744394618834</v>
      </c>
      <c r="AN60" s="34" t="n">
        <v>4.87804878048781</v>
      </c>
      <c r="AO60" s="34" t="n">
        <v>0.65359477124183</v>
      </c>
      <c r="AP60" s="34" t="n">
        <v>3.40557275541796</v>
      </c>
      <c r="AQ60" s="34" t="n">
        <v>0</v>
      </c>
      <c r="AR60" s="34" t="n">
        <v>6.95187165775401</v>
      </c>
      <c r="AS60" s="34" t="n">
        <v>0.24330900243309</v>
      </c>
      <c r="AT60" s="34" t="n">
        <v>1.14285714285714</v>
      </c>
      <c r="AU60" s="34" t="n">
        <v>1.97044334975369</v>
      </c>
      <c r="AV60" s="34" t="n">
        <v>0</v>
      </c>
      <c r="AW60" s="34" t="n">
        <v>0.600600600600601</v>
      </c>
      <c r="AX60" s="34" t="n">
        <v>0</v>
      </c>
      <c r="AY60" s="34" t="n">
        <v>0</v>
      </c>
      <c r="AZ60" s="34" t="n">
        <v>0</v>
      </c>
      <c r="BA60" s="34" t="n">
        <v>0</v>
      </c>
      <c r="BB60" s="34" t="n">
        <v>0.568181818181818</v>
      </c>
      <c r="BC60" s="34" t="n">
        <v>0</v>
      </c>
      <c r="BD60" s="34" t="n">
        <v>0</v>
      </c>
      <c r="BE60" s="34" t="n">
        <v>1.61812297734628</v>
      </c>
      <c r="BF60" s="34" t="n">
        <v>1.40845070422535</v>
      </c>
      <c r="BG60" s="34" t="n">
        <v>0</v>
      </c>
      <c r="BH60" s="34" t="n">
        <v>0</v>
      </c>
      <c r="BI60" s="34" t="n">
        <v>1.17647058823529</v>
      </c>
      <c r="BJ60" s="34" t="n">
        <v>0</v>
      </c>
      <c r="BK60" s="34" t="n">
        <v>0.260756192959583</v>
      </c>
      <c r="BL60" s="34" t="n">
        <v>0.105932203389831</v>
      </c>
      <c r="BM60" s="34" t="n">
        <v>1.70542635658915</v>
      </c>
      <c r="BN60" s="34" t="n">
        <v>0.263852242744063</v>
      </c>
      <c r="BO60" s="34" t="n">
        <v>0</v>
      </c>
      <c r="BP60" s="35" t="n">
        <v>15.2173913043478</v>
      </c>
      <c r="BQ60" s="34" t="n">
        <v>5.91715976331361</v>
      </c>
      <c r="BR60" s="34" t="n">
        <v>0.416666666666667</v>
      </c>
      <c r="BS60" s="3"/>
    </row>
    <row r="61" customFormat="false" ht="12.75" hidden="false" customHeight="false" outlineLevel="0" collapsed="false">
      <c r="A61" s="13" t="s">
        <v>267</v>
      </c>
      <c r="B61" s="34" t="n">
        <v>0.578034682080925</v>
      </c>
      <c r="C61" s="34" t="n">
        <v>2.63157894736842</v>
      </c>
      <c r="D61" s="34" t="n">
        <v>2.98507462686567</v>
      </c>
      <c r="E61" s="34" t="n">
        <v>2.91970802919708</v>
      </c>
      <c r="F61" s="34" t="n">
        <v>1.75438596491228</v>
      </c>
      <c r="G61" s="34" t="n">
        <v>0.955414012738854</v>
      </c>
      <c r="H61" s="34" t="n">
        <v>0</v>
      </c>
      <c r="I61" s="34" t="n">
        <v>0</v>
      </c>
      <c r="J61" s="34" t="n">
        <v>0</v>
      </c>
      <c r="K61" s="34" t="n">
        <v>0</v>
      </c>
      <c r="L61" s="34" t="n">
        <v>0</v>
      </c>
      <c r="M61" s="34" t="n">
        <v>0</v>
      </c>
      <c r="N61" s="34" t="n">
        <v>0</v>
      </c>
      <c r="O61" s="34" t="n">
        <v>0</v>
      </c>
      <c r="P61" s="34" t="n">
        <v>0</v>
      </c>
      <c r="Q61" s="34" t="n">
        <v>0</v>
      </c>
      <c r="R61" s="34" t="n">
        <v>0</v>
      </c>
      <c r="S61" s="34" t="n">
        <v>0</v>
      </c>
      <c r="T61" s="34" t="n">
        <v>0</v>
      </c>
      <c r="U61" s="34" t="n">
        <v>0</v>
      </c>
      <c r="V61" s="34" t="n">
        <v>1.27388535031847</v>
      </c>
      <c r="W61" s="34" t="n">
        <v>0</v>
      </c>
      <c r="X61" s="34" t="n">
        <v>0</v>
      </c>
      <c r="Y61" s="34" t="n">
        <v>0</v>
      </c>
      <c r="Z61" s="34" t="n">
        <v>0</v>
      </c>
      <c r="AA61" s="34" t="n">
        <v>0</v>
      </c>
      <c r="AB61" s="34" t="n">
        <v>0.367647058823529</v>
      </c>
      <c r="AC61" s="34" t="n">
        <v>0</v>
      </c>
      <c r="AD61" s="34" t="n">
        <v>0</v>
      </c>
      <c r="AE61" s="34" t="n">
        <v>0</v>
      </c>
      <c r="AF61" s="34" t="n">
        <v>0</v>
      </c>
      <c r="AG61" s="34" t="n">
        <v>0</v>
      </c>
      <c r="AH61" s="34" t="n">
        <v>0</v>
      </c>
      <c r="AI61" s="34" t="n">
        <v>0</v>
      </c>
      <c r="AJ61" s="34" t="n">
        <v>0</v>
      </c>
      <c r="AK61" s="34" t="n">
        <v>0</v>
      </c>
      <c r="AL61" s="34" t="n">
        <v>0</v>
      </c>
      <c r="AM61" s="34" t="n">
        <v>0</v>
      </c>
      <c r="AN61" s="34" t="n">
        <v>0</v>
      </c>
      <c r="AO61" s="34" t="n">
        <v>0</v>
      </c>
      <c r="AP61" s="34" t="n">
        <v>0</v>
      </c>
      <c r="AQ61" s="34" t="n">
        <v>0</v>
      </c>
      <c r="AR61" s="34" t="n">
        <v>0.802139037433155</v>
      </c>
      <c r="AS61" s="34" t="n">
        <v>0</v>
      </c>
      <c r="AT61" s="34" t="n">
        <v>0</v>
      </c>
      <c r="AU61" s="34" t="n">
        <v>0</v>
      </c>
      <c r="AV61" s="34" t="n">
        <v>0</v>
      </c>
      <c r="AW61" s="34" t="n">
        <v>0.900900900900901</v>
      </c>
      <c r="AX61" s="34" t="n">
        <v>1.31578947368421</v>
      </c>
      <c r="AY61" s="34" t="n">
        <v>0</v>
      </c>
      <c r="AZ61" s="34" t="n">
        <v>0</v>
      </c>
      <c r="BA61" s="34" t="n">
        <v>0</v>
      </c>
      <c r="BB61" s="34" t="n">
        <v>0</v>
      </c>
      <c r="BC61" s="34" t="n">
        <v>0</v>
      </c>
      <c r="BD61" s="34" t="n">
        <v>0</v>
      </c>
      <c r="BE61" s="34" t="n">
        <v>0</v>
      </c>
      <c r="BF61" s="34" t="n">
        <v>0</v>
      </c>
      <c r="BG61" s="34" t="n">
        <v>0</v>
      </c>
      <c r="BH61" s="34" t="n">
        <v>0</v>
      </c>
      <c r="BI61" s="34" t="n">
        <v>0</v>
      </c>
      <c r="BJ61" s="34" t="n">
        <v>0</v>
      </c>
      <c r="BK61" s="34" t="n">
        <v>0</v>
      </c>
      <c r="BL61" s="34" t="n">
        <v>0</v>
      </c>
      <c r="BM61" s="34" t="n">
        <v>0</v>
      </c>
      <c r="BN61" s="34" t="n">
        <v>0</v>
      </c>
      <c r="BO61" s="34" t="n">
        <v>0</v>
      </c>
      <c r="BP61" s="34" t="n">
        <v>0</v>
      </c>
      <c r="BQ61" s="34" t="n">
        <v>0</v>
      </c>
      <c r="BR61" s="34" t="n">
        <v>0</v>
      </c>
      <c r="BS61" s="3"/>
    </row>
    <row r="62" customFormat="false" ht="12.75" hidden="false" customHeight="false" outlineLevel="0" collapsed="false">
      <c r="A62" s="13" t="s">
        <v>268</v>
      </c>
      <c r="B62" s="34" t="n">
        <v>0</v>
      </c>
      <c r="C62" s="34" t="n">
        <v>0</v>
      </c>
      <c r="D62" s="34" t="n">
        <v>0.746268656716418</v>
      </c>
      <c r="E62" s="34" t="n">
        <v>0</v>
      </c>
      <c r="F62" s="34" t="n">
        <v>0</v>
      </c>
      <c r="G62" s="34" t="n">
        <v>3.82165605095541</v>
      </c>
      <c r="H62" s="34" t="n">
        <v>1.33333333333333</v>
      </c>
      <c r="I62" s="34" t="n">
        <v>1.14942528735632</v>
      </c>
      <c r="J62" s="34" t="n">
        <v>0</v>
      </c>
      <c r="K62" s="34" t="n">
        <v>1.20481927710843</v>
      </c>
      <c r="L62" s="34" t="n">
        <v>0</v>
      </c>
      <c r="M62" s="34" t="n">
        <v>2.89855072463768</v>
      </c>
      <c r="N62" s="34" t="n">
        <v>1.66666666666667</v>
      </c>
      <c r="O62" s="35" t="n">
        <v>20.4379562043796</v>
      </c>
      <c r="P62" s="34" t="n">
        <v>7.05128205128205</v>
      </c>
      <c r="Q62" s="34" t="n">
        <v>0</v>
      </c>
      <c r="R62" s="34" t="n">
        <v>0</v>
      </c>
      <c r="S62" s="34" t="n">
        <v>0</v>
      </c>
      <c r="T62" s="34" t="n">
        <v>0.495049504950495</v>
      </c>
      <c r="U62" s="34" t="n">
        <v>10</v>
      </c>
      <c r="V62" s="34" t="n">
        <v>8.9171974522293</v>
      </c>
      <c r="W62" s="34" t="n">
        <v>1.15384615384615</v>
      </c>
      <c r="X62" s="34" t="n">
        <v>0.744416873449132</v>
      </c>
      <c r="Y62" s="35" t="n">
        <v>28.2442748091603</v>
      </c>
      <c r="Z62" s="35" t="n">
        <v>23.5555555555556</v>
      </c>
      <c r="AA62" s="34" t="n">
        <v>6.25</v>
      </c>
      <c r="AB62" s="35" t="n">
        <v>18.3823529411765</v>
      </c>
      <c r="AC62" s="35" t="n">
        <v>21.4285714285714</v>
      </c>
      <c r="AD62" s="35" t="n">
        <v>11.4942528735632</v>
      </c>
      <c r="AE62" s="35" t="n">
        <v>10.3030303030303</v>
      </c>
      <c r="AF62" s="34" t="n">
        <v>1.23456790123457</v>
      </c>
      <c r="AG62" s="34" t="n">
        <v>3.125</v>
      </c>
      <c r="AH62" s="34" t="n">
        <v>1.35135135135135</v>
      </c>
      <c r="AI62" s="34" t="n">
        <v>0</v>
      </c>
      <c r="AJ62" s="34" t="n">
        <v>0</v>
      </c>
      <c r="AK62" s="34" t="n">
        <v>0</v>
      </c>
      <c r="AL62" s="34" t="n">
        <v>0</v>
      </c>
      <c r="AM62" s="34" t="n">
        <v>0.448430493273543</v>
      </c>
      <c r="AN62" s="34" t="n">
        <v>0</v>
      </c>
      <c r="AO62" s="34" t="n">
        <v>0.65359477124183</v>
      </c>
      <c r="AP62" s="34" t="n">
        <v>0</v>
      </c>
      <c r="AQ62" s="34" t="n">
        <v>1.58730158730159</v>
      </c>
      <c r="AR62" s="34" t="n">
        <v>0.802139037433155</v>
      </c>
      <c r="AS62" s="34" t="n">
        <v>0</v>
      </c>
      <c r="AT62" s="34" t="n">
        <v>1.71428571428571</v>
      </c>
      <c r="AU62" s="34" t="n">
        <v>0</v>
      </c>
      <c r="AV62" s="34" t="n">
        <v>0</v>
      </c>
      <c r="AW62" s="34" t="n">
        <v>0.3003003003003</v>
      </c>
      <c r="AX62" s="34" t="n">
        <v>0</v>
      </c>
      <c r="AY62" s="34" t="n">
        <v>0.568181818181818</v>
      </c>
      <c r="AZ62" s="34" t="n">
        <v>0.711743772241993</v>
      </c>
      <c r="BA62" s="34" t="n">
        <v>1.43540669856459</v>
      </c>
      <c r="BB62" s="34" t="n">
        <v>1.13636363636364</v>
      </c>
      <c r="BC62" s="34" t="n">
        <v>0.177935943060498</v>
      </c>
      <c r="BD62" s="34" t="n">
        <v>2.32558139534884</v>
      </c>
      <c r="BE62" s="34" t="n">
        <v>0</v>
      </c>
      <c r="BF62" s="34" t="n">
        <v>0</v>
      </c>
      <c r="BG62" s="34" t="n">
        <v>4.11985018726592</v>
      </c>
      <c r="BH62" s="34" t="n">
        <v>0.833333333333333</v>
      </c>
      <c r="BI62" s="34" t="n">
        <v>0</v>
      </c>
      <c r="BJ62" s="34" t="n">
        <v>0</v>
      </c>
      <c r="BK62" s="34" t="n">
        <v>0.130378096479791</v>
      </c>
      <c r="BL62" s="34" t="n">
        <v>0</v>
      </c>
      <c r="BM62" s="34" t="n">
        <v>0</v>
      </c>
      <c r="BN62" s="34" t="n">
        <v>0</v>
      </c>
      <c r="BO62" s="34" t="n">
        <v>0</v>
      </c>
      <c r="BP62" s="34" t="n">
        <v>0</v>
      </c>
      <c r="BQ62" s="34" t="n">
        <v>0.295857988165681</v>
      </c>
      <c r="BR62" s="34" t="n">
        <v>0</v>
      </c>
      <c r="BS62" s="3"/>
    </row>
    <row r="63" customFormat="false" ht="12.75" hidden="false" customHeight="false" outlineLevel="0" collapsed="false">
      <c r="A63" s="13" t="s">
        <v>419</v>
      </c>
      <c r="B63" s="34" t="n">
        <v>1.15606936416185</v>
      </c>
      <c r="C63" s="34" t="n">
        <v>0.87719298245614</v>
      </c>
      <c r="D63" s="34" t="n">
        <v>2.23880597014925</v>
      </c>
      <c r="E63" s="34" t="n">
        <v>0</v>
      </c>
      <c r="F63" s="34" t="n">
        <v>0</v>
      </c>
      <c r="G63" s="34" t="n">
        <v>0.636942675159236</v>
      </c>
      <c r="H63" s="34" t="n">
        <v>0</v>
      </c>
      <c r="I63" s="34" t="n">
        <v>0</v>
      </c>
      <c r="J63" s="34" t="n">
        <v>0</v>
      </c>
      <c r="K63" s="34" t="n">
        <v>1.20481927710843</v>
      </c>
      <c r="L63" s="34" t="n">
        <v>0</v>
      </c>
      <c r="M63" s="34" t="n">
        <v>0</v>
      </c>
      <c r="N63" s="34" t="n">
        <v>0</v>
      </c>
      <c r="O63" s="34" t="n">
        <v>0.24330900243309</v>
      </c>
      <c r="P63" s="34" t="n">
        <v>0.641025641025641</v>
      </c>
      <c r="Q63" s="34" t="n">
        <v>0</v>
      </c>
      <c r="R63" s="34" t="n">
        <v>1.42857142857143</v>
      </c>
      <c r="S63" s="34" t="n">
        <v>0</v>
      </c>
      <c r="T63" s="34" t="n">
        <v>0</v>
      </c>
      <c r="U63" s="34" t="n">
        <v>0</v>
      </c>
      <c r="V63" s="34" t="n">
        <v>0</v>
      </c>
      <c r="W63" s="34" t="n">
        <v>0.769230769230769</v>
      </c>
      <c r="X63" s="34" t="n">
        <v>0</v>
      </c>
      <c r="Y63" s="34" t="n">
        <v>0</v>
      </c>
      <c r="Z63" s="34" t="n">
        <v>0</v>
      </c>
      <c r="AA63" s="34" t="n">
        <v>0</v>
      </c>
      <c r="AB63" s="34" t="n">
        <v>4.41176470588235</v>
      </c>
      <c r="AC63" s="34" t="n">
        <v>3.57142857142857</v>
      </c>
      <c r="AD63" s="34" t="n">
        <v>0</v>
      </c>
      <c r="AE63" s="34" t="n">
        <v>0</v>
      </c>
      <c r="AF63" s="34" t="n">
        <v>0</v>
      </c>
      <c r="AG63" s="34" t="n">
        <v>0</v>
      </c>
      <c r="AH63" s="34" t="n">
        <v>0</v>
      </c>
      <c r="AI63" s="34" t="n">
        <v>1.68539325842697</v>
      </c>
      <c r="AJ63" s="34" t="n">
        <v>0</v>
      </c>
      <c r="AK63" s="34" t="n">
        <v>1.08459869848156</v>
      </c>
      <c r="AL63" s="34" t="n">
        <v>3.40909090909091</v>
      </c>
      <c r="AM63" s="34" t="n">
        <v>0</v>
      </c>
      <c r="AN63" s="34" t="n">
        <v>0</v>
      </c>
      <c r="AO63" s="34" t="n">
        <v>0</v>
      </c>
      <c r="AP63" s="34" t="n">
        <v>0</v>
      </c>
      <c r="AQ63" s="34" t="n">
        <v>0</v>
      </c>
      <c r="AR63" s="34" t="n">
        <v>0.267379679144385</v>
      </c>
      <c r="AS63" s="34" t="n">
        <v>0</v>
      </c>
      <c r="AT63" s="34" t="n">
        <v>0</v>
      </c>
      <c r="AU63" s="34" t="n">
        <v>2.70935960591133</v>
      </c>
      <c r="AV63" s="34" t="n">
        <v>5.53846153846154</v>
      </c>
      <c r="AW63" s="34" t="n">
        <v>0</v>
      </c>
      <c r="AX63" s="34" t="n">
        <v>0</v>
      </c>
      <c r="AY63" s="34" t="n">
        <v>0</v>
      </c>
      <c r="AZ63" s="34" t="n">
        <v>0</v>
      </c>
      <c r="BA63" s="34" t="n">
        <v>0</v>
      </c>
      <c r="BB63" s="34" t="n">
        <v>0</v>
      </c>
      <c r="BC63" s="34" t="n">
        <v>0</v>
      </c>
      <c r="BD63" s="34" t="n">
        <v>0</v>
      </c>
      <c r="BE63" s="34" t="n">
        <v>2.9126213592233</v>
      </c>
      <c r="BF63" s="34" t="n">
        <v>2.8169014084507</v>
      </c>
      <c r="BG63" s="34" t="n">
        <v>0</v>
      </c>
      <c r="BH63" s="34" t="n">
        <v>0</v>
      </c>
      <c r="BI63" s="34" t="n">
        <v>0</v>
      </c>
      <c r="BJ63" s="34" t="n">
        <v>0</v>
      </c>
      <c r="BK63" s="34" t="n">
        <v>0.130378096479791</v>
      </c>
      <c r="BL63" s="34" t="n">
        <v>0.211864406779661</v>
      </c>
      <c r="BM63" s="34" t="n">
        <v>0.465116279069767</v>
      </c>
      <c r="BN63" s="34" t="n">
        <v>0</v>
      </c>
      <c r="BO63" s="34" t="n">
        <v>2.12765957446809</v>
      </c>
      <c r="BP63" s="34" t="n">
        <v>0</v>
      </c>
      <c r="BQ63" s="34" t="n">
        <v>0</v>
      </c>
      <c r="BR63" s="34" t="n">
        <v>4.16666666666667</v>
      </c>
      <c r="BS63" s="3"/>
    </row>
    <row r="64" customFormat="false" ht="12.75" hidden="false" customHeight="false" outlineLevel="0" collapsed="false">
      <c r="A64" s="13" t="s">
        <v>347</v>
      </c>
      <c r="B64" s="34" t="n">
        <v>6.35838150289017</v>
      </c>
      <c r="C64" s="34" t="n">
        <v>7.89473684210526</v>
      </c>
      <c r="D64" s="34" t="n">
        <v>4.47761194029851</v>
      </c>
      <c r="E64" s="34" t="n">
        <v>3.64963503649635</v>
      </c>
      <c r="F64" s="34" t="n">
        <v>1.75438596491228</v>
      </c>
      <c r="G64" s="34" t="n">
        <v>1.27388535031847</v>
      </c>
      <c r="H64" s="34" t="n">
        <v>0</v>
      </c>
      <c r="I64" s="35" t="n">
        <v>24.1379310344828</v>
      </c>
      <c r="J64" s="35" t="n">
        <v>22.4852071005917</v>
      </c>
      <c r="K64" s="35" t="n">
        <v>18.0722891566265</v>
      </c>
      <c r="L64" s="35" t="n">
        <v>25</v>
      </c>
      <c r="M64" s="34" t="n">
        <v>0</v>
      </c>
      <c r="N64" s="34" t="n">
        <v>0</v>
      </c>
      <c r="O64" s="34" t="n">
        <v>0.97323600973236</v>
      </c>
      <c r="P64" s="34" t="n">
        <v>0.641025641025641</v>
      </c>
      <c r="Q64" s="34" t="n">
        <v>0</v>
      </c>
      <c r="R64" s="34" t="n">
        <v>5.71428571428571</v>
      </c>
      <c r="S64" s="34" t="n">
        <v>1.81818181818182</v>
      </c>
      <c r="T64" s="34" t="n">
        <v>1.48514851485149</v>
      </c>
      <c r="U64" s="35" t="n">
        <v>10</v>
      </c>
      <c r="V64" s="35" t="n">
        <v>33.1210191082803</v>
      </c>
      <c r="W64" s="34" t="n">
        <v>1.15384615384615</v>
      </c>
      <c r="X64" s="34" t="n">
        <v>0</v>
      </c>
      <c r="Y64" s="34" t="n">
        <v>1.52671755725191</v>
      </c>
      <c r="Z64" s="34" t="n">
        <v>0</v>
      </c>
      <c r="AA64" s="34" t="n">
        <v>0</v>
      </c>
      <c r="AB64" s="34" t="n">
        <v>7.35294117647059</v>
      </c>
      <c r="AC64" s="34" t="n">
        <v>10.7142857142857</v>
      </c>
      <c r="AD64" s="34" t="n">
        <v>1.14942528735632</v>
      </c>
      <c r="AE64" s="34" t="n">
        <v>0</v>
      </c>
      <c r="AF64" s="34" t="n">
        <v>0</v>
      </c>
      <c r="AG64" s="34" t="n">
        <v>2.08333333333333</v>
      </c>
      <c r="AH64" s="34" t="n">
        <v>0</v>
      </c>
      <c r="AI64" s="34" t="n">
        <v>5.0561797752809</v>
      </c>
      <c r="AJ64" s="34" t="n">
        <v>0.5</v>
      </c>
      <c r="AK64" s="34" t="n">
        <v>4.33839479392625</v>
      </c>
      <c r="AL64" s="34" t="n">
        <v>6.25</v>
      </c>
      <c r="AM64" s="34" t="n">
        <v>0.448430493273543</v>
      </c>
      <c r="AN64" s="34" t="n">
        <v>0.375234521575985</v>
      </c>
      <c r="AO64" s="34" t="n">
        <v>0</v>
      </c>
      <c r="AP64" s="34" t="n">
        <v>0.309597523219814</v>
      </c>
      <c r="AQ64" s="34" t="n">
        <v>1.58730158730159</v>
      </c>
      <c r="AR64" s="34" t="n">
        <v>0.267379679144385</v>
      </c>
      <c r="AS64" s="34" t="n">
        <v>0.48661800486618</v>
      </c>
      <c r="AT64" s="34" t="n">
        <v>0.571428571428571</v>
      </c>
      <c r="AU64" s="34" t="n">
        <v>0.246305418719212</v>
      </c>
      <c r="AV64" s="34" t="n">
        <v>1.23076923076923</v>
      </c>
      <c r="AW64" s="34" t="n">
        <v>0.3003003003003</v>
      </c>
      <c r="AX64" s="34" t="n">
        <v>1.31578947368421</v>
      </c>
      <c r="AY64" s="34" t="n">
        <v>0</v>
      </c>
      <c r="AZ64" s="34" t="n">
        <v>0</v>
      </c>
      <c r="BA64" s="34" t="n">
        <v>0.956937799043062</v>
      </c>
      <c r="BB64" s="34" t="n">
        <v>0</v>
      </c>
      <c r="BC64" s="34" t="n">
        <v>0</v>
      </c>
      <c r="BD64" s="34" t="n">
        <v>0</v>
      </c>
      <c r="BE64" s="34" t="n">
        <v>0.323624595469256</v>
      </c>
      <c r="BF64" s="34" t="n">
        <v>0</v>
      </c>
      <c r="BG64" s="34" t="n">
        <v>4.8689138576779</v>
      </c>
      <c r="BH64" s="34" t="n">
        <v>0</v>
      </c>
      <c r="BI64" s="34" t="n">
        <v>0</v>
      </c>
      <c r="BJ64" s="34" t="n">
        <v>3.125</v>
      </c>
      <c r="BK64" s="35" t="n">
        <v>9.64797913950456</v>
      </c>
      <c r="BL64" s="34" t="n">
        <v>5.61440677966102</v>
      </c>
      <c r="BM64" s="34" t="n">
        <v>2.32558139534884</v>
      </c>
      <c r="BN64" s="34" t="n">
        <v>2.9023746701847</v>
      </c>
      <c r="BO64" s="35" t="n">
        <v>12.7659574468085</v>
      </c>
      <c r="BP64" s="34" t="n">
        <v>3.1055900621118</v>
      </c>
      <c r="BQ64" s="34" t="n">
        <v>7.39644970414201</v>
      </c>
      <c r="BR64" s="34" t="n">
        <v>6.66666666666667</v>
      </c>
      <c r="BS64" s="3"/>
    </row>
    <row r="65" customFormat="false" ht="12.75" hidden="false" customHeight="false" outlineLevel="0" collapsed="false">
      <c r="A65" s="13" t="s">
        <v>420</v>
      </c>
      <c r="B65" s="34" t="n">
        <v>0</v>
      </c>
      <c r="C65" s="34" t="n">
        <v>0</v>
      </c>
      <c r="D65" s="34" t="n">
        <v>0</v>
      </c>
      <c r="E65" s="34" t="n">
        <v>0</v>
      </c>
      <c r="F65" s="34" t="n">
        <v>0</v>
      </c>
      <c r="G65" s="34" t="n">
        <v>0</v>
      </c>
      <c r="H65" s="34" t="n">
        <v>0</v>
      </c>
      <c r="I65" s="34" t="n">
        <v>0</v>
      </c>
      <c r="J65" s="34" t="n">
        <v>0</v>
      </c>
      <c r="K65" s="34" t="n">
        <v>0</v>
      </c>
      <c r="L65" s="34" t="n">
        <v>0</v>
      </c>
      <c r="M65" s="34" t="n">
        <v>0</v>
      </c>
      <c r="N65" s="34" t="n">
        <v>0</v>
      </c>
      <c r="O65" s="34" t="n">
        <v>0</v>
      </c>
      <c r="P65" s="34" t="n">
        <v>0</v>
      </c>
      <c r="Q65" s="34" t="n">
        <v>0</v>
      </c>
      <c r="R65" s="34" t="n">
        <v>0</v>
      </c>
      <c r="S65" s="34" t="n">
        <v>0</v>
      </c>
      <c r="T65" s="34" t="n">
        <v>0</v>
      </c>
      <c r="U65" s="34" t="n">
        <v>0</v>
      </c>
      <c r="V65" s="34" t="n">
        <v>0</v>
      </c>
      <c r="W65" s="34" t="n">
        <v>0</v>
      </c>
      <c r="X65" s="34" t="n">
        <v>0</v>
      </c>
      <c r="Y65" s="34" t="n">
        <v>0</v>
      </c>
      <c r="Z65" s="34" t="n">
        <v>0</v>
      </c>
      <c r="AA65" s="34" t="n">
        <v>0</v>
      </c>
      <c r="AB65" s="34" t="n">
        <v>0</v>
      </c>
      <c r="AC65" s="34" t="n">
        <v>0</v>
      </c>
      <c r="AD65" s="34" t="n">
        <v>0</v>
      </c>
      <c r="AE65" s="34" t="n">
        <v>0</v>
      </c>
      <c r="AF65" s="34" t="n">
        <v>0</v>
      </c>
      <c r="AG65" s="34" t="n">
        <v>0</v>
      </c>
      <c r="AH65" s="34" t="n">
        <v>0</v>
      </c>
      <c r="AI65" s="34" t="n">
        <v>0</v>
      </c>
      <c r="AJ65" s="34" t="n">
        <v>0</v>
      </c>
      <c r="AK65" s="34" t="n">
        <v>0</v>
      </c>
      <c r="AL65" s="34" t="n">
        <v>0</v>
      </c>
      <c r="AM65" s="34" t="n">
        <v>0</v>
      </c>
      <c r="AN65" s="34" t="n">
        <v>0</v>
      </c>
      <c r="AO65" s="34" t="n">
        <v>0</v>
      </c>
      <c r="AP65" s="34" t="n">
        <v>0</v>
      </c>
      <c r="AQ65" s="34" t="n">
        <v>0</v>
      </c>
      <c r="AR65" s="34" t="n">
        <v>0</v>
      </c>
      <c r="AS65" s="34" t="n">
        <v>0.48661800486618</v>
      </c>
      <c r="AT65" s="34" t="n">
        <v>0</v>
      </c>
      <c r="AU65" s="34" t="n">
        <v>0</v>
      </c>
      <c r="AV65" s="34" t="n">
        <v>0</v>
      </c>
      <c r="AW65" s="34" t="n">
        <v>0</v>
      </c>
      <c r="AX65" s="34" t="n">
        <v>0</v>
      </c>
      <c r="AY65" s="34" t="n">
        <v>0</v>
      </c>
      <c r="AZ65" s="34" t="n">
        <v>0</v>
      </c>
      <c r="BA65" s="34" t="n">
        <v>0</v>
      </c>
      <c r="BB65" s="34" t="n">
        <v>0</v>
      </c>
      <c r="BC65" s="34" t="n">
        <v>0</v>
      </c>
      <c r="BD65" s="34" t="n">
        <v>0</v>
      </c>
      <c r="BE65" s="34" t="n">
        <v>0</v>
      </c>
      <c r="BF65" s="34" t="n">
        <v>0</v>
      </c>
      <c r="BG65" s="34" t="n">
        <v>0</v>
      </c>
      <c r="BH65" s="34" t="n">
        <v>0</v>
      </c>
      <c r="BI65" s="34" t="n">
        <v>0</v>
      </c>
      <c r="BJ65" s="34" t="n">
        <v>0</v>
      </c>
      <c r="BK65" s="34" t="n">
        <v>0</v>
      </c>
      <c r="BL65" s="34" t="n">
        <v>0</v>
      </c>
      <c r="BM65" s="34" t="n">
        <v>0</v>
      </c>
      <c r="BN65" s="34" t="n">
        <v>0</v>
      </c>
      <c r="BO65" s="34" t="n">
        <v>0</v>
      </c>
      <c r="BP65" s="34" t="n">
        <v>0</v>
      </c>
      <c r="BQ65" s="34" t="n">
        <v>0</v>
      </c>
      <c r="BR65" s="34" t="n">
        <v>0</v>
      </c>
      <c r="BS65" s="3"/>
    </row>
    <row r="66" customFormat="false" ht="12.75" hidden="false" customHeight="false" outlineLevel="0" collapsed="false">
      <c r="A66" s="13" t="s">
        <v>421</v>
      </c>
      <c r="B66" s="34" t="n">
        <v>0</v>
      </c>
      <c r="C66" s="34" t="n">
        <v>0</v>
      </c>
      <c r="D66" s="34" t="n">
        <v>0</v>
      </c>
      <c r="E66" s="34" t="n">
        <v>0</v>
      </c>
      <c r="F66" s="34" t="n">
        <v>0</v>
      </c>
      <c r="G66" s="34" t="n">
        <v>0</v>
      </c>
      <c r="H66" s="34" t="n">
        <v>0</v>
      </c>
      <c r="I66" s="34" t="n">
        <v>0</v>
      </c>
      <c r="J66" s="34" t="n">
        <v>0</v>
      </c>
      <c r="K66" s="34" t="n">
        <v>0</v>
      </c>
      <c r="L66" s="34" t="n">
        <v>0</v>
      </c>
      <c r="M66" s="34" t="n">
        <v>0</v>
      </c>
      <c r="N66" s="34" t="n">
        <v>0</v>
      </c>
      <c r="O66" s="34" t="n">
        <v>0</v>
      </c>
      <c r="P66" s="34" t="n">
        <v>0</v>
      </c>
      <c r="Q66" s="34" t="n">
        <v>0</v>
      </c>
      <c r="R66" s="34" t="n">
        <v>0</v>
      </c>
      <c r="S66" s="34" t="n">
        <v>0</v>
      </c>
      <c r="T66" s="34" t="n">
        <v>0</v>
      </c>
      <c r="U66" s="34" t="n">
        <v>0</v>
      </c>
      <c r="V66" s="34" t="n">
        <v>0</v>
      </c>
      <c r="W66" s="34" t="n">
        <v>0</v>
      </c>
      <c r="X66" s="34" t="n">
        <v>0</v>
      </c>
      <c r="Y66" s="34" t="n">
        <v>0</v>
      </c>
      <c r="Z66" s="34" t="n">
        <v>0</v>
      </c>
      <c r="AA66" s="34" t="n">
        <v>0</v>
      </c>
      <c r="AB66" s="34" t="n">
        <v>0</v>
      </c>
      <c r="AC66" s="34" t="n">
        <v>0</v>
      </c>
      <c r="AD66" s="34" t="n">
        <v>0</v>
      </c>
      <c r="AE66" s="34" t="n">
        <v>0</v>
      </c>
      <c r="AF66" s="34" t="n">
        <v>0</v>
      </c>
      <c r="AG66" s="34" t="n">
        <v>0</v>
      </c>
      <c r="AH66" s="34" t="n">
        <v>0</v>
      </c>
      <c r="AI66" s="34" t="n">
        <v>0</v>
      </c>
      <c r="AJ66" s="34" t="n">
        <v>0.5</v>
      </c>
      <c r="AK66" s="34" t="n">
        <v>0.216919739696312</v>
      </c>
      <c r="AL66" s="34" t="n">
        <v>0</v>
      </c>
      <c r="AM66" s="34" t="n">
        <v>0</v>
      </c>
      <c r="AN66" s="34" t="n">
        <v>0.375234521575985</v>
      </c>
      <c r="AO66" s="34" t="n">
        <v>0.65359477124183</v>
      </c>
      <c r="AP66" s="34" t="n">
        <v>0.309597523219814</v>
      </c>
      <c r="AQ66" s="34" t="n">
        <v>0</v>
      </c>
      <c r="AR66" s="34" t="n">
        <v>0.267379679144385</v>
      </c>
      <c r="AS66" s="34" t="n">
        <v>0</v>
      </c>
      <c r="AT66" s="34" t="n">
        <v>0</v>
      </c>
      <c r="AU66" s="34" t="n">
        <v>0</v>
      </c>
      <c r="AV66" s="34" t="n">
        <v>0</v>
      </c>
      <c r="AW66" s="34" t="n">
        <v>0</v>
      </c>
      <c r="AX66" s="34" t="n">
        <v>0</v>
      </c>
      <c r="AY66" s="34" t="n">
        <v>0</v>
      </c>
      <c r="AZ66" s="34" t="n">
        <v>0</v>
      </c>
      <c r="BA66" s="34" t="n">
        <v>0</v>
      </c>
      <c r="BB66" s="34" t="n">
        <v>0</v>
      </c>
      <c r="BC66" s="34" t="n">
        <v>0.177935943060498</v>
      </c>
      <c r="BD66" s="34" t="n">
        <v>0</v>
      </c>
      <c r="BE66" s="34" t="n">
        <v>0</v>
      </c>
      <c r="BF66" s="34" t="n">
        <v>0</v>
      </c>
      <c r="BG66" s="34" t="n">
        <v>0</v>
      </c>
      <c r="BH66" s="34" t="n">
        <v>0.833333333333333</v>
      </c>
      <c r="BI66" s="34" t="n">
        <v>0</v>
      </c>
      <c r="BJ66" s="34" t="n">
        <v>0</v>
      </c>
      <c r="BK66" s="34" t="n">
        <v>0</v>
      </c>
      <c r="BL66" s="34" t="n">
        <v>0</v>
      </c>
      <c r="BM66" s="34" t="n">
        <v>0</v>
      </c>
      <c r="BN66" s="34" t="n">
        <v>0</v>
      </c>
      <c r="BO66" s="34" t="n">
        <v>1.06382978723404</v>
      </c>
      <c r="BP66" s="34" t="n">
        <v>0</v>
      </c>
      <c r="BQ66" s="34" t="n">
        <v>0</v>
      </c>
      <c r="BR66" s="34" t="n">
        <v>0.833333333333333</v>
      </c>
      <c r="BS66" s="3"/>
    </row>
    <row r="67" customFormat="false" ht="12.75" hidden="false" customHeight="false" outlineLevel="0" collapsed="false">
      <c r="A67" s="13" t="s">
        <v>422</v>
      </c>
      <c r="B67" s="34" t="n">
        <v>0</v>
      </c>
      <c r="C67" s="34" t="n">
        <v>0</v>
      </c>
      <c r="D67" s="34" t="n">
        <v>0</v>
      </c>
      <c r="E67" s="34" t="n">
        <v>0</v>
      </c>
      <c r="F67" s="34" t="n">
        <v>0</v>
      </c>
      <c r="G67" s="34" t="n">
        <v>0</v>
      </c>
      <c r="H67" s="34" t="n">
        <v>0</v>
      </c>
      <c r="I67" s="34" t="n">
        <v>0</v>
      </c>
      <c r="J67" s="34" t="n">
        <v>0</v>
      </c>
      <c r="K67" s="34" t="n">
        <v>0</v>
      </c>
      <c r="L67" s="34" t="n">
        <v>0</v>
      </c>
      <c r="M67" s="34" t="n">
        <v>0</v>
      </c>
      <c r="N67" s="34" t="n">
        <v>0</v>
      </c>
      <c r="O67" s="34" t="n">
        <v>0</v>
      </c>
      <c r="P67" s="34" t="n">
        <v>0</v>
      </c>
      <c r="Q67" s="34" t="n">
        <v>0</v>
      </c>
      <c r="R67" s="34" t="n">
        <v>0</v>
      </c>
      <c r="S67" s="34" t="n">
        <v>0</v>
      </c>
      <c r="T67" s="34" t="n">
        <v>0</v>
      </c>
      <c r="U67" s="34" t="n">
        <v>0</v>
      </c>
      <c r="V67" s="34" t="n">
        <v>0</v>
      </c>
      <c r="W67" s="34" t="n">
        <v>0</v>
      </c>
      <c r="X67" s="34" t="n">
        <v>0</v>
      </c>
      <c r="Y67" s="34" t="n">
        <v>0</v>
      </c>
      <c r="Z67" s="34" t="n">
        <v>0</v>
      </c>
      <c r="AA67" s="34" t="n">
        <v>0</v>
      </c>
      <c r="AB67" s="34" t="n">
        <v>0</v>
      </c>
      <c r="AC67" s="34" t="n">
        <v>0</v>
      </c>
      <c r="AD67" s="34" t="n">
        <v>0</v>
      </c>
      <c r="AE67" s="34" t="n">
        <v>0</v>
      </c>
      <c r="AF67" s="34" t="n">
        <v>0</v>
      </c>
      <c r="AG67" s="34" t="n">
        <v>0</v>
      </c>
      <c r="AH67" s="34" t="n">
        <v>0</v>
      </c>
      <c r="AI67" s="34" t="n">
        <v>0</v>
      </c>
      <c r="AJ67" s="34" t="n">
        <v>0</v>
      </c>
      <c r="AK67" s="34" t="n">
        <v>0</v>
      </c>
      <c r="AL67" s="34" t="n">
        <v>0</v>
      </c>
      <c r="AM67" s="34" t="n">
        <v>0</v>
      </c>
      <c r="AN67" s="34" t="n">
        <v>0</v>
      </c>
      <c r="AO67" s="34" t="n">
        <v>0.65359477124183</v>
      </c>
      <c r="AP67" s="34" t="n">
        <v>0</v>
      </c>
      <c r="AQ67" s="34" t="n">
        <v>0</v>
      </c>
      <c r="AR67" s="34" t="n">
        <v>0</v>
      </c>
      <c r="AS67" s="34" t="n">
        <v>0</v>
      </c>
      <c r="AT67" s="34" t="n">
        <v>0</v>
      </c>
      <c r="AU67" s="34" t="n">
        <v>0</v>
      </c>
      <c r="AV67" s="34" t="n">
        <v>0</v>
      </c>
      <c r="AW67" s="34" t="n">
        <v>0</v>
      </c>
      <c r="AX67" s="34" t="n">
        <v>0</v>
      </c>
      <c r="AY67" s="34" t="n">
        <v>0</v>
      </c>
      <c r="AZ67" s="34" t="n">
        <v>0</v>
      </c>
      <c r="BA67" s="34" t="n">
        <v>0</v>
      </c>
      <c r="BB67" s="34" t="n">
        <v>0</v>
      </c>
      <c r="BC67" s="34" t="n">
        <v>0.177935943060498</v>
      </c>
      <c r="BD67" s="34" t="n">
        <v>0</v>
      </c>
      <c r="BE67" s="34" t="n">
        <v>0</v>
      </c>
      <c r="BF67" s="34" t="n">
        <v>0</v>
      </c>
      <c r="BG67" s="34" t="n">
        <v>0</v>
      </c>
      <c r="BH67" s="34" t="n">
        <v>0</v>
      </c>
      <c r="BI67" s="34" t="n">
        <v>0</v>
      </c>
      <c r="BJ67" s="34" t="n">
        <v>0</v>
      </c>
      <c r="BK67" s="34" t="n">
        <v>0</v>
      </c>
      <c r="BL67" s="34" t="n">
        <v>0</v>
      </c>
      <c r="BM67" s="34" t="n">
        <v>0</v>
      </c>
      <c r="BN67" s="34" t="n">
        <v>0</v>
      </c>
      <c r="BO67" s="34" t="n">
        <v>0</v>
      </c>
      <c r="BP67" s="34" t="n">
        <v>0</v>
      </c>
      <c r="BQ67" s="34" t="n">
        <v>0</v>
      </c>
      <c r="BR67" s="34" t="n">
        <v>0</v>
      </c>
      <c r="BS67" s="3"/>
    </row>
    <row r="68" customFormat="false" ht="12.75" hidden="false" customHeight="false" outlineLevel="0" collapsed="false">
      <c r="A68" s="13" t="s">
        <v>423</v>
      </c>
      <c r="B68" s="34" t="n">
        <v>0</v>
      </c>
      <c r="C68" s="34" t="n">
        <v>0</v>
      </c>
      <c r="D68" s="34" t="n">
        <v>0</v>
      </c>
      <c r="E68" s="34" t="n">
        <v>0</v>
      </c>
      <c r="F68" s="34" t="n">
        <v>0</v>
      </c>
      <c r="G68" s="34" t="n">
        <v>0</v>
      </c>
      <c r="H68" s="34" t="n">
        <v>0</v>
      </c>
      <c r="I68" s="34" t="n">
        <v>0</v>
      </c>
      <c r="J68" s="34" t="n">
        <v>0</v>
      </c>
      <c r="K68" s="34" t="n">
        <v>0</v>
      </c>
      <c r="L68" s="34" t="n">
        <v>0</v>
      </c>
      <c r="M68" s="34" t="n">
        <v>0</v>
      </c>
      <c r="N68" s="34" t="n">
        <v>0</v>
      </c>
      <c r="O68" s="34" t="n">
        <v>0</v>
      </c>
      <c r="P68" s="34" t="n">
        <v>0</v>
      </c>
      <c r="Q68" s="34" t="n">
        <v>0</v>
      </c>
      <c r="R68" s="34" t="n">
        <v>0</v>
      </c>
      <c r="S68" s="34" t="n">
        <v>0</v>
      </c>
      <c r="T68" s="34" t="n">
        <v>0</v>
      </c>
      <c r="U68" s="34" t="n">
        <v>0</v>
      </c>
      <c r="V68" s="34" t="n">
        <v>0</v>
      </c>
      <c r="W68" s="34" t="n">
        <v>0</v>
      </c>
      <c r="X68" s="34" t="n">
        <v>0</v>
      </c>
      <c r="Y68" s="34" t="n">
        <v>0</v>
      </c>
      <c r="Z68" s="34" t="n">
        <v>0</v>
      </c>
      <c r="AA68" s="34" t="n">
        <v>0</v>
      </c>
      <c r="AB68" s="34" t="n">
        <v>0</v>
      </c>
      <c r="AC68" s="34" t="n">
        <v>0</v>
      </c>
      <c r="AD68" s="34" t="n">
        <v>0</v>
      </c>
      <c r="AE68" s="34" t="n">
        <v>0</v>
      </c>
      <c r="AF68" s="34" t="n">
        <v>0</v>
      </c>
      <c r="AG68" s="34" t="n">
        <v>0</v>
      </c>
      <c r="AH68" s="34" t="n">
        <v>0</v>
      </c>
      <c r="AI68" s="34" t="n">
        <v>0</v>
      </c>
      <c r="AJ68" s="34" t="n">
        <v>0</v>
      </c>
      <c r="AK68" s="34" t="n">
        <v>0</v>
      </c>
      <c r="AL68" s="34" t="n">
        <v>0</v>
      </c>
      <c r="AM68" s="34" t="n">
        <v>0</v>
      </c>
      <c r="AN68" s="34" t="n">
        <v>0</v>
      </c>
      <c r="AO68" s="34" t="n">
        <v>0</v>
      </c>
      <c r="AP68" s="34" t="n">
        <v>0</v>
      </c>
      <c r="AQ68" s="34" t="n">
        <v>0</v>
      </c>
      <c r="AR68" s="34" t="n">
        <v>0</v>
      </c>
      <c r="AS68" s="34" t="n">
        <v>0</v>
      </c>
      <c r="AT68" s="34" t="n">
        <v>0</v>
      </c>
      <c r="AU68" s="34" t="n">
        <v>0</v>
      </c>
      <c r="AV68" s="34" t="n">
        <v>0</v>
      </c>
      <c r="AW68" s="34" t="n">
        <v>0</v>
      </c>
      <c r="AX68" s="34" t="n">
        <v>0</v>
      </c>
      <c r="AY68" s="34" t="n">
        <v>0</v>
      </c>
      <c r="AZ68" s="34" t="n">
        <v>0</v>
      </c>
      <c r="BA68" s="34" t="n">
        <v>0</v>
      </c>
      <c r="BB68" s="34" t="n">
        <v>0</v>
      </c>
      <c r="BC68" s="34" t="n">
        <v>0</v>
      </c>
      <c r="BD68" s="34" t="n">
        <v>0</v>
      </c>
      <c r="BE68" s="34" t="n">
        <v>0</v>
      </c>
      <c r="BF68" s="34" t="n">
        <v>0</v>
      </c>
      <c r="BG68" s="34" t="n">
        <v>0</v>
      </c>
      <c r="BH68" s="34" t="n">
        <v>0</v>
      </c>
      <c r="BI68" s="34" t="n">
        <v>0</v>
      </c>
      <c r="BJ68" s="34" t="n">
        <v>0</v>
      </c>
      <c r="BK68" s="34" t="n">
        <v>0</v>
      </c>
      <c r="BL68" s="34" t="n">
        <v>0</v>
      </c>
      <c r="BM68" s="34" t="n">
        <v>0</v>
      </c>
      <c r="BN68" s="34" t="n">
        <v>0</v>
      </c>
      <c r="BO68" s="34" t="n">
        <v>0</v>
      </c>
      <c r="BP68" s="34" t="n">
        <v>0.62111801242236</v>
      </c>
      <c r="BQ68" s="34" t="n">
        <v>0</v>
      </c>
      <c r="BR68" s="34" t="n">
        <v>0.416666666666667</v>
      </c>
      <c r="BS68" s="3"/>
    </row>
    <row r="69" customFormat="false" ht="12.75" hidden="false" customHeight="false" outlineLevel="0" collapsed="false">
      <c r="A69" s="13" t="s">
        <v>424</v>
      </c>
      <c r="B69" s="34" t="n">
        <v>0</v>
      </c>
      <c r="C69" s="34" t="n">
        <v>0</v>
      </c>
      <c r="D69" s="34" t="n">
        <v>0</v>
      </c>
      <c r="E69" s="34" t="n">
        <v>0</v>
      </c>
      <c r="F69" s="34" t="n">
        <v>0</v>
      </c>
      <c r="G69" s="34" t="n">
        <v>0</v>
      </c>
      <c r="H69" s="34" t="n">
        <v>0</v>
      </c>
      <c r="I69" s="34" t="n">
        <v>0</v>
      </c>
      <c r="J69" s="34" t="n">
        <v>0</v>
      </c>
      <c r="K69" s="34" t="n">
        <v>0</v>
      </c>
      <c r="L69" s="34" t="n">
        <v>0</v>
      </c>
      <c r="M69" s="34" t="n">
        <v>0</v>
      </c>
      <c r="N69" s="34" t="n">
        <v>0</v>
      </c>
      <c r="O69" s="34" t="n">
        <v>0</v>
      </c>
      <c r="P69" s="34" t="n">
        <v>0.320512820512821</v>
      </c>
      <c r="Q69" s="34" t="n">
        <v>1.53846153846154</v>
      </c>
      <c r="R69" s="34" t="n">
        <v>0</v>
      </c>
      <c r="S69" s="34" t="n">
        <v>0</v>
      </c>
      <c r="T69" s="34" t="n">
        <v>0</v>
      </c>
      <c r="U69" s="35" t="n">
        <v>10</v>
      </c>
      <c r="V69" s="34" t="n">
        <v>0</v>
      </c>
      <c r="W69" s="34" t="n">
        <v>0</v>
      </c>
      <c r="X69" s="34" t="n">
        <v>0.248138957816377</v>
      </c>
      <c r="Y69" s="34" t="n">
        <v>0</v>
      </c>
      <c r="Z69" s="34" t="n">
        <v>0.444444444444444</v>
      </c>
      <c r="AA69" s="34" t="n">
        <v>0</v>
      </c>
      <c r="AB69" s="34" t="n">
        <v>0.735294117647059</v>
      </c>
      <c r="AC69" s="34" t="n">
        <v>0.892857142857143</v>
      </c>
      <c r="AD69" s="34" t="n">
        <v>0</v>
      </c>
      <c r="AE69" s="34" t="n">
        <v>0</v>
      </c>
      <c r="AF69" s="34" t="n">
        <v>0</v>
      </c>
      <c r="AG69" s="34" t="n">
        <v>0</v>
      </c>
      <c r="AH69" s="34" t="n">
        <v>0</v>
      </c>
      <c r="AI69" s="34" t="n">
        <v>0</v>
      </c>
      <c r="AJ69" s="34" t="n">
        <v>2.5</v>
      </c>
      <c r="AK69" s="34" t="n">
        <v>0.433839479392625</v>
      </c>
      <c r="AL69" s="34" t="n">
        <v>0</v>
      </c>
      <c r="AM69" s="34" t="n">
        <v>0</v>
      </c>
      <c r="AN69" s="34" t="n">
        <v>0</v>
      </c>
      <c r="AO69" s="34" t="n">
        <v>0</v>
      </c>
      <c r="AP69" s="34" t="n">
        <v>0</v>
      </c>
      <c r="AQ69" s="34" t="n">
        <v>0</v>
      </c>
      <c r="AR69" s="34" t="n">
        <v>0</v>
      </c>
      <c r="AS69" s="34" t="n">
        <v>0</v>
      </c>
      <c r="AT69" s="34" t="n">
        <v>0</v>
      </c>
      <c r="AU69" s="34" t="n">
        <v>0</v>
      </c>
      <c r="AV69" s="34" t="n">
        <v>0</v>
      </c>
      <c r="AW69" s="34" t="n">
        <v>0</v>
      </c>
      <c r="AX69" s="34" t="n">
        <v>0</v>
      </c>
      <c r="AY69" s="34" t="n">
        <v>0</v>
      </c>
      <c r="AZ69" s="34" t="n">
        <v>0</v>
      </c>
      <c r="BA69" s="34" t="n">
        <v>0</v>
      </c>
      <c r="BB69" s="34" t="n">
        <v>0</v>
      </c>
      <c r="BC69" s="34" t="n">
        <v>0</v>
      </c>
      <c r="BD69" s="34" t="n">
        <v>0</v>
      </c>
      <c r="BE69" s="34" t="n">
        <v>0.323624595469256</v>
      </c>
      <c r="BF69" s="34" t="n">
        <v>0</v>
      </c>
      <c r="BG69" s="34" t="n">
        <v>0.374531835205993</v>
      </c>
      <c r="BH69" s="34" t="n">
        <v>1.66666666666667</v>
      </c>
      <c r="BI69" s="34" t="n">
        <v>0</v>
      </c>
      <c r="BJ69" s="34" t="n">
        <v>0</v>
      </c>
      <c r="BK69" s="34" t="n">
        <v>0</v>
      </c>
      <c r="BL69" s="34" t="n">
        <v>0.423728813559322</v>
      </c>
      <c r="BM69" s="34" t="n">
        <v>0</v>
      </c>
      <c r="BN69" s="34" t="n">
        <v>0</v>
      </c>
      <c r="BO69" s="34" t="n">
        <v>0</v>
      </c>
      <c r="BP69" s="34" t="n">
        <v>0</v>
      </c>
      <c r="BQ69" s="34" t="n">
        <v>0</v>
      </c>
      <c r="BR69" s="34" t="n">
        <v>0</v>
      </c>
      <c r="BS69" s="3"/>
    </row>
    <row r="70" customFormat="false" ht="12.75" hidden="false" customHeight="false" outlineLevel="0" collapsed="false">
      <c r="A70" s="13" t="s">
        <v>425</v>
      </c>
      <c r="B70" s="34" t="n">
        <v>0</v>
      </c>
      <c r="C70" s="34" t="n">
        <v>0</v>
      </c>
      <c r="D70" s="34" t="n">
        <v>0</v>
      </c>
      <c r="E70" s="34" t="n">
        <v>0</v>
      </c>
      <c r="F70" s="34" t="n">
        <v>0</v>
      </c>
      <c r="G70" s="34" t="n">
        <v>0</v>
      </c>
      <c r="H70" s="34" t="n">
        <v>0</v>
      </c>
      <c r="I70" s="34" t="n">
        <v>0</v>
      </c>
      <c r="J70" s="34" t="n">
        <v>0</v>
      </c>
      <c r="K70" s="34" t="n">
        <v>0</v>
      </c>
      <c r="L70" s="34" t="n">
        <v>0</v>
      </c>
      <c r="M70" s="34" t="n">
        <v>0</v>
      </c>
      <c r="N70" s="34" t="n">
        <v>0</v>
      </c>
      <c r="O70" s="34" t="n">
        <v>0</v>
      </c>
      <c r="P70" s="34" t="n">
        <v>0</v>
      </c>
      <c r="Q70" s="34" t="n">
        <v>0</v>
      </c>
      <c r="R70" s="34" t="n">
        <v>0</v>
      </c>
      <c r="S70" s="34" t="n">
        <v>0</v>
      </c>
      <c r="T70" s="34" t="n">
        <v>0</v>
      </c>
      <c r="U70" s="34" t="n">
        <v>0</v>
      </c>
      <c r="V70" s="34" t="n">
        <v>0</v>
      </c>
      <c r="W70" s="34" t="n">
        <v>0</v>
      </c>
      <c r="X70" s="34" t="n">
        <v>0</v>
      </c>
      <c r="Y70" s="34" t="n">
        <v>0</v>
      </c>
      <c r="Z70" s="34" t="n">
        <v>0</v>
      </c>
      <c r="AA70" s="34" t="n">
        <v>0</v>
      </c>
      <c r="AB70" s="34" t="n">
        <v>0</v>
      </c>
      <c r="AC70" s="34" t="n">
        <v>0</v>
      </c>
      <c r="AD70" s="34" t="n">
        <v>0</v>
      </c>
      <c r="AE70" s="34" t="n">
        <v>0</v>
      </c>
      <c r="AF70" s="34" t="n">
        <v>0</v>
      </c>
      <c r="AG70" s="34" t="n">
        <v>0</v>
      </c>
      <c r="AH70" s="34" t="n">
        <v>0</v>
      </c>
      <c r="AI70" s="34" t="n">
        <v>0</v>
      </c>
      <c r="AJ70" s="34" t="n">
        <v>0</v>
      </c>
      <c r="AK70" s="34" t="n">
        <v>0</v>
      </c>
      <c r="AL70" s="34" t="n">
        <v>0</v>
      </c>
      <c r="AM70" s="34" t="n">
        <v>0</v>
      </c>
      <c r="AN70" s="34" t="n">
        <v>0</v>
      </c>
      <c r="AO70" s="34" t="n">
        <v>0</v>
      </c>
      <c r="AP70" s="34" t="n">
        <v>0</v>
      </c>
      <c r="AQ70" s="34" t="n">
        <v>0</v>
      </c>
      <c r="AR70" s="34" t="n">
        <v>0</v>
      </c>
      <c r="AS70" s="34" t="n">
        <v>0</v>
      </c>
      <c r="AT70" s="34" t="n">
        <v>0</v>
      </c>
      <c r="AU70" s="34" t="n">
        <v>0</v>
      </c>
      <c r="AV70" s="34" t="n">
        <v>0</v>
      </c>
      <c r="AW70" s="34" t="n">
        <v>0</v>
      </c>
      <c r="AX70" s="34" t="n">
        <v>0</v>
      </c>
      <c r="AY70" s="34" t="n">
        <v>0</v>
      </c>
      <c r="AZ70" s="34" t="n">
        <v>0</v>
      </c>
      <c r="BA70" s="34" t="n">
        <v>0</v>
      </c>
      <c r="BB70" s="34" t="n">
        <v>0</v>
      </c>
      <c r="BC70" s="34" t="n">
        <v>0</v>
      </c>
      <c r="BD70" s="34" t="n">
        <v>0</v>
      </c>
      <c r="BE70" s="34" t="n">
        <v>0</v>
      </c>
      <c r="BF70" s="34" t="n">
        <v>0</v>
      </c>
      <c r="BG70" s="34" t="n">
        <v>0</v>
      </c>
      <c r="BH70" s="34" t="n">
        <v>0</v>
      </c>
      <c r="BI70" s="34" t="n">
        <v>0</v>
      </c>
      <c r="BJ70" s="34" t="n">
        <v>0</v>
      </c>
      <c r="BK70" s="34" t="n">
        <v>0</v>
      </c>
      <c r="BL70" s="34" t="n">
        <v>0.105932203389831</v>
      </c>
      <c r="BM70" s="34" t="n">
        <v>0</v>
      </c>
      <c r="BN70" s="34" t="n">
        <v>0</v>
      </c>
      <c r="BO70" s="34" t="n">
        <v>0</v>
      </c>
      <c r="BP70" s="34" t="n">
        <v>0</v>
      </c>
      <c r="BQ70" s="34" t="n">
        <v>0</v>
      </c>
      <c r="BR70" s="34" t="n">
        <v>0</v>
      </c>
      <c r="BS70" s="3"/>
    </row>
    <row r="71" customFormat="false" ht="12.75" hidden="false" customHeight="false" outlineLevel="0" collapsed="false">
      <c r="A71" s="5" t="s">
        <v>426</v>
      </c>
      <c r="B71" s="34" t="n">
        <v>0</v>
      </c>
      <c r="C71" s="34" t="n">
        <v>0</v>
      </c>
      <c r="D71" s="34" t="n">
        <v>0</v>
      </c>
      <c r="E71" s="34" t="n">
        <v>0</v>
      </c>
      <c r="F71" s="34" t="n">
        <v>0</v>
      </c>
      <c r="G71" s="34" t="n">
        <v>0</v>
      </c>
      <c r="H71" s="34" t="n">
        <v>0</v>
      </c>
      <c r="I71" s="34" t="n">
        <v>0</v>
      </c>
      <c r="J71" s="34" t="n">
        <v>0</v>
      </c>
      <c r="K71" s="34" t="n">
        <v>0</v>
      </c>
      <c r="L71" s="34" t="n">
        <v>0</v>
      </c>
      <c r="M71" s="34" t="n">
        <v>0</v>
      </c>
      <c r="N71" s="34" t="n">
        <v>0</v>
      </c>
      <c r="O71" s="34" t="n">
        <v>0</v>
      </c>
      <c r="P71" s="34" t="n">
        <v>0</v>
      </c>
      <c r="Q71" s="34" t="n">
        <v>0</v>
      </c>
      <c r="R71" s="34" t="n">
        <v>0</v>
      </c>
      <c r="S71" s="34" t="n">
        <v>0</v>
      </c>
      <c r="T71" s="34" t="n">
        <v>0</v>
      </c>
      <c r="U71" s="34" t="n">
        <v>0</v>
      </c>
      <c r="V71" s="34" t="n">
        <v>0</v>
      </c>
      <c r="W71" s="34" t="n">
        <v>0</v>
      </c>
      <c r="X71" s="34" t="n">
        <v>0</v>
      </c>
      <c r="Y71" s="34" t="n">
        <v>0</v>
      </c>
      <c r="Z71" s="34" t="n">
        <v>0</v>
      </c>
      <c r="AA71" s="34" t="n">
        <v>0</v>
      </c>
      <c r="AB71" s="34" t="n">
        <v>0</v>
      </c>
      <c r="AC71" s="34" t="n">
        <v>0</v>
      </c>
      <c r="AD71" s="34" t="n">
        <v>0</v>
      </c>
      <c r="AE71" s="34" t="n">
        <v>0</v>
      </c>
      <c r="AF71" s="34" t="n">
        <v>0</v>
      </c>
      <c r="AG71" s="34" t="n">
        <v>0</v>
      </c>
      <c r="AH71" s="34" t="n">
        <v>0</v>
      </c>
      <c r="AI71" s="34" t="n">
        <v>0</v>
      </c>
      <c r="AJ71" s="34" t="n">
        <v>0</v>
      </c>
      <c r="AK71" s="34" t="n">
        <v>0</v>
      </c>
      <c r="AL71" s="34" t="n">
        <v>0</v>
      </c>
      <c r="AM71" s="34" t="n">
        <v>0</v>
      </c>
      <c r="AN71" s="34" t="n">
        <v>0</v>
      </c>
      <c r="AO71" s="34" t="n">
        <v>0</v>
      </c>
      <c r="AP71" s="34" t="n">
        <v>0</v>
      </c>
      <c r="AQ71" s="34" t="n">
        <v>0</v>
      </c>
      <c r="AR71" s="34" t="n">
        <v>0</v>
      </c>
      <c r="AS71" s="34" t="n">
        <v>0</v>
      </c>
      <c r="AT71" s="34" t="n">
        <v>0</v>
      </c>
      <c r="AU71" s="34" t="n">
        <v>0</v>
      </c>
      <c r="AV71" s="34" t="n">
        <v>0</v>
      </c>
      <c r="AW71" s="34" t="n">
        <v>0</v>
      </c>
      <c r="AX71" s="34" t="n">
        <v>0</v>
      </c>
      <c r="AY71" s="34" t="n">
        <v>0</v>
      </c>
      <c r="AZ71" s="34" t="n">
        <v>0</v>
      </c>
      <c r="BA71" s="34" t="n">
        <v>0</v>
      </c>
      <c r="BB71" s="34" t="n">
        <v>0</v>
      </c>
      <c r="BC71" s="34" t="n">
        <v>0</v>
      </c>
      <c r="BD71" s="34" t="n">
        <v>0</v>
      </c>
      <c r="BE71" s="34" t="n">
        <v>0</v>
      </c>
      <c r="BF71" s="34" t="n">
        <v>0</v>
      </c>
      <c r="BG71" s="34" t="n">
        <v>0</v>
      </c>
      <c r="BH71" s="34" t="n">
        <v>0</v>
      </c>
      <c r="BI71" s="34" t="n">
        <v>0</v>
      </c>
      <c r="BJ71" s="34" t="n">
        <v>0</v>
      </c>
      <c r="BK71" s="34" t="n">
        <v>0</v>
      </c>
      <c r="BL71" s="34" t="n">
        <v>0</v>
      </c>
      <c r="BM71" s="34" t="n">
        <v>0</v>
      </c>
      <c r="BN71" s="34" t="n">
        <v>0</v>
      </c>
      <c r="BO71" s="34" t="n">
        <v>0</v>
      </c>
      <c r="BP71" s="34" t="n">
        <v>0.31055900621118</v>
      </c>
      <c r="BQ71" s="34" t="n">
        <v>0</v>
      </c>
      <c r="BR71" s="34" t="n">
        <v>0</v>
      </c>
      <c r="BS71" s="3"/>
    </row>
    <row r="72" customFormat="false" ht="12.75" hidden="false" customHeight="false" outlineLevel="0" collapsed="false">
      <c r="A72" s="13" t="s">
        <v>427</v>
      </c>
      <c r="B72" s="34" t="n">
        <v>0</v>
      </c>
      <c r="C72" s="34" t="n">
        <v>0</v>
      </c>
      <c r="D72" s="34" t="n">
        <v>0</v>
      </c>
      <c r="E72" s="34" t="n">
        <v>0</v>
      </c>
      <c r="F72" s="34" t="n">
        <v>0</v>
      </c>
      <c r="G72" s="34" t="n">
        <v>0</v>
      </c>
      <c r="H72" s="34" t="n">
        <v>0</v>
      </c>
      <c r="I72" s="34" t="n">
        <v>0</v>
      </c>
      <c r="J72" s="34" t="n">
        <v>0</v>
      </c>
      <c r="K72" s="34" t="n">
        <v>0</v>
      </c>
      <c r="L72" s="34" t="n">
        <v>0</v>
      </c>
      <c r="M72" s="34" t="n">
        <v>0</v>
      </c>
      <c r="N72" s="34" t="n">
        <v>0</v>
      </c>
      <c r="O72" s="34" t="n">
        <v>0</v>
      </c>
      <c r="P72" s="34" t="n">
        <v>0</v>
      </c>
      <c r="Q72" s="34" t="n">
        <v>0</v>
      </c>
      <c r="R72" s="34" t="n">
        <v>0</v>
      </c>
      <c r="S72" s="34" t="n">
        <v>0</v>
      </c>
      <c r="T72" s="34" t="n">
        <v>0</v>
      </c>
      <c r="U72" s="34" t="n">
        <v>0</v>
      </c>
      <c r="V72" s="34" t="n">
        <v>0</v>
      </c>
      <c r="W72" s="34" t="n">
        <v>0</v>
      </c>
      <c r="X72" s="34" t="n">
        <v>0</v>
      </c>
      <c r="Y72" s="34" t="n">
        <v>0</v>
      </c>
      <c r="Z72" s="34" t="n">
        <v>0</v>
      </c>
      <c r="AA72" s="34" t="n">
        <v>0</v>
      </c>
      <c r="AB72" s="34" t="n">
        <v>0</v>
      </c>
      <c r="AC72" s="34" t="n">
        <v>0</v>
      </c>
      <c r="AD72" s="34" t="n">
        <v>0</v>
      </c>
      <c r="AE72" s="34" t="n">
        <v>0</v>
      </c>
      <c r="AF72" s="34" t="n">
        <v>0</v>
      </c>
      <c r="AG72" s="34" t="n">
        <v>0</v>
      </c>
      <c r="AH72" s="34" t="n">
        <v>0</v>
      </c>
      <c r="AI72" s="34" t="n">
        <v>0</v>
      </c>
      <c r="AJ72" s="34" t="n">
        <v>0</v>
      </c>
      <c r="AK72" s="34" t="n">
        <v>0</v>
      </c>
      <c r="AL72" s="34" t="n">
        <v>0</v>
      </c>
      <c r="AM72" s="34" t="n">
        <v>0</v>
      </c>
      <c r="AN72" s="34" t="n">
        <v>0</v>
      </c>
      <c r="AO72" s="34" t="n">
        <v>0</v>
      </c>
      <c r="AP72" s="34" t="n">
        <v>0.309597523219814</v>
      </c>
      <c r="AQ72" s="34" t="n">
        <v>0</v>
      </c>
      <c r="AR72" s="34" t="n">
        <v>0.267379679144385</v>
      </c>
      <c r="AS72" s="34" t="n">
        <v>0.72992700729927</v>
      </c>
      <c r="AT72" s="34" t="n">
        <v>0.857142857142857</v>
      </c>
      <c r="AU72" s="34" t="n">
        <v>0</v>
      </c>
      <c r="AV72" s="34" t="n">
        <v>0</v>
      </c>
      <c r="AW72" s="34" t="n">
        <v>0</v>
      </c>
      <c r="AX72" s="34" t="n">
        <v>0</v>
      </c>
      <c r="AY72" s="34" t="n">
        <v>0</v>
      </c>
      <c r="AZ72" s="34" t="n">
        <v>0</v>
      </c>
      <c r="BA72" s="34" t="n">
        <v>0</v>
      </c>
      <c r="BB72" s="34" t="n">
        <v>0</v>
      </c>
      <c r="BC72" s="34" t="n">
        <v>1.24555160142349</v>
      </c>
      <c r="BD72" s="34" t="n">
        <v>0.332225913621262</v>
      </c>
      <c r="BE72" s="34" t="n">
        <v>0</v>
      </c>
      <c r="BF72" s="34" t="n">
        <v>0</v>
      </c>
      <c r="BG72" s="34" t="n">
        <v>0</v>
      </c>
      <c r="BH72" s="34" t="n">
        <v>0.833333333333333</v>
      </c>
      <c r="BI72" s="34" t="n">
        <v>0</v>
      </c>
      <c r="BJ72" s="34" t="n">
        <v>0.520833333333333</v>
      </c>
      <c r="BK72" s="34" t="n">
        <v>0</v>
      </c>
      <c r="BL72" s="34" t="n">
        <v>0</v>
      </c>
      <c r="BM72" s="34" t="n">
        <v>0</v>
      </c>
      <c r="BN72" s="34" t="n">
        <v>0</v>
      </c>
      <c r="BO72" s="34" t="n">
        <v>0</v>
      </c>
      <c r="BP72" s="34" t="n">
        <v>0</v>
      </c>
      <c r="BQ72" s="34" t="n">
        <v>0</v>
      </c>
      <c r="BR72" s="34" t="n">
        <v>0</v>
      </c>
      <c r="BS72" s="3"/>
    </row>
    <row r="73" customFormat="false" ht="12.75" hidden="false" customHeight="false" outlineLevel="0" collapsed="false">
      <c r="A73" s="13" t="s">
        <v>428</v>
      </c>
      <c r="B73" s="34" t="n">
        <v>0</v>
      </c>
      <c r="C73" s="34" t="n">
        <v>0</v>
      </c>
      <c r="D73" s="34" t="n">
        <v>0</v>
      </c>
      <c r="E73" s="34" t="n">
        <v>0</v>
      </c>
      <c r="F73" s="34" t="n">
        <v>0</v>
      </c>
      <c r="G73" s="34" t="n">
        <v>0</v>
      </c>
      <c r="H73" s="34" t="n">
        <v>0</v>
      </c>
      <c r="I73" s="34" t="n">
        <v>0</v>
      </c>
      <c r="J73" s="34" t="n">
        <v>0</v>
      </c>
      <c r="K73" s="34" t="n">
        <v>0</v>
      </c>
      <c r="L73" s="34" t="n">
        <v>0</v>
      </c>
      <c r="M73" s="34" t="n">
        <v>0</v>
      </c>
      <c r="N73" s="34" t="n">
        <v>0</v>
      </c>
      <c r="O73" s="34" t="n">
        <v>0</v>
      </c>
      <c r="P73" s="34" t="n">
        <v>0</v>
      </c>
      <c r="Q73" s="34" t="n">
        <v>0</v>
      </c>
      <c r="R73" s="34" t="n">
        <v>0</v>
      </c>
      <c r="S73" s="34" t="n">
        <v>0</v>
      </c>
      <c r="T73" s="34" t="n">
        <v>0</v>
      </c>
      <c r="U73" s="34" t="n">
        <v>0</v>
      </c>
      <c r="V73" s="34" t="n">
        <v>0</v>
      </c>
      <c r="W73" s="34" t="n">
        <v>0</v>
      </c>
      <c r="X73" s="34" t="n">
        <v>0</v>
      </c>
      <c r="Y73" s="34" t="n">
        <v>0</v>
      </c>
      <c r="Z73" s="34" t="n">
        <v>0</v>
      </c>
      <c r="AA73" s="34" t="n">
        <v>0</v>
      </c>
      <c r="AB73" s="34" t="n">
        <v>0</v>
      </c>
      <c r="AC73" s="34" t="n">
        <v>0</v>
      </c>
      <c r="AD73" s="34" t="n">
        <v>0</v>
      </c>
      <c r="AE73" s="34" t="n">
        <v>0</v>
      </c>
      <c r="AF73" s="34" t="n">
        <v>0</v>
      </c>
      <c r="AG73" s="34" t="n">
        <v>0</v>
      </c>
      <c r="AH73" s="34" t="n">
        <v>0</v>
      </c>
      <c r="AI73" s="34" t="n">
        <v>0</v>
      </c>
      <c r="AJ73" s="34" t="n">
        <v>0</v>
      </c>
      <c r="AK73" s="34" t="n">
        <v>0</v>
      </c>
      <c r="AL73" s="34" t="n">
        <v>0</v>
      </c>
      <c r="AM73" s="34" t="n">
        <v>0</v>
      </c>
      <c r="AN73" s="34" t="n">
        <v>0</v>
      </c>
      <c r="AO73" s="34" t="n">
        <v>0</v>
      </c>
      <c r="AP73" s="34" t="n">
        <v>0</v>
      </c>
      <c r="AQ73" s="34" t="n">
        <v>0</v>
      </c>
      <c r="AR73" s="34" t="n">
        <v>0</v>
      </c>
      <c r="AS73" s="34" t="n">
        <v>0.48661800486618</v>
      </c>
      <c r="AT73" s="34" t="n">
        <v>0</v>
      </c>
      <c r="AU73" s="34" t="n">
        <v>0</v>
      </c>
      <c r="AV73" s="34" t="n">
        <v>0</v>
      </c>
      <c r="AW73" s="34" t="n">
        <v>0</v>
      </c>
      <c r="AX73" s="34" t="n">
        <v>0</v>
      </c>
      <c r="AY73" s="34" t="n">
        <v>0</v>
      </c>
      <c r="AZ73" s="34" t="n">
        <v>0</v>
      </c>
      <c r="BA73" s="34" t="n">
        <v>0</v>
      </c>
      <c r="BB73" s="34" t="n">
        <v>0</v>
      </c>
      <c r="BC73" s="34" t="n">
        <v>0</v>
      </c>
      <c r="BD73" s="34" t="n">
        <v>0</v>
      </c>
      <c r="BE73" s="34" t="n">
        <v>0</v>
      </c>
      <c r="BF73" s="34" t="n">
        <v>0</v>
      </c>
      <c r="BG73" s="34" t="n">
        <v>0</v>
      </c>
      <c r="BH73" s="34" t="n">
        <v>0</v>
      </c>
      <c r="BI73" s="34" t="n">
        <v>0</v>
      </c>
      <c r="BJ73" s="34" t="n">
        <v>0</v>
      </c>
      <c r="BK73" s="34" t="n">
        <v>0</v>
      </c>
      <c r="BL73" s="34" t="n">
        <v>0</v>
      </c>
      <c r="BM73" s="34" t="n">
        <v>0</v>
      </c>
      <c r="BN73" s="34" t="n">
        <v>0.263852242744063</v>
      </c>
      <c r="BO73" s="34" t="n">
        <v>0</v>
      </c>
      <c r="BP73" s="34" t="n">
        <v>0.31055900621118</v>
      </c>
      <c r="BQ73" s="34" t="n">
        <v>0</v>
      </c>
      <c r="BR73" s="34" t="n">
        <v>0</v>
      </c>
      <c r="BS73" s="3"/>
    </row>
    <row r="74" customFormat="false" ht="12.75" hidden="false" customHeight="false" outlineLevel="0" collapsed="false">
      <c r="A74" s="13" t="s">
        <v>429</v>
      </c>
      <c r="B74" s="34" t="n">
        <v>0</v>
      </c>
      <c r="C74" s="34" t="n">
        <v>0</v>
      </c>
      <c r="D74" s="34" t="n">
        <v>0</v>
      </c>
      <c r="E74" s="34" t="n">
        <v>0</v>
      </c>
      <c r="F74" s="34" t="n">
        <v>0</v>
      </c>
      <c r="G74" s="34" t="n">
        <v>0</v>
      </c>
      <c r="H74" s="34" t="n">
        <v>0</v>
      </c>
      <c r="I74" s="34" t="n">
        <v>0</v>
      </c>
      <c r="J74" s="34" t="n">
        <v>0</v>
      </c>
      <c r="K74" s="34" t="n">
        <v>0</v>
      </c>
      <c r="L74" s="34" t="n">
        <v>0</v>
      </c>
      <c r="M74" s="34" t="n">
        <v>0</v>
      </c>
      <c r="N74" s="34" t="n">
        <v>0</v>
      </c>
      <c r="O74" s="34" t="n">
        <v>0</v>
      </c>
      <c r="P74" s="34" t="n">
        <v>0</v>
      </c>
      <c r="Q74" s="34" t="n">
        <v>0</v>
      </c>
      <c r="R74" s="34" t="n">
        <v>0</v>
      </c>
      <c r="S74" s="34" t="n">
        <v>0</v>
      </c>
      <c r="T74" s="34" t="n">
        <v>0</v>
      </c>
      <c r="U74" s="34" t="n">
        <v>0</v>
      </c>
      <c r="V74" s="34" t="n">
        <v>0</v>
      </c>
      <c r="W74" s="34" t="n">
        <v>0</v>
      </c>
      <c r="X74" s="34" t="n">
        <v>0</v>
      </c>
      <c r="Y74" s="34" t="n">
        <v>0</v>
      </c>
      <c r="Z74" s="34" t="n">
        <v>0</v>
      </c>
      <c r="AA74" s="34" t="n">
        <v>0</v>
      </c>
      <c r="AB74" s="34" t="n">
        <v>0</v>
      </c>
      <c r="AC74" s="34" t="n">
        <v>0</v>
      </c>
      <c r="AD74" s="34" t="n">
        <v>0</v>
      </c>
      <c r="AE74" s="34" t="n">
        <v>0</v>
      </c>
      <c r="AF74" s="34" t="n">
        <v>0</v>
      </c>
      <c r="AG74" s="34" t="n">
        <v>0</v>
      </c>
      <c r="AH74" s="34" t="n">
        <v>0</v>
      </c>
      <c r="AI74" s="34" t="n">
        <v>0</v>
      </c>
      <c r="AJ74" s="34" t="n">
        <v>0</v>
      </c>
      <c r="AK74" s="34" t="n">
        <v>0</v>
      </c>
      <c r="AL74" s="34" t="n">
        <v>0</v>
      </c>
      <c r="AM74" s="34" t="n">
        <v>0</v>
      </c>
      <c r="AN74" s="34" t="n">
        <v>0</v>
      </c>
      <c r="AO74" s="34" t="n">
        <v>0</v>
      </c>
      <c r="AP74" s="34" t="n">
        <v>0</v>
      </c>
      <c r="AQ74" s="34" t="n">
        <v>0</v>
      </c>
      <c r="AR74" s="34" t="n">
        <v>0.802139037433155</v>
      </c>
      <c r="AS74" s="34" t="n">
        <v>0</v>
      </c>
      <c r="AT74" s="34" t="n">
        <v>0</v>
      </c>
      <c r="AU74" s="34" t="n">
        <v>0</v>
      </c>
      <c r="AV74" s="34" t="n">
        <v>0</v>
      </c>
      <c r="AW74" s="34" t="n">
        <v>0</v>
      </c>
      <c r="AX74" s="34" t="n">
        <v>0</v>
      </c>
      <c r="AY74" s="34" t="n">
        <v>0</v>
      </c>
      <c r="AZ74" s="34" t="n">
        <v>0</v>
      </c>
      <c r="BA74" s="34" t="n">
        <v>0</v>
      </c>
      <c r="BB74" s="34" t="n">
        <v>0</v>
      </c>
      <c r="BC74" s="34" t="n">
        <v>0</v>
      </c>
      <c r="BD74" s="34" t="n">
        <v>0</v>
      </c>
      <c r="BE74" s="34" t="n">
        <v>0</v>
      </c>
      <c r="BF74" s="34" t="n">
        <v>0</v>
      </c>
      <c r="BG74" s="34" t="n">
        <v>0</v>
      </c>
      <c r="BH74" s="34" t="n">
        <v>0</v>
      </c>
      <c r="BI74" s="34" t="n">
        <v>0</v>
      </c>
      <c r="BJ74" s="34" t="n">
        <v>0</v>
      </c>
      <c r="BK74" s="34" t="n">
        <v>0</v>
      </c>
      <c r="BL74" s="34" t="n">
        <v>0</v>
      </c>
      <c r="BM74" s="34" t="n">
        <v>0</v>
      </c>
      <c r="BN74" s="34" t="n">
        <v>0</v>
      </c>
      <c r="BO74" s="34" t="n">
        <v>0</v>
      </c>
      <c r="BP74" s="34" t="n">
        <v>0</v>
      </c>
      <c r="BQ74" s="34" t="n">
        <v>0</v>
      </c>
      <c r="BR74" s="34" t="n">
        <v>0</v>
      </c>
      <c r="BS74" s="3"/>
    </row>
    <row r="75" customFormat="false" ht="12.75" hidden="false" customHeight="false" outlineLevel="0" collapsed="false">
      <c r="A75" s="13" t="s">
        <v>430</v>
      </c>
      <c r="B75" s="34" t="n">
        <v>0</v>
      </c>
      <c r="C75" s="34" t="n">
        <v>0</v>
      </c>
      <c r="D75" s="34" t="n">
        <v>0</v>
      </c>
      <c r="E75" s="34" t="n">
        <v>0</v>
      </c>
      <c r="F75" s="34" t="n">
        <v>0</v>
      </c>
      <c r="G75" s="34" t="n">
        <v>0</v>
      </c>
      <c r="H75" s="34" t="n">
        <v>0</v>
      </c>
      <c r="I75" s="34" t="n">
        <v>0</v>
      </c>
      <c r="J75" s="34" t="n">
        <v>0</v>
      </c>
      <c r="K75" s="34" t="n">
        <v>0</v>
      </c>
      <c r="L75" s="34" t="n">
        <v>0</v>
      </c>
      <c r="M75" s="34" t="n">
        <v>0</v>
      </c>
      <c r="N75" s="34" t="n">
        <v>0.333333333333333</v>
      </c>
      <c r="O75" s="34" t="n">
        <v>0.48661800486618</v>
      </c>
      <c r="P75" s="34" t="n">
        <v>0</v>
      </c>
      <c r="Q75" s="34" t="n">
        <v>0</v>
      </c>
      <c r="R75" s="34" t="n">
        <v>0</v>
      </c>
      <c r="S75" s="34" t="n">
        <v>0</v>
      </c>
      <c r="T75" s="34" t="n">
        <v>0</v>
      </c>
      <c r="U75" s="34" t="n">
        <v>0</v>
      </c>
      <c r="V75" s="34" t="n">
        <v>1.91082802547771</v>
      </c>
      <c r="W75" s="34" t="n">
        <v>0</v>
      </c>
      <c r="X75" s="34" t="n">
        <v>0</v>
      </c>
      <c r="Y75" s="34" t="n">
        <v>0</v>
      </c>
      <c r="Z75" s="34" t="n">
        <v>0</v>
      </c>
      <c r="AA75" s="34" t="n">
        <v>1.04166666666667</v>
      </c>
      <c r="AB75" s="34" t="n">
        <v>1.10294117647059</v>
      </c>
      <c r="AC75" s="34" t="n">
        <v>0.446428571428571</v>
      </c>
      <c r="AD75" s="34" t="n">
        <v>0</v>
      </c>
      <c r="AE75" s="34" t="n">
        <v>1.21212121212121</v>
      </c>
      <c r="AF75" s="34" t="n">
        <v>0</v>
      </c>
      <c r="AG75" s="34" t="n">
        <v>0</v>
      </c>
      <c r="AH75" s="34" t="n">
        <v>0</v>
      </c>
      <c r="AI75" s="34" t="n">
        <v>0.561797752808989</v>
      </c>
      <c r="AJ75" s="34" t="n">
        <v>0</v>
      </c>
      <c r="AK75" s="34" t="n">
        <v>0</v>
      </c>
      <c r="AL75" s="34" t="n">
        <v>0</v>
      </c>
      <c r="AM75" s="34" t="n">
        <v>0</v>
      </c>
      <c r="AN75" s="34" t="n">
        <v>0.187617260787992</v>
      </c>
      <c r="AO75" s="34" t="n">
        <v>0</v>
      </c>
      <c r="AP75" s="34" t="n">
        <v>0.309597523219814</v>
      </c>
      <c r="AQ75" s="34" t="n">
        <v>0</v>
      </c>
      <c r="AR75" s="34" t="n">
        <v>0</v>
      </c>
      <c r="AS75" s="34" t="n">
        <v>0</v>
      </c>
      <c r="AT75" s="34" t="n">
        <v>0</v>
      </c>
      <c r="AU75" s="34" t="n">
        <v>0</v>
      </c>
      <c r="AV75" s="34" t="n">
        <v>0</v>
      </c>
      <c r="AW75" s="34" t="n">
        <v>0.3003003003003</v>
      </c>
      <c r="AX75" s="34" t="n">
        <v>0</v>
      </c>
      <c r="AY75" s="34" t="n">
        <v>0</v>
      </c>
      <c r="AZ75" s="34" t="n">
        <v>0</v>
      </c>
      <c r="BA75" s="34" t="n">
        <v>0</v>
      </c>
      <c r="BB75" s="34" t="n">
        <v>0</v>
      </c>
      <c r="BC75" s="34" t="n">
        <v>0.533807829181495</v>
      </c>
      <c r="BD75" s="34" t="n">
        <v>0.332225913621262</v>
      </c>
      <c r="BE75" s="34" t="n">
        <v>0</v>
      </c>
      <c r="BF75" s="34" t="n">
        <v>0</v>
      </c>
      <c r="BG75" s="34" t="n">
        <v>0.374531835205993</v>
      </c>
      <c r="BH75" s="34" t="n">
        <v>0</v>
      </c>
      <c r="BI75" s="34" t="n">
        <v>0.588235294117647</v>
      </c>
      <c r="BJ75" s="34" t="n">
        <v>0</v>
      </c>
      <c r="BK75" s="34" t="n">
        <v>0.130378096479791</v>
      </c>
      <c r="BL75" s="34" t="n">
        <v>0.211864406779661</v>
      </c>
      <c r="BM75" s="34" t="n">
        <v>0.155038759689922</v>
      </c>
      <c r="BN75" s="34" t="n">
        <v>0</v>
      </c>
      <c r="BO75" s="34" t="n">
        <v>0</v>
      </c>
      <c r="BP75" s="34" t="n">
        <v>0</v>
      </c>
      <c r="BQ75" s="34" t="n">
        <v>0</v>
      </c>
      <c r="BR75" s="34" t="n">
        <v>0</v>
      </c>
      <c r="BS75" s="3"/>
    </row>
    <row r="76" customFormat="false" ht="12.75" hidden="false" customHeight="false" outlineLevel="0" collapsed="false">
      <c r="A76" s="13" t="s">
        <v>431</v>
      </c>
      <c r="B76" s="34" t="n">
        <v>0</v>
      </c>
      <c r="C76" s="34" t="n">
        <v>0</v>
      </c>
      <c r="D76" s="34" t="n">
        <v>0</v>
      </c>
      <c r="E76" s="34" t="n">
        <v>0</v>
      </c>
      <c r="F76" s="34" t="n">
        <v>0</v>
      </c>
      <c r="G76" s="34" t="n">
        <v>0</v>
      </c>
      <c r="H76" s="34" t="n">
        <v>0</v>
      </c>
      <c r="I76" s="34" t="n">
        <v>0</v>
      </c>
      <c r="J76" s="34" t="n">
        <v>0</v>
      </c>
      <c r="K76" s="34" t="n">
        <v>0</v>
      </c>
      <c r="L76" s="34" t="n">
        <v>0</v>
      </c>
      <c r="M76" s="34" t="n">
        <v>0</v>
      </c>
      <c r="N76" s="34" t="n">
        <v>0</v>
      </c>
      <c r="O76" s="34" t="n">
        <v>0</v>
      </c>
      <c r="P76" s="34" t="n">
        <v>0</v>
      </c>
      <c r="Q76" s="34" t="n">
        <v>0</v>
      </c>
      <c r="R76" s="34" t="n">
        <v>0</v>
      </c>
      <c r="S76" s="34" t="n">
        <v>0</v>
      </c>
      <c r="T76" s="34" t="n">
        <v>0</v>
      </c>
      <c r="U76" s="34" t="n">
        <v>0</v>
      </c>
      <c r="V76" s="34" t="n">
        <v>0</v>
      </c>
      <c r="W76" s="34" t="n">
        <v>0</v>
      </c>
      <c r="X76" s="34" t="n">
        <v>0</v>
      </c>
      <c r="Y76" s="34" t="n">
        <v>0</v>
      </c>
      <c r="Z76" s="34" t="n">
        <v>0</v>
      </c>
      <c r="AA76" s="34" t="n">
        <v>0</v>
      </c>
      <c r="AB76" s="34" t="n">
        <v>0</v>
      </c>
      <c r="AC76" s="34" t="n">
        <v>0</v>
      </c>
      <c r="AD76" s="34" t="n">
        <v>0</v>
      </c>
      <c r="AE76" s="34" t="n">
        <v>0</v>
      </c>
      <c r="AF76" s="34" t="n">
        <v>0</v>
      </c>
      <c r="AG76" s="34" t="n">
        <v>0</v>
      </c>
      <c r="AH76" s="34" t="n">
        <v>0</v>
      </c>
      <c r="AI76" s="34" t="n">
        <v>0</v>
      </c>
      <c r="AJ76" s="34" t="n">
        <v>0</v>
      </c>
      <c r="AK76" s="34" t="n">
        <v>0</v>
      </c>
      <c r="AL76" s="34" t="n">
        <v>0</v>
      </c>
      <c r="AM76" s="34" t="n">
        <v>0</v>
      </c>
      <c r="AN76" s="34" t="n">
        <v>0</v>
      </c>
      <c r="AO76" s="34" t="n">
        <v>0</v>
      </c>
      <c r="AP76" s="34" t="n">
        <v>0</v>
      </c>
      <c r="AQ76" s="34" t="n">
        <v>0</v>
      </c>
      <c r="AR76" s="34" t="n">
        <v>0</v>
      </c>
      <c r="AS76" s="34" t="n">
        <v>0</v>
      </c>
      <c r="AT76" s="34" t="n">
        <v>0</v>
      </c>
      <c r="AU76" s="34" t="n">
        <v>0</v>
      </c>
      <c r="AV76" s="34" t="n">
        <v>0</v>
      </c>
      <c r="AW76" s="34" t="n">
        <v>0</v>
      </c>
      <c r="AX76" s="34" t="n">
        <v>0</v>
      </c>
      <c r="AY76" s="34" t="n">
        <v>0</v>
      </c>
      <c r="AZ76" s="34" t="n">
        <v>0</v>
      </c>
      <c r="BA76" s="34" t="n">
        <v>0</v>
      </c>
      <c r="BB76" s="34" t="n">
        <v>0</v>
      </c>
      <c r="BC76" s="34" t="n">
        <v>0</v>
      </c>
      <c r="BD76" s="34" t="n">
        <v>0</v>
      </c>
      <c r="BE76" s="34" t="n">
        <v>0</v>
      </c>
      <c r="BF76" s="34" t="n">
        <v>0</v>
      </c>
      <c r="BG76" s="34" t="n">
        <v>0</v>
      </c>
      <c r="BH76" s="34" t="n">
        <v>0</v>
      </c>
      <c r="BI76" s="34" t="n">
        <v>0</v>
      </c>
      <c r="BJ76" s="34" t="n">
        <v>0.520833333333333</v>
      </c>
      <c r="BK76" s="34" t="n">
        <v>0</v>
      </c>
      <c r="BL76" s="34" t="n">
        <v>0.105932203389831</v>
      </c>
      <c r="BM76" s="34" t="n">
        <v>0</v>
      </c>
      <c r="BN76" s="34" t="n">
        <v>0</v>
      </c>
      <c r="BO76" s="34" t="n">
        <v>0</v>
      </c>
      <c r="BP76" s="34" t="n">
        <v>0.62111801242236</v>
      </c>
      <c r="BQ76" s="34" t="n">
        <v>0</v>
      </c>
      <c r="BR76" s="34" t="n">
        <v>0</v>
      </c>
      <c r="BS76" s="3"/>
    </row>
    <row r="77" customFormat="false" ht="12.75" hidden="false" customHeight="false" outlineLevel="0" collapsed="false">
      <c r="A77" s="13" t="s">
        <v>164</v>
      </c>
      <c r="B77" s="34" t="n">
        <v>0</v>
      </c>
      <c r="C77" s="34" t="n">
        <v>0.87719298245614</v>
      </c>
      <c r="D77" s="34" t="n">
        <v>0</v>
      </c>
      <c r="E77" s="34" t="n">
        <v>0</v>
      </c>
      <c r="F77" s="34" t="n">
        <v>1.75438596491228</v>
      </c>
      <c r="G77" s="34" t="n">
        <v>0</v>
      </c>
      <c r="H77" s="35" t="n">
        <v>14.6666666666667</v>
      </c>
      <c r="I77" s="34" t="n">
        <v>1.14942528735632</v>
      </c>
      <c r="J77" s="34" t="n">
        <v>0.591715976331361</v>
      </c>
      <c r="K77" s="34" t="n">
        <v>1.20481927710843</v>
      </c>
      <c r="L77" s="34" t="n">
        <v>0.568181818181818</v>
      </c>
      <c r="M77" s="34" t="n">
        <v>0.72463768115942</v>
      </c>
      <c r="N77" s="34" t="n">
        <v>0</v>
      </c>
      <c r="O77" s="34" t="n">
        <v>0.72992700729927</v>
      </c>
      <c r="P77" s="34" t="n">
        <v>0.961538461538462</v>
      </c>
      <c r="Q77" s="34" t="n">
        <v>1.53846153846154</v>
      </c>
      <c r="R77" s="34" t="n">
        <v>0</v>
      </c>
      <c r="S77" s="34" t="n">
        <v>0</v>
      </c>
      <c r="T77" s="34" t="n">
        <v>0.495049504950495</v>
      </c>
      <c r="U77" s="34" t="n">
        <v>0</v>
      </c>
      <c r="V77" s="34" t="n">
        <v>0</v>
      </c>
      <c r="W77" s="34" t="n">
        <v>1.92307692307692</v>
      </c>
      <c r="X77" s="34" t="n">
        <v>0.496277915632754</v>
      </c>
      <c r="Y77" s="34" t="n">
        <v>0.763358778625954</v>
      </c>
      <c r="Z77" s="34" t="n">
        <v>0.888888888888889</v>
      </c>
      <c r="AA77" s="34" t="n">
        <v>2.08333333333333</v>
      </c>
      <c r="AB77" s="34" t="n">
        <v>0</v>
      </c>
      <c r="AC77" s="34" t="n">
        <v>0.446428571428571</v>
      </c>
      <c r="AD77" s="34" t="n">
        <v>0</v>
      </c>
      <c r="AE77" s="34" t="n">
        <v>0</v>
      </c>
      <c r="AF77" s="34" t="n">
        <v>0</v>
      </c>
      <c r="AG77" s="34" t="n">
        <v>0.520833333333333</v>
      </c>
      <c r="AH77" s="34" t="n">
        <v>0</v>
      </c>
      <c r="AI77" s="34" t="n">
        <v>0</v>
      </c>
      <c r="AJ77" s="34" t="n">
        <v>0.5</v>
      </c>
      <c r="AK77" s="34" t="n">
        <v>0</v>
      </c>
      <c r="AL77" s="34" t="n">
        <v>0</v>
      </c>
      <c r="AM77" s="34" t="n">
        <v>0</v>
      </c>
      <c r="AN77" s="34" t="n">
        <v>0</v>
      </c>
      <c r="AO77" s="34" t="n">
        <v>0.65359477124183</v>
      </c>
      <c r="AP77" s="34" t="n">
        <v>0</v>
      </c>
      <c r="AQ77" s="34" t="n">
        <v>0</v>
      </c>
      <c r="AR77" s="34" t="n">
        <v>0</v>
      </c>
      <c r="AS77" s="34" t="n">
        <v>0.24330900243309</v>
      </c>
      <c r="AT77" s="34" t="n">
        <v>0.857142857142857</v>
      </c>
      <c r="AU77" s="34" t="n">
        <v>0</v>
      </c>
      <c r="AV77" s="34" t="n">
        <v>0.615384615384615</v>
      </c>
      <c r="AW77" s="34" t="n">
        <v>0</v>
      </c>
      <c r="AX77" s="34" t="n">
        <v>0</v>
      </c>
      <c r="AY77" s="34" t="n">
        <v>0.568181818181818</v>
      </c>
      <c r="AZ77" s="34" t="n">
        <v>0</v>
      </c>
      <c r="BA77" s="34" t="n">
        <v>0.478468899521531</v>
      </c>
      <c r="BB77" s="34" t="n">
        <v>0</v>
      </c>
      <c r="BC77" s="34" t="n">
        <v>0</v>
      </c>
      <c r="BD77" s="34" t="n">
        <v>0</v>
      </c>
      <c r="BE77" s="34" t="n">
        <v>0</v>
      </c>
      <c r="BF77" s="34" t="n">
        <v>2.8169014084507</v>
      </c>
      <c r="BG77" s="34" t="n">
        <v>0</v>
      </c>
      <c r="BH77" s="34" t="n">
        <v>0</v>
      </c>
      <c r="BI77" s="34" t="n">
        <v>0</v>
      </c>
      <c r="BJ77" s="34" t="n">
        <v>0</v>
      </c>
      <c r="BK77" s="34" t="n">
        <v>0</v>
      </c>
      <c r="BL77" s="34" t="n">
        <v>0</v>
      </c>
      <c r="BM77" s="34" t="n">
        <v>0.465116279069767</v>
      </c>
      <c r="BN77" s="34" t="n">
        <v>0</v>
      </c>
      <c r="BO77" s="34" t="n">
        <v>1.06382978723404</v>
      </c>
      <c r="BP77" s="34" t="n">
        <v>0</v>
      </c>
      <c r="BQ77" s="34" t="n">
        <v>0</v>
      </c>
      <c r="BR77" s="34" t="n">
        <v>0.416666666666667</v>
      </c>
      <c r="BS77" s="3"/>
    </row>
    <row r="78" customFormat="false" ht="12.75" hidden="false" customHeight="false" outlineLevel="0" collapsed="false">
      <c r="A78" s="13" t="s">
        <v>432</v>
      </c>
      <c r="B78" s="34" t="n">
        <v>0</v>
      </c>
      <c r="C78" s="34" t="n">
        <v>0</v>
      </c>
      <c r="D78" s="34" t="n">
        <v>0</v>
      </c>
      <c r="E78" s="34" t="n">
        <v>0</v>
      </c>
      <c r="F78" s="34" t="n">
        <v>0</v>
      </c>
      <c r="G78" s="34" t="n">
        <v>0</v>
      </c>
      <c r="H78" s="34" t="n">
        <v>0</v>
      </c>
      <c r="I78" s="34" t="n">
        <v>0</v>
      </c>
      <c r="J78" s="34" t="n">
        <v>0</v>
      </c>
      <c r="K78" s="34" t="n">
        <v>0</v>
      </c>
      <c r="L78" s="34" t="n">
        <v>0</v>
      </c>
      <c r="M78" s="34" t="n">
        <v>0</v>
      </c>
      <c r="N78" s="34" t="n">
        <v>0</v>
      </c>
      <c r="O78" s="34" t="n">
        <v>0</v>
      </c>
      <c r="P78" s="34" t="n">
        <v>0</v>
      </c>
      <c r="Q78" s="34" t="n">
        <v>0</v>
      </c>
      <c r="R78" s="34" t="n">
        <v>0</v>
      </c>
      <c r="S78" s="34" t="n">
        <v>0</v>
      </c>
      <c r="T78" s="34" t="n">
        <v>0</v>
      </c>
      <c r="U78" s="34" t="n">
        <v>0</v>
      </c>
      <c r="V78" s="34" t="n">
        <v>0</v>
      </c>
      <c r="W78" s="34" t="n">
        <v>0</v>
      </c>
      <c r="X78" s="34" t="n">
        <v>0</v>
      </c>
      <c r="Y78" s="34" t="n">
        <v>0</v>
      </c>
      <c r="Z78" s="34" t="n">
        <v>0</v>
      </c>
      <c r="AA78" s="34" t="n">
        <v>0</v>
      </c>
      <c r="AB78" s="34" t="n">
        <v>0</v>
      </c>
      <c r="AC78" s="34" t="n">
        <v>0</v>
      </c>
      <c r="AD78" s="34" t="n">
        <v>0</v>
      </c>
      <c r="AE78" s="34" t="n">
        <v>0</v>
      </c>
      <c r="AF78" s="34" t="n">
        <v>0</v>
      </c>
      <c r="AG78" s="34" t="n">
        <v>0</v>
      </c>
      <c r="AH78" s="34" t="n">
        <v>0</v>
      </c>
      <c r="AI78" s="34" t="n">
        <v>0</v>
      </c>
      <c r="AJ78" s="34" t="n">
        <v>0</v>
      </c>
      <c r="AK78" s="34" t="n">
        <v>0</v>
      </c>
      <c r="AL78" s="34" t="n">
        <v>0</v>
      </c>
      <c r="AM78" s="34" t="n">
        <v>0</v>
      </c>
      <c r="AN78" s="34" t="n">
        <v>0</v>
      </c>
      <c r="AO78" s="34" t="n">
        <v>0</v>
      </c>
      <c r="AP78" s="34" t="n">
        <v>0</v>
      </c>
      <c r="AQ78" s="34" t="n">
        <v>0</v>
      </c>
      <c r="AR78" s="34" t="n">
        <v>0</v>
      </c>
      <c r="AS78" s="34" t="n">
        <v>0</v>
      </c>
      <c r="AT78" s="34" t="n">
        <v>0</v>
      </c>
      <c r="AU78" s="34" t="n">
        <v>0</v>
      </c>
      <c r="AV78" s="34" t="n">
        <v>0</v>
      </c>
      <c r="AW78" s="34" t="n">
        <v>0</v>
      </c>
      <c r="AX78" s="34" t="n">
        <v>0</v>
      </c>
      <c r="AY78" s="34" t="n">
        <v>0</v>
      </c>
      <c r="AZ78" s="34" t="n">
        <v>0</v>
      </c>
      <c r="BA78" s="34" t="n">
        <v>0</v>
      </c>
      <c r="BB78" s="34" t="n">
        <v>0</v>
      </c>
      <c r="BC78" s="34" t="n">
        <v>0</v>
      </c>
      <c r="BD78" s="34" t="n">
        <v>0</v>
      </c>
      <c r="BE78" s="34" t="n">
        <v>0</v>
      </c>
      <c r="BF78" s="34" t="n">
        <v>0</v>
      </c>
      <c r="BG78" s="34" t="n">
        <v>0</v>
      </c>
      <c r="BH78" s="34" t="n">
        <v>0</v>
      </c>
      <c r="BI78" s="34" t="n">
        <v>0</v>
      </c>
      <c r="BJ78" s="34" t="n">
        <v>0.520833333333333</v>
      </c>
      <c r="BK78" s="34" t="n">
        <v>0</v>
      </c>
      <c r="BL78" s="34" t="n">
        <v>0</v>
      </c>
      <c r="BM78" s="34" t="n">
        <v>0</v>
      </c>
      <c r="BN78" s="34" t="n">
        <v>0</v>
      </c>
      <c r="BO78" s="34" t="n">
        <v>0</v>
      </c>
      <c r="BP78" s="34" t="n">
        <v>0</v>
      </c>
      <c r="BQ78" s="34" t="n">
        <v>0</v>
      </c>
      <c r="BR78" s="34" t="n">
        <v>0</v>
      </c>
      <c r="BS78" s="3"/>
    </row>
    <row r="79" customFormat="false" ht="12.75" hidden="false" customHeight="false" outlineLevel="0" collapsed="false">
      <c r="A79" s="13" t="s">
        <v>433</v>
      </c>
      <c r="B79" s="34" t="n">
        <v>0</v>
      </c>
      <c r="C79" s="34" t="n">
        <v>0</v>
      </c>
      <c r="D79" s="34" t="n">
        <v>0</v>
      </c>
      <c r="E79" s="34" t="n">
        <v>0</v>
      </c>
      <c r="F79" s="34" t="n">
        <v>0</v>
      </c>
      <c r="G79" s="34" t="n">
        <v>0</v>
      </c>
      <c r="H79" s="34" t="n">
        <v>0</v>
      </c>
      <c r="I79" s="34" t="n">
        <v>0</v>
      </c>
      <c r="J79" s="34" t="n">
        <v>0</v>
      </c>
      <c r="K79" s="34" t="n">
        <v>0</v>
      </c>
      <c r="L79" s="34" t="n">
        <v>0</v>
      </c>
      <c r="M79" s="34" t="n">
        <v>0</v>
      </c>
      <c r="N79" s="34" t="n">
        <v>0</v>
      </c>
      <c r="O79" s="34" t="n">
        <v>0</v>
      </c>
      <c r="P79" s="34" t="n">
        <v>0</v>
      </c>
      <c r="Q79" s="34" t="n">
        <v>0</v>
      </c>
      <c r="R79" s="34" t="n">
        <v>0</v>
      </c>
      <c r="S79" s="34" t="n">
        <v>0</v>
      </c>
      <c r="T79" s="34" t="n">
        <v>0</v>
      </c>
      <c r="U79" s="34" t="n">
        <v>0</v>
      </c>
      <c r="V79" s="34" t="n">
        <v>0</v>
      </c>
      <c r="W79" s="34" t="n">
        <v>0</v>
      </c>
      <c r="X79" s="34" t="n">
        <v>0</v>
      </c>
      <c r="Y79" s="34" t="n">
        <v>0</v>
      </c>
      <c r="Z79" s="34" t="n">
        <v>0</v>
      </c>
      <c r="AA79" s="34" t="n">
        <v>0</v>
      </c>
      <c r="AB79" s="34" t="n">
        <v>0</v>
      </c>
      <c r="AC79" s="34" t="n">
        <v>0</v>
      </c>
      <c r="AD79" s="34" t="n">
        <v>0</v>
      </c>
      <c r="AE79" s="34" t="n">
        <v>0</v>
      </c>
      <c r="AF79" s="34" t="n">
        <v>0</v>
      </c>
      <c r="AG79" s="34" t="n">
        <v>0</v>
      </c>
      <c r="AH79" s="34" t="n">
        <v>0</v>
      </c>
      <c r="AI79" s="34" t="n">
        <v>0</v>
      </c>
      <c r="AJ79" s="34" t="n">
        <v>0</v>
      </c>
      <c r="AK79" s="34" t="n">
        <v>0</v>
      </c>
      <c r="AL79" s="34" t="n">
        <v>0</v>
      </c>
      <c r="AM79" s="34" t="n">
        <v>0</v>
      </c>
      <c r="AN79" s="34" t="n">
        <v>0</v>
      </c>
      <c r="AO79" s="34" t="n">
        <v>0</v>
      </c>
      <c r="AP79" s="34" t="n">
        <v>0</v>
      </c>
      <c r="AQ79" s="34" t="n">
        <v>0</v>
      </c>
      <c r="AR79" s="34" t="n">
        <v>0</v>
      </c>
      <c r="AS79" s="34" t="n">
        <v>0</v>
      </c>
      <c r="AT79" s="34" t="n">
        <v>0</v>
      </c>
      <c r="AU79" s="34" t="n">
        <v>0</v>
      </c>
      <c r="AV79" s="34" t="n">
        <v>0</v>
      </c>
      <c r="AW79" s="34" t="n">
        <v>0</v>
      </c>
      <c r="AX79" s="34" t="n">
        <v>0</v>
      </c>
      <c r="AY79" s="34" t="n">
        <v>0</v>
      </c>
      <c r="AZ79" s="34" t="n">
        <v>0.711743772241993</v>
      </c>
      <c r="BA79" s="34" t="n">
        <v>2.87081339712919</v>
      </c>
      <c r="BB79" s="34" t="n">
        <v>1.13636363636364</v>
      </c>
      <c r="BC79" s="34" t="n">
        <v>1.06761565836299</v>
      </c>
      <c r="BD79" s="34" t="n">
        <v>0.996677740863787</v>
      </c>
      <c r="BE79" s="34" t="n">
        <v>0.970873786407767</v>
      </c>
      <c r="BF79" s="34" t="n">
        <v>0</v>
      </c>
      <c r="BG79" s="34" t="n">
        <v>0</v>
      </c>
      <c r="BH79" s="35" t="n">
        <v>10.8333333333333</v>
      </c>
      <c r="BI79" s="34" t="n">
        <v>5.29411764705882</v>
      </c>
      <c r="BJ79" s="34" t="n">
        <v>8.85416666666667</v>
      </c>
      <c r="BK79" s="34" t="n">
        <v>0</v>
      </c>
      <c r="BL79" s="34" t="n">
        <v>0</v>
      </c>
      <c r="BM79" s="34" t="n">
        <v>0.155038759689922</v>
      </c>
      <c r="BN79" s="34" t="n">
        <v>0</v>
      </c>
      <c r="BO79" s="34" t="n">
        <v>0</v>
      </c>
      <c r="BP79" s="34" t="n">
        <v>0</v>
      </c>
      <c r="BQ79" s="34" t="n">
        <v>0</v>
      </c>
      <c r="BR79" s="34" t="n">
        <v>0</v>
      </c>
      <c r="BS79" s="3"/>
    </row>
    <row r="80" customFormat="false" ht="12.75" hidden="false" customHeight="false" outlineLevel="0" collapsed="false">
      <c r="A80" s="13" t="s">
        <v>434</v>
      </c>
      <c r="B80" s="34" t="n">
        <v>0</v>
      </c>
      <c r="C80" s="34" t="n">
        <v>0</v>
      </c>
      <c r="D80" s="34" t="n">
        <v>0</v>
      </c>
      <c r="E80" s="34" t="n">
        <v>0</v>
      </c>
      <c r="F80" s="34" t="n">
        <v>0</v>
      </c>
      <c r="G80" s="34" t="n">
        <v>0</v>
      </c>
      <c r="H80" s="34" t="n">
        <v>0</v>
      </c>
      <c r="I80" s="34" t="n">
        <v>0</v>
      </c>
      <c r="J80" s="34" t="n">
        <v>0</v>
      </c>
      <c r="K80" s="34" t="n">
        <v>0</v>
      </c>
      <c r="L80" s="34" t="n">
        <v>0</v>
      </c>
      <c r="M80" s="34" t="n">
        <v>0</v>
      </c>
      <c r="N80" s="34" t="n">
        <v>0</v>
      </c>
      <c r="O80" s="34" t="n">
        <v>0</v>
      </c>
      <c r="P80" s="34" t="n">
        <v>0</v>
      </c>
      <c r="Q80" s="34" t="n">
        <v>0</v>
      </c>
      <c r="R80" s="34" t="n">
        <v>0</v>
      </c>
      <c r="S80" s="34" t="n">
        <v>0</v>
      </c>
      <c r="T80" s="34" t="n">
        <v>0</v>
      </c>
      <c r="U80" s="34" t="n">
        <v>0</v>
      </c>
      <c r="V80" s="34" t="n">
        <v>0</v>
      </c>
      <c r="W80" s="34" t="n">
        <v>0</v>
      </c>
      <c r="X80" s="34" t="n">
        <v>0</v>
      </c>
      <c r="Y80" s="34" t="n">
        <v>0</v>
      </c>
      <c r="Z80" s="34" t="n">
        <v>0</v>
      </c>
      <c r="AA80" s="34" t="n">
        <v>0</v>
      </c>
      <c r="AB80" s="34" t="n">
        <v>0</v>
      </c>
      <c r="AC80" s="34" t="n">
        <v>0</v>
      </c>
      <c r="AD80" s="34" t="n">
        <v>0</v>
      </c>
      <c r="AE80" s="34" t="n">
        <v>0</v>
      </c>
      <c r="AF80" s="34" t="n">
        <v>0</v>
      </c>
      <c r="AG80" s="34" t="n">
        <v>0</v>
      </c>
      <c r="AH80" s="34" t="n">
        <v>0</v>
      </c>
      <c r="AI80" s="34" t="n">
        <v>0</v>
      </c>
      <c r="AJ80" s="34" t="n">
        <v>0</v>
      </c>
      <c r="AK80" s="34" t="n">
        <v>0</v>
      </c>
      <c r="AL80" s="34" t="n">
        <v>0</v>
      </c>
      <c r="AM80" s="34" t="n">
        <v>0</v>
      </c>
      <c r="AN80" s="34" t="n">
        <v>0</v>
      </c>
      <c r="AO80" s="34" t="n">
        <v>0</v>
      </c>
      <c r="AP80" s="34" t="n">
        <v>0</v>
      </c>
      <c r="AQ80" s="34" t="n">
        <v>0</v>
      </c>
      <c r="AR80" s="34" t="n">
        <v>0</v>
      </c>
      <c r="AS80" s="34" t="n">
        <v>0</v>
      </c>
      <c r="AT80" s="34" t="n">
        <v>0</v>
      </c>
      <c r="AU80" s="34" t="n">
        <v>0</v>
      </c>
      <c r="AV80" s="34" t="n">
        <v>0</v>
      </c>
      <c r="AW80" s="34" t="n">
        <v>0</v>
      </c>
      <c r="AX80" s="34" t="n">
        <v>0</v>
      </c>
      <c r="AY80" s="34" t="n">
        <v>0.568181818181818</v>
      </c>
      <c r="AZ80" s="34" t="n">
        <v>1.06761565836299</v>
      </c>
      <c r="BA80" s="34" t="n">
        <v>0</v>
      </c>
      <c r="BB80" s="34" t="n">
        <v>0</v>
      </c>
      <c r="BC80" s="34" t="n">
        <v>0.355871886120996</v>
      </c>
      <c r="BD80" s="34" t="n">
        <v>0.332225913621262</v>
      </c>
      <c r="BE80" s="34" t="n">
        <v>0</v>
      </c>
      <c r="BF80" s="34" t="n">
        <v>0</v>
      </c>
      <c r="BG80" s="34" t="n">
        <v>0</v>
      </c>
      <c r="BH80" s="34" t="n">
        <v>1.66666666666667</v>
      </c>
      <c r="BI80" s="34" t="n">
        <v>0</v>
      </c>
      <c r="BJ80" s="34" t="n">
        <v>0</v>
      </c>
      <c r="BK80" s="34" t="n">
        <v>0</v>
      </c>
      <c r="BL80" s="34" t="n">
        <v>0</v>
      </c>
      <c r="BM80" s="34" t="n">
        <v>0</v>
      </c>
      <c r="BN80" s="34" t="n">
        <v>0.263852242744063</v>
      </c>
      <c r="BO80" s="34" t="n">
        <v>0</v>
      </c>
      <c r="BP80" s="34" t="n">
        <v>0</v>
      </c>
      <c r="BQ80" s="34" t="n">
        <v>0</v>
      </c>
      <c r="BR80" s="34" t="n">
        <v>0</v>
      </c>
      <c r="BS80" s="3"/>
    </row>
    <row r="81" customFormat="false" ht="12.75" hidden="false" customHeight="false" outlineLevel="0" collapsed="false">
      <c r="A81" s="13" t="s">
        <v>435</v>
      </c>
      <c r="B81" s="34" t="n">
        <v>0</v>
      </c>
      <c r="C81" s="34" t="n">
        <v>0.87719298245614</v>
      </c>
      <c r="D81" s="34" t="n">
        <v>0</v>
      </c>
      <c r="E81" s="34" t="n">
        <v>0</v>
      </c>
      <c r="F81" s="34" t="n">
        <v>0</v>
      </c>
      <c r="G81" s="34" t="n">
        <v>0</v>
      </c>
      <c r="H81" s="34" t="n">
        <v>0</v>
      </c>
      <c r="I81" s="34" t="n">
        <v>0</v>
      </c>
      <c r="J81" s="34" t="n">
        <v>0</v>
      </c>
      <c r="K81" s="34" t="n">
        <v>0</v>
      </c>
      <c r="L81" s="34" t="n">
        <v>0</v>
      </c>
      <c r="M81" s="34" t="n">
        <v>0</v>
      </c>
      <c r="N81" s="34" t="n">
        <v>0</v>
      </c>
      <c r="O81" s="34" t="n">
        <v>0</v>
      </c>
      <c r="P81" s="34" t="n">
        <v>0</v>
      </c>
      <c r="Q81" s="34" t="n">
        <v>0</v>
      </c>
      <c r="R81" s="34" t="n">
        <v>0</v>
      </c>
      <c r="S81" s="34" t="n">
        <v>0</v>
      </c>
      <c r="T81" s="34" t="n">
        <v>0</v>
      </c>
      <c r="U81" s="34" t="n">
        <v>0</v>
      </c>
      <c r="V81" s="34" t="n">
        <v>0</v>
      </c>
      <c r="W81" s="34" t="n">
        <v>0</v>
      </c>
      <c r="X81" s="34" t="n">
        <v>0.248138957816377</v>
      </c>
      <c r="Y81" s="34" t="n">
        <v>0</v>
      </c>
      <c r="Z81" s="34" t="n">
        <v>1.77777777777778</v>
      </c>
      <c r="AA81" s="34" t="n">
        <v>0</v>
      </c>
      <c r="AB81" s="34" t="n">
        <v>0.367647058823529</v>
      </c>
      <c r="AC81" s="34" t="n">
        <v>0</v>
      </c>
      <c r="AD81" s="34" t="n">
        <v>0</v>
      </c>
      <c r="AE81" s="34" t="n">
        <v>0</v>
      </c>
      <c r="AF81" s="34" t="n">
        <v>0</v>
      </c>
      <c r="AG81" s="34" t="n">
        <v>0</v>
      </c>
      <c r="AH81" s="34" t="n">
        <v>0</v>
      </c>
      <c r="AI81" s="34" t="n">
        <v>0</v>
      </c>
      <c r="AJ81" s="34" t="n">
        <v>0</v>
      </c>
      <c r="AK81" s="34" t="n">
        <v>0</v>
      </c>
      <c r="AL81" s="34" t="n">
        <v>0</v>
      </c>
      <c r="AM81" s="34" t="n">
        <v>0</v>
      </c>
      <c r="AN81" s="34" t="n">
        <v>0</v>
      </c>
      <c r="AO81" s="34" t="n">
        <v>0</v>
      </c>
      <c r="AP81" s="34" t="n">
        <v>0</v>
      </c>
      <c r="AQ81" s="34" t="n">
        <v>0</v>
      </c>
      <c r="AR81" s="34" t="n">
        <v>0</v>
      </c>
      <c r="AS81" s="34" t="n">
        <v>0</v>
      </c>
      <c r="AT81" s="34" t="n">
        <v>0</v>
      </c>
      <c r="AU81" s="34" t="n">
        <v>0</v>
      </c>
      <c r="AV81" s="34" t="n">
        <v>0</v>
      </c>
      <c r="AW81" s="34" t="n">
        <v>0</v>
      </c>
      <c r="AX81" s="34" t="n">
        <v>0</v>
      </c>
      <c r="AY81" s="34" t="n">
        <v>0</v>
      </c>
      <c r="AZ81" s="34" t="n">
        <v>0</v>
      </c>
      <c r="BA81" s="34" t="n">
        <v>0</v>
      </c>
      <c r="BB81" s="34" t="n">
        <v>0.568181818181818</v>
      </c>
      <c r="BC81" s="34" t="n">
        <v>0</v>
      </c>
      <c r="BD81" s="34" t="n">
        <v>0</v>
      </c>
      <c r="BE81" s="34" t="n">
        <v>0</v>
      </c>
      <c r="BF81" s="34" t="n">
        <v>0</v>
      </c>
      <c r="BG81" s="34" t="n">
        <v>0</v>
      </c>
      <c r="BH81" s="34" t="n">
        <v>0</v>
      </c>
      <c r="BI81" s="34" t="n">
        <v>0</v>
      </c>
      <c r="BJ81" s="34" t="n">
        <v>0</v>
      </c>
      <c r="BK81" s="34" t="n">
        <v>0.130378096479791</v>
      </c>
      <c r="BL81" s="34" t="n">
        <v>0</v>
      </c>
      <c r="BM81" s="34" t="n">
        <v>0</v>
      </c>
      <c r="BN81" s="34" t="n">
        <v>0</v>
      </c>
      <c r="BO81" s="34" t="n">
        <v>0</v>
      </c>
      <c r="BP81" s="34" t="n">
        <v>0</v>
      </c>
      <c r="BQ81" s="34" t="n">
        <v>0</v>
      </c>
      <c r="BR81" s="34" t="n">
        <v>0</v>
      </c>
      <c r="BS81" s="3"/>
    </row>
    <row r="82" customFormat="false" ht="12.75" hidden="false" customHeight="false" outlineLevel="0" collapsed="false">
      <c r="A82" s="13" t="s">
        <v>436</v>
      </c>
      <c r="B82" s="34" t="n">
        <v>0</v>
      </c>
      <c r="C82" s="34" t="n">
        <v>0</v>
      </c>
      <c r="D82" s="34" t="n">
        <v>0</v>
      </c>
      <c r="E82" s="34" t="n">
        <v>0</v>
      </c>
      <c r="F82" s="34" t="n">
        <v>0</v>
      </c>
      <c r="G82" s="34" t="n">
        <v>0</v>
      </c>
      <c r="H82" s="34" t="n">
        <v>0</v>
      </c>
      <c r="I82" s="34" t="n">
        <v>0</v>
      </c>
      <c r="J82" s="34" t="n">
        <v>0</v>
      </c>
      <c r="K82" s="34" t="n">
        <v>0</v>
      </c>
      <c r="L82" s="34" t="n">
        <v>0</v>
      </c>
      <c r="M82" s="34" t="n">
        <v>0</v>
      </c>
      <c r="N82" s="34" t="n">
        <v>0</v>
      </c>
      <c r="O82" s="34" t="n">
        <v>0</v>
      </c>
      <c r="P82" s="34" t="n">
        <v>0</v>
      </c>
      <c r="Q82" s="34" t="n">
        <v>0</v>
      </c>
      <c r="R82" s="34" t="n">
        <v>0</v>
      </c>
      <c r="S82" s="34" t="n">
        <v>0</v>
      </c>
      <c r="T82" s="34" t="n">
        <v>0</v>
      </c>
      <c r="U82" s="34" t="n">
        <v>0</v>
      </c>
      <c r="V82" s="34" t="n">
        <v>0</v>
      </c>
      <c r="W82" s="34" t="n">
        <v>0</v>
      </c>
      <c r="X82" s="34" t="n">
        <v>0</v>
      </c>
      <c r="Y82" s="34" t="n">
        <v>0</v>
      </c>
      <c r="Z82" s="34" t="n">
        <v>0</v>
      </c>
      <c r="AA82" s="34" t="n">
        <v>0</v>
      </c>
      <c r="AB82" s="34" t="n">
        <v>0</v>
      </c>
      <c r="AC82" s="34" t="n">
        <v>0</v>
      </c>
      <c r="AD82" s="34" t="n">
        <v>0</v>
      </c>
      <c r="AE82" s="34" t="n">
        <v>0</v>
      </c>
      <c r="AF82" s="34" t="n">
        <v>0</v>
      </c>
      <c r="AG82" s="34" t="n">
        <v>0</v>
      </c>
      <c r="AH82" s="34" t="n">
        <v>0</v>
      </c>
      <c r="AI82" s="34" t="n">
        <v>0</v>
      </c>
      <c r="AJ82" s="34" t="n">
        <v>0</v>
      </c>
      <c r="AK82" s="34" t="n">
        <v>0</v>
      </c>
      <c r="AL82" s="34" t="n">
        <v>0</v>
      </c>
      <c r="AM82" s="34" t="n">
        <v>0</v>
      </c>
      <c r="AN82" s="34" t="n">
        <v>0</v>
      </c>
      <c r="AO82" s="34" t="n">
        <v>0.65359477124183</v>
      </c>
      <c r="AP82" s="34" t="n">
        <v>0.309597523219814</v>
      </c>
      <c r="AQ82" s="34" t="n">
        <v>0</v>
      </c>
      <c r="AR82" s="34" t="n">
        <v>0</v>
      </c>
      <c r="AS82" s="34" t="n">
        <v>0.48661800486618</v>
      </c>
      <c r="AT82" s="34" t="n">
        <v>0</v>
      </c>
      <c r="AU82" s="34" t="n">
        <v>0</v>
      </c>
      <c r="AV82" s="34" t="n">
        <v>0</v>
      </c>
      <c r="AW82" s="34" t="n">
        <v>0</v>
      </c>
      <c r="AX82" s="34" t="n">
        <v>0</v>
      </c>
      <c r="AY82" s="34" t="n">
        <v>0</v>
      </c>
      <c r="AZ82" s="34" t="n">
        <v>0</v>
      </c>
      <c r="BA82" s="34" t="n">
        <v>0</v>
      </c>
      <c r="BB82" s="34" t="n">
        <v>0</v>
      </c>
      <c r="BC82" s="34" t="n">
        <v>0.533807829181495</v>
      </c>
      <c r="BD82" s="34" t="n">
        <v>0</v>
      </c>
      <c r="BE82" s="34" t="n">
        <v>0</v>
      </c>
      <c r="BF82" s="34" t="n">
        <v>0</v>
      </c>
      <c r="BG82" s="34" t="n">
        <v>0</v>
      </c>
      <c r="BH82" s="34" t="n">
        <v>0</v>
      </c>
      <c r="BI82" s="34" t="n">
        <v>0</v>
      </c>
      <c r="BJ82" s="34" t="n">
        <v>0</v>
      </c>
      <c r="BK82" s="34" t="n">
        <v>0</v>
      </c>
      <c r="BL82" s="34" t="n">
        <v>0</v>
      </c>
      <c r="BM82" s="34" t="n">
        <v>0</v>
      </c>
      <c r="BN82" s="34" t="n">
        <v>0</v>
      </c>
      <c r="BO82" s="34" t="n">
        <v>0</v>
      </c>
      <c r="BP82" s="34" t="n">
        <v>0</v>
      </c>
      <c r="BQ82" s="34" t="n">
        <v>0</v>
      </c>
      <c r="BR82" s="34" t="n">
        <v>0</v>
      </c>
      <c r="BS82" s="3"/>
    </row>
    <row r="83" customFormat="false" ht="12.75" hidden="false" customHeight="false" outlineLevel="0" collapsed="false">
      <c r="A83" s="13" t="s">
        <v>304</v>
      </c>
      <c r="B83" s="34" t="n">
        <v>0</v>
      </c>
      <c r="C83" s="34" t="n">
        <v>0</v>
      </c>
      <c r="D83" s="34" t="n">
        <v>0</v>
      </c>
      <c r="E83" s="34" t="n">
        <v>0</v>
      </c>
      <c r="F83" s="34" t="n">
        <v>0</v>
      </c>
      <c r="G83" s="34" t="n">
        <v>0</v>
      </c>
      <c r="H83" s="34" t="n">
        <v>0</v>
      </c>
      <c r="I83" s="34" t="n">
        <v>0</v>
      </c>
      <c r="J83" s="34" t="n">
        <v>0</v>
      </c>
      <c r="K83" s="34" t="n">
        <v>0</v>
      </c>
      <c r="L83" s="34" t="n">
        <v>0</v>
      </c>
      <c r="M83" s="34" t="n">
        <v>0</v>
      </c>
      <c r="N83" s="34" t="n">
        <v>0</v>
      </c>
      <c r="O83" s="34" t="n">
        <v>0</v>
      </c>
      <c r="P83" s="34" t="n">
        <v>0.961538461538462</v>
      </c>
      <c r="Q83" s="34" t="n">
        <v>0</v>
      </c>
      <c r="R83" s="34" t="n">
        <v>0</v>
      </c>
      <c r="S83" s="34" t="n">
        <v>0</v>
      </c>
      <c r="T83" s="34" t="n">
        <v>0</v>
      </c>
      <c r="U83" s="34" t="n">
        <v>0</v>
      </c>
      <c r="V83" s="34" t="n">
        <v>0</v>
      </c>
      <c r="W83" s="34" t="n">
        <v>0.384615384615385</v>
      </c>
      <c r="X83" s="34" t="n">
        <v>0</v>
      </c>
      <c r="Y83" s="34" t="n">
        <v>0</v>
      </c>
      <c r="Z83" s="34" t="n">
        <v>0</v>
      </c>
      <c r="AA83" s="34" t="n">
        <v>0</v>
      </c>
      <c r="AB83" s="34" t="n">
        <v>0</v>
      </c>
      <c r="AC83" s="34" t="n">
        <v>0</v>
      </c>
      <c r="AD83" s="34" t="n">
        <v>0</v>
      </c>
      <c r="AE83" s="34" t="n">
        <v>0</v>
      </c>
      <c r="AF83" s="34" t="n">
        <v>0</v>
      </c>
      <c r="AG83" s="34" t="n">
        <v>0</v>
      </c>
      <c r="AH83" s="34" t="n">
        <v>0</v>
      </c>
      <c r="AI83" s="34" t="n">
        <v>0</v>
      </c>
      <c r="AJ83" s="34" t="n">
        <v>0</v>
      </c>
      <c r="AK83" s="34" t="n">
        <v>0</v>
      </c>
      <c r="AL83" s="34" t="n">
        <v>0</v>
      </c>
      <c r="AM83" s="34" t="n">
        <v>0</v>
      </c>
      <c r="AN83" s="34" t="n">
        <v>0</v>
      </c>
      <c r="AO83" s="34" t="n">
        <v>0</v>
      </c>
      <c r="AP83" s="34" t="n">
        <v>0</v>
      </c>
      <c r="AQ83" s="34" t="n">
        <v>0</v>
      </c>
      <c r="AR83" s="34" t="n">
        <v>0</v>
      </c>
      <c r="AS83" s="34" t="n">
        <v>0</v>
      </c>
      <c r="AT83" s="34" t="n">
        <v>0</v>
      </c>
      <c r="AU83" s="34" t="n">
        <v>0.985221674876847</v>
      </c>
      <c r="AV83" s="34" t="n">
        <v>0</v>
      </c>
      <c r="AW83" s="34" t="n">
        <v>0</v>
      </c>
      <c r="AX83" s="34" t="n">
        <v>0</v>
      </c>
      <c r="AY83" s="34" t="n">
        <v>0</v>
      </c>
      <c r="AZ83" s="34" t="n">
        <v>0</v>
      </c>
      <c r="BA83" s="34" t="n">
        <v>0</v>
      </c>
      <c r="BB83" s="34" t="n">
        <v>0</v>
      </c>
      <c r="BC83" s="34" t="n">
        <v>0</v>
      </c>
      <c r="BD83" s="34" t="n">
        <v>0</v>
      </c>
      <c r="BE83" s="34" t="n">
        <v>0</v>
      </c>
      <c r="BF83" s="34" t="n">
        <v>0</v>
      </c>
      <c r="BG83" s="34" t="n">
        <v>0</v>
      </c>
      <c r="BH83" s="34" t="n">
        <v>0</v>
      </c>
      <c r="BI83" s="34" t="n">
        <v>0</v>
      </c>
      <c r="BJ83" s="34" t="n">
        <v>0</v>
      </c>
      <c r="BK83" s="34" t="n">
        <v>0</v>
      </c>
      <c r="BL83" s="34" t="n">
        <v>0</v>
      </c>
      <c r="BM83" s="34" t="n">
        <v>0</v>
      </c>
      <c r="BN83" s="34" t="n">
        <v>0</v>
      </c>
      <c r="BO83" s="34" t="n">
        <v>0</v>
      </c>
      <c r="BP83" s="34" t="n">
        <v>0</v>
      </c>
      <c r="BQ83" s="34" t="n">
        <v>0</v>
      </c>
      <c r="BR83" s="34" t="n">
        <v>0</v>
      </c>
      <c r="BS83" s="3"/>
    </row>
    <row r="84" customFormat="false" ht="12.75" hidden="false" customHeight="false" outlineLevel="0" collapsed="false">
      <c r="A84" s="13" t="s">
        <v>437</v>
      </c>
      <c r="B84" s="34" t="n">
        <v>0</v>
      </c>
      <c r="C84" s="34" t="n">
        <v>0</v>
      </c>
      <c r="D84" s="34" t="n">
        <v>0.746268656716418</v>
      </c>
      <c r="E84" s="34" t="n">
        <v>0</v>
      </c>
      <c r="F84" s="34" t="n">
        <v>0</v>
      </c>
      <c r="G84" s="34" t="n">
        <v>0</v>
      </c>
      <c r="H84" s="34" t="n">
        <v>0</v>
      </c>
      <c r="I84" s="34" t="n">
        <v>0</v>
      </c>
      <c r="J84" s="34" t="n">
        <v>2.36686390532544</v>
      </c>
      <c r="K84" s="34" t="n">
        <v>4.81927710843374</v>
      </c>
      <c r="L84" s="34" t="n">
        <v>0</v>
      </c>
      <c r="M84" s="34" t="n">
        <v>0</v>
      </c>
      <c r="N84" s="34" t="n">
        <v>0</v>
      </c>
      <c r="O84" s="34" t="n">
        <v>0.72992700729927</v>
      </c>
      <c r="P84" s="34" t="n">
        <v>0</v>
      </c>
      <c r="Q84" s="34" t="n">
        <v>1.53846153846154</v>
      </c>
      <c r="R84" s="34" t="n">
        <v>0</v>
      </c>
      <c r="S84" s="34" t="n">
        <v>0</v>
      </c>
      <c r="T84" s="34" t="n">
        <v>0</v>
      </c>
      <c r="U84" s="34" t="n">
        <v>0</v>
      </c>
      <c r="V84" s="34" t="n">
        <v>0</v>
      </c>
      <c r="W84" s="34" t="n">
        <v>0</v>
      </c>
      <c r="X84" s="34" t="n">
        <v>0</v>
      </c>
      <c r="Y84" s="34" t="n">
        <v>0</v>
      </c>
      <c r="Z84" s="34" t="n">
        <v>0</v>
      </c>
      <c r="AA84" s="34" t="n">
        <v>1.04166666666667</v>
      </c>
      <c r="AB84" s="34" t="n">
        <v>0</v>
      </c>
      <c r="AC84" s="34" t="n">
        <v>0</v>
      </c>
      <c r="AD84" s="34" t="n">
        <v>1.72413793103448</v>
      </c>
      <c r="AE84" s="34" t="n">
        <v>0.606060606060606</v>
      </c>
      <c r="AF84" s="34" t="n">
        <v>3.7037037037037</v>
      </c>
      <c r="AG84" s="34" t="n">
        <v>3.125</v>
      </c>
      <c r="AH84" s="34" t="n">
        <v>1.35135135135135</v>
      </c>
      <c r="AI84" s="34" t="n">
        <v>4.49438202247191</v>
      </c>
      <c r="AJ84" s="34" t="n">
        <v>1</v>
      </c>
      <c r="AK84" s="34" t="n">
        <v>1.30151843817787</v>
      </c>
      <c r="AL84" s="34" t="n">
        <v>5.68181818181818</v>
      </c>
      <c r="AM84" s="34" t="n">
        <v>0</v>
      </c>
      <c r="AN84" s="34" t="n">
        <v>0</v>
      </c>
      <c r="AO84" s="34" t="n">
        <v>1.30718954248366</v>
      </c>
      <c r="AP84" s="34" t="n">
        <v>0.928792569659443</v>
      </c>
      <c r="AQ84" s="34" t="n">
        <v>1.58730158730159</v>
      </c>
      <c r="AR84" s="34" t="n">
        <v>4.01069518716578</v>
      </c>
      <c r="AS84" s="34" t="n">
        <v>3.64963503649635</v>
      </c>
      <c r="AT84" s="34" t="n">
        <v>5.42857142857143</v>
      </c>
      <c r="AU84" s="34" t="n">
        <v>0</v>
      </c>
      <c r="AV84" s="34" t="n">
        <v>1.84615384615385</v>
      </c>
      <c r="AW84" s="34" t="n">
        <v>0</v>
      </c>
      <c r="AX84" s="34" t="n">
        <v>0</v>
      </c>
      <c r="AY84" s="34" t="n">
        <v>5.68181818181818</v>
      </c>
      <c r="AZ84" s="35" t="n">
        <v>11.0320284697509</v>
      </c>
      <c r="BA84" s="34" t="n">
        <v>1.91387559808612</v>
      </c>
      <c r="BB84" s="34" t="n">
        <v>2.27272727272727</v>
      </c>
      <c r="BC84" s="35" t="n">
        <v>10.4982206405694</v>
      </c>
      <c r="BD84" s="35" t="n">
        <v>9.63455149501661</v>
      </c>
      <c r="BE84" s="34" t="n">
        <v>7.44336569579288</v>
      </c>
      <c r="BF84" s="34" t="n">
        <v>5.63380281690141</v>
      </c>
      <c r="BG84" s="34" t="n">
        <v>1.12359550561798</v>
      </c>
      <c r="BH84" s="34" t="n">
        <v>1.66666666666667</v>
      </c>
      <c r="BI84" s="34" t="n">
        <v>5.88235294117647</v>
      </c>
      <c r="BJ84" s="34" t="n">
        <v>9.375</v>
      </c>
      <c r="BK84" s="34" t="n">
        <v>4.82398956975228</v>
      </c>
      <c r="BL84" s="34" t="n">
        <v>4.8728813559322</v>
      </c>
      <c r="BM84" s="34" t="n">
        <v>1.24031007751938</v>
      </c>
      <c r="BN84" s="34" t="n">
        <v>6.06860158311346</v>
      </c>
      <c r="BO84" s="34" t="n">
        <v>3.19148936170213</v>
      </c>
      <c r="BP84" s="34" t="n">
        <v>1.24223602484472</v>
      </c>
      <c r="BQ84" s="34" t="n">
        <v>2.07100591715976</v>
      </c>
      <c r="BR84" s="34" t="n">
        <v>1.25</v>
      </c>
      <c r="BS84" s="3"/>
    </row>
    <row r="85" customFormat="false" ht="12.75" hidden="false" customHeight="false" outlineLevel="0" collapsed="false">
      <c r="A85" s="13" t="s">
        <v>438</v>
      </c>
      <c r="B85" s="34" t="n">
        <v>0</v>
      </c>
      <c r="C85" s="34" t="n">
        <v>0</v>
      </c>
      <c r="D85" s="34" t="n">
        <v>0</v>
      </c>
      <c r="E85" s="34" t="n">
        <v>0</v>
      </c>
      <c r="F85" s="34" t="n">
        <v>0</v>
      </c>
      <c r="G85" s="34" t="n">
        <v>0</v>
      </c>
      <c r="H85" s="34" t="n">
        <v>0</v>
      </c>
      <c r="I85" s="34" t="n">
        <v>0</v>
      </c>
      <c r="J85" s="34" t="n">
        <v>0</v>
      </c>
      <c r="K85" s="34" t="n">
        <v>0</v>
      </c>
      <c r="L85" s="34" t="n">
        <v>0</v>
      </c>
      <c r="M85" s="34" t="n">
        <v>0</v>
      </c>
      <c r="N85" s="34" t="n">
        <v>0</v>
      </c>
      <c r="O85" s="34" t="n">
        <v>0</v>
      </c>
      <c r="P85" s="34" t="n">
        <v>0</v>
      </c>
      <c r="Q85" s="34" t="n">
        <v>0</v>
      </c>
      <c r="R85" s="34" t="n">
        <v>0</v>
      </c>
      <c r="S85" s="34" t="n">
        <v>0</v>
      </c>
      <c r="T85" s="34" t="n">
        <v>0</v>
      </c>
      <c r="U85" s="34" t="n">
        <v>0</v>
      </c>
      <c r="V85" s="34" t="n">
        <v>0</v>
      </c>
      <c r="W85" s="34" t="n">
        <v>0</v>
      </c>
      <c r="X85" s="34" t="n">
        <v>0</v>
      </c>
      <c r="Y85" s="34" t="n">
        <v>0</v>
      </c>
      <c r="Z85" s="34" t="n">
        <v>0</v>
      </c>
      <c r="AA85" s="34" t="n">
        <v>0</v>
      </c>
      <c r="AB85" s="34" t="n">
        <v>0</v>
      </c>
      <c r="AC85" s="34" t="n">
        <v>0</v>
      </c>
      <c r="AD85" s="34" t="n">
        <v>0</v>
      </c>
      <c r="AE85" s="34" t="n">
        <v>0</v>
      </c>
      <c r="AF85" s="34" t="n">
        <v>0</v>
      </c>
      <c r="AG85" s="34" t="n">
        <v>0</v>
      </c>
      <c r="AH85" s="34" t="n">
        <v>0</v>
      </c>
      <c r="AI85" s="34" t="n">
        <v>0</v>
      </c>
      <c r="AJ85" s="34" t="n">
        <v>0</v>
      </c>
      <c r="AK85" s="34" t="n">
        <v>0</v>
      </c>
      <c r="AL85" s="34" t="n">
        <v>0</v>
      </c>
      <c r="AM85" s="34" t="n">
        <v>0</v>
      </c>
      <c r="AN85" s="34" t="n">
        <v>0</v>
      </c>
      <c r="AO85" s="34" t="n">
        <v>0</v>
      </c>
      <c r="AP85" s="34" t="n">
        <v>0</v>
      </c>
      <c r="AQ85" s="34" t="n">
        <v>0</v>
      </c>
      <c r="AR85" s="34" t="n">
        <v>0</v>
      </c>
      <c r="AS85" s="34" t="n">
        <v>0.48661800486618</v>
      </c>
      <c r="AT85" s="34" t="n">
        <v>0</v>
      </c>
      <c r="AU85" s="34" t="n">
        <v>0</v>
      </c>
      <c r="AV85" s="34" t="n">
        <v>0</v>
      </c>
      <c r="AW85" s="34" t="n">
        <v>0</v>
      </c>
      <c r="AX85" s="34" t="n">
        <v>0</v>
      </c>
      <c r="AY85" s="34" t="n">
        <v>0</v>
      </c>
      <c r="AZ85" s="34" t="n">
        <v>0</v>
      </c>
      <c r="BA85" s="34" t="n">
        <v>0</v>
      </c>
      <c r="BB85" s="34" t="n">
        <v>0</v>
      </c>
      <c r="BC85" s="34" t="n">
        <v>0</v>
      </c>
      <c r="BD85" s="34" t="n">
        <v>0</v>
      </c>
      <c r="BE85" s="34" t="n">
        <v>0.323624595469256</v>
      </c>
      <c r="BF85" s="34" t="n">
        <v>0</v>
      </c>
      <c r="BG85" s="34" t="n">
        <v>0</v>
      </c>
      <c r="BH85" s="34" t="n">
        <v>0</v>
      </c>
      <c r="BI85" s="34" t="n">
        <v>0</v>
      </c>
      <c r="BJ85" s="34" t="n">
        <v>0</v>
      </c>
      <c r="BK85" s="34" t="n">
        <v>0</v>
      </c>
      <c r="BL85" s="34" t="n">
        <v>0</v>
      </c>
      <c r="BM85" s="34" t="n">
        <v>0</v>
      </c>
      <c r="BN85" s="34" t="n">
        <v>0</v>
      </c>
      <c r="BO85" s="34" t="n">
        <v>0</v>
      </c>
      <c r="BP85" s="34" t="n">
        <v>0</v>
      </c>
      <c r="BQ85" s="34" t="n">
        <v>0</v>
      </c>
      <c r="BR85" s="34" t="n">
        <v>0</v>
      </c>
      <c r="BS85" s="3"/>
    </row>
    <row r="86" customFormat="false" ht="12.75" hidden="false" customHeight="false" outlineLevel="0" collapsed="false">
      <c r="A86" s="13" t="s">
        <v>439</v>
      </c>
      <c r="B86" s="34" t="n">
        <v>0</v>
      </c>
      <c r="C86" s="34" t="n">
        <v>0</v>
      </c>
      <c r="D86" s="34" t="n">
        <v>0</v>
      </c>
      <c r="E86" s="34" t="n">
        <v>0</v>
      </c>
      <c r="F86" s="34" t="n">
        <v>0</v>
      </c>
      <c r="G86" s="34" t="n">
        <v>0</v>
      </c>
      <c r="H86" s="34" t="n">
        <v>0</v>
      </c>
      <c r="I86" s="34" t="n">
        <v>0</v>
      </c>
      <c r="J86" s="34" t="n">
        <v>0</v>
      </c>
      <c r="K86" s="34" t="n">
        <v>0</v>
      </c>
      <c r="L86" s="34" t="n">
        <v>0</v>
      </c>
      <c r="M86" s="34" t="n">
        <v>0</v>
      </c>
      <c r="N86" s="34" t="n">
        <v>0</v>
      </c>
      <c r="O86" s="34" t="n">
        <v>0.48661800486618</v>
      </c>
      <c r="P86" s="34" t="n">
        <v>0.320512820512821</v>
      </c>
      <c r="Q86" s="34" t="n">
        <v>0</v>
      </c>
      <c r="R86" s="34" t="n">
        <v>0</v>
      </c>
      <c r="S86" s="34" t="n">
        <v>0</v>
      </c>
      <c r="T86" s="34" t="n">
        <v>0</v>
      </c>
      <c r="U86" s="34" t="n">
        <v>0</v>
      </c>
      <c r="V86" s="34" t="n">
        <v>0</v>
      </c>
      <c r="W86" s="34" t="n">
        <v>0</v>
      </c>
      <c r="X86" s="34" t="n">
        <v>0</v>
      </c>
      <c r="Y86" s="34" t="n">
        <v>0</v>
      </c>
      <c r="Z86" s="34" t="n">
        <v>0</v>
      </c>
      <c r="AA86" s="34" t="n">
        <v>0</v>
      </c>
      <c r="AB86" s="34" t="n">
        <v>0</v>
      </c>
      <c r="AC86" s="34" t="n">
        <v>0</v>
      </c>
      <c r="AD86" s="34" t="n">
        <v>0</v>
      </c>
      <c r="AE86" s="34" t="n">
        <v>0</v>
      </c>
      <c r="AF86" s="34" t="n">
        <v>0</v>
      </c>
      <c r="AG86" s="34" t="n">
        <v>0</v>
      </c>
      <c r="AH86" s="34" t="n">
        <v>0</v>
      </c>
      <c r="AI86" s="34" t="n">
        <v>0.561797752808989</v>
      </c>
      <c r="AJ86" s="34" t="n">
        <v>0</v>
      </c>
      <c r="AK86" s="34" t="n">
        <v>0</v>
      </c>
      <c r="AL86" s="34" t="n">
        <v>0</v>
      </c>
      <c r="AM86" s="34" t="n">
        <v>0</v>
      </c>
      <c r="AN86" s="34" t="n">
        <v>0</v>
      </c>
      <c r="AO86" s="34" t="n">
        <v>0</v>
      </c>
      <c r="AP86" s="34" t="n">
        <v>0</v>
      </c>
      <c r="AQ86" s="34" t="n">
        <v>0</v>
      </c>
      <c r="AR86" s="34" t="n">
        <v>0</v>
      </c>
      <c r="AS86" s="34" t="n">
        <v>0</v>
      </c>
      <c r="AT86" s="34" t="n">
        <v>0</v>
      </c>
      <c r="AU86" s="34" t="n">
        <v>0</v>
      </c>
      <c r="AV86" s="34" t="n">
        <v>0</v>
      </c>
      <c r="AW86" s="34" t="n">
        <v>0</v>
      </c>
      <c r="AX86" s="34" t="n">
        <v>0</v>
      </c>
      <c r="AY86" s="34" t="n">
        <v>0</v>
      </c>
      <c r="AZ86" s="34" t="n">
        <v>0</v>
      </c>
      <c r="BA86" s="34" t="n">
        <v>0.478468899521531</v>
      </c>
      <c r="BB86" s="34" t="n">
        <v>0</v>
      </c>
      <c r="BC86" s="34" t="n">
        <v>0</v>
      </c>
      <c r="BD86" s="34" t="n">
        <v>0</v>
      </c>
      <c r="BE86" s="34" t="n">
        <v>0.323624595469256</v>
      </c>
      <c r="BF86" s="34" t="n">
        <v>0</v>
      </c>
      <c r="BG86" s="34" t="n">
        <v>0</v>
      </c>
      <c r="BH86" s="34" t="n">
        <v>0.833333333333333</v>
      </c>
      <c r="BI86" s="34" t="n">
        <v>1.76470588235294</v>
      </c>
      <c r="BJ86" s="34" t="n">
        <v>0.520833333333333</v>
      </c>
      <c r="BK86" s="34" t="n">
        <v>0</v>
      </c>
      <c r="BL86" s="34" t="n">
        <v>0</v>
      </c>
      <c r="BM86" s="34" t="n">
        <v>0</v>
      </c>
      <c r="BN86" s="34" t="n">
        <v>0</v>
      </c>
      <c r="BO86" s="34" t="n">
        <v>0</v>
      </c>
      <c r="BP86" s="34" t="n">
        <v>0</v>
      </c>
      <c r="BQ86" s="34" t="n">
        <v>0</v>
      </c>
      <c r="BR86" s="34" t="n">
        <v>0</v>
      </c>
      <c r="BS86" s="3"/>
    </row>
    <row r="87" customFormat="false" ht="12.75" hidden="false" customHeight="false" outlineLevel="0" collapsed="false">
      <c r="A87" s="13" t="s">
        <v>440</v>
      </c>
      <c r="B87" s="34" t="n">
        <v>0</v>
      </c>
      <c r="C87" s="34" t="n">
        <v>0</v>
      </c>
      <c r="D87" s="34" t="n">
        <v>0</v>
      </c>
      <c r="E87" s="34" t="n">
        <v>0</v>
      </c>
      <c r="F87" s="34" t="n">
        <v>0</v>
      </c>
      <c r="G87" s="34" t="n">
        <v>0</v>
      </c>
      <c r="H87" s="34" t="n">
        <v>0</v>
      </c>
      <c r="I87" s="34" t="n">
        <v>0</v>
      </c>
      <c r="J87" s="34" t="n">
        <v>0</v>
      </c>
      <c r="K87" s="34" t="n">
        <v>0</v>
      </c>
      <c r="L87" s="34" t="n">
        <v>0</v>
      </c>
      <c r="M87" s="34" t="n">
        <v>0</v>
      </c>
      <c r="N87" s="34" t="n">
        <v>0</v>
      </c>
      <c r="O87" s="34" t="n">
        <v>0</v>
      </c>
      <c r="P87" s="34" t="n">
        <v>0</v>
      </c>
      <c r="Q87" s="34" t="n">
        <v>0</v>
      </c>
      <c r="R87" s="34" t="n">
        <v>0</v>
      </c>
      <c r="S87" s="34" t="n">
        <v>0</v>
      </c>
      <c r="T87" s="34" t="n">
        <v>0</v>
      </c>
      <c r="U87" s="34" t="n">
        <v>0</v>
      </c>
      <c r="V87" s="34" t="n">
        <v>0</v>
      </c>
      <c r="W87" s="34" t="n">
        <v>0</v>
      </c>
      <c r="X87" s="34" t="n">
        <v>0</v>
      </c>
      <c r="Y87" s="34" t="n">
        <v>0</v>
      </c>
      <c r="Z87" s="34" t="n">
        <v>0</v>
      </c>
      <c r="AA87" s="34" t="n">
        <v>0</v>
      </c>
      <c r="AB87" s="34" t="n">
        <v>0</v>
      </c>
      <c r="AC87" s="34" t="n">
        <v>0</v>
      </c>
      <c r="AD87" s="34" t="n">
        <v>0</v>
      </c>
      <c r="AE87" s="34" t="n">
        <v>0</v>
      </c>
      <c r="AF87" s="34" t="n">
        <v>0</v>
      </c>
      <c r="AG87" s="34" t="n">
        <v>0</v>
      </c>
      <c r="AH87" s="34" t="n">
        <v>0</v>
      </c>
      <c r="AI87" s="34" t="n">
        <v>0</v>
      </c>
      <c r="AJ87" s="34" t="n">
        <v>0</v>
      </c>
      <c r="AK87" s="34" t="n">
        <v>0</v>
      </c>
      <c r="AL87" s="34" t="n">
        <v>0</v>
      </c>
      <c r="AM87" s="34" t="n">
        <v>0</v>
      </c>
      <c r="AN87" s="34" t="n">
        <v>0</v>
      </c>
      <c r="AO87" s="34" t="n">
        <v>0</v>
      </c>
      <c r="AP87" s="34" t="n">
        <v>0</v>
      </c>
      <c r="AQ87" s="34" t="n">
        <v>0</v>
      </c>
      <c r="AR87" s="34" t="n">
        <v>0</v>
      </c>
      <c r="AS87" s="34" t="n">
        <v>0</v>
      </c>
      <c r="AT87" s="34" t="n">
        <v>0</v>
      </c>
      <c r="AU87" s="34" t="n">
        <v>0</v>
      </c>
      <c r="AV87" s="34" t="n">
        <v>0</v>
      </c>
      <c r="AW87" s="34" t="n">
        <v>0</v>
      </c>
      <c r="AX87" s="34" t="n">
        <v>0</v>
      </c>
      <c r="AY87" s="34" t="n">
        <v>0</v>
      </c>
      <c r="AZ87" s="34" t="n">
        <v>0</v>
      </c>
      <c r="BA87" s="34" t="n">
        <v>0</v>
      </c>
      <c r="BB87" s="34" t="n">
        <v>0.568181818181818</v>
      </c>
      <c r="BC87" s="34" t="n">
        <v>0</v>
      </c>
      <c r="BD87" s="34" t="n">
        <v>0.664451827242525</v>
      </c>
      <c r="BE87" s="34" t="n">
        <v>0</v>
      </c>
      <c r="BF87" s="34" t="n">
        <v>0</v>
      </c>
      <c r="BG87" s="34" t="n">
        <v>0</v>
      </c>
      <c r="BH87" s="34" t="n">
        <v>0</v>
      </c>
      <c r="BI87" s="34" t="n">
        <v>0</v>
      </c>
      <c r="BJ87" s="34" t="n">
        <v>0</v>
      </c>
      <c r="BK87" s="34" t="n">
        <v>0</v>
      </c>
      <c r="BL87" s="34" t="n">
        <v>0</v>
      </c>
      <c r="BM87" s="34" t="n">
        <v>0</v>
      </c>
      <c r="BN87" s="34" t="n">
        <v>0</v>
      </c>
      <c r="BO87" s="34" t="n">
        <v>0</v>
      </c>
      <c r="BP87" s="34" t="n">
        <v>0</v>
      </c>
      <c r="BQ87" s="34" t="n">
        <v>0</v>
      </c>
      <c r="BR87" s="34" t="n">
        <v>0</v>
      </c>
      <c r="BS87" s="3"/>
    </row>
    <row r="88" customFormat="false" ht="12.75" hidden="false" customHeight="false" outlineLevel="0" collapsed="false">
      <c r="A88" s="13" t="s">
        <v>441</v>
      </c>
      <c r="B88" s="34" t="n">
        <v>0</v>
      </c>
      <c r="C88" s="34" t="n">
        <v>0</v>
      </c>
      <c r="D88" s="34" t="n">
        <v>0</v>
      </c>
      <c r="E88" s="34" t="n">
        <v>0</v>
      </c>
      <c r="F88" s="34" t="n">
        <v>0</v>
      </c>
      <c r="G88" s="34" t="n">
        <v>0</v>
      </c>
      <c r="H88" s="34" t="n">
        <v>0</v>
      </c>
      <c r="I88" s="34" t="n">
        <v>0</v>
      </c>
      <c r="J88" s="34" t="n">
        <v>0</v>
      </c>
      <c r="K88" s="34" t="n">
        <v>0</v>
      </c>
      <c r="L88" s="34" t="n">
        <v>0</v>
      </c>
      <c r="M88" s="34" t="n">
        <v>0</v>
      </c>
      <c r="N88" s="34" t="n">
        <v>0</v>
      </c>
      <c r="O88" s="34" t="n">
        <v>0</v>
      </c>
      <c r="P88" s="34" t="n">
        <v>0</v>
      </c>
      <c r="Q88" s="34" t="n">
        <v>0</v>
      </c>
      <c r="R88" s="34" t="n">
        <v>0</v>
      </c>
      <c r="S88" s="34" t="n">
        <v>0</v>
      </c>
      <c r="T88" s="34" t="n">
        <v>0</v>
      </c>
      <c r="U88" s="34" t="n">
        <v>0</v>
      </c>
      <c r="V88" s="34" t="n">
        <v>0</v>
      </c>
      <c r="W88" s="34" t="n">
        <v>0</v>
      </c>
      <c r="X88" s="34" t="n">
        <v>0</v>
      </c>
      <c r="Y88" s="34" t="n">
        <v>0</v>
      </c>
      <c r="Z88" s="34" t="n">
        <v>0</v>
      </c>
      <c r="AA88" s="34" t="n">
        <v>0</v>
      </c>
      <c r="AB88" s="34" t="n">
        <v>0</v>
      </c>
      <c r="AC88" s="34" t="n">
        <v>0</v>
      </c>
      <c r="AD88" s="34" t="n">
        <v>0</v>
      </c>
      <c r="AE88" s="34" t="n">
        <v>0</v>
      </c>
      <c r="AF88" s="34" t="n">
        <v>0</v>
      </c>
      <c r="AG88" s="34" t="n">
        <v>0</v>
      </c>
      <c r="AH88" s="34" t="n">
        <v>0</v>
      </c>
      <c r="AI88" s="34" t="n">
        <v>0</v>
      </c>
      <c r="AJ88" s="34" t="n">
        <v>0</v>
      </c>
      <c r="AK88" s="34" t="n">
        <v>0</v>
      </c>
      <c r="AL88" s="34" t="n">
        <v>0</v>
      </c>
      <c r="AM88" s="34" t="n">
        <v>0</v>
      </c>
      <c r="AN88" s="34" t="n">
        <v>0</v>
      </c>
      <c r="AO88" s="34" t="n">
        <v>0</v>
      </c>
      <c r="AP88" s="34" t="n">
        <v>0</v>
      </c>
      <c r="AQ88" s="34" t="n">
        <v>0</v>
      </c>
      <c r="AR88" s="34" t="n">
        <v>0</v>
      </c>
      <c r="AS88" s="34" t="n">
        <v>0</v>
      </c>
      <c r="AT88" s="34" t="n">
        <v>0</v>
      </c>
      <c r="AU88" s="34" t="n">
        <v>0</v>
      </c>
      <c r="AV88" s="34" t="n">
        <v>0</v>
      </c>
      <c r="AW88" s="34" t="n">
        <v>0</v>
      </c>
      <c r="AX88" s="34" t="n">
        <v>0</v>
      </c>
      <c r="AY88" s="34" t="n">
        <v>0</v>
      </c>
      <c r="AZ88" s="34" t="n">
        <v>0</v>
      </c>
      <c r="BA88" s="34" t="n">
        <v>0</v>
      </c>
      <c r="BB88" s="34" t="n">
        <v>0</v>
      </c>
      <c r="BC88" s="34" t="n">
        <v>0</v>
      </c>
      <c r="BD88" s="34" t="n">
        <v>0</v>
      </c>
      <c r="BE88" s="34" t="n">
        <v>0</v>
      </c>
      <c r="BF88" s="34" t="n">
        <v>0</v>
      </c>
      <c r="BG88" s="34" t="n">
        <v>0</v>
      </c>
      <c r="BH88" s="34" t="n">
        <v>0</v>
      </c>
      <c r="BI88" s="34" t="n">
        <v>0</v>
      </c>
      <c r="BJ88" s="34" t="n">
        <v>0</v>
      </c>
      <c r="BK88" s="34" t="n">
        <v>0</v>
      </c>
      <c r="BL88" s="34" t="n">
        <v>0</v>
      </c>
      <c r="BM88" s="34" t="n">
        <v>0</v>
      </c>
      <c r="BN88" s="34" t="n">
        <v>0</v>
      </c>
      <c r="BO88" s="34" t="n">
        <v>0</v>
      </c>
      <c r="BP88" s="34" t="n">
        <v>0.31055900621118</v>
      </c>
      <c r="BQ88" s="34" t="n">
        <v>0</v>
      </c>
      <c r="BR88" s="34" t="n">
        <v>0</v>
      </c>
      <c r="BS88" s="3"/>
    </row>
    <row r="89" customFormat="false" ht="12.75" hidden="false" customHeight="false" outlineLevel="0" collapsed="false">
      <c r="A89" s="13" t="s">
        <v>442</v>
      </c>
      <c r="B89" s="34" t="n">
        <v>0</v>
      </c>
      <c r="C89" s="34" t="n">
        <v>0</v>
      </c>
      <c r="D89" s="34" t="n">
        <v>0</v>
      </c>
      <c r="E89" s="34" t="n">
        <v>0</v>
      </c>
      <c r="F89" s="34" t="n">
        <v>0</v>
      </c>
      <c r="G89" s="34" t="n">
        <v>0</v>
      </c>
      <c r="H89" s="34" t="n">
        <v>0</v>
      </c>
      <c r="I89" s="34" t="n">
        <v>0</v>
      </c>
      <c r="J89" s="34" t="n">
        <v>0</v>
      </c>
      <c r="K89" s="34" t="n">
        <v>0</v>
      </c>
      <c r="L89" s="34" t="n">
        <v>0</v>
      </c>
      <c r="M89" s="34" t="n">
        <v>0</v>
      </c>
      <c r="N89" s="34" t="n">
        <v>0</v>
      </c>
      <c r="O89" s="34" t="n">
        <v>0</v>
      </c>
      <c r="P89" s="34" t="n">
        <v>0</v>
      </c>
      <c r="Q89" s="34" t="n">
        <v>0</v>
      </c>
      <c r="R89" s="34" t="n">
        <v>0</v>
      </c>
      <c r="S89" s="34" t="n">
        <v>0</v>
      </c>
      <c r="T89" s="34" t="n">
        <v>0</v>
      </c>
      <c r="U89" s="34" t="n">
        <v>0</v>
      </c>
      <c r="V89" s="34" t="n">
        <v>0</v>
      </c>
      <c r="W89" s="34" t="n">
        <v>0.384615384615385</v>
      </c>
      <c r="X89" s="34" t="n">
        <v>0.496277915632754</v>
      </c>
      <c r="Y89" s="34" t="n">
        <v>0</v>
      </c>
      <c r="Z89" s="34" t="n">
        <v>0</v>
      </c>
      <c r="AA89" s="34" t="n">
        <v>0</v>
      </c>
      <c r="AB89" s="34" t="n">
        <v>0</v>
      </c>
      <c r="AC89" s="34" t="n">
        <v>0</v>
      </c>
      <c r="AD89" s="34" t="n">
        <v>0</v>
      </c>
      <c r="AE89" s="34" t="n">
        <v>0</v>
      </c>
      <c r="AF89" s="34" t="n">
        <v>0</v>
      </c>
      <c r="AG89" s="34" t="n">
        <v>0</v>
      </c>
      <c r="AH89" s="34" t="n">
        <v>0</v>
      </c>
      <c r="AI89" s="34" t="n">
        <v>0</v>
      </c>
      <c r="AJ89" s="34" t="n">
        <v>0</v>
      </c>
      <c r="AK89" s="34" t="n">
        <v>0</v>
      </c>
      <c r="AL89" s="34" t="n">
        <v>0</v>
      </c>
      <c r="AM89" s="34" t="n">
        <v>0</v>
      </c>
      <c r="AN89" s="34" t="n">
        <v>0</v>
      </c>
      <c r="AO89" s="34" t="n">
        <v>0</v>
      </c>
      <c r="AP89" s="34" t="n">
        <v>0</v>
      </c>
      <c r="AQ89" s="34" t="n">
        <v>0</v>
      </c>
      <c r="AR89" s="34" t="n">
        <v>0</v>
      </c>
      <c r="AS89" s="34" t="n">
        <v>0</v>
      </c>
      <c r="AT89" s="34" t="n">
        <v>0</v>
      </c>
      <c r="AU89" s="34" t="n">
        <v>0</v>
      </c>
      <c r="AV89" s="34" t="n">
        <v>0</v>
      </c>
      <c r="AW89" s="34" t="n">
        <v>0</v>
      </c>
      <c r="AX89" s="34" t="n">
        <v>0</v>
      </c>
      <c r="AY89" s="34" t="n">
        <v>0</v>
      </c>
      <c r="AZ89" s="34" t="n">
        <v>0</v>
      </c>
      <c r="BA89" s="34" t="n">
        <v>0</v>
      </c>
      <c r="BB89" s="34" t="n">
        <v>0</v>
      </c>
      <c r="BC89" s="34" t="n">
        <v>0</v>
      </c>
      <c r="BD89" s="34" t="n">
        <v>0</v>
      </c>
      <c r="BE89" s="34" t="n">
        <v>0</v>
      </c>
      <c r="BF89" s="34" t="n">
        <v>0</v>
      </c>
      <c r="BG89" s="34" t="n">
        <v>0</v>
      </c>
      <c r="BH89" s="34" t="n">
        <v>0</v>
      </c>
      <c r="BI89" s="34" t="n">
        <v>0</v>
      </c>
      <c r="BJ89" s="34" t="n">
        <v>0</v>
      </c>
      <c r="BK89" s="34" t="n">
        <v>0</v>
      </c>
      <c r="BL89" s="34" t="n">
        <v>0</v>
      </c>
      <c r="BM89" s="34" t="n">
        <v>0</v>
      </c>
      <c r="BN89" s="34" t="n">
        <v>0</v>
      </c>
      <c r="BO89" s="34" t="n">
        <v>0</v>
      </c>
      <c r="BP89" s="34" t="n">
        <v>0</v>
      </c>
      <c r="BQ89" s="34" t="n">
        <v>0</v>
      </c>
      <c r="BR89" s="34" t="n">
        <v>0</v>
      </c>
      <c r="BS89" s="3"/>
    </row>
    <row r="90" customFormat="false" ht="12.75" hidden="false" customHeight="false" outlineLevel="0" collapsed="false">
      <c r="A90" s="13" t="s">
        <v>443</v>
      </c>
      <c r="B90" s="34" t="n">
        <v>0</v>
      </c>
      <c r="C90" s="34" t="n">
        <v>0</v>
      </c>
      <c r="D90" s="34" t="n">
        <v>0</v>
      </c>
      <c r="E90" s="34" t="n">
        <v>0</v>
      </c>
      <c r="F90" s="34" t="n">
        <v>0</v>
      </c>
      <c r="G90" s="34" t="n">
        <v>0</v>
      </c>
      <c r="H90" s="34" t="n">
        <v>0</v>
      </c>
      <c r="I90" s="34" t="n">
        <v>0</v>
      </c>
      <c r="J90" s="34" t="n">
        <v>0</v>
      </c>
      <c r="K90" s="34" t="n">
        <v>0</v>
      </c>
      <c r="L90" s="34" t="n">
        <v>0</v>
      </c>
      <c r="M90" s="34" t="n">
        <v>0</v>
      </c>
      <c r="N90" s="34" t="n">
        <v>0</v>
      </c>
      <c r="O90" s="34" t="n">
        <v>0.24330900243309</v>
      </c>
      <c r="P90" s="34" t="n">
        <v>0</v>
      </c>
      <c r="Q90" s="34" t="n">
        <v>0</v>
      </c>
      <c r="R90" s="34" t="n">
        <v>0</v>
      </c>
      <c r="S90" s="34" t="n">
        <v>0</v>
      </c>
      <c r="T90" s="34" t="n">
        <v>0.495049504950495</v>
      </c>
      <c r="U90" s="34" t="n">
        <v>0</v>
      </c>
      <c r="V90" s="34" t="n">
        <v>0.636942675159236</v>
      </c>
      <c r="W90" s="34" t="n">
        <v>0</v>
      </c>
      <c r="X90" s="34" t="n">
        <v>0</v>
      </c>
      <c r="Y90" s="34" t="n">
        <v>0</v>
      </c>
      <c r="Z90" s="34" t="n">
        <v>0</v>
      </c>
      <c r="AA90" s="34" t="n">
        <v>0</v>
      </c>
      <c r="AB90" s="34" t="n">
        <v>0</v>
      </c>
      <c r="AC90" s="34" t="n">
        <v>0.446428571428571</v>
      </c>
      <c r="AD90" s="34" t="n">
        <v>0</v>
      </c>
      <c r="AE90" s="34" t="n">
        <v>0</v>
      </c>
      <c r="AF90" s="34" t="n">
        <v>0</v>
      </c>
      <c r="AG90" s="34" t="n">
        <v>0.520833333333333</v>
      </c>
      <c r="AH90" s="34" t="n">
        <v>0</v>
      </c>
      <c r="AI90" s="34" t="n">
        <v>0</v>
      </c>
      <c r="AJ90" s="34" t="n">
        <v>0</v>
      </c>
      <c r="AK90" s="34" t="n">
        <v>0.216919739696312</v>
      </c>
      <c r="AL90" s="34" t="n">
        <v>0</v>
      </c>
      <c r="AM90" s="34" t="n">
        <v>0</v>
      </c>
      <c r="AN90" s="34" t="n">
        <v>0</v>
      </c>
      <c r="AO90" s="34" t="n">
        <v>0</v>
      </c>
      <c r="AP90" s="34" t="n">
        <v>0.309597523219814</v>
      </c>
      <c r="AQ90" s="34" t="n">
        <v>0</v>
      </c>
      <c r="AR90" s="34" t="n">
        <v>0</v>
      </c>
      <c r="AS90" s="34" t="n">
        <v>0</v>
      </c>
      <c r="AT90" s="34" t="n">
        <v>0.285714285714286</v>
      </c>
      <c r="AU90" s="34" t="n">
        <v>0</v>
      </c>
      <c r="AV90" s="34" t="n">
        <v>0</v>
      </c>
      <c r="AW90" s="34" t="n">
        <v>0.3003003003003</v>
      </c>
      <c r="AX90" s="34" t="n">
        <v>0</v>
      </c>
      <c r="AY90" s="34" t="n">
        <v>0.568181818181818</v>
      </c>
      <c r="AZ90" s="34" t="n">
        <v>0</v>
      </c>
      <c r="BA90" s="34" t="n">
        <v>0</v>
      </c>
      <c r="BB90" s="34" t="n">
        <v>0.568181818181818</v>
      </c>
      <c r="BC90" s="34" t="n">
        <v>0</v>
      </c>
      <c r="BD90" s="34" t="n">
        <v>0</v>
      </c>
      <c r="BE90" s="34" t="n">
        <v>0</v>
      </c>
      <c r="BF90" s="34" t="n">
        <v>0</v>
      </c>
      <c r="BG90" s="34" t="n">
        <v>0.374531835205993</v>
      </c>
      <c r="BH90" s="34" t="n">
        <v>0</v>
      </c>
      <c r="BI90" s="34" t="n">
        <v>0</v>
      </c>
      <c r="BJ90" s="34" t="n">
        <v>0</v>
      </c>
      <c r="BK90" s="34" t="n">
        <v>0</v>
      </c>
      <c r="BL90" s="34" t="n">
        <v>0</v>
      </c>
      <c r="BM90" s="34" t="n">
        <v>0.155038759689922</v>
      </c>
      <c r="BN90" s="34" t="n">
        <v>0</v>
      </c>
      <c r="BO90" s="34" t="n">
        <v>0</v>
      </c>
      <c r="BP90" s="34" t="n">
        <v>0</v>
      </c>
      <c r="BQ90" s="34" t="n">
        <v>0</v>
      </c>
      <c r="BR90" s="34" t="n">
        <v>0</v>
      </c>
      <c r="BS90" s="3"/>
    </row>
    <row r="91" customFormat="false" ht="12.75" hidden="false" customHeight="false" outlineLevel="0" collapsed="false">
      <c r="A91" s="13" t="s">
        <v>352</v>
      </c>
      <c r="B91" s="34" t="n">
        <v>0</v>
      </c>
      <c r="C91" s="34" t="n">
        <v>0</v>
      </c>
      <c r="D91" s="34" t="n">
        <v>0</v>
      </c>
      <c r="E91" s="34" t="n">
        <v>0</v>
      </c>
      <c r="F91" s="34" t="n">
        <v>0</v>
      </c>
      <c r="G91" s="34" t="n">
        <v>0</v>
      </c>
      <c r="H91" s="34" t="n">
        <v>0</v>
      </c>
      <c r="I91" s="34" t="n">
        <v>0</v>
      </c>
      <c r="J91" s="34" t="n">
        <v>0</v>
      </c>
      <c r="K91" s="34" t="n">
        <v>0</v>
      </c>
      <c r="L91" s="34" t="n">
        <v>0</v>
      </c>
      <c r="M91" s="34" t="n">
        <v>0.72463768115942</v>
      </c>
      <c r="N91" s="34" t="n">
        <v>0</v>
      </c>
      <c r="O91" s="34" t="n">
        <v>0</v>
      </c>
      <c r="P91" s="34" t="n">
        <v>0</v>
      </c>
      <c r="Q91" s="34" t="n">
        <v>0</v>
      </c>
      <c r="R91" s="34" t="n">
        <v>0</v>
      </c>
      <c r="S91" s="34" t="n">
        <v>0</v>
      </c>
      <c r="T91" s="34" t="n">
        <v>0</v>
      </c>
      <c r="U91" s="34" t="n">
        <v>0</v>
      </c>
      <c r="V91" s="34" t="n">
        <v>0</v>
      </c>
      <c r="W91" s="34" t="n">
        <v>8.07692307692308</v>
      </c>
      <c r="X91" s="35" t="n">
        <v>9.67741935483871</v>
      </c>
      <c r="Y91" s="34" t="n">
        <v>0</v>
      </c>
      <c r="Z91" s="34" t="n">
        <v>0</v>
      </c>
      <c r="AA91" s="34" t="n">
        <v>0</v>
      </c>
      <c r="AB91" s="34" t="n">
        <v>0</v>
      </c>
      <c r="AC91" s="34" t="n">
        <v>0</v>
      </c>
      <c r="AD91" s="34" t="n">
        <v>0</v>
      </c>
      <c r="AE91" s="34" t="n">
        <v>0</v>
      </c>
      <c r="AF91" s="34" t="n">
        <v>3.7037037037037</v>
      </c>
      <c r="AG91" s="34" t="n">
        <v>5.20833333333333</v>
      </c>
      <c r="AH91" s="35" t="n">
        <v>22.972972972973</v>
      </c>
      <c r="AI91" s="34" t="n">
        <v>0</v>
      </c>
      <c r="AJ91" s="34" t="n">
        <v>0</v>
      </c>
      <c r="AK91" s="34" t="n">
        <v>0</v>
      </c>
      <c r="AL91" s="34" t="n">
        <v>0</v>
      </c>
      <c r="AM91" s="34" t="n">
        <v>0.448430493273543</v>
      </c>
      <c r="AN91" s="34" t="n">
        <v>1.68855534709193</v>
      </c>
      <c r="AO91" s="34" t="n">
        <v>2.61437908496732</v>
      </c>
      <c r="AP91" s="34" t="n">
        <v>0.619195046439629</v>
      </c>
      <c r="AQ91" s="34" t="n">
        <v>0</v>
      </c>
      <c r="AR91" s="34" t="n">
        <v>0</v>
      </c>
      <c r="AS91" s="34" t="n">
        <v>0</v>
      </c>
      <c r="AT91" s="34" t="n">
        <v>0</v>
      </c>
      <c r="AU91" s="34" t="n">
        <v>0</v>
      </c>
      <c r="AV91" s="34" t="n">
        <v>0</v>
      </c>
      <c r="AW91" s="34" t="n">
        <v>1.2012012012012</v>
      </c>
      <c r="AX91" s="34" t="n">
        <v>0</v>
      </c>
      <c r="AY91" s="34" t="n">
        <v>0</v>
      </c>
      <c r="AZ91" s="34" t="n">
        <v>0.711743772241993</v>
      </c>
      <c r="BA91" s="34" t="n">
        <v>0</v>
      </c>
      <c r="BB91" s="34" t="n">
        <v>0</v>
      </c>
      <c r="BC91" s="34" t="n">
        <v>0</v>
      </c>
      <c r="BD91" s="34" t="n">
        <v>0</v>
      </c>
      <c r="BE91" s="34" t="n">
        <v>0.647249190938511</v>
      </c>
      <c r="BF91" s="34" t="n">
        <v>0</v>
      </c>
      <c r="BG91" s="34" t="n">
        <v>2.99625468164794</v>
      </c>
      <c r="BH91" s="34" t="n">
        <v>1.66666666666667</v>
      </c>
      <c r="BI91" s="34" t="n">
        <v>1.17647058823529</v>
      </c>
      <c r="BJ91" s="34" t="n">
        <v>0</v>
      </c>
      <c r="BK91" s="34" t="n">
        <v>0.260756192959583</v>
      </c>
      <c r="BL91" s="34" t="n">
        <v>0.423728813559322</v>
      </c>
      <c r="BM91" s="34" t="n">
        <v>0.930232558139535</v>
      </c>
      <c r="BN91" s="34" t="n">
        <v>0</v>
      </c>
      <c r="BO91" s="34" t="n">
        <v>1.06382978723404</v>
      </c>
      <c r="BP91" s="34" t="n">
        <v>1.5527950310559</v>
      </c>
      <c r="BQ91" s="34" t="n">
        <v>0</v>
      </c>
      <c r="BR91" s="34" t="n">
        <v>0.416666666666667</v>
      </c>
      <c r="BS91" s="3"/>
    </row>
    <row r="92" customFormat="false" ht="12.75" hidden="false" customHeight="false" outlineLevel="0" collapsed="false">
      <c r="A92" s="13" t="s">
        <v>444</v>
      </c>
      <c r="B92" s="34" t="n">
        <v>0</v>
      </c>
      <c r="C92" s="34" t="n">
        <v>0</v>
      </c>
      <c r="D92" s="34" t="n">
        <v>1.49253731343284</v>
      </c>
      <c r="E92" s="34" t="n">
        <v>0</v>
      </c>
      <c r="F92" s="34" t="n">
        <v>0</v>
      </c>
      <c r="G92" s="34" t="n">
        <v>0</v>
      </c>
      <c r="H92" s="34" t="n">
        <v>0</v>
      </c>
      <c r="I92" s="34" t="n">
        <v>1.14942528735632</v>
      </c>
      <c r="J92" s="34" t="n">
        <v>0</v>
      </c>
      <c r="K92" s="34" t="n">
        <v>0</v>
      </c>
      <c r="L92" s="34" t="n">
        <v>0.568181818181818</v>
      </c>
      <c r="M92" s="34" t="n">
        <v>0</v>
      </c>
      <c r="N92" s="34" t="n">
        <v>2.33333333333333</v>
      </c>
      <c r="O92" s="34" t="n">
        <v>0</v>
      </c>
      <c r="P92" s="34" t="n">
        <v>0</v>
      </c>
      <c r="Q92" s="34" t="n">
        <v>0</v>
      </c>
      <c r="R92" s="34" t="n">
        <v>0</v>
      </c>
      <c r="S92" s="34" t="n">
        <v>0</v>
      </c>
      <c r="T92" s="34" t="n">
        <v>0.99009900990099</v>
      </c>
      <c r="U92" s="34" t="n">
        <v>0</v>
      </c>
      <c r="V92" s="34" t="n">
        <v>1.27388535031847</v>
      </c>
      <c r="W92" s="34" t="n">
        <v>3.07692307692308</v>
      </c>
      <c r="X92" s="34" t="n">
        <v>2.23325062034739</v>
      </c>
      <c r="Y92" s="34" t="n">
        <v>0.763358778625954</v>
      </c>
      <c r="Z92" s="34" t="n">
        <v>0</v>
      </c>
      <c r="AA92" s="34" t="n">
        <v>0</v>
      </c>
      <c r="AB92" s="34" t="n">
        <v>0</v>
      </c>
      <c r="AC92" s="34" t="n">
        <v>0</v>
      </c>
      <c r="AD92" s="34" t="n">
        <v>0.574712643678161</v>
      </c>
      <c r="AE92" s="34" t="n">
        <v>0.606060606060606</v>
      </c>
      <c r="AF92" s="34" t="n">
        <v>1.23456790123457</v>
      </c>
      <c r="AG92" s="34" t="n">
        <v>1.04166666666667</v>
      </c>
      <c r="AH92" s="34" t="n">
        <v>0</v>
      </c>
      <c r="AI92" s="34" t="n">
        <v>0</v>
      </c>
      <c r="AJ92" s="34" t="n">
        <v>0</v>
      </c>
      <c r="AK92" s="34" t="n">
        <v>0.650759219088937</v>
      </c>
      <c r="AL92" s="34" t="n">
        <v>1.13636363636364</v>
      </c>
      <c r="AM92" s="34" t="n">
        <v>0</v>
      </c>
      <c r="AN92" s="34" t="n">
        <v>0.187617260787992</v>
      </c>
      <c r="AO92" s="34" t="n">
        <v>1.96078431372549</v>
      </c>
      <c r="AP92" s="34" t="n">
        <v>2.47678018575851</v>
      </c>
      <c r="AQ92" s="34" t="n">
        <v>0</v>
      </c>
      <c r="AR92" s="34" t="n">
        <v>1.33689839572193</v>
      </c>
      <c r="AS92" s="34" t="n">
        <v>0</v>
      </c>
      <c r="AT92" s="34" t="n">
        <v>1.14285714285714</v>
      </c>
      <c r="AU92" s="34" t="n">
        <v>0</v>
      </c>
      <c r="AV92" s="34" t="n">
        <v>0</v>
      </c>
      <c r="AW92" s="34" t="n">
        <v>0</v>
      </c>
      <c r="AX92" s="34" t="n">
        <v>2.63157894736842</v>
      </c>
      <c r="AY92" s="34" t="n">
        <v>0</v>
      </c>
      <c r="AZ92" s="34" t="n">
        <v>0</v>
      </c>
      <c r="BA92" s="34" t="n">
        <v>0.956937799043062</v>
      </c>
      <c r="BB92" s="34" t="n">
        <v>0</v>
      </c>
      <c r="BC92" s="34" t="n">
        <v>0.355871886120996</v>
      </c>
      <c r="BD92" s="34" t="n">
        <v>0.332225913621262</v>
      </c>
      <c r="BE92" s="34" t="n">
        <v>0</v>
      </c>
      <c r="BF92" s="34" t="n">
        <v>0</v>
      </c>
      <c r="BG92" s="34" t="n">
        <v>3.74531835205993</v>
      </c>
      <c r="BH92" s="34" t="n">
        <v>1.66666666666667</v>
      </c>
      <c r="BI92" s="34" t="n">
        <v>0</v>
      </c>
      <c r="BJ92" s="34" t="n">
        <v>0</v>
      </c>
      <c r="BK92" s="34" t="n">
        <v>3.52020860495437</v>
      </c>
      <c r="BL92" s="34" t="n">
        <v>0.423728813559322</v>
      </c>
      <c r="BM92" s="34" t="n">
        <v>1.08527131782946</v>
      </c>
      <c r="BN92" s="34" t="n">
        <v>0</v>
      </c>
      <c r="BO92" s="34" t="n">
        <v>3.19148936170213</v>
      </c>
      <c r="BP92" s="34" t="n">
        <v>1.86335403726708</v>
      </c>
      <c r="BQ92" s="34" t="n">
        <v>1.18343195266272</v>
      </c>
      <c r="BR92" s="34" t="n">
        <v>0</v>
      </c>
      <c r="BS92" s="3"/>
    </row>
    <row r="93" customFormat="false" ht="12.75" hidden="false" customHeight="false" outlineLevel="0" collapsed="false">
      <c r="A93" s="13" t="s">
        <v>445</v>
      </c>
      <c r="B93" s="34" t="n">
        <v>0</v>
      </c>
      <c r="C93" s="34" t="n">
        <v>0</v>
      </c>
      <c r="D93" s="34" t="n">
        <v>0</v>
      </c>
      <c r="E93" s="34" t="n">
        <v>0</v>
      </c>
      <c r="F93" s="34" t="n">
        <v>0</v>
      </c>
      <c r="G93" s="34" t="n">
        <v>0</v>
      </c>
      <c r="H93" s="34" t="n">
        <v>0</v>
      </c>
      <c r="I93" s="34" t="n">
        <v>0</v>
      </c>
      <c r="J93" s="34" t="n">
        <v>0</v>
      </c>
      <c r="K93" s="34" t="n">
        <v>0</v>
      </c>
      <c r="L93" s="34" t="n">
        <v>0</v>
      </c>
      <c r="M93" s="34" t="n">
        <v>0</v>
      </c>
      <c r="N93" s="34" t="n">
        <v>0</v>
      </c>
      <c r="O93" s="34" t="n">
        <v>0</v>
      </c>
      <c r="P93" s="34" t="n">
        <v>0</v>
      </c>
      <c r="Q93" s="34" t="n">
        <v>0</v>
      </c>
      <c r="R93" s="34" t="n">
        <v>0</v>
      </c>
      <c r="S93" s="34" t="n">
        <v>0</v>
      </c>
      <c r="T93" s="34" t="n">
        <v>0</v>
      </c>
      <c r="U93" s="34" t="n">
        <v>0</v>
      </c>
      <c r="V93" s="34" t="n">
        <v>0</v>
      </c>
      <c r="W93" s="34" t="n">
        <v>0</v>
      </c>
      <c r="X93" s="34" t="n">
        <v>0.248138957816377</v>
      </c>
      <c r="Y93" s="34" t="n">
        <v>0</v>
      </c>
      <c r="Z93" s="34" t="n">
        <v>0</v>
      </c>
      <c r="AA93" s="34" t="n">
        <v>0</v>
      </c>
      <c r="AB93" s="34" t="n">
        <v>0</v>
      </c>
      <c r="AC93" s="34" t="n">
        <v>0</v>
      </c>
      <c r="AD93" s="34" t="n">
        <v>0</v>
      </c>
      <c r="AE93" s="34" t="n">
        <v>0</v>
      </c>
      <c r="AF93" s="34" t="n">
        <v>0</v>
      </c>
      <c r="AG93" s="34" t="n">
        <v>0</v>
      </c>
      <c r="AH93" s="34" t="n">
        <v>0</v>
      </c>
      <c r="AI93" s="34" t="n">
        <v>0</v>
      </c>
      <c r="AJ93" s="34" t="n">
        <v>0</v>
      </c>
      <c r="AK93" s="34" t="n">
        <v>0</v>
      </c>
      <c r="AL93" s="34" t="n">
        <v>0</v>
      </c>
      <c r="AM93" s="34" t="n">
        <v>0.896860986547085</v>
      </c>
      <c r="AN93" s="34" t="n">
        <v>0.938086303939963</v>
      </c>
      <c r="AO93" s="34" t="n">
        <v>0</v>
      </c>
      <c r="AP93" s="34" t="n">
        <v>0</v>
      </c>
      <c r="AQ93" s="34" t="n">
        <v>0</v>
      </c>
      <c r="AR93" s="34" t="n">
        <v>0</v>
      </c>
      <c r="AS93" s="34" t="n">
        <v>0.48661800486618</v>
      </c>
      <c r="AT93" s="34" t="n">
        <v>0</v>
      </c>
      <c r="AU93" s="34" t="n">
        <v>0.246305418719212</v>
      </c>
      <c r="AV93" s="34" t="n">
        <v>0.307692307692308</v>
      </c>
      <c r="AW93" s="34" t="n">
        <v>0</v>
      </c>
      <c r="AX93" s="34" t="n">
        <v>0</v>
      </c>
      <c r="AY93" s="34" t="n">
        <v>0.568181818181818</v>
      </c>
      <c r="AZ93" s="34" t="n">
        <v>0</v>
      </c>
      <c r="BA93" s="34" t="n">
        <v>0</v>
      </c>
      <c r="BB93" s="34" t="n">
        <v>0</v>
      </c>
      <c r="BC93" s="34" t="n">
        <v>0</v>
      </c>
      <c r="BD93" s="34" t="n">
        <v>0</v>
      </c>
      <c r="BE93" s="34" t="n">
        <v>0</v>
      </c>
      <c r="BF93" s="34" t="n">
        <v>0</v>
      </c>
      <c r="BG93" s="34" t="n">
        <v>0</v>
      </c>
      <c r="BH93" s="34" t="n">
        <v>0</v>
      </c>
      <c r="BI93" s="34" t="n">
        <v>0</v>
      </c>
      <c r="BJ93" s="34" t="n">
        <v>0</v>
      </c>
      <c r="BK93" s="34" t="n">
        <v>0</v>
      </c>
      <c r="BL93" s="34" t="n">
        <v>0.105932203389831</v>
      </c>
      <c r="BM93" s="34" t="n">
        <v>0</v>
      </c>
      <c r="BN93" s="34" t="n">
        <v>0</v>
      </c>
      <c r="BO93" s="34" t="n">
        <v>0</v>
      </c>
      <c r="BP93" s="34" t="n">
        <v>0</v>
      </c>
      <c r="BQ93" s="34" t="n">
        <v>0</v>
      </c>
      <c r="BR93" s="34" t="n">
        <v>0</v>
      </c>
      <c r="BS93" s="3"/>
    </row>
    <row r="94" customFormat="false" ht="12.75" hidden="false" customHeight="false" outlineLevel="0" collapsed="false">
      <c r="A94" s="13" t="s">
        <v>446</v>
      </c>
      <c r="B94" s="34" t="n">
        <v>0</v>
      </c>
      <c r="C94" s="34" t="n">
        <v>0</v>
      </c>
      <c r="D94" s="34" t="n">
        <v>0</v>
      </c>
      <c r="E94" s="34" t="n">
        <v>0</v>
      </c>
      <c r="F94" s="34" t="n">
        <v>0</v>
      </c>
      <c r="G94" s="34" t="n">
        <v>0</v>
      </c>
      <c r="H94" s="34" t="n">
        <v>0</v>
      </c>
      <c r="I94" s="34" t="n">
        <v>0</v>
      </c>
      <c r="J94" s="34" t="n">
        <v>0</v>
      </c>
      <c r="K94" s="34" t="n">
        <v>0</v>
      </c>
      <c r="L94" s="34" t="n">
        <v>0</v>
      </c>
      <c r="M94" s="34" t="n">
        <v>0</v>
      </c>
      <c r="N94" s="34" t="n">
        <v>0</v>
      </c>
      <c r="O94" s="34" t="n">
        <v>0</v>
      </c>
      <c r="P94" s="34" t="n">
        <v>0</v>
      </c>
      <c r="Q94" s="34" t="n">
        <v>0</v>
      </c>
      <c r="R94" s="34" t="n">
        <v>0</v>
      </c>
      <c r="S94" s="34" t="n">
        <v>0</v>
      </c>
      <c r="T94" s="34" t="n">
        <v>0</v>
      </c>
      <c r="U94" s="34" t="n">
        <v>0</v>
      </c>
      <c r="V94" s="34" t="n">
        <v>0</v>
      </c>
      <c r="W94" s="34" t="n">
        <v>0</v>
      </c>
      <c r="X94" s="34" t="n">
        <v>0</v>
      </c>
      <c r="Y94" s="34" t="n">
        <v>0</v>
      </c>
      <c r="Z94" s="34" t="n">
        <v>0.444444444444444</v>
      </c>
      <c r="AA94" s="34" t="n">
        <v>0</v>
      </c>
      <c r="AB94" s="34" t="n">
        <v>1.47058823529412</v>
      </c>
      <c r="AC94" s="34" t="n">
        <v>6.25</v>
      </c>
      <c r="AD94" s="34" t="n">
        <v>0</v>
      </c>
      <c r="AE94" s="34" t="n">
        <v>0</v>
      </c>
      <c r="AF94" s="34" t="n">
        <v>0</v>
      </c>
      <c r="AG94" s="34" t="n">
        <v>0</v>
      </c>
      <c r="AH94" s="34" t="n">
        <v>0</v>
      </c>
      <c r="AI94" s="34" t="n">
        <v>0</v>
      </c>
      <c r="AJ94" s="34" t="n">
        <v>0</v>
      </c>
      <c r="AK94" s="34" t="n">
        <v>0</v>
      </c>
      <c r="AL94" s="34" t="n">
        <v>0</v>
      </c>
      <c r="AM94" s="34" t="n">
        <v>0</v>
      </c>
      <c r="AN94" s="34" t="n">
        <v>0.187617260787992</v>
      </c>
      <c r="AO94" s="34" t="n">
        <v>0</v>
      </c>
      <c r="AP94" s="34" t="n">
        <v>0</v>
      </c>
      <c r="AQ94" s="34" t="n">
        <v>0</v>
      </c>
      <c r="AR94" s="34" t="n">
        <v>0</v>
      </c>
      <c r="AS94" s="34" t="n">
        <v>0</v>
      </c>
      <c r="AT94" s="34" t="n">
        <v>0</v>
      </c>
      <c r="AU94" s="34" t="n">
        <v>0</v>
      </c>
      <c r="AV94" s="34" t="n">
        <v>0</v>
      </c>
      <c r="AW94" s="34" t="n">
        <v>0</v>
      </c>
      <c r="AX94" s="34" t="n">
        <v>0</v>
      </c>
      <c r="AY94" s="34" t="n">
        <v>0</v>
      </c>
      <c r="AZ94" s="34" t="n">
        <v>0</v>
      </c>
      <c r="BA94" s="34" t="n">
        <v>0</v>
      </c>
      <c r="BB94" s="34" t="n">
        <v>0</v>
      </c>
      <c r="BC94" s="34" t="n">
        <v>0</v>
      </c>
      <c r="BD94" s="34" t="n">
        <v>0</v>
      </c>
      <c r="BE94" s="34" t="n">
        <v>0</v>
      </c>
      <c r="BF94" s="34" t="n">
        <v>0</v>
      </c>
      <c r="BG94" s="34" t="n">
        <v>0.374531835205993</v>
      </c>
      <c r="BH94" s="34" t="n">
        <v>0</v>
      </c>
      <c r="BI94" s="34" t="n">
        <v>0</v>
      </c>
      <c r="BJ94" s="34" t="n">
        <v>0</v>
      </c>
      <c r="BK94" s="34" t="n">
        <v>0</v>
      </c>
      <c r="BL94" s="34" t="n">
        <v>0</v>
      </c>
      <c r="BM94" s="34" t="n">
        <v>1.24031007751938</v>
      </c>
      <c r="BN94" s="34" t="n">
        <v>0.527704485488127</v>
      </c>
      <c r="BO94" s="34" t="n">
        <v>0</v>
      </c>
      <c r="BP94" s="34" t="n">
        <v>0</v>
      </c>
      <c r="BQ94" s="34" t="n">
        <v>0</v>
      </c>
      <c r="BR94" s="34" t="n">
        <v>0</v>
      </c>
      <c r="BS94" s="3"/>
    </row>
    <row r="95" customFormat="false" ht="12.75" hidden="false" customHeight="false" outlineLevel="0" collapsed="false">
      <c r="A95" s="13" t="s">
        <v>447</v>
      </c>
      <c r="B95" s="34" t="n">
        <v>0</v>
      </c>
      <c r="C95" s="34" t="n">
        <v>0</v>
      </c>
      <c r="D95" s="34" t="n">
        <v>0</v>
      </c>
      <c r="E95" s="34" t="n">
        <v>0</v>
      </c>
      <c r="F95" s="34" t="n">
        <v>0</v>
      </c>
      <c r="G95" s="34" t="n">
        <v>0</v>
      </c>
      <c r="H95" s="34" t="n">
        <v>0</v>
      </c>
      <c r="I95" s="34" t="n">
        <v>0</v>
      </c>
      <c r="J95" s="34" t="n">
        <v>0</v>
      </c>
      <c r="K95" s="34" t="n">
        <v>0</v>
      </c>
      <c r="L95" s="34" t="n">
        <v>0</v>
      </c>
      <c r="M95" s="34" t="n">
        <v>0</v>
      </c>
      <c r="N95" s="34" t="n">
        <v>0</v>
      </c>
      <c r="O95" s="34" t="n">
        <v>0</v>
      </c>
      <c r="P95" s="34" t="n">
        <v>0</v>
      </c>
      <c r="Q95" s="34" t="n">
        <v>0</v>
      </c>
      <c r="R95" s="34" t="n">
        <v>0</v>
      </c>
      <c r="S95" s="34" t="n">
        <v>0</v>
      </c>
      <c r="T95" s="34" t="n">
        <v>0</v>
      </c>
      <c r="U95" s="34" t="n">
        <v>0</v>
      </c>
      <c r="V95" s="34" t="n">
        <v>0</v>
      </c>
      <c r="W95" s="34" t="n">
        <v>0</v>
      </c>
      <c r="X95" s="34" t="n">
        <v>0</v>
      </c>
      <c r="Y95" s="34" t="n">
        <v>0</v>
      </c>
      <c r="Z95" s="34" t="n">
        <v>0</v>
      </c>
      <c r="AA95" s="34" t="n">
        <v>0</v>
      </c>
      <c r="AB95" s="34" t="n">
        <v>0</v>
      </c>
      <c r="AC95" s="34" t="n">
        <v>0</v>
      </c>
      <c r="AD95" s="34" t="n">
        <v>0</v>
      </c>
      <c r="AE95" s="34" t="n">
        <v>0</v>
      </c>
      <c r="AF95" s="34" t="n">
        <v>0</v>
      </c>
      <c r="AG95" s="34" t="n">
        <v>0</v>
      </c>
      <c r="AH95" s="34" t="n">
        <v>0</v>
      </c>
      <c r="AI95" s="34" t="n">
        <v>0</v>
      </c>
      <c r="AJ95" s="34" t="n">
        <v>0</v>
      </c>
      <c r="AK95" s="34" t="n">
        <v>0</v>
      </c>
      <c r="AL95" s="34" t="n">
        <v>0</v>
      </c>
      <c r="AM95" s="34" t="n">
        <v>0</v>
      </c>
      <c r="AN95" s="34" t="n">
        <v>0</v>
      </c>
      <c r="AO95" s="34" t="n">
        <v>0</v>
      </c>
      <c r="AP95" s="34" t="n">
        <v>0</v>
      </c>
      <c r="AQ95" s="34" t="n">
        <v>0</v>
      </c>
      <c r="AR95" s="34" t="n">
        <v>0</v>
      </c>
      <c r="AS95" s="34" t="n">
        <v>0</v>
      </c>
      <c r="AT95" s="34" t="n">
        <v>0</v>
      </c>
      <c r="AU95" s="34" t="n">
        <v>0</v>
      </c>
      <c r="AV95" s="34" t="n">
        <v>0</v>
      </c>
      <c r="AW95" s="34" t="n">
        <v>0</v>
      </c>
      <c r="AX95" s="34" t="n">
        <v>0</v>
      </c>
      <c r="AY95" s="34" t="n">
        <v>0</v>
      </c>
      <c r="AZ95" s="34" t="n">
        <v>0</v>
      </c>
      <c r="BA95" s="34" t="n">
        <v>0</v>
      </c>
      <c r="BB95" s="34" t="n">
        <v>0</v>
      </c>
      <c r="BC95" s="34" t="n">
        <v>0</v>
      </c>
      <c r="BD95" s="34" t="n">
        <v>0</v>
      </c>
      <c r="BE95" s="34" t="n">
        <v>0</v>
      </c>
      <c r="BF95" s="34" t="n">
        <v>0</v>
      </c>
      <c r="BG95" s="34" t="n">
        <v>0</v>
      </c>
      <c r="BH95" s="34" t="n">
        <v>0</v>
      </c>
      <c r="BI95" s="34" t="n">
        <v>0</v>
      </c>
      <c r="BJ95" s="34" t="n">
        <v>0</v>
      </c>
      <c r="BK95" s="34" t="n">
        <v>0</v>
      </c>
      <c r="BL95" s="34" t="n">
        <v>0.105932203389831</v>
      </c>
      <c r="BM95" s="34" t="n">
        <v>0</v>
      </c>
      <c r="BN95" s="34" t="n">
        <v>0</v>
      </c>
      <c r="BO95" s="34" t="n">
        <v>0</v>
      </c>
      <c r="BP95" s="34" t="n">
        <v>0</v>
      </c>
      <c r="BQ95" s="34" t="n">
        <v>0</v>
      </c>
      <c r="BR95" s="34" t="n">
        <v>0</v>
      </c>
      <c r="BS95" s="3"/>
    </row>
    <row r="96" customFormat="false" ht="12.75" hidden="false" customHeight="false" outlineLevel="0" collapsed="false">
      <c r="A96" s="13" t="s">
        <v>175</v>
      </c>
      <c r="B96" s="34" t="n">
        <v>0</v>
      </c>
      <c r="C96" s="34" t="n">
        <v>0</v>
      </c>
      <c r="D96" s="34" t="n">
        <v>0</v>
      </c>
      <c r="E96" s="34" t="n">
        <v>0</v>
      </c>
      <c r="F96" s="34" t="n">
        <v>0</v>
      </c>
      <c r="G96" s="34" t="n">
        <v>0</v>
      </c>
      <c r="H96" s="34" t="n">
        <v>0</v>
      </c>
      <c r="I96" s="34" t="n">
        <v>0</v>
      </c>
      <c r="J96" s="34" t="n">
        <v>0</v>
      </c>
      <c r="K96" s="34" t="n">
        <v>0</v>
      </c>
      <c r="L96" s="34" t="n">
        <v>0</v>
      </c>
      <c r="M96" s="34" t="n">
        <v>0</v>
      </c>
      <c r="N96" s="34" t="n">
        <v>0</v>
      </c>
      <c r="O96" s="34" t="n">
        <v>0</v>
      </c>
      <c r="P96" s="34" t="n">
        <v>0</v>
      </c>
      <c r="Q96" s="34" t="n">
        <v>0</v>
      </c>
      <c r="R96" s="34" t="n">
        <v>0</v>
      </c>
      <c r="S96" s="34" t="n">
        <v>0</v>
      </c>
      <c r="T96" s="34" t="n">
        <v>0</v>
      </c>
      <c r="U96" s="34" t="n">
        <v>0</v>
      </c>
      <c r="V96" s="34" t="n">
        <v>0</v>
      </c>
      <c r="W96" s="34" t="n">
        <v>0</v>
      </c>
      <c r="X96" s="34" t="n">
        <v>0.248138957816377</v>
      </c>
      <c r="Y96" s="34" t="n">
        <v>0</v>
      </c>
      <c r="Z96" s="34" t="n">
        <v>0</v>
      </c>
      <c r="AA96" s="34" t="n">
        <v>0</v>
      </c>
      <c r="AB96" s="34" t="n">
        <v>0</v>
      </c>
      <c r="AC96" s="34" t="n">
        <v>0</v>
      </c>
      <c r="AD96" s="34" t="n">
        <v>0</v>
      </c>
      <c r="AE96" s="34" t="n">
        <v>0</v>
      </c>
      <c r="AF96" s="34" t="n">
        <v>0</v>
      </c>
      <c r="AG96" s="34" t="n">
        <v>0</v>
      </c>
      <c r="AH96" s="34" t="n">
        <v>0</v>
      </c>
      <c r="AI96" s="34" t="n">
        <v>0</v>
      </c>
      <c r="AJ96" s="34" t="n">
        <v>0</v>
      </c>
      <c r="AK96" s="34" t="n">
        <v>0</v>
      </c>
      <c r="AL96" s="34" t="n">
        <v>0</v>
      </c>
      <c r="AM96" s="34" t="n">
        <v>0</v>
      </c>
      <c r="AN96" s="34" t="n">
        <v>0</v>
      </c>
      <c r="AO96" s="34" t="n">
        <v>0</v>
      </c>
      <c r="AP96" s="34" t="n">
        <v>0</v>
      </c>
      <c r="AQ96" s="34" t="n">
        <v>0</v>
      </c>
      <c r="AR96" s="34" t="n">
        <v>0.53475935828877</v>
      </c>
      <c r="AS96" s="34" t="n">
        <v>0</v>
      </c>
      <c r="AT96" s="34" t="n">
        <v>0</v>
      </c>
      <c r="AU96" s="34" t="n">
        <v>0</v>
      </c>
      <c r="AV96" s="34" t="n">
        <v>0</v>
      </c>
      <c r="AW96" s="34" t="n">
        <v>0</v>
      </c>
      <c r="AX96" s="34" t="n">
        <v>0</v>
      </c>
      <c r="AY96" s="34" t="n">
        <v>0</v>
      </c>
      <c r="AZ96" s="34" t="n">
        <v>0</v>
      </c>
      <c r="BA96" s="34" t="n">
        <v>0.956937799043062</v>
      </c>
      <c r="BB96" s="34" t="n">
        <v>0.568181818181818</v>
      </c>
      <c r="BC96" s="34" t="n">
        <v>0</v>
      </c>
      <c r="BD96" s="34" t="n">
        <v>0.332225913621262</v>
      </c>
      <c r="BE96" s="34" t="n">
        <v>0.647249190938511</v>
      </c>
      <c r="BF96" s="34" t="n">
        <v>4.22535211267606</v>
      </c>
      <c r="BG96" s="34" t="n">
        <v>0</v>
      </c>
      <c r="BH96" s="34" t="n">
        <v>0</v>
      </c>
      <c r="BI96" s="34" t="n">
        <v>3.52941176470588</v>
      </c>
      <c r="BJ96" s="34" t="n">
        <v>0</v>
      </c>
      <c r="BK96" s="34" t="n">
        <v>0</v>
      </c>
      <c r="BL96" s="34" t="n">
        <v>0</v>
      </c>
      <c r="BM96" s="34" t="n">
        <v>0.155038759689922</v>
      </c>
      <c r="BN96" s="34" t="n">
        <v>0</v>
      </c>
      <c r="BO96" s="34" t="n">
        <v>0</v>
      </c>
      <c r="BP96" s="34" t="n">
        <v>0</v>
      </c>
      <c r="BQ96" s="34" t="n">
        <v>0</v>
      </c>
      <c r="BR96" s="34" t="n">
        <v>0</v>
      </c>
      <c r="BS96" s="3"/>
    </row>
    <row r="97" customFormat="false" ht="12.75" hidden="false" customHeight="false" outlineLevel="0" collapsed="false">
      <c r="A97" s="13" t="s">
        <v>448</v>
      </c>
      <c r="B97" s="34" t="n">
        <v>0</v>
      </c>
      <c r="C97" s="34" t="n">
        <v>0</v>
      </c>
      <c r="D97" s="34" t="n">
        <v>0</v>
      </c>
      <c r="E97" s="34" t="n">
        <v>0</v>
      </c>
      <c r="F97" s="34" t="n">
        <v>0</v>
      </c>
      <c r="G97" s="34" t="n">
        <v>0</v>
      </c>
      <c r="H97" s="34" t="n">
        <v>0</v>
      </c>
      <c r="I97" s="34" t="n">
        <v>0</v>
      </c>
      <c r="J97" s="34" t="n">
        <v>0</v>
      </c>
      <c r="K97" s="34" t="n">
        <v>0</v>
      </c>
      <c r="L97" s="34" t="n">
        <v>0</v>
      </c>
      <c r="M97" s="34" t="n">
        <v>0</v>
      </c>
      <c r="N97" s="34" t="n">
        <v>0</v>
      </c>
      <c r="O97" s="34" t="n">
        <v>0</v>
      </c>
      <c r="P97" s="34" t="n">
        <v>0</v>
      </c>
      <c r="Q97" s="34" t="n">
        <v>0</v>
      </c>
      <c r="R97" s="34" t="n">
        <v>0</v>
      </c>
      <c r="S97" s="34" t="n">
        <v>0</v>
      </c>
      <c r="T97" s="34" t="n">
        <v>0</v>
      </c>
      <c r="U97" s="34" t="n">
        <v>0</v>
      </c>
      <c r="V97" s="34" t="n">
        <v>0</v>
      </c>
      <c r="W97" s="34" t="n">
        <v>0</v>
      </c>
      <c r="X97" s="34" t="n">
        <v>0</v>
      </c>
      <c r="Y97" s="34" t="n">
        <v>0</v>
      </c>
      <c r="Z97" s="34" t="n">
        <v>0</v>
      </c>
      <c r="AA97" s="34" t="n">
        <v>0</v>
      </c>
      <c r="AB97" s="34" t="n">
        <v>0</v>
      </c>
      <c r="AC97" s="34" t="n">
        <v>0</v>
      </c>
      <c r="AD97" s="34" t="n">
        <v>0</v>
      </c>
      <c r="AE97" s="34" t="n">
        <v>0</v>
      </c>
      <c r="AF97" s="34" t="n">
        <v>0</v>
      </c>
      <c r="AG97" s="34" t="n">
        <v>0</v>
      </c>
      <c r="AH97" s="34" t="n">
        <v>0</v>
      </c>
      <c r="AI97" s="34" t="n">
        <v>0</v>
      </c>
      <c r="AJ97" s="34" t="n">
        <v>0</v>
      </c>
      <c r="AK97" s="34" t="n">
        <v>0</v>
      </c>
      <c r="AL97" s="34" t="n">
        <v>0</v>
      </c>
      <c r="AM97" s="34" t="n">
        <v>0</v>
      </c>
      <c r="AN97" s="34" t="n">
        <v>0</v>
      </c>
      <c r="AO97" s="34" t="n">
        <v>0</v>
      </c>
      <c r="AP97" s="34" t="n">
        <v>0</v>
      </c>
      <c r="AQ97" s="34" t="n">
        <v>0</v>
      </c>
      <c r="AR97" s="34" t="n">
        <v>0</v>
      </c>
      <c r="AS97" s="34" t="n">
        <v>0</v>
      </c>
      <c r="AT97" s="34" t="n">
        <v>0</v>
      </c>
      <c r="AU97" s="34" t="n">
        <v>0</v>
      </c>
      <c r="AV97" s="34" t="n">
        <v>0</v>
      </c>
      <c r="AW97" s="34" t="n">
        <v>0</v>
      </c>
      <c r="AX97" s="34" t="n">
        <v>0</v>
      </c>
      <c r="AY97" s="34" t="n">
        <v>0</v>
      </c>
      <c r="AZ97" s="34" t="n">
        <v>0</v>
      </c>
      <c r="BA97" s="34" t="n">
        <v>0</v>
      </c>
      <c r="BB97" s="34" t="n">
        <v>0</v>
      </c>
      <c r="BC97" s="34" t="n">
        <v>0</v>
      </c>
      <c r="BD97" s="34" t="n">
        <v>0</v>
      </c>
      <c r="BE97" s="34" t="n">
        <v>0</v>
      </c>
      <c r="BF97" s="34" t="n">
        <v>0</v>
      </c>
      <c r="BG97" s="34" t="n">
        <v>0</v>
      </c>
      <c r="BH97" s="34" t="n">
        <v>0</v>
      </c>
      <c r="BI97" s="34" t="n">
        <v>0</v>
      </c>
      <c r="BJ97" s="34" t="n">
        <v>0</v>
      </c>
      <c r="BK97" s="34" t="n">
        <v>0</v>
      </c>
      <c r="BL97" s="34" t="n">
        <v>0</v>
      </c>
      <c r="BM97" s="34" t="n">
        <v>0</v>
      </c>
      <c r="BN97" s="34" t="n">
        <v>0</v>
      </c>
      <c r="BO97" s="34" t="n">
        <v>0</v>
      </c>
      <c r="BP97" s="34" t="n">
        <v>0</v>
      </c>
      <c r="BQ97" s="34" t="n">
        <v>0.295857988165681</v>
      </c>
      <c r="BR97" s="34" t="n">
        <v>0.416666666666667</v>
      </c>
      <c r="BS97" s="3"/>
    </row>
    <row r="98" customFormat="false" ht="12.75" hidden="false" customHeight="false" outlineLevel="0" collapsed="false">
      <c r="A98" s="13" t="s">
        <v>449</v>
      </c>
      <c r="B98" s="34" t="n">
        <v>0</v>
      </c>
      <c r="C98" s="34" t="n">
        <v>0</v>
      </c>
      <c r="D98" s="34" t="n">
        <v>0</v>
      </c>
      <c r="E98" s="34" t="n">
        <v>0</v>
      </c>
      <c r="F98" s="34" t="n">
        <v>0</v>
      </c>
      <c r="G98" s="34" t="n">
        <v>0</v>
      </c>
      <c r="H98" s="34" t="n">
        <v>0</v>
      </c>
      <c r="I98" s="34" t="n">
        <v>0</v>
      </c>
      <c r="J98" s="34" t="n">
        <v>0</v>
      </c>
      <c r="K98" s="34" t="n">
        <v>0</v>
      </c>
      <c r="L98" s="34" t="n">
        <v>0</v>
      </c>
      <c r="M98" s="34" t="n">
        <v>0</v>
      </c>
      <c r="N98" s="34" t="n">
        <v>0</v>
      </c>
      <c r="O98" s="34" t="n">
        <v>0</v>
      </c>
      <c r="P98" s="34" t="n">
        <v>0</v>
      </c>
      <c r="Q98" s="34" t="n">
        <v>0</v>
      </c>
      <c r="R98" s="34" t="n">
        <v>0</v>
      </c>
      <c r="S98" s="34" t="n">
        <v>0</v>
      </c>
      <c r="T98" s="34" t="n">
        <v>0</v>
      </c>
      <c r="U98" s="34" t="n">
        <v>0</v>
      </c>
      <c r="V98" s="34" t="n">
        <v>0</v>
      </c>
      <c r="W98" s="34" t="n">
        <v>1.92307692307692</v>
      </c>
      <c r="X98" s="34" t="n">
        <v>0.248138957816377</v>
      </c>
      <c r="Y98" s="34" t="n">
        <v>0</v>
      </c>
      <c r="Z98" s="34" t="n">
        <v>0</v>
      </c>
      <c r="AA98" s="34" t="n">
        <v>0</v>
      </c>
      <c r="AB98" s="34" t="n">
        <v>0</v>
      </c>
      <c r="AC98" s="34" t="n">
        <v>0</v>
      </c>
      <c r="AD98" s="34" t="n">
        <v>0</v>
      </c>
      <c r="AE98" s="34" t="n">
        <v>0.606060606060606</v>
      </c>
      <c r="AF98" s="34" t="n">
        <v>0</v>
      </c>
      <c r="AG98" s="34" t="n">
        <v>3.125</v>
      </c>
      <c r="AH98" s="34" t="n">
        <v>6.75675675675676</v>
      </c>
      <c r="AI98" s="34" t="n">
        <v>0</v>
      </c>
      <c r="AJ98" s="34" t="n">
        <v>0</v>
      </c>
      <c r="AK98" s="34" t="n">
        <v>0</v>
      </c>
      <c r="AL98" s="34" t="n">
        <v>0</v>
      </c>
      <c r="AM98" s="34" t="n">
        <v>0</v>
      </c>
      <c r="AN98" s="34" t="n">
        <v>0</v>
      </c>
      <c r="AO98" s="34" t="n">
        <v>4.57516339869281</v>
      </c>
      <c r="AP98" s="34" t="n">
        <v>0</v>
      </c>
      <c r="AQ98" s="34" t="n">
        <v>0</v>
      </c>
      <c r="AR98" s="34" t="n">
        <v>0</v>
      </c>
      <c r="AS98" s="34" t="n">
        <v>0.72992700729927</v>
      </c>
      <c r="AT98" s="34" t="n">
        <v>0.285714285714286</v>
      </c>
      <c r="AU98" s="34" t="n">
        <v>0</v>
      </c>
      <c r="AV98" s="34" t="n">
        <v>0</v>
      </c>
      <c r="AW98" s="34" t="n">
        <v>0</v>
      </c>
      <c r="AX98" s="34" t="n">
        <v>0</v>
      </c>
      <c r="AY98" s="34" t="n">
        <v>0</v>
      </c>
      <c r="AZ98" s="34" t="n">
        <v>0.355871886120996</v>
      </c>
      <c r="BA98" s="34" t="n">
        <v>0</v>
      </c>
      <c r="BB98" s="34" t="n">
        <v>0</v>
      </c>
      <c r="BC98" s="34" t="n">
        <v>0</v>
      </c>
      <c r="BD98" s="34" t="n">
        <v>0</v>
      </c>
      <c r="BE98" s="34" t="n">
        <v>0</v>
      </c>
      <c r="BF98" s="34" t="n">
        <v>0</v>
      </c>
      <c r="BG98" s="34" t="n">
        <v>0.749063670411985</v>
      </c>
      <c r="BH98" s="34" t="n">
        <v>0</v>
      </c>
      <c r="BI98" s="34" t="n">
        <v>3.52941176470588</v>
      </c>
      <c r="BJ98" s="34" t="n">
        <v>0</v>
      </c>
      <c r="BK98" s="34" t="n">
        <v>0.782268578878749</v>
      </c>
      <c r="BL98" s="34" t="n">
        <v>0</v>
      </c>
      <c r="BM98" s="34" t="n">
        <v>0</v>
      </c>
      <c r="BN98" s="34" t="n">
        <v>0</v>
      </c>
      <c r="BO98" s="34" t="n">
        <v>0</v>
      </c>
      <c r="BP98" s="34" t="n">
        <v>0</v>
      </c>
      <c r="BQ98" s="34" t="n">
        <v>0</v>
      </c>
      <c r="BR98" s="34" t="n">
        <v>0</v>
      </c>
      <c r="BS98" s="3"/>
    </row>
    <row r="99" customFormat="false" ht="12.75" hidden="false" customHeight="false" outlineLevel="0" collapsed="false">
      <c r="A99" s="17" t="s">
        <v>450</v>
      </c>
      <c r="B99" s="38" t="n">
        <v>0</v>
      </c>
      <c r="C99" s="38" t="n">
        <v>0</v>
      </c>
      <c r="D99" s="38" t="n">
        <v>0</v>
      </c>
      <c r="E99" s="38" t="n">
        <v>0</v>
      </c>
      <c r="F99" s="38" t="n">
        <v>0</v>
      </c>
      <c r="G99" s="38" t="n">
        <v>0</v>
      </c>
      <c r="H99" s="38" t="n">
        <v>0</v>
      </c>
      <c r="I99" s="38" t="n">
        <v>0</v>
      </c>
      <c r="J99" s="38" t="n">
        <v>0</v>
      </c>
      <c r="K99" s="38" t="n">
        <v>0</v>
      </c>
      <c r="L99" s="38" t="n">
        <v>0</v>
      </c>
      <c r="M99" s="38" t="n">
        <v>0</v>
      </c>
      <c r="N99" s="38" t="n">
        <v>0</v>
      </c>
      <c r="O99" s="38" t="n">
        <v>0</v>
      </c>
      <c r="P99" s="38" t="n">
        <v>0.641025641025641</v>
      </c>
      <c r="Q99" s="38" t="n">
        <v>0</v>
      </c>
      <c r="R99" s="38" t="n">
        <v>0</v>
      </c>
      <c r="S99" s="38" t="n">
        <v>0</v>
      </c>
      <c r="T99" s="38" t="n">
        <v>0</v>
      </c>
      <c r="U99" s="38" t="n">
        <v>0</v>
      </c>
      <c r="V99" s="38" t="n">
        <v>0</v>
      </c>
      <c r="W99" s="38" t="n">
        <v>0</v>
      </c>
      <c r="X99" s="38" t="n">
        <v>0</v>
      </c>
      <c r="Y99" s="38" t="n">
        <v>0</v>
      </c>
      <c r="Z99" s="38" t="n">
        <v>0</v>
      </c>
      <c r="AA99" s="38" t="n">
        <v>0</v>
      </c>
      <c r="AB99" s="38" t="n">
        <v>0</v>
      </c>
      <c r="AC99" s="38" t="n">
        <v>0</v>
      </c>
      <c r="AD99" s="38" t="n">
        <v>0</v>
      </c>
      <c r="AE99" s="38" t="n">
        <v>0.606060606060606</v>
      </c>
      <c r="AF99" s="38" t="n">
        <v>0</v>
      </c>
      <c r="AG99" s="38" t="n">
        <v>0</v>
      </c>
      <c r="AH99" s="38" t="n">
        <v>0</v>
      </c>
      <c r="AI99" s="38" t="n">
        <v>0</v>
      </c>
      <c r="AJ99" s="38" t="n">
        <v>0</v>
      </c>
      <c r="AK99" s="38" t="n">
        <v>0</v>
      </c>
      <c r="AL99" s="38" t="n">
        <v>0</v>
      </c>
      <c r="AM99" s="38" t="n">
        <v>0</v>
      </c>
      <c r="AN99" s="38" t="n">
        <v>0</v>
      </c>
      <c r="AO99" s="38" t="n">
        <v>0</v>
      </c>
      <c r="AP99" s="38" t="n">
        <v>0</v>
      </c>
      <c r="AQ99" s="38" t="n">
        <v>0</v>
      </c>
      <c r="AR99" s="38" t="n">
        <v>0</v>
      </c>
      <c r="AS99" s="38" t="n">
        <v>0</v>
      </c>
      <c r="AT99" s="38" t="n">
        <v>0</v>
      </c>
      <c r="AU99" s="38" t="n">
        <v>0</v>
      </c>
      <c r="AV99" s="38" t="n">
        <v>0</v>
      </c>
      <c r="AW99" s="38" t="n">
        <v>0</v>
      </c>
      <c r="AX99" s="38" t="n">
        <v>0</v>
      </c>
      <c r="AY99" s="38" t="n">
        <v>0</v>
      </c>
      <c r="AZ99" s="38" t="n">
        <v>0</v>
      </c>
      <c r="BA99" s="38" t="n">
        <v>0</v>
      </c>
      <c r="BB99" s="38" t="n">
        <v>0</v>
      </c>
      <c r="BC99" s="38" t="n">
        <v>0</v>
      </c>
      <c r="BD99" s="38" t="n">
        <v>0</v>
      </c>
      <c r="BE99" s="38" t="n">
        <v>0</v>
      </c>
      <c r="BF99" s="38" t="n">
        <v>0</v>
      </c>
      <c r="BG99" s="38" t="n">
        <v>0</v>
      </c>
      <c r="BH99" s="38" t="n">
        <v>0</v>
      </c>
      <c r="BI99" s="38" t="n">
        <v>0</v>
      </c>
      <c r="BJ99" s="38" t="n">
        <v>0</v>
      </c>
      <c r="BK99" s="38" t="n">
        <v>0.260756192959583</v>
      </c>
      <c r="BL99" s="38" t="n">
        <v>0</v>
      </c>
      <c r="BM99" s="38" t="n">
        <v>0.155038759689922</v>
      </c>
      <c r="BN99" s="38" t="n">
        <v>0</v>
      </c>
      <c r="BO99" s="38" t="n">
        <v>0</v>
      </c>
      <c r="BP99" s="38" t="n">
        <v>0</v>
      </c>
      <c r="BQ99" s="38" t="n">
        <v>0.295857988165681</v>
      </c>
      <c r="BR99" s="38" t="n">
        <v>0</v>
      </c>
      <c r="BS99" s="3"/>
    </row>
    <row r="100" customFormat="false" ht="12.75" hidden="false" customHeight="false" outlineLevel="0" collapsed="false">
      <c r="A100" s="0" t="s">
        <v>451</v>
      </c>
      <c r="B100" s="3" t="n">
        <v>100</v>
      </c>
      <c r="C100" s="3" t="n">
        <v>114</v>
      </c>
      <c r="D100" s="3" t="n">
        <v>134</v>
      </c>
      <c r="E100" s="3" t="n">
        <v>137</v>
      </c>
      <c r="F100" s="3" t="n">
        <v>57</v>
      </c>
      <c r="G100" s="3" t="n">
        <v>316</v>
      </c>
      <c r="H100" s="3" t="n">
        <v>75</v>
      </c>
      <c r="I100" s="3" t="n">
        <v>87</v>
      </c>
      <c r="J100" s="3" t="n">
        <v>169</v>
      </c>
      <c r="K100" s="3" t="n">
        <v>166</v>
      </c>
      <c r="L100" s="3" t="n">
        <v>176</v>
      </c>
      <c r="M100" s="3" t="n">
        <v>138</v>
      </c>
      <c r="N100" s="3" t="n">
        <v>300</v>
      </c>
      <c r="O100" s="3" t="n">
        <v>411</v>
      </c>
      <c r="P100" s="3" t="n">
        <v>312</v>
      </c>
      <c r="Q100" s="3" t="n">
        <v>65</v>
      </c>
      <c r="R100" s="3" t="n">
        <v>70</v>
      </c>
      <c r="S100" s="3" t="n">
        <v>110</v>
      </c>
      <c r="T100" s="3" t="n">
        <v>202</v>
      </c>
      <c r="U100" s="3" t="n">
        <v>50</v>
      </c>
      <c r="V100" s="3" t="n">
        <v>157</v>
      </c>
      <c r="W100" s="3" t="n">
        <v>260</v>
      </c>
      <c r="X100" s="3" t="n">
        <v>403</v>
      </c>
      <c r="Y100" s="3" t="n">
        <v>131</v>
      </c>
      <c r="Z100" s="3" t="n">
        <v>225</v>
      </c>
      <c r="AA100" s="3" t="n">
        <v>96</v>
      </c>
      <c r="AB100" s="3" t="n">
        <v>272</v>
      </c>
      <c r="AC100" s="3" t="n">
        <v>224</v>
      </c>
      <c r="AD100" s="3" t="n">
        <v>174</v>
      </c>
      <c r="AE100" s="3" t="n">
        <v>165</v>
      </c>
      <c r="AF100" s="3" t="n">
        <v>81</v>
      </c>
      <c r="AG100" s="3" t="n">
        <v>192</v>
      </c>
      <c r="AH100" s="3" t="n">
        <v>74</v>
      </c>
      <c r="AI100" s="3" t="n">
        <v>179</v>
      </c>
      <c r="AJ100" s="3" t="n">
        <v>200</v>
      </c>
      <c r="AK100" s="3" t="n">
        <v>462</v>
      </c>
      <c r="AL100" s="3" t="n">
        <v>177</v>
      </c>
      <c r="AM100" s="3" t="n">
        <v>223</v>
      </c>
      <c r="AN100" s="3" t="n">
        <v>533</v>
      </c>
      <c r="AO100" s="3" t="n">
        <v>153</v>
      </c>
      <c r="AP100" s="3" t="n">
        <v>323</v>
      </c>
      <c r="AQ100" s="3" t="n">
        <v>63</v>
      </c>
      <c r="AR100" s="3" t="n">
        <v>374</v>
      </c>
      <c r="AS100" s="3" t="n">
        <v>411</v>
      </c>
      <c r="AT100" s="3" t="n">
        <v>350</v>
      </c>
      <c r="AU100" s="3" t="n">
        <v>406</v>
      </c>
      <c r="AV100" s="3" t="n">
        <v>325</v>
      </c>
      <c r="AW100" s="3" t="n">
        <v>333</v>
      </c>
      <c r="AX100" s="3" t="n">
        <v>76</v>
      </c>
      <c r="AY100" s="3" t="n">
        <v>176</v>
      </c>
      <c r="AZ100" s="3" t="n">
        <v>284</v>
      </c>
      <c r="BA100" s="3" t="n">
        <v>209</v>
      </c>
      <c r="BB100" s="3" t="n">
        <v>176</v>
      </c>
      <c r="BC100" s="3" t="n">
        <v>564</v>
      </c>
      <c r="BD100" s="3" t="n">
        <v>301</v>
      </c>
      <c r="BE100" s="3" t="n">
        <v>309</v>
      </c>
      <c r="BF100" s="3" t="n">
        <v>71</v>
      </c>
      <c r="BG100" s="3" t="n">
        <v>267</v>
      </c>
      <c r="BH100" s="3" t="n">
        <v>122</v>
      </c>
      <c r="BI100" s="3" t="n">
        <v>170</v>
      </c>
      <c r="BJ100" s="3" t="n">
        <v>192</v>
      </c>
      <c r="BK100" s="3" t="n">
        <v>767</v>
      </c>
      <c r="BL100" s="3" t="n">
        <v>944</v>
      </c>
      <c r="BM100" s="3" t="n">
        <v>645</v>
      </c>
      <c r="BN100" s="3" t="n">
        <v>379</v>
      </c>
      <c r="BO100" s="3" t="n">
        <v>94</v>
      </c>
      <c r="BP100" s="3" t="n">
        <v>322</v>
      </c>
      <c r="BQ100" s="3" t="n">
        <v>338</v>
      </c>
      <c r="BR100" s="3" t="n">
        <v>240</v>
      </c>
      <c r="BS100" s="3"/>
    </row>
    <row r="101" customFormat="false" ht="12.75" hidden="false" customHeight="false" outlineLevel="0" collapsed="false">
      <c r="A101" s="0" t="s">
        <v>39</v>
      </c>
      <c r="B101" s="3" t="n">
        <v>100</v>
      </c>
      <c r="C101" s="3" t="n">
        <v>100</v>
      </c>
      <c r="D101" s="3" t="n">
        <v>100</v>
      </c>
      <c r="E101" s="3" t="n">
        <v>100</v>
      </c>
      <c r="F101" s="3" t="n">
        <v>100</v>
      </c>
      <c r="G101" s="3" t="n">
        <v>100</v>
      </c>
      <c r="H101" s="3" t="n">
        <v>100</v>
      </c>
      <c r="I101" s="3" t="n">
        <v>100</v>
      </c>
      <c r="J101" s="3" t="n">
        <v>100</v>
      </c>
      <c r="K101" s="3" t="n">
        <v>100</v>
      </c>
      <c r="L101" s="3" t="n">
        <v>100</v>
      </c>
      <c r="M101" s="3" t="n">
        <v>100</v>
      </c>
      <c r="N101" s="3" t="n">
        <v>100</v>
      </c>
      <c r="O101" s="3" t="n">
        <v>100</v>
      </c>
      <c r="P101" s="3" t="n">
        <v>100</v>
      </c>
      <c r="Q101" s="3" t="n">
        <v>100</v>
      </c>
      <c r="R101" s="3" t="n">
        <v>100</v>
      </c>
      <c r="S101" s="3" t="n">
        <v>100</v>
      </c>
      <c r="T101" s="3" t="n">
        <v>100</v>
      </c>
      <c r="U101" s="3" t="n">
        <v>100</v>
      </c>
      <c r="V101" s="3" t="n">
        <v>100</v>
      </c>
      <c r="W101" s="3" t="n">
        <v>100</v>
      </c>
      <c r="X101" s="3" t="n">
        <v>100</v>
      </c>
      <c r="Y101" s="3" t="n">
        <v>100</v>
      </c>
      <c r="Z101" s="3" t="n">
        <v>100</v>
      </c>
      <c r="AA101" s="3" t="n">
        <v>100</v>
      </c>
      <c r="AB101" s="3" t="n">
        <v>100</v>
      </c>
      <c r="AC101" s="3" t="n">
        <v>100</v>
      </c>
      <c r="AD101" s="3" t="n">
        <v>100</v>
      </c>
      <c r="AE101" s="3" t="n">
        <v>100</v>
      </c>
      <c r="AF101" s="3" t="n">
        <v>100</v>
      </c>
      <c r="AG101" s="3" t="n">
        <v>100</v>
      </c>
      <c r="AH101" s="3" t="n">
        <v>100</v>
      </c>
      <c r="AI101" s="3" t="n">
        <v>100</v>
      </c>
      <c r="AJ101" s="3" t="n">
        <v>100</v>
      </c>
      <c r="AK101" s="3" t="n">
        <v>100</v>
      </c>
      <c r="AL101" s="3" t="n">
        <v>100</v>
      </c>
      <c r="AM101" s="3" t="n">
        <v>100</v>
      </c>
      <c r="AN101" s="3" t="n">
        <v>100</v>
      </c>
      <c r="AO101" s="3" t="n">
        <v>100</v>
      </c>
      <c r="AP101" s="3" t="n">
        <v>100</v>
      </c>
      <c r="AQ101" s="3" t="n">
        <v>100</v>
      </c>
      <c r="AR101" s="3" t="n">
        <v>100</v>
      </c>
      <c r="AS101" s="3" t="n">
        <v>100</v>
      </c>
      <c r="AT101" s="3" t="n">
        <v>100</v>
      </c>
      <c r="AU101" s="3" t="n">
        <v>100</v>
      </c>
      <c r="AV101" s="3" t="n">
        <v>100</v>
      </c>
      <c r="AW101" s="3" t="n">
        <v>100</v>
      </c>
      <c r="AX101" s="3" t="n">
        <v>100</v>
      </c>
      <c r="AY101" s="3" t="n">
        <v>100</v>
      </c>
      <c r="AZ101" s="3" t="n">
        <v>100</v>
      </c>
      <c r="BA101" s="3" t="n">
        <v>100</v>
      </c>
      <c r="BB101" s="3" t="n">
        <v>100</v>
      </c>
      <c r="BC101" s="3" t="n">
        <v>100</v>
      </c>
      <c r="BD101" s="3" t="n">
        <v>100</v>
      </c>
      <c r="BE101" s="3" t="n">
        <v>100</v>
      </c>
      <c r="BF101" s="3" t="n">
        <v>100</v>
      </c>
      <c r="BG101" s="3" t="n">
        <v>100</v>
      </c>
      <c r="BH101" s="3" t="n">
        <v>100</v>
      </c>
      <c r="BI101" s="3" t="n">
        <v>100</v>
      </c>
      <c r="BJ101" s="3" t="n">
        <v>100</v>
      </c>
      <c r="BK101" s="3" t="n">
        <v>100</v>
      </c>
      <c r="BL101" s="3" t="n">
        <v>100</v>
      </c>
      <c r="BM101" s="3" t="n">
        <v>100</v>
      </c>
      <c r="BN101" s="3" t="n">
        <v>100</v>
      </c>
      <c r="BO101" s="3" t="n">
        <v>100</v>
      </c>
      <c r="BP101" s="3" t="n">
        <v>100</v>
      </c>
      <c r="BQ101" s="3" t="n">
        <v>100</v>
      </c>
      <c r="BR101" s="3" t="n">
        <v>100</v>
      </c>
      <c r="BS101" s="3"/>
    </row>
    <row r="102" customFormat="false" ht="12.75" hidden="false" customHeight="false" outlineLevel="0" collapsed="false">
      <c r="A102" s="23" t="s">
        <v>218</v>
      </c>
      <c r="B102" s="24" t="n">
        <v>50</v>
      </c>
      <c r="C102" s="24" t="n">
        <v>57</v>
      </c>
      <c r="D102" s="24" t="n">
        <v>67</v>
      </c>
      <c r="E102" s="24" t="n">
        <v>68.5</v>
      </c>
      <c r="F102" s="24" t="n">
        <v>28.5</v>
      </c>
      <c r="G102" s="24" t="n">
        <v>158</v>
      </c>
      <c r="H102" s="24" t="n">
        <v>37.5</v>
      </c>
      <c r="I102" s="24" t="n">
        <v>43.5</v>
      </c>
      <c r="J102" s="24" t="n">
        <v>84.5</v>
      </c>
      <c r="K102" s="24" t="n">
        <v>83</v>
      </c>
      <c r="L102" s="24" t="n">
        <v>88</v>
      </c>
      <c r="M102" s="24" t="n">
        <v>69</v>
      </c>
      <c r="N102" s="24" t="n">
        <v>150</v>
      </c>
      <c r="O102" s="24" t="n">
        <v>205.5</v>
      </c>
      <c r="P102" s="24" t="n">
        <v>156</v>
      </c>
      <c r="Q102" s="24" t="n">
        <v>32.5</v>
      </c>
      <c r="R102" s="24" t="n">
        <v>35</v>
      </c>
      <c r="S102" s="24" t="n">
        <v>55</v>
      </c>
      <c r="T102" s="24" t="n">
        <v>101</v>
      </c>
      <c r="U102" s="24" t="n">
        <v>25</v>
      </c>
      <c r="V102" s="24" t="n">
        <v>78.5</v>
      </c>
      <c r="W102" s="24" t="n">
        <v>130</v>
      </c>
      <c r="X102" s="24" t="n">
        <v>201.5</v>
      </c>
      <c r="Y102" s="24" t="n">
        <v>65.5</v>
      </c>
      <c r="Z102" s="24" t="n">
        <v>112.5</v>
      </c>
      <c r="AA102" s="24" t="n">
        <v>48</v>
      </c>
      <c r="AB102" s="24" t="n">
        <v>136</v>
      </c>
      <c r="AC102" s="24" t="n">
        <v>112</v>
      </c>
      <c r="AD102" s="24" t="n">
        <v>87</v>
      </c>
      <c r="AE102" s="24" t="n">
        <v>82.5</v>
      </c>
      <c r="AF102" s="24" t="n">
        <v>40.5</v>
      </c>
      <c r="AG102" s="24" t="n">
        <v>96</v>
      </c>
      <c r="AH102" s="24" t="n">
        <v>37</v>
      </c>
      <c r="AI102" s="24" t="n">
        <v>89.5</v>
      </c>
      <c r="AJ102" s="24" t="n">
        <v>100</v>
      </c>
      <c r="AK102" s="24" t="n">
        <v>231</v>
      </c>
      <c r="AL102" s="24" t="n">
        <v>88.5</v>
      </c>
      <c r="AM102" s="24" t="n">
        <v>111.5</v>
      </c>
      <c r="AN102" s="24" t="n">
        <v>266.5</v>
      </c>
      <c r="AO102" s="24" t="n">
        <v>76.5</v>
      </c>
      <c r="AP102" s="24" t="n">
        <v>161.5</v>
      </c>
      <c r="AQ102" s="24" t="n">
        <v>31.5</v>
      </c>
      <c r="AR102" s="24" t="n">
        <v>187</v>
      </c>
      <c r="AS102" s="24" t="n">
        <v>205.5</v>
      </c>
      <c r="AT102" s="24" t="n">
        <v>175</v>
      </c>
      <c r="AU102" s="24" t="n">
        <v>203</v>
      </c>
      <c r="AV102" s="24" t="n">
        <v>162.5</v>
      </c>
      <c r="AW102" s="24" t="n">
        <v>166.5</v>
      </c>
      <c r="AX102" s="24" t="n">
        <v>38</v>
      </c>
      <c r="AY102" s="24" t="n">
        <v>88</v>
      </c>
      <c r="AZ102" s="24" t="n">
        <v>142</v>
      </c>
      <c r="BA102" s="24" t="n">
        <v>104.5</v>
      </c>
      <c r="BB102" s="24" t="n">
        <v>88</v>
      </c>
      <c r="BC102" s="24" t="n">
        <v>282</v>
      </c>
      <c r="BD102" s="24" t="n">
        <v>150.5</v>
      </c>
      <c r="BE102" s="24" t="n">
        <v>154.5</v>
      </c>
      <c r="BF102" s="24" t="n">
        <v>35.5</v>
      </c>
      <c r="BG102" s="24" t="n">
        <v>133.5</v>
      </c>
      <c r="BH102" s="24" t="n">
        <v>61</v>
      </c>
      <c r="BI102" s="24" t="n">
        <v>85</v>
      </c>
      <c r="BJ102" s="24" t="n">
        <v>96</v>
      </c>
      <c r="BK102" s="24" t="n">
        <v>383.5</v>
      </c>
      <c r="BL102" s="24" t="n">
        <v>472</v>
      </c>
      <c r="BM102" s="24" t="n">
        <v>322.5</v>
      </c>
      <c r="BN102" s="24" t="n">
        <v>189.5</v>
      </c>
      <c r="BO102" s="24" t="n">
        <v>47</v>
      </c>
      <c r="BP102" s="24" t="n">
        <v>161</v>
      </c>
      <c r="BQ102" s="24" t="n">
        <v>169</v>
      </c>
      <c r="BR102" s="24" t="n">
        <v>120</v>
      </c>
      <c r="BS102" s="3"/>
    </row>
    <row r="103" customFormat="false" ht="12.75" hidden="false" customHeight="false" outlineLevel="0" collapsed="false">
      <c r="A103" s="0" t="s">
        <v>40</v>
      </c>
      <c r="B103" s="3" t="n">
        <v>9</v>
      </c>
      <c r="C103" s="3" t="n">
        <v>14</v>
      </c>
      <c r="D103" s="3" t="n">
        <v>14</v>
      </c>
      <c r="E103" s="3" t="n">
        <v>13</v>
      </c>
      <c r="F103" s="3" t="n">
        <v>7</v>
      </c>
      <c r="G103" s="3" t="n">
        <v>10</v>
      </c>
      <c r="H103" s="3" t="n">
        <v>6</v>
      </c>
      <c r="I103" s="3" t="n">
        <v>12</v>
      </c>
      <c r="J103" s="3" t="n">
        <v>8</v>
      </c>
      <c r="K103" s="3" t="n">
        <v>16</v>
      </c>
      <c r="L103" s="3" t="n">
        <v>10</v>
      </c>
      <c r="M103" s="3" t="n">
        <v>10</v>
      </c>
      <c r="N103" s="3" t="n">
        <v>11</v>
      </c>
      <c r="O103" s="3" t="n">
        <v>17</v>
      </c>
      <c r="P103" s="3" t="n">
        <v>16</v>
      </c>
      <c r="Q103" s="3" t="n">
        <v>10</v>
      </c>
      <c r="R103" s="3" t="n">
        <v>8</v>
      </c>
      <c r="S103" s="3" t="n">
        <v>7</v>
      </c>
      <c r="T103" s="3" t="n">
        <v>14</v>
      </c>
      <c r="U103" s="3" t="n">
        <v>7</v>
      </c>
      <c r="V103" s="3" t="n">
        <v>12</v>
      </c>
      <c r="W103" s="3" t="n">
        <v>15</v>
      </c>
      <c r="X103" s="3" t="n">
        <v>20</v>
      </c>
      <c r="Y103" s="3" t="n">
        <v>13</v>
      </c>
      <c r="Z103" s="3" t="n">
        <v>14</v>
      </c>
      <c r="AA103" s="3" t="n">
        <v>12</v>
      </c>
      <c r="AB103" s="3" t="n">
        <v>18</v>
      </c>
      <c r="AC103" s="3" t="n">
        <v>17</v>
      </c>
      <c r="AD103" s="3" t="n">
        <v>10</v>
      </c>
      <c r="AE103" s="3" t="n">
        <v>13</v>
      </c>
      <c r="AF103" s="3" t="n">
        <v>9</v>
      </c>
      <c r="AG103" s="3" t="n">
        <v>19</v>
      </c>
      <c r="AH103" s="3" t="n">
        <v>12</v>
      </c>
      <c r="AI103" s="3" t="n">
        <v>13</v>
      </c>
      <c r="AJ103" s="3" t="n">
        <v>17</v>
      </c>
      <c r="AK103" s="3" t="n">
        <v>22</v>
      </c>
      <c r="AL103" s="3" t="n">
        <v>16</v>
      </c>
      <c r="AM103" s="3" t="n">
        <v>16</v>
      </c>
      <c r="AN103" s="3" t="n">
        <v>21</v>
      </c>
      <c r="AO103" s="3" t="n">
        <v>17</v>
      </c>
      <c r="AP103" s="3" t="n">
        <v>16</v>
      </c>
      <c r="AQ103" s="3" t="n">
        <v>9</v>
      </c>
      <c r="AR103" s="3" t="n">
        <v>24</v>
      </c>
      <c r="AS103" s="3" t="n">
        <v>26</v>
      </c>
      <c r="AT103" s="3" t="n">
        <v>17</v>
      </c>
      <c r="AU103" s="3" t="n">
        <v>11</v>
      </c>
      <c r="AV103" s="3" t="n">
        <v>14</v>
      </c>
      <c r="AW103" s="3" t="n">
        <v>22</v>
      </c>
      <c r="AX103" s="3" t="n">
        <v>6</v>
      </c>
      <c r="AY103" s="3" t="n">
        <v>15</v>
      </c>
      <c r="AZ103" s="3" t="n">
        <v>19</v>
      </c>
      <c r="BA103" s="3" t="n">
        <v>19</v>
      </c>
      <c r="BB103" s="3" t="n">
        <v>14</v>
      </c>
      <c r="BC103" s="3" t="n">
        <v>21</v>
      </c>
      <c r="BD103" s="3" t="n">
        <v>15</v>
      </c>
      <c r="BE103" s="3" t="n">
        <v>23</v>
      </c>
      <c r="BF103" s="3" t="n">
        <v>12</v>
      </c>
      <c r="BG103" s="3" t="n">
        <v>24</v>
      </c>
      <c r="BH103" s="3" t="n">
        <v>19</v>
      </c>
      <c r="BI103" s="3" t="n">
        <v>15</v>
      </c>
      <c r="BJ103" s="3" t="n">
        <v>18</v>
      </c>
      <c r="BK103" s="3" t="n">
        <v>20</v>
      </c>
      <c r="BL103" s="3" t="n">
        <v>28</v>
      </c>
      <c r="BM103" s="3" t="n">
        <v>31</v>
      </c>
      <c r="BN103" s="3" t="n">
        <v>16</v>
      </c>
      <c r="BO103" s="3" t="n">
        <v>20</v>
      </c>
      <c r="BP103" s="3" t="n">
        <v>23</v>
      </c>
      <c r="BQ103" s="3" t="n">
        <v>19</v>
      </c>
      <c r="BR103" s="3" t="n">
        <v>15</v>
      </c>
      <c r="BS103" s="3"/>
    </row>
    <row r="104" customFormat="false" ht="12.75" hidden="false" customHeight="false" outlineLevel="0" collapsed="false">
      <c r="A104" s="0" t="s">
        <v>41</v>
      </c>
      <c r="B104" s="25" t="n">
        <v>2.01630378360238</v>
      </c>
      <c r="C104" s="25" t="n">
        <v>4.19299249518894</v>
      </c>
      <c r="D104" s="25" t="n">
        <v>3.93643505655499</v>
      </c>
      <c r="E104" s="25" t="n">
        <v>3.52817138655196</v>
      </c>
      <c r="F104" s="25" t="s">
        <v>42</v>
      </c>
      <c r="G104" s="25" t="n">
        <v>1.9692901497107</v>
      </c>
      <c r="H104" s="25" t="s">
        <v>42</v>
      </c>
      <c r="I104" s="25" t="s">
        <v>42</v>
      </c>
      <c r="J104" s="25" t="n">
        <v>1.74553928945031</v>
      </c>
      <c r="K104" s="25" t="n">
        <v>4.36694121453104</v>
      </c>
      <c r="L104" s="25" t="n">
        <v>2.29813180811316</v>
      </c>
      <c r="M104" s="25" t="n">
        <v>2.47630781282055</v>
      </c>
      <c r="N104" s="25" t="n">
        <v>2.24341820735143</v>
      </c>
      <c r="O104" s="25" t="n">
        <v>3.57685897234135</v>
      </c>
      <c r="P104" s="25" t="n">
        <v>3.56997729661047</v>
      </c>
      <c r="Q104" s="25" t="s">
        <v>42</v>
      </c>
      <c r="R104" s="25" t="s">
        <v>42</v>
      </c>
      <c r="S104" s="25" t="n">
        <v>1.66423802003649</v>
      </c>
      <c r="T104" s="25" t="n">
        <v>3.41796838374922</v>
      </c>
      <c r="U104" s="25" t="s">
        <v>42</v>
      </c>
      <c r="V104" s="25" t="n">
        <v>3.02350467994906</v>
      </c>
      <c r="W104" s="25" t="n">
        <v>3.46271715987126</v>
      </c>
      <c r="X104" s="25" t="n">
        <v>4.42147814740559</v>
      </c>
      <c r="Y104" s="25" t="n">
        <v>3.58605831327036</v>
      </c>
      <c r="Z104" s="25" t="n">
        <v>3.3057730262515</v>
      </c>
      <c r="AA104" s="25" t="s">
        <v>42</v>
      </c>
      <c r="AB104" s="25" t="n">
        <v>4.33138658920572</v>
      </c>
      <c r="AC104" s="25" t="n">
        <v>4.27334694792617</v>
      </c>
      <c r="AD104" s="25" t="n">
        <v>2.3058669628012</v>
      </c>
      <c r="AE104" s="25" t="n">
        <v>3.30846566253189</v>
      </c>
      <c r="AF104" s="25" t="s">
        <v>42</v>
      </c>
      <c r="AG104" s="25" t="n">
        <v>5.23576551818397</v>
      </c>
      <c r="AH104" s="25" t="s">
        <v>42</v>
      </c>
      <c r="AI104" s="25" t="n">
        <v>3.22733051864669</v>
      </c>
      <c r="AJ104" s="25" t="n">
        <v>4.43876782919631</v>
      </c>
      <c r="AK104" s="25" t="n">
        <v>4.81097162544965</v>
      </c>
      <c r="AL104" s="25" t="n">
        <v>4.27653159600367</v>
      </c>
      <c r="AM104" s="25" t="n">
        <v>3.94950923811457</v>
      </c>
      <c r="AN104" s="25" t="n">
        <v>4.36264377847375</v>
      </c>
      <c r="AO104" s="25" t="n">
        <v>4.89346709559759</v>
      </c>
      <c r="AP104" s="25" t="n">
        <v>3.53534290581581</v>
      </c>
      <c r="AQ104" s="25" t="s">
        <v>42</v>
      </c>
      <c r="AR104" s="25" t="n">
        <v>5.72060373930646</v>
      </c>
      <c r="AS104" s="25" t="n">
        <v>6.17027411766808</v>
      </c>
      <c r="AT104" s="25" t="n">
        <v>3.73577533106552</v>
      </c>
      <c r="AU104" s="25" t="n">
        <v>2.08454849137278</v>
      </c>
      <c r="AV104" s="25" t="n">
        <v>2.97755629680895</v>
      </c>
      <c r="AW104" s="25" t="n">
        <v>5.2911749761631</v>
      </c>
      <c r="AX104" s="25" t="s">
        <v>42</v>
      </c>
      <c r="AY104" s="25" t="n">
        <v>3.92015133714967</v>
      </c>
      <c r="AZ104" s="25" t="n">
        <v>4.60277791453608</v>
      </c>
      <c r="BA104" s="25" t="n">
        <v>5.07838127025436</v>
      </c>
      <c r="BB104" s="25" t="n">
        <v>3.57433791875169</v>
      </c>
      <c r="BC104" s="25" t="n">
        <v>4.30355262228384</v>
      </c>
      <c r="BD104" s="25" t="n">
        <v>3.31995982235238</v>
      </c>
      <c r="BE104" s="25" t="n">
        <v>5.74509204425527</v>
      </c>
      <c r="BF104" s="25" t="s">
        <v>42</v>
      </c>
      <c r="BG104" s="25" t="n">
        <v>6.38931829729596</v>
      </c>
      <c r="BH104" s="25" t="n">
        <v>6.35474560946198</v>
      </c>
      <c r="BI104" s="25" t="n">
        <v>3.96748020134138</v>
      </c>
      <c r="BJ104" s="25" t="n">
        <v>4.8640105376931</v>
      </c>
      <c r="BK104" s="25" t="n">
        <v>3.75669096727835</v>
      </c>
      <c r="BL104" s="25" t="n">
        <v>5.42038486244795</v>
      </c>
      <c r="BM104" s="25" t="n">
        <v>6.79240497856017</v>
      </c>
      <c r="BN104" s="25" t="n">
        <v>3.38469334535455</v>
      </c>
      <c r="BO104" s="25" t="s">
        <v>42</v>
      </c>
      <c r="BP104" s="25" t="n">
        <v>5.66929821415043</v>
      </c>
      <c r="BQ104" s="25" t="n">
        <v>4.35277933553072</v>
      </c>
      <c r="BR104" s="25" t="n">
        <v>3.54669173691352</v>
      </c>
      <c r="BS104" s="3"/>
    </row>
    <row r="105" customFormat="false" ht="12.75" hidden="false" customHeight="false" outlineLevel="0" collapsed="false">
      <c r="A105" s="0" t="s">
        <v>43</v>
      </c>
      <c r="B105" s="25" t="n">
        <v>1.46398658222648</v>
      </c>
      <c r="C105" s="25" t="n">
        <v>2.02875664288873</v>
      </c>
      <c r="D105" s="25" t="n">
        <v>2.02693627180573</v>
      </c>
      <c r="E105" s="25" t="n">
        <v>1.50185886812361</v>
      </c>
      <c r="F105" s="25" t="s">
        <v>42</v>
      </c>
      <c r="G105" s="25" t="n">
        <v>1.00772436602812</v>
      </c>
      <c r="H105" s="25" t="s">
        <v>42</v>
      </c>
      <c r="I105" s="25" t="s">
        <v>42</v>
      </c>
      <c r="J105" s="25" t="n">
        <v>1.26479946755489</v>
      </c>
      <c r="K105" s="25" t="n">
        <v>2.19459815369916</v>
      </c>
      <c r="L105" s="25" t="n">
        <v>1.36782530723796</v>
      </c>
      <c r="M105" s="25" t="n">
        <v>1.00119755985514</v>
      </c>
      <c r="N105" s="25" t="n">
        <v>1.19438445596495</v>
      </c>
      <c r="O105" s="25" t="n">
        <v>1.92314733277781</v>
      </c>
      <c r="P105" s="25" t="n">
        <v>1.5004777097317</v>
      </c>
      <c r="Q105" s="25" t="s">
        <v>42</v>
      </c>
      <c r="R105" s="25" t="s">
        <v>42</v>
      </c>
      <c r="S105" s="25" t="n">
        <v>0.878260965856267</v>
      </c>
      <c r="T105" s="25" t="n">
        <v>1.56455292394929</v>
      </c>
      <c r="U105" s="25" t="s">
        <v>42</v>
      </c>
      <c r="V105" s="25" t="n">
        <v>1.6280437655986</v>
      </c>
      <c r="W105" s="25" t="n">
        <v>1.67988932501405</v>
      </c>
      <c r="X105" s="25" t="n">
        <v>1.48403865937841</v>
      </c>
      <c r="Y105" s="25" t="n">
        <v>1.61104224917419</v>
      </c>
      <c r="Z105" s="25" t="n">
        <v>1.59392931459118</v>
      </c>
      <c r="AA105" s="25" t="s">
        <v>42</v>
      </c>
      <c r="AB105" s="25" t="n">
        <v>1.83720118137926</v>
      </c>
      <c r="AC105" s="25" t="n">
        <v>2.04800079802632</v>
      </c>
      <c r="AD105" s="25" t="n">
        <v>1.35651950644264</v>
      </c>
      <c r="AE105" s="25" t="n">
        <v>1.22184494009548</v>
      </c>
      <c r="AF105" s="25" t="s">
        <v>42</v>
      </c>
      <c r="AG105" s="25" t="n">
        <v>1.83051936003037</v>
      </c>
      <c r="AH105" s="25" t="s">
        <v>42</v>
      </c>
      <c r="AI105" s="25" t="n">
        <v>1.87293360144787</v>
      </c>
      <c r="AJ105" s="25" t="n">
        <v>1.95342862786631</v>
      </c>
      <c r="AK105" s="25" t="n">
        <v>2.12649026459713</v>
      </c>
      <c r="AL105" s="25" t="n">
        <v>2.12634890004934</v>
      </c>
      <c r="AM105" s="25" t="n">
        <v>1.41501381143621</v>
      </c>
      <c r="AN105" s="25" t="n">
        <v>1.288233102039</v>
      </c>
      <c r="AO105" s="25" t="n">
        <v>1.4526788404445</v>
      </c>
      <c r="AP105" s="25" t="n">
        <v>1.23275942274377</v>
      </c>
      <c r="AQ105" s="25" t="s">
        <v>42</v>
      </c>
      <c r="AR105" s="25" t="n">
        <v>1.99077560086663</v>
      </c>
      <c r="AS105" s="25" t="n">
        <v>1.94338038142121</v>
      </c>
      <c r="AT105" s="25" t="n">
        <v>1.67695949241453</v>
      </c>
      <c r="AU105" s="25" t="n">
        <v>0.89619922229995</v>
      </c>
      <c r="AV105" s="25" t="n">
        <v>1.44660195426305</v>
      </c>
      <c r="AW105" s="25" t="n">
        <v>1.5332738241722</v>
      </c>
      <c r="AX105" s="25" t="s">
        <v>42</v>
      </c>
      <c r="AY105" s="25" t="n">
        <v>1.56184539826554</v>
      </c>
      <c r="AZ105" s="25" t="n">
        <v>1.73825892650228</v>
      </c>
      <c r="BA105" s="25" t="n">
        <v>1.70088786698022</v>
      </c>
      <c r="BB105" s="25" t="n">
        <v>1.19046421907918</v>
      </c>
      <c r="BC105" s="25" t="n">
        <v>1.68820634172417</v>
      </c>
      <c r="BD105" s="25" t="n">
        <v>1.6808329058034</v>
      </c>
      <c r="BE105" s="25" t="n">
        <v>2.0169920577448</v>
      </c>
      <c r="BF105" s="25" t="s">
        <v>42</v>
      </c>
      <c r="BG105" s="25" t="n">
        <v>2.23634895206857</v>
      </c>
      <c r="BH105" s="25" t="n">
        <v>2.17884919817106</v>
      </c>
      <c r="BI105" s="25" t="n">
        <v>1.99589025474014</v>
      </c>
      <c r="BJ105" s="25" t="n">
        <v>2.00475154579596</v>
      </c>
      <c r="BK105" s="25" t="n">
        <v>1.72960902735742</v>
      </c>
      <c r="BL105" s="25" t="n">
        <v>1.57227836234282</v>
      </c>
      <c r="BM105" s="25" t="n">
        <v>2.0900662806094</v>
      </c>
      <c r="BN105" s="25" t="n">
        <v>1.74539678159901</v>
      </c>
      <c r="BO105" s="25" t="s">
        <v>42</v>
      </c>
      <c r="BP105" s="25" t="n">
        <v>1.92482434107007</v>
      </c>
      <c r="BQ105" s="25" t="n">
        <v>2.03197656963206</v>
      </c>
      <c r="BR105" s="25" t="n">
        <v>1.58949425955505</v>
      </c>
      <c r="BS105" s="3"/>
    </row>
    <row r="106" customFormat="false" ht="12.75" hidden="false" customHeight="false" outlineLevel="0" collapsed="false">
      <c r="A106" s="0" t="s">
        <v>44</v>
      </c>
      <c r="B106" s="25" t="n">
        <v>0.480350621699202</v>
      </c>
      <c r="C106" s="25" t="n">
        <v>0.543186773981102</v>
      </c>
      <c r="D106" s="25" t="n">
        <v>0.542198872595954</v>
      </c>
      <c r="E106" s="25" t="n">
        <v>0.345386396240637</v>
      </c>
      <c r="F106" s="25" t="s">
        <v>42</v>
      </c>
      <c r="G106" s="25" t="n">
        <v>0.273935827887495</v>
      </c>
      <c r="H106" s="25" t="s">
        <v>42</v>
      </c>
      <c r="I106" s="25" t="s">
        <v>42</v>
      </c>
      <c r="J106" s="25" t="n">
        <v>0.442797411067513</v>
      </c>
      <c r="K106" s="25" t="n">
        <v>0.561023746912491</v>
      </c>
      <c r="L106" s="25" t="n">
        <v>0.392679820282311</v>
      </c>
      <c r="M106" s="25" t="n">
        <v>0.272153725079914</v>
      </c>
      <c r="N106" s="25" t="n">
        <v>0.30013838713449</v>
      </c>
      <c r="O106" s="25" t="n">
        <v>0.40249713309723</v>
      </c>
      <c r="P106" s="25" t="n">
        <v>0.280239125171789</v>
      </c>
      <c r="Q106" s="25" t="s">
        <v>42</v>
      </c>
      <c r="R106" s="25" t="s">
        <v>42</v>
      </c>
      <c r="S106" s="25" t="n">
        <v>0.343815613024075</v>
      </c>
      <c r="T106" s="25" t="n">
        <v>0.341466583095488</v>
      </c>
      <c r="U106" s="25" t="s">
        <v>42</v>
      </c>
      <c r="V106" s="25" t="n">
        <v>0.424491210365672</v>
      </c>
      <c r="W106" s="25" t="n">
        <v>0.357663740589491</v>
      </c>
      <c r="X106" s="25" t="n">
        <v>0.220535938183156</v>
      </c>
      <c r="Y106" s="25" t="n">
        <v>0.385232514986715</v>
      </c>
      <c r="Z106" s="25" t="n">
        <v>0.351646423401212</v>
      </c>
      <c r="AA106" s="25" t="s">
        <v>42</v>
      </c>
      <c r="AB106" s="25" t="n">
        <v>0.348829570645059</v>
      </c>
      <c r="AC106" s="25" t="n">
        <v>0.456022137442453</v>
      </c>
      <c r="AD106" s="25" t="n">
        <v>0.388265265488523</v>
      </c>
      <c r="AE106" s="25" t="n">
        <v>0.261033836253683</v>
      </c>
      <c r="AF106" s="25" t="s">
        <v>42</v>
      </c>
      <c r="AG106" s="25" t="n">
        <v>0.328269339536395</v>
      </c>
      <c r="AH106" s="25" t="s">
        <v>42</v>
      </c>
      <c r="AI106" s="25" t="n">
        <v>0.500565401794596</v>
      </c>
      <c r="AJ106" s="25" t="n">
        <v>0.414871672206803</v>
      </c>
      <c r="AK106" s="25" t="n">
        <v>0.381153301305845</v>
      </c>
      <c r="AL106" s="25" t="n">
        <v>0.524011707431157</v>
      </c>
      <c r="AM106" s="25" t="n">
        <v>0.257283712673688</v>
      </c>
      <c r="AN106" s="25" t="n">
        <v>0.172684300834924</v>
      </c>
      <c r="AO106" s="25" t="n">
        <v>0.251443873647278</v>
      </c>
      <c r="AP106" s="25" t="n">
        <v>0.214417521713453</v>
      </c>
      <c r="AQ106" s="25" t="s">
        <v>42</v>
      </c>
      <c r="AR106" s="25" t="n">
        <v>0.305050003905355</v>
      </c>
      <c r="AS106" s="25" t="n">
        <v>0.268550187665573</v>
      </c>
      <c r="AT106" s="25" t="n">
        <v>0.31466239410501</v>
      </c>
      <c r="AU106" s="25" t="n">
        <v>0.22275190659267</v>
      </c>
      <c r="AV106" s="25" t="n">
        <v>0.303474907678465</v>
      </c>
      <c r="AW106" s="25" t="n">
        <v>0.210605269011574</v>
      </c>
      <c r="AX106" s="25" t="s">
        <v>42</v>
      </c>
      <c r="AY106" s="25" t="n">
        <v>0.317840417660968</v>
      </c>
      <c r="AZ106" s="25" t="n">
        <v>0.29933820575315</v>
      </c>
      <c r="BA106" s="25" t="n">
        <v>0.288358074670736</v>
      </c>
      <c r="BB106" s="25" t="n">
        <v>0.234900346715521</v>
      </c>
      <c r="BC106" s="25" t="n">
        <v>0.257607741814496</v>
      </c>
      <c r="BD106" s="25" t="n">
        <v>0.358001384269036</v>
      </c>
      <c r="BE106" s="25" t="n">
        <v>0.326768432996575</v>
      </c>
      <c r="BF106" s="25" t="s">
        <v>42</v>
      </c>
      <c r="BG106" s="25" t="n">
        <v>0.389961843210931</v>
      </c>
      <c r="BH106" s="25" t="n">
        <v>0.465058885185756</v>
      </c>
      <c r="BI106" s="25" t="n">
        <v>0.490582759762669</v>
      </c>
      <c r="BJ106" s="25" t="n">
        <v>0.412457726116125</v>
      </c>
      <c r="BK106" s="25" t="n">
        <v>0.281922121910309</v>
      </c>
      <c r="BL106" s="25" t="n">
        <v>0.172057388210833</v>
      </c>
      <c r="BM106" s="25" t="n">
        <v>0.260820635094572</v>
      </c>
      <c r="BN106" s="25" t="n">
        <v>0.358010445838723</v>
      </c>
      <c r="BO106" s="25" t="s">
        <v>42</v>
      </c>
      <c r="BP106" s="25" t="n">
        <v>0.297997205631142</v>
      </c>
      <c r="BQ106" s="25" t="n">
        <v>0.401533715067916</v>
      </c>
      <c r="BR106" s="25" t="n">
        <v>0.326750952723686</v>
      </c>
      <c r="BS106" s="3"/>
    </row>
    <row r="107" customFormat="false" ht="12.75" hidden="false" customHeight="false" outlineLevel="0" collapsed="false">
      <c r="A107" s="0" t="s">
        <v>45</v>
      </c>
      <c r="B107" s="24" t="n">
        <v>0</v>
      </c>
      <c r="C107" s="24" t="n">
        <v>0</v>
      </c>
      <c r="D107" s="24" t="n">
        <v>0</v>
      </c>
      <c r="E107" s="24" t="n">
        <v>0</v>
      </c>
      <c r="F107" s="24" t="n">
        <v>0</v>
      </c>
      <c r="G107" s="24" t="n">
        <v>1.27388535031847</v>
      </c>
      <c r="H107" s="24" t="n">
        <v>0</v>
      </c>
      <c r="I107" s="24" t="n">
        <v>3.44827586206897</v>
      </c>
      <c r="J107" s="24" t="n">
        <v>0</v>
      </c>
      <c r="K107" s="24" t="n">
        <v>4.21686746987952</v>
      </c>
      <c r="L107" s="24" t="n">
        <v>0</v>
      </c>
      <c r="M107" s="24" t="n">
        <v>0.72463768115942</v>
      </c>
      <c r="N107" s="24" t="n">
        <v>1</v>
      </c>
      <c r="O107" s="24" t="n">
        <v>0.48661800486618</v>
      </c>
      <c r="P107" s="24" t="n">
        <v>0</v>
      </c>
      <c r="Q107" s="24" t="n">
        <v>1.53846153846154</v>
      </c>
      <c r="R107" s="24" t="n">
        <v>0</v>
      </c>
      <c r="S107" s="24" t="n">
        <v>0</v>
      </c>
      <c r="T107" s="24" t="n">
        <v>0</v>
      </c>
      <c r="U107" s="24" t="n">
        <v>2</v>
      </c>
      <c r="V107" s="24" t="n">
        <v>0.636942675159236</v>
      </c>
      <c r="W107" s="24" t="n">
        <v>0</v>
      </c>
      <c r="X107" s="24" t="n">
        <v>0</v>
      </c>
      <c r="Y107" s="24" t="n">
        <v>0.763358778625954</v>
      </c>
      <c r="Z107" s="24" t="n">
        <v>0.888888888888889</v>
      </c>
      <c r="AA107" s="24" t="n">
        <v>3.125</v>
      </c>
      <c r="AB107" s="24" t="n">
        <v>1.10294117647059</v>
      </c>
      <c r="AC107" s="24" t="n">
        <v>2.23214285714286</v>
      </c>
      <c r="AD107" s="24" t="n">
        <v>0</v>
      </c>
      <c r="AE107" s="24" t="n">
        <v>0</v>
      </c>
      <c r="AF107" s="24" t="n">
        <v>0</v>
      </c>
      <c r="AG107" s="24" t="n">
        <v>0</v>
      </c>
      <c r="AH107" s="24" t="n">
        <v>1.35135135135135</v>
      </c>
      <c r="AI107" s="24" t="n">
        <v>0</v>
      </c>
      <c r="AJ107" s="24" t="n">
        <v>1</v>
      </c>
      <c r="AK107" s="24" t="n">
        <v>4.12147505422993</v>
      </c>
      <c r="AL107" s="24" t="n">
        <v>6.81818181818182</v>
      </c>
      <c r="AM107" s="24" t="n">
        <v>4.93273542600897</v>
      </c>
      <c r="AN107" s="24" t="n">
        <v>3.37711069418386</v>
      </c>
      <c r="AO107" s="24" t="n">
        <v>0</v>
      </c>
      <c r="AP107" s="24" t="n">
        <v>0.309597523219814</v>
      </c>
      <c r="AQ107" s="24" t="n">
        <v>3.17460317460317</v>
      </c>
      <c r="AR107" s="24" t="n">
        <v>5.08021390374332</v>
      </c>
      <c r="AS107" s="24" t="n">
        <v>5.83941605839416</v>
      </c>
      <c r="AT107" s="24" t="n">
        <v>0.285714285714286</v>
      </c>
      <c r="AU107" s="24" t="n">
        <v>5.66502463054187</v>
      </c>
      <c r="AV107" s="24" t="n">
        <v>15.6923076923077</v>
      </c>
      <c r="AW107" s="24" t="n">
        <v>0</v>
      </c>
      <c r="AX107" s="24" t="n">
        <v>0</v>
      </c>
      <c r="AY107" s="24" t="n">
        <v>0</v>
      </c>
      <c r="AZ107" s="24" t="n">
        <v>3.91459074733096</v>
      </c>
      <c r="BA107" s="24" t="n">
        <v>1.91387559808612</v>
      </c>
      <c r="BB107" s="24" t="n">
        <v>0</v>
      </c>
      <c r="BC107" s="24" t="n">
        <v>3.55871886120997</v>
      </c>
      <c r="BD107" s="24" t="n">
        <v>6.31229235880399</v>
      </c>
      <c r="BE107" s="24" t="n">
        <v>0.323624595469256</v>
      </c>
      <c r="BF107" s="24" t="n">
        <v>0</v>
      </c>
      <c r="BG107" s="24" t="n">
        <v>4.49438202247191</v>
      </c>
      <c r="BH107" s="24" t="n">
        <v>2.5</v>
      </c>
      <c r="BI107" s="24" t="n">
        <v>4.70588235294118</v>
      </c>
      <c r="BJ107" s="24" t="n">
        <v>3.64583333333333</v>
      </c>
      <c r="BK107" s="24" t="n">
        <v>1.30378096479791</v>
      </c>
      <c r="BL107" s="24" t="n">
        <v>0.317796610169492</v>
      </c>
      <c r="BM107" s="24" t="n">
        <v>4.18604651162791</v>
      </c>
      <c r="BN107" s="24" t="n">
        <v>1.84696569920844</v>
      </c>
      <c r="BO107" s="24" t="n">
        <v>1.06382978723404</v>
      </c>
      <c r="BP107" s="24" t="n">
        <v>0.62111801242236</v>
      </c>
      <c r="BQ107" s="24" t="n">
        <v>0</v>
      </c>
      <c r="BR107" s="24" t="n">
        <v>0</v>
      </c>
      <c r="BS107" s="3"/>
    </row>
    <row r="108" customFormat="false" ht="12.75" hidden="false" customHeight="false" outlineLevel="0" collapsed="false">
      <c r="A108" s="0" t="s">
        <v>46</v>
      </c>
      <c r="B108" s="24" t="n">
        <v>28.9017341040462</v>
      </c>
      <c r="C108" s="24" t="n">
        <v>55.2631578947368</v>
      </c>
      <c r="D108" s="24" t="n">
        <v>65.6716417910448</v>
      </c>
      <c r="E108" s="24" t="n">
        <v>72.2627737226277</v>
      </c>
      <c r="F108" s="24" t="n">
        <v>19.2982456140351</v>
      </c>
      <c r="G108" s="24" t="n">
        <v>70.0636942675159</v>
      </c>
      <c r="H108" s="24" t="n">
        <v>10.6666666666667</v>
      </c>
      <c r="I108" s="24" t="n">
        <v>14.9425287356322</v>
      </c>
      <c r="J108" s="24" t="n">
        <v>7.10059171597633</v>
      </c>
      <c r="K108" s="24" t="n">
        <v>25.9036144578313</v>
      </c>
      <c r="L108" s="24" t="n">
        <v>1.13636363636364</v>
      </c>
      <c r="M108" s="24" t="n">
        <v>2.89855072463768</v>
      </c>
      <c r="N108" s="24" t="n">
        <v>3</v>
      </c>
      <c r="O108" s="24" t="n">
        <v>12.4087591240876</v>
      </c>
      <c r="P108" s="24" t="n">
        <v>0.961538461538462</v>
      </c>
      <c r="Q108" s="24" t="n">
        <v>32.3076923076923</v>
      </c>
      <c r="R108" s="24" t="n">
        <v>42.8571428571429</v>
      </c>
      <c r="S108" s="24" t="n">
        <v>6.36363636363636</v>
      </c>
      <c r="T108" s="24" t="n">
        <v>58.4158415841584</v>
      </c>
      <c r="U108" s="24" t="n">
        <v>36</v>
      </c>
      <c r="V108" s="24" t="n">
        <v>14.0127388535032</v>
      </c>
      <c r="W108" s="24" t="n">
        <v>17.3076923076923</v>
      </c>
      <c r="X108" s="24" t="n">
        <v>11.6625310173697</v>
      </c>
      <c r="Y108" s="24" t="n">
        <v>16.030534351145</v>
      </c>
      <c r="Z108" s="24" t="n">
        <v>9.77777777777778</v>
      </c>
      <c r="AA108" s="24" t="n">
        <v>5.20833333333333</v>
      </c>
      <c r="AB108" s="24" t="n">
        <v>17.6470588235294</v>
      </c>
      <c r="AC108" s="24" t="n">
        <v>12.0535714285714</v>
      </c>
      <c r="AD108" s="24" t="n">
        <v>4.02298850574713</v>
      </c>
      <c r="AE108" s="24" t="n">
        <v>1.81818181818182</v>
      </c>
      <c r="AF108" s="24" t="n">
        <v>2.46913580246914</v>
      </c>
      <c r="AG108" s="24" t="n">
        <v>2.60416666666667</v>
      </c>
      <c r="AH108" s="24" t="n">
        <v>8.10810810810811</v>
      </c>
      <c r="AI108" s="24" t="n">
        <v>34.2696629213483</v>
      </c>
      <c r="AJ108" s="24" t="n">
        <v>66.5</v>
      </c>
      <c r="AK108" s="24" t="n">
        <v>44.0347071583514</v>
      </c>
      <c r="AL108" s="24" t="n">
        <v>40.3409090909091</v>
      </c>
      <c r="AM108" s="24" t="n">
        <v>4.93273542600897</v>
      </c>
      <c r="AN108" s="24" t="n">
        <v>3.75234521575985</v>
      </c>
      <c r="AO108" s="24" t="n">
        <v>1.30718954248366</v>
      </c>
      <c r="AP108" s="24" t="n">
        <v>2.1671826625387</v>
      </c>
      <c r="AQ108" s="24" t="n">
        <v>3.17460317460317</v>
      </c>
      <c r="AR108" s="24" t="n">
        <v>2.67379679144385</v>
      </c>
      <c r="AS108" s="24" t="n">
        <v>3.40632603406326</v>
      </c>
      <c r="AT108" s="24" t="n">
        <v>2.28571428571429</v>
      </c>
      <c r="AU108" s="24" t="n">
        <v>0</v>
      </c>
      <c r="AV108" s="24" t="n">
        <v>0.923076923076923</v>
      </c>
      <c r="AW108" s="24" t="n">
        <v>33.9339339339339</v>
      </c>
      <c r="AX108" s="24" t="n">
        <v>1.31578947368421</v>
      </c>
      <c r="AY108" s="24" t="n">
        <v>13.6363636363636</v>
      </c>
      <c r="AZ108" s="24" t="n">
        <v>11.0320284697509</v>
      </c>
      <c r="BA108" s="24" t="n">
        <v>2.39234449760766</v>
      </c>
      <c r="BB108" s="24" t="n">
        <v>0</v>
      </c>
      <c r="BC108" s="24" t="n">
        <v>4.27046263345196</v>
      </c>
      <c r="BD108" s="24" t="n">
        <v>0.664451827242525</v>
      </c>
      <c r="BE108" s="24" t="n">
        <v>15.5339805825243</v>
      </c>
      <c r="BF108" s="24" t="n">
        <v>14.0845070422535</v>
      </c>
      <c r="BG108" s="24" t="n">
        <v>33.3333333333333</v>
      </c>
      <c r="BH108" s="24" t="n">
        <v>9.16666666666667</v>
      </c>
      <c r="BI108" s="24" t="n">
        <v>3.52941176470588</v>
      </c>
      <c r="BJ108" s="24" t="n">
        <v>5.72916666666667</v>
      </c>
      <c r="BK108" s="24" t="n">
        <v>15.645371577575</v>
      </c>
      <c r="BL108" s="24" t="n">
        <v>22.2457627118644</v>
      </c>
      <c r="BM108" s="24" t="n">
        <v>12.8682170542636</v>
      </c>
      <c r="BN108" s="24" t="n">
        <v>5.80474934036939</v>
      </c>
      <c r="BO108" s="24" t="n">
        <v>32.9787234042553</v>
      </c>
      <c r="BP108" s="24" t="n">
        <v>5.27950310559006</v>
      </c>
      <c r="BQ108" s="24" t="n">
        <v>13.0177514792899</v>
      </c>
      <c r="BR108" s="24" t="n">
        <v>3.75</v>
      </c>
      <c r="BS108" s="3"/>
    </row>
    <row r="109" customFormat="false" ht="12.75" hidden="false" customHeight="false" outlineLevel="0" collapsed="false">
      <c r="A109" s="0" t="s">
        <v>47</v>
      </c>
      <c r="B109" s="24" t="n">
        <v>71.0982658959537</v>
      </c>
      <c r="C109" s="24" t="n">
        <v>44.7368421052631</v>
      </c>
      <c r="D109" s="24" t="n">
        <v>34.3283582089552</v>
      </c>
      <c r="E109" s="24" t="n">
        <v>27.7372262773723</v>
      </c>
      <c r="F109" s="24" t="n">
        <v>80.7017543859649</v>
      </c>
      <c r="G109" s="24" t="n">
        <v>28.6624203821656</v>
      </c>
      <c r="H109" s="24" t="n">
        <v>89.3333333333333</v>
      </c>
      <c r="I109" s="24" t="n">
        <v>81.6091954022989</v>
      </c>
      <c r="J109" s="24" t="n">
        <v>92.8994082840237</v>
      </c>
      <c r="K109" s="24" t="n">
        <v>69.8795180722891</v>
      </c>
      <c r="L109" s="24" t="n">
        <v>98.8636363636364</v>
      </c>
      <c r="M109" s="24" t="n">
        <v>96.3768115942029</v>
      </c>
      <c r="N109" s="24" t="n">
        <v>96</v>
      </c>
      <c r="O109" s="24" t="n">
        <v>87.1046228710462</v>
      </c>
      <c r="P109" s="24" t="n">
        <v>99.0384615384615</v>
      </c>
      <c r="Q109" s="24" t="n">
        <v>66.1538461538462</v>
      </c>
      <c r="R109" s="24" t="n">
        <v>57.1428571428571</v>
      </c>
      <c r="S109" s="24" t="n">
        <v>93.6363636363636</v>
      </c>
      <c r="T109" s="24" t="n">
        <v>41.5841584158416</v>
      </c>
      <c r="U109" s="24" t="n">
        <v>62</v>
      </c>
      <c r="V109" s="24" t="n">
        <v>85.3503184713376</v>
      </c>
      <c r="W109" s="24" t="n">
        <v>82.6923076923077</v>
      </c>
      <c r="X109" s="24" t="n">
        <v>88.3374689826303</v>
      </c>
      <c r="Y109" s="24" t="n">
        <v>83.206106870229</v>
      </c>
      <c r="Z109" s="24" t="n">
        <v>89.3333333333333</v>
      </c>
      <c r="AA109" s="24" t="n">
        <v>91.6666666666667</v>
      </c>
      <c r="AB109" s="24" t="n">
        <v>81.25</v>
      </c>
      <c r="AC109" s="24" t="n">
        <v>85.7142857142857</v>
      </c>
      <c r="AD109" s="24" t="n">
        <v>95.9770114942529</v>
      </c>
      <c r="AE109" s="24" t="n">
        <v>98.1818181818182</v>
      </c>
      <c r="AF109" s="24" t="n">
        <v>97.5308641975309</v>
      </c>
      <c r="AG109" s="24" t="n">
        <v>97.3958333333333</v>
      </c>
      <c r="AH109" s="24" t="n">
        <v>90.5405405405406</v>
      </c>
      <c r="AI109" s="24" t="n">
        <v>65.7303370786517</v>
      </c>
      <c r="AJ109" s="24" t="n">
        <v>32.5</v>
      </c>
      <c r="AK109" s="24" t="n">
        <v>51.8438177874187</v>
      </c>
      <c r="AL109" s="24" t="n">
        <v>52.8409090909091</v>
      </c>
      <c r="AM109" s="24" t="n">
        <v>90.1345291479821</v>
      </c>
      <c r="AN109" s="24" t="n">
        <v>92.8705440900563</v>
      </c>
      <c r="AO109" s="24" t="n">
        <v>98.6928104575163</v>
      </c>
      <c r="AP109" s="24" t="n">
        <v>97.5232198142415</v>
      </c>
      <c r="AQ109" s="24" t="n">
        <v>93.6507936507936</v>
      </c>
      <c r="AR109" s="24" t="n">
        <v>92.2459893048128</v>
      </c>
      <c r="AS109" s="24" t="n">
        <v>90.7542579075426</v>
      </c>
      <c r="AT109" s="24" t="n">
        <v>97.4285714285714</v>
      </c>
      <c r="AU109" s="24" t="n">
        <v>94.3349753694581</v>
      </c>
      <c r="AV109" s="24" t="n">
        <v>83.3846153846154</v>
      </c>
      <c r="AW109" s="24" t="n">
        <v>66.0660660660661</v>
      </c>
      <c r="AX109" s="24" t="n">
        <v>98.6842105263158</v>
      </c>
      <c r="AY109" s="24" t="n">
        <v>86.3636363636363</v>
      </c>
      <c r="AZ109" s="24" t="n">
        <v>85.0533807829181</v>
      </c>
      <c r="BA109" s="24" t="n">
        <v>95.6937799043062</v>
      </c>
      <c r="BB109" s="24" t="n">
        <v>100</v>
      </c>
      <c r="BC109" s="24" t="n">
        <v>92.1708185053381</v>
      </c>
      <c r="BD109" s="24" t="n">
        <v>93.0232558139535</v>
      </c>
      <c r="BE109" s="24" t="n">
        <v>84.1423948220065</v>
      </c>
      <c r="BF109" s="24" t="n">
        <v>85.9154929577465</v>
      </c>
      <c r="BG109" s="24" t="n">
        <v>62.1722846441948</v>
      </c>
      <c r="BH109" s="24" t="n">
        <v>88.3333333333333</v>
      </c>
      <c r="BI109" s="24" t="n">
        <v>91.7647058823529</v>
      </c>
      <c r="BJ109" s="24" t="n">
        <v>90.625</v>
      </c>
      <c r="BK109" s="24" t="n">
        <v>83.0508474576271</v>
      </c>
      <c r="BL109" s="24" t="n">
        <v>77.4364406779661</v>
      </c>
      <c r="BM109" s="24" t="n">
        <v>82.9457364341085</v>
      </c>
      <c r="BN109" s="24" t="n">
        <v>92.3482849604222</v>
      </c>
      <c r="BO109" s="24" t="n">
        <v>65.9574468085106</v>
      </c>
      <c r="BP109" s="24" t="n">
        <v>94.0993788819876</v>
      </c>
      <c r="BQ109" s="24" t="n">
        <v>86.98224852071</v>
      </c>
      <c r="BR109" s="24" t="n">
        <v>96.25</v>
      </c>
      <c r="BS109" s="3"/>
    </row>
    <row r="110" customFormat="false" ht="12.75" hidden="false" customHeight="false" outlineLevel="0" collapsed="false"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</row>
    <row r="111" customFormat="false" ht="12.75" hidden="false" customHeight="false" outlineLevel="0" collapsed="false"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</row>
    <row r="112" customFormat="false" ht="12.75" hidden="false" customHeight="false" outlineLevel="0" collapsed="false">
      <c r="A112" s="13" t="s">
        <v>452</v>
      </c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</row>
    <row r="113" customFormat="false" ht="12.75" hidden="false" customHeight="false" outlineLevel="0" collapsed="false">
      <c r="A113" s="13" t="s">
        <v>453</v>
      </c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</row>
    <row r="114" customFormat="false" ht="12.75" hidden="false" customHeight="false" outlineLevel="0" collapsed="false">
      <c r="A114" s="13" t="s">
        <v>454</v>
      </c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</row>
    <row r="115" customFormat="false" ht="12.75" hidden="false" customHeight="false" outlineLevel="0" collapsed="false">
      <c r="A115" s="13" t="s">
        <v>455</v>
      </c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</row>
    <row r="116" customFormat="false" ht="12.75" hidden="false" customHeight="false" outlineLevel="0" collapsed="false">
      <c r="A116" s="13" t="s">
        <v>456</v>
      </c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</row>
    <row r="117" customFormat="false" ht="12.75" hidden="false" customHeight="false" outlineLevel="0" collapsed="false">
      <c r="A117" s="13" t="s">
        <v>457</v>
      </c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</row>
    <row r="118" customFormat="false" ht="12.75" hidden="false" customHeight="false" outlineLevel="0" collapsed="false"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</row>
  </sheetData>
  <mergeCells count="4">
    <mergeCell ref="AW5:AX5"/>
    <mergeCell ref="BG5:BH5"/>
    <mergeCell ref="BK5:BL5"/>
    <mergeCell ref="BO5:BP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57" min="2" style="0" width="5.71"/>
  </cols>
  <sheetData>
    <row r="1" customFormat="false" ht="12.75" hidden="false" customHeight="false" outlineLevel="0" collapsed="false">
      <c r="A1" s="1" t="s">
        <v>54</v>
      </c>
      <c r="B1" s="2" t="s">
        <v>55</v>
      </c>
      <c r="D1" s="3"/>
      <c r="E1" s="3"/>
      <c r="F1" s="3"/>
      <c r="H1" s="3"/>
      <c r="I1" s="3"/>
      <c r="J1" s="3"/>
      <c r="K1" s="27" t="s">
        <v>56</v>
      </c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12.75" hidden="false" customHeight="false" outlineLevel="0" collapsed="false">
      <c r="B2" s="3" t="s">
        <v>57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8"/>
      <c r="AB2" s="3"/>
    </row>
    <row r="3" customFormat="false" ht="12.75" hidden="false" customHeight="false" outlineLevel="0" collapsed="false">
      <c r="A3" s="0" t="s">
        <v>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8" t="s">
        <v>58</v>
      </c>
      <c r="AB3" s="3"/>
    </row>
    <row r="4" customFormat="false" ht="12.75" hidden="false" customHeight="false" outlineLevel="0" collapsed="false">
      <c r="A4" s="0" t="s">
        <v>59</v>
      </c>
      <c r="B4" s="3" t="s">
        <v>60</v>
      </c>
      <c r="C4" s="3" t="s">
        <v>61</v>
      </c>
      <c r="D4" s="3" t="s">
        <v>62</v>
      </c>
      <c r="E4" s="3" t="s">
        <v>63</v>
      </c>
      <c r="F4" s="3" t="s">
        <v>64</v>
      </c>
      <c r="G4" s="3" t="s">
        <v>65</v>
      </c>
      <c r="H4" s="27" t="s">
        <v>66</v>
      </c>
      <c r="I4" s="27" t="s">
        <v>67</v>
      </c>
      <c r="J4" s="27" t="s">
        <v>68</v>
      </c>
      <c r="K4" s="27" t="s">
        <v>69</v>
      </c>
      <c r="L4" s="27" t="s">
        <v>70</v>
      </c>
      <c r="M4" s="27" t="s">
        <v>71</v>
      </c>
      <c r="N4" s="27" t="s">
        <v>72</v>
      </c>
      <c r="O4" s="27" t="s">
        <v>73</v>
      </c>
      <c r="P4" s="27" t="s">
        <v>74</v>
      </c>
      <c r="Q4" s="3" t="s">
        <v>75</v>
      </c>
      <c r="R4" s="3" t="s">
        <v>76</v>
      </c>
      <c r="S4" s="3" t="s">
        <v>77</v>
      </c>
      <c r="T4" s="3" t="s">
        <v>78</v>
      </c>
      <c r="U4" s="3" t="s">
        <v>79</v>
      </c>
      <c r="V4" s="3" t="s">
        <v>80</v>
      </c>
      <c r="W4" s="3" t="s">
        <v>81</v>
      </c>
      <c r="X4" s="3" t="s">
        <v>82</v>
      </c>
      <c r="Y4" s="3" t="s">
        <v>83</v>
      </c>
      <c r="Z4" s="27" t="s">
        <v>84</v>
      </c>
      <c r="AA4" s="8" t="s">
        <v>85</v>
      </c>
      <c r="AB4" s="3"/>
    </row>
    <row r="5" customFormat="false" ht="12.75" hidden="false" customHeight="false" outlineLevel="0" collapsed="false">
      <c r="A5" s="9" t="s">
        <v>86</v>
      </c>
      <c r="B5" s="12" t="n">
        <v>1</v>
      </c>
      <c r="C5" s="12" t="n">
        <v>1</v>
      </c>
      <c r="D5" s="12" t="n">
        <v>1</v>
      </c>
      <c r="E5" s="12" t="n">
        <v>1</v>
      </c>
      <c r="F5" s="12" t="n">
        <v>1</v>
      </c>
      <c r="G5" s="12" t="n">
        <v>1</v>
      </c>
      <c r="H5" s="12" t="n">
        <v>1</v>
      </c>
      <c r="I5" s="12" t="n">
        <v>1</v>
      </c>
      <c r="J5" s="12" t="n">
        <v>1</v>
      </c>
      <c r="K5" s="12" t="n">
        <v>1</v>
      </c>
      <c r="L5" s="12" t="n">
        <v>1</v>
      </c>
      <c r="M5" s="12" t="n">
        <v>1</v>
      </c>
      <c r="N5" s="12" t="n">
        <v>1</v>
      </c>
      <c r="O5" s="12" t="n">
        <v>1</v>
      </c>
      <c r="P5" s="12" t="n">
        <v>1</v>
      </c>
      <c r="Q5" s="12" t="n">
        <v>1</v>
      </c>
      <c r="R5" s="12" t="n">
        <v>1</v>
      </c>
      <c r="S5" s="12" t="n">
        <v>1</v>
      </c>
      <c r="T5" s="12" t="n">
        <v>1</v>
      </c>
      <c r="U5" s="12" t="n">
        <v>1</v>
      </c>
      <c r="V5" s="12" t="n">
        <v>1</v>
      </c>
      <c r="W5" s="12" t="n">
        <v>1</v>
      </c>
      <c r="X5" s="12" t="n">
        <v>1</v>
      </c>
      <c r="Y5" s="12" t="n">
        <v>1</v>
      </c>
      <c r="Z5" s="12" t="n">
        <v>1</v>
      </c>
      <c r="AA5" s="28" t="n">
        <v>4.5</v>
      </c>
      <c r="AB5" s="3"/>
    </row>
    <row r="6" customFormat="false" ht="12.75" hidden="false" customHeight="false" outlineLevel="0" collapsed="false">
      <c r="A6" s="13" t="s">
        <v>87</v>
      </c>
      <c r="B6" s="3" t="n">
        <v>2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</row>
    <row r="7" customFormat="false" ht="12.75" hidden="false" customHeight="false" outlineLevel="0" collapsed="false">
      <c r="A7" s="13" t="s">
        <v>88</v>
      </c>
      <c r="B7" s="29" t="n">
        <v>24</v>
      </c>
      <c r="C7" s="30" t="n">
        <v>56</v>
      </c>
      <c r="D7" s="3" t="n">
        <v>2</v>
      </c>
      <c r="E7" s="3" t="n">
        <v>5</v>
      </c>
      <c r="F7" s="3" t="n">
        <v>3</v>
      </c>
      <c r="G7" s="3"/>
      <c r="H7" s="3"/>
      <c r="I7" s="3"/>
      <c r="J7" s="3" t="n">
        <v>5</v>
      </c>
      <c r="K7" s="3" t="n">
        <v>2</v>
      </c>
      <c r="L7" s="3"/>
      <c r="M7" s="3"/>
      <c r="N7" s="3"/>
      <c r="O7" s="3"/>
      <c r="P7" s="3"/>
      <c r="Q7" s="3"/>
      <c r="R7" s="3" t="n">
        <v>1</v>
      </c>
      <c r="S7" s="3"/>
      <c r="T7" s="3"/>
      <c r="U7" s="3"/>
      <c r="V7" s="3"/>
      <c r="W7" s="3"/>
      <c r="X7" s="3"/>
      <c r="Y7" s="3"/>
      <c r="Z7" s="3"/>
      <c r="AA7" s="3"/>
      <c r="AB7" s="3"/>
    </row>
    <row r="8" customFormat="false" ht="12.75" hidden="false" customHeight="false" outlineLevel="0" collapsed="false">
      <c r="A8" s="13" t="s">
        <v>22</v>
      </c>
      <c r="B8" s="3"/>
      <c r="C8" s="3"/>
      <c r="D8" s="3"/>
      <c r="E8" s="3"/>
      <c r="F8" s="3"/>
      <c r="G8" s="29" t="n">
        <v>14</v>
      </c>
      <c r="H8" s="3" t="n">
        <v>4</v>
      </c>
      <c r="I8" s="3" t="n">
        <v>6</v>
      </c>
      <c r="J8" s="3" t="n">
        <v>1</v>
      </c>
      <c r="K8" s="3"/>
      <c r="L8" s="3"/>
      <c r="M8" s="3"/>
      <c r="N8" s="3" t="n">
        <v>2</v>
      </c>
      <c r="O8" s="3" t="n">
        <v>6</v>
      </c>
      <c r="P8" s="3"/>
      <c r="Q8" s="3" t="n">
        <v>4</v>
      </c>
      <c r="R8" s="3" t="n">
        <v>3</v>
      </c>
      <c r="S8" s="3" t="n">
        <v>3</v>
      </c>
      <c r="T8" s="3"/>
      <c r="U8" s="3"/>
      <c r="V8" s="3"/>
      <c r="W8" s="3" t="n">
        <v>3</v>
      </c>
      <c r="X8" s="3" t="n">
        <v>2</v>
      </c>
      <c r="Y8" s="3"/>
      <c r="Z8" s="3"/>
      <c r="AA8" s="3" t="n">
        <v>2</v>
      </c>
      <c r="AB8" s="3"/>
    </row>
    <row r="9" customFormat="false" ht="12.75" hidden="false" customHeight="false" outlineLevel="0" collapsed="false">
      <c r="A9" s="13" t="s">
        <v>23</v>
      </c>
      <c r="B9" s="3" t="n">
        <v>7</v>
      </c>
      <c r="C9" s="3" t="n">
        <v>2</v>
      </c>
      <c r="D9" s="3" t="n">
        <v>1</v>
      </c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</row>
    <row r="10" customFormat="false" ht="12.75" hidden="false" customHeight="false" outlineLevel="0" collapsed="false">
      <c r="A10" s="13" t="s">
        <v>24</v>
      </c>
      <c r="B10" s="3" t="n">
        <v>1</v>
      </c>
      <c r="C10" s="3"/>
      <c r="D10" s="3"/>
      <c r="E10" s="3"/>
      <c r="F10" s="29" t="n">
        <v>19</v>
      </c>
      <c r="G10" s="30" t="n">
        <v>36</v>
      </c>
      <c r="H10" s="3" t="n">
        <v>4</v>
      </c>
      <c r="I10" s="29" t="n">
        <v>18</v>
      </c>
      <c r="J10" s="3" t="n">
        <v>1</v>
      </c>
      <c r="K10" s="3"/>
      <c r="L10" s="3"/>
      <c r="M10" s="3"/>
      <c r="N10" s="3" t="n">
        <v>5</v>
      </c>
      <c r="O10" s="3"/>
      <c r="P10" s="3" t="n">
        <v>4</v>
      </c>
      <c r="Q10" s="30" t="n">
        <v>38</v>
      </c>
      <c r="R10" s="3"/>
      <c r="S10" s="3"/>
      <c r="T10" s="3"/>
      <c r="U10" s="3" t="n">
        <v>1</v>
      </c>
      <c r="V10" s="3" t="n">
        <v>3</v>
      </c>
      <c r="W10" s="3"/>
      <c r="X10" s="3"/>
      <c r="Y10" s="3"/>
      <c r="Z10" s="3"/>
      <c r="AA10" s="3"/>
      <c r="AB10" s="3"/>
    </row>
    <row r="11" customFormat="false" ht="12.75" hidden="false" customHeight="false" outlineLevel="0" collapsed="false">
      <c r="A11" s="13" t="s">
        <v>25</v>
      </c>
      <c r="B11" s="30" t="n">
        <v>67</v>
      </c>
      <c r="C11" s="29" t="n">
        <v>31</v>
      </c>
      <c r="D11" s="3" t="n">
        <v>2</v>
      </c>
      <c r="E11" s="3" t="n">
        <v>4</v>
      </c>
      <c r="F11" s="29" t="n">
        <v>16</v>
      </c>
      <c r="G11" s="3" t="n">
        <v>4</v>
      </c>
      <c r="H11" s="29" t="n">
        <v>13</v>
      </c>
      <c r="I11" s="3" t="n">
        <v>9</v>
      </c>
      <c r="J11" s="3" t="n">
        <v>7</v>
      </c>
      <c r="K11" s="3" t="n">
        <v>5</v>
      </c>
      <c r="L11" s="3" t="n">
        <v>2</v>
      </c>
      <c r="M11" s="3" t="n">
        <v>4</v>
      </c>
      <c r="N11" s="3" t="n">
        <v>6</v>
      </c>
      <c r="O11" s="3" t="n">
        <v>6</v>
      </c>
      <c r="P11" s="29" t="n">
        <v>10</v>
      </c>
      <c r="Q11" s="3"/>
      <c r="R11" s="3" t="n">
        <v>2</v>
      </c>
      <c r="S11" s="3"/>
      <c r="T11" s="3"/>
      <c r="U11" s="3" t="n">
        <v>3</v>
      </c>
      <c r="V11" s="3"/>
      <c r="W11" s="3"/>
      <c r="X11" s="3"/>
      <c r="Y11" s="3"/>
      <c r="Z11" s="3" t="n">
        <v>1</v>
      </c>
      <c r="AA11" s="3"/>
      <c r="AB11" s="3"/>
    </row>
    <row r="12" customFormat="false" ht="12.75" hidden="false" customHeight="false" outlineLevel="0" collapsed="false">
      <c r="A12" s="13" t="s">
        <v>89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 t="n">
        <v>2</v>
      </c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</row>
    <row r="13" customFormat="false" ht="12.75" hidden="false" customHeight="false" outlineLevel="0" collapsed="false">
      <c r="A13" s="17" t="s">
        <v>26</v>
      </c>
      <c r="B13" s="12"/>
      <c r="C13" s="12" t="n">
        <v>3</v>
      </c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3"/>
    </row>
    <row r="14" customFormat="false" ht="12.75" hidden="false" customHeight="false" outlineLevel="0" collapsed="false">
      <c r="A14" s="13" t="s">
        <v>90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 t="n">
        <v>2</v>
      </c>
      <c r="AB14" s="3"/>
    </row>
    <row r="15" customFormat="false" ht="12.75" hidden="false" customHeight="false" outlineLevel="0" collapsed="false">
      <c r="A15" s="17" t="s">
        <v>29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 t="n">
        <v>3</v>
      </c>
      <c r="T15" s="12"/>
      <c r="U15" s="12"/>
      <c r="V15" s="12"/>
      <c r="W15" s="12"/>
      <c r="X15" s="12"/>
      <c r="Y15" s="12"/>
      <c r="Z15" s="12"/>
      <c r="AA15" s="12" t="n">
        <v>2</v>
      </c>
      <c r="AB15" s="3"/>
    </row>
    <row r="16" customFormat="false" ht="12.75" hidden="false" customHeight="false" outlineLevel="0" collapsed="false">
      <c r="A16" s="13" t="s">
        <v>30</v>
      </c>
      <c r="B16" s="3"/>
      <c r="C16" s="3"/>
      <c r="D16" s="3" t="n">
        <v>5</v>
      </c>
      <c r="E16" s="29" t="n">
        <v>11</v>
      </c>
      <c r="F16" s="29" t="n">
        <v>19</v>
      </c>
      <c r="G16" s="29" t="n">
        <v>18</v>
      </c>
      <c r="H16" s="29" t="n">
        <v>17</v>
      </c>
      <c r="I16" s="3" t="n">
        <v>6</v>
      </c>
      <c r="J16" s="29" t="n">
        <v>20</v>
      </c>
      <c r="K16" s="29" t="n">
        <v>18</v>
      </c>
      <c r="L16" s="30" t="n">
        <v>38</v>
      </c>
      <c r="M16" s="29" t="n">
        <v>26</v>
      </c>
      <c r="N16" s="29" t="n">
        <v>19</v>
      </c>
      <c r="O16" s="29" t="n">
        <v>15</v>
      </c>
      <c r="P16" s="29" t="n">
        <v>11</v>
      </c>
      <c r="Q16" s="29" t="n">
        <v>23</v>
      </c>
      <c r="R16" s="30" t="n">
        <v>57</v>
      </c>
      <c r="S16" s="29" t="n">
        <v>15</v>
      </c>
      <c r="T16" s="29" t="n">
        <v>12</v>
      </c>
      <c r="U16" s="29" t="n">
        <v>10</v>
      </c>
      <c r="V16" s="29" t="n">
        <v>19</v>
      </c>
      <c r="W16" s="3" t="n">
        <v>8</v>
      </c>
      <c r="X16" s="3" t="n">
        <v>6</v>
      </c>
      <c r="Y16" s="3" t="n">
        <v>9</v>
      </c>
      <c r="Z16" s="29" t="n">
        <v>22</v>
      </c>
      <c r="AA16" s="3"/>
      <c r="AB16" s="3"/>
    </row>
    <row r="17" customFormat="false" ht="12.75" hidden="false" customHeight="false" outlineLevel="0" collapsed="false">
      <c r="A17" s="13" t="s">
        <v>31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29" t="n">
        <v>12</v>
      </c>
      <c r="T17" s="3" t="n">
        <v>6</v>
      </c>
      <c r="U17" s="3" t="n">
        <v>3</v>
      </c>
      <c r="V17" s="3" t="n">
        <v>2</v>
      </c>
      <c r="W17" s="3" t="n">
        <v>3</v>
      </c>
      <c r="X17" s="3"/>
      <c r="Y17" s="3" t="n">
        <v>6</v>
      </c>
      <c r="Z17" s="3" t="n">
        <v>5</v>
      </c>
      <c r="AA17" s="3"/>
      <c r="AB17" s="3"/>
    </row>
    <row r="18" customFormat="false" ht="12.75" hidden="false" customHeight="false" outlineLevel="0" collapsed="false">
      <c r="A18" s="13" t="s">
        <v>91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 t="n">
        <v>3</v>
      </c>
      <c r="T18" s="3"/>
      <c r="U18" s="3"/>
      <c r="V18" s="3"/>
      <c r="W18" s="3"/>
      <c r="X18" s="3"/>
      <c r="Y18" s="3"/>
      <c r="Z18" s="3"/>
      <c r="AA18" s="3"/>
      <c r="AB18" s="3"/>
    </row>
    <row r="19" customFormat="false" ht="12.75" hidden="false" customHeight="false" outlineLevel="0" collapsed="false">
      <c r="A19" s="13" t="s">
        <v>92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 t="n">
        <v>1</v>
      </c>
      <c r="AB19" s="3"/>
    </row>
    <row r="20" customFormat="false" ht="12.75" hidden="false" customHeight="false" outlineLevel="0" collapsed="false">
      <c r="A20" s="13" t="s">
        <v>33</v>
      </c>
      <c r="B20" s="3"/>
      <c r="C20" s="3"/>
      <c r="D20" s="3"/>
      <c r="E20" s="3"/>
      <c r="F20" s="3"/>
      <c r="G20" s="3"/>
      <c r="H20" s="3"/>
      <c r="I20" s="3"/>
      <c r="J20" s="3" t="n">
        <v>2</v>
      </c>
      <c r="K20" s="3"/>
      <c r="L20" s="3"/>
      <c r="M20" s="3"/>
      <c r="N20" s="3"/>
      <c r="O20" s="3"/>
      <c r="P20" s="3"/>
      <c r="Q20" s="3" t="n">
        <v>4</v>
      </c>
      <c r="R20" s="3"/>
      <c r="S20" s="3"/>
      <c r="T20" s="3" t="n">
        <v>3</v>
      </c>
      <c r="U20" s="3"/>
      <c r="V20" s="3"/>
      <c r="W20" s="3" t="n">
        <v>2</v>
      </c>
      <c r="X20" s="3" t="n">
        <v>2</v>
      </c>
      <c r="Y20" s="3"/>
      <c r="Z20" s="29" t="n">
        <v>13</v>
      </c>
      <c r="AA20" s="3"/>
      <c r="AB20" s="3"/>
    </row>
    <row r="21" customFormat="false" ht="12.75" hidden="false" customHeight="false" outlineLevel="0" collapsed="false">
      <c r="A21" s="13" t="s">
        <v>35</v>
      </c>
      <c r="B21" s="3"/>
      <c r="C21" s="3"/>
      <c r="D21" s="3" t="n">
        <v>2</v>
      </c>
      <c r="E21" s="29" t="n">
        <v>11</v>
      </c>
      <c r="F21" s="3" t="n">
        <v>3</v>
      </c>
      <c r="G21" s="3"/>
      <c r="H21" s="3" t="n">
        <v>4</v>
      </c>
      <c r="I21" s="3"/>
      <c r="J21" s="29" t="n">
        <v>28</v>
      </c>
      <c r="K21" s="29" t="n">
        <v>32</v>
      </c>
      <c r="L21" s="29" t="n">
        <v>25</v>
      </c>
      <c r="M21" s="29" t="n">
        <v>32</v>
      </c>
      <c r="N21" s="3" t="n">
        <v>6</v>
      </c>
      <c r="O21" s="3" t="n">
        <v>6</v>
      </c>
      <c r="P21" s="29" t="n">
        <v>23</v>
      </c>
      <c r="Q21" s="3" t="n">
        <v>4</v>
      </c>
      <c r="R21" s="29" t="n">
        <v>29</v>
      </c>
      <c r="S21" s="3" t="n">
        <v>9</v>
      </c>
      <c r="T21" s="30" t="n">
        <v>27</v>
      </c>
      <c r="U21" s="30" t="n">
        <v>62</v>
      </c>
      <c r="V21" s="30" t="n">
        <v>53</v>
      </c>
      <c r="W21" s="3" t="n">
        <v>5</v>
      </c>
      <c r="X21" s="3" t="n">
        <v>5</v>
      </c>
      <c r="Y21" s="3" t="n">
        <v>9</v>
      </c>
      <c r="Z21" s="29" t="n">
        <v>20</v>
      </c>
      <c r="AA21" s="3"/>
      <c r="AB21" s="3"/>
    </row>
    <row r="22" customFormat="false" ht="12.75" hidden="false" customHeight="false" outlineLevel="0" collapsed="false">
      <c r="A22" s="13" t="s">
        <v>93</v>
      </c>
      <c r="B22" s="3"/>
      <c r="C22" s="3"/>
      <c r="D22" s="29" t="n">
        <v>12</v>
      </c>
      <c r="E22" s="3" t="n">
        <v>4</v>
      </c>
      <c r="F22" s="3" t="n">
        <v>3</v>
      </c>
      <c r="G22" s="3"/>
      <c r="H22" s="29" t="n">
        <v>17</v>
      </c>
      <c r="I22" s="3" t="n">
        <v>6</v>
      </c>
      <c r="J22" s="3" t="n">
        <v>2</v>
      </c>
      <c r="K22" s="3"/>
      <c r="L22" s="3"/>
      <c r="M22" s="3"/>
      <c r="N22" s="29" t="n">
        <v>19</v>
      </c>
      <c r="O22" s="30" t="n">
        <v>35</v>
      </c>
      <c r="P22" s="30" t="n">
        <v>50</v>
      </c>
      <c r="Q22" s="3" t="n">
        <v>4</v>
      </c>
      <c r="R22" s="3" t="n">
        <v>3</v>
      </c>
      <c r="S22" s="29" t="n">
        <v>20</v>
      </c>
      <c r="T22" s="30" t="n">
        <v>27</v>
      </c>
      <c r="U22" s="3" t="n">
        <v>3</v>
      </c>
      <c r="V22" s="3"/>
      <c r="W22" s="29" t="n">
        <v>18</v>
      </c>
      <c r="X22" s="29" t="n">
        <v>11</v>
      </c>
      <c r="Y22" s="29" t="n">
        <v>15</v>
      </c>
      <c r="Z22" s="3" t="n">
        <v>5</v>
      </c>
      <c r="AA22" s="29" t="n">
        <v>19</v>
      </c>
      <c r="AB22" s="3"/>
    </row>
    <row r="23" customFormat="false" ht="12.75" hidden="false" customHeight="false" outlineLevel="0" collapsed="false">
      <c r="A23" s="13" t="s">
        <v>94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 t="n">
        <v>3</v>
      </c>
      <c r="Z23" s="3" t="n">
        <v>1</v>
      </c>
      <c r="AA23" s="3"/>
      <c r="AB23" s="3"/>
    </row>
    <row r="24" customFormat="false" ht="12.75" hidden="false" customHeight="false" outlineLevel="0" collapsed="false">
      <c r="A24" s="13" t="s">
        <v>95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 t="n">
        <v>3</v>
      </c>
      <c r="Z24" s="3"/>
      <c r="AA24" s="3"/>
      <c r="AB24" s="3"/>
    </row>
    <row r="25" customFormat="false" ht="12.75" hidden="false" customHeight="false" outlineLevel="0" collapsed="false">
      <c r="A25" s="13" t="s">
        <v>36</v>
      </c>
      <c r="B25" s="3"/>
      <c r="C25" s="3" t="n">
        <v>8</v>
      </c>
      <c r="D25" s="30" t="n">
        <v>78</v>
      </c>
      <c r="E25" s="30" t="n">
        <v>65</v>
      </c>
      <c r="F25" s="30" t="n">
        <v>35</v>
      </c>
      <c r="G25" s="29" t="n">
        <v>27</v>
      </c>
      <c r="H25" s="30" t="n">
        <v>39</v>
      </c>
      <c r="I25" s="30" t="n">
        <v>54</v>
      </c>
      <c r="J25" s="30" t="n">
        <v>33</v>
      </c>
      <c r="K25" s="30" t="n">
        <v>44</v>
      </c>
      <c r="L25" s="29" t="n">
        <v>35</v>
      </c>
      <c r="M25" s="30" t="n">
        <v>38</v>
      </c>
      <c r="N25" s="30" t="n">
        <v>40</v>
      </c>
      <c r="O25" s="29" t="n">
        <v>33</v>
      </c>
      <c r="P25" s="3" t="n">
        <v>1</v>
      </c>
      <c r="Q25" s="29" t="n">
        <v>23</v>
      </c>
      <c r="R25" s="3" t="n">
        <v>7</v>
      </c>
      <c r="S25" s="30" t="n">
        <v>32</v>
      </c>
      <c r="T25" s="29" t="n">
        <v>24</v>
      </c>
      <c r="U25" s="29" t="n">
        <v>18</v>
      </c>
      <c r="V25" s="29" t="n">
        <v>22</v>
      </c>
      <c r="W25" s="30" t="n">
        <v>60</v>
      </c>
      <c r="X25" s="30" t="n">
        <v>73</v>
      </c>
      <c r="Y25" s="30" t="n">
        <v>50</v>
      </c>
      <c r="Z25" s="30" t="n">
        <v>33</v>
      </c>
      <c r="AA25" s="3"/>
      <c r="AB25" s="3"/>
    </row>
    <row r="26" customFormat="false" ht="12.75" hidden="false" customHeight="false" outlineLevel="0" collapsed="false">
      <c r="A26" s="13" t="s">
        <v>96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 t="n">
        <v>3</v>
      </c>
      <c r="T26" s="3"/>
      <c r="U26" s="3"/>
      <c r="V26" s="3"/>
      <c r="W26" s="3"/>
      <c r="X26" s="3"/>
      <c r="Y26" s="3"/>
      <c r="Z26" s="3"/>
      <c r="AA26" s="3"/>
      <c r="AB26" s="3"/>
    </row>
    <row r="27" customFormat="false" ht="12.75" hidden="false" customHeight="false" outlineLevel="0" collapsed="false">
      <c r="A27" s="17" t="s">
        <v>97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31" t="n">
        <v>72</v>
      </c>
      <c r="AB27" s="3"/>
    </row>
    <row r="28" customFormat="false" ht="12.75" hidden="false" customHeight="false" outlineLevel="0" collapsed="false">
      <c r="A28" s="0" t="s">
        <v>98</v>
      </c>
      <c r="B28" s="3" t="n">
        <v>79</v>
      </c>
      <c r="C28" s="3" t="n">
        <v>124</v>
      </c>
      <c r="D28" s="3" t="n">
        <v>129</v>
      </c>
      <c r="E28" s="3" t="n">
        <v>105</v>
      </c>
      <c r="F28" s="3" t="n">
        <v>124</v>
      </c>
      <c r="G28" s="3" t="n">
        <v>88</v>
      </c>
      <c r="H28" s="3" t="n">
        <v>92</v>
      </c>
      <c r="I28" s="3" t="n">
        <v>66</v>
      </c>
      <c r="J28" s="3" t="n">
        <v>110</v>
      </c>
      <c r="K28" s="3" t="n">
        <v>152</v>
      </c>
      <c r="L28" s="3" t="n">
        <v>208</v>
      </c>
      <c r="M28" s="3" t="n">
        <v>234</v>
      </c>
      <c r="N28" s="3" t="n">
        <v>124</v>
      </c>
      <c r="O28" s="3" t="n">
        <v>288</v>
      </c>
      <c r="P28" s="3" t="n">
        <v>70</v>
      </c>
      <c r="Q28" s="3" t="n">
        <v>104</v>
      </c>
      <c r="R28" s="3" t="n">
        <v>104</v>
      </c>
      <c r="S28" s="3" t="n">
        <v>136</v>
      </c>
      <c r="T28" s="3" t="n">
        <v>132</v>
      </c>
      <c r="U28" s="3" t="n">
        <v>144</v>
      </c>
      <c r="V28" s="3" t="n">
        <v>122</v>
      </c>
      <c r="W28" s="3" t="n">
        <v>260</v>
      </c>
      <c r="X28" s="3" t="n">
        <v>220</v>
      </c>
      <c r="Y28" s="3" t="n">
        <v>136</v>
      </c>
      <c r="Z28" s="3" t="n">
        <v>144</v>
      </c>
      <c r="AA28" s="3" t="n">
        <v>165</v>
      </c>
      <c r="AB28" s="3"/>
    </row>
    <row r="29" customFormat="false" ht="12.75" hidden="false" customHeight="false" outlineLevel="0" collapsed="false">
      <c r="A29" s="23" t="s">
        <v>39</v>
      </c>
      <c r="B29" s="3" t="n">
        <f aca="false">SUM(B6:B27)</f>
        <v>101</v>
      </c>
      <c r="C29" s="3" t="n">
        <f aca="false">SUM(C6:C27)</f>
        <v>100</v>
      </c>
      <c r="D29" s="3" t="n">
        <f aca="false">SUM(D6:D27)</f>
        <v>102</v>
      </c>
      <c r="E29" s="3" t="n">
        <f aca="false">SUM(E6:E27)</f>
        <v>100</v>
      </c>
      <c r="F29" s="3" t="n">
        <f aca="false">SUM(F6:F27)</f>
        <v>98</v>
      </c>
      <c r="G29" s="3" t="n">
        <f aca="false">SUM(G6:G27)</f>
        <v>99</v>
      </c>
      <c r="H29" s="3" t="n">
        <f aca="false">SUM(H6:H27)</f>
        <v>98</v>
      </c>
      <c r="I29" s="3" t="n">
        <f aca="false">SUM(I6:I27)</f>
        <v>99</v>
      </c>
      <c r="J29" s="3" t="n">
        <f aca="false">SUM(J6:J27)</f>
        <v>99</v>
      </c>
      <c r="K29" s="3" t="n">
        <f aca="false">SUM(K6:K27)</f>
        <v>101</v>
      </c>
      <c r="L29" s="3" t="n">
        <f aca="false">SUM(L6:L27)</f>
        <v>100</v>
      </c>
      <c r="M29" s="3" t="n">
        <f aca="false">SUM(M6:M27)</f>
        <v>100</v>
      </c>
      <c r="N29" s="3" t="n">
        <f aca="false">SUM(N6:N27)</f>
        <v>99</v>
      </c>
      <c r="O29" s="3" t="n">
        <f aca="false">SUM(O6:O27)</f>
        <v>101</v>
      </c>
      <c r="P29" s="3" t="n">
        <f aca="false">SUM(P6:P27)</f>
        <v>99</v>
      </c>
      <c r="Q29" s="3" t="n">
        <f aca="false">SUM(Q6:Q27)</f>
        <v>100</v>
      </c>
      <c r="R29" s="3" t="n">
        <f aca="false">SUM(R6:R27)</f>
        <v>102</v>
      </c>
      <c r="S29" s="3" t="n">
        <f aca="false">SUM(S6:S27)</f>
        <v>100</v>
      </c>
      <c r="T29" s="3" t="n">
        <f aca="false">SUM(T6:T27)</f>
        <v>99</v>
      </c>
      <c r="U29" s="3" t="n">
        <f aca="false">SUM(U6:U27)</f>
        <v>100</v>
      </c>
      <c r="V29" s="3" t="n">
        <f aca="false">SUM(V6:V27)</f>
        <v>99</v>
      </c>
      <c r="W29" s="3" t="n">
        <f aca="false">SUM(W6:W27)</f>
        <v>99</v>
      </c>
      <c r="X29" s="3" t="n">
        <f aca="false">SUM(X6:X27)</f>
        <v>99</v>
      </c>
      <c r="Y29" s="3" t="n">
        <f aca="false">SUM(Y6:Y27)</f>
        <v>95</v>
      </c>
      <c r="Z29" s="3" t="n">
        <f aca="false">SUM(Z6:Z27)</f>
        <v>100</v>
      </c>
      <c r="AA29" s="3" t="n">
        <f aca="false">SUM(AA6:AA27)</f>
        <v>98</v>
      </c>
      <c r="AB29" s="3"/>
    </row>
    <row r="30" customFormat="false" ht="12.75" hidden="false" customHeight="false" outlineLevel="0" collapsed="false">
      <c r="A30" s="0" t="s">
        <v>40</v>
      </c>
      <c r="B30" s="3" t="n">
        <v>5</v>
      </c>
      <c r="C30" s="3" t="n">
        <v>5</v>
      </c>
      <c r="D30" s="3" t="n">
        <v>7</v>
      </c>
      <c r="E30" s="3" t="n">
        <v>6</v>
      </c>
      <c r="F30" s="3" t="n">
        <v>7</v>
      </c>
      <c r="G30" s="3" t="n">
        <v>5</v>
      </c>
      <c r="H30" s="3" t="n">
        <v>7</v>
      </c>
      <c r="I30" s="3" t="n">
        <v>6</v>
      </c>
      <c r="J30" s="3" t="n">
        <v>9</v>
      </c>
      <c r="K30" s="3" t="n">
        <v>5</v>
      </c>
      <c r="L30" s="3" t="n">
        <v>4</v>
      </c>
      <c r="M30" s="3" t="n">
        <v>4</v>
      </c>
      <c r="N30" s="3" t="n">
        <v>8</v>
      </c>
      <c r="O30" s="3" t="n">
        <v>6</v>
      </c>
      <c r="P30" s="3" t="n">
        <v>6</v>
      </c>
      <c r="Q30" s="3" t="n">
        <v>7</v>
      </c>
      <c r="R30" s="3" t="n">
        <v>7</v>
      </c>
      <c r="S30" s="3" t="n">
        <v>9</v>
      </c>
      <c r="T30" s="3" t="n">
        <v>6</v>
      </c>
      <c r="U30" s="3" t="n">
        <v>7</v>
      </c>
      <c r="V30" s="3" t="n">
        <v>5</v>
      </c>
      <c r="W30" s="3" t="n">
        <v>7</v>
      </c>
      <c r="X30" s="3" t="n">
        <v>6</v>
      </c>
      <c r="Y30" s="3" t="n">
        <v>7</v>
      </c>
      <c r="Z30" s="3" t="n">
        <v>8</v>
      </c>
      <c r="AA30" s="3" t="n">
        <v>6</v>
      </c>
      <c r="AB30" s="3"/>
    </row>
    <row r="31" customFormat="false" ht="12.75" hidden="false" customHeight="false" outlineLevel="0" collapsed="false">
      <c r="A31" s="0" t="s">
        <v>41</v>
      </c>
      <c r="B31" s="3" t="s">
        <v>42</v>
      </c>
      <c r="C31" s="25" t="n">
        <v>1.04500887355501</v>
      </c>
      <c r="D31" s="25" t="n">
        <v>1.57828233443516</v>
      </c>
      <c r="E31" s="25" t="n">
        <v>1.38118867343356</v>
      </c>
      <c r="F31" s="25" t="n">
        <v>1.61520216072393</v>
      </c>
      <c r="G31" s="25" t="s">
        <v>42</v>
      </c>
      <c r="H31" s="25" t="s">
        <v>42</v>
      </c>
      <c r="I31" s="25" t="s">
        <v>42</v>
      </c>
      <c r="J31" s="25" t="n">
        <v>2.32752172874296</v>
      </c>
      <c r="K31" s="25" t="n">
        <v>0.990047806563139</v>
      </c>
      <c r="L31" s="25" t="n">
        <v>0.702489607284694</v>
      </c>
      <c r="M31" s="25" t="n">
        <v>0.685401360769459</v>
      </c>
      <c r="N31" s="25" t="n">
        <v>1.91593193842133</v>
      </c>
      <c r="O31" s="25" t="n">
        <v>1.06966428237272</v>
      </c>
      <c r="P31" s="25" t="s">
        <v>42</v>
      </c>
      <c r="Q31" s="25" t="n">
        <v>1.69334162368649</v>
      </c>
      <c r="R31" s="25" t="n">
        <v>1.68293797914926</v>
      </c>
      <c r="S31" s="25" t="n">
        <v>2.16569329460417</v>
      </c>
      <c r="T31" s="25" t="n">
        <v>1.29824502199471</v>
      </c>
      <c r="U31" s="25" t="n">
        <v>1.53860955337429</v>
      </c>
      <c r="V31" s="25" t="n">
        <v>1.05225227486492</v>
      </c>
      <c r="W31" s="25" t="n">
        <v>1.3276836509276</v>
      </c>
      <c r="X31" s="25" t="n">
        <v>1.14144118083444</v>
      </c>
      <c r="Y31" s="25" t="n">
        <v>1.58658909086182</v>
      </c>
      <c r="Z31" s="25" t="n">
        <v>1.82647075687813</v>
      </c>
      <c r="AA31" s="25" t="n">
        <v>1.22739223529964</v>
      </c>
      <c r="AB31" s="3"/>
    </row>
    <row r="32" customFormat="false" ht="12.75" hidden="false" customHeight="false" outlineLevel="0" collapsed="false">
      <c r="A32" s="0" t="s">
        <v>43</v>
      </c>
      <c r="B32" s="3" t="s">
        <v>42</v>
      </c>
      <c r="C32" s="25" t="n">
        <v>1.07326057018038</v>
      </c>
      <c r="D32" s="25" t="n">
        <v>0.881362608139425</v>
      </c>
      <c r="E32" s="25" t="n">
        <v>1.17290605602899</v>
      </c>
      <c r="F32" s="25" t="n">
        <v>1.61991856525931</v>
      </c>
      <c r="G32" s="25" t="s">
        <v>42</v>
      </c>
      <c r="H32" s="25" t="s">
        <v>42</v>
      </c>
      <c r="I32" s="25" t="s">
        <v>42</v>
      </c>
      <c r="J32" s="25" t="n">
        <v>1.63509691465806</v>
      </c>
      <c r="K32" s="25" t="n">
        <v>1.25999112726288</v>
      </c>
      <c r="L32" s="25" t="n">
        <v>1.15993372394252</v>
      </c>
      <c r="M32" s="25" t="n">
        <v>1.21129508206577</v>
      </c>
      <c r="N32" s="25" t="n">
        <v>1.64800115025551</v>
      </c>
      <c r="O32" s="25" t="n">
        <v>1.51913680255253</v>
      </c>
      <c r="P32" s="25" t="s">
        <v>42</v>
      </c>
      <c r="Q32" s="25" t="n">
        <v>1.55875300818547</v>
      </c>
      <c r="R32" s="25" t="n">
        <v>1.19649398512062</v>
      </c>
      <c r="S32" s="25" t="n">
        <v>1.86300822764106</v>
      </c>
      <c r="T32" s="25" t="n">
        <v>1.58386978779708</v>
      </c>
      <c r="U32" s="25" t="n">
        <v>1.19694633555929</v>
      </c>
      <c r="V32" s="25" t="n">
        <v>1.17032311050396</v>
      </c>
      <c r="W32" s="25" t="n">
        <v>1.25827080605181</v>
      </c>
      <c r="X32" s="25" t="n">
        <v>0.94713275615082</v>
      </c>
      <c r="Y32" s="25" t="n">
        <v>1.46846451025981</v>
      </c>
      <c r="Z32" s="25" t="n">
        <v>1.67775968854112</v>
      </c>
      <c r="AA32" s="25" t="n">
        <v>0.82962886380651</v>
      </c>
      <c r="AB32" s="3"/>
    </row>
    <row r="33" customFormat="false" ht="12.75" hidden="false" customHeight="false" outlineLevel="0" collapsed="false">
      <c r="A33" s="0" t="s">
        <v>44</v>
      </c>
      <c r="B33" s="3" t="s">
        <v>42</v>
      </c>
      <c r="C33" s="25" t="n">
        <v>0.584979740376303</v>
      </c>
      <c r="D33" s="25" t="n">
        <v>0.34488366084352</v>
      </c>
      <c r="E33" s="25" t="n">
        <v>0.538561166426458</v>
      </c>
      <c r="F33" s="25" t="n">
        <v>0.721810475801092</v>
      </c>
      <c r="G33" s="25" t="s">
        <v>42</v>
      </c>
      <c r="H33" s="25" t="s">
        <v>42</v>
      </c>
      <c r="I33" s="25" t="s">
        <v>42</v>
      </c>
      <c r="J33" s="25" t="n">
        <v>0.569994388732727</v>
      </c>
      <c r="K33" s="25" t="n">
        <v>0.705077443894122</v>
      </c>
      <c r="L33" s="25" t="n">
        <v>0.797429844549215</v>
      </c>
      <c r="M33" s="25" t="n">
        <v>0.839456941998721</v>
      </c>
      <c r="N33" s="25" t="n">
        <v>0.649572061420377</v>
      </c>
      <c r="O33" s="25" t="n">
        <v>0.761379249472979</v>
      </c>
      <c r="P33" s="25" t="s">
        <v>42</v>
      </c>
      <c r="Q33" s="25" t="n">
        <v>0.678983678430939</v>
      </c>
      <c r="R33" s="25" t="n">
        <v>0.472642037498475</v>
      </c>
      <c r="S33" s="25" t="n">
        <v>0.715897983833204</v>
      </c>
      <c r="T33" s="25" t="n">
        <v>0.812295777756755</v>
      </c>
      <c r="U33" s="25" t="n">
        <v>0.472855885551112</v>
      </c>
      <c r="V33" s="25" t="n">
        <v>0.644606265832292</v>
      </c>
      <c r="W33" s="25" t="n">
        <v>0.502761091263244</v>
      </c>
      <c r="X33" s="25" t="n">
        <v>0.429717462517397</v>
      </c>
      <c r="Y33" s="25" t="n">
        <v>0.620365395746465</v>
      </c>
      <c r="Z33" s="25" t="n">
        <v>0.669192858456921</v>
      </c>
      <c r="AA33" s="25" t="n">
        <v>0.382077747547341</v>
      </c>
      <c r="AB33" s="3"/>
    </row>
    <row r="34" customFormat="false" ht="12.75" hidden="false" customHeight="false" outlineLevel="0" collapsed="false">
      <c r="A34" s="0" t="s">
        <v>45</v>
      </c>
      <c r="B34" s="3" t="n">
        <v>100</v>
      </c>
      <c r="C34" s="3" t="n">
        <f aca="false">SUM(C6:C13)</f>
        <v>92</v>
      </c>
      <c r="D34" s="3" t="n">
        <f aca="false">SUM(D6:D13)</f>
        <v>5</v>
      </c>
      <c r="E34" s="3" t="n">
        <f aca="false">SUM(E6:E13)</f>
        <v>9</v>
      </c>
      <c r="F34" s="3" t="n">
        <f aca="false">SUM(F6:F13)</f>
        <v>38</v>
      </c>
      <c r="G34" s="3" t="n">
        <f aca="false">SUM(G6:G13)</f>
        <v>54</v>
      </c>
      <c r="H34" s="3" t="n">
        <f aca="false">SUM(H6:H13)</f>
        <v>21</v>
      </c>
      <c r="I34" s="3" t="n">
        <f aca="false">SUM(I6:I13)</f>
        <v>33</v>
      </c>
      <c r="J34" s="3" t="n">
        <f aca="false">SUM(J6:J13)</f>
        <v>14</v>
      </c>
      <c r="K34" s="3" t="n">
        <f aca="false">SUM(K6:K13)</f>
        <v>7</v>
      </c>
      <c r="L34" s="3" t="n">
        <f aca="false">SUM(L6:L13)</f>
        <v>2</v>
      </c>
      <c r="M34" s="3" t="n">
        <f aca="false">SUM(M6:M13)</f>
        <v>4</v>
      </c>
      <c r="N34" s="3" t="n">
        <f aca="false">SUM(N6:N13)</f>
        <v>15</v>
      </c>
      <c r="O34" s="3" t="n">
        <f aca="false">SUM(O6:O13)</f>
        <v>12</v>
      </c>
      <c r="P34" s="3" t="n">
        <f aca="false">SUM(P6:P13)</f>
        <v>14</v>
      </c>
      <c r="Q34" s="3" t="n">
        <f aca="false">SUM(Q6:Q13)</f>
        <v>42</v>
      </c>
      <c r="R34" s="3" t="n">
        <f aca="false">SUM(R6:R13)</f>
        <v>6</v>
      </c>
      <c r="S34" s="3" t="n">
        <f aca="false">SUM(S6:S13)</f>
        <v>3</v>
      </c>
      <c r="T34" s="3" t="n">
        <f aca="false">SUM(T6:T13)</f>
        <v>0</v>
      </c>
      <c r="U34" s="3" t="n">
        <f aca="false">SUM(U6:U13)</f>
        <v>4</v>
      </c>
      <c r="V34" s="3" t="n">
        <f aca="false">SUM(V6:V13)</f>
        <v>3</v>
      </c>
      <c r="W34" s="3" t="n">
        <f aca="false">SUM(W6:W13)</f>
        <v>3</v>
      </c>
      <c r="X34" s="3" t="n">
        <f aca="false">SUM(X6:X13)</f>
        <v>2</v>
      </c>
      <c r="Y34" s="3" t="n">
        <f aca="false">SUM(Y6:Y13)</f>
        <v>0</v>
      </c>
      <c r="Z34" s="3" t="n">
        <f aca="false">SUM(Z6:Z13)</f>
        <v>1</v>
      </c>
      <c r="AA34" s="3" t="n">
        <f aca="false">SUM(AA6:AA13)</f>
        <v>2</v>
      </c>
      <c r="AB34" s="3"/>
    </row>
    <row r="35" customFormat="false" ht="12.75" hidden="false" customHeight="false" outlineLevel="0" collapsed="false">
      <c r="A35" s="0" t="s">
        <v>46</v>
      </c>
      <c r="B35" s="3" t="n">
        <f aca="false">SUM(B14:B15)</f>
        <v>0</v>
      </c>
      <c r="C35" s="3" t="n">
        <f aca="false">SUM(C14:C15)</f>
        <v>0</v>
      </c>
      <c r="D35" s="3" t="n">
        <f aca="false">SUM(D14:D15)</f>
        <v>0</v>
      </c>
      <c r="E35" s="3" t="n">
        <f aca="false">SUM(E14:E15)</f>
        <v>0</v>
      </c>
      <c r="F35" s="3" t="n">
        <f aca="false">SUM(F14:F15)</f>
        <v>0</v>
      </c>
      <c r="G35" s="3" t="n">
        <f aca="false">SUM(G14:G15)</f>
        <v>0</v>
      </c>
      <c r="H35" s="3" t="n">
        <f aca="false">SUM(H14:H15)</f>
        <v>0</v>
      </c>
      <c r="I35" s="3" t="n">
        <f aca="false">SUM(I14:I15)</f>
        <v>0</v>
      </c>
      <c r="J35" s="3" t="n">
        <f aca="false">SUM(J14:J15)</f>
        <v>0</v>
      </c>
      <c r="K35" s="3" t="n">
        <f aca="false">SUM(K14:K15)</f>
        <v>0</v>
      </c>
      <c r="L35" s="3" t="n">
        <f aca="false">SUM(L14:L15)</f>
        <v>0</v>
      </c>
      <c r="M35" s="3" t="n">
        <f aca="false">SUM(M14:M15)</f>
        <v>0</v>
      </c>
      <c r="N35" s="3" t="n">
        <f aca="false">SUM(N14:N15)</f>
        <v>0</v>
      </c>
      <c r="O35" s="3" t="n">
        <f aca="false">SUM(O14:O15)</f>
        <v>0</v>
      </c>
      <c r="P35" s="3" t="n">
        <f aca="false">SUM(P14:P15)</f>
        <v>0</v>
      </c>
      <c r="Q35" s="3" t="n">
        <f aca="false">SUM(Q14:Q15)</f>
        <v>0</v>
      </c>
      <c r="R35" s="3" t="n">
        <f aca="false">SUM(R14:R15)</f>
        <v>0</v>
      </c>
      <c r="S35" s="3" t="n">
        <f aca="false">SUM(S14:S15)</f>
        <v>3</v>
      </c>
      <c r="T35" s="3" t="n">
        <f aca="false">SUM(T14:T15)</f>
        <v>0</v>
      </c>
      <c r="U35" s="3" t="n">
        <f aca="false">SUM(U14:U15)</f>
        <v>0</v>
      </c>
      <c r="V35" s="3" t="n">
        <f aca="false">SUM(V14:V15)</f>
        <v>0</v>
      </c>
      <c r="W35" s="3" t="n">
        <f aca="false">SUM(W14:W15)</f>
        <v>0</v>
      </c>
      <c r="X35" s="3" t="n">
        <f aca="false">SUM(X14:X15)</f>
        <v>0</v>
      </c>
      <c r="Y35" s="3" t="n">
        <f aca="false">SUM(Y14:Y15)</f>
        <v>0</v>
      </c>
      <c r="Z35" s="3" t="n">
        <f aca="false">SUM(Z14:Z15)</f>
        <v>0</v>
      </c>
      <c r="AA35" s="3" t="n">
        <f aca="false">SUM(AA14:AA15)</f>
        <v>4</v>
      </c>
      <c r="AB35" s="3"/>
    </row>
    <row r="36" customFormat="false" ht="12.75" hidden="false" customHeight="false" outlineLevel="0" collapsed="false">
      <c r="A36" s="5" t="s">
        <v>47</v>
      </c>
      <c r="B36" s="3" t="n">
        <f aca="false">SUM(B16:B27)</f>
        <v>0</v>
      </c>
      <c r="C36" s="3" t="n">
        <f aca="false">SUM(C16:C27)</f>
        <v>8</v>
      </c>
      <c r="D36" s="3" t="n">
        <f aca="false">SUM(D16:D27)</f>
        <v>97</v>
      </c>
      <c r="E36" s="3" t="n">
        <f aca="false">SUM(E16:E27)</f>
        <v>91</v>
      </c>
      <c r="F36" s="3" t="n">
        <f aca="false">SUM(F16:F27)</f>
        <v>60</v>
      </c>
      <c r="G36" s="3" t="n">
        <f aca="false">SUM(G16:G27)</f>
        <v>45</v>
      </c>
      <c r="H36" s="3" t="n">
        <f aca="false">SUM(H16:H27)</f>
        <v>77</v>
      </c>
      <c r="I36" s="3" t="n">
        <f aca="false">SUM(I16:I27)</f>
        <v>66</v>
      </c>
      <c r="J36" s="3" t="n">
        <f aca="false">SUM(J16:J27)</f>
        <v>85</v>
      </c>
      <c r="K36" s="3" t="n">
        <f aca="false">SUM(K16:K27)</f>
        <v>94</v>
      </c>
      <c r="L36" s="3" t="n">
        <f aca="false">SUM(L16:L27)</f>
        <v>98</v>
      </c>
      <c r="M36" s="3" t="n">
        <f aca="false">SUM(M16:M27)</f>
        <v>96</v>
      </c>
      <c r="N36" s="3" t="n">
        <f aca="false">SUM(N16:N27)</f>
        <v>84</v>
      </c>
      <c r="O36" s="3" t="n">
        <f aca="false">SUM(O16:O27)</f>
        <v>89</v>
      </c>
      <c r="P36" s="3" t="n">
        <f aca="false">SUM(P16:P27)</f>
        <v>85</v>
      </c>
      <c r="Q36" s="3" t="n">
        <f aca="false">SUM(Q16:Q27)</f>
        <v>58</v>
      </c>
      <c r="R36" s="3" t="n">
        <f aca="false">SUM(R16:R27)</f>
        <v>96</v>
      </c>
      <c r="S36" s="3" t="n">
        <f aca="false">SUM(S16:S27)</f>
        <v>94</v>
      </c>
      <c r="T36" s="3" t="n">
        <f aca="false">SUM(T16:T27)</f>
        <v>99</v>
      </c>
      <c r="U36" s="3" t="n">
        <f aca="false">SUM(U16:U27)</f>
        <v>96</v>
      </c>
      <c r="V36" s="3" t="n">
        <f aca="false">SUM(V16:V27)</f>
        <v>96</v>
      </c>
      <c r="W36" s="3" t="n">
        <f aca="false">SUM(W16:W27)</f>
        <v>96</v>
      </c>
      <c r="X36" s="3" t="n">
        <f aca="false">SUM(X16:X27)</f>
        <v>97</v>
      </c>
      <c r="Y36" s="3" t="n">
        <f aca="false">SUM(Y16:Y27)</f>
        <v>95</v>
      </c>
      <c r="Z36" s="3" t="n">
        <f aca="false">SUM(Z16:Z27)</f>
        <v>99</v>
      </c>
      <c r="AA36" s="3" t="n">
        <f aca="false">SUM(AA16:AA27)</f>
        <v>92</v>
      </c>
      <c r="AB36" s="3"/>
    </row>
    <row r="37" customFormat="false" ht="12.75" hidden="false" customHeight="false" outlineLevel="0" collapsed="false">
      <c r="A37" s="1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</row>
    <row r="38" customFormat="false" ht="12.75" hidden="false" customHeight="false" outlineLevel="0" collapsed="false">
      <c r="A38" s="13" t="s">
        <v>99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</row>
    <row r="39" customFormat="false" ht="12.75" hidden="false" customHeight="false" outlineLevel="0" collapsed="false">
      <c r="A39" s="13" t="s">
        <v>100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</row>
    <row r="40" customFormat="false" ht="12.75" hidden="false" customHeight="false" outlineLevel="0" collapsed="false">
      <c r="A40" s="13" t="s">
        <v>101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</row>
    <row r="41" customFormat="false" ht="12.75" hidden="false" customHeight="false" outlineLevel="0" collapsed="false">
      <c r="A41" s="13" t="s">
        <v>52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</row>
    <row r="42" customFormat="false" ht="12.75" hidden="false" customHeight="false" outlineLevel="0" collapsed="false">
      <c r="A42" s="13" t="s">
        <v>53</v>
      </c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</row>
    <row r="43" customFormat="false" ht="12.75" hidden="false" customHeight="false" outlineLevel="0" collapsed="false">
      <c r="A43" s="32" t="s">
        <v>102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</row>
    <row r="44" customFormat="false" ht="12.75" hidden="false" customHeight="false" outlineLevel="0" collapsed="false">
      <c r="A44" s="13" t="s">
        <v>103</v>
      </c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</row>
    <row r="45" customFormat="false" ht="12.75" hidden="false" customHeight="false" outlineLevel="0" collapsed="false"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  <col collapsed="false" customWidth="true" hidden="false" outlineLevel="0" max="19" min="2" style="0" width="5.71"/>
  </cols>
  <sheetData>
    <row r="1" customFormat="false" ht="12.75" hidden="false" customHeight="false" outlineLevel="0" collapsed="false">
      <c r="A1" s="1" t="s">
        <v>104</v>
      </c>
      <c r="B1" s="2" t="s">
        <v>105</v>
      </c>
      <c r="C1" s="3"/>
      <c r="D1" s="3"/>
      <c r="E1" s="3"/>
      <c r="G1" s="3"/>
      <c r="H1" s="3"/>
      <c r="I1" s="3"/>
      <c r="J1" s="3"/>
      <c r="K1" s="3"/>
      <c r="L1" s="27" t="s">
        <v>56</v>
      </c>
      <c r="M1" s="3"/>
    </row>
    <row r="2" customFormat="false" ht="12.75" hidden="false" customHeight="false" outlineLevel="0" collapsed="false">
      <c r="B2" s="3" t="s">
        <v>106</v>
      </c>
      <c r="D2" s="3"/>
      <c r="E2" s="3"/>
      <c r="F2" s="3"/>
      <c r="G2" s="3"/>
      <c r="H2" s="3"/>
      <c r="I2" s="3"/>
      <c r="J2" s="3" t="s">
        <v>107</v>
      </c>
      <c r="K2" s="3"/>
      <c r="L2" s="3"/>
      <c r="M2" s="3"/>
    </row>
    <row r="3" customFormat="false" ht="12.75" hidden="false" customHeight="false" outlineLevel="0" collapsed="false">
      <c r="A3" s="0" t="s">
        <v>10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A4" s="0" t="s">
        <v>59</v>
      </c>
      <c r="B4" s="3" t="s">
        <v>109</v>
      </c>
      <c r="C4" s="3" t="s">
        <v>110</v>
      </c>
      <c r="D4" s="3" t="s">
        <v>111</v>
      </c>
      <c r="E4" s="3" t="s">
        <v>112</v>
      </c>
      <c r="F4" s="3" t="s">
        <v>113</v>
      </c>
      <c r="G4" s="3" t="s">
        <v>114</v>
      </c>
      <c r="H4" s="3" t="s">
        <v>115</v>
      </c>
      <c r="I4" s="3" t="s">
        <v>116</v>
      </c>
      <c r="J4" s="3" t="s">
        <v>117</v>
      </c>
      <c r="K4" s="3" t="s">
        <v>118</v>
      </c>
      <c r="L4" s="3" t="s">
        <v>119</v>
      </c>
      <c r="M4" s="3" t="s">
        <v>120</v>
      </c>
    </row>
    <row r="5" customFormat="false" ht="12.75" hidden="false" customHeight="false" outlineLevel="0" collapsed="false">
      <c r="A5" s="0" t="s">
        <v>121</v>
      </c>
      <c r="B5" s="3" t="n">
        <v>2</v>
      </c>
      <c r="C5" s="3" t="n">
        <v>2</v>
      </c>
      <c r="D5" s="3" t="n">
        <v>3</v>
      </c>
      <c r="E5" s="3" t="n">
        <v>3</v>
      </c>
      <c r="F5" s="3" t="n">
        <v>3</v>
      </c>
      <c r="G5" s="3" t="n">
        <v>3</v>
      </c>
      <c r="H5" s="3" t="n">
        <v>3</v>
      </c>
      <c r="I5" s="3" t="n">
        <v>3</v>
      </c>
      <c r="J5" s="3" t="n">
        <v>3</v>
      </c>
      <c r="K5" s="3" t="n">
        <v>3</v>
      </c>
      <c r="L5" s="3" t="n">
        <v>3</v>
      </c>
      <c r="M5" s="3" t="n">
        <v>3</v>
      </c>
    </row>
    <row r="6" customFormat="false" ht="12.75" hidden="false" customHeight="false" outlineLevel="0" collapsed="false">
      <c r="A6" s="9" t="s">
        <v>122</v>
      </c>
      <c r="B6" s="12" t="s">
        <v>123</v>
      </c>
      <c r="C6" s="12" t="s">
        <v>123</v>
      </c>
      <c r="D6" s="12" t="s">
        <v>123</v>
      </c>
      <c r="E6" s="12" t="s">
        <v>124</v>
      </c>
      <c r="F6" s="12" t="s">
        <v>123</v>
      </c>
      <c r="G6" s="12" t="s">
        <v>123</v>
      </c>
      <c r="H6" s="12" t="s">
        <v>123</v>
      </c>
      <c r="I6" s="12" t="s">
        <v>123</v>
      </c>
      <c r="J6" s="12" t="s">
        <v>123</v>
      </c>
      <c r="K6" s="12" t="s">
        <v>124</v>
      </c>
      <c r="L6" s="12" t="s">
        <v>124</v>
      </c>
      <c r="M6" s="12" t="s">
        <v>124</v>
      </c>
    </row>
    <row r="7" customFormat="false" ht="12.75" hidden="false" customHeight="false" outlineLevel="0" collapsed="false">
      <c r="A7" s="33" t="s">
        <v>21</v>
      </c>
      <c r="B7" s="34" t="n">
        <v>0</v>
      </c>
      <c r="C7" s="34" t="n">
        <v>0.813008130081301</v>
      </c>
      <c r="D7" s="34" t="n">
        <v>6.06060606060606</v>
      </c>
      <c r="E7" s="34" t="n">
        <v>9.09090909090909</v>
      </c>
      <c r="F7" s="34" t="n">
        <v>1.92307692307692</v>
      </c>
      <c r="G7" s="34" t="n">
        <v>8.45070422535211</v>
      </c>
      <c r="H7" s="35" t="n">
        <v>24.6153846153846</v>
      </c>
      <c r="I7" s="35" t="n">
        <v>20.3703703703704</v>
      </c>
      <c r="J7" s="35" t="n">
        <v>10.2189781021898</v>
      </c>
      <c r="K7" s="35" t="n">
        <v>45.9016393442623</v>
      </c>
      <c r="L7" s="36" t="n">
        <v>46.2809917355372</v>
      </c>
      <c r="M7" s="35" t="n">
        <v>13.5135135135135</v>
      </c>
    </row>
    <row r="8" customFormat="false" ht="12.75" hidden="false" customHeight="false" outlineLevel="0" collapsed="false">
      <c r="A8" s="33" t="s">
        <v>22</v>
      </c>
      <c r="B8" s="34" t="n">
        <v>0</v>
      </c>
      <c r="C8" s="34" t="n">
        <v>0.813008130081301</v>
      </c>
      <c r="D8" s="34" t="n">
        <v>0</v>
      </c>
      <c r="E8" s="34" t="n">
        <v>0</v>
      </c>
      <c r="F8" s="34" t="n">
        <v>0</v>
      </c>
      <c r="G8" s="34" t="n">
        <v>0.704225352112676</v>
      </c>
      <c r="H8" s="34" t="n">
        <v>3.07692307692308</v>
      </c>
      <c r="I8" s="34" t="n">
        <v>9.25925925925926</v>
      </c>
      <c r="J8" s="34" t="n">
        <v>2.91970802919708</v>
      </c>
      <c r="K8" s="34" t="n">
        <v>0</v>
      </c>
      <c r="L8" s="34" t="n">
        <v>0.826446280991736</v>
      </c>
      <c r="M8" s="34" t="n">
        <v>0</v>
      </c>
    </row>
    <row r="9" customFormat="false" ht="12.75" hidden="false" customHeight="false" outlineLevel="0" collapsed="false">
      <c r="A9" s="33" t="s">
        <v>24</v>
      </c>
      <c r="B9" s="34" t="n">
        <v>0</v>
      </c>
      <c r="C9" s="34" t="n">
        <v>0</v>
      </c>
      <c r="D9" s="34" t="n">
        <v>0</v>
      </c>
      <c r="E9" s="34" t="n">
        <v>0</v>
      </c>
      <c r="F9" s="35" t="n">
        <v>9.61538461538462</v>
      </c>
      <c r="G9" s="34" t="n">
        <v>0</v>
      </c>
      <c r="H9" s="34" t="n">
        <v>0</v>
      </c>
      <c r="I9" s="34" t="n">
        <v>0</v>
      </c>
      <c r="J9" s="34" t="n">
        <v>0</v>
      </c>
      <c r="K9" s="34" t="n">
        <v>0</v>
      </c>
      <c r="L9" s="34" t="n">
        <v>3.30578512396694</v>
      </c>
      <c r="M9" s="34" t="n">
        <v>0</v>
      </c>
    </row>
    <row r="10" customFormat="false" ht="12.75" hidden="false" customHeight="false" outlineLevel="0" collapsed="false">
      <c r="A10" s="33" t="s">
        <v>125</v>
      </c>
      <c r="B10" s="34" t="n">
        <v>0</v>
      </c>
      <c r="C10" s="34" t="n">
        <v>0</v>
      </c>
      <c r="D10" s="34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.72992700729927</v>
      </c>
      <c r="K10" s="34" t="n">
        <v>0</v>
      </c>
      <c r="L10" s="34" t="n">
        <v>0</v>
      </c>
      <c r="M10" s="34" t="n">
        <v>0</v>
      </c>
    </row>
    <row r="11" customFormat="false" ht="12.75" hidden="false" customHeight="false" outlineLevel="0" collapsed="false">
      <c r="A11" s="33" t="s">
        <v>25</v>
      </c>
      <c r="B11" s="34" t="n">
        <v>0</v>
      </c>
      <c r="C11" s="34" t="n">
        <v>0</v>
      </c>
      <c r="D11" s="34" t="n">
        <v>1.51515151515152</v>
      </c>
      <c r="E11" s="34" t="n">
        <v>0</v>
      </c>
      <c r="F11" s="34" t="n">
        <v>0</v>
      </c>
      <c r="G11" s="34" t="n">
        <v>0</v>
      </c>
      <c r="H11" s="34" t="n">
        <v>3.07692307692308</v>
      </c>
      <c r="I11" s="34" t="n">
        <v>0</v>
      </c>
      <c r="J11" s="34" t="n">
        <v>0</v>
      </c>
      <c r="K11" s="34" t="n">
        <v>0</v>
      </c>
      <c r="L11" s="34" t="n">
        <v>0</v>
      </c>
      <c r="M11" s="34" t="n">
        <v>0</v>
      </c>
    </row>
    <row r="12" customFormat="false" ht="12.75" hidden="false" customHeight="false" outlineLevel="0" collapsed="false">
      <c r="A12" s="33" t="s">
        <v>126</v>
      </c>
      <c r="B12" s="34" t="n">
        <v>0</v>
      </c>
      <c r="C12" s="34" t="n">
        <v>0</v>
      </c>
      <c r="D12" s="34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.826446280991736</v>
      </c>
      <c r="M12" s="34" t="n">
        <v>0</v>
      </c>
    </row>
    <row r="13" customFormat="false" ht="12.75" hidden="false" customHeight="false" outlineLevel="0" collapsed="false">
      <c r="A13" s="33" t="s">
        <v>27</v>
      </c>
      <c r="B13" s="34" t="n">
        <v>0</v>
      </c>
      <c r="C13" s="34" t="n">
        <v>0</v>
      </c>
      <c r="D13" s="34" t="n">
        <v>0</v>
      </c>
      <c r="E13" s="34" t="n">
        <v>0</v>
      </c>
      <c r="F13" s="34" t="n">
        <v>0</v>
      </c>
      <c r="G13" s="34" t="n">
        <v>0</v>
      </c>
      <c r="H13" s="34" t="n">
        <v>0</v>
      </c>
      <c r="I13" s="34" t="n">
        <v>0</v>
      </c>
      <c r="J13" s="34" t="n">
        <v>0</v>
      </c>
      <c r="K13" s="34" t="n">
        <v>0</v>
      </c>
      <c r="L13" s="34" t="n">
        <v>0.826446280991736</v>
      </c>
      <c r="M13" s="34" t="n">
        <v>0</v>
      </c>
    </row>
    <row r="14" customFormat="false" ht="12.75" hidden="false" customHeight="false" outlineLevel="0" collapsed="false">
      <c r="A14" s="37" t="s">
        <v>127</v>
      </c>
      <c r="B14" s="38" t="n">
        <v>0</v>
      </c>
      <c r="C14" s="38" t="n">
        <v>0</v>
      </c>
      <c r="D14" s="38" t="n">
        <v>0</v>
      </c>
      <c r="E14" s="38" t="n">
        <v>0</v>
      </c>
      <c r="F14" s="38" t="n">
        <v>0</v>
      </c>
      <c r="G14" s="38" t="n">
        <v>0</v>
      </c>
      <c r="H14" s="38" t="n">
        <v>0</v>
      </c>
      <c r="I14" s="38" t="n">
        <v>0.925925925925926</v>
      </c>
      <c r="J14" s="38" t="n">
        <v>0</v>
      </c>
      <c r="K14" s="38" t="n">
        <v>0</v>
      </c>
      <c r="L14" s="38" t="n">
        <v>0</v>
      </c>
      <c r="M14" s="38" t="n">
        <v>0</v>
      </c>
    </row>
    <row r="15" customFormat="false" ht="12.75" hidden="false" customHeight="false" outlineLevel="0" collapsed="false">
      <c r="A15" s="13" t="s">
        <v>90</v>
      </c>
      <c r="B15" s="34" t="n">
        <v>0</v>
      </c>
      <c r="C15" s="34" t="n">
        <v>0</v>
      </c>
      <c r="D15" s="34" t="n">
        <v>0</v>
      </c>
      <c r="E15" s="34" t="n">
        <v>0</v>
      </c>
      <c r="F15" s="34" t="n">
        <v>0</v>
      </c>
      <c r="G15" s="34" t="n">
        <v>0</v>
      </c>
      <c r="H15" s="34" t="n">
        <v>0</v>
      </c>
      <c r="I15" s="34" t="n">
        <v>0.925925925925926</v>
      </c>
      <c r="J15" s="34" t="n">
        <v>0</v>
      </c>
      <c r="K15" s="34" t="n">
        <v>0</v>
      </c>
      <c r="L15" s="34" t="n">
        <v>0</v>
      </c>
      <c r="M15" s="34" t="n">
        <v>0</v>
      </c>
    </row>
    <row r="16" customFormat="false" ht="12.75" hidden="false" customHeight="false" outlineLevel="0" collapsed="false">
      <c r="A16" s="17" t="s">
        <v>29</v>
      </c>
      <c r="B16" s="38" t="n">
        <v>0</v>
      </c>
      <c r="C16" s="38" t="n">
        <v>0</v>
      </c>
      <c r="D16" s="38" t="n">
        <v>0</v>
      </c>
      <c r="E16" s="38" t="n">
        <v>0</v>
      </c>
      <c r="F16" s="38" t="n">
        <v>7.69230769230769</v>
      </c>
      <c r="G16" s="38" t="n">
        <v>0.704225352112676</v>
      </c>
      <c r="H16" s="38" t="n">
        <v>1.53846153846154</v>
      </c>
      <c r="I16" s="38" t="n">
        <v>0</v>
      </c>
      <c r="J16" s="38" t="n">
        <v>1.45985401459854</v>
      </c>
      <c r="K16" s="38" t="n">
        <v>0</v>
      </c>
      <c r="L16" s="38" t="n">
        <v>0</v>
      </c>
      <c r="M16" s="38" t="n">
        <v>0</v>
      </c>
    </row>
    <row r="17" customFormat="false" ht="12.75" hidden="false" customHeight="false" outlineLevel="0" collapsed="false">
      <c r="A17" s="13" t="s">
        <v>31</v>
      </c>
      <c r="B17" s="34" t="n">
        <v>1.0752688172043</v>
      </c>
      <c r="C17" s="34" t="n">
        <v>0.813008130081301</v>
      </c>
      <c r="D17" s="34" t="n">
        <v>1.51515151515152</v>
      </c>
      <c r="E17" s="34" t="n">
        <v>0</v>
      </c>
      <c r="F17" s="34" t="n">
        <v>0</v>
      </c>
      <c r="G17" s="34" t="n">
        <v>0</v>
      </c>
      <c r="H17" s="34" t="n">
        <v>0</v>
      </c>
      <c r="I17" s="34" t="n">
        <v>0</v>
      </c>
      <c r="J17" s="34" t="n">
        <v>0</v>
      </c>
      <c r="K17" s="34" t="n">
        <v>0</v>
      </c>
      <c r="L17" s="34" t="n">
        <v>0</v>
      </c>
      <c r="M17" s="34" t="n">
        <v>0</v>
      </c>
    </row>
    <row r="18" customFormat="false" ht="12.75" hidden="false" customHeight="false" outlineLevel="0" collapsed="false">
      <c r="A18" s="13" t="s">
        <v>128</v>
      </c>
      <c r="B18" s="35" t="n">
        <v>23.6559139784946</v>
      </c>
      <c r="C18" s="35" t="n">
        <v>26.0162601626016</v>
      </c>
      <c r="D18" s="35" t="n">
        <v>36.3636363636364</v>
      </c>
      <c r="E18" s="34" t="n">
        <v>0</v>
      </c>
      <c r="F18" s="35" t="n">
        <v>9.61538461538462</v>
      </c>
      <c r="G18" s="36" t="n">
        <v>49.2957746478873</v>
      </c>
      <c r="H18" s="34" t="n">
        <v>9.23076923076923</v>
      </c>
      <c r="I18" s="35" t="n">
        <v>11.1111111111111</v>
      </c>
      <c r="J18" s="36" t="n">
        <v>68.6131386861314</v>
      </c>
      <c r="K18" s="34" t="n">
        <v>1.63934426229508</v>
      </c>
      <c r="L18" s="34" t="n">
        <v>3.30578512396694</v>
      </c>
      <c r="M18" s="35" t="n">
        <v>22.972972972973</v>
      </c>
    </row>
    <row r="19" customFormat="false" ht="12.75" hidden="false" customHeight="false" outlineLevel="0" collapsed="false">
      <c r="A19" s="17" t="s">
        <v>36</v>
      </c>
      <c r="B19" s="39" t="n">
        <v>75.2688172043011</v>
      </c>
      <c r="C19" s="39" t="n">
        <v>71.5447154471545</v>
      </c>
      <c r="D19" s="39" t="n">
        <v>54.5454545454545</v>
      </c>
      <c r="E19" s="39" t="n">
        <v>90.9090909090909</v>
      </c>
      <c r="F19" s="39" t="n">
        <v>71.1538461538462</v>
      </c>
      <c r="G19" s="40" t="n">
        <v>40.8450704225352</v>
      </c>
      <c r="H19" s="39" t="n">
        <v>58.4615384615385</v>
      </c>
      <c r="I19" s="39" t="n">
        <v>57.4074074074074</v>
      </c>
      <c r="J19" s="40" t="n">
        <v>16.0583941605839</v>
      </c>
      <c r="K19" s="39" t="n">
        <v>52.4590163934426</v>
      </c>
      <c r="L19" s="40" t="n">
        <v>44.6280991735537</v>
      </c>
      <c r="M19" s="39" t="n">
        <v>63.5135135135135</v>
      </c>
    </row>
    <row r="20" customFormat="false" ht="12.75" hidden="false" customHeight="false" outlineLevel="0" collapsed="false">
      <c r="A20" s="0" t="s">
        <v>129</v>
      </c>
      <c r="B20" s="3" t="n">
        <v>221</v>
      </c>
      <c r="C20" s="3" t="n">
        <v>173</v>
      </c>
      <c r="D20" s="3" t="n">
        <v>73</v>
      </c>
      <c r="E20" s="3" t="n">
        <v>54</v>
      </c>
      <c r="F20" s="3" t="n">
        <v>82</v>
      </c>
      <c r="G20" s="3" t="n">
        <v>504</v>
      </c>
      <c r="H20" s="3" t="n">
        <v>227</v>
      </c>
      <c r="I20" s="3" t="n">
        <v>598</v>
      </c>
      <c r="J20" s="3" t="n">
        <v>269</v>
      </c>
      <c r="K20" s="3" t="n">
        <v>82</v>
      </c>
      <c r="L20" s="3" t="n">
        <v>231</v>
      </c>
      <c r="M20" s="3" t="n">
        <v>386</v>
      </c>
    </row>
    <row r="21" customFormat="false" ht="12.75" hidden="false" customHeight="false" outlineLevel="0" collapsed="false">
      <c r="A21" s="0" t="s">
        <v>39</v>
      </c>
      <c r="B21" s="3" t="n">
        <v>100</v>
      </c>
      <c r="C21" s="3" t="n">
        <v>100</v>
      </c>
      <c r="D21" s="3" t="n">
        <v>100</v>
      </c>
      <c r="E21" s="3" t="n">
        <v>100</v>
      </c>
      <c r="F21" s="3" t="n">
        <v>100</v>
      </c>
      <c r="G21" s="3" t="n">
        <v>100</v>
      </c>
      <c r="H21" s="3" t="n">
        <v>100</v>
      </c>
      <c r="I21" s="3" t="n">
        <v>100</v>
      </c>
      <c r="J21" s="3" t="n">
        <v>100</v>
      </c>
      <c r="K21" s="3" t="n">
        <v>100</v>
      </c>
      <c r="L21" s="3" t="n">
        <v>100</v>
      </c>
      <c r="M21" s="3" t="n">
        <v>100</v>
      </c>
    </row>
    <row r="22" customFormat="false" ht="12.75" hidden="false" customHeight="false" outlineLevel="0" collapsed="false">
      <c r="A22" s="0" t="s">
        <v>40</v>
      </c>
      <c r="B22" s="3" t="n">
        <v>3</v>
      </c>
      <c r="C22" s="3" t="n">
        <v>5</v>
      </c>
      <c r="D22" s="3" t="n">
        <v>5</v>
      </c>
      <c r="E22" s="3" t="n">
        <v>2</v>
      </c>
      <c r="F22" s="3" t="n">
        <v>5</v>
      </c>
      <c r="G22" s="3" t="n">
        <v>5</v>
      </c>
      <c r="H22" s="3" t="n">
        <v>6</v>
      </c>
      <c r="I22" s="3" t="n">
        <v>6</v>
      </c>
      <c r="J22" s="3" t="n">
        <v>6</v>
      </c>
      <c r="K22" s="3" t="n">
        <v>3</v>
      </c>
      <c r="L22" s="3" t="n">
        <v>7</v>
      </c>
      <c r="M22" s="3" t="n">
        <v>3</v>
      </c>
    </row>
    <row r="23" customFormat="false" ht="12.75" hidden="false" customHeight="false" outlineLevel="0" collapsed="false">
      <c r="A23" s="0" t="s">
        <v>41</v>
      </c>
      <c r="B23" s="3" t="n">
        <v>0.490835490162726</v>
      </c>
      <c r="C23" s="3" t="n">
        <v>0.961983402841313</v>
      </c>
      <c r="D23" s="3" t="s">
        <v>42</v>
      </c>
      <c r="E23" s="3" t="s">
        <v>42</v>
      </c>
      <c r="F23" s="3" t="s">
        <v>42</v>
      </c>
      <c r="G23" s="3" t="n">
        <v>0.771128256878458</v>
      </c>
      <c r="H23" s="3" t="n">
        <v>1.13053363330104</v>
      </c>
      <c r="I23" s="3" t="n">
        <v>0.927262646013427</v>
      </c>
      <c r="J23" s="3" t="n">
        <v>1.08807204504208</v>
      </c>
      <c r="K23" s="3" t="s">
        <v>42</v>
      </c>
      <c r="L23" s="3" t="n">
        <v>1.36205205976434</v>
      </c>
      <c r="M23" s="3" t="n">
        <v>0.443064401177671</v>
      </c>
    </row>
    <row r="24" customFormat="false" ht="12.75" hidden="false" customHeight="false" outlineLevel="0" collapsed="false">
      <c r="A24" s="0" t="s">
        <v>43</v>
      </c>
      <c r="B24" s="25" t="n">
        <v>0.603593031676503</v>
      </c>
      <c r="C24" s="25" t="n">
        <v>0.707231602822228</v>
      </c>
      <c r="D24" s="25" t="s">
        <v>42</v>
      </c>
      <c r="E24" s="25" t="s">
        <v>42</v>
      </c>
      <c r="F24" s="25" t="s">
        <v>42</v>
      </c>
      <c r="G24" s="25" t="n">
        <v>0.99301549878011</v>
      </c>
      <c r="H24" s="25" t="n">
        <v>1.15726666738722</v>
      </c>
      <c r="I24" s="25" t="n">
        <v>1.19389051810501</v>
      </c>
      <c r="J24" s="25" t="n">
        <v>0.986032619788152</v>
      </c>
      <c r="K24" s="25" t="s">
        <v>42</v>
      </c>
      <c r="L24" s="25" t="n">
        <v>1.06095428043477</v>
      </c>
      <c r="M24" s="25" t="n">
        <v>0.896667592403239</v>
      </c>
    </row>
    <row r="25" customFormat="false" ht="12.75" hidden="false" customHeight="false" outlineLevel="0" collapsed="false">
      <c r="A25" s="0" t="s">
        <v>44</v>
      </c>
      <c r="B25" s="3" t="n">
        <v>0.609558921421338</v>
      </c>
      <c r="C25" s="3" t="n">
        <v>0.405673437027865</v>
      </c>
      <c r="D25" s="3" t="s">
        <v>42</v>
      </c>
      <c r="E25" s="3" t="s">
        <v>42</v>
      </c>
      <c r="F25" s="3" t="s">
        <v>42</v>
      </c>
      <c r="G25" s="3" t="n">
        <v>0.539872066377271</v>
      </c>
      <c r="H25" s="3" t="n">
        <v>0.530203926064843</v>
      </c>
      <c r="I25" s="3" t="n">
        <v>0.549981985902392</v>
      </c>
      <c r="J25" s="3" t="n">
        <v>0.446762782703402</v>
      </c>
      <c r="K25" s="3" t="s">
        <v>42</v>
      </c>
      <c r="L25" s="3" t="n">
        <v>0.412732092778818</v>
      </c>
      <c r="M25" s="3" t="n">
        <v>0.817139624738717</v>
      </c>
    </row>
    <row r="26" customFormat="false" ht="12.75" hidden="false" customHeight="false" outlineLevel="0" collapsed="false">
      <c r="A26" s="0" t="s">
        <v>45</v>
      </c>
      <c r="B26" s="24" t="n">
        <v>0</v>
      </c>
      <c r="C26" s="24" t="n">
        <v>1.6260162601626</v>
      </c>
      <c r="D26" s="24" t="n">
        <v>7.57575757575758</v>
      </c>
      <c r="E26" s="24" t="n">
        <v>9.09090909090909</v>
      </c>
      <c r="F26" s="24" t="n">
        <v>11.5384615384615</v>
      </c>
      <c r="G26" s="24" t="n">
        <v>9.15492957746479</v>
      </c>
      <c r="H26" s="24" t="n">
        <v>30.7692307692308</v>
      </c>
      <c r="I26" s="24" t="n">
        <v>30.5555555555556</v>
      </c>
      <c r="J26" s="24" t="n">
        <v>13.8686131386861</v>
      </c>
      <c r="K26" s="24" t="n">
        <v>45.9016393442623</v>
      </c>
      <c r="L26" s="24" t="n">
        <v>52.0661157024794</v>
      </c>
      <c r="M26" s="24" t="n">
        <v>13.5135135135135</v>
      </c>
    </row>
    <row r="27" customFormat="false" ht="12.75" hidden="false" customHeight="false" outlineLevel="0" collapsed="false">
      <c r="A27" s="0" t="s">
        <v>46</v>
      </c>
      <c r="B27" s="24" t="n">
        <v>0</v>
      </c>
      <c r="C27" s="24" t="n">
        <v>0</v>
      </c>
      <c r="D27" s="24" t="n">
        <v>0</v>
      </c>
      <c r="E27" s="24" t="n">
        <v>0</v>
      </c>
      <c r="F27" s="24" t="n">
        <v>7.69230769230769</v>
      </c>
      <c r="G27" s="24" t="n">
        <v>0.704225352112676</v>
      </c>
      <c r="H27" s="24" t="n">
        <v>1.53846153846154</v>
      </c>
      <c r="I27" s="24" t="n">
        <v>0.925925925925926</v>
      </c>
      <c r="J27" s="24" t="n">
        <v>1.45985401459854</v>
      </c>
      <c r="K27" s="24" t="n">
        <v>0</v>
      </c>
      <c r="L27" s="24" t="n">
        <v>0</v>
      </c>
      <c r="M27" s="24" t="n">
        <v>0</v>
      </c>
    </row>
    <row r="28" customFormat="false" ht="12.75" hidden="false" customHeight="false" outlineLevel="0" collapsed="false">
      <c r="A28" s="0" t="s">
        <v>47</v>
      </c>
      <c r="B28" s="24" t="n">
        <v>100</v>
      </c>
      <c r="C28" s="24" t="n">
        <v>98.3739837398374</v>
      </c>
      <c r="D28" s="24" t="n">
        <v>92.4242424242424</v>
      </c>
      <c r="E28" s="24" t="n">
        <v>90.9090909090909</v>
      </c>
      <c r="F28" s="24" t="n">
        <v>80.7692307692308</v>
      </c>
      <c r="G28" s="24" t="n">
        <v>90.1408450704225</v>
      </c>
      <c r="H28" s="24" t="n">
        <v>67.6923076923077</v>
      </c>
      <c r="I28" s="24" t="n">
        <v>68.5185185185185</v>
      </c>
      <c r="J28" s="24" t="n">
        <v>84.6715328467153</v>
      </c>
      <c r="K28" s="24" t="n">
        <v>54.0983606557377</v>
      </c>
      <c r="L28" s="24" t="n">
        <v>47.9338842975207</v>
      </c>
      <c r="M28" s="24" t="n">
        <v>86.4864864864865</v>
      </c>
    </row>
    <row r="29" customFormat="false" ht="12.75" hidden="false" customHeight="false" outlineLevel="0" collapsed="false"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</row>
    <row r="30" customFormat="false" ht="12.75" hidden="false" customHeight="false" outlineLevel="0" collapsed="false">
      <c r="A30" s="13" t="s">
        <v>130</v>
      </c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</row>
    <row r="31" customFormat="false" ht="12.75" hidden="false" customHeight="false" outlineLevel="0" collapsed="false">
      <c r="A31" s="13" t="s">
        <v>53</v>
      </c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</row>
    <row r="32" customFormat="false" ht="12.75" hidden="false" customHeight="false" outlineLevel="0" collapsed="false">
      <c r="A32" s="13" t="s">
        <v>131</v>
      </c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</row>
    <row r="33" customFormat="false" ht="12.75" hidden="false" customHeight="false" outlineLevel="0" collapsed="false">
      <c r="A33" s="33" t="s">
        <v>132</v>
      </c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</row>
    <row r="34" customFormat="false" ht="12.75" hidden="false" customHeight="false" outlineLevel="0" collapsed="false"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16" min="2" style="0" width="5.71"/>
  </cols>
  <sheetData>
    <row r="1" customFormat="false" ht="12.75" hidden="false" customHeight="false" outlineLevel="0" collapsed="false">
      <c r="A1" s="1" t="s">
        <v>133</v>
      </c>
      <c r="B1" s="2" t="s">
        <v>134</v>
      </c>
      <c r="C1" s="3"/>
      <c r="E1" s="3"/>
      <c r="F1" s="3"/>
      <c r="G1" s="27" t="s">
        <v>56</v>
      </c>
      <c r="H1" s="3"/>
      <c r="I1" s="3"/>
    </row>
    <row r="2" customFormat="false" ht="12.75" hidden="false" customHeight="false" outlineLevel="0" collapsed="false">
      <c r="B2" s="3" t="s">
        <v>135</v>
      </c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5" t="s">
        <v>5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false" outlineLevel="0" collapsed="false">
      <c r="A4" s="41" t="s">
        <v>136</v>
      </c>
      <c r="B4" s="12" t="n">
        <v>1220</v>
      </c>
      <c r="C4" s="12" t="n">
        <v>1221</v>
      </c>
      <c r="D4" s="12" t="n">
        <v>1222</v>
      </c>
      <c r="E4" s="12" t="n">
        <v>1223</v>
      </c>
      <c r="F4" s="12" t="n">
        <v>1225</v>
      </c>
      <c r="G4" s="12" t="n">
        <v>1227</v>
      </c>
      <c r="H4" s="12" t="n">
        <v>1228</v>
      </c>
      <c r="I4" s="12" t="n">
        <v>1229</v>
      </c>
      <c r="J4" s="12" t="n">
        <v>1230</v>
      </c>
    </row>
    <row r="5" customFormat="false" ht="12.75" hidden="false" customHeight="false" outlineLevel="0" collapsed="false">
      <c r="A5" s="13" t="s">
        <v>137</v>
      </c>
      <c r="B5" s="34" t="n">
        <v>0</v>
      </c>
      <c r="C5" s="34" t="n">
        <v>0.33167495854063</v>
      </c>
      <c r="D5" s="34" t="n">
        <v>0</v>
      </c>
      <c r="E5" s="34" t="n">
        <v>0</v>
      </c>
      <c r="F5" s="34" t="n">
        <v>0</v>
      </c>
      <c r="G5" s="34" t="n">
        <v>1.1037527593819</v>
      </c>
      <c r="H5" s="34" t="n">
        <v>2.51937984496124</v>
      </c>
      <c r="I5" s="34" t="n">
        <v>2.1015761821366</v>
      </c>
      <c r="J5" s="34" t="n">
        <v>0</v>
      </c>
    </row>
    <row r="6" customFormat="false" ht="12.75" hidden="false" customHeight="false" outlineLevel="0" collapsed="false">
      <c r="A6" s="13" t="s">
        <v>138</v>
      </c>
      <c r="B6" s="34" t="n">
        <v>0</v>
      </c>
      <c r="C6" s="34" t="n">
        <v>0</v>
      </c>
      <c r="D6" s="34" t="n">
        <v>0</v>
      </c>
      <c r="E6" s="34" t="n">
        <v>0</v>
      </c>
      <c r="F6" s="34" t="n">
        <v>0</v>
      </c>
      <c r="G6" s="34" t="n">
        <v>0</v>
      </c>
      <c r="H6" s="34" t="n">
        <v>0.775193798449612</v>
      </c>
      <c r="I6" s="34" t="n">
        <v>0.175131348511384</v>
      </c>
      <c r="J6" s="34" t="n">
        <v>0</v>
      </c>
    </row>
    <row r="7" customFormat="false" ht="12.75" hidden="false" customHeight="false" outlineLevel="0" collapsed="false">
      <c r="A7" s="13" t="s">
        <v>139</v>
      </c>
      <c r="B7" s="34" t="n">
        <v>0</v>
      </c>
      <c r="C7" s="34" t="n">
        <v>0.33167495854063</v>
      </c>
      <c r="D7" s="34" t="n">
        <v>0</v>
      </c>
      <c r="E7" s="34" t="n">
        <v>1.61943319838057</v>
      </c>
      <c r="F7" s="34" t="n">
        <v>0</v>
      </c>
      <c r="G7" s="34" t="n">
        <v>0.441501103752759</v>
      </c>
      <c r="H7" s="34" t="n">
        <v>0</v>
      </c>
      <c r="I7" s="34" t="n">
        <v>0.175131348511384</v>
      </c>
      <c r="J7" s="34" t="n">
        <v>0.32</v>
      </c>
    </row>
    <row r="8" customFormat="false" ht="12.75" hidden="false" customHeight="false" outlineLevel="0" collapsed="false">
      <c r="A8" s="13" t="s">
        <v>22</v>
      </c>
      <c r="B8" s="34" t="n">
        <v>3.48837209302326</v>
      </c>
      <c r="C8" s="35" t="n">
        <v>15.5887230514096</v>
      </c>
      <c r="D8" s="34" t="n">
        <v>7.09219858156028</v>
      </c>
      <c r="E8" s="35" t="n">
        <v>21.4574898785425</v>
      </c>
      <c r="F8" s="35" t="n">
        <v>12.1951219512195</v>
      </c>
      <c r="G8" s="36" t="n">
        <v>53.4216335540839</v>
      </c>
      <c r="H8" s="36" t="n">
        <v>47.4806201550388</v>
      </c>
      <c r="I8" s="36" t="n">
        <v>40.2802101576182</v>
      </c>
      <c r="J8" s="35" t="n">
        <v>15.52</v>
      </c>
    </row>
    <row r="9" customFormat="false" ht="12.75" hidden="false" customHeight="false" outlineLevel="0" collapsed="false">
      <c r="A9" s="13" t="s">
        <v>140</v>
      </c>
      <c r="B9" s="34" t="n">
        <v>0</v>
      </c>
      <c r="C9" s="34" t="n">
        <v>0</v>
      </c>
      <c r="D9" s="34" t="n">
        <v>0</v>
      </c>
      <c r="E9" s="34" t="n">
        <v>0</v>
      </c>
      <c r="F9" s="34" t="n">
        <v>0</v>
      </c>
      <c r="G9" s="34" t="n">
        <v>0.662251655629139</v>
      </c>
      <c r="H9" s="34" t="n">
        <v>3.48837209302326</v>
      </c>
      <c r="I9" s="34" t="n">
        <v>1.92644483362522</v>
      </c>
      <c r="J9" s="34" t="n">
        <v>0.48</v>
      </c>
    </row>
    <row r="10" customFormat="false" ht="12.75" hidden="false" customHeight="false" outlineLevel="0" collapsed="false">
      <c r="A10" s="13" t="s">
        <v>89</v>
      </c>
      <c r="B10" s="34" t="n">
        <v>0</v>
      </c>
      <c r="C10" s="34" t="n">
        <v>0</v>
      </c>
      <c r="D10" s="34" t="n">
        <v>0</v>
      </c>
      <c r="E10" s="34" t="n">
        <v>0</v>
      </c>
      <c r="F10" s="34" t="n">
        <v>0</v>
      </c>
      <c r="G10" s="34" t="n">
        <v>1.76600441501104</v>
      </c>
      <c r="H10" s="34" t="n">
        <v>0</v>
      </c>
      <c r="I10" s="34" t="n">
        <v>2.1015761821366</v>
      </c>
      <c r="J10" s="34" t="n">
        <v>2.24</v>
      </c>
    </row>
    <row r="11" customFormat="false" ht="12.75" hidden="false" customHeight="false" outlineLevel="0" collapsed="false">
      <c r="A11" s="13" t="s">
        <v>141</v>
      </c>
      <c r="B11" s="34" t="n">
        <v>9.30232558139535</v>
      </c>
      <c r="C11" s="34" t="n">
        <v>0</v>
      </c>
      <c r="D11" s="34" t="n">
        <v>4.25531914893617</v>
      </c>
      <c r="E11" s="34" t="n">
        <v>0</v>
      </c>
      <c r="F11" s="34" t="n">
        <v>0</v>
      </c>
      <c r="G11" s="34" t="n">
        <v>0</v>
      </c>
      <c r="H11" s="34" t="n">
        <v>0</v>
      </c>
      <c r="I11" s="34" t="n">
        <v>0</v>
      </c>
      <c r="J11" s="34" t="n">
        <v>0</v>
      </c>
    </row>
    <row r="12" customFormat="false" ht="12.75" hidden="false" customHeight="false" outlineLevel="0" collapsed="false">
      <c r="A12" s="13" t="s">
        <v>142</v>
      </c>
      <c r="B12" s="34" t="n">
        <v>0</v>
      </c>
      <c r="C12" s="34" t="n">
        <v>0</v>
      </c>
      <c r="D12" s="34" t="n">
        <v>0</v>
      </c>
      <c r="E12" s="34" t="n">
        <v>0</v>
      </c>
      <c r="F12" s="34" t="n">
        <v>1.21951219512195</v>
      </c>
      <c r="G12" s="34" t="n">
        <v>0</v>
      </c>
      <c r="H12" s="34" t="n">
        <v>0</v>
      </c>
      <c r="I12" s="34" t="n">
        <v>0</v>
      </c>
      <c r="J12" s="34" t="n">
        <v>0</v>
      </c>
    </row>
    <row r="13" customFormat="false" ht="12.75" hidden="false" customHeight="false" outlineLevel="0" collapsed="false">
      <c r="A13" s="13" t="s">
        <v>28</v>
      </c>
      <c r="B13" s="34" t="n">
        <v>0</v>
      </c>
      <c r="C13" s="34" t="n">
        <v>0</v>
      </c>
      <c r="D13" s="34" t="n">
        <v>0</v>
      </c>
      <c r="E13" s="34" t="n">
        <v>0.809716599190283</v>
      </c>
      <c r="F13" s="35" t="n">
        <v>14.6341463414634</v>
      </c>
      <c r="G13" s="34" t="n">
        <v>0.22075055187638</v>
      </c>
      <c r="H13" s="34" t="n">
        <v>0.387596899224806</v>
      </c>
      <c r="I13" s="34" t="n">
        <v>0.700525394045534</v>
      </c>
      <c r="J13" s="34" t="n">
        <v>0.16</v>
      </c>
    </row>
    <row r="14" customFormat="false" ht="12.75" hidden="false" customHeight="false" outlineLevel="0" collapsed="false">
      <c r="A14" s="13" t="s">
        <v>143</v>
      </c>
      <c r="B14" s="34" t="n">
        <v>0</v>
      </c>
      <c r="C14" s="34" t="n">
        <v>0</v>
      </c>
      <c r="D14" s="34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.175131348511384</v>
      </c>
      <c r="J14" s="34" t="n">
        <v>0.16</v>
      </c>
    </row>
    <row r="15" customFormat="false" ht="12.75" hidden="false" customHeight="false" outlineLevel="0" collapsed="false">
      <c r="A15" s="13" t="s">
        <v>144</v>
      </c>
      <c r="B15" s="34" t="n">
        <v>1.16279069767442</v>
      </c>
      <c r="C15" s="34" t="n">
        <v>4.97512437810945</v>
      </c>
      <c r="D15" s="34" t="n">
        <v>0</v>
      </c>
      <c r="E15" s="34" t="n">
        <v>0</v>
      </c>
      <c r="F15" s="34" t="n">
        <v>0</v>
      </c>
      <c r="G15" s="34" t="n">
        <v>0.883002207505519</v>
      </c>
      <c r="H15" s="34" t="n">
        <v>0.581395348837209</v>
      </c>
      <c r="I15" s="34" t="n">
        <v>0.175131348511384</v>
      </c>
      <c r="J15" s="34" t="n">
        <v>0.16</v>
      </c>
    </row>
    <row r="16" customFormat="false" ht="12.75" hidden="false" customHeight="false" outlineLevel="0" collapsed="false">
      <c r="A16" s="17" t="s">
        <v>145</v>
      </c>
      <c r="B16" s="38" t="n">
        <v>0</v>
      </c>
      <c r="C16" s="38" t="n">
        <v>0.165837479270315</v>
      </c>
      <c r="D16" s="38" t="n">
        <v>0</v>
      </c>
      <c r="E16" s="38" t="n">
        <v>0</v>
      </c>
      <c r="F16" s="38" t="n">
        <v>0</v>
      </c>
      <c r="G16" s="38" t="n">
        <v>0</v>
      </c>
      <c r="H16" s="38" t="n">
        <v>0</v>
      </c>
      <c r="I16" s="38" t="n">
        <v>0</v>
      </c>
      <c r="J16" s="38" t="n">
        <v>0</v>
      </c>
    </row>
    <row r="17" customFormat="false" ht="12.75" hidden="false" customHeight="false" outlineLevel="0" collapsed="false">
      <c r="A17" s="13" t="s">
        <v>146</v>
      </c>
      <c r="B17" s="34" t="n">
        <v>0</v>
      </c>
      <c r="C17" s="34" t="n">
        <v>0</v>
      </c>
      <c r="D17" s="34" t="n">
        <v>0</v>
      </c>
      <c r="E17" s="34" t="n">
        <v>0</v>
      </c>
      <c r="F17" s="34" t="n">
        <v>0</v>
      </c>
      <c r="G17" s="34" t="n">
        <v>0</v>
      </c>
      <c r="H17" s="34" t="n">
        <v>0.193798449612403</v>
      </c>
      <c r="I17" s="34" t="n">
        <v>0</v>
      </c>
      <c r="J17" s="34" t="n">
        <v>0</v>
      </c>
    </row>
    <row r="18" customFormat="false" ht="12.75" hidden="false" customHeight="false" outlineLevel="0" collapsed="false">
      <c r="A18" s="13" t="s">
        <v>147</v>
      </c>
      <c r="B18" s="34" t="n">
        <v>0</v>
      </c>
      <c r="C18" s="34" t="n">
        <v>9.12106135986733</v>
      </c>
      <c r="D18" s="34" t="n">
        <v>0</v>
      </c>
      <c r="E18" s="34" t="n">
        <v>2.83400809716599</v>
      </c>
      <c r="F18" s="34" t="n">
        <v>0</v>
      </c>
      <c r="G18" s="34" t="n">
        <v>1.76600441501104</v>
      </c>
      <c r="H18" s="34" t="n">
        <v>0.581395348837209</v>
      </c>
      <c r="I18" s="34" t="n">
        <v>0</v>
      </c>
      <c r="J18" s="34" t="n">
        <v>0.48</v>
      </c>
    </row>
    <row r="19" customFormat="false" ht="12.75" hidden="false" customHeight="false" outlineLevel="0" collapsed="false">
      <c r="A19" s="13" t="s">
        <v>148</v>
      </c>
      <c r="B19" s="34" t="n">
        <v>0</v>
      </c>
      <c r="C19" s="34" t="n">
        <v>0</v>
      </c>
      <c r="D19" s="34" t="n">
        <v>0</v>
      </c>
      <c r="E19" s="34" t="n">
        <v>0</v>
      </c>
      <c r="F19" s="34" t="n">
        <v>0</v>
      </c>
      <c r="G19" s="34" t="n">
        <v>0</v>
      </c>
      <c r="H19" s="34" t="n">
        <v>0</v>
      </c>
      <c r="I19" s="34" t="n">
        <v>0</v>
      </c>
      <c r="J19" s="34" t="n">
        <v>0.16</v>
      </c>
    </row>
    <row r="20" customFormat="false" ht="12.75" hidden="false" customHeight="false" outlineLevel="0" collapsed="false">
      <c r="A20" s="13" t="s">
        <v>29</v>
      </c>
      <c r="B20" s="34" t="n">
        <v>0</v>
      </c>
      <c r="C20" s="34" t="n">
        <v>0</v>
      </c>
      <c r="D20" s="34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.16</v>
      </c>
    </row>
    <row r="21" customFormat="false" ht="12.75" hidden="false" customHeight="false" outlineLevel="0" collapsed="false">
      <c r="A21" s="13" t="s">
        <v>149</v>
      </c>
      <c r="B21" s="34" t="n">
        <v>0</v>
      </c>
      <c r="C21" s="34" t="n">
        <v>0</v>
      </c>
      <c r="D21" s="34" t="n">
        <v>0</v>
      </c>
      <c r="E21" s="34" t="n">
        <v>0</v>
      </c>
      <c r="F21" s="34" t="n">
        <v>0</v>
      </c>
      <c r="G21" s="34" t="n">
        <v>0</v>
      </c>
      <c r="H21" s="34" t="n">
        <v>0.775193798449612</v>
      </c>
      <c r="I21" s="34" t="n">
        <v>1.0507880910683</v>
      </c>
      <c r="J21" s="34" t="n">
        <v>0</v>
      </c>
    </row>
    <row r="22" customFormat="false" ht="12.75" hidden="false" customHeight="false" outlineLevel="0" collapsed="false">
      <c r="A22" s="17" t="s">
        <v>150</v>
      </c>
      <c r="B22" s="38" t="n">
        <v>0</v>
      </c>
      <c r="C22" s="38" t="n">
        <v>0.165837479270315</v>
      </c>
      <c r="D22" s="38" t="n">
        <v>0</v>
      </c>
      <c r="E22" s="38" t="n">
        <v>0</v>
      </c>
      <c r="F22" s="38" t="n">
        <v>0</v>
      </c>
      <c r="G22" s="38" t="n">
        <v>0</v>
      </c>
      <c r="H22" s="38" t="n">
        <v>0</v>
      </c>
      <c r="I22" s="38" t="n">
        <v>0</v>
      </c>
      <c r="J22" s="38" t="n">
        <v>0.48</v>
      </c>
    </row>
    <row r="23" customFormat="false" ht="12.75" hidden="false" customHeight="false" outlineLevel="0" collapsed="false">
      <c r="A23" s="13" t="s">
        <v>30</v>
      </c>
      <c r="B23" s="34" t="n">
        <v>0</v>
      </c>
      <c r="C23" s="34" t="n">
        <v>4.31177446102819</v>
      </c>
      <c r="D23" s="34" t="n">
        <v>0</v>
      </c>
      <c r="E23" s="35" t="n">
        <v>23.8866396761134</v>
      </c>
      <c r="F23" s="34" t="n">
        <v>0</v>
      </c>
      <c r="G23" s="35" t="n">
        <v>20.5298013245033</v>
      </c>
      <c r="H23" s="35" t="n">
        <v>20.9302325581395</v>
      </c>
      <c r="I23" s="35" t="n">
        <v>25.2189141856392</v>
      </c>
      <c r="J23" s="36" t="n">
        <v>29.76</v>
      </c>
    </row>
    <row r="24" customFormat="false" ht="12.75" hidden="false" customHeight="false" outlineLevel="0" collapsed="false">
      <c r="A24" s="13" t="s">
        <v>151</v>
      </c>
      <c r="B24" s="34" t="n">
        <v>0</v>
      </c>
      <c r="C24" s="34" t="n">
        <v>0</v>
      </c>
      <c r="D24" s="34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.175131348511384</v>
      </c>
      <c r="J24" s="34" t="n">
        <v>0</v>
      </c>
    </row>
    <row r="25" customFormat="false" ht="12.75" hidden="false" customHeight="false" outlineLevel="0" collapsed="false">
      <c r="A25" s="13" t="s">
        <v>152</v>
      </c>
      <c r="B25" s="34" t="n">
        <v>0</v>
      </c>
      <c r="C25" s="34" t="n">
        <v>0.497512437810945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</row>
    <row r="26" customFormat="false" ht="12.75" hidden="false" customHeight="false" outlineLevel="0" collapsed="false">
      <c r="A26" s="13" t="s">
        <v>153</v>
      </c>
      <c r="B26" s="34" t="n">
        <v>0</v>
      </c>
      <c r="C26" s="34" t="n">
        <v>0.165837479270315</v>
      </c>
      <c r="D26" s="34" t="n">
        <v>0</v>
      </c>
      <c r="E26" s="34" t="n">
        <v>0.404858299595142</v>
      </c>
      <c r="F26" s="34" t="n">
        <v>4.87804878048781</v>
      </c>
      <c r="G26" s="34" t="n">
        <v>1.76600441501104</v>
      </c>
      <c r="H26" s="34" t="n">
        <v>0.968992248062015</v>
      </c>
      <c r="I26" s="34" t="n">
        <v>1.75131348511384</v>
      </c>
      <c r="J26" s="34" t="n">
        <v>1.6</v>
      </c>
    </row>
    <row r="27" customFormat="false" ht="12.75" hidden="false" customHeight="false" outlineLevel="0" collapsed="false">
      <c r="A27" s="13" t="s">
        <v>154</v>
      </c>
      <c r="B27" s="34" t="n">
        <v>1.16279069767442</v>
      </c>
      <c r="C27" s="34" t="n">
        <v>0.66334991708126</v>
      </c>
      <c r="D27" s="34" t="n">
        <v>0</v>
      </c>
      <c r="E27" s="34" t="n">
        <v>0</v>
      </c>
      <c r="F27" s="34" t="n">
        <v>0</v>
      </c>
      <c r="G27" s="34" t="n">
        <v>0</v>
      </c>
      <c r="H27" s="34" t="n">
        <v>0.193798449612403</v>
      </c>
      <c r="I27" s="34" t="n">
        <v>0</v>
      </c>
      <c r="J27" s="34" t="n">
        <v>0</v>
      </c>
    </row>
    <row r="28" customFormat="false" ht="12.75" hidden="false" customHeight="false" outlineLevel="0" collapsed="false">
      <c r="A28" s="13" t="s">
        <v>31</v>
      </c>
      <c r="B28" s="34" t="n">
        <v>1.16279069767442</v>
      </c>
      <c r="C28" s="34" t="n">
        <v>2.65339966832504</v>
      </c>
      <c r="D28" s="34" t="n">
        <v>0</v>
      </c>
      <c r="E28" s="34" t="n">
        <v>0.809716599190283</v>
      </c>
      <c r="F28" s="34" t="n">
        <v>1.21951219512195</v>
      </c>
      <c r="G28" s="34" t="n">
        <v>0</v>
      </c>
      <c r="H28" s="34" t="n">
        <v>0</v>
      </c>
      <c r="I28" s="34" t="n">
        <v>0</v>
      </c>
      <c r="J28" s="34" t="n">
        <v>0.48</v>
      </c>
    </row>
    <row r="29" customFormat="false" ht="12.75" hidden="false" customHeight="false" outlineLevel="0" collapsed="false">
      <c r="A29" s="13" t="s">
        <v>155</v>
      </c>
      <c r="B29" s="34" t="n">
        <v>0</v>
      </c>
      <c r="C29" s="34" t="n">
        <v>0</v>
      </c>
      <c r="D29" s="34" t="n">
        <v>0</v>
      </c>
      <c r="E29" s="34" t="n">
        <v>0</v>
      </c>
      <c r="F29" s="34" t="n">
        <v>0</v>
      </c>
      <c r="G29" s="34" t="n">
        <v>0</v>
      </c>
      <c r="H29" s="34" t="n">
        <v>0.387596899224806</v>
      </c>
      <c r="I29" s="34" t="n">
        <v>0</v>
      </c>
      <c r="J29" s="34" t="n">
        <v>0</v>
      </c>
    </row>
    <row r="30" customFormat="false" ht="12.75" hidden="false" customHeight="false" outlineLevel="0" collapsed="false">
      <c r="A30" s="13" t="s">
        <v>156</v>
      </c>
      <c r="B30" s="34" t="n">
        <v>0</v>
      </c>
      <c r="C30" s="34" t="n">
        <v>0</v>
      </c>
      <c r="D30" s="34" t="n">
        <v>0</v>
      </c>
      <c r="E30" s="34" t="n">
        <v>1.61943319838057</v>
      </c>
      <c r="F30" s="34" t="n">
        <v>0</v>
      </c>
      <c r="G30" s="34" t="n">
        <v>0.441501103752759</v>
      </c>
      <c r="H30" s="34" t="n">
        <v>1.16279069767442</v>
      </c>
      <c r="I30" s="34" t="n">
        <v>1.22591943957968</v>
      </c>
      <c r="J30" s="34" t="n">
        <v>2.56</v>
      </c>
    </row>
    <row r="31" customFormat="false" ht="12.75" hidden="false" customHeight="false" outlineLevel="0" collapsed="false">
      <c r="A31" s="13" t="s">
        <v>157</v>
      </c>
      <c r="B31" s="34" t="n">
        <v>0</v>
      </c>
      <c r="C31" s="34" t="n">
        <v>0</v>
      </c>
      <c r="D31" s="34" t="n">
        <v>0</v>
      </c>
      <c r="E31" s="34" t="n">
        <v>0</v>
      </c>
      <c r="F31" s="34" t="n">
        <v>1.21951219512195</v>
      </c>
      <c r="G31" s="34" t="n">
        <v>0</v>
      </c>
      <c r="H31" s="34" t="n">
        <v>0</v>
      </c>
      <c r="I31" s="34" t="n">
        <v>0</v>
      </c>
      <c r="J31" s="34" t="n">
        <v>0</v>
      </c>
    </row>
    <row r="32" customFormat="false" ht="12.75" hidden="false" customHeight="false" outlineLevel="0" collapsed="false">
      <c r="A32" s="13" t="s">
        <v>91</v>
      </c>
      <c r="B32" s="34" t="n">
        <v>1.16279069767442</v>
      </c>
      <c r="C32" s="34" t="n">
        <v>1.49253731343284</v>
      </c>
      <c r="D32" s="34" t="n">
        <v>1.41843971631206</v>
      </c>
      <c r="E32" s="34" t="n">
        <v>0.809716599190283</v>
      </c>
      <c r="F32" s="34" t="n">
        <v>0</v>
      </c>
      <c r="G32" s="34" t="n">
        <v>0.22075055187638</v>
      </c>
      <c r="H32" s="34" t="n">
        <v>0</v>
      </c>
      <c r="I32" s="34" t="n">
        <v>0.525394045534151</v>
      </c>
      <c r="J32" s="34" t="n">
        <v>0.64</v>
      </c>
    </row>
    <row r="33" customFormat="false" ht="12.75" hidden="false" customHeight="false" outlineLevel="0" collapsed="false">
      <c r="A33" s="13" t="s">
        <v>158</v>
      </c>
      <c r="B33" s="34" t="n">
        <v>0</v>
      </c>
      <c r="C33" s="34" t="n">
        <v>0</v>
      </c>
      <c r="D33" s="34" t="n">
        <v>0</v>
      </c>
      <c r="E33" s="34" t="n">
        <v>0</v>
      </c>
      <c r="F33" s="34" t="n">
        <v>0</v>
      </c>
      <c r="G33" s="34" t="n">
        <v>0</v>
      </c>
      <c r="H33" s="34" t="n">
        <v>0.581395348837209</v>
      </c>
      <c r="I33" s="34" t="n">
        <v>0</v>
      </c>
      <c r="J33" s="34" t="n">
        <v>0</v>
      </c>
    </row>
    <row r="34" customFormat="false" ht="12.75" hidden="false" customHeight="false" outlineLevel="0" collapsed="false">
      <c r="A34" s="13" t="s">
        <v>92</v>
      </c>
      <c r="B34" s="34" t="n">
        <v>0</v>
      </c>
      <c r="C34" s="34" t="n">
        <v>0</v>
      </c>
      <c r="D34" s="34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.175131348511384</v>
      </c>
      <c r="J34" s="34" t="n">
        <v>0</v>
      </c>
    </row>
    <row r="35" customFormat="false" ht="12.75" hidden="false" customHeight="false" outlineLevel="0" collapsed="false">
      <c r="A35" s="13" t="s">
        <v>159</v>
      </c>
      <c r="B35" s="34" t="n">
        <v>0</v>
      </c>
      <c r="C35" s="34" t="n">
        <v>0</v>
      </c>
      <c r="D35" s="34" t="n">
        <v>0</v>
      </c>
      <c r="E35" s="34" t="n">
        <v>0</v>
      </c>
      <c r="F35" s="34" t="n">
        <v>0</v>
      </c>
      <c r="G35" s="34" t="n">
        <v>0</v>
      </c>
      <c r="H35" s="34" t="n">
        <v>0.387596899224806</v>
      </c>
      <c r="I35" s="34" t="n">
        <v>0.175131348511384</v>
      </c>
      <c r="J35" s="34" t="n">
        <v>1.28</v>
      </c>
    </row>
    <row r="36" customFormat="false" ht="12.75" hidden="false" customHeight="false" outlineLevel="0" collapsed="false">
      <c r="A36" s="13" t="s">
        <v>33</v>
      </c>
      <c r="B36" s="36" t="n">
        <v>56.9767441860465</v>
      </c>
      <c r="C36" s="36" t="n">
        <v>56.5505804311774</v>
      </c>
      <c r="D36" s="36" t="n">
        <v>48.2269503546099</v>
      </c>
      <c r="E36" s="36" t="n">
        <v>27.9352226720648</v>
      </c>
      <c r="F36" s="35" t="n">
        <v>24.390243902439</v>
      </c>
      <c r="G36" s="34" t="n">
        <v>5.96026490066225</v>
      </c>
      <c r="H36" s="34" t="n">
        <v>6.0077519379845</v>
      </c>
      <c r="I36" s="34" t="n">
        <v>8.75656742556918</v>
      </c>
      <c r="J36" s="35" t="n">
        <v>13.12</v>
      </c>
    </row>
    <row r="37" customFormat="false" ht="12.75" hidden="false" customHeight="false" outlineLevel="0" collapsed="false">
      <c r="A37" s="13" t="s">
        <v>160</v>
      </c>
      <c r="B37" s="35" t="n">
        <v>20.9302325581395</v>
      </c>
      <c r="C37" s="34" t="n">
        <v>1.16086235489221</v>
      </c>
      <c r="D37" s="35" t="n">
        <v>29.0780141843972</v>
      </c>
      <c r="E37" s="34" t="n">
        <v>0</v>
      </c>
      <c r="F37" s="34" t="n">
        <v>6.09756097560976</v>
      </c>
      <c r="G37" s="34" t="n">
        <v>0</v>
      </c>
      <c r="H37" s="34" t="n">
        <v>1.93798449612403</v>
      </c>
      <c r="I37" s="34" t="n">
        <v>1.40105078809107</v>
      </c>
      <c r="J37" s="34" t="n">
        <v>5.28</v>
      </c>
    </row>
    <row r="38" customFormat="false" ht="12.75" hidden="false" customHeight="false" outlineLevel="0" collapsed="false">
      <c r="A38" s="13" t="s">
        <v>161</v>
      </c>
      <c r="B38" s="34" t="n">
        <v>0</v>
      </c>
      <c r="C38" s="34" t="n">
        <v>0</v>
      </c>
      <c r="D38" s="34" t="n">
        <v>0</v>
      </c>
      <c r="E38" s="34" t="n">
        <v>0.809716599190283</v>
      </c>
      <c r="F38" s="34" t="n">
        <v>0</v>
      </c>
      <c r="G38" s="34" t="n">
        <v>0.22075055187638</v>
      </c>
      <c r="H38" s="34" t="n">
        <v>0</v>
      </c>
      <c r="I38" s="34" t="n">
        <v>0</v>
      </c>
      <c r="J38" s="34" t="n">
        <v>0</v>
      </c>
    </row>
    <row r="39" customFormat="false" ht="12.75" hidden="false" customHeight="false" outlineLevel="0" collapsed="false">
      <c r="A39" s="13" t="s">
        <v>162</v>
      </c>
      <c r="B39" s="34" t="n">
        <v>0</v>
      </c>
      <c r="C39" s="34" t="n">
        <v>0</v>
      </c>
      <c r="D39" s="34" t="n">
        <v>0</v>
      </c>
      <c r="E39" s="34" t="n">
        <v>4.8582995951417</v>
      </c>
      <c r="F39" s="34" t="n">
        <v>0</v>
      </c>
      <c r="G39" s="34" t="n">
        <v>0.22075055187638</v>
      </c>
      <c r="H39" s="34" t="n">
        <v>0</v>
      </c>
      <c r="I39" s="34" t="n">
        <v>0.175131348511384</v>
      </c>
      <c r="J39" s="34" t="n">
        <v>0.48</v>
      </c>
    </row>
    <row r="40" customFormat="false" ht="12.75" hidden="false" customHeight="false" outlineLevel="0" collapsed="false">
      <c r="A40" s="13" t="s">
        <v>163</v>
      </c>
      <c r="B40" s="34" t="n">
        <v>0</v>
      </c>
      <c r="C40" s="34" t="n">
        <v>0</v>
      </c>
      <c r="D40" s="34" t="n">
        <v>0</v>
      </c>
      <c r="E40" s="34" t="n">
        <v>0.404858299595142</v>
      </c>
      <c r="F40" s="34" t="n">
        <v>0</v>
      </c>
      <c r="G40" s="34" t="n">
        <v>0</v>
      </c>
      <c r="H40" s="34" t="n">
        <v>0</v>
      </c>
      <c r="I40" s="34" t="n">
        <v>0.175131348511384</v>
      </c>
      <c r="J40" s="34" t="n">
        <v>0</v>
      </c>
    </row>
    <row r="41" customFormat="false" ht="12.75" hidden="false" customHeight="false" outlineLevel="0" collapsed="false">
      <c r="A41" s="13" t="s">
        <v>164</v>
      </c>
      <c r="B41" s="34" t="n">
        <v>0</v>
      </c>
      <c r="C41" s="34" t="n">
        <v>0</v>
      </c>
      <c r="D41" s="34" t="n">
        <v>0</v>
      </c>
      <c r="E41" s="34" t="n">
        <v>0</v>
      </c>
      <c r="F41" s="34" t="n">
        <v>0</v>
      </c>
      <c r="G41" s="34" t="n">
        <v>0</v>
      </c>
      <c r="H41" s="34" t="n">
        <v>0</v>
      </c>
      <c r="I41" s="34" t="n">
        <v>0.875656742556918</v>
      </c>
      <c r="J41" s="34" t="n">
        <v>0</v>
      </c>
    </row>
    <row r="42" customFormat="false" ht="12.75" hidden="false" customHeight="false" outlineLevel="0" collapsed="false">
      <c r="A42" s="13" t="s">
        <v>165</v>
      </c>
      <c r="B42" s="34" t="n">
        <v>0</v>
      </c>
      <c r="C42" s="34" t="n">
        <v>0</v>
      </c>
      <c r="D42" s="34" t="n">
        <v>2.83687943262411</v>
      </c>
      <c r="E42" s="34" t="n">
        <v>1.21457489878543</v>
      </c>
      <c r="F42" s="34" t="n">
        <v>4.87804878048781</v>
      </c>
      <c r="G42" s="34" t="n">
        <v>2.42825607064018</v>
      </c>
      <c r="H42" s="34" t="n">
        <v>4.65116279069768</v>
      </c>
      <c r="I42" s="34" t="n">
        <v>2.1015761821366</v>
      </c>
      <c r="J42" s="34" t="n">
        <v>5.12</v>
      </c>
    </row>
    <row r="43" customFormat="false" ht="12.75" hidden="false" customHeight="false" outlineLevel="0" collapsed="false">
      <c r="A43" s="13" t="s">
        <v>166</v>
      </c>
      <c r="B43" s="34" t="n">
        <v>1.16279069767442</v>
      </c>
      <c r="C43" s="34" t="n">
        <v>0</v>
      </c>
      <c r="D43" s="34" t="n">
        <v>0</v>
      </c>
      <c r="E43" s="34" t="n">
        <v>0.404858299595142</v>
      </c>
      <c r="F43" s="34" t="n">
        <v>0</v>
      </c>
      <c r="G43" s="34" t="n">
        <v>1.32450331125828</v>
      </c>
      <c r="H43" s="34" t="n">
        <v>0.968992248062015</v>
      </c>
      <c r="I43" s="34" t="n">
        <v>0</v>
      </c>
      <c r="J43" s="34" t="n">
        <v>0.8</v>
      </c>
    </row>
    <row r="44" customFormat="false" ht="12.75" hidden="false" customHeight="false" outlineLevel="0" collapsed="false">
      <c r="A44" s="13" t="s">
        <v>167</v>
      </c>
      <c r="B44" s="34" t="n">
        <v>0</v>
      </c>
      <c r="C44" s="34" t="n">
        <v>0</v>
      </c>
      <c r="D44" s="34" t="n">
        <v>0</v>
      </c>
      <c r="E44" s="34" t="n">
        <v>0.809716599190283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.32</v>
      </c>
    </row>
    <row r="45" customFormat="false" ht="12.75" hidden="false" customHeight="false" outlineLevel="0" collapsed="false">
      <c r="A45" s="13" t="s">
        <v>168</v>
      </c>
      <c r="B45" s="34" t="n">
        <v>0</v>
      </c>
      <c r="C45" s="34" t="n">
        <v>0</v>
      </c>
      <c r="D45" s="34" t="n">
        <v>0</v>
      </c>
      <c r="E45" s="34" t="n">
        <v>0.404858299595142</v>
      </c>
      <c r="F45" s="34" t="n">
        <v>0</v>
      </c>
      <c r="G45" s="34" t="n">
        <v>0</v>
      </c>
      <c r="H45" s="34" t="n">
        <v>0</v>
      </c>
      <c r="I45" s="34" t="n">
        <v>0</v>
      </c>
      <c r="J45" s="34" t="n">
        <v>0</v>
      </c>
    </row>
    <row r="46" customFormat="false" ht="12.75" hidden="false" customHeight="false" outlineLevel="0" collapsed="false">
      <c r="A46" s="13" t="s">
        <v>169</v>
      </c>
      <c r="B46" s="34" t="n">
        <v>0</v>
      </c>
      <c r="C46" s="34" t="n">
        <v>0</v>
      </c>
      <c r="D46" s="34" t="n">
        <v>0</v>
      </c>
      <c r="E46" s="34" t="n">
        <v>0</v>
      </c>
      <c r="F46" s="34" t="n">
        <v>0</v>
      </c>
      <c r="G46" s="34" t="n">
        <v>0</v>
      </c>
      <c r="H46" s="34" t="n">
        <v>0.193798449612403</v>
      </c>
      <c r="I46" s="34" t="n">
        <v>0</v>
      </c>
      <c r="J46" s="34" t="n">
        <v>0</v>
      </c>
    </row>
    <row r="47" customFormat="false" ht="12.75" hidden="false" customHeight="false" outlineLevel="0" collapsed="false">
      <c r="A47" s="13" t="s">
        <v>170</v>
      </c>
      <c r="B47" s="34" t="n">
        <v>0</v>
      </c>
      <c r="C47" s="34" t="n">
        <v>0</v>
      </c>
      <c r="D47" s="34" t="n">
        <v>0</v>
      </c>
      <c r="E47" s="34" t="n">
        <v>0</v>
      </c>
      <c r="F47" s="34" t="n">
        <v>0</v>
      </c>
      <c r="G47" s="34" t="n">
        <v>0</v>
      </c>
      <c r="H47" s="34" t="n">
        <v>0</v>
      </c>
      <c r="I47" s="34" t="n">
        <v>0</v>
      </c>
      <c r="J47" s="34" t="n">
        <v>0.16</v>
      </c>
    </row>
    <row r="48" customFormat="false" ht="12.75" hidden="false" customHeight="false" outlineLevel="0" collapsed="false">
      <c r="A48" s="13" t="s">
        <v>171</v>
      </c>
      <c r="B48" s="34" t="n">
        <v>0</v>
      </c>
      <c r="C48" s="34" t="n">
        <v>0</v>
      </c>
      <c r="D48" s="34" t="n">
        <v>0</v>
      </c>
      <c r="E48" s="34" t="n">
        <v>0</v>
      </c>
      <c r="F48" s="34" t="n">
        <v>0</v>
      </c>
      <c r="G48" s="34" t="n">
        <v>1.54525386313466</v>
      </c>
      <c r="H48" s="34" t="n">
        <v>0</v>
      </c>
      <c r="I48" s="34" t="n">
        <v>1.75131348511384</v>
      </c>
      <c r="J48" s="34" t="n">
        <v>0</v>
      </c>
    </row>
    <row r="49" customFormat="false" ht="12.75" hidden="false" customHeight="false" outlineLevel="0" collapsed="false">
      <c r="A49" s="13" t="s">
        <v>172</v>
      </c>
      <c r="B49" s="34" t="n">
        <v>0</v>
      </c>
      <c r="C49" s="34" t="n">
        <v>0</v>
      </c>
      <c r="D49" s="34" t="n">
        <v>0</v>
      </c>
      <c r="E49" s="34" t="n">
        <v>0</v>
      </c>
      <c r="F49" s="34" t="n">
        <v>0</v>
      </c>
      <c r="G49" s="34" t="n">
        <v>0</v>
      </c>
      <c r="H49" s="34" t="n">
        <v>0.775193798449612</v>
      </c>
      <c r="I49" s="34" t="n">
        <v>0.175131348511384</v>
      </c>
      <c r="J49" s="34" t="n">
        <v>0</v>
      </c>
    </row>
    <row r="50" customFormat="false" ht="12.75" hidden="false" customHeight="false" outlineLevel="0" collapsed="false">
      <c r="A50" s="13" t="s">
        <v>173</v>
      </c>
      <c r="B50" s="34" t="n">
        <v>0</v>
      </c>
      <c r="C50" s="34" t="n">
        <v>0</v>
      </c>
      <c r="D50" s="34" t="n">
        <v>0</v>
      </c>
      <c r="E50" s="34" t="n">
        <v>0</v>
      </c>
      <c r="F50" s="34" t="n">
        <v>0</v>
      </c>
      <c r="G50" s="34" t="n">
        <v>0</v>
      </c>
      <c r="H50" s="34" t="n">
        <v>0.387596899224806</v>
      </c>
      <c r="I50" s="34" t="n">
        <v>0</v>
      </c>
      <c r="J50" s="34" t="n">
        <v>0.16</v>
      </c>
    </row>
    <row r="51" customFormat="false" ht="12.75" hidden="false" customHeight="false" outlineLevel="0" collapsed="false">
      <c r="A51" s="13" t="s">
        <v>174</v>
      </c>
      <c r="B51" s="34" t="n">
        <v>0</v>
      </c>
      <c r="C51" s="34" t="n">
        <v>0</v>
      </c>
      <c r="D51" s="34" t="n">
        <v>0</v>
      </c>
      <c r="E51" s="34" t="n">
        <v>0</v>
      </c>
      <c r="F51" s="34" t="n">
        <v>0</v>
      </c>
      <c r="G51" s="34" t="n">
        <v>0</v>
      </c>
      <c r="H51" s="34" t="n">
        <v>0.387596899224806</v>
      </c>
      <c r="I51" s="34" t="n">
        <v>0</v>
      </c>
      <c r="J51" s="34" t="n">
        <v>0.48</v>
      </c>
    </row>
    <row r="52" customFormat="false" ht="12.75" hidden="false" customHeight="false" outlineLevel="0" collapsed="false">
      <c r="A52" s="13" t="s">
        <v>97</v>
      </c>
      <c r="B52" s="34" t="n">
        <v>0</v>
      </c>
      <c r="C52" s="34" t="n">
        <v>0</v>
      </c>
      <c r="D52" s="34" t="n">
        <v>0</v>
      </c>
      <c r="E52" s="34" t="n">
        <v>0</v>
      </c>
      <c r="F52" s="34" t="n">
        <v>0</v>
      </c>
      <c r="G52" s="34" t="n">
        <v>0</v>
      </c>
      <c r="H52" s="34" t="n">
        <v>1.16279069767442</v>
      </c>
      <c r="I52" s="34" t="n">
        <v>0.175131348511384</v>
      </c>
      <c r="J52" s="34" t="n">
        <v>0.32</v>
      </c>
    </row>
    <row r="53" customFormat="false" ht="12.75" hidden="false" customHeight="false" outlineLevel="0" collapsed="false">
      <c r="A53" s="13" t="s">
        <v>175</v>
      </c>
      <c r="B53" s="34" t="n">
        <v>3.48837209302326</v>
      </c>
      <c r="C53" s="34" t="n">
        <v>1.82421227197347</v>
      </c>
      <c r="D53" s="34" t="n">
        <v>7.09219858156028</v>
      </c>
      <c r="E53" s="34" t="n">
        <v>8.90688259109312</v>
      </c>
      <c r="F53" s="36" t="n">
        <v>29.2682926829268</v>
      </c>
      <c r="G53" s="34" t="n">
        <v>5.07726269315673</v>
      </c>
      <c r="H53" s="34" t="n">
        <v>2.13178294573643</v>
      </c>
      <c r="I53" s="34" t="n">
        <v>6.30472854640981</v>
      </c>
      <c r="J53" s="35" t="n">
        <v>16.96</v>
      </c>
    </row>
    <row r="54" customFormat="false" ht="12.75" hidden="false" customHeight="false" outlineLevel="0" collapsed="false">
      <c r="A54" s="9" t="s">
        <v>176</v>
      </c>
      <c r="B54" s="38" t="n">
        <v>0</v>
      </c>
      <c r="C54" s="38" t="n">
        <v>0</v>
      </c>
      <c r="D54" s="38" t="n">
        <v>0</v>
      </c>
      <c r="E54" s="38" t="n">
        <v>0</v>
      </c>
      <c r="F54" s="38" t="n">
        <v>0</v>
      </c>
      <c r="G54" s="38" t="n">
        <v>0</v>
      </c>
      <c r="H54" s="38" t="n">
        <v>0</v>
      </c>
      <c r="I54" s="38" t="n">
        <v>0</v>
      </c>
      <c r="J54" s="38" t="n">
        <v>0.16</v>
      </c>
    </row>
    <row r="55" customFormat="false" ht="12.75" hidden="false" customHeight="false" outlineLevel="0" collapsed="false">
      <c r="A55" s="0" t="s">
        <v>177</v>
      </c>
      <c r="B55" s="3" t="n">
        <v>86</v>
      </c>
      <c r="C55" s="3" t="n">
        <v>603</v>
      </c>
      <c r="D55" s="3" t="n">
        <v>141</v>
      </c>
      <c r="E55" s="3" t="n">
        <v>247</v>
      </c>
      <c r="F55" s="3" t="n">
        <v>82</v>
      </c>
      <c r="G55" s="3" t="n">
        <v>453</v>
      </c>
      <c r="H55" s="3" t="n">
        <v>516</v>
      </c>
      <c r="I55" s="3" t="n">
        <v>571</v>
      </c>
      <c r="J55" s="3" t="n">
        <v>625</v>
      </c>
    </row>
    <row r="56" customFormat="false" ht="12.75" hidden="false" customHeight="false" outlineLevel="0" collapsed="false">
      <c r="A56" s="0" t="s">
        <v>39</v>
      </c>
      <c r="B56" s="24" t="n">
        <v>100</v>
      </c>
      <c r="C56" s="24" t="n">
        <v>100</v>
      </c>
      <c r="D56" s="24" t="n">
        <v>100</v>
      </c>
      <c r="E56" s="24" t="n">
        <v>100</v>
      </c>
      <c r="F56" s="24" t="n">
        <v>100</v>
      </c>
      <c r="G56" s="24" t="n">
        <v>100</v>
      </c>
      <c r="H56" s="24" t="n">
        <v>100</v>
      </c>
      <c r="I56" s="24" t="n">
        <v>100</v>
      </c>
      <c r="J56" s="24" t="n">
        <v>100</v>
      </c>
    </row>
    <row r="57" customFormat="false" ht="12.75" hidden="false" customHeight="false" outlineLevel="0" collapsed="false">
      <c r="A57" s="0" t="s">
        <v>178</v>
      </c>
      <c r="B57" s="24" t="n">
        <v>28.6666666666667</v>
      </c>
      <c r="C57" s="24" t="n">
        <v>201</v>
      </c>
      <c r="D57" s="24" t="n">
        <v>47</v>
      </c>
      <c r="E57" s="24" t="n">
        <v>82.3333333333333</v>
      </c>
      <c r="F57" s="24" t="n">
        <v>27.3333333333333</v>
      </c>
      <c r="G57" s="24" t="n">
        <v>151</v>
      </c>
      <c r="H57" s="24" t="n">
        <v>172</v>
      </c>
      <c r="I57" s="24" t="n">
        <v>190.333333333333</v>
      </c>
      <c r="J57" s="24" t="n">
        <v>208.333333333333</v>
      </c>
    </row>
    <row r="58" customFormat="false" ht="12.75" hidden="false" customHeight="false" outlineLevel="0" collapsed="false">
      <c r="A58" s="0" t="s">
        <v>40</v>
      </c>
      <c r="B58" s="3" t="n">
        <v>10</v>
      </c>
      <c r="C58" s="3" t="n">
        <v>16</v>
      </c>
      <c r="D58" s="3" t="n">
        <v>7</v>
      </c>
      <c r="E58" s="3" t="n">
        <v>18</v>
      </c>
      <c r="F58" s="3" t="n">
        <v>10</v>
      </c>
      <c r="G58" s="3" t="n">
        <v>19</v>
      </c>
      <c r="H58" s="3" t="n">
        <v>26</v>
      </c>
      <c r="I58" s="3" t="n">
        <v>27</v>
      </c>
      <c r="J58" s="3" t="n">
        <v>28</v>
      </c>
    </row>
    <row r="59" customFormat="false" ht="12.75" hidden="false" customHeight="false" outlineLevel="0" collapsed="false">
      <c r="A59" s="0" t="s">
        <v>41</v>
      </c>
      <c r="B59" s="25" t="s">
        <v>42</v>
      </c>
      <c r="C59" s="25" t="n">
        <v>3.0174456822544</v>
      </c>
      <c r="D59" s="25" t="n">
        <v>1.54767092779812</v>
      </c>
      <c r="E59" s="25" t="n">
        <v>4.46546921310373</v>
      </c>
      <c r="F59" s="25" t="s">
        <v>42</v>
      </c>
      <c r="G59" s="25" t="n">
        <v>4.01239951609418</v>
      </c>
      <c r="H59" s="25" t="n">
        <v>5.77248017640495</v>
      </c>
      <c r="I59" s="25" t="n">
        <v>5.88941854221188</v>
      </c>
      <c r="J59" s="25" t="n">
        <v>6.0208198784392</v>
      </c>
    </row>
    <row r="60" customFormat="false" ht="12.75" hidden="false" customHeight="false" outlineLevel="0" collapsed="false">
      <c r="A60" s="0" t="s">
        <v>43</v>
      </c>
      <c r="B60" s="25" t="s">
        <v>42</v>
      </c>
      <c r="C60" s="25" t="n">
        <v>1.5285512701235</v>
      </c>
      <c r="D60" s="25" t="n">
        <v>1.38197471897604</v>
      </c>
      <c r="E60" s="25" t="n">
        <v>1.96317628075267</v>
      </c>
      <c r="F60" s="25" t="s">
        <v>42</v>
      </c>
      <c r="G60" s="25" t="n">
        <v>1.63184177140708</v>
      </c>
      <c r="H60" s="25" t="n">
        <v>1.9010891897214</v>
      </c>
      <c r="I60" s="25" t="n">
        <v>1.95019123843887</v>
      </c>
      <c r="J60" s="25" t="n">
        <v>2.17942674078148</v>
      </c>
    </row>
    <row r="61" customFormat="false" ht="12.75" hidden="false" customHeight="false" outlineLevel="0" collapsed="false">
      <c r="A61" s="0" t="s">
        <v>44</v>
      </c>
      <c r="B61" s="25" t="s">
        <v>42</v>
      </c>
      <c r="C61" s="25" t="n">
        <v>0.288217902132498</v>
      </c>
      <c r="D61" s="25" t="n">
        <v>0.568964999148222</v>
      </c>
      <c r="E61" s="25" t="n">
        <v>0.395661275887983</v>
      </c>
      <c r="F61" s="25" t="s">
        <v>42</v>
      </c>
      <c r="G61" s="25" t="n">
        <v>0.269119891484216</v>
      </c>
      <c r="H61" s="25" t="n">
        <v>0.257429694539433</v>
      </c>
      <c r="I61" s="25" t="n">
        <v>0.260371208976479</v>
      </c>
      <c r="J61" s="25" t="n">
        <v>0.315757983006239</v>
      </c>
    </row>
    <row r="62" customFormat="false" ht="12.75" hidden="false" customHeight="false" outlineLevel="0" collapsed="false">
      <c r="A62" s="0" t="s">
        <v>45</v>
      </c>
      <c r="B62" s="24" t="n">
        <v>13.953488372093</v>
      </c>
      <c r="C62" s="24" t="n">
        <v>21.3930348258706</v>
      </c>
      <c r="D62" s="24" t="n">
        <v>11.3475177304965</v>
      </c>
      <c r="E62" s="24" t="n">
        <v>23.8866396761134</v>
      </c>
      <c r="F62" s="24" t="n">
        <v>28.0487804878049</v>
      </c>
      <c r="G62" s="24" t="n">
        <v>58.4988962472406</v>
      </c>
      <c r="H62" s="24" t="n">
        <v>55.2325581395349</v>
      </c>
      <c r="I62" s="24" t="n">
        <v>47.8108581436077</v>
      </c>
      <c r="J62" s="24" t="n">
        <v>19.04</v>
      </c>
    </row>
    <row r="63" customFormat="false" ht="12.75" hidden="false" customHeight="false" outlineLevel="0" collapsed="false">
      <c r="A63" s="0" t="s">
        <v>46</v>
      </c>
      <c r="B63" s="24" t="n">
        <v>0</v>
      </c>
      <c r="C63" s="24" t="n">
        <v>9.28689883913765</v>
      </c>
      <c r="D63" s="24" t="n">
        <v>0</v>
      </c>
      <c r="E63" s="24" t="n">
        <v>2.83400809716599</v>
      </c>
      <c r="F63" s="24" t="n">
        <v>0</v>
      </c>
      <c r="G63" s="24" t="n">
        <v>1.76600441501104</v>
      </c>
      <c r="H63" s="24" t="n">
        <v>1.55038759689923</v>
      </c>
      <c r="I63" s="24" t="n">
        <v>1.0507880910683</v>
      </c>
      <c r="J63" s="24" t="n">
        <v>1.28</v>
      </c>
    </row>
    <row r="64" customFormat="false" ht="12.75" hidden="false" customHeight="false" outlineLevel="0" collapsed="false">
      <c r="A64" s="0" t="s">
        <v>47</v>
      </c>
      <c r="B64" s="24" t="n">
        <v>86.046511627907</v>
      </c>
      <c r="C64" s="24" t="n">
        <v>69.3200663349917</v>
      </c>
      <c r="D64" s="24" t="n">
        <v>88.6524822695035</v>
      </c>
      <c r="E64" s="24" t="n">
        <v>73.2793522267207</v>
      </c>
      <c r="F64" s="24" t="n">
        <v>71.9512195121951</v>
      </c>
      <c r="G64" s="24" t="n">
        <v>39.7350993377483</v>
      </c>
      <c r="H64" s="24" t="n">
        <v>43.2170542635659</v>
      </c>
      <c r="I64" s="24" t="n">
        <v>51.138353765324</v>
      </c>
      <c r="J64" s="24" t="n">
        <v>79.68</v>
      </c>
    </row>
    <row r="65" customFormat="false" ht="12.75" hidden="false" customHeight="false" outlineLevel="0" collapsed="false">
      <c r="B65" s="3"/>
      <c r="C65" s="3"/>
      <c r="D65" s="3"/>
      <c r="E65" s="3"/>
      <c r="F65" s="3"/>
      <c r="G65" s="3"/>
      <c r="H65" s="3"/>
      <c r="I65" s="3"/>
      <c r="J65" s="3"/>
    </row>
    <row r="66" customFormat="false" ht="12.75" hidden="false" customHeight="false" outlineLevel="0" collapsed="false">
      <c r="B66" s="3"/>
      <c r="C66" s="3"/>
      <c r="D66" s="3"/>
      <c r="E66" s="3"/>
      <c r="F66" s="3"/>
      <c r="G66" s="3"/>
      <c r="H66" s="3"/>
      <c r="I66" s="3"/>
      <c r="J66" s="3"/>
    </row>
    <row r="67" customFormat="false" ht="12.75" hidden="false" customHeight="false" outlineLevel="0" collapsed="false">
      <c r="A67" s="13" t="s">
        <v>179</v>
      </c>
      <c r="B67" s="3"/>
      <c r="C67" s="3"/>
      <c r="D67" s="3"/>
      <c r="E67" s="3"/>
      <c r="F67" s="3"/>
      <c r="G67" s="3"/>
      <c r="H67" s="3"/>
      <c r="I67" s="3"/>
      <c r="J67" s="3"/>
    </row>
    <row r="68" customFormat="false" ht="12.75" hidden="false" customHeight="false" outlineLevel="0" collapsed="false">
      <c r="A68" s="13" t="s">
        <v>180</v>
      </c>
      <c r="B68" s="3"/>
      <c r="C68" s="3"/>
      <c r="D68" s="3"/>
      <c r="E68" s="3"/>
      <c r="F68" s="3"/>
      <c r="G68" s="3"/>
      <c r="H68" s="3"/>
      <c r="I68" s="3"/>
      <c r="J68" s="3"/>
    </row>
    <row r="69" customFormat="false" ht="12.75" hidden="false" customHeight="false" outlineLevel="0" collapsed="false">
      <c r="A69" s="13" t="s">
        <v>181</v>
      </c>
      <c r="B69" s="3"/>
      <c r="C69" s="3"/>
      <c r="D69" s="3"/>
      <c r="E69" s="3"/>
      <c r="F69" s="3"/>
      <c r="G69" s="3"/>
      <c r="H69" s="3"/>
      <c r="I69" s="3"/>
      <c r="J69" s="3"/>
    </row>
    <row r="70" customFormat="false" ht="12.75" hidden="false" customHeight="false" outlineLevel="0" collapsed="false">
      <c r="A70" s="13" t="s">
        <v>182</v>
      </c>
      <c r="B70" s="3"/>
      <c r="C70" s="3"/>
      <c r="D70" s="3"/>
      <c r="E70" s="3"/>
      <c r="F70" s="3"/>
      <c r="G70" s="3"/>
      <c r="H70" s="3"/>
      <c r="I70" s="3"/>
      <c r="J70" s="3"/>
    </row>
    <row r="71" customFormat="false" ht="12.75" hidden="false" customHeight="false" outlineLevel="0" collapsed="false">
      <c r="A71" s="13" t="s">
        <v>183</v>
      </c>
      <c r="B71" s="3"/>
      <c r="C71" s="3"/>
      <c r="D71" s="3"/>
      <c r="E71" s="3"/>
      <c r="F71" s="3"/>
      <c r="G71" s="3"/>
      <c r="H71" s="3"/>
      <c r="I71" s="3"/>
      <c r="J71" s="3"/>
    </row>
    <row r="72" customFormat="false" ht="12.75" hidden="false" customHeight="false" outlineLevel="0" collapsed="false">
      <c r="B72" s="3"/>
      <c r="C72" s="3"/>
      <c r="D72" s="3"/>
      <c r="E72" s="3"/>
      <c r="F72" s="3"/>
      <c r="G72" s="3"/>
      <c r="H72" s="3"/>
      <c r="I72" s="3"/>
      <c r="J72" s="3"/>
    </row>
    <row r="73" customFormat="false" ht="12.75" hidden="false" customHeight="false" outlineLevel="0" collapsed="false">
      <c r="B73" s="3"/>
      <c r="C73" s="3"/>
      <c r="D73" s="3"/>
      <c r="E73" s="3"/>
      <c r="F73" s="3"/>
      <c r="G73" s="3"/>
      <c r="H73" s="3"/>
      <c r="I73" s="3"/>
      <c r="J73" s="3"/>
    </row>
    <row r="74" customFormat="false" ht="12.75" hidden="false" customHeight="false" outlineLevel="0" collapsed="false">
      <c r="B74" s="3"/>
      <c r="C74" s="3"/>
      <c r="D74" s="3"/>
      <c r="E74" s="3"/>
      <c r="F74" s="3"/>
      <c r="G74" s="3"/>
      <c r="H74" s="3"/>
      <c r="I74" s="3"/>
      <c r="J74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15" min="2" style="0" width="5.71"/>
  </cols>
  <sheetData>
    <row r="1" customFormat="false" ht="12.75" hidden="false" customHeight="false" outlineLevel="0" collapsed="false">
      <c r="A1" s="1" t="s">
        <v>184</v>
      </c>
      <c r="B1" s="2" t="s">
        <v>185</v>
      </c>
      <c r="C1" s="3"/>
      <c r="E1" s="3"/>
      <c r="F1" s="3"/>
      <c r="G1" s="27" t="s">
        <v>2</v>
      </c>
      <c r="H1" s="3"/>
      <c r="I1" s="3"/>
      <c r="K1" s="3"/>
    </row>
    <row r="2" customFormat="false" ht="12.75" hidden="false" customHeight="false" outlineLevel="0" collapsed="false">
      <c r="B2" s="3" t="s">
        <v>186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A3" s="0" t="s">
        <v>5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A4" s="9" t="s">
        <v>136</v>
      </c>
      <c r="B4" s="12" t="s">
        <v>187</v>
      </c>
      <c r="C4" s="12" t="s">
        <v>188</v>
      </c>
      <c r="D4" s="12" t="s">
        <v>189</v>
      </c>
      <c r="E4" s="12" t="s">
        <v>190</v>
      </c>
      <c r="F4" s="12" t="s">
        <v>191</v>
      </c>
      <c r="G4" s="12" t="s">
        <v>192</v>
      </c>
      <c r="H4" s="12" t="s">
        <v>193</v>
      </c>
      <c r="I4" s="12" t="s">
        <v>194</v>
      </c>
      <c r="J4" s="12" t="s">
        <v>195</v>
      </c>
      <c r="K4" s="3"/>
    </row>
    <row r="5" customFormat="false" ht="12.75" hidden="false" customHeight="false" outlineLevel="0" collapsed="false">
      <c r="A5" s="19" t="s">
        <v>22</v>
      </c>
      <c r="B5" s="42" t="n">
        <v>1.42857142857143</v>
      </c>
      <c r="C5" s="43" t="n">
        <v>17.4825174825175</v>
      </c>
      <c r="D5" s="42" t="n">
        <v>0.76530612244898</v>
      </c>
      <c r="E5" s="42" t="n">
        <v>0</v>
      </c>
      <c r="F5" s="42" t="n">
        <v>0</v>
      </c>
      <c r="G5" s="42" t="n">
        <v>0</v>
      </c>
      <c r="H5" s="42" t="n">
        <v>0</v>
      </c>
      <c r="I5" s="42" t="n">
        <v>0</v>
      </c>
      <c r="J5" s="42" t="n">
        <v>0</v>
      </c>
      <c r="K5" s="3"/>
    </row>
    <row r="6" customFormat="false" ht="12.75" hidden="false" customHeight="false" outlineLevel="0" collapsed="false">
      <c r="A6" s="19" t="s">
        <v>29</v>
      </c>
      <c r="B6" s="42" t="n">
        <v>0</v>
      </c>
      <c r="C6" s="42" t="n">
        <v>2.7972027972028</v>
      </c>
      <c r="D6" s="42" t="n">
        <v>0</v>
      </c>
      <c r="E6" s="42" t="n">
        <v>0</v>
      </c>
      <c r="F6" s="42" t="n">
        <v>0</v>
      </c>
      <c r="G6" s="42" t="n">
        <v>0</v>
      </c>
      <c r="H6" s="42" t="n">
        <v>0</v>
      </c>
      <c r="I6" s="42" t="n">
        <v>0</v>
      </c>
      <c r="J6" s="42" t="n">
        <v>0</v>
      </c>
      <c r="K6" s="3"/>
    </row>
    <row r="7" customFormat="false" ht="12.75" hidden="false" customHeight="false" outlineLevel="0" collapsed="false">
      <c r="A7" s="13" t="s">
        <v>30</v>
      </c>
      <c r="B7" s="44" t="n">
        <v>5.71428571428571</v>
      </c>
      <c r="C7" s="45" t="n">
        <v>27.972027972028</v>
      </c>
      <c r="D7" s="45" t="n">
        <v>26.7857142857143</v>
      </c>
      <c r="E7" s="44" t="n">
        <v>2.22222222222222</v>
      </c>
      <c r="F7" s="44" t="n">
        <v>0</v>
      </c>
      <c r="G7" s="46" t="n">
        <v>11.1111111111111</v>
      </c>
      <c r="H7" s="46" t="n">
        <v>18.4466019417476</v>
      </c>
      <c r="I7" s="46" t="n">
        <v>12.1951219512195</v>
      </c>
      <c r="J7" s="44" t="n">
        <v>0</v>
      </c>
      <c r="K7" s="3"/>
    </row>
    <row r="8" customFormat="false" ht="12.75" hidden="false" customHeight="false" outlineLevel="0" collapsed="false">
      <c r="A8" s="13" t="s">
        <v>151</v>
      </c>
      <c r="B8" s="44" t="n">
        <v>0</v>
      </c>
      <c r="C8" s="44" t="n">
        <v>0.699300699300699</v>
      </c>
      <c r="D8" s="44" t="n">
        <v>0</v>
      </c>
      <c r="E8" s="44" t="n">
        <v>0</v>
      </c>
      <c r="F8" s="44" t="n">
        <v>0</v>
      </c>
      <c r="G8" s="44" t="n">
        <v>0</v>
      </c>
      <c r="H8" s="44" t="n">
        <v>0</v>
      </c>
      <c r="I8" s="44" t="n">
        <v>0</v>
      </c>
      <c r="J8" s="44" t="n">
        <v>0</v>
      </c>
      <c r="K8" s="3"/>
    </row>
    <row r="9" customFormat="false" ht="12.75" hidden="false" customHeight="false" outlineLevel="0" collapsed="false">
      <c r="A9" s="13" t="s">
        <v>153</v>
      </c>
      <c r="B9" s="44" t="n">
        <v>0</v>
      </c>
      <c r="C9" s="44" t="n">
        <v>0.699300699300699</v>
      </c>
      <c r="D9" s="44" t="n">
        <v>0</v>
      </c>
      <c r="E9" s="44" t="n">
        <v>0</v>
      </c>
      <c r="F9" s="44" t="n">
        <v>0</v>
      </c>
      <c r="G9" s="44" t="n">
        <v>0</v>
      </c>
      <c r="H9" s="44" t="n">
        <v>0</v>
      </c>
      <c r="I9" s="44" t="n">
        <v>0</v>
      </c>
      <c r="J9" s="44" t="n">
        <v>0</v>
      </c>
      <c r="K9" s="3"/>
    </row>
    <row r="10" customFormat="false" ht="12.75" hidden="false" customHeight="false" outlineLevel="0" collapsed="false">
      <c r="A10" s="13" t="s">
        <v>31</v>
      </c>
      <c r="B10" s="44" t="n">
        <v>6.66666666666667</v>
      </c>
      <c r="C10" s="44" t="n">
        <v>2.0979020979021</v>
      </c>
      <c r="D10" s="46" t="n">
        <v>9.69387755102041</v>
      </c>
      <c r="E10" s="44" t="n">
        <v>4.44444444444445</v>
      </c>
      <c r="F10" s="46" t="n">
        <v>21.9858156028369</v>
      </c>
      <c r="G10" s="46" t="n">
        <v>39.5061728395062</v>
      </c>
      <c r="H10" s="46" t="n">
        <v>21.3592233009709</v>
      </c>
      <c r="I10" s="46" t="n">
        <v>23.1707317073171</v>
      </c>
      <c r="J10" s="44" t="n">
        <v>7.40740740740741</v>
      </c>
      <c r="K10" s="3"/>
    </row>
    <row r="11" customFormat="false" ht="12.75" hidden="false" customHeight="false" outlineLevel="0" collapsed="false">
      <c r="A11" s="13" t="s">
        <v>92</v>
      </c>
      <c r="B11" s="44" t="n">
        <v>0</v>
      </c>
      <c r="C11" s="44" t="n">
        <v>1.3986013986014</v>
      </c>
      <c r="D11" s="44" t="n">
        <v>0</v>
      </c>
      <c r="E11" s="44" t="n">
        <v>0</v>
      </c>
      <c r="F11" s="44" t="n">
        <v>0</v>
      </c>
      <c r="G11" s="44" t="n">
        <v>0</v>
      </c>
      <c r="H11" s="44" t="n">
        <v>0</v>
      </c>
      <c r="I11" s="44" t="n">
        <v>0</v>
      </c>
      <c r="J11" s="44" t="n">
        <v>0</v>
      </c>
      <c r="K11" s="3"/>
    </row>
    <row r="12" customFormat="false" ht="12.75" hidden="false" customHeight="false" outlineLevel="0" collapsed="false">
      <c r="A12" s="13" t="s">
        <v>33</v>
      </c>
      <c r="B12" s="45" t="n">
        <v>62.3809523809524</v>
      </c>
      <c r="C12" s="44" t="n">
        <v>4.8951048951049</v>
      </c>
      <c r="D12" s="46" t="n">
        <v>22.7040816326531</v>
      </c>
      <c r="E12" s="45" t="n">
        <v>86.6666666666667</v>
      </c>
      <c r="F12" s="45" t="n">
        <v>72.6950354609929</v>
      </c>
      <c r="G12" s="45" t="n">
        <v>43.2098765432099</v>
      </c>
      <c r="H12" s="45" t="n">
        <v>33.9805825242718</v>
      </c>
      <c r="I12" s="45" t="n">
        <v>48.7804878048781</v>
      </c>
      <c r="J12" s="45" t="n">
        <v>44.4444444444444</v>
      </c>
      <c r="K12" s="3"/>
    </row>
    <row r="13" customFormat="false" ht="12.75" hidden="false" customHeight="false" outlineLevel="0" collapsed="false">
      <c r="A13" s="13" t="s">
        <v>196</v>
      </c>
      <c r="B13" s="46" t="n">
        <v>14.2857142857143</v>
      </c>
      <c r="C13" s="46" t="n">
        <v>10.4895104895105</v>
      </c>
      <c r="D13" s="44" t="n">
        <v>7.90816326530612</v>
      </c>
      <c r="E13" s="44" t="n">
        <v>1.11111111111111</v>
      </c>
      <c r="F13" s="44" t="n">
        <v>0.354609929078014</v>
      </c>
      <c r="G13" s="44" t="n">
        <v>3.7037037037037</v>
      </c>
      <c r="H13" s="44" t="n">
        <v>2.9126213592233</v>
      </c>
      <c r="I13" s="44" t="n">
        <v>8.53658536585366</v>
      </c>
      <c r="J13" s="44" t="n">
        <v>4.44444444444445</v>
      </c>
      <c r="K13" s="3"/>
    </row>
    <row r="14" customFormat="false" ht="12.75" hidden="false" customHeight="false" outlineLevel="0" collapsed="false">
      <c r="A14" s="13" t="s">
        <v>197</v>
      </c>
      <c r="B14" s="44" t="n">
        <v>3.33333333333333</v>
      </c>
      <c r="C14" s="46" t="n">
        <v>11.1888111888112</v>
      </c>
      <c r="D14" s="44" t="n">
        <v>4.8469387755102</v>
      </c>
      <c r="E14" s="44" t="n">
        <v>0</v>
      </c>
      <c r="F14" s="44" t="n">
        <v>1.77304964539007</v>
      </c>
      <c r="G14" s="44" t="n">
        <v>1.23456790123457</v>
      </c>
      <c r="H14" s="44" t="n">
        <v>0</v>
      </c>
      <c r="I14" s="44" t="n">
        <v>1.21951219512195</v>
      </c>
      <c r="J14" s="44" t="n">
        <v>0</v>
      </c>
      <c r="K14" s="3"/>
    </row>
    <row r="15" customFormat="false" ht="12.75" hidden="false" customHeight="false" outlineLevel="0" collapsed="false">
      <c r="A15" s="13" t="s">
        <v>160</v>
      </c>
      <c r="B15" s="44" t="n">
        <v>3.33333333333333</v>
      </c>
      <c r="C15" s="46" t="n">
        <v>13.2867132867133</v>
      </c>
      <c r="D15" s="45" t="n">
        <v>27.2959183673469</v>
      </c>
      <c r="E15" s="44" t="n">
        <v>5.55555555555556</v>
      </c>
      <c r="F15" s="44" t="n">
        <v>2.4822695035461</v>
      </c>
      <c r="G15" s="44" t="n">
        <v>1.23456790123457</v>
      </c>
      <c r="H15" s="46" t="n">
        <v>22.3300970873786</v>
      </c>
      <c r="I15" s="44" t="n">
        <v>6.09756097560976</v>
      </c>
      <c r="J15" s="45" t="n">
        <v>43.7037037037037</v>
      </c>
      <c r="K15" s="3"/>
    </row>
    <row r="16" customFormat="false" ht="12.75" hidden="false" customHeight="false" outlineLevel="0" collapsed="false">
      <c r="A16" s="13" t="s">
        <v>198</v>
      </c>
      <c r="B16" s="44" t="n">
        <v>1.9047619047619</v>
      </c>
      <c r="C16" s="44" t="n">
        <v>0</v>
      </c>
      <c r="D16" s="44" t="n">
        <v>0</v>
      </c>
      <c r="E16" s="44" t="n">
        <v>0</v>
      </c>
      <c r="F16" s="44" t="n">
        <v>0</v>
      </c>
      <c r="G16" s="44" t="n">
        <v>0</v>
      </c>
      <c r="H16" s="44" t="n">
        <v>0</v>
      </c>
      <c r="I16" s="44" t="n">
        <v>0</v>
      </c>
      <c r="J16" s="44" t="n">
        <v>0</v>
      </c>
      <c r="K16" s="3"/>
    </row>
    <row r="17" customFormat="false" ht="12.75" hidden="false" customHeight="false" outlineLevel="0" collapsed="false">
      <c r="A17" s="13" t="s">
        <v>199</v>
      </c>
      <c r="B17" s="44" t="n">
        <v>0</v>
      </c>
      <c r="C17" s="44" t="n">
        <v>0</v>
      </c>
      <c r="D17" s="44" t="n">
        <v>0</v>
      </c>
      <c r="E17" s="44" t="n">
        <v>0</v>
      </c>
      <c r="F17" s="44" t="n">
        <v>0</v>
      </c>
      <c r="G17" s="44" t="n">
        <v>0</v>
      </c>
      <c r="H17" s="44" t="n">
        <v>0.970873786407767</v>
      </c>
      <c r="I17" s="44" t="n">
        <v>0</v>
      </c>
      <c r="J17" s="44" t="n">
        <v>0</v>
      </c>
      <c r="K17" s="3"/>
    </row>
    <row r="18" customFormat="false" ht="12.75" hidden="false" customHeight="false" outlineLevel="0" collapsed="false">
      <c r="A18" s="13" t="s">
        <v>164</v>
      </c>
      <c r="B18" s="44" t="n">
        <v>0</v>
      </c>
      <c r="C18" s="44" t="n">
        <v>0</v>
      </c>
      <c r="D18" s="44" t="n">
        <v>0</v>
      </c>
      <c r="E18" s="44" t="n">
        <v>0</v>
      </c>
      <c r="F18" s="44" t="n">
        <v>0.709219858156028</v>
      </c>
      <c r="G18" s="44" t="n">
        <v>0</v>
      </c>
      <c r="H18" s="44" t="n">
        <v>0</v>
      </c>
      <c r="I18" s="44" t="n">
        <v>0</v>
      </c>
      <c r="J18" s="44" t="n">
        <v>0</v>
      </c>
      <c r="K18" s="3"/>
    </row>
    <row r="19" customFormat="false" ht="12.75" hidden="false" customHeight="false" outlineLevel="0" collapsed="false">
      <c r="A19" s="13" t="s">
        <v>174</v>
      </c>
      <c r="B19" s="44" t="n">
        <v>0</v>
      </c>
      <c r="C19" s="44" t="n">
        <v>4.1958041958042</v>
      </c>
      <c r="D19" s="44" t="n">
        <v>0</v>
      </c>
      <c r="E19" s="44" t="n">
        <v>0</v>
      </c>
      <c r="F19" s="44" t="n">
        <v>0</v>
      </c>
      <c r="G19" s="44" t="n">
        <v>0</v>
      </c>
      <c r="H19" s="44" t="n">
        <v>0</v>
      </c>
      <c r="I19" s="44" t="n">
        <v>0</v>
      </c>
      <c r="J19" s="44" t="n">
        <v>0</v>
      </c>
      <c r="K19" s="3"/>
    </row>
    <row r="20" customFormat="false" ht="12.75" hidden="false" customHeight="false" outlineLevel="0" collapsed="false">
      <c r="A20" s="9" t="s">
        <v>200</v>
      </c>
      <c r="B20" s="38" t="n">
        <v>0.952380952380952</v>
      </c>
      <c r="C20" s="38" t="n">
        <v>2.7972027972028</v>
      </c>
      <c r="D20" s="38" t="n">
        <v>0</v>
      </c>
      <c r="E20" s="38" t="n">
        <v>0</v>
      </c>
      <c r="F20" s="38" t="n">
        <v>0</v>
      </c>
      <c r="G20" s="38" t="n">
        <v>0</v>
      </c>
      <c r="H20" s="38" t="n">
        <v>0</v>
      </c>
      <c r="I20" s="38" t="n">
        <v>0</v>
      </c>
      <c r="J20" s="38" t="n">
        <v>0</v>
      </c>
      <c r="K20" s="3"/>
    </row>
    <row r="21" customFormat="false" ht="12.75" hidden="false" customHeight="false" outlineLevel="0" collapsed="false">
      <c r="A21" s="0" t="s">
        <v>37</v>
      </c>
      <c r="B21" s="3" t="n">
        <v>210</v>
      </c>
      <c r="C21" s="3" t="n">
        <v>143</v>
      </c>
      <c r="D21" s="3" t="n">
        <v>392</v>
      </c>
      <c r="E21" s="3" t="n">
        <v>90</v>
      </c>
      <c r="F21" s="3" t="n">
        <v>282</v>
      </c>
      <c r="G21" s="3" t="n">
        <v>81</v>
      </c>
      <c r="H21" s="3" t="n">
        <v>103</v>
      </c>
      <c r="I21" s="3" t="n">
        <v>82</v>
      </c>
      <c r="J21" s="3" t="n">
        <v>135</v>
      </c>
      <c r="K21" s="3"/>
    </row>
    <row r="22" customFormat="false" ht="12.75" hidden="false" customHeight="false" outlineLevel="0" collapsed="false">
      <c r="A22" s="0" t="s">
        <v>39</v>
      </c>
      <c r="B22" s="3" t="n">
        <v>100</v>
      </c>
      <c r="C22" s="3" t="n">
        <v>100</v>
      </c>
      <c r="D22" s="3" t="n">
        <v>100</v>
      </c>
      <c r="E22" s="3" t="n">
        <v>100</v>
      </c>
      <c r="F22" s="3" t="n">
        <v>100</v>
      </c>
      <c r="G22" s="3" t="n">
        <v>100</v>
      </c>
      <c r="H22" s="3" t="n">
        <v>100</v>
      </c>
      <c r="I22" s="3" t="n">
        <v>100</v>
      </c>
      <c r="J22" s="3" t="n">
        <v>100</v>
      </c>
      <c r="K22" s="3"/>
    </row>
    <row r="23" customFormat="false" ht="12.75" hidden="false" customHeight="false" outlineLevel="0" collapsed="false">
      <c r="A23" s="0" t="s">
        <v>40</v>
      </c>
      <c r="B23" s="3" t="n">
        <v>9</v>
      </c>
      <c r="C23" s="3" t="n">
        <v>13</v>
      </c>
      <c r="D23" s="3" t="n">
        <v>7</v>
      </c>
      <c r="E23" s="3" t="n">
        <v>5</v>
      </c>
      <c r="F23" s="3" t="n">
        <v>6</v>
      </c>
      <c r="G23" s="3" t="n">
        <v>6</v>
      </c>
      <c r="H23" s="3" t="n">
        <v>6</v>
      </c>
      <c r="I23" s="3" t="n">
        <v>6</v>
      </c>
      <c r="J23" s="3" t="n">
        <v>4</v>
      </c>
      <c r="K23" s="3"/>
    </row>
    <row r="24" customFormat="false" ht="12.75" hidden="false" customHeight="false" outlineLevel="0" collapsed="false">
      <c r="A24" s="0" t="s">
        <v>41</v>
      </c>
      <c r="B24" s="25" t="n">
        <v>1.91</v>
      </c>
      <c r="C24" s="25" t="n">
        <v>3.48</v>
      </c>
      <c r="D24" s="25" t="n">
        <v>1.21</v>
      </c>
      <c r="E24" s="25" t="s">
        <v>42</v>
      </c>
      <c r="F24" s="25" t="n">
        <v>1.08</v>
      </c>
      <c r="G24" s="25" t="s">
        <v>42</v>
      </c>
      <c r="H24" s="25" t="n">
        <v>1.39</v>
      </c>
      <c r="I24" s="25" t="s">
        <v>42</v>
      </c>
      <c r="J24" s="25" t="n">
        <v>0.77</v>
      </c>
      <c r="K24" s="3"/>
    </row>
    <row r="25" customFormat="false" ht="12.75" hidden="false" customHeight="false" outlineLevel="0" collapsed="false">
      <c r="A25" s="0" t="s">
        <v>43</v>
      </c>
      <c r="B25" s="25" t="n">
        <v>1.32</v>
      </c>
      <c r="C25" s="25" t="n">
        <v>2.1</v>
      </c>
      <c r="D25" s="25" t="n">
        <v>1.66</v>
      </c>
      <c r="E25" s="25" t="s">
        <v>42</v>
      </c>
      <c r="F25" s="25" t="n">
        <v>0.78</v>
      </c>
      <c r="G25" s="25" t="s">
        <v>42</v>
      </c>
      <c r="H25" s="25" t="n">
        <v>1.49</v>
      </c>
      <c r="I25" s="25" t="s">
        <v>42</v>
      </c>
      <c r="J25" s="25" t="n">
        <v>1.05</v>
      </c>
      <c r="K25" s="3"/>
    </row>
    <row r="26" customFormat="false" ht="12.75" hidden="false" customHeight="false" outlineLevel="0" collapsed="false">
      <c r="A26" s="0" t="s">
        <v>44</v>
      </c>
      <c r="B26" s="25" t="n">
        <v>0.417463387965224</v>
      </c>
      <c r="C26" s="25" t="n">
        <v>0.62943585909697</v>
      </c>
      <c r="D26" s="25" t="n">
        <v>0.747401676464959</v>
      </c>
      <c r="E26" s="25" t="s">
        <v>42</v>
      </c>
      <c r="F26" s="25" t="n">
        <v>0.364745336378042</v>
      </c>
      <c r="G26" s="25" t="s">
        <v>42</v>
      </c>
      <c r="H26" s="25" t="n">
        <v>0.74030842976669</v>
      </c>
      <c r="I26" s="25" t="s">
        <v>42</v>
      </c>
      <c r="J26" s="25" t="n">
        <v>0.716799237303439</v>
      </c>
      <c r="K26" s="3"/>
    </row>
    <row r="27" customFormat="false" ht="12.75" hidden="false" customHeight="false" outlineLevel="0" collapsed="false">
      <c r="A27" s="0" t="s">
        <v>45</v>
      </c>
      <c r="B27" s="24" t="n">
        <v>1.42857142857143</v>
      </c>
      <c r="C27" s="24" t="n">
        <v>17.4825174825175</v>
      </c>
      <c r="D27" s="24" t="n">
        <v>0.76530612244898</v>
      </c>
      <c r="E27" s="24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0</v>
      </c>
      <c r="K27" s="3"/>
    </row>
    <row r="28" customFormat="false" ht="12.75" hidden="false" customHeight="false" outlineLevel="0" collapsed="false">
      <c r="A28" s="0" t="s">
        <v>46</v>
      </c>
      <c r="B28" s="24" t="n">
        <v>0</v>
      </c>
      <c r="C28" s="24" t="n">
        <v>2.7972027972028</v>
      </c>
      <c r="D28" s="24" t="n"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0</v>
      </c>
      <c r="K28" s="3"/>
    </row>
    <row r="29" customFormat="false" ht="12.75" hidden="false" customHeight="false" outlineLevel="0" collapsed="false">
      <c r="A29" s="0" t="s">
        <v>47</v>
      </c>
      <c r="B29" s="24" t="n">
        <v>98.5714285714285</v>
      </c>
      <c r="C29" s="24" t="n">
        <v>79.7202797202797</v>
      </c>
      <c r="D29" s="24" t="n">
        <v>99.234693877551</v>
      </c>
      <c r="E29" s="24" t="n">
        <v>100</v>
      </c>
      <c r="F29" s="24" t="n">
        <v>100</v>
      </c>
      <c r="G29" s="24" t="n">
        <v>100</v>
      </c>
      <c r="H29" s="24" t="n">
        <v>100</v>
      </c>
      <c r="I29" s="24" t="n">
        <v>100</v>
      </c>
      <c r="J29" s="24" t="n">
        <v>100</v>
      </c>
      <c r="K29" s="3"/>
    </row>
    <row r="30" customFormat="false" ht="12.75" hidden="false" customHeight="false" outlineLevel="0" collapsed="false">
      <c r="B30" s="3"/>
      <c r="C30" s="3"/>
      <c r="D30" s="3"/>
      <c r="E30" s="3"/>
      <c r="F30" s="3"/>
      <c r="G30" s="3"/>
      <c r="H30" s="3"/>
      <c r="I30" s="3"/>
      <c r="J30" s="3"/>
      <c r="K30" s="3"/>
    </row>
    <row r="31" customFormat="false" ht="12.75" hidden="false" customHeight="false" outlineLevel="0" collapsed="false">
      <c r="B31" s="3"/>
      <c r="C31" s="3"/>
      <c r="D31" s="3"/>
      <c r="E31" s="3"/>
      <c r="F31" s="3"/>
      <c r="G31" s="3"/>
      <c r="H31" s="3"/>
      <c r="I31" s="3"/>
      <c r="J31" s="3"/>
      <c r="K31" s="3"/>
    </row>
    <row r="32" customFormat="false" ht="12.75" hidden="false" customHeight="false" outlineLevel="0" collapsed="false">
      <c r="A32" s="13" t="s">
        <v>201</v>
      </c>
      <c r="B32" s="3"/>
      <c r="C32" s="3"/>
      <c r="D32" s="3"/>
      <c r="E32" s="3"/>
      <c r="F32" s="3"/>
      <c r="G32" s="3"/>
      <c r="H32" s="3"/>
      <c r="I32" s="3"/>
      <c r="J32" s="3"/>
      <c r="K32" s="3"/>
    </row>
    <row r="33" customFormat="false" ht="12.75" hidden="false" customHeight="false" outlineLevel="0" collapsed="false">
      <c r="A33" s="13" t="s">
        <v>202</v>
      </c>
      <c r="B33" s="3"/>
      <c r="C33" s="3"/>
      <c r="D33" s="3"/>
      <c r="E33" s="3"/>
      <c r="F33" s="3"/>
      <c r="G33" s="3"/>
      <c r="H33" s="3"/>
      <c r="I33" s="3"/>
      <c r="J33" s="3"/>
      <c r="K33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114" min="2" style="0" width="5.71"/>
  </cols>
  <sheetData>
    <row r="1" customFormat="false" ht="12.75" hidden="false" customHeight="false" outlineLevel="0" collapsed="false">
      <c r="A1" s="1" t="s">
        <v>203</v>
      </c>
      <c r="B1" s="2" t="s">
        <v>204</v>
      </c>
      <c r="C1" s="3"/>
      <c r="E1" s="3"/>
      <c r="F1" s="3"/>
      <c r="G1" s="3"/>
      <c r="H1" s="3"/>
      <c r="I1" s="3"/>
      <c r="K1" s="3"/>
      <c r="L1" s="3"/>
      <c r="M1" s="3"/>
      <c r="N1" s="3"/>
      <c r="O1" s="27" t="s">
        <v>56</v>
      </c>
      <c r="P1" s="3"/>
      <c r="Q1" s="3"/>
      <c r="R1" s="3"/>
      <c r="S1" s="30"/>
      <c r="T1" s="2" t="s">
        <v>205</v>
      </c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</row>
    <row r="2" customFormat="false" ht="12.75" hidden="false" customHeight="false" outlineLevel="0" collapsed="false">
      <c r="B2" s="3" t="s">
        <v>206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29"/>
      <c r="T2" s="2" t="s">
        <v>207</v>
      </c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</row>
    <row r="3" customFormat="false" ht="12.75" hidden="false" customHeight="false" outlineLevel="0" collapsed="false">
      <c r="A3" s="0" t="s">
        <v>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</row>
    <row r="4" customFormat="false" ht="12.75" hidden="false" customHeight="false" outlineLevel="0" collapsed="false">
      <c r="A4" s="0" t="s">
        <v>121</v>
      </c>
      <c r="B4" s="3" t="n">
        <v>37</v>
      </c>
      <c r="C4" s="3" t="n">
        <v>25</v>
      </c>
      <c r="D4" s="3" t="n">
        <v>15</v>
      </c>
      <c r="E4" s="3" t="n">
        <v>14</v>
      </c>
      <c r="F4" s="3" t="n">
        <v>16</v>
      </c>
      <c r="G4" s="3" t="n">
        <v>14</v>
      </c>
      <c r="H4" s="3" t="n">
        <v>15</v>
      </c>
      <c r="I4" s="3" t="n">
        <v>10</v>
      </c>
      <c r="J4" s="3" t="n">
        <v>10</v>
      </c>
      <c r="K4" s="3" t="n">
        <v>15</v>
      </c>
      <c r="L4" s="3" t="n">
        <v>4</v>
      </c>
      <c r="M4" s="3" t="n">
        <v>26</v>
      </c>
      <c r="N4" s="3" t="n">
        <v>22</v>
      </c>
      <c r="O4" s="3" t="n">
        <v>16</v>
      </c>
      <c r="P4" s="3" t="n">
        <v>14</v>
      </c>
      <c r="Q4" s="3" t="n">
        <v>14</v>
      </c>
      <c r="R4" s="3" t="n">
        <v>11</v>
      </c>
      <c r="S4" s="3" t="n">
        <v>10</v>
      </c>
      <c r="T4" s="3" t="n">
        <v>9</v>
      </c>
      <c r="U4" s="3" t="n">
        <v>39</v>
      </c>
      <c r="V4" s="3" t="n">
        <v>31</v>
      </c>
      <c r="W4" s="3" t="n">
        <v>19</v>
      </c>
      <c r="X4" s="3" t="n">
        <v>18</v>
      </c>
      <c r="Y4" s="3" t="n">
        <v>13</v>
      </c>
      <c r="Z4" s="3" t="n">
        <v>10</v>
      </c>
      <c r="AA4" s="3" t="n">
        <v>30</v>
      </c>
      <c r="AB4" s="3" t="n">
        <v>28</v>
      </c>
      <c r="AC4" s="3" t="n">
        <v>27</v>
      </c>
      <c r="AD4" s="3" t="n">
        <v>23</v>
      </c>
      <c r="AE4" s="3" t="n">
        <v>20</v>
      </c>
      <c r="AF4" s="3" t="n">
        <v>13</v>
      </c>
      <c r="AG4" s="3" t="n">
        <v>10</v>
      </c>
      <c r="AH4" s="3" t="n">
        <v>24</v>
      </c>
      <c r="AI4" s="3" t="n">
        <v>21</v>
      </c>
      <c r="AJ4" s="3" t="n">
        <v>14</v>
      </c>
      <c r="AK4" s="3" t="n">
        <v>15</v>
      </c>
      <c r="AL4" s="3" t="n">
        <v>15</v>
      </c>
      <c r="AM4" s="3" t="n">
        <v>13</v>
      </c>
      <c r="AN4" s="3" t="n">
        <v>9</v>
      </c>
      <c r="AO4" s="3" t="n">
        <v>22</v>
      </c>
      <c r="AP4" s="3" t="n">
        <v>37</v>
      </c>
      <c r="AQ4" s="3" t="n">
        <v>35</v>
      </c>
      <c r="AR4" s="3" t="n">
        <v>32</v>
      </c>
      <c r="AS4" s="3" t="n">
        <v>28</v>
      </c>
      <c r="AT4" s="3" t="n">
        <v>25</v>
      </c>
      <c r="AU4" s="3" t="n">
        <v>22</v>
      </c>
      <c r="AV4" s="3" t="n">
        <v>20</v>
      </c>
      <c r="AW4" s="3" t="n">
        <v>16</v>
      </c>
      <c r="AX4" s="3" t="n">
        <v>11</v>
      </c>
      <c r="AY4" s="3" t="n">
        <v>42</v>
      </c>
      <c r="AZ4" s="3" t="n">
        <v>13</v>
      </c>
      <c r="BA4" s="3" t="n">
        <v>11</v>
      </c>
      <c r="BB4" s="3" t="n">
        <v>14</v>
      </c>
      <c r="BC4" s="3" t="n">
        <v>10</v>
      </c>
      <c r="BD4" s="3" t="n">
        <v>30</v>
      </c>
      <c r="BE4" s="3" t="n">
        <v>31</v>
      </c>
      <c r="BF4" s="3" t="n">
        <v>32</v>
      </c>
      <c r="BG4" s="3" t="n">
        <v>32</v>
      </c>
      <c r="BH4" s="3" t="n">
        <v>30</v>
      </c>
      <c r="BI4" s="3" t="n">
        <v>19</v>
      </c>
      <c r="BJ4" s="3" t="n">
        <v>16</v>
      </c>
      <c r="BK4" s="3" t="n">
        <v>3</v>
      </c>
      <c r="BL4" s="3" t="n">
        <v>3</v>
      </c>
      <c r="BM4" s="3" t="n">
        <v>15</v>
      </c>
      <c r="BN4" s="3" t="n">
        <v>12</v>
      </c>
      <c r="BO4" s="3" t="n">
        <v>5</v>
      </c>
      <c r="BP4" s="3" t="n">
        <v>7</v>
      </c>
      <c r="BQ4" s="3" t="n">
        <v>3</v>
      </c>
      <c r="BR4" s="3" t="n">
        <v>3</v>
      </c>
      <c r="BS4" s="3" t="n">
        <v>4</v>
      </c>
      <c r="BT4" s="3" t="n">
        <v>10</v>
      </c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</row>
    <row r="5" customFormat="false" ht="12.75" hidden="false" customHeight="false" outlineLevel="0" collapsed="false">
      <c r="A5" s="9" t="s">
        <v>136</v>
      </c>
      <c r="B5" s="12" t="n">
        <v>118</v>
      </c>
      <c r="C5" s="12" t="n">
        <v>120</v>
      </c>
      <c r="D5" s="12" t="n">
        <v>123</v>
      </c>
      <c r="E5" s="12" t="n">
        <v>124</v>
      </c>
      <c r="F5" s="12" t="s">
        <v>208</v>
      </c>
      <c r="G5" s="12" t="n">
        <v>112</v>
      </c>
      <c r="H5" s="12" t="n">
        <v>113</v>
      </c>
      <c r="I5" s="12" t="n">
        <v>14</v>
      </c>
      <c r="J5" s="12" t="s">
        <v>209</v>
      </c>
      <c r="K5" s="12" t="n">
        <v>15</v>
      </c>
      <c r="L5" s="12" t="s">
        <v>210</v>
      </c>
      <c r="M5" s="12" t="n">
        <v>7</v>
      </c>
      <c r="N5" s="12" t="n">
        <v>8</v>
      </c>
      <c r="O5" s="12" t="n">
        <v>9</v>
      </c>
      <c r="P5" s="12" t="n">
        <v>10</v>
      </c>
      <c r="Q5" s="12" t="s">
        <v>211</v>
      </c>
      <c r="R5" s="12" t="n">
        <v>11</v>
      </c>
      <c r="S5" s="12" t="n">
        <v>12</v>
      </c>
      <c r="T5" s="12" t="n">
        <v>13</v>
      </c>
      <c r="U5" s="12" t="n">
        <v>31</v>
      </c>
      <c r="V5" s="12" t="n">
        <v>29</v>
      </c>
      <c r="W5" s="12" t="n">
        <v>25</v>
      </c>
      <c r="X5" s="12" t="n">
        <v>24</v>
      </c>
      <c r="Y5" s="12" t="n">
        <v>22</v>
      </c>
      <c r="Z5" s="12" t="n">
        <v>13</v>
      </c>
      <c r="AA5" s="12" t="n">
        <v>68</v>
      </c>
      <c r="AB5" s="12" t="n">
        <v>66</v>
      </c>
      <c r="AC5" s="12" t="n">
        <v>65</v>
      </c>
      <c r="AD5" s="12" t="n">
        <v>64</v>
      </c>
      <c r="AE5" s="12" t="n">
        <v>63</v>
      </c>
      <c r="AF5" s="12" t="n">
        <v>60</v>
      </c>
      <c r="AG5" s="12" t="n">
        <v>13</v>
      </c>
      <c r="AH5" s="12" t="n">
        <v>80</v>
      </c>
      <c r="AI5" s="12" t="n">
        <v>77</v>
      </c>
      <c r="AJ5" s="12" t="n">
        <v>76</v>
      </c>
      <c r="AK5" s="12" t="n">
        <v>74</v>
      </c>
      <c r="AL5" s="12" t="s">
        <v>212</v>
      </c>
      <c r="AM5" s="12" t="n">
        <v>73</v>
      </c>
      <c r="AN5" s="12" t="n">
        <v>13</v>
      </c>
      <c r="AO5" s="12" t="n">
        <v>96</v>
      </c>
      <c r="AP5" s="12" t="n">
        <v>95</v>
      </c>
      <c r="AQ5" s="12" t="n">
        <v>93</v>
      </c>
      <c r="AR5" s="12" t="n">
        <v>92</v>
      </c>
      <c r="AS5" s="12" t="n">
        <v>91</v>
      </c>
      <c r="AT5" s="12" t="n">
        <v>90</v>
      </c>
      <c r="AU5" s="12" t="n">
        <v>89</v>
      </c>
      <c r="AV5" s="12" t="n">
        <v>88</v>
      </c>
      <c r="AW5" s="12" t="n">
        <v>86</v>
      </c>
      <c r="AX5" s="12" t="n">
        <v>13</v>
      </c>
      <c r="AY5" s="12" t="n">
        <v>109</v>
      </c>
      <c r="AZ5" s="12" t="n">
        <v>100</v>
      </c>
      <c r="BA5" s="12" t="n">
        <v>13</v>
      </c>
      <c r="BB5" s="12" t="n">
        <v>135</v>
      </c>
      <c r="BC5" s="12" t="n">
        <v>13</v>
      </c>
      <c r="BD5" s="12" t="n">
        <v>45</v>
      </c>
      <c r="BE5" s="12" t="n">
        <v>44</v>
      </c>
      <c r="BF5" s="12" t="n">
        <v>42</v>
      </c>
      <c r="BG5" s="12" t="n">
        <v>39</v>
      </c>
      <c r="BH5" s="12" t="n">
        <v>38</v>
      </c>
      <c r="BI5" s="12" t="n">
        <v>36</v>
      </c>
      <c r="BJ5" s="12" t="n">
        <v>34</v>
      </c>
      <c r="BK5" s="12" t="n">
        <v>59</v>
      </c>
      <c r="BL5" s="12" t="s">
        <v>213</v>
      </c>
      <c r="BM5" s="12" t="n">
        <v>50</v>
      </c>
      <c r="BN5" s="12" t="n">
        <v>16</v>
      </c>
      <c r="BO5" s="12" t="n">
        <v>17</v>
      </c>
      <c r="BP5" s="12" t="n">
        <v>18</v>
      </c>
      <c r="BQ5" s="12" t="n">
        <v>19</v>
      </c>
      <c r="BR5" s="12" t="s">
        <v>214</v>
      </c>
      <c r="BS5" s="12" t="n">
        <v>20</v>
      </c>
      <c r="BT5" s="12" t="n">
        <v>13</v>
      </c>
      <c r="BU5" s="47"/>
      <c r="BV5" s="47"/>
      <c r="BW5" s="47"/>
      <c r="BX5" s="47"/>
      <c r="BY5" s="47"/>
      <c r="BZ5" s="47"/>
      <c r="CA5" s="47"/>
      <c r="CB5" s="3"/>
      <c r="CC5" s="3"/>
      <c r="CD5" s="3"/>
      <c r="CE5" s="3"/>
      <c r="CF5" s="3"/>
      <c r="CG5" s="3"/>
      <c r="CH5" s="3"/>
    </row>
    <row r="6" customFormat="false" ht="12.75" hidden="false" customHeight="false" outlineLevel="0" collapsed="false">
      <c r="A6" s="13" t="s">
        <v>22</v>
      </c>
      <c r="B6" s="36" t="n">
        <v>92</v>
      </c>
      <c r="C6" s="35" t="n">
        <v>19</v>
      </c>
      <c r="D6" s="34" t="n">
        <v>3</v>
      </c>
      <c r="E6" s="34" t="n">
        <v>0</v>
      </c>
      <c r="F6" s="36" t="n">
        <v>44</v>
      </c>
      <c r="G6" s="34" t="n">
        <v>0</v>
      </c>
      <c r="H6" s="34" t="n">
        <v>0</v>
      </c>
      <c r="I6" s="34" t="n">
        <v>0</v>
      </c>
      <c r="J6" s="34" t="n">
        <v>0</v>
      </c>
      <c r="K6" s="34" t="n">
        <v>3</v>
      </c>
      <c r="L6" s="34" t="n">
        <v>0</v>
      </c>
      <c r="M6" s="36" t="n">
        <v>64</v>
      </c>
      <c r="N6" s="36" t="n">
        <v>50</v>
      </c>
      <c r="O6" s="35" t="n">
        <v>31</v>
      </c>
      <c r="P6" s="34" t="n">
        <v>4</v>
      </c>
      <c r="Q6" s="34" t="n">
        <v>3</v>
      </c>
      <c r="R6" s="34" t="n">
        <v>0.8</v>
      </c>
      <c r="S6" s="34" t="n">
        <v>0</v>
      </c>
      <c r="T6" s="34" t="n">
        <v>0</v>
      </c>
      <c r="U6" s="36" t="n">
        <v>95</v>
      </c>
      <c r="V6" s="36" t="n">
        <v>88</v>
      </c>
      <c r="W6" s="36" t="n">
        <v>91</v>
      </c>
      <c r="X6" s="35" t="n">
        <v>36</v>
      </c>
      <c r="Y6" s="34" t="n">
        <v>5</v>
      </c>
      <c r="Z6" s="34" t="n">
        <v>0</v>
      </c>
      <c r="AA6" s="36" t="n">
        <v>98</v>
      </c>
      <c r="AB6" s="36" t="n">
        <v>77</v>
      </c>
      <c r="AC6" s="36" t="n">
        <v>80</v>
      </c>
      <c r="AD6" s="36" t="n">
        <v>53</v>
      </c>
      <c r="AE6" s="36" t="n">
        <v>56</v>
      </c>
      <c r="AF6" s="34" t="n">
        <v>3</v>
      </c>
      <c r="AG6" s="34" t="n">
        <v>0.3</v>
      </c>
      <c r="AH6" s="36" t="n">
        <v>58</v>
      </c>
      <c r="AI6" s="36" t="n">
        <v>50</v>
      </c>
      <c r="AJ6" s="36" t="n">
        <v>53</v>
      </c>
      <c r="AK6" s="35" t="n">
        <v>10</v>
      </c>
      <c r="AL6" s="34" t="n">
        <v>4</v>
      </c>
      <c r="AM6" s="34" t="n">
        <v>0</v>
      </c>
      <c r="AN6" s="34" t="n">
        <v>4</v>
      </c>
      <c r="AO6" s="35" t="n">
        <v>37</v>
      </c>
      <c r="AP6" s="36" t="n">
        <v>74</v>
      </c>
      <c r="AQ6" s="36" t="n">
        <v>39</v>
      </c>
      <c r="AR6" s="36" t="n">
        <v>49</v>
      </c>
      <c r="AS6" s="35" t="n">
        <v>25</v>
      </c>
      <c r="AT6" s="36" t="n">
        <v>49</v>
      </c>
      <c r="AU6" s="36" t="n">
        <v>32</v>
      </c>
      <c r="AV6" s="35" t="n">
        <v>22</v>
      </c>
      <c r="AW6" s="34" t="n">
        <v>6</v>
      </c>
      <c r="AX6" s="34" t="n">
        <v>0</v>
      </c>
      <c r="AY6" s="36" t="n">
        <v>92</v>
      </c>
      <c r="AZ6" s="34" t="n">
        <v>0</v>
      </c>
      <c r="BA6" s="34" t="n">
        <v>4</v>
      </c>
      <c r="BB6" s="34" t="n">
        <v>0.3</v>
      </c>
      <c r="BC6" s="34" t="n">
        <v>1</v>
      </c>
      <c r="BD6" s="34" t="n">
        <v>0.9</v>
      </c>
      <c r="BE6" s="34" t="n">
        <v>2</v>
      </c>
      <c r="BF6" s="34" t="n">
        <v>3</v>
      </c>
      <c r="BG6" s="35" t="n">
        <v>28</v>
      </c>
      <c r="BH6" s="34" t="n">
        <v>8</v>
      </c>
      <c r="BI6" s="34" t="n">
        <v>1</v>
      </c>
      <c r="BJ6" s="34" t="n">
        <v>0</v>
      </c>
      <c r="BK6" s="34" t="n">
        <v>0</v>
      </c>
      <c r="BL6" s="34" t="n">
        <v>0</v>
      </c>
      <c r="BM6" s="34" t="n">
        <v>3</v>
      </c>
      <c r="BN6" s="34" t="n">
        <v>0</v>
      </c>
      <c r="BO6" s="34" t="n">
        <v>0</v>
      </c>
      <c r="BP6" s="34" t="n">
        <v>0</v>
      </c>
      <c r="BQ6" s="34" t="n">
        <v>0</v>
      </c>
      <c r="BR6" s="34" t="n">
        <v>0</v>
      </c>
      <c r="BS6" s="34" t="n">
        <v>0</v>
      </c>
      <c r="BT6" s="34" t="n">
        <v>6</v>
      </c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</row>
    <row r="7" customFormat="false" ht="12.75" hidden="false" customHeight="false" outlineLevel="0" collapsed="false">
      <c r="A7" s="13" t="s">
        <v>126</v>
      </c>
      <c r="B7" s="34" t="n">
        <v>1</v>
      </c>
      <c r="C7" s="34" t="n">
        <v>0</v>
      </c>
      <c r="D7" s="34" t="n">
        <v>1</v>
      </c>
      <c r="E7" s="34" t="n">
        <v>0</v>
      </c>
      <c r="F7" s="34" t="n">
        <v>0</v>
      </c>
      <c r="G7" s="34" t="n">
        <v>0</v>
      </c>
      <c r="H7" s="34" t="n">
        <v>0</v>
      </c>
      <c r="I7" s="34" t="n">
        <v>0</v>
      </c>
      <c r="J7" s="34" t="n">
        <v>0</v>
      </c>
      <c r="K7" s="34" t="n">
        <v>1</v>
      </c>
      <c r="L7" s="34" t="n">
        <v>0</v>
      </c>
      <c r="M7" s="34" t="n">
        <v>0</v>
      </c>
      <c r="N7" s="34" t="n">
        <v>1</v>
      </c>
      <c r="O7" s="34" t="n">
        <v>5</v>
      </c>
      <c r="P7" s="34" t="n">
        <v>2</v>
      </c>
      <c r="Q7" s="34" t="n">
        <v>1</v>
      </c>
      <c r="R7" s="34" t="n">
        <v>0</v>
      </c>
      <c r="S7" s="34" t="n">
        <v>0</v>
      </c>
      <c r="T7" s="34" t="n">
        <v>0</v>
      </c>
      <c r="U7" s="34" t="n">
        <v>0</v>
      </c>
      <c r="V7" s="34" t="n">
        <v>0</v>
      </c>
      <c r="W7" s="34" t="n">
        <v>0</v>
      </c>
      <c r="X7" s="34" t="n">
        <v>6</v>
      </c>
      <c r="Y7" s="34" t="n">
        <v>3</v>
      </c>
      <c r="Z7" s="34" t="n">
        <v>0</v>
      </c>
      <c r="AA7" s="34" t="n">
        <v>0</v>
      </c>
      <c r="AB7" s="34" t="n">
        <v>0</v>
      </c>
      <c r="AC7" s="34" t="n">
        <v>0</v>
      </c>
      <c r="AD7" s="34" t="n">
        <v>0</v>
      </c>
      <c r="AE7" s="34" t="n">
        <v>2</v>
      </c>
      <c r="AF7" s="34" t="n">
        <v>0</v>
      </c>
      <c r="AG7" s="34" t="n">
        <v>0</v>
      </c>
      <c r="AH7" s="34" t="n">
        <v>0</v>
      </c>
      <c r="AI7" s="34" t="n">
        <v>0.5</v>
      </c>
      <c r="AJ7" s="34" t="n">
        <v>2</v>
      </c>
      <c r="AK7" s="34" t="n">
        <v>0</v>
      </c>
      <c r="AL7" s="34" t="n">
        <v>0</v>
      </c>
      <c r="AM7" s="34" t="n">
        <v>0</v>
      </c>
      <c r="AN7" s="34" t="n">
        <v>0</v>
      </c>
      <c r="AO7" s="34" t="n">
        <v>0.8</v>
      </c>
      <c r="AP7" s="34" t="n">
        <v>0</v>
      </c>
      <c r="AQ7" s="34" t="n">
        <v>0</v>
      </c>
      <c r="AR7" s="34" t="n">
        <v>1</v>
      </c>
      <c r="AS7" s="34" t="n">
        <v>0.6</v>
      </c>
      <c r="AT7" s="34" t="n">
        <v>1</v>
      </c>
      <c r="AU7" s="34" t="n">
        <v>0</v>
      </c>
      <c r="AV7" s="34" t="n">
        <v>0</v>
      </c>
      <c r="AW7" s="34" t="n">
        <v>0.4</v>
      </c>
      <c r="AX7" s="34" t="n">
        <v>0</v>
      </c>
      <c r="AY7" s="34" t="n">
        <v>0</v>
      </c>
      <c r="AZ7" s="34" t="n">
        <v>0</v>
      </c>
      <c r="BA7" s="34" t="n">
        <v>0</v>
      </c>
      <c r="BB7" s="34" t="n">
        <v>0</v>
      </c>
      <c r="BC7" s="34" t="n">
        <v>0</v>
      </c>
      <c r="BD7" s="34" t="n">
        <v>2</v>
      </c>
      <c r="BE7" s="34" t="n">
        <v>3</v>
      </c>
      <c r="BF7" s="35" t="n">
        <v>10</v>
      </c>
      <c r="BG7" s="34" t="n">
        <v>0</v>
      </c>
      <c r="BH7" s="34" t="n">
        <v>1</v>
      </c>
      <c r="BI7" s="34" t="n">
        <v>1</v>
      </c>
      <c r="BJ7" s="34" t="n">
        <v>0</v>
      </c>
      <c r="BK7" s="34" t="n">
        <v>0</v>
      </c>
      <c r="BL7" s="34" t="n">
        <v>0</v>
      </c>
      <c r="BM7" s="34" t="n">
        <v>0</v>
      </c>
      <c r="BN7" s="34" t="n">
        <v>0</v>
      </c>
      <c r="BO7" s="34" t="n">
        <v>0</v>
      </c>
      <c r="BP7" s="34" t="n">
        <v>0</v>
      </c>
      <c r="BQ7" s="34" t="n">
        <v>0</v>
      </c>
      <c r="BR7" s="34" t="n">
        <v>0</v>
      </c>
      <c r="BS7" s="34" t="n">
        <v>0</v>
      </c>
      <c r="BT7" s="34" t="n">
        <v>0</v>
      </c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</row>
    <row r="8" customFormat="false" ht="12.75" hidden="false" customHeight="false" outlineLevel="0" collapsed="false">
      <c r="A8" s="13" t="s">
        <v>26</v>
      </c>
      <c r="B8" s="34" t="n">
        <v>0</v>
      </c>
      <c r="C8" s="34" t="n">
        <v>0</v>
      </c>
      <c r="D8" s="34" t="n">
        <v>0</v>
      </c>
      <c r="E8" s="34" t="n">
        <v>0</v>
      </c>
      <c r="F8" s="34" t="n">
        <v>0</v>
      </c>
      <c r="G8" s="34" t="n">
        <v>0</v>
      </c>
      <c r="H8" s="34" t="n">
        <v>0</v>
      </c>
      <c r="I8" s="34" t="n">
        <v>0</v>
      </c>
      <c r="J8" s="34" t="n">
        <v>0</v>
      </c>
      <c r="K8" s="34" t="n">
        <v>0</v>
      </c>
      <c r="L8" s="34" t="n">
        <v>0</v>
      </c>
      <c r="M8" s="34" t="n">
        <v>0</v>
      </c>
      <c r="N8" s="34" t="n">
        <v>0</v>
      </c>
      <c r="O8" s="34" t="n">
        <v>0</v>
      </c>
      <c r="P8" s="34" t="n">
        <v>0</v>
      </c>
      <c r="Q8" s="34" t="n">
        <v>0</v>
      </c>
      <c r="R8" s="34" t="n">
        <v>0</v>
      </c>
      <c r="S8" s="34" t="n">
        <v>0</v>
      </c>
      <c r="T8" s="34" t="n">
        <v>0</v>
      </c>
      <c r="U8" s="34" t="n">
        <v>0</v>
      </c>
      <c r="V8" s="34" t="n">
        <v>0</v>
      </c>
      <c r="W8" s="34" t="n">
        <v>2</v>
      </c>
      <c r="X8" s="34" t="n">
        <v>0</v>
      </c>
      <c r="Y8" s="34" t="n">
        <v>0</v>
      </c>
      <c r="Z8" s="34" t="n">
        <v>0</v>
      </c>
      <c r="AA8" s="34" t="n">
        <v>0</v>
      </c>
      <c r="AB8" s="34" t="n">
        <v>0</v>
      </c>
      <c r="AC8" s="34" t="n">
        <v>0</v>
      </c>
      <c r="AD8" s="34" t="n">
        <v>0</v>
      </c>
      <c r="AE8" s="34" t="n">
        <v>0</v>
      </c>
      <c r="AF8" s="34" t="n">
        <v>0</v>
      </c>
      <c r="AG8" s="34" t="n">
        <v>0</v>
      </c>
      <c r="AH8" s="34" t="n">
        <v>0</v>
      </c>
      <c r="AI8" s="34" t="n">
        <v>0</v>
      </c>
      <c r="AJ8" s="34" t="n">
        <v>0</v>
      </c>
      <c r="AK8" s="34" t="n">
        <v>0</v>
      </c>
      <c r="AL8" s="34" t="n">
        <v>0</v>
      </c>
      <c r="AM8" s="34" t="n">
        <v>0</v>
      </c>
      <c r="AN8" s="34" t="n">
        <v>0</v>
      </c>
      <c r="AO8" s="34" t="n">
        <v>0</v>
      </c>
      <c r="AP8" s="34" t="n">
        <v>0</v>
      </c>
      <c r="AQ8" s="34" t="n">
        <v>0</v>
      </c>
      <c r="AR8" s="34" t="n">
        <v>0</v>
      </c>
      <c r="AS8" s="34" t="n">
        <v>0</v>
      </c>
      <c r="AT8" s="34" t="n">
        <v>0</v>
      </c>
      <c r="AU8" s="34" t="n">
        <v>0</v>
      </c>
      <c r="AV8" s="34" t="n">
        <v>0</v>
      </c>
      <c r="AW8" s="34" t="n">
        <v>0.4</v>
      </c>
      <c r="AX8" s="34" t="n">
        <v>0</v>
      </c>
      <c r="AY8" s="34" t="n">
        <v>0</v>
      </c>
      <c r="AZ8" s="34" t="n">
        <v>0</v>
      </c>
      <c r="BA8" s="34" t="n">
        <v>0</v>
      </c>
      <c r="BB8" s="34" t="n">
        <v>0</v>
      </c>
      <c r="BC8" s="34" t="n">
        <v>0</v>
      </c>
      <c r="BD8" s="34" t="n">
        <v>0</v>
      </c>
      <c r="BE8" s="34" t="n">
        <v>0</v>
      </c>
      <c r="BF8" s="34" t="n">
        <v>0</v>
      </c>
      <c r="BG8" s="34" t="n">
        <v>0</v>
      </c>
      <c r="BH8" s="34" t="n">
        <v>0</v>
      </c>
      <c r="BI8" s="34" t="n">
        <v>0</v>
      </c>
      <c r="BJ8" s="34" t="n">
        <v>0</v>
      </c>
      <c r="BK8" s="34" t="n">
        <v>0</v>
      </c>
      <c r="BL8" s="34" t="n">
        <v>0</v>
      </c>
      <c r="BM8" s="34" t="n">
        <v>0</v>
      </c>
      <c r="BN8" s="34" t="n">
        <v>0</v>
      </c>
      <c r="BO8" s="34" t="n">
        <v>0</v>
      </c>
      <c r="BP8" s="34" t="n">
        <v>0</v>
      </c>
      <c r="BQ8" s="34" t="n">
        <v>0</v>
      </c>
      <c r="BR8" s="34" t="n">
        <v>0</v>
      </c>
      <c r="BS8" s="34" t="n">
        <v>0</v>
      </c>
      <c r="BT8" s="34" t="n">
        <v>0</v>
      </c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</row>
    <row r="9" customFormat="false" ht="12.75" hidden="false" customHeight="false" outlineLevel="0" collapsed="false">
      <c r="A9" s="13" t="s">
        <v>144</v>
      </c>
      <c r="B9" s="34" t="n">
        <v>0</v>
      </c>
      <c r="C9" s="34" t="n">
        <v>0</v>
      </c>
      <c r="D9" s="34" t="n">
        <v>0</v>
      </c>
      <c r="E9" s="34" t="n">
        <v>0</v>
      </c>
      <c r="F9" s="34" t="n">
        <v>0</v>
      </c>
      <c r="G9" s="34" t="n">
        <v>0</v>
      </c>
      <c r="H9" s="34" t="n">
        <v>0</v>
      </c>
      <c r="I9" s="34" t="n">
        <v>0</v>
      </c>
      <c r="J9" s="34" t="n">
        <v>0</v>
      </c>
      <c r="K9" s="34" t="n">
        <v>0</v>
      </c>
      <c r="L9" s="34" t="n">
        <v>0</v>
      </c>
      <c r="M9" s="34" t="n">
        <v>0</v>
      </c>
      <c r="N9" s="34" t="n">
        <v>0</v>
      </c>
      <c r="O9" s="34" t="n">
        <v>0</v>
      </c>
      <c r="P9" s="34" t="n">
        <v>0</v>
      </c>
      <c r="Q9" s="34" t="n">
        <v>0</v>
      </c>
      <c r="R9" s="34" t="n">
        <v>0</v>
      </c>
      <c r="S9" s="34" t="n">
        <v>0</v>
      </c>
      <c r="T9" s="34" t="n">
        <v>0</v>
      </c>
      <c r="U9" s="34" t="n">
        <v>0</v>
      </c>
      <c r="V9" s="34" t="n">
        <v>0</v>
      </c>
      <c r="W9" s="34" t="n">
        <v>0</v>
      </c>
      <c r="X9" s="34" t="n">
        <v>0</v>
      </c>
      <c r="Y9" s="34" t="n">
        <v>0</v>
      </c>
      <c r="Z9" s="34" t="n">
        <v>0</v>
      </c>
      <c r="AA9" s="34" t="n">
        <v>0</v>
      </c>
      <c r="AB9" s="34" t="n">
        <v>0</v>
      </c>
      <c r="AC9" s="34" t="n">
        <v>0</v>
      </c>
      <c r="AD9" s="34" t="n">
        <v>0</v>
      </c>
      <c r="AE9" s="34" t="n">
        <v>0</v>
      </c>
      <c r="AF9" s="34" t="n">
        <v>0</v>
      </c>
      <c r="AG9" s="34" t="n">
        <v>0</v>
      </c>
      <c r="AH9" s="34" t="n">
        <v>0</v>
      </c>
      <c r="AI9" s="34" t="n">
        <v>0</v>
      </c>
      <c r="AJ9" s="34" t="n">
        <v>0</v>
      </c>
      <c r="AK9" s="34" t="n">
        <v>0</v>
      </c>
      <c r="AL9" s="34" t="n">
        <v>0</v>
      </c>
      <c r="AM9" s="34" t="n">
        <v>0</v>
      </c>
      <c r="AN9" s="34" t="n">
        <v>0</v>
      </c>
      <c r="AO9" s="34" t="n">
        <v>0</v>
      </c>
      <c r="AP9" s="34" t="n">
        <v>0</v>
      </c>
      <c r="AQ9" s="34" t="n">
        <v>0</v>
      </c>
      <c r="AR9" s="34" t="n">
        <v>0</v>
      </c>
      <c r="AS9" s="34" t="n">
        <v>0</v>
      </c>
      <c r="AT9" s="34" t="n">
        <v>0</v>
      </c>
      <c r="AU9" s="34" t="n">
        <v>0</v>
      </c>
      <c r="AV9" s="34" t="n">
        <v>0</v>
      </c>
      <c r="AW9" s="34" t="n">
        <v>0</v>
      </c>
      <c r="AX9" s="34" t="n">
        <v>0</v>
      </c>
      <c r="AY9" s="34" t="n">
        <v>0</v>
      </c>
      <c r="AZ9" s="34" t="n">
        <v>0</v>
      </c>
      <c r="BA9" s="34" t="n">
        <v>0</v>
      </c>
      <c r="BB9" s="34" t="n">
        <v>0</v>
      </c>
      <c r="BC9" s="34" t="n">
        <v>0</v>
      </c>
      <c r="BD9" s="34" t="n">
        <v>0</v>
      </c>
      <c r="BE9" s="34" t="n">
        <v>0</v>
      </c>
      <c r="BF9" s="34" t="n">
        <v>0</v>
      </c>
      <c r="BG9" s="34" t="n">
        <v>0</v>
      </c>
      <c r="BH9" s="34" t="n">
        <v>0</v>
      </c>
      <c r="BI9" s="34" t="n">
        <v>0</v>
      </c>
      <c r="BJ9" s="34" t="n">
        <v>0</v>
      </c>
      <c r="BK9" s="34" t="n">
        <v>0</v>
      </c>
      <c r="BL9" s="34" t="n">
        <v>0</v>
      </c>
      <c r="BM9" s="34" t="n">
        <v>0</v>
      </c>
      <c r="BN9" s="34" t="n">
        <v>0</v>
      </c>
      <c r="BO9" s="34" t="n">
        <v>0</v>
      </c>
      <c r="BP9" s="34" t="n">
        <v>0</v>
      </c>
      <c r="BQ9" s="34" t="n">
        <v>0</v>
      </c>
      <c r="BR9" s="34" t="n">
        <v>0</v>
      </c>
      <c r="BS9" s="34" t="n">
        <v>0</v>
      </c>
      <c r="BT9" s="34" t="n">
        <v>0</v>
      </c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</row>
    <row r="10" customFormat="false" ht="12.75" hidden="false" customHeight="false" outlineLevel="0" collapsed="false">
      <c r="A10" s="17" t="s">
        <v>215</v>
      </c>
      <c r="B10" s="38" t="n">
        <v>0</v>
      </c>
      <c r="C10" s="38" t="n">
        <v>0</v>
      </c>
      <c r="D10" s="38" t="n">
        <v>0</v>
      </c>
      <c r="E10" s="38" t="n">
        <v>0</v>
      </c>
      <c r="F10" s="38" t="n">
        <v>8</v>
      </c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8" t="n">
        <v>0</v>
      </c>
      <c r="AF10" s="38" t="n">
        <v>0</v>
      </c>
      <c r="AG10" s="38" t="n">
        <v>0</v>
      </c>
      <c r="AH10" s="38" t="n">
        <v>0</v>
      </c>
      <c r="AI10" s="38" t="n">
        <v>0</v>
      </c>
      <c r="AJ10" s="38" t="n">
        <v>0</v>
      </c>
      <c r="AK10" s="38" t="n">
        <v>0</v>
      </c>
      <c r="AL10" s="38" t="n">
        <v>0</v>
      </c>
      <c r="AM10" s="38" t="n">
        <v>0</v>
      </c>
      <c r="AN10" s="38" t="n">
        <v>0.6</v>
      </c>
      <c r="AO10" s="38" t="n">
        <v>0</v>
      </c>
      <c r="AP10" s="38" t="n">
        <v>0</v>
      </c>
      <c r="AQ10" s="38" t="n">
        <v>0</v>
      </c>
      <c r="AR10" s="38" t="n">
        <v>0</v>
      </c>
      <c r="AS10" s="38" t="n">
        <v>0</v>
      </c>
      <c r="AT10" s="38" t="n">
        <v>0</v>
      </c>
      <c r="AU10" s="38" t="n">
        <v>0</v>
      </c>
      <c r="AV10" s="38" t="n">
        <v>0</v>
      </c>
      <c r="AW10" s="38" t="n">
        <v>0</v>
      </c>
      <c r="AX10" s="38" t="n">
        <v>0.4</v>
      </c>
      <c r="AY10" s="38" t="n">
        <v>0</v>
      </c>
      <c r="AZ10" s="38" t="n">
        <v>0</v>
      </c>
      <c r="BA10" s="38" t="n">
        <v>0</v>
      </c>
      <c r="BB10" s="38" t="n">
        <v>0</v>
      </c>
      <c r="BC10" s="38" t="n">
        <v>0</v>
      </c>
      <c r="BD10" s="38" t="n">
        <v>3</v>
      </c>
      <c r="BE10" s="38" t="n">
        <v>0</v>
      </c>
      <c r="BF10" s="38" t="n">
        <v>0</v>
      </c>
      <c r="BG10" s="38" t="n">
        <v>0</v>
      </c>
      <c r="BH10" s="38" t="n">
        <v>0.5</v>
      </c>
      <c r="BI10" s="38" t="n">
        <v>0</v>
      </c>
      <c r="BJ10" s="38" t="n">
        <v>0</v>
      </c>
      <c r="BK10" s="38" t="n">
        <v>0</v>
      </c>
      <c r="BL10" s="38" t="n">
        <v>0</v>
      </c>
      <c r="BM10" s="38" t="n">
        <v>2</v>
      </c>
      <c r="BN10" s="38" t="n">
        <v>0</v>
      </c>
      <c r="BO10" s="38" t="n">
        <v>0</v>
      </c>
      <c r="BP10" s="38" t="n">
        <v>0</v>
      </c>
      <c r="BQ10" s="38" t="n">
        <v>0</v>
      </c>
      <c r="BR10" s="38" t="n">
        <v>0</v>
      </c>
      <c r="BS10" s="38" t="n">
        <v>0</v>
      </c>
      <c r="BT10" s="38" t="n">
        <v>0</v>
      </c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</row>
    <row r="11" customFormat="false" ht="12.75" hidden="false" customHeight="false" outlineLevel="0" collapsed="false">
      <c r="A11" s="13" t="s">
        <v>216</v>
      </c>
      <c r="B11" s="34" t="n">
        <v>0</v>
      </c>
      <c r="C11" s="34" t="n">
        <v>0</v>
      </c>
      <c r="D11" s="34" t="n">
        <v>0</v>
      </c>
      <c r="E11" s="34" t="n">
        <v>0</v>
      </c>
      <c r="F11" s="34" t="n">
        <v>0</v>
      </c>
      <c r="G11" s="34" t="n">
        <v>0</v>
      </c>
      <c r="H11" s="34" t="n">
        <v>0</v>
      </c>
      <c r="I11" s="34" t="n">
        <v>0</v>
      </c>
      <c r="J11" s="34" t="n">
        <v>0</v>
      </c>
      <c r="K11" s="34" t="n">
        <v>0</v>
      </c>
      <c r="L11" s="34" t="n">
        <v>0</v>
      </c>
      <c r="M11" s="34" t="n">
        <v>0</v>
      </c>
      <c r="N11" s="34" t="n">
        <v>0</v>
      </c>
      <c r="O11" s="34" t="n">
        <v>0</v>
      </c>
      <c r="P11" s="34" t="n">
        <v>0</v>
      </c>
      <c r="Q11" s="34" t="n">
        <v>0</v>
      </c>
      <c r="R11" s="34" t="n">
        <v>0</v>
      </c>
      <c r="S11" s="34" t="n">
        <v>0</v>
      </c>
      <c r="T11" s="34" t="n">
        <v>0</v>
      </c>
      <c r="U11" s="34" t="n">
        <v>0</v>
      </c>
      <c r="V11" s="34" t="n">
        <v>0</v>
      </c>
      <c r="W11" s="34" t="n">
        <v>0</v>
      </c>
      <c r="X11" s="34" t="n">
        <v>0</v>
      </c>
      <c r="Y11" s="34" t="n">
        <v>0</v>
      </c>
      <c r="Z11" s="34" t="n">
        <v>0</v>
      </c>
      <c r="AA11" s="34" t="n">
        <v>0</v>
      </c>
      <c r="AB11" s="34" t="n">
        <v>0</v>
      </c>
      <c r="AC11" s="34" t="n">
        <v>0</v>
      </c>
      <c r="AD11" s="34" t="n">
        <v>0</v>
      </c>
      <c r="AE11" s="34" t="n">
        <v>0</v>
      </c>
      <c r="AF11" s="34" t="n">
        <v>0</v>
      </c>
      <c r="AG11" s="34" t="n">
        <v>0</v>
      </c>
      <c r="AH11" s="34" t="n">
        <v>0</v>
      </c>
      <c r="AI11" s="34" t="n">
        <v>0</v>
      </c>
      <c r="AJ11" s="34" t="n">
        <v>0</v>
      </c>
      <c r="AK11" s="34" t="n">
        <v>0</v>
      </c>
      <c r="AL11" s="34" t="n">
        <v>0</v>
      </c>
      <c r="AM11" s="34" t="n">
        <v>0</v>
      </c>
      <c r="AN11" s="34" t="n">
        <v>0</v>
      </c>
      <c r="AO11" s="34" t="n">
        <v>0</v>
      </c>
      <c r="AP11" s="34" t="n">
        <v>0</v>
      </c>
      <c r="AQ11" s="34" t="n">
        <v>0</v>
      </c>
      <c r="AR11" s="34" t="n">
        <v>0</v>
      </c>
      <c r="AS11" s="34" t="n">
        <v>0</v>
      </c>
      <c r="AT11" s="34" t="n">
        <v>0</v>
      </c>
      <c r="AU11" s="34" t="n">
        <v>0</v>
      </c>
      <c r="AV11" s="34" t="n">
        <v>0</v>
      </c>
      <c r="AW11" s="34" t="n">
        <v>0</v>
      </c>
      <c r="AX11" s="34" t="n">
        <v>0</v>
      </c>
      <c r="AY11" s="34" t="n">
        <v>0</v>
      </c>
      <c r="AZ11" s="34" t="n">
        <v>0</v>
      </c>
      <c r="BA11" s="34" t="n">
        <v>0</v>
      </c>
      <c r="BB11" s="34" t="n">
        <v>0</v>
      </c>
      <c r="BC11" s="34" t="n">
        <v>0</v>
      </c>
      <c r="BD11" s="34" t="n">
        <v>0</v>
      </c>
      <c r="BE11" s="34" t="n">
        <v>0</v>
      </c>
      <c r="BF11" s="34" t="n">
        <v>0</v>
      </c>
      <c r="BG11" s="34" t="n">
        <v>0</v>
      </c>
      <c r="BH11" s="34" t="n">
        <v>0</v>
      </c>
      <c r="BI11" s="34" t="n">
        <v>0</v>
      </c>
      <c r="BJ11" s="34" t="n">
        <v>0</v>
      </c>
      <c r="BK11" s="34" t="n">
        <v>0</v>
      </c>
      <c r="BL11" s="34" t="n">
        <v>0</v>
      </c>
      <c r="BM11" s="34" t="n">
        <v>0</v>
      </c>
      <c r="BN11" s="34" t="n">
        <v>0</v>
      </c>
      <c r="BO11" s="34" t="n">
        <v>0</v>
      </c>
      <c r="BP11" s="34" t="n">
        <v>0</v>
      </c>
      <c r="BQ11" s="34" t="n">
        <v>0</v>
      </c>
      <c r="BR11" s="34" t="n">
        <v>0</v>
      </c>
      <c r="BS11" s="34" t="n">
        <v>0</v>
      </c>
      <c r="BT11" s="34" t="n">
        <v>0</v>
      </c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</row>
    <row r="12" customFormat="false" ht="12.75" hidden="false" customHeight="false" outlineLevel="0" collapsed="false">
      <c r="A12" s="17" t="s">
        <v>29</v>
      </c>
      <c r="B12" s="38" t="n">
        <v>0</v>
      </c>
      <c r="C12" s="38" t="n">
        <v>0</v>
      </c>
      <c r="D12" s="38" t="n">
        <v>0</v>
      </c>
      <c r="E12" s="38" t="n">
        <v>0</v>
      </c>
      <c r="F12" s="38" t="n">
        <v>3</v>
      </c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8" t="n">
        <v>0</v>
      </c>
      <c r="AF12" s="38" t="n">
        <v>0</v>
      </c>
      <c r="AG12" s="38" t="n">
        <v>0</v>
      </c>
      <c r="AH12" s="38" t="n">
        <v>0</v>
      </c>
      <c r="AI12" s="38" t="n">
        <v>0</v>
      </c>
      <c r="AJ12" s="38" t="n">
        <v>0</v>
      </c>
      <c r="AK12" s="38" t="n">
        <v>0</v>
      </c>
      <c r="AL12" s="38" t="n">
        <v>0</v>
      </c>
      <c r="AM12" s="38" t="n">
        <v>0</v>
      </c>
      <c r="AN12" s="38" t="n">
        <v>0</v>
      </c>
      <c r="AO12" s="38" t="n">
        <v>0</v>
      </c>
      <c r="AP12" s="38" t="n">
        <v>0</v>
      </c>
      <c r="AQ12" s="38" t="n">
        <v>0</v>
      </c>
      <c r="AR12" s="38" t="n">
        <v>0</v>
      </c>
      <c r="AS12" s="38" t="n">
        <v>0</v>
      </c>
      <c r="AT12" s="38" t="n">
        <v>0</v>
      </c>
      <c r="AU12" s="38" t="n">
        <v>0</v>
      </c>
      <c r="AV12" s="38" t="n">
        <v>0</v>
      </c>
      <c r="AW12" s="38" t="n">
        <v>0</v>
      </c>
      <c r="AX12" s="38" t="n">
        <v>0</v>
      </c>
      <c r="AY12" s="38" t="n">
        <v>2</v>
      </c>
      <c r="AZ12" s="38" t="n">
        <v>0</v>
      </c>
      <c r="BA12" s="38" t="n">
        <v>0</v>
      </c>
      <c r="BB12" s="38" t="n">
        <v>0</v>
      </c>
      <c r="BC12" s="38" t="n">
        <v>0</v>
      </c>
      <c r="BD12" s="38" t="n">
        <v>0</v>
      </c>
      <c r="BE12" s="38" t="n">
        <v>0</v>
      </c>
      <c r="BF12" s="38" t="n">
        <v>0</v>
      </c>
      <c r="BG12" s="38" t="n">
        <v>2</v>
      </c>
      <c r="BH12" s="38" t="n">
        <v>0</v>
      </c>
      <c r="BI12" s="38" t="n">
        <v>0</v>
      </c>
      <c r="BJ12" s="38" t="n">
        <v>0</v>
      </c>
      <c r="BK12" s="38" t="n">
        <v>0</v>
      </c>
      <c r="BL12" s="38" t="n">
        <v>1</v>
      </c>
      <c r="BM12" s="38" t="n">
        <v>0</v>
      </c>
      <c r="BN12" s="38" t="n">
        <v>0</v>
      </c>
      <c r="BO12" s="38" t="n">
        <v>0</v>
      </c>
      <c r="BP12" s="38" t="n">
        <v>0</v>
      </c>
      <c r="BQ12" s="38" t="n">
        <v>0</v>
      </c>
      <c r="BR12" s="38" t="n">
        <v>0</v>
      </c>
      <c r="BS12" s="38" t="n">
        <v>0</v>
      </c>
      <c r="BT12" s="38" t="n">
        <v>0</v>
      </c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</row>
    <row r="13" customFormat="false" ht="12.75" hidden="false" customHeight="false" outlineLevel="0" collapsed="false">
      <c r="A13" s="13" t="s">
        <v>30</v>
      </c>
      <c r="B13" s="34" t="n">
        <v>0</v>
      </c>
      <c r="C13" s="34" t="n">
        <v>0</v>
      </c>
      <c r="D13" s="35" t="n">
        <v>11</v>
      </c>
      <c r="E13" s="34" t="n">
        <v>2</v>
      </c>
      <c r="F13" s="34" t="n">
        <v>0</v>
      </c>
      <c r="G13" s="34" t="n">
        <v>0</v>
      </c>
      <c r="H13" s="34" t="n">
        <v>0</v>
      </c>
      <c r="I13" s="34" t="n">
        <v>0</v>
      </c>
      <c r="J13" s="34" t="n">
        <v>0</v>
      </c>
      <c r="K13" s="34" t="n">
        <v>0</v>
      </c>
      <c r="L13" s="34" t="n">
        <v>3</v>
      </c>
      <c r="M13" s="34" t="n">
        <v>0</v>
      </c>
      <c r="N13" s="34" t="n">
        <v>0</v>
      </c>
      <c r="O13" s="34" t="n">
        <v>0</v>
      </c>
      <c r="P13" s="34" t="n">
        <v>0</v>
      </c>
      <c r="Q13" s="34" t="n">
        <v>0</v>
      </c>
      <c r="R13" s="34" t="n">
        <v>0</v>
      </c>
      <c r="S13" s="34" t="n">
        <v>0</v>
      </c>
      <c r="T13" s="34" t="n">
        <v>0</v>
      </c>
      <c r="U13" s="34" t="n">
        <v>0</v>
      </c>
      <c r="V13" s="34" t="n">
        <v>0</v>
      </c>
      <c r="W13" s="34" t="n">
        <v>0</v>
      </c>
      <c r="X13" s="34" t="n">
        <v>0</v>
      </c>
      <c r="Y13" s="34" t="n">
        <v>0</v>
      </c>
      <c r="Z13" s="34" t="n">
        <v>0</v>
      </c>
      <c r="AA13" s="34" t="n">
        <v>0</v>
      </c>
      <c r="AB13" s="34" t="n">
        <v>0</v>
      </c>
      <c r="AC13" s="34" t="n">
        <v>0</v>
      </c>
      <c r="AD13" s="34" t="n">
        <v>0</v>
      </c>
      <c r="AE13" s="34" t="n">
        <v>0</v>
      </c>
      <c r="AF13" s="34" t="n">
        <v>0</v>
      </c>
      <c r="AG13" s="34" t="n">
        <v>0</v>
      </c>
      <c r="AH13" s="34" t="n">
        <v>0</v>
      </c>
      <c r="AI13" s="34" t="n">
        <v>0</v>
      </c>
      <c r="AJ13" s="34" t="n">
        <v>0</v>
      </c>
      <c r="AK13" s="34" t="n">
        <v>0</v>
      </c>
      <c r="AL13" s="34" t="n">
        <v>0</v>
      </c>
      <c r="AM13" s="34" t="n">
        <v>0</v>
      </c>
      <c r="AN13" s="34" t="n">
        <v>0</v>
      </c>
      <c r="AO13" s="34" t="n">
        <v>0</v>
      </c>
      <c r="AP13" s="34" t="n">
        <v>0</v>
      </c>
      <c r="AQ13" s="34" t="n">
        <v>0</v>
      </c>
      <c r="AR13" s="34" t="n">
        <v>0</v>
      </c>
      <c r="AS13" s="34" t="n">
        <v>0</v>
      </c>
      <c r="AT13" s="34" t="n">
        <v>0</v>
      </c>
      <c r="AU13" s="34" t="n">
        <v>0</v>
      </c>
      <c r="AV13" s="34" t="n">
        <v>0</v>
      </c>
      <c r="AW13" s="34" t="n">
        <v>0</v>
      </c>
      <c r="AX13" s="34" t="n">
        <v>0</v>
      </c>
      <c r="AY13" s="34" t="n">
        <v>0</v>
      </c>
      <c r="AZ13" s="34" t="n">
        <v>0</v>
      </c>
      <c r="BA13" s="34" t="n">
        <v>0</v>
      </c>
      <c r="BB13" s="34" t="n">
        <v>0</v>
      </c>
      <c r="BC13" s="34" t="n">
        <v>0</v>
      </c>
      <c r="BD13" s="34" t="n">
        <v>0</v>
      </c>
      <c r="BE13" s="34" t="n">
        <v>0</v>
      </c>
      <c r="BF13" s="34" t="n">
        <v>1</v>
      </c>
      <c r="BG13" s="34" t="n">
        <v>2</v>
      </c>
      <c r="BH13" s="34" t="n">
        <v>0</v>
      </c>
      <c r="BI13" s="34" t="n">
        <v>0</v>
      </c>
      <c r="BJ13" s="34" t="n">
        <v>0</v>
      </c>
      <c r="BK13" s="34" t="n">
        <v>0</v>
      </c>
      <c r="BL13" s="34" t="n">
        <v>0</v>
      </c>
      <c r="BM13" s="34" t="n">
        <v>0</v>
      </c>
      <c r="BN13" s="34" t="n">
        <v>0</v>
      </c>
      <c r="BO13" s="34" t="n">
        <v>0.5</v>
      </c>
      <c r="BP13" s="34" t="n">
        <v>0</v>
      </c>
      <c r="BQ13" s="34" t="n">
        <v>0</v>
      </c>
      <c r="BR13" s="34" t="n">
        <v>0</v>
      </c>
      <c r="BS13" s="34" t="n">
        <v>0</v>
      </c>
      <c r="BT13" s="34" t="n">
        <v>0</v>
      </c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</row>
    <row r="14" customFormat="false" ht="12.75" hidden="false" customHeight="false" outlineLevel="0" collapsed="false">
      <c r="A14" s="13" t="s">
        <v>153</v>
      </c>
      <c r="B14" s="34" t="n">
        <v>0</v>
      </c>
      <c r="C14" s="34" t="n">
        <v>0</v>
      </c>
      <c r="D14" s="34" t="n">
        <v>0</v>
      </c>
      <c r="E14" s="34" t="n">
        <v>0</v>
      </c>
      <c r="F14" s="34" t="n">
        <v>2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1</v>
      </c>
      <c r="N14" s="34" t="n">
        <v>1</v>
      </c>
      <c r="O14" s="34" t="n">
        <v>0</v>
      </c>
      <c r="P14" s="34" t="n">
        <v>0</v>
      </c>
      <c r="Q14" s="34" t="n">
        <v>1</v>
      </c>
      <c r="R14" s="34" t="n">
        <v>0</v>
      </c>
      <c r="S14" s="34" t="n">
        <v>0</v>
      </c>
      <c r="T14" s="34" t="n">
        <v>0</v>
      </c>
      <c r="U14" s="34" t="n">
        <v>0</v>
      </c>
      <c r="V14" s="34" t="n">
        <v>0</v>
      </c>
      <c r="W14" s="34" t="n">
        <v>0</v>
      </c>
      <c r="X14" s="34" t="n">
        <v>0</v>
      </c>
      <c r="Y14" s="34" t="n">
        <v>0</v>
      </c>
      <c r="Z14" s="34" t="n">
        <v>0</v>
      </c>
      <c r="AA14" s="34" t="n">
        <v>0</v>
      </c>
      <c r="AB14" s="34" t="n">
        <v>0</v>
      </c>
      <c r="AC14" s="34" t="n">
        <v>0</v>
      </c>
      <c r="AD14" s="34" t="n">
        <v>2</v>
      </c>
      <c r="AE14" s="34" t="n">
        <v>5</v>
      </c>
      <c r="AF14" s="34" t="n">
        <v>0</v>
      </c>
      <c r="AG14" s="34" t="n">
        <v>0</v>
      </c>
      <c r="AH14" s="34" t="n">
        <v>0</v>
      </c>
      <c r="AI14" s="34" t="n">
        <v>0</v>
      </c>
      <c r="AJ14" s="34" t="n">
        <v>2</v>
      </c>
      <c r="AK14" s="34" t="n">
        <v>0</v>
      </c>
      <c r="AL14" s="34" t="n">
        <v>0.6</v>
      </c>
      <c r="AM14" s="34" t="n">
        <v>0</v>
      </c>
      <c r="AN14" s="34" t="n">
        <v>0</v>
      </c>
      <c r="AO14" s="34" t="n">
        <v>0</v>
      </c>
      <c r="AP14" s="34" t="n">
        <v>0</v>
      </c>
      <c r="AQ14" s="34" t="n">
        <v>0</v>
      </c>
      <c r="AR14" s="34" t="n">
        <v>0</v>
      </c>
      <c r="AS14" s="34" t="n">
        <v>0</v>
      </c>
      <c r="AT14" s="34" t="n">
        <v>0</v>
      </c>
      <c r="AU14" s="34" t="n">
        <v>0</v>
      </c>
      <c r="AV14" s="34" t="n">
        <v>0</v>
      </c>
      <c r="AW14" s="34" t="n">
        <v>0</v>
      </c>
      <c r="AX14" s="34" t="n">
        <v>0</v>
      </c>
      <c r="AY14" s="34" t="n">
        <v>0</v>
      </c>
      <c r="AZ14" s="34" t="n">
        <v>0</v>
      </c>
      <c r="BA14" s="34" t="n">
        <v>0</v>
      </c>
      <c r="BB14" s="34" t="n">
        <v>0</v>
      </c>
      <c r="BC14" s="34" t="n">
        <v>0</v>
      </c>
      <c r="BD14" s="34" t="n">
        <v>0</v>
      </c>
      <c r="BE14" s="34" t="n">
        <v>0</v>
      </c>
      <c r="BF14" s="34" t="n">
        <v>1</v>
      </c>
      <c r="BG14" s="34" t="n">
        <v>2</v>
      </c>
      <c r="BH14" s="34" t="n">
        <v>0</v>
      </c>
      <c r="BI14" s="34" t="n">
        <v>0</v>
      </c>
      <c r="BJ14" s="34" t="n">
        <v>0</v>
      </c>
      <c r="BK14" s="34" t="n">
        <v>0</v>
      </c>
      <c r="BL14" s="34" t="n">
        <v>0</v>
      </c>
      <c r="BM14" s="34" t="n">
        <v>0</v>
      </c>
      <c r="BN14" s="34" t="n">
        <v>0</v>
      </c>
      <c r="BO14" s="34" t="n">
        <v>0</v>
      </c>
      <c r="BP14" s="34" t="n">
        <v>0</v>
      </c>
      <c r="BQ14" s="34" t="n">
        <v>0</v>
      </c>
      <c r="BR14" s="34" t="n">
        <v>0</v>
      </c>
      <c r="BS14" s="34" t="n">
        <v>0</v>
      </c>
      <c r="BT14" s="34" t="n">
        <v>0</v>
      </c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</row>
    <row r="15" customFormat="false" ht="12.75" hidden="false" customHeight="false" outlineLevel="0" collapsed="false">
      <c r="A15" s="13" t="s">
        <v>31</v>
      </c>
      <c r="B15" s="34" t="n">
        <v>1</v>
      </c>
      <c r="C15" s="34" t="n">
        <v>6</v>
      </c>
      <c r="D15" s="35" t="n">
        <v>10</v>
      </c>
      <c r="E15" s="34" t="n">
        <v>6</v>
      </c>
      <c r="F15" s="34" t="n">
        <v>3</v>
      </c>
      <c r="G15" s="34" t="n">
        <v>1</v>
      </c>
      <c r="H15" s="34" t="n">
        <v>0.6</v>
      </c>
      <c r="I15" s="34" t="n">
        <v>7</v>
      </c>
      <c r="J15" s="35" t="n">
        <v>16</v>
      </c>
      <c r="K15" s="34" t="n">
        <v>4</v>
      </c>
      <c r="L15" s="34" t="n">
        <v>0.7</v>
      </c>
      <c r="M15" s="34" t="n">
        <v>1</v>
      </c>
      <c r="N15" s="35" t="n">
        <v>10</v>
      </c>
      <c r="O15" s="36" t="n">
        <v>52</v>
      </c>
      <c r="P15" s="35" t="n">
        <v>39</v>
      </c>
      <c r="Q15" s="35" t="n">
        <v>12</v>
      </c>
      <c r="R15" s="34" t="n">
        <v>2</v>
      </c>
      <c r="S15" s="34" t="n">
        <v>8</v>
      </c>
      <c r="T15" s="34" t="n">
        <v>4</v>
      </c>
      <c r="U15" s="34" t="n">
        <v>1</v>
      </c>
      <c r="V15" s="34" t="n">
        <v>9</v>
      </c>
      <c r="W15" s="34" t="n">
        <v>0</v>
      </c>
      <c r="X15" s="36" t="n">
        <v>44</v>
      </c>
      <c r="Y15" s="35" t="n">
        <v>19</v>
      </c>
      <c r="Z15" s="34" t="n">
        <v>1</v>
      </c>
      <c r="AA15" s="34" t="n">
        <v>0</v>
      </c>
      <c r="AB15" s="34" t="n">
        <v>6</v>
      </c>
      <c r="AC15" s="34" t="n">
        <v>8</v>
      </c>
      <c r="AD15" s="35" t="n">
        <v>25</v>
      </c>
      <c r="AE15" s="35" t="n">
        <v>24</v>
      </c>
      <c r="AF15" s="35" t="n">
        <v>14</v>
      </c>
      <c r="AG15" s="34" t="n">
        <v>4</v>
      </c>
      <c r="AH15" s="35" t="n">
        <v>15</v>
      </c>
      <c r="AI15" s="35" t="n">
        <v>26</v>
      </c>
      <c r="AJ15" s="35" t="n">
        <v>30</v>
      </c>
      <c r="AK15" s="36" t="n">
        <v>49</v>
      </c>
      <c r="AL15" s="36" t="n">
        <v>56</v>
      </c>
      <c r="AM15" s="34" t="n">
        <v>8</v>
      </c>
      <c r="AN15" s="34" t="n">
        <v>0</v>
      </c>
      <c r="AO15" s="34" t="n">
        <v>3</v>
      </c>
      <c r="AP15" s="34" t="n">
        <v>0</v>
      </c>
      <c r="AQ15" s="34" t="n">
        <v>10</v>
      </c>
      <c r="AR15" s="34" t="n">
        <v>3</v>
      </c>
      <c r="AS15" s="35" t="n">
        <v>16</v>
      </c>
      <c r="AT15" s="34" t="n">
        <v>7</v>
      </c>
      <c r="AU15" s="35" t="n">
        <v>24</v>
      </c>
      <c r="AV15" s="36" t="n">
        <v>32</v>
      </c>
      <c r="AW15" s="35" t="n">
        <v>22</v>
      </c>
      <c r="AX15" s="34" t="n">
        <v>1</v>
      </c>
      <c r="AY15" s="34" t="n">
        <v>2</v>
      </c>
      <c r="AZ15" s="34" t="n">
        <v>0.9</v>
      </c>
      <c r="BA15" s="34" t="n">
        <v>1</v>
      </c>
      <c r="BB15" s="34" t="n">
        <v>3</v>
      </c>
      <c r="BC15" s="34" t="n">
        <v>1</v>
      </c>
      <c r="BD15" s="35" t="n">
        <v>29</v>
      </c>
      <c r="BE15" s="35" t="n">
        <v>36</v>
      </c>
      <c r="BF15" s="35" t="n">
        <v>21</v>
      </c>
      <c r="BG15" s="34" t="n">
        <v>2</v>
      </c>
      <c r="BH15" s="35" t="n">
        <v>36</v>
      </c>
      <c r="BI15" s="34" t="n">
        <v>7</v>
      </c>
      <c r="BJ15" s="34" t="n">
        <v>7</v>
      </c>
      <c r="BK15" s="34" t="n">
        <v>0</v>
      </c>
      <c r="BL15" s="34" t="n">
        <v>0</v>
      </c>
      <c r="BM15" s="34" t="n">
        <v>2</v>
      </c>
      <c r="BN15" s="34" t="n">
        <v>1</v>
      </c>
      <c r="BO15" s="34" t="n">
        <v>0.9</v>
      </c>
      <c r="BP15" s="34" t="n">
        <v>0.7</v>
      </c>
      <c r="BQ15" s="34" t="n">
        <v>1</v>
      </c>
      <c r="BR15" s="34" t="n">
        <v>1</v>
      </c>
      <c r="BS15" s="34" t="n">
        <v>2</v>
      </c>
      <c r="BT15" s="34" t="n">
        <v>1</v>
      </c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</row>
    <row r="16" customFormat="false" ht="12.75" hidden="false" customHeight="false" outlineLevel="0" collapsed="false">
      <c r="A16" s="13" t="s">
        <v>33</v>
      </c>
      <c r="B16" s="34" t="n">
        <v>2</v>
      </c>
      <c r="C16" s="36" t="n">
        <v>73</v>
      </c>
      <c r="D16" s="36" t="n">
        <v>60</v>
      </c>
      <c r="E16" s="36" t="n">
        <v>87</v>
      </c>
      <c r="F16" s="35" t="n">
        <v>22</v>
      </c>
      <c r="G16" s="36" t="n">
        <v>98</v>
      </c>
      <c r="H16" s="36" t="n">
        <v>99</v>
      </c>
      <c r="I16" s="36" t="n">
        <v>92</v>
      </c>
      <c r="J16" s="36" t="n">
        <v>82</v>
      </c>
      <c r="K16" s="36" t="n">
        <v>76</v>
      </c>
      <c r="L16" s="36" t="n">
        <v>90</v>
      </c>
      <c r="M16" s="34" t="n">
        <v>0</v>
      </c>
      <c r="N16" s="34" t="n">
        <v>0</v>
      </c>
      <c r="O16" s="34" t="n">
        <v>4</v>
      </c>
      <c r="P16" s="36" t="n">
        <v>55</v>
      </c>
      <c r="Q16" s="36" t="n">
        <v>82</v>
      </c>
      <c r="R16" s="36" t="n">
        <v>97</v>
      </c>
      <c r="S16" s="36" t="n">
        <v>88</v>
      </c>
      <c r="T16" s="36" t="n">
        <v>88</v>
      </c>
      <c r="U16" s="34" t="n">
        <v>1</v>
      </c>
      <c r="V16" s="34" t="n">
        <v>1</v>
      </c>
      <c r="W16" s="34" t="n">
        <v>4</v>
      </c>
      <c r="X16" s="35" t="n">
        <v>10</v>
      </c>
      <c r="Y16" s="36" t="n">
        <v>68</v>
      </c>
      <c r="Z16" s="36" t="n">
        <v>95</v>
      </c>
      <c r="AA16" s="34" t="n">
        <v>0</v>
      </c>
      <c r="AB16" s="34" t="n">
        <v>5</v>
      </c>
      <c r="AC16" s="34" t="n">
        <v>2</v>
      </c>
      <c r="AD16" s="34" t="n">
        <v>5</v>
      </c>
      <c r="AE16" s="34" t="n">
        <v>8</v>
      </c>
      <c r="AF16" s="36" t="n">
        <v>70</v>
      </c>
      <c r="AG16" s="36" t="n">
        <v>88</v>
      </c>
      <c r="AH16" s="34" t="n">
        <v>5</v>
      </c>
      <c r="AI16" s="35" t="n">
        <v>12</v>
      </c>
      <c r="AJ16" s="34" t="n">
        <v>7</v>
      </c>
      <c r="AK16" s="35" t="n">
        <v>20</v>
      </c>
      <c r="AL16" s="35" t="n">
        <v>35</v>
      </c>
      <c r="AM16" s="36" t="n">
        <v>89</v>
      </c>
      <c r="AN16" s="36" t="n">
        <v>83</v>
      </c>
      <c r="AO16" s="36" t="n">
        <v>40</v>
      </c>
      <c r="AP16" s="35" t="n">
        <v>24</v>
      </c>
      <c r="AQ16" s="35" t="n">
        <v>28</v>
      </c>
      <c r="AR16" s="35" t="n">
        <v>30</v>
      </c>
      <c r="AS16" s="36" t="n">
        <v>36</v>
      </c>
      <c r="AT16" s="34" t="n">
        <v>4</v>
      </c>
      <c r="AU16" s="34" t="n">
        <v>4</v>
      </c>
      <c r="AV16" s="35" t="n">
        <v>16</v>
      </c>
      <c r="AW16" s="36" t="n">
        <v>51</v>
      </c>
      <c r="AX16" s="36" t="n">
        <v>94</v>
      </c>
      <c r="AY16" s="34" t="n">
        <v>4</v>
      </c>
      <c r="AZ16" s="36" t="n">
        <v>98</v>
      </c>
      <c r="BA16" s="36" t="n">
        <v>91</v>
      </c>
      <c r="BB16" s="36" t="n">
        <v>97</v>
      </c>
      <c r="BC16" s="36" t="n">
        <v>90</v>
      </c>
      <c r="BD16" s="36" t="n">
        <v>58</v>
      </c>
      <c r="BE16" s="36" t="n">
        <v>46</v>
      </c>
      <c r="BF16" s="36" t="n">
        <v>46</v>
      </c>
      <c r="BG16" s="35" t="n">
        <v>18</v>
      </c>
      <c r="BH16" s="36" t="n">
        <v>45</v>
      </c>
      <c r="BI16" s="36" t="n">
        <v>70</v>
      </c>
      <c r="BJ16" s="36" t="n">
        <v>75</v>
      </c>
      <c r="BK16" s="36" t="n">
        <v>73</v>
      </c>
      <c r="BL16" s="36" t="n">
        <v>63</v>
      </c>
      <c r="BM16" s="36" t="n">
        <v>74</v>
      </c>
      <c r="BN16" s="36" t="n">
        <v>92</v>
      </c>
      <c r="BO16" s="36" t="n">
        <v>98</v>
      </c>
      <c r="BP16" s="36" t="n">
        <v>99</v>
      </c>
      <c r="BQ16" s="36" t="n">
        <v>98</v>
      </c>
      <c r="BR16" s="36" t="n">
        <v>98</v>
      </c>
      <c r="BS16" s="36" t="n">
        <v>70</v>
      </c>
      <c r="BT16" s="36" t="n">
        <v>84</v>
      </c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</row>
    <row r="17" customFormat="false" ht="12.75" hidden="false" customHeight="false" outlineLevel="0" collapsed="false">
      <c r="A17" s="13" t="s">
        <v>196</v>
      </c>
      <c r="B17" s="34" t="n">
        <v>0</v>
      </c>
      <c r="C17" s="34" t="n">
        <v>1</v>
      </c>
      <c r="D17" s="34" t="n">
        <v>5</v>
      </c>
      <c r="E17" s="34" t="n">
        <v>3</v>
      </c>
      <c r="F17" s="34" t="n">
        <v>0</v>
      </c>
      <c r="G17" s="34" t="n">
        <v>0</v>
      </c>
      <c r="H17" s="34" t="n">
        <v>0.2</v>
      </c>
      <c r="I17" s="34" t="n">
        <v>0</v>
      </c>
      <c r="J17" s="34" t="n">
        <v>0</v>
      </c>
      <c r="K17" s="34" t="n">
        <v>4</v>
      </c>
      <c r="L17" s="34" t="n">
        <v>0</v>
      </c>
      <c r="M17" s="34" t="n">
        <v>2</v>
      </c>
      <c r="N17" s="34" t="n">
        <v>7</v>
      </c>
      <c r="O17" s="34" t="n">
        <v>2</v>
      </c>
      <c r="P17" s="34" t="n">
        <v>1</v>
      </c>
      <c r="Q17" s="34" t="n">
        <v>0</v>
      </c>
      <c r="R17" s="34" t="n">
        <v>0</v>
      </c>
      <c r="S17" s="34" t="n">
        <v>0</v>
      </c>
      <c r="T17" s="34" t="n">
        <v>0</v>
      </c>
      <c r="U17" s="34" t="n">
        <v>0</v>
      </c>
      <c r="V17" s="34" t="n">
        <v>1</v>
      </c>
      <c r="W17" s="34" t="n">
        <v>0</v>
      </c>
      <c r="X17" s="34" t="n">
        <v>2</v>
      </c>
      <c r="Y17" s="34" t="n">
        <v>2</v>
      </c>
      <c r="Z17" s="34" t="n">
        <v>0</v>
      </c>
      <c r="AA17" s="34" t="n">
        <v>0</v>
      </c>
      <c r="AB17" s="34" t="n">
        <v>5</v>
      </c>
      <c r="AC17" s="34" t="n">
        <v>6</v>
      </c>
      <c r="AD17" s="34" t="n">
        <v>1</v>
      </c>
      <c r="AE17" s="34" t="n">
        <v>6</v>
      </c>
      <c r="AF17" s="34" t="n">
        <v>1</v>
      </c>
      <c r="AG17" s="34" t="n">
        <v>0</v>
      </c>
      <c r="AH17" s="35" t="n">
        <v>10</v>
      </c>
      <c r="AI17" s="34" t="n">
        <v>8</v>
      </c>
      <c r="AJ17" s="34" t="n">
        <v>4</v>
      </c>
      <c r="AK17" s="35" t="n">
        <v>12</v>
      </c>
      <c r="AL17" s="34" t="n">
        <v>2</v>
      </c>
      <c r="AM17" s="34" t="n">
        <v>0</v>
      </c>
      <c r="AN17" s="34" t="n">
        <v>2</v>
      </c>
      <c r="AO17" s="34" t="n">
        <v>0.8</v>
      </c>
      <c r="AP17" s="34" t="n">
        <v>0</v>
      </c>
      <c r="AQ17" s="34" t="n">
        <v>2</v>
      </c>
      <c r="AR17" s="34" t="n">
        <v>0</v>
      </c>
      <c r="AS17" s="34" t="n">
        <v>0</v>
      </c>
      <c r="AT17" s="34" t="n">
        <v>4</v>
      </c>
      <c r="AU17" s="34" t="n">
        <v>2</v>
      </c>
      <c r="AV17" s="34" t="n">
        <v>8</v>
      </c>
      <c r="AW17" s="34" t="n">
        <v>0</v>
      </c>
      <c r="AX17" s="34" t="n">
        <v>0</v>
      </c>
      <c r="AY17" s="34" t="n">
        <v>0</v>
      </c>
      <c r="AZ17" s="34" t="n">
        <v>0</v>
      </c>
      <c r="BA17" s="34" t="n">
        <v>0</v>
      </c>
      <c r="BB17" s="34" t="n">
        <v>0</v>
      </c>
      <c r="BC17" s="34" t="n">
        <v>0</v>
      </c>
      <c r="BD17" s="34" t="n">
        <v>0</v>
      </c>
      <c r="BE17" s="34" t="n">
        <v>3</v>
      </c>
      <c r="BF17" s="34" t="n">
        <v>4</v>
      </c>
      <c r="BG17" s="34" t="n">
        <v>2</v>
      </c>
      <c r="BH17" s="34" t="n">
        <v>3</v>
      </c>
      <c r="BI17" s="35" t="n">
        <v>19</v>
      </c>
      <c r="BJ17" s="34" t="n">
        <v>0</v>
      </c>
      <c r="BK17" s="34" t="n">
        <v>0</v>
      </c>
      <c r="BL17" s="34" t="n">
        <v>1</v>
      </c>
      <c r="BM17" s="34" t="n">
        <v>2</v>
      </c>
      <c r="BN17" s="34" t="n">
        <v>0</v>
      </c>
      <c r="BO17" s="34" t="n">
        <v>0</v>
      </c>
      <c r="BP17" s="34" t="n">
        <v>0</v>
      </c>
      <c r="BQ17" s="34" t="n">
        <v>0</v>
      </c>
      <c r="BR17" s="34" t="n">
        <v>0</v>
      </c>
      <c r="BS17" s="34" t="n">
        <v>0</v>
      </c>
      <c r="BT17" s="34" t="n">
        <v>0</v>
      </c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</row>
    <row r="18" customFormat="false" ht="12.75" hidden="false" customHeight="false" outlineLevel="0" collapsed="false">
      <c r="A18" s="13" t="s">
        <v>160</v>
      </c>
      <c r="B18" s="34" t="n">
        <v>0</v>
      </c>
      <c r="C18" s="34" t="n">
        <v>0</v>
      </c>
      <c r="D18" s="34" t="n">
        <v>5</v>
      </c>
      <c r="E18" s="34" t="n">
        <v>1</v>
      </c>
      <c r="F18" s="34" t="n">
        <v>8</v>
      </c>
      <c r="G18" s="34" t="n">
        <v>0.3</v>
      </c>
      <c r="H18" s="34" t="n">
        <v>0</v>
      </c>
      <c r="I18" s="34" t="n">
        <v>0</v>
      </c>
      <c r="J18" s="34" t="n">
        <v>1</v>
      </c>
      <c r="K18" s="34" t="n">
        <v>0</v>
      </c>
      <c r="L18" s="34" t="n">
        <v>0</v>
      </c>
      <c r="M18" s="35" t="n">
        <v>31</v>
      </c>
      <c r="N18" s="35" t="n">
        <v>29</v>
      </c>
      <c r="O18" s="34" t="n">
        <v>1</v>
      </c>
      <c r="P18" s="34" t="n">
        <v>0</v>
      </c>
      <c r="Q18" s="34" t="n">
        <v>0</v>
      </c>
      <c r="R18" s="34" t="n">
        <v>0.2</v>
      </c>
      <c r="S18" s="34" t="n">
        <v>2</v>
      </c>
      <c r="T18" s="34" t="n">
        <v>2</v>
      </c>
      <c r="U18" s="34" t="n">
        <v>0</v>
      </c>
      <c r="V18" s="34" t="n">
        <v>0</v>
      </c>
      <c r="W18" s="34" t="n">
        <v>0</v>
      </c>
      <c r="X18" s="34" t="n">
        <v>0</v>
      </c>
      <c r="Y18" s="34" t="n">
        <v>0</v>
      </c>
      <c r="Z18" s="34" t="n">
        <v>0.3</v>
      </c>
      <c r="AA18" s="34" t="n">
        <v>0</v>
      </c>
      <c r="AB18" s="34" t="n">
        <v>2</v>
      </c>
      <c r="AC18" s="34" t="n">
        <v>2</v>
      </c>
      <c r="AD18" s="34" t="n">
        <v>3</v>
      </c>
      <c r="AE18" s="34" t="n">
        <v>0</v>
      </c>
      <c r="AF18" s="34" t="n">
        <v>1</v>
      </c>
      <c r="AG18" s="34" t="n">
        <v>0</v>
      </c>
      <c r="AH18" s="34" t="n">
        <v>7</v>
      </c>
      <c r="AI18" s="34" t="n">
        <v>3</v>
      </c>
      <c r="AJ18" s="34" t="n">
        <v>0.9</v>
      </c>
      <c r="AK18" s="34" t="n">
        <v>4</v>
      </c>
      <c r="AL18" s="34" t="n">
        <v>0.6</v>
      </c>
      <c r="AM18" s="34" t="n">
        <v>0.9</v>
      </c>
      <c r="AN18" s="34" t="n">
        <v>4</v>
      </c>
      <c r="AO18" s="35" t="n">
        <v>10</v>
      </c>
      <c r="AP18" s="34" t="n">
        <v>0</v>
      </c>
      <c r="AQ18" s="35" t="n">
        <v>12</v>
      </c>
      <c r="AR18" s="35" t="n">
        <v>10</v>
      </c>
      <c r="AS18" s="35" t="n">
        <v>11</v>
      </c>
      <c r="AT18" s="35" t="n">
        <v>15</v>
      </c>
      <c r="AU18" s="35" t="n">
        <v>21</v>
      </c>
      <c r="AV18" s="35" t="n">
        <v>15</v>
      </c>
      <c r="AW18" s="35" t="n">
        <v>11</v>
      </c>
      <c r="AX18" s="34" t="n">
        <v>1</v>
      </c>
      <c r="AY18" s="34" t="n">
        <v>0</v>
      </c>
      <c r="AZ18" s="34" t="n">
        <v>0.5</v>
      </c>
      <c r="BA18" s="34" t="n">
        <v>1</v>
      </c>
      <c r="BB18" s="34" t="n">
        <v>0</v>
      </c>
      <c r="BC18" s="34" t="n">
        <v>4</v>
      </c>
      <c r="BD18" s="34" t="n">
        <v>2</v>
      </c>
      <c r="BE18" s="34" t="n">
        <v>0</v>
      </c>
      <c r="BF18" s="34" t="n">
        <v>1</v>
      </c>
      <c r="BG18" s="34" t="n">
        <v>4</v>
      </c>
      <c r="BH18" s="34" t="n">
        <v>3</v>
      </c>
      <c r="BI18" s="34" t="n">
        <v>0</v>
      </c>
      <c r="BJ18" s="34" t="n">
        <v>3</v>
      </c>
      <c r="BK18" s="34" t="n">
        <v>5</v>
      </c>
      <c r="BL18" s="34" t="n">
        <v>0</v>
      </c>
      <c r="BM18" s="34" t="n">
        <v>6</v>
      </c>
      <c r="BN18" s="34" t="n">
        <v>0</v>
      </c>
      <c r="BO18" s="34" t="n">
        <v>0</v>
      </c>
      <c r="BP18" s="34" t="n">
        <v>0</v>
      </c>
      <c r="BQ18" s="34" t="n">
        <v>0</v>
      </c>
      <c r="BR18" s="34" t="n">
        <v>0.5</v>
      </c>
      <c r="BS18" s="34" t="n">
        <v>2</v>
      </c>
      <c r="BT18" s="34" t="n">
        <v>4</v>
      </c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</row>
    <row r="19" customFormat="false" ht="12.75" hidden="false" customHeight="false" outlineLevel="0" collapsed="false">
      <c r="A19" s="13" t="s">
        <v>199</v>
      </c>
      <c r="B19" s="34" t="n">
        <v>2</v>
      </c>
      <c r="C19" s="34" t="n">
        <v>0</v>
      </c>
      <c r="D19" s="34" t="n">
        <v>3</v>
      </c>
      <c r="E19" s="34" t="n">
        <v>0.2</v>
      </c>
      <c r="F19" s="34" t="n">
        <v>0</v>
      </c>
      <c r="G19" s="34" t="n">
        <v>0</v>
      </c>
      <c r="H19" s="34" t="n">
        <v>0</v>
      </c>
      <c r="I19" s="34" t="n">
        <v>0</v>
      </c>
      <c r="J19" s="34" t="n">
        <v>0</v>
      </c>
      <c r="K19" s="34" t="n">
        <v>0</v>
      </c>
      <c r="L19" s="34" t="n">
        <v>0</v>
      </c>
      <c r="M19" s="34" t="n">
        <v>0</v>
      </c>
      <c r="N19" s="34" t="n">
        <v>0</v>
      </c>
      <c r="O19" s="34" t="n">
        <v>0</v>
      </c>
      <c r="P19" s="34" t="n">
        <v>0</v>
      </c>
      <c r="Q19" s="34" t="n">
        <v>0</v>
      </c>
      <c r="R19" s="34" t="n">
        <v>0</v>
      </c>
      <c r="S19" s="34" t="n">
        <v>0</v>
      </c>
      <c r="T19" s="34" t="n">
        <v>0</v>
      </c>
      <c r="U19" s="34" t="n">
        <v>0</v>
      </c>
      <c r="V19" s="34" t="n">
        <v>0</v>
      </c>
      <c r="W19" s="34" t="n">
        <v>0</v>
      </c>
      <c r="X19" s="34" t="n">
        <v>0</v>
      </c>
      <c r="Y19" s="34" t="n">
        <v>0</v>
      </c>
      <c r="Z19" s="34" t="n">
        <v>0</v>
      </c>
      <c r="AA19" s="34" t="n">
        <v>0</v>
      </c>
      <c r="AB19" s="34" t="n">
        <v>0</v>
      </c>
      <c r="AC19" s="34" t="n">
        <v>0</v>
      </c>
      <c r="AD19" s="34" t="n">
        <v>0</v>
      </c>
      <c r="AE19" s="34" t="n">
        <v>0</v>
      </c>
      <c r="AF19" s="34" t="n">
        <v>0</v>
      </c>
      <c r="AG19" s="34" t="n">
        <v>1</v>
      </c>
      <c r="AH19" s="34" t="n">
        <v>0</v>
      </c>
      <c r="AI19" s="34" t="n">
        <v>0</v>
      </c>
      <c r="AJ19" s="34" t="n">
        <v>0</v>
      </c>
      <c r="AK19" s="34" t="n">
        <v>0</v>
      </c>
      <c r="AL19" s="34" t="n">
        <v>1</v>
      </c>
      <c r="AM19" s="34" t="n">
        <v>0</v>
      </c>
      <c r="AN19" s="34" t="n">
        <v>0</v>
      </c>
      <c r="AO19" s="34" t="n">
        <v>0</v>
      </c>
      <c r="AP19" s="34" t="n">
        <v>0</v>
      </c>
      <c r="AQ19" s="34" t="n">
        <v>0</v>
      </c>
      <c r="AR19" s="34" t="n">
        <v>0</v>
      </c>
      <c r="AS19" s="34" t="n">
        <v>0</v>
      </c>
      <c r="AT19" s="34" t="n">
        <v>0</v>
      </c>
      <c r="AU19" s="34" t="n">
        <v>0</v>
      </c>
      <c r="AV19" s="34" t="n">
        <v>0</v>
      </c>
      <c r="AW19" s="34" t="n">
        <v>0</v>
      </c>
      <c r="AX19" s="34" t="n">
        <v>0</v>
      </c>
      <c r="AY19" s="34" t="n">
        <v>0</v>
      </c>
      <c r="AZ19" s="34" t="n">
        <v>0</v>
      </c>
      <c r="BA19" s="34" t="n">
        <v>1</v>
      </c>
      <c r="BB19" s="34" t="n">
        <v>0</v>
      </c>
      <c r="BC19" s="34" t="n">
        <v>0</v>
      </c>
      <c r="BD19" s="34" t="n">
        <v>0</v>
      </c>
      <c r="BE19" s="34" t="n">
        <v>3</v>
      </c>
      <c r="BF19" s="34" t="n">
        <v>6</v>
      </c>
      <c r="BG19" s="34" t="n">
        <v>1</v>
      </c>
      <c r="BH19" s="34" t="n">
        <v>0</v>
      </c>
      <c r="BI19" s="34" t="n">
        <v>0</v>
      </c>
      <c r="BJ19" s="34" t="n">
        <v>0</v>
      </c>
      <c r="BK19" s="34" t="n">
        <v>1</v>
      </c>
      <c r="BL19" s="34" t="n">
        <v>1</v>
      </c>
      <c r="BM19" s="34" t="n">
        <v>0</v>
      </c>
      <c r="BN19" s="34" t="n">
        <v>0</v>
      </c>
      <c r="BO19" s="34" t="n">
        <v>0</v>
      </c>
      <c r="BP19" s="34" t="n">
        <v>0</v>
      </c>
      <c r="BQ19" s="34" t="n">
        <v>0</v>
      </c>
      <c r="BR19" s="34" t="n">
        <v>0</v>
      </c>
      <c r="BS19" s="34" t="n">
        <v>0</v>
      </c>
      <c r="BT19" s="34" t="n">
        <v>0</v>
      </c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</row>
    <row r="20" customFormat="false" ht="12.75" hidden="false" customHeight="false" outlineLevel="0" collapsed="false">
      <c r="A20" s="13" t="s">
        <v>164</v>
      </c>
      <c r="B20" s="34" t="n">
        <v>0</v>
      </c>
      <c r="C20" s="34" t="n">
        <v>0</v>
      </c>
      <c r="D20" s="34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3</v>
      </c>
      <c r="M20" s="34" t="n">
        <v>0</v>
      </c>
      <c r="N20" s="34" t="n">
        <v>0</v>
      </c>
      <c r="O20" s="34" t="n">
        <v>0</v>
      </c>
      <c r="P20" s="34" t="n">
        <v>0</v>
      </c>
      <c r="Q20" s="34" t="n">
        <v>0</v>
      </c>
      <c r="R20" s="34" t="n">
        <v>0</v>
      </c>
      <c r="S20" s="34" t="n">
        <v>0</v>
      </c>
      <c r="T20" s="34" t="n">
        <v>0</v>
      </c>
      <c r="U20" s="34" t="n">
        <v>0</v>
      </c>
      <c r="V20" s="34" t="n">
        <v>0</v>
      </c>
      <c r="W20" s="34" t="n">
        <v>0</v>
      </c>
      <c r="X20" s="34" t="n">
        <v>0</v>
      </c>
      <c r="Y20" s="34" t="n">
        <v>0</v>
      </c>
      <c r="Z20" s="34" t="n">
        <v>0</v>
      </c>
      <c r="AA20" s="34" t="n">
        <v>0</v>
      </c>
      <c r="AB20" s="34" t="n">
        <v>0</v>
      </c>
      <c r="AC20" s="34" t="n">
        <v>0</v>
      </c>
      <c r="AD20" s="34" t="n">
        <v>0</v>
      </c>
      <c r="AE20" s="34" t="n">
        <v>0</v>
      </c>
      <c r="AF20" s="34" t="n">
        <v>0</v>
      </c>
      <c r="AG20" s="34" t="n">
        <v>0</v>
      </c>
      <c r="AH20" s="34" t="n">
        <v>0</v>
      </c>
      <c r="AI20" s="34" t="n">
        <v>0</v>
      </c>
      <c r="AJ20" s="34" t="n">
        <v>0</v>
      </c>
      <c r="AK20" s="34" t="n">
        <v>0</v>
      </c>
      <c r="AL20" s="34" t="n">
        <v>0</v>
      </c>
      <c r="AM20" s="34" t="n">
        <v>0</v>
      </c>
      <c r="AN20" s="34" t="n">
        <v>0</v>
      </c>
      <c r="AO20" s="34" t="n">
        <v>0</v>
      </c>
      <c r="AP20" s="34" t="n">
        <v>0</v>
      </c>
      <c r="AQ20" s="34" t="n">
        <v>0</v>
      </c>
      <c r="AR20" s="34" t="n">
        <v>0</v>
      </c>
      <c r="AS20" s="34" t="n">
        <v>0</v>
      </c>
      <c r="AT20" s="34" t="n">
        <v>0</v>
      </c>
      <c r="AU20" s="34" t="n">
        <v>0</v>
      </c>
      <c r="AV20" s="34" t="n">
        <v>0</v>
      </c>
      <c r="AW20" s="34" t="n">
        <v>0</v>
      </c>
      <c r="AX20" s="34" t="n">
        <v>0</v>
      </c>
      <c r="AY20" s="34" t="n">
        <v>0</v>
      </c>
      <c r="AZ20" s="34" t="n">
        <v>0</v>
      </c>
      <c r="BA20" s="34" t="n">
        <v>0</v>
      </c>
      <c r="BB20" s="34" t="n">
        <v>0</v>
      </c>
      <c r="BC20" s="34" t="n">
        <v>0</v>
      </c>
      <c r="BD20" s="34" t="n">
        <v>0</v>
      </c>
      <c r="BE20" s="34" t="n">
        <v>0</v>
      </c>
      <c r="BF20" s="34" t="n">
        <v>0</v>
      </c>
      <c r="BG20" s="34" t="n">
        <v>0</v>
      </c>
      <c r="BH20" s="34" t="n">
        <v>0</v>
      </c>
      <c r="BI20" s="34" t="n">
        <v>0</v>
      </c>
      <c r="BJ20" s="34" t="n">
        <v>0</v>
      </c>
      <c r="BK20" s="35" t="n">
        <v>19</v>
      </c>
      <c r="BL20" s="35" t="n">
        <v>28</v>
      </c>
      <c r="BM20" s="34" t="n">
        <v>0</v>
      </c>
      <c r="BN20" s="34" t="n">
        <v>0</v>
      </c>
      <c r="BO20" s="34" t="n">
        <v>0</v>
      </c>
      <c r="BP20" s="34" t="n">
        <v>0</v>
      </c>
      <c r="BQ20" s="34" t="n">
        <v>0</v>
      </c>
      <c r="BR20" s="34" t="n">
        <v>0</v>
      </c>
      <c r="BS20" s="34" t="n">
        <v>0</v>
      </c>
      <c r="BT20" s="34" t="n">
        <v>0</v>
      </c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</row>
    <row r="21" customFormat="false" ht="12.75" hidden="false" customHeight="false" outlineLevel="0" collapsed="false">
      <c r="A21" s="13" t="s">
        <v>174</v>
      </c>
      <c r="B21" s="34" t="n">
        <v>0</v>
      </c>
      <c r="C21" s="34" t="n">
        <v>0</v>
      </c>
      <c r="D21" s="34" t="n">
        <v>0</v>
      </c>
      <c r="E21" s="34" t="n">
        <v>0</v>
      </c>
      <c r="F21" s="34" t="n">
        <v>0</v>
      </c>
      <c r="G21" s="34" t="n">
        <v>0</v>
      </c>
      <c r="H21" s="34" t="n">
        <v>0</v>
      </c>
      <c r="I21" s="34" t="n">
        <v>0</v>
      </c>
      <c r="J21" s="34" t="n">
        <v>0</v>
      </c>
      <c r="K21" s="34" t="n">
        <v>0</v>
      </c>
      <c r="L21" s="34" t="n">
        <v>0</v>
      </c>
      <c r="M21" s="34" t="n">
        <v>0</v>
      </c>
      <c r="N21" s="34" t="n">
        <v>0</v>
      </c>
      <c r="O21" s="34" t="n">
        <v>0</v>
      </c>
      <c r="P21" s="34" t="n">
        <v>0</v>
      </c>
      <c r="Q21" s="34" t="n">
        <v>0</v>
      </c>
      <c r="R21" s="34" t="n">
        <v>0</v>
      </c>
      <c r="S21" s="34" t="n">
        <v>0</v>
      </c>
      <c r="T21" s="34" t="n">
        <v>0</v>
      </c>
      <c r="U21" s="34" t="n">
        <v>0</v>
      </c>
      <c r="V21" s="34" t="n">
        <v>0</v>
      </c>
      <c r="W21" s="34" t="n">
        <v>0</v>
      </c>
      <c r="X21" s="34" t="n">
        <v>0</v>
      </c>
      <c r="Y21" s="34" t="n">
        <v>0</v>
      </c>
      <c r="Z21" s="34" t="n">
        <v>0</v>
      </c>
      <c r="AA21" s="34" t="n">
        <v>0</v>
      </c>
      <c r="AB21" s="34" t="n">
        <v>0</v>
      </c>
      <c r="AC21" s="34" t="n">
        <v>0</v>
      </c>
      <c r="AD21" s="34" t="n">
        <v>0</v>
      </c>
      <c r="AE21" s="34" t="n">
        <v>0</v>
      </c>
      <c r="AF21" s="34" t="n">
        <v>1</v>
      </c>
      <c r="AG21" s="34" t="n">
        <v>0</v>
      </c>
      <c r="AH21" s="34" t="n">
        <v>0</v>
      </c>
      <c r="AI21" s="34" t="n">
        <v>0</v>
      </c>
      <c r="AJ21" s="34" t="n">
        <v>0</v>
      </c>
      <c r="AK21" s="34" t="n">
        <v>0</v>
      </c>
      <c r="AL21" s="34" t="n">
        <v>0</v>
      </c>
      <c r="AM21" s="34" t="n">
        <v>0</v>
      </c>
      <c r="AN21" s="34" t="n">
        <v>0</v>
      </c>
      <c r="AO21" s="34" t="n">
        <v>0</v>
      </c>
      <c r="AP21" s="34" t="n">
        <v>0</v>
      </c>
      <c r="AQ21" s="34" t="n">
        <v>0</v>
      </c>
      <c r="AR21" s="34" t="n">
        <v>0</v>
      </c>
      <c r="AS21" s="34" t="n">
        <v>0</v>
      </c>
      <c r="AT21" s="34" t="n">
        <v>0</v>
      </c>
      <c r="AU21" s="34" t="n">
        <v>0</v>
      </c>
      <c r="AV21" s="34" t="n">
        <v>0</v>
      </c>
      <c r="AW21" s="34" t="n">
        <v>0</v>
      </c>
      <c r="AX21" s="34" t="n">
        <v>0</v>
      </c>
      <c r="AY21" s="34" t="n">
        <v>0</v>
      </c>
      <c r="AZ21" s="34" t="n">
        <v>0.5</v>
      </c>
      <c r="BA21" s="34" t="n">
        <v>1</v>
      </c>
      <c r="BB21" s="34" t="n">
        <v>0</v>
      </c>
      <c r="BC21" s="34" t="n">
        <v>0</v>
      </c>
      <c r="BD21" s="34" t="n">
        <v>0</v>
      </c>
      <c r="BE21" s="34" t="n">
        <v>0</v>
      </c>
      <c r="BF21" s="34" t="n">
        <v>0</v>
      </c>
      <c r="BG21" s="34" t="n">
        <v>0</v>
      </c>
      <c r="BH21" s="34" t="n">
        <v>0</v>
      </c>
      <c r="BI21" s="34" t="n">
        <v>0</v>
      </c>
      <c r="BJ21" s="34" t="n">
        <v>0</v>
      </c>
      <c r="BK21" s="34" t="n">
        <v>1</v>
      </c>
      <c r="BL21" s="34" t="n">
        <v>0</v>
      </c>
      <c r="BM21" s="34" t="n">
        <v>0</v>
      </c>
      <c r="BN21" s="34" t="n">
        <v>0</v>
      </c>
      <c r="BO21" s="34" t="n">
        <v>0</v>
      </c>
      <c r="BP21" s="34" t="n">
        <v>0</v>
      </c>
      <c r="BQ21" s="34" t="n">
        <v>0</v>
      </c>
      <c r="BR21" s="34" t="n">
        <v>0</v>
      </c>
      <c r="BS21" s="34" t="n">
        <v>0</v>
      </c>
      <c r="BT21" s="34" t="n">
        <v>0</v>
      </c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</row>
    <row r="22" customFormat="false" ht="12.75" hidden="false" customHeight="false" outlineLevel="0" collapsed="false">
      <c r="A22" s="13" t="s">
        <v>175</v>
      </c>
      <c r="B22" s="34" t="n">
        <v>0</v>
      </c>
      <c r="C22" s="34" t="n">
        <v>0</v>
      </c>
      <c r="D22" s="34" t="n">
        <v>0</v>
      </c>
      <c r="E22" s="34" t="n">
        <v>0</v>
      </c>
      <c r="F22" s="34" t="n">
        <v>2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4" t="n">
        <v>0</v>
      </c>
      <c r="P22" s="34" t="n">
        <v>0</v>
      </c>
      <c r="Q22" s="34" t="n">
        <v>0</v>
      </c>
      <c r="R22" s="34" t="n">
        <v>0</v>
      </c>
      <c r="S22" s="34" t="n">
        <v>0</v>
      </c>
      <c r="T22" s="34" t="n">
        <v>0</v>
      </c>
      <c r="U22" s="34" t="n">
        <v>0</v>
      </c>
      <c r="V22" s="34" t="n">
        <v>0</v>
      </c>
      <c r="W22" s="34" t="n">
        <v>0</v>
      </c>
      <c r="X22" s="34" t="n">
        <v>0</v>
      </c>
      <c r="Y22" s="34" t="n">
        <v>0</v>
      </c>
      <c r="Z22" s="34" t="n">
        <v>0</v>
      </c>
      <c r="AA22" s="34" t="n">
        <v>0</v>
      </c>
      <c r="AB22" s="34" t="n">
        <v>2</v>
      </c>
      <c r="AC22" s="34" t="n">
        <v>3</v>
      </c>
      <c r="AD22" s="34" t="n">
        <v>0</v>
      </c>
      <c r="AE22" s="34" t="n">
        <v>0</v>
      </c>
      <c r="AF22" s="34" t="n">
        <v>0</v>
      </c>
      <c r="AG22" s="34" t="n">
        <v>0.3</v>
      </c>
      <c r="AH22" s="34" t="n">
        <v>0</v>
      </c>
      <c r="AI22" s="34" t="n">
        <v>0</v>
      </c>
      <c r="AJ22" s="34" t="n">
        <v>0</v>
      </c>
      <c r="AK22" s="34" t="n">
        <v>0</v>
      </c>
      <c r="AL22" s="34" t="n">
        <v>0</v>
      </c>
      <c r="AM22" s="34" t="n">
        <v>0</v>
      </c>
      <c r="AN22" s="34" t="n">
        <v>0</v>
      </c>
      <c r="AO22" s="34" t="n">
        <v>0</v>
      </c>
      <c r="AP22" s="34" t="n">
        <v>0</v>
      </c>
      <c r="AQ22" s="34" t="n">
        <v>1</v>
      </c>
      <c r="AR22" s="34" t="n">
        <v>1</v>
      </c>
      <c r="AS22" s="34" t="n">
        <v>1</v>
      </c>
      <c r="AT22" s="34" t="n">
        <v>0</v>
      </c>
      <c r="AU22" s="34" t="n">
        <v>0</v>
      </c>
      <c r="AV22" s="34" t="n">
        <v>0</v>
      </c>
      <c r="AW22" s="34" t="n">
        <v>0</v>
      </c>
      <c r="AX22" s="34" t="n">
        <v>0</v>
      </c>
      <c r="AY22" s="34" t="n">
        <v>0</v>
      </c>
      <c r="AZ22" s="34" t="n">
        <v>0</v>
      </c>
      <c r="BA22" s="34" t="n">
        <v>0</v>
      </c>
      <c r="BB22" s="34" t="n">
        <v>0</v>
      </c>
      <c r="BC22" s="34" t="n">
        <v>0</v>
      </c>
      <c r="BD22" s="34" t="n">
        <v>0</v>
      </c>
      <c r="BE22" s="34" t="n">
        <v>0.9</v>
      </c>
      <c r="BF22" s="34" t="n">
        <v>4</v>
      </c>
      <c r="BG22" s="36" t="n">
        <v>32</v>
      </c>
      <c r="BH22" s="34" t="n">
        <v>0</v>
      </c>
      <c r="BI22" s="34" t="n">
        <v>0</v>
      </c>
      <c r="BJ22" s="34" t="n">
        <v>0</v>
      </c>
      <c r="BK22" s="34" t="n">
        <v>1</v>
      </c>
      <c r="BL22" s="34" t="n">
        <v>0</v>
      </c>
      <c r="BM22" s="34" t="n">
        <v>0</v>
      </c>
      <c r="BN22" s="34" t="n">
        <v>0</v>
      </c>
      <c r="BO22" s="34" t="n">
        <v>0</v>
      </c>
      <c r="BP22" s="34" t="n">
        <v>0</v>
      </c>
      <c r="BQ22" s="34" t="n">
        <v>0</v>
      </c>
      <c r="BR22" s="34" t="n">
        <v>0</v>
      </c>
      <c r="BS22" s="34" t="n">
        <v>0</v>
      </c>
      <c r="BT22" s="34" t="n">
        <v>0</v>
      </c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</row>
    <row r="23" customFormat="false" ht="12.75" hidden="false" customHeight="false" outlineLevel="0" collapsed="false">
      <c r="A23" s="9" t="s">
        <v>217</v>
      </c>
      <c r="B23" s="38" t="n">
        <v>1</v>
      </c>
      <c r="C23" s="38" t="n">
        <v>0</v>
      </c>
      <c r="D23" s="38" t="n">
        <v>1</v>
      </c>
      <c r="E23" s="38" t="n">
        <v>0</v>
      </c>
      <c r="F23" s="38" t="n">
        <v>8</v>
      </c>
      <c r="G23" s="38" t="n">
        <v>0</v>
      </c>
      <c r="H23" s="38" t="n">
        <v>0</v>
      </c>
      <c r="I23" s="38" t="n">
        <v>1</v>
      </c>
      <c r="J23" s="38" t="n">
        <v>1</v>
      </c>
      <c r="K23" s="38" t="n">
        <v>11</v>
      </c>
      <c r="L23" s="38" t="n">
        <v>3</v>
      </c>
      <c r="M23" s="38" t="n">
        <v>0</v>
      </c>
      <c r="N23" s="38" t="n">
        <v>0</v>
      </c>
      <c r="O23" s="38" t="n">
        <v>5</v>
      </c>
      <c r="P23" s="38" t="n">
        <v>0</v>
      </c>
      <c r="Q23" s="38" t="n">
        <v>1</v>
      </c>
      <c r="R23" s="38" t="n">
        <v>0.2</v>
      </c>
      <c r="S23" s="38" t="n">
        <v>2</v>
      </c>
      <c r="T23" s="38" t="n">
        <v>6</v>
      </c>
      <c r="U23" s="38" t="n">
        <v>3</v>
      </c>
      <c r="V23" s="38" t="n">
        <v>1</v>
      </c>
      <c r="W23" s="38" t="n">
        <v>3</v>
      </c>
      <c r="X23" s="38" t="n">
        <v>1</v>
      </c>
      <c r="Y23" s="38" t="n">
        <v>3</v>
      </c>
      <c r="Z23" s="38" t="n">
        <v>4</v>
      </c>
      <c r="AA23" s="38" t="n">
        <v>2</v>
      </c>
      <c r="AB23" s="38" t="n">
        <v>3</v>
      </c>
      <c r="AC23" s="38" t="n">
        <v>0</v>
      </c>
      <c r="AD23" s="38" t="n">
        <v>11</v>
      </c>
      <c r="AE23" s="38" t="n">
        <v>0</v>
      </c>
      <c r="AF23" s="38" t="n">
        <v>9</v>
      </c>
      <c r="AG23" s="38" t="n">
        <v>6</v>
      </c>
      <c r="AH23" s="38" t="n">
        <v>5</v>
      </c>
      <c r="AI23" s="38" t="n">
        <v>0</v>
      </c>
      <c r="AJ23" s="38" t="n">
        <v>0</v>
      </c>
      <c r="AK23" s="38" t="n">
        <v>6</v>
      </c>
      <c r="AL23" s="38" t="n">
        <v>1</v>
      </c>
      <c r="AM23" s="38" t="n">
        <v>2</v>
      </c>
      <c r="AN23" s="38" t="n">
        <v>6</v>
      </c>
      <c r="AO23" s="38" t="n">
        <v>8</v>
      </c>
      <c r="AP23" s="38" t="n">
        <v>2</v>
      </c>
      <c r="AQ23" s="38" t="n">
        <v>8</v>
      </c>
      <c r="AR23" s="38" t="n">
        <v>4</v>
      </c>
      <c r="AS23" s="38" t="n">
        <v>10</v>
      </c>
      <c r="AT23" s="38" t="n">
        <v>17</v>
      </c>
      <c r="AU23" s="38" t="n">
        <v>16</v>
      </c>
      <c r="AV23" s="38" t="n">
        <v>6</v>
      </c>
      <c r="AW23" s="38" t="n">
        <v>8</v>
      </c>
      <c r="AX23" s="38" t="n">
        <v>3</v>
      </c>
      <c r="AY23" s="38" t="n">
        <v>0</v>
      </c>
      <c r="AZ23" s="38" t="n">
        <v>0</v>
      </c>
      <c r="BA23" s="38" t="n">
        <v>0</v>
      </c>
      <c r="BB23" s="38" t="n">
        <v>0</v>
      </c>
      <c r="BC23" s="38" t="n">
        <v>4</v>
      </c>
      <c r="BD23" s="38" t="n">
        <v>5</v>
      </c>
      <c r="BE23" s="38" t="n">
        <v>6</v>
      </c>
      <c r="BF23" s="38" t="n">
        <v>3</v>
      </c>
      <c r="BG23" s="38" t="n">
        <v>7</v>
      </c>
      <c r="BH23" s="38" t="n">
        <v>3</v>
      </c>
      <c r="BI23" s="38" t="n">
        <v>1</v>
      </c>
      <c r="BJ23" s="38" t="n">
        <v>14</v>
      </c>
      <c r="BK23" s="38" t="n">
        <v>0</v>
      </c>
      <c r="BL23" s="38" t="n">
        <v>6</v>
      </c>
      <c r="BM23" s="38" t="n">
        <v>11</v>
      </c>
      <c r="BN23" s="38" t="n">
        <v>7</v>
      </c>
      <c r="BO23" s="38" t="n">
        <v>0.9</v>
      </c>
      <c r="BP23" s="38" t="n">
        <v>0.5</v>
      </c>
      <c r="BQ23" s="38" t="n">
        <v>0.6</v>
      </c>
      <c r="BR23" s="38" t="n">
        <v>0</v>
      </c>
      <c r="BS23" s="38" t="n">
        <v>26</v>
      </c>
      <c r="BT23" s="38" t="n">
        <v>4</v>
      </c>
      <c r="BU23" s="47"/>
      <c r="BV23" s="47"/>
      <c r="BW23" s="47"/>
      <c r="BX23" s="47"/>
      <c r="BY23" s="47"/>
      <c r="BZ23" s="47"/>
      <c r="CA23" s="47"/>
      <c r="CB23" s="3"/>
      <c r="CC23" s="3"/>
      <c r="CD23" s="3"/>
      <c r="CE23" s="3"/>
      <c r="CF23" s="3"/>
      <c r="CG23" s="3"/>
      <c r="CH23" s="3"/>
    </row>
    <row r="24" customFormat="false" ht="12.75" hidden="false" customHeight="false" outlineLevel="0" collapsed="false">
      <c r="A24" s="0" t="s">
        <v>177</v>
      </c>
      <c r="B24" s="3" t="n">
        <v>80</v>
      </c>
      <c r="C24" s="3" t="n">
        <v>67</v>
      </c>
      <c r="D24" s="3" t="n">
        <v>73</v>
      </c>
      <c r="E24" s="3" t="n">
        <v>386</v>
      </c>
      <c r="F24" s="3" t="n">
        <v>64</v>
      </c>
      <c r="G24" s="3" t="n">
        <v>756</v>
      </c>
      <c r="H24" s="3" t="n">
        <v>478</v>
      </c>
      <c r="I24" s="3" t="n">
        <v>441</v>
      </c>
      <c r="J24" s="3" t="n">
        <v>234</v>
      </c>
      <c r="K24" s="3" t="n">
        <v>72</v>
      </c>
      <c r="L24" s="3" t="n">
        <v>534</v>
      </c>
      <c r="M24" s="3" t="n">
        <v>85</v>
      </c>
      <c r="N24" s="3" t="n">
        <v>211</v>
      </c>
      <c r="O24" s="3" t="n">
        <v>248</v>
      </c>
      <c r="P24" s="3" t="n">
        <v>527</v>
      </c>
      <c r="Q24" s="3" t="n">
        <v>591</v>
      </c>
      <c r="R24" s="3" t="n">
        <v>531</v>
      </c>
      <c r="S24" s="3" t="n">
        <v>680</v>
      </c>
      <c r="T24" s="3" t="n">
        <v>146</v>
      </c>
      <c r="U24" s="3" t="n">
        <v>77</v>
      </c>
      <c r="V24" s="3" t="n">
        <v>93</v>
      </c>
      <c r="W24" s="3" t="n">
        <v>165</v>
      </c>
      <c r="X24" s="3" t="n">
        <v>95</v>
      </c>
      <c r="Y24" s="3" t="n">
        <v>124</v>
      </c>
      <c r="Z24" s="3" t="n">
        <v>395</v>
      </c>
      <c r="AA24" s="3" t="n">
        <v>57</v>
      </c>
      <c r="AB24" s="3" t="n">
        <v>108</v>
      </c>
      <c r="AC24" s="3" t="n">
        <v>65</v>
      </c>
      <c r="AD24" s="3" t="n">
        <v>93</v>
      </c>
      <c r="AE24" s="3" t="n">
        <v>63</v>
      </c>
      <c r="AF24" s="3" t="n">
        <v>86</v>
      </c>
      <c r="AG24" s="3" t="n">
        <v>368</v>
      </c>
      <c r="AH24" s="3" t="n">
        <v>73</v>
      </c>
      <c r="AI24" s="3" t="n">
        <v>64</v>
      </c>
      <c r="AJ24" s="3" t="n">
        <v>112</v>
      </c>
      <c r="AK24" s="3" t="n">
        <v>82</v>
      </c>
      <c r="AL24" s="3" t="n">
        <v>170</v>
      </c>
      <c r="AM24" s="3" t="n">
        <v>116</v>
      </c>
      <c r="AN24" s="3" t="n">
        <v>157</v>
      </c>
      <c r="AO24" s="3" t="n">
        <v>124</v>
      </c>
      <c r="AP24" s="3" t="n">
        <v>72</v>
      </c>
      <c r="AQ24" s="3" t="n">
        <v>104</v>
      </c>
      <c r="AR24" s="3" t="n">
        <v>69</v>
      </c>
      <c r="AS24" s="3" t="n">
        <v>160</v>
      </c>
      <c r="AT24" s="3" t="n">
        <v>135</v>
      </c>
      <c r="AU24" s="3" t="n">
        <v>131</v>
      </c>
      <c r="AV24" s="3" t="n">
        <v>99</v>
      </c>
      <c r="AW24" s="3" t="n">
        <v>144</v>
      </c>
      <c r="AX24" s="3" t="n">
        <v>285</v>
      </c>
      <c r="AY24" s="3" t="n">
        <v>53</v>
      </c>
      <c r="AZ24" s="3" t="n">
        <v>212</v>
      </c>
      <c r="BA24" s="3" t="n">
        <v>91</v>
      </c>
      <c r="BB24" s="3" t="n">
        <v>287</v>
      </c>
      <c r="BC24" s="3" t="n">
        <v>71</v>
      </c>
      <c r="BD24" s="3" t="n">
        <v>107</v>
      </c>
      <c r="BE24" s="3" t="n">
        <v>107</v>
      </c>
      <c r="BF24" s="3" t="n">
        <v>72</v>
      </c>
      <c r="BG24" s="3" t="n">
        <v>76</v>
      </c>
      <c r="BH24" s="3" t="n">
        <v>76</v>
      </c>
      <c r="BI24" s="3" t="n">
        <v>67</v>
      </c>
      <c r="BJ24" s="3" t="n">
        <v>65</v>
      </c>
      <c r="BK24" s="3" t="n">
        <v>86</v>
      </c>
      <c r="BL24" s="3" t="n">
        <v>97</v>
      </c>
      <c r="BM24" s="3" t="n">
        <v>62</v>
      </c>
      <c r="BN24" s="3" t="n">
        <v>102</v>
      </c>
      <c r="BO24" s="3" t="n">
        <v>232</v>
      </c>
      <c r="BP24" s="3" t="n">
        <v>427</v>
      </c>
      <c r="BQ24" s="3" t="n">
        <v>681</v>
      </c>
      <c r="BR24" s="3" t="n">
        <v>417</v>
      </c>
      <c r="BS24" s="3" t="n">
        <v>61</v>
      </c>
      <c r="BT24" s="3" t="n">
        <v>137</v>
      </c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</row>
    <row r="25" customFormat="false" ht="12.75" hidden="false" customHeight="false" outlineLevel="0" collapsed="false">
      <c r="A25" s="0" t="s">
        <v>218</v>
      </c>
      <c r="B25" s="3" t="n">
        <v>80</v>
      </c>
      <c r="C25" s="3" t="n">
        <v>67</v>
      </c>
      <c r="D25" s="3" t="n">
        <v>73</v>
      </c>
      <c r="E25" s="3" t="n">
        <v>386</v>
      </c>
      <c r="F25" s="3" t="n">
        <v>64</v>
      </c>
      <c r="G25" s="3" t="n">
        <v>756</v>
      </c>
      <c r="H25" s="3" t="n">
        <v>478</v>
      </c>
      <c r="I25" s="3" t="n">
        <v>441</v>
      </c>
      <c r="J25" s="3" t="n">
        <v>234</v>
      </c>
      <c r="K25" s="3" t="n">
        <v>72</v>
      </c>
      <c r="L25" s="3" t="n">
        <v>534</v>
      </c>
      <c r="M25" s="3" t="n">
        <v>85</v>
      </c>
      <c r="N25" s="3" t="n">
        <v>211</v>
      </c>
      <c r="O25" s="3" t="n">
        <v>248</v>
      </c>
      <c r="P25" s="3" t="n">
        <v>527</v>
      </c>
      <c r="Q25" s="3" t="n">
        <v>591</v>
      </c>
      <c r="R25" s="3" t="n">
        <v>531</v>
      </c>
      <c r="S25" s="3" t="n">
        <v>680</v>
      </c>
      <c r="T25" s="3" t="n">
        <v>146</v>
      </c>
      <c r="U25" s="3" t="n">
        <v>77</v>
      </c>
      <c r="V25" s="3" t="n">
        <v>93</v>
      </c>
      <c r="W25" s="3" t="n">
        <v>165</v>
      </c>
      <c r="X25" s="3" t="n">
        <v>95</v>
      </c>
      <c r="Y25" s="3" t="n">
        <v>124</v>
      </c>
      <c r="Z25" s="3" t="n">
        <v>395</v>
      </c>
      <c r="AA25" s="3" t="n">
        <v>57</v>
      </c>
      <c r="AB25" s="3" t="n">
        <v>108</v>
      </c>
      <c r="AC25" s="3" t="n">
        <v>65</v>
      </c>
      <c r="AD25" s="3" t="n">
        <v>93</v>
      </c>
      <c r="AE25" s="3" t="n">
        <v>63</v>
      </c>
      <c r="AF25" s="3" t="n">
        <v>86</v>
      </c>
      <c r="AG25" s="3" t="n">
        <v>368</v>
      </c>
      <c r="AH25" s="3" t="n">
        <v>73</v>
      </c>
      <c r="AI25" s="3" t="n">
        <v>64</v>
      </c>
      <c r="AJ25" s="3" t="n">
        <v>112</v>
      </c>
      <c r="AK25" s="3" t="n">
        <v>82</v>
      </c>
      <c r="AL25" s="3" t="n">
        <v>170</v>
      </c>
      <c r="AM25" s="3" t="n">
        <v>116</v>
      </c>
      <c r="AN25" s="3" t="n">
        <v>157</v>
      </c>
      <c r="AO25" s="3" t="n">
        <v>124</v>
      </c>
      <c r="AP25" s="3" t="n">
        <v>72</v>
      </c>
      <c r="AQ25" s="3" t="n">
        <v>104</v>
      </c>
      <c r="AR25" s="3" t="n">
        <v>69</v>
      </c>
      <c r="AS25" s="3" t="n">
        <v>160</v>
      </c>
      <c r="AT25" s="3" t="n">
        <v>135</v>
      </c>
      <c r="AU25" s="3" t="n">
        <v>131</v>
      </c>
      <c r="AV25" s="3" t="n">
        <v>99</v>
      </c>
      <c r="AW25" s="3" t="n">
        <v>144</v>
      </c>
      <c r="AX25" s="3" t="n">
        <v>285</v>
      </c>
      <c r="AY25" s="3" t="n">
        <v>53</v>
      </c>
      <c r="AZ25" s="3" t="n">
        <v>212</v>
      </c>
      <c r="BA25" s="3" t="n">
        <v>91</v>
      </c>
      <c r="BB25" s="3" t="n">
        <v>287</v>
      </c>
      <c r="BC25" s="3" t="n">
        <v>71</v>
      </c>
      <c r="BD25" s="3" t="n">
        <v>107</v>
      </c>
      <c r="BE25" s="3" t="n">
        <v>107</v>
      </c>
      <c r="BF25" s="3" t="n">
        <v>72</v>
      </c>
      <c r="BG25" s="3" t="n">
        <v>76</v>
      </c>
      <c r="BH25" s="3" t="n">
        <v>76</v>
      </c>
      <c r="BI25" s="3" t="n">
        <v>67</v>
      </c>
      <c r="BJ25" s="3" t="n">
        <v>65</v>
      </c>
      <c r="BK25" s="3" t="n">
        <v>86</v>
      </c>
      <c r="BL25" s="3" t="n">
        <v>97</v>
      </c>
      <c r="BM25" s="3" t="n">
        <v>62</v>
      </c>
      <c r="BN25" s="3" t="n">
        <v>102</v>
      </c>
      <c r="BO25" s="3" t="n">
        <v>232</v>
      </c>
      <c r="BP25" s="3" t="n">
        <v>427</v>
      </c>
      <c r="BQ25" s="3" t="n">
        <v>681</v>
      </c>
      <c r="BR25" s="3" t="n">
        <v>417</v>
      </c>
      <c r="BS25" s="3" t="n">
        <v>61</v>
      </c>
      <c r="BT25" s="3" t="n">
        <v>137</v>
      </c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</row>
    <row r="26" customFormat="false" ht="12.75" hidden="false" customHeight="false" outlineLevel="0" collapsed="false">
      <c r="A26" s="0" t="s">
        <v>39</v>
      </c>
      <c r="B26" s="3" t="n">
        <v>99</v>
      </c>
      <c r="C26" s="3" t="n">
        <v>99</v>
      </c>
      <c r="D26" s="3" t="n">
        <v>99</v>
      </c>
      <c r="E26" s="3" t="n">
        <v>99.2</v>
      </c>
      <c r="F26" s="3" t="n">
        <v>100</v>
      </c>
      <c r="G26" s="3" t="n">
        <v>99.3</v>
      </c>
      <c r="H26" s="3" t="n">
        <v>99.8</v>
      </c>
      <c r="I26" s="3" t="n">
        <v>100</v>
      </c>
      <c r="J26" s="3" t="n">
        <v>100</v>
      </c>
      <c r="K26" s="3" t="n">
        <v>99</v>
      </c>
      <c r="L26" s="3" t="n">
        <v>99.7</v>
      </c>
      <c r="M26" s="3" t="n">
        <v>99</v>
      </c>
      <c r="N26" s="3" t="n">
        <v>98</v>
      </c>
      <c r="O26" s="3" t="n">
        <v>100</v>
      </c>
      <c r="P26" s="3" t="n">
        <v>101</v>
      </c>
      <c r="Q26" s="3" t="n">
        <v>100</v>
      </c>
      <c r="R26" s="3" t="n">
        <v>100.2</v>
      </c>
      <c r="S26" s="3" t="n">
        <v>100</v>
      </c>
      <c r="T26" s="3" t="n">
        <v>100</v>
      </c>
      <c r="U26" s="3" t="n">
        <v>100</v>
      </c>
      <c r="V26" s="3" t="n">
        <v>100</v>
      </c>
      <c r="W26" s="3" t="n">
        <v>100</v>
      </c>
      <c r="X26" s="3" t="n">
        <v>99</v>
      </c>
      <c r="Y26" s="3" t="n">
        <v>100</v>
      </c>
      <c r="Z26" s="3" t="n">
        <v>100.3</v>
      </c>
      <c r="AA26" s="3" t="n">
        <v>100</v>
      </c>
      <c r="AB26" s="3" t="n">
        <v>100</v>
      </c>
      <c r="AC26" s="3" t="n">
        <v>101</v>
      </c>
      <c r="AD26" s="3" t="n">
        <v>100</v>
      </c>
      <c r="AE26" s="3" t="n">
        <v>101</v>
      </c>
      <c r="AF26" s="3" t="n">
        <v>99</v>
      </c>
      <c r="AG26" s="3" t="n">
        <v>99.6</v>
      </c>
      <c r="AH26" s="3" t="n">
        <v>100</v>
      </c>
      <c r="AI26" s="3" t="n">
        <v>99.5</v>
      </c>
      <c r="AJ26" s="3" t="n">
        <v>98.9</v>
      </c>
      <c r="AK26" s="3" t="n">
        <v>101</v>
      </c>
      <c r="AL26" s="3" t="n">
        <v>100.2</v>
      </c>
      <c r="AM26" s="3" t="n">
        <v>99.9</v>
      </c>
      <c r="AN26" s="3" t="n">
        <v>99.6</v>
      </c>
      <c r="AO26" s="3" t="n">
        <v>7</v>
      </c>
      <c r="AP26" s="3" t="n">
        <v>3</v>
      </c>
      <c r="AQ26" s="3" t="n">
        <v>100</v>
      </c>
      <c r="AR26" s="3" t="n">
        <v>98</v>
      </c>
      <c r="AS26" s="3" t="n">
        <v>99.6</v>
      </c>
      <c r="AT26" s="3" t="n">
        <v>97</v>
      </c>
      <c r="AU26" s="3" t="n">
        <v>99</v>
      </c>
      <c r="AV26" s="3" t="n">
        <v>99</v>
      </c>
      <c r="AW26" s="3" t="n">
        <v>98.8</v>
      </c>
      <c r="AX26" s="3" t="n">
        <v>99.4</v>
      </c>
      <c r="AY26" s="3" t="n">
        <v>100</v>
      </c>
      <c r="AZ26" s="3" t="n">
        <v>99.9</v>
      </c>
      <c r="BA26" s="3" t="n">
        <v>99</v>
      </c>
      <c r="BB26" s="3" t="n">
        <v>100.3</v>
      </c>
      <c r="BC26" s="3" t="n">
        <v>100</v>
      </c>
      <c r="BD26" s="3" t="n">
        <v>99.9</v>
      </c>
      <c r="BE26" s="3" t="n">
        <v>99.9</v>
      </c>
      <c r="BF26" s="3" t="n">
        <v>100</v>
      </c>
      <c r="BG26" s="3" t="n">
        <v>100</v>
      </c>
      <c r="BH26" s="3" t="n">
        <v>99.5</v>
      </c>
      <c r="BI26" s="3" t="n">
        <v>99</v>
      </c>
      <c r="BJ26" s="3" t="n">
        <v>99</v>
      </c>
      <c r="BK26" s="3" t="n">
        <v>100</v>
      </c>
      <c r="BL26" s="3" t="n">
        <v>100</v>
      </c>
      <c r="BM26" s="3" t="n">
        <v>100</v>
      </c>
      <c r="BN26" s="3" t="n">
        <v>100</v>
      </c>
      <c r="BO26" s="3" t="n">
        <v>100.3</v>
      </c>
      <c r="BP26" s="3" t="n">
        <v>100.2</v>
      </c>
      <c r="BQ26" s="3" t="n">
        <v>99.6</v>
      </c>
      <c r="BR26" s="3" t="n">
        <v>99.5</v>
      </c>
      <c r="BS26" s="3" t="n">
        <v>100</v>
      </c>
      <c r="BT26" s="3" t="n">
        <v>99</v>
      </c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</row>
    <row r="27" customFormat="false" ht="12.75" hidden="false" customHeight="false" outlineLevel="0" collapsed="false">
      <c r="A27" s="0" t="s">
        <v>40</v>
      </c>
      <c r="B27" s="3" t="n">
        <v>6</v>
      </c>
      <c r="C27" s="3" t="n">
        <v>4</v>
      </c>
      <c r="D27" s="3" t="n">
        <v>9</v>
      </c>
      <c r="E27" s="3" t="n">
        <v>6</v>
      </c>
      <c r="F27" s="3" t="n">
        <v>9</v>
      </c>
      <c r="G27" s="3" t="n">
        <v>3</v>
      </c>
      <c r="H27" s="3" t="n">
        <v>3</v>
      </c>
      <c r="I27" s="3" t="n">
        <v>3</v>
      </c>
      <c r="J27" s="3" t="n">
        <v>4</v>
      </c>
      <c r="K27" s="3" t="n">
        <v>6</v>
      </c>
      <c r="L27" s="3" t="n">
        <v>5</v>
      </c>
      <c r="M27" s="3" t="n">
        <v>5</v>
      </c>
      <c r="N27" s="3" t="n">
        <v>6</v>
      </c>
      <c r="O27" s="3" t="n">
        <v>7</v>
      </c>
      <c r="P27" s="3" t="n">
        <v>5</v>
      </c>
      <c r="Q27" s="3" t="n">
        <v>6</v>
      </c>
      <c r="R27" s="3" t="n">
        <v>5</v>
      </c>
      <c r="S27" s="3" t="n">
        <v>4</v>
      </c>
      <c r="T27" s="3" t="n">
        <v>4</v>
      </c>
      <c r="U27" s="3" t="n">
        <v>4</v>
      </c>
      <c r="V27" s="3" t="n">
        <v>5</v>
      </c>
      <c r="W27" s="3" t="n">
        <v>4</v>
      </c>
      <c r="X27" s="3" t="n">
        <v>6</v>
      </c>
      <c r="Y27" s="3" t="n">
        <v>6</v>
      </c>
      <c r="Z27" s="3" t="n">
        <v>4</v>
      </c>
      <c r="AA27" s="3" t="n">
        <v>2</v>
      </c>
      <c r="AB27" s="3" t="n">
        <v>7</v>
      </c>
      <c r="AC27" s="3" t="n">
        <v>6</v>
      </c>
      <c r="AD27" s="3" t="n">
        <v>7</v>
      </c>
      <c r="AE27" s="3" t="n">
        <v>6</v>
      </c>
      <c r="AF27" s="3" t="n">
        <v>7</v>
      </c>
      <c r="AG27" s="3" t="n">
        <v>6</v>
      </c>
      <c r="AH27" s="3" t="n">
        <v>6</v>
      </c>
      <c r="AI27" s="3" t="n">
        <v>6</v>
      </c>
      <c r="AJ27" s="3" t="n">
        <v>7</v>
      </c>
      <c r="AK27" s="3" t="n">
        <v>6</v>
      </c>
      <c r="AL27" s="3" t="n">
        <v>8</v>
      </c>
      <c r="AM27" s="3" t="n">
        <v>4</v>
      </c>
      <c r="AN27" s="3" t="n">
        <v>6</v>
      </c>
      <c r="AO27" s="3" t="n">
        <v>7</v>
      </c>
      <c r="AP27" s="3" t="n">
        <v>3</v>
      </c>
      <c r="AQ27" s="3" t="n">
        <v>7</v>
      </c>
      <c r="AR27" s="3" t="n">
        <v>7</v>
      </c>
      <c r="AS27" s="3" t="n">
        <v>7</v>
      </c>
      <c r="AT27" s="3" t="n">
        <v>7</v>
      </c>
      <c r="AU27" s="3" t="n">
        <v>6</v>
      </c>
      <c r="AV27" s="3" t="n">
        <v>6</v>
      </c>
      <c r="AW27" s="3" t="n">
        <v>7</v>
      </c>
      <c r="AX27" s="3" t="n">
        <v>5</v>
      </c>
      <c r="AY27" s="3" t="n">
        <v>4</v>
      </c>
      <c r="AZ27" s="3" t="n">
        <v>4</v>
      </c>
      <c r="BA27" s="3" t="n">
        <v>6</v>
      </c>
      <c r="BB27" s="3" t="n">
        <v>3</v>
      </c>
      <c r="BC27" s="3" t="n">
        <v>5</v>
      </c>
      <c r="BD27" s="3" t="n">
        <v>7</v>
      </c>
      <c r="BE27" s="3" t="n">
        <v>8</v>
      </c>
      <c r="BF27" s="3" t="n">
        <v>11</v>
      </c>
      <c r="BG27" s="3" t="n">
        <v>11</v>
      </c>
      <c r="BH27" s="3" t="n">
        <v>8</v>
      </c>
      <c r="BI27" s="3" t="n">
        <v>6</v>
      </c>
      <c r="BJ27" s="3" t="n">
        <v>4</v>
      </c>
      <c r="BK27" s="3" t="n">
        <v>6</v>
      </c>
      <c r="BL27" s="3" t="n">
        <v>6</v>
      </c>
      <c r="BM27" s="3" t="n">
        <v>7</v>
      </c>
      <c r="BN27" s="3" t="n">
        <v>3</v>
      </c>
      <c r="BO27" s="3" t="n">
        <v>4</v>
      </c>
      <c r="BP27" s="3" t="n">
        <v>3</v>
      </c>
      <c r="BQ27" s="3" t="n">
        <v>3</v>
      </c>
      <c r="BR27" s="3" t="n">
        <v>3</v>
      </c>
      <c r="BS27" s="3" t="n">
        <v>4</v>
      </c>
      <c r="BT27" s="3" t="n">
        <v>5</v>
      </c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</row>
    <row r="28" customFormat="false" ht="12.75" hidden="false" customHeight="false" outlineLevel="0" collapsed="false">
      <c r="A28" s="0" t="s">
        <v>41</v>
      </c>
      <c r="B28" s="25" t="s">
        <v>42</v>
      </c>
      <c r="C28" s="25" t="s">
        <v>42</v>
      </c>
      <c r="D28" s="25" t="s">
        <v>42</v>
      </c>
      <c r="E28" s="25" t="n">
        <v>1.01002145069664</v>
      </c>
      <c r="F28" s="25" t="s">
        <v>42</v>
      </c>
      <c r="G28" s="25" t="n">
        <v>0.397686064321898</v>
      </c>
      <c r="H28" s="25" t="n">
        <v>0.427445909436119</v>
      </c>
      <c r="I28" s="25" t="n">
        <v>0.433099534711663</v>
      </c>
      <c r="J28" s="25" t="n">
        <v>0.685401360769459</v>
      </c>
      <c r="K28" s="25" t="s">
        <v>42</v>
      </c>
      <c r="L28" s="25" t="n">
        <v>0.763516774676201</v>
      </c>
      <c r="M28" s="25" t="s">
        <v>42</v>
      </c>
      <c r="N28" s="25" t="n">
        <v>1.1554621692205</v>
      </c>
      <c r="O28" s="25" t="n">
        <v>1.33928208359308</v>
      </c>
      <c r="P28" s="25" t="n">
        <v>0.763549807322259</v>
      </c>
      <c r="Q28" s="25" t="n">
        <v>0.929259436430808</v>
      </c>
      <c r="R28" s="25" t="n">
        <v>0.763603508932847</v>
      </c>
      <c r="S28" s="25" t="n">
        <v>0.563683221764516</v>
      </c>
      <c r="T28" s="25" t="n">
        <v>0.759986191996507</v>
      </c>
      <c r="U28" s="25" t="s">
        <v>42</v>
      </c>
      <c r="V28" s="25" t="s">
        <v>42</v>
      </c>
      <c r="W28" s="25" t="n">
        <v>0.738974616644982</v>
      </c>
      <c r="X28" s="25" t="s">
        <v>42</v>
      </c>
      <c r="Y28" s="25" t="n">
        <v>1.31711764941688</v>
      </c>
      <c r="Z28" s="25" t="n">
        <v>0.618880281018377</v>
      </c>
      <c r="AA28" s="25" t="s">
        <v>42</v>
      </c>
      <c r="AB28" s="25" t="n">
        <v>1.67363595257916</v>
      </c>
      <c r="AC28" s="25" t="s">
        <v>42</v>
      </c>
      <c r="AD28" s="25" t="s">
        <v>42</v>
      </c>
      <c r="AE28" s="25" t="s">
        <v>42</v>
      </c>
      <c r="AF28" s="25" t="s">
        <v>42</v>
      </c>
      <c r="AG28" s="25" t="n">
        <v>1.01902003624486</v>
      </c>
      <c r="AH28" s="25" t="s">
        <v>42</v>
      </c>
      <c r="AI28" s="25" t="s">
        <v>42</v>
      </c>
      <c r="AJ28" s="25" t="n">
        <v>1.66070513121858</v>
      </c>
      <c r="AK28" s="25" t="s">
        <v>42</v>
      </c>
      <c r="AL28" s="25" t="n">
        <v>1.74175114614849</v>
      </c>
      <c r="AM28" s="25" t="n">
        <v>0.803488461371857</v>
      </c>
      <c r="AN28" s="25" t="n">
        <v>1.23796794683625</v>
      </c>
      <c r="AO28" s="25" t="n">
        <v>1.60752993473189</v>
      </c>
      <c r="AP28" s="25" t="s">
        <v>42</v>
      </c>
      <c r="AQ28" s="25" t="n">
        <v>1.69334162368649</v>
      </c>
      <c r="AR28" s="25" t="s">
        <v>42</v>
      </c>
      <c r="AS28" s="25" t="n">
        <v>1.49658013222861</v>
      </c>
      <c r="AT28" s="25" t="n">
        <v>1.58045710777608</v>
      </c>
      <c r="AU28" s="25" t="n">
        <v>1.30094311345757</v>
      </c>
      <c r="AV28" s="25" t="s">
        <v>42</v>
      </c>
      <c r="AW28" s="25" t="n">
        <v>1.54379115624138</v>
      </c>
      <c r="AX28" s="25" t="n">
        <v>0.862440754823891</v>
      </c>
      <c r="AY28" s="25" t="s">
        <v>42</v>
      </c>
      <c r="AZ28" s="25" t="n">
        <v>0.699810908206571</v>
      </c>
      <c r="BA28" s="25" t="s">
        <v>42</v>
      </c>
      <c r="BB28" s="25" t="n">
        <v>0.466867326938611</v>
      </c>
      <c r="BC28" s="25" t="s">
        <v>42</v>
      </c>
      <c r="BD28" s="25" t="n">
        <v>1.67896474720623</v>
      </c>
      <c r="BE28" s="25" t="n">
        <v>2.00184497635656</v>
      </c>
      <c r="BF28" s="25" t="s">
        <v>42</v>
      </c>
      <c r="BG28" s="25" t="s">
        <v>42</v>
      </c>
      <c r="BH28" s="25" t="s">
        <v>42</v>
      </c>
      <c r="BI28" s="25" t="s">
        <v>42</v>
      </c>
      <c r="BJ28" s="25" t="s">
        <v>42</v>
      </c>
      <c r="BK28" s="25" t="s">
        <v>42</v>
      </c>
      <c r="BL28" s="25" t="s">
        <v>42</v>
      </c>
      <c r="BM28" s="25" t="s">
        <v>42</v>
      </c>
      <c r="BN28" s="25" t="n">
        <v>0.579589921557572</v>
      </c>
      <c r="BO28" s="25" t="n">
        <v>0.686191580787485</v>
      </c>
      <c r="BP28" s="25" t="n">
        <v>0.435320686570809</v>
      </c>
      <c r="BQ28" s="25" t="n">
        <v>0.403953009447647</v>
      </c>
      <c r="BR28" s="25" t="n">
        <v>0.437599853734537</v>
      </c>
      <c r="BS28" s="25" t="s">
        <v>42</v>
      </c>
      <c r="BT28" s="25" t="n">
        <v>1.02113388832822</v>
      </c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</row>
    <row r="29" customFormat="false" ht="12.75" hidden="false" customHeight="false" outlineLevel="0" collapsed="false">
      <c r="A29" s="0" t="s">
        <v>43</v>
      </c>
      <c r="B29" s="25" t="s">
        <v>42</v>
      </c>
      <c r="C29" s="25" t="s">
        <v>42</v>
      </c>
      <c r="D29" s="25" t="s">
        <v>42</v>
      </c>
      <c r="E29" s="25" t="n">
        <v>0.528137945914269</v>
      </c>
      <c r="F29" s="25" t="s">
        <v>42</v>
      </c>
      <c r="G29" s="25" t="n">
        <v>0.076840222930097</v>
      </c>
      <c r="H29" s="25" t="n">
        <v>0.0511793836523082</v>
      </c>
      <c r="I29" s="25" t="n">
        <v>0.308910984669102</v>
      </c>
      <c r="J29" s="25" t="n">
        <v>0.548046207673039</v>
      </c>
      <c r="K29" s="25" t="s">
        <v>42</v>
      </c>
      <c r="L29" s="25" t="n">
        <v>0.443482542895779</v>
      </c>
      <c r="M29" s="25" t="s">
        <v>42</v>
      </c>
      <c r="N29" s="25" t="n">
        <v>1.21864144485075</v>
      </c>
      <c r="O29" s="25" t="n">
        <v>1.25572890963595</v>
      </c>
      <c r="P29" s="25" t="n">
        <v>0.949638326817086</v>
      </c>
      <c r="Q29" s="25" t="n">
        <v>0.660513236596801</v>
      </c>
      <c r="R29" s="25" t="n">
        <v>0.172926978372092</v>
      </c>
      <c r="S29" s="25" t="n">
        <v>0.471032578690485</v>
      </c>
      <c r="T29" s="25" t="n">
        <v>0.488293503037592</v>
      </c>
      <c r="U29" s="25" t="s">
        <v>42</v>
      </c>
      <c r="V29" s="25" t="s">
        <v>42</v>
      </c>
      <c r="W29" s="25" t="n">
        <v>0.39801494834172</v>
      </c>
      <c r="X29" s="25" t="s">
        <v>42</v>
      </c>
      <c r="Y29" s="25" t="n">
        <v>1.01620996387372</v>
      </c>
      <c r="Z29" s="25" t="n">
        <v>0.243237576271647</v>
      </c>
      <c r="AA29" s="25" t="s">
        <v>42</v>
      </c>
      <c r="AB29" s="25" t="n">
        <v>0.93130639588122</v>
      </c>
      <c r="AC29" s="25" t="s">
        <v>42</v>
      </c>
      <c r="AD29" s="25" t="s">
        <v>42</v>
      </c>
      <c r="AE29" s="25" t="s">
        <v>42</v>
      </c>
      <c r="AF29" s="25" t="s">
        <v>42</v>
      </c>
      <c r="AG29" s="25" t="n">
        <v>0.488923306645427</v>
      </c>
      <c r="AH29" s="25" t="s">
        <v>42</v>
      </c>
      <c r="AI29" s="25" t="s">
        <v>42</v>
      </c>
      <c r="AJ29" s="25" t="n">
        <v>1.21386954586687</v>
      </c>
      <c r="AK29" s="25" t="s">
        <v>42</v>
      </c>
      <c r="AL29" s="25" t="n">
        <v>1.05252389832763</v>
      </c>
      <c r="AM29" s="25" t="n">
        <v>0.425834959562146</v>
      </c>
      <c r="AN29" s="25" t="n">
        <v>0.688667374045318</v>
      </c>
      <c r="AO29" s="25" t="n">
        <v>1.35056646800748</v>
      </c>
      <c r="AP29" s="25" t="s">
        <v>42</v>
      </c>
      <c r="AQ29" s="25" t="n">
        <v>1.53469830692892</v>
      </c>
      <c r="AR29" s="25" t="s">
        <v>42</v>
      </c>
      <c r="AS29" s="25" t="n">
        <v>1.55963404693569</v>
      </c>
      <c r="AT29" s="25" t="n">
        <v>1.43866664442858</v>
      </c>
      <c r="AU29" s="25" t="n">
        <v>1.5405268867854</v>
      </c>
      <c r="AV29" s="25" t="s">
        <v>42</v>
      </c>
      <c r="AW29" s="25" t="n">
        <v>1.33848276865146</v>
      </c>
      <c r="AX29" s="25" t="n">
        <v>0.273206136734611</v>
      </c>
      <c r="AY29" s="25" t="s">
        <v>42</v>
      </c>
      <c r="AZ29" s="25" t="n">
        <v>0.114291394712926</v>
      </c>
      <c r="BA29" s="25" t="s">
        <v>42</v>
      </c>
      <c r="BB29" s="25" t="n">
        <v>0.154709962769139</v>
      </c>
      <c r="BC29" s="25" t="s">
        <v>42</v>
      </c>
      <c r="BD29" s="25" t="n">
        <v>1.12891378607871</v>
      </c>
      <c r="BE29" s="25" t="n">
        <v>1.33035864127686</v>
      </c>
      <c r="BF29" s="25" t="s">
        <v>42</v>
      </c>
      <c r="BG29" s="25" t="s">
        <v>42</v>
      </c>
      <c r="BH29" s="25" t="s">
        <v>42</v>
      </c>
      <c r="BI29" s="25" t="s">
        <v>42</v>
      </c>
      <c r="BJ29" s="25" t="s">
        <v>42</v>
      </c>
      <c r="BK29" s="25" t="s">
        <v>42</v>
      </c>
      <c r="BL29" s="25" t="s">
        <v>42</v>
      </c>
      <c r="BM29" s="25" t="s">
        <v>42</v>
      </c>
      <c r="BN29" s="25" t="n">
        <v>0.308910984669102</v>
      </c>
      <c r="BO29" s="25" t="n">
        <v>0.133683238424999</v>
      </c>
      <c r="BP29" s="25" t="n">
        <v>0.0730302733584757</v>
      </c>
      <c r="BQ29" s="25" t="n">
        <v>0.0929260447566524</v>
      </c>
      <c r="BR29" s="25" t="n">
        <v>0.0877934298988578</v>
      </c>
      <c r="BS29" s="25" t="s">
        <v>42</v>
      </c>
      <c r="BT29" s="25" t="n">
        <v>0.615023660163218</v>
      </c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</row>
    <row r="30" customFormat="false" ht="12.75" hidden="false" customHeight="false" outlineLevel="0" collapsed="false">
      <c r="A30" s="0" t="s">
        <v>44</v>
      </c>
      <c r="B30" s="25" t="s">
        <v>42</v>
      </c>
      <c r="C30" s="25" t="s">
        <v>42</v>
      </c>
      <c r="D30" s="25" t="s">
        <v>42</v>
      </c>
      <c r="E30" s="25" t="n">
        <v>0.282628524303945</v>
      </c>
      <c r="F30" s="25" t="s">
        <v>42</v>
      </c>
      <c r="G30" s="25" t="n">
        <v>0.359956489468196</v>
      </c>
      <c r="H30" s="25" t="n">
        <v>0.350837214501863</v>
      </c>
      <c r="I30" s="25" t="n">
        <v>0.453980282823164</v>
      </c>
      <c r="J30" s="25" t="n">
        <v>0.432467317434204</v>
      </c>
      <c r="K30" s="25" t="s">
        <v>42</v>
      </c>
      <c r="L30" s="25" t="n">
        <v>0.311624709967742</v>
      </c>
      <c r="M30" s="25" t="s">
        <v>42</v>
      </c>
      <c r="N30" s="25" t="n">
        <v>0.563764400650829</v>
      </c>
      <c r="O30" s="25" t="n">
        <v>0.501484748358818</v>
      </c>
      <c r="P30" s="25" t="n">
        <v>0.516954599094885</v>
      </c>
      <c r="Q30" s="25" t="n">
        <v>0.322630789240129</v>
      </c>
      <c r="R30" s="25" t="n">
        <v>0.237755831407329</v>
      </c>
      <c r="S30" s="25" t="n">
        <v>0.400411664730946</v>
      </c>
      <c r="T30" s="25" t="n">
        <v>0.407383129367441</v>
      </c>
      <c r="U30" s="25" t="s">
        <v>42</v>
      </c>
      <c r="V30" s="25" t="s">
        <v>42</v>
      </c>
      <c r="W30" s="25" t="n">
        <v>0.372216471803757</v>
      </c>
      <c r="X30" s="25" t="s">
        <v>42</v>
      </c>
      <c r="Y30" s="25" t="n">
        <v>0.460450376604068</v>
      </c>
      <c r="Z30" s="25" t="n">
        <v>0.318842844371495</v>
      </c>
      <c r="AA30" s="25" t="s">
        <v>42</v>
      </c>
      <c r="AB30" s="25" t="n">
        <v>0.362545831984077</v>
      </c>
      <c r="AC30" s="25" t="s">
        <v>42</v>
      </c>
      <c r="AD30" s="25" t="s">
        <v>42</v>
      </c>
      <c r="AE30" s="25" t="s">
        <v>42</v>
      </c>
      <c r="AF30" s="25" t="s">
        <v>42</v>
      </c>
      <c r="AG30" s="25" t="n">
        <v>0.27175985424743</v>
      </c>
      <c r="AH30" s="25" t="s">
        <v>42</v>
      </c>
      <c r="AI30" s="25" t="s">
        <v>42</v>
      </c>
      <c r="AJ30" s="25" t="n">
        <v>0.480926215053161</v>
      </c>
      <c r="AK30" s="25" t="s">
        <v>42</v>
      </c>
      <c r="AL30" s="25" t="n">
        <v>0.358108827503874</v>
      </c>
      <c r="AM30" s="25" t="n">
        <v>0.382716915160308</v>
      </c>
      <c r="AN30" s="25" t="n">
        <v>0.33184325056269</v>
      </c>
      <c r="AO30" s="25" t="n">
        <v>0.55137253593654</v>
      </c>
      <c r="AP30" s="25" t="s">
        <v>42</v>
      </c>
      <c r="AQ30" s="25" t="n">
        <v>0.662845813646106</v>
      </c>
      <c r="AR30" s="25" t="s">
        <v>42</v>
      </c>
      <c r="AS30" s="25" t="n">
        <v>0.679582152560572</v>
      </c>
      <c r="AT30" s="25" t="n">
        <v>0.602152542840192</v>
      </c>
      <c r="AU30" s="25" t="n">
        <v>0.777840632227429</v>
      </c>
      <c r="AV30" s="25" t="s">
        <v>42</v>
      </c>
      <c r="AW30" s="25" t="n">
        <v>0.544750013302513</v>
      </c>
      <c r="AX30" s="25" t="n">
        <v>0.262834174867827</v>
      </c>
      <c r="AY30" s="25" t="s">
        <v>42</v>
      </c>
      <c r="AZ30" s="25" t="n">
        <v>0.280269666881933</v>
      </c>
      <c r="BA30" s="25" t="s">
        <v>42</v>
      </c>
      <c r="BB30" s="25" t="n">
        <v>0.389106408151011</v>
      </c>
      <c r="BC30" s="25" t="s">
        <v>42</v>
      </c>
      <c r="BD30" s="25" t="n">
        <v>0.441756204616162</v>
      </c>
      <c r="BE30" s="25" t="n">
        <v>0.472799535529977</v>
      </c>
      <c r="BF30" s="25" t="s">
        <v>42</v>
      </c>
      <c r="BG30" s="25" t="s">
        <v>42</v>
      </c>
      <c r="BH30" s="25" t="s">
        <v>42</v>
      </c>
      <c r="BI30" s="25" t="s">
        <v>42</v>
      </c>
      <c r="BJ30" s="25" t="s">
        <v>42</v>
      </c>
      <c r="BK30" s="25" t="s">
        <v>42</v>
      </c>
      <c r="BL30" s="25" t="s">
        <v>42</v>
      </c>
      <c r="BM30" s="25" t="s">
        <v>42</v>
      </c>
      <c r="BN30" s="25" t="n">
        <v>0.453980282823164</v>
      </c>
      <c r="BO30" s="25" t="n">
        <v>0.285757647826739</v>
      </c>
      <c r="BP30" s="25" t="n">
        <v>0.358587683512673</v>
      </c>
      <c r="BQ30" s="25" t="n">
        <v>0.365793502208537</v>
      </c>
      <c r="BR30" s="25" t="n">
        <v>0.363920836251509</v>
      </c>
      <c r="BS30" s="25" t="s">
        <v>42</v>
      </c>
      <c r="BT30" s="25" t="n">
        <v>0.369939919607428</v>
      </c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</row>
    <row r="31" customFormat="false" ht="12.75" hidden="false" customHeight="false" outlineLevel="0" collapsed="false">
      <c r="A31" s="0" t="s">
        <v>45</v>
      </c>
      <c r="B31" s="3" t="n">
        <v>93</v>
      </c>
      <c r="C31" s="3" t="n">
        <v>19</v>
      </c>
      <c r="D31" s="3" t="n">
        <v>4</v>
      </c>
      <c r="E31" s="3" t="n">
        <v>0</v>
      </c>
      <c r="F31" s="3" t="n">
        <v>52</v>
      </c>
      <c r="G31" s="3" t="n">
        <v>0</v>
      </c>
      <c r="H31" s="3" t="n">
        <v>0</v>
      </c>
      <c r="I31" s="3" t="n">
        <v>0</v>
      </c>
      <c r="J31" s="3" t="n">
        <v>0</v>
      </c>
      <c r="K31" s="3" t="n">
        <v>4</v>
      </c>
      <c r="L31" s="3" t="n">
        <v>0</v>
      </c>
      <c r="M31" s="3" t="n">
        <v>64</v>
      </c>
      <c r="N31" s="3" t="n">
        <v>51</v>
      </c>
      <c r="O31" s="3" t="n">
        <v>36</v>
      </c>
      <c r="P31" s="3" t="n">
        <v>6</v>
      </c>
      <c r="Q31" s="3" t="n">
        <v>4</v>
      </c>
      <c r="R31" s="3" t="n">
        <v>0.8</v>
      </c>
      <c r="S31" s="3" t="n">
        <v>0</v>
      </c>
      <c r="T31" s="3" t="n">
        <v>0</v>
      </c>
      <c r="U31" s="3" t="n">
        <v>95</v>
      </c>
      <c r="V31" s="3" t="n">
        <v>88</v>
      </c>
      <c r="W31" s="3" t="n">
        <v>93</v>
      </c>
      <c r="X31" s="3" t="n">
        <v>42</v>
      </c>
      <c r="Y31" s="3" t="n">
        <v>8</v>
      </c>
      <c r="Z31" s="3" t="n">
        <v>0</v>
      </c>
      <c r="AA31" s="3" t="n">
        <v>98</v>
      </c>
      <c r="AB31" s="3" t="n">
        <v>77</v>
      </c>
      <c r="AC31" s="3" t="n">
        <v>80</v>
      </c>
      <c r="AD31" s="3" t="n">
        <v>53</v>
      </c>
      <c r="AE31" s="3" t="n">
        <v>58</v>
      </c>
      <c r="AF31" s="3" t="n">
        <v>3</v>
      </c>
      <c r="AG31" s="3" t="n">
        <v>0.3</v>
      </c>
      <c r="AH31" s="3" t="n">
        <v>58</v>
      </c>
      <c r="AI31" s="3" t="n">
        <v>50.5</v>
      </c>
      <c r="AJ31" s="3" t="n">
        <v>55</v>
      </c>
      <c r="AK31" s="3" t="n">
        <v>10</v>
      </c>
      <c r="AL31" s="3" t="n">
        <v>4</v>
      </c>
      <c r="AM31" s="3" t="n">
        <v>0</v>
      </c>
      <c r="AN31" s="3" t="n">
        <v>4.6</v>
      </c>
      <c r="AO31" s="3" t="n">
        <v>37.8</v>
      </c>
      <c r="AP31" s="3" t="n">
        <v>74</v>
      </c>
      <c r="AQ31" s="3" t="n">
        <v>39</v>
      </c>
      <c r="AR31" s="3" t="n">
        <v>50</v>
      </c>
      <c r="AS31" s="3" t="n">
        <v>25.6</v>
      </c>
      <c r="AT31" s="3" t="n">
        <v>50</v>
      </c>
      <c r="AU31" s="3" t="n">
        <v>32</v>
      </c>
      <c r="AV31" s="3" t="n">
        <v>22</v>
      </c>
      <c r="AW31" s="3" t="n">
        <v>6.8</v>
      </c>
      <c r="AX31" s="3" t="n">
        <v>0.4</v>
      </c>
      <c r="AY31" s="3" t="n">
        <v>92</v>
      </c>
      <c r="AZ31" s="3" t="n">
        <v>0</v>
      </c>
      <c r="BA31" s="3" t="n">
        <v>4</v>
      </c>
      <c r="BB31" s="3" t="n">
        <v>0.3</v>
      </c>
      <c r="BC31" s="3" t="n">
        <v>1</v>
      </c>
      <c r="BD31" s="3" t="n">
        <v>5.9</v>
      </c>
      <c r="BE31" s="3" t="n">
        <v>5</v>
      </c>
      <c r="BF31" s="3" t="n">
        <v>13</v>
      </c>
      <c r="BG31" s="3" t="n">
        <v>28</v>
      </c>
      <c r="BH31" s="3" t="n">
        <v>9.5</v>
      </c>
      <c r="BI31" s="3" t="n">
        <v>2</v>
      </c>
      <c r="BJ31" s="3" t="n">
        <v>0</v>
      </c>
      <c r="BK31" s="3" t="n">
        <v>0</v>
      </c>
      <c r="BL31" s="3" t="n">
        <v>0</v>
      </c>
      <c r="BM31" s="3" t="n">
        <v>5</v>
      </c>
      <c r="BN31" s="3" t="n">
        <v>0</v>
      </c>
      <c r="BO31" s="3" t="n">
        <v>0</v>
      </c>
      <c r="BP31" s="3" t="n">
        <v>0</v>
      </c>
      <c r="BQ31" s="3" t="n">
        <v>0</v>
      </c>
      <c r="BR31" s="3" t="n">
        <v>0</v>
      </c>
      <c r="BS31" s="3" t="n">
        <v>0</v>
      </c>
      <c r="BT31" s="3" t="n">
        <v>6</v>
      </c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</row>
    <row r="32" customFormat="false" ht="12.75" hidden="false" customHeight="false" outlineLevel="0" collapsed="false">
      <c r="A32" s="0" t="s">
        <v>46</v>
      </c>
      <c r="B32" s="3" t="n">
        <v>0</v>
      </c>
      <c r="C32" s="3" t="n">
        <v>0</v>
      </c>
      <c r="D32" s="3" t="n">
        <v>0</v>
      </c>
      <c r="E32" s="3" t="n">
        <v>0</v>
      </c>
      <c r="F32" s="3" t="n">
        <v>3</v>
      </c>
      <c r="G32" s="3" t="n">
        <v>0</v>
      </c>
      <c r="H32" s="3" t="n">
        <v>0</v>
      </c>
      <c r="I32" s="3" t="n">
        <v>0</v>
      </c>
      <c r="J32" s="3" t="n">
        <v>0</v>
      </c>
      <c r="K32" s="3" t="n">
        <v>0</v>
      </c>
      <c r="L32" s="3" t="n">
        <v>0</v>
      </c>
      <c r="M32" s="3" t="n">
        <v>0</v>
      </c>
      <c r="N32" s="3" t="n">
        <v>0</v>
      </c>
      <c r="O32" s="3" t="n">
        <v>0</v>
      </c>
      <c r="P32" s="3" t="n">
        <v>0</v>
      </c>
      <c r="Q32" s="3" t="n">
        <v>0</v>
      </c>
      <c r="R32" s="3" t="n">
        <v>0</v>
      </c>
      <c r="S32" s="3" t="n">
        <v>0</v>
      </c>
      <c r="T32" s="3" t="n">
        <v>0</v>
      </c>
      <c r="U32" s="3" t="n">
        <v>0</v>
      </c>
      <c r="V32" s="3" t="n">
        <v>0</v>
      </c>
      <c r="W32" s="3" t="n">
        <v>0</v>
      </c>
      <c r="X32" s="3" t="n">
        <v>0</v>
      </c>
      <c r="Y32" s="3" t="n">
        <v>0</v>
      </c>
      <c r="Z32" s="3" t="n">
        <v>0</v>
      </c>
      <c r="AA32" s="3" t="n">
        <v>0</v>
      </c>
      <c r="AB32" s="3" t="n">
        <v>0</v>
      </c>
      <c r="AC32" s="3" t="n">
        <v>0</v>
      </c>
      <c r="AD32" s="3" t="n">
        <v>0</v>
      </c>
      <c r="AE32" s="3" t="n">
        <v>0</v>
      </c>
      <c r="AF32" s="3" t="n">
        <v>0</v>
      </c>
      <c r="AG32" s="3" t="n">
        <v>0</v>
      </c>
      <c r="AH32" s="3" t="n">
        <v>0</v>
      </c>
      <c r="AI32" s="3" t="n">
        <v>0</v>
      </c>
      <c r="AJ32" s="3" t="n">
        <v>0</v>
      </c>
      <c r="AK32" s="3" t="n">
        <v>0</v>
      </c>
      <c r="AL32" s="3" t="n">
        <v>0</v>
      </c>
      <c r="AM32" s="3" t="n">
        <v>0</v>
      </c>
      <c r="AN32" s="3" t="n">
        <v>0</v>
      </c>
      <c r="AO32" s="3" t="n">
        <v>0</v>
      </c>
      <c r="AP32" s="3" t="n">
        <v>0</v>
      </c>
      <c r="AQ32" s="3" t="n">
        <v>0</v>
      </c>
      <c r="AR32" s="3" t="n">
        <v>0</v>
      </c>
      <c r="AS32" s="3" t="n">
        <v>0</v>
      </c>
      <c r="AT32" s="3" t="n">
        <v>0</v>
      </c>
      <c r="AU32" s="3" t="n">
        <v>0</v>
      </c>
      <c r="AV32" s="3" t="n">
        <v>0</v>
      </c>
      <c r="AW32" s="3" t="n">
        <v>0</v>
      </c>
      <c r="AX32" s="3" t="n">
        <v>0</v>
      </c>
      <c r="AY32" s="3" t="n">
        <v>2</v>
      </c>
      <c r="AZ32" s="3" t="n">
        <v>0</v>
      </c>
      <c r="BA32" s="3" t="n">
        <v>0</v>
      </c>
      <c r="BB32" s="3" t="n">
        <v>0</v>
      </c>
      <c r="BC32" s="3" t="n">
        <v>0</v>
      </c>
      <c r="BD32" s="3" t="n">
        <v>0</v>
      </c>
      <c r="BE32" s="3" t="n">
        <v>0</v>
      </c>
      <c r="BF32" s="3" t="n">
        <v>0</v>
      </c>
      <c r="BG32" s="3" t="n">
        <v>2</v>
      </c>
      <c r="BH32" s="3" t="n">
        <v>0</v>
      </c>
      <c r="BI32" s="3" t="n">
        <v>0</v>
      </c>
      <c r="BJ32" s="3" t="n">
        <v>0</v>
      </c>
      <c r="BK32" s="3" t="n">
        <v>0</v>
      </c>
      <c r="BL32" s="3" t="n">
        <v>1</v>
      </c>
      <c r="BM32" s="3" t="n">
        <v>0</v>
      </c>
      <c r="BN32" s="3" t="n">
        <v>0</v>
      </c>
      <c r="BO32" s="3" t="n">
        <v>0</v>
      </c>
      <c r="BP32" s="3" t="n">
        <v>0</v>
      </c>
      <c r="BQ32" s="3" t="n">
        <v>0</v>
      </c>
      <c r="BR32" s="3" t="n">
        <v>0</v>
      </c>
      <c r="BS32" s="3" t="n">
        <v>0</v>
      </c>
      <c r="BT32" s="3" t="n">
        <v>0</v>
      </c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</row>
    <row r="33" customFormat="false" ht="12.75" hidden="false" customHeight="false" outlineLevel="0" collapsed="false">
      <c r="A33" s="0" t="s">
        <v>47</v>
      </c>
      <c r="B33" s="3" t="n">
        <v>6</v>
      </c>
      <c r="C33" s="3" t="n">
        <v>80</v>
      </c>
      <c r="D33" s="3" t="n">
        <v>95</v>
      </c>
      <c r="E33" s="3" t="n">
        <v>99.2</v>
      </c>
      <c r="F33" s="3" t="n">
        <v>45</v>
      </c>
      <c r="G33" s="3" t="n">
        <v>99.3</v>
      </c>
      <c r="H33" s="3" t="n">
        <v>99.8</v>
      </c>
      <c r="I33" s="3" t="n">
        <v>100</v>
      </c>
      <c r="J33" s="3" t="n">
        <v>100</v>
      </c>
      <c r="K33" s="3" t="n">
        <v>95</v>
      </c>
      <c r="L33" s="3" t="n">
        <v>99.7</v>
      </c>
      <c r="M33" s="3" t="n">
        <v>35</v>
      </c>
      <c r="N33" s="3" t="n">
        <v>47</v>
      </c>
      <c r="O33" s="3" t="n">
        <v>64</v>
      </c>
      <c r="P33" s="3" t="n">
        <v>95</v>
      </c>
      <c r="Q33" s="3" t="n">
        <v>96</v>
      </c>
      <c r="R33" s="3" t="n">
        <v>99.4</v>
      </c>
      <c r="S33" s="3" t="n">
        <v>100</v>
      </c>
      <c r="T33" s="3" t="n">
        <v>100</v>
      </c>
      <c r="U33" s="3" t="n">
        <v>5</v>
      </c>
      <c r="V33" s="3" t="n">
        <v>12</v>
      </c>
      <c r="W33" s="3" t="n">
        <v>7</v>
      </c>
      <c r="X33" s="3" t="n">
        <v>57</v>
      </c>
      <c r="Y33" s="3" t="n">
        <v>92</v>
      </c>
      <c r="Z33" s="3" t="n">
        <v>100.3</v>
      </c>
      <c r="AA33" s="3" t="n">
        <v>2</v>
      </c>
      <c r="AB33" s="3" t="n">
        <v>23</v>
      </c>
      <c r="AC33" s="3" t="n">
        <v>21</v>
      </c>
      <c r="AD33" s="3" t="n">
        <v>47</v>
      </c>
      <c r="AE33" s="3" t="n">
        <v>43</v>
      </c>
      <c r="AF33" s="3" t="n">
        <v>96</v>
      </c>
      <c r="AG33" s="3" t="n">
        <v>99.3</v>
      </c>
      <c r="AH33" s="3" t="n">
        <v>42</v>
      </c>
      <c r="AI33" s="3" t="n">
        <v>49</v>
      </c>
      <c r="AJ33" s="3" t="n">
        <v>43.9</v>
      </c>
      <c r="AK33" s="3" t="n">
        <v>91</v>
      </c>
      <c r="AL33" s="3" t="n">
        <v>96.2</v>
      </c>
      <c r="AM33" s="3" t="n">
        <v>99.9</v>
      </c>
      <c r="AN33" s="3" t="n">
        <v>95</v>
      </c>
      <c r="AO33" s="3" t="n">
        <v>61.8</v>
      </c>
      <c r="AP33" s="3" t="n">
        <v>26</v>
      </c>
      <c r="AQ33" s="3" t="n">
        <v>61</v>
      </c>
      <c r="AR33" s="3" t="n">
        <v>48</v>
      </c>
      <c r="AS33" s="3" t="n">
        <v>74</v>
      </c>
      <c r="AT33" s="3" t="n">
        <v>47</v>
      </c>
      <c r="AU33" s="3" t="n">
        <v>67</v>
      </c>
      <c r="AV33" s="3" t="n">
        <v>77</v>
      </c>
      <c r="AW33" s="3" t="n">
        <v>92</v>
      </c>
      <c r="AX33" s="3" t="n">
        <v>99</v>
      </c>
      <c r="AY33" s="3" t="n">
        <v>6</v>
      </c>
      <c r="AZ33" s="3" t="n">
        <v>99.9</v>
      </c>
      <c r="BA33" s="3" t="n">
        <v>95</v>
      </c>
      <c r="BB33" s="3" t="n">
        <v>100</v>
      </c>
      <c r="BC33" s="3" t="n">
        <v>99</v>
      </c>
      <c r="BD33" s="3" t="n">
        <v>94</v>
      </c>
      <c r="BE33" s="3" t="n">
        <v>94.9</v>
      </c>
      <c r="BF33" s="3" t="n">
        <v>87</v>
      </c>
      <c r="BG33" s="3" t="n">
        <v>70</v>
      </c>
      <c r="BH33" s="3" t="n">
        <v>90</v>
      </c>
      <c r="BI33" s="3" t="n">
        <v>97</v>
      </c>
      <c r="BJ33" s="3" t="n">
        <v>99</v>
      </c>
      <c r="BK33" s="3" t="n">
        <v>100</v>
      </c>
      <c r="BL33" s="3" t="n">
        <v>99</v>
      </c>
      <c r="BM33" s="3" t="n">
        <v>95</v>
      </c>
      <c r="BN33" s="3" t="n">
        <v>100</v>
      </c>
      <c r="BO33" s="3" t="n">
        <v>100.3</v>
      </c>
      <c r="BP33" s="3" t="n">
        <v>100.2</v>
      </c>
      <c r="BQ33" s="3" t="n">
        <v>99.6</v>
      </c>
      <c r="BR33" s="3" t="n">
        <v>99.5</v>
      </c>
      <c r="BS33" s="3" t="n">
        <v>100</v>
      </c>
      <c r="BT33" s="3" t="n">
        <v>93</v>
      </c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</row>
    <row r="34" customFormat="false" ht="12.75" hidden="false" customHeight="false" outlineLevel="0" collapsed="false"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</row>
    <row r="35" customFormat="false" ht="12.75" hidden="false" customHeight="false" outlineLevel="0" collapsed="false"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</row>
    <row r="36" customFormat="false" ht="12.75" hidden="false" customHeight="false" outlineLevel="0" collapsed="false">
      <c r="A36" s="13" t="s">
        <v>219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</row>
    <row r="37" customFormat="false" ht="12.75" hidden="false" customHeight="false" outlineLevel="0" collapsed="false">
      <c r="A37" s="13" t="s">
        <v>220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</row>
    <row r="38" customFormat="false" ht="12.75" hidden="false" customHeight="false" outlineLevel="0" collapsed="false">
      <c r="A38" s="13" t="s">
        <v>221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</row>
    <row r="39" customFormat="false" ht="12.75" hidden="false" customHeight="false" outlineLevel="0" collapsed="false">
      <c r="A39" s="13" t="s">
        <v>222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</row>
    <row r="40" customFormat="false" ht="12.75" hidden="false" customHeight="false" outlineLevel="0" collapsed="false">
      <c r="A40" s="13" t="s">
        <v>132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</row>
    <row r="41" customFormat="false" ht="12.75" hidden="false" customHeight="false" outlineLevel="0" collapsed="false">
      <c r="A41" s="13" t="s">
        <v>223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</row>
    <row r="42" customFormat="false" ht="12.75" hidden="false" customHeight="false" outlineLevel="0" collapsed="false"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O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IV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56"/>
  </cols>
  <sheetData>
    <row r="1" customFormat="false" ht="12.75" hidden="false" customHeight="false" outlineLevel="0" collapsed="false">
      <c r="A1" s="1" t="s">
        <v>224</v>
      </c>
      <c r="B1" s="3" t="s">
        <v>225</v>
      </c>
      <c r="C1" s="3"/>
      <c r="E1" s="4" t="s">
        <v>56</v>
      </c>
    </row>
    <row r="2" customFormat="false" ht="12.75" hidden="false" customHeight="false" outlineLevel="0" collapsed="false">
      <c r="B2" s="3" t="s">
        <v>226</v>
      </c>
      <c r="C2" s="3"/>
      <c r="D2" s="3"/>
    </row>
    <row r="3" customFormat="false" ht="12.75" hidden="false" customHeight="false" outlineLevel="0" collapsed="false">
      <c r="B3" s="3"/>
      <c r="C3" s="3"/>
      <c r="D3" s="3"/>
    </row>
    <row r="4" customFormat="false" ht="12.75" hidden="false" customHeight="false" outlineLevel="0" collapsed="false">
      <c r="A4" s="1" t="s">
        <v>227</v>
      </c>
      <c r="B4" s="2" t="s">
        <v>228</v>
      </c>
      <c r="C4" s="3"/>
      <c r="D4" s="3"/>
      <c r="E4" s="3"/>
    </row>
    <row r="6" customFormat="false" ht="12.75" hidden="false" customHeight="false" outlineLevel="0" collapsed="false">
      <c r="A6" s="0" t="s">
        <v>5</v>
      </c>
      <c r="B6" s="3"/>
      <c r="C6" s="3"/>
      <c r="D6" s="48"/>
      <c r="E6" s="2" t="s">
        <v>229</v>
      </c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</row>
    <row r="7" customFormat="false" ht="12.75" hidden="false" customHeight="false" outlineLevel="0" collapsed="false">
      <c r="A7" s="0" t="s">
        <v>230</v>
      </c>
      <c r="B7" s="49" t="s">
        <v>231</v>
      </c>
      <c r="C7" s="49"/>
      <c r="D7" s="49"/>
      <c r="E7" s="49"/>
      <c r="F7" s="49"/>
      <c r="G7" s="49"/>
      <c r="H7" s="49"/>
      <c r="I7" s="49"/>
      <c r="J7" s="49"/>
      <c r="K7" s="49"/>
      <c r="L7" s="49"/>
      <c r="M7" s="49"/>
      <c r="N7" s="49" t="s">
        <v>232</v>
      </c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 t="s">
        <v>233</v>
      </c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 t="s">
        <v>234</v>
      </c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 t="s">
        <v>235</v>
      </c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 t="s">
        <v>236</v>
      </c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 t="s">
        <v>237</v>
      </c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 t="s">
        <v>238</v>
      </c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 t="s">
        <v>239</v>
      </c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 t="s">
        <v>240</v>
      </c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 t="s">
        <v>241</v>
      </c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 t="s">
        <v>242</v>
      </c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</row>
    <row r="8" customFormat="false" ht="12.75" hidden="false" customHeight="false" outlineLevel="0" collapsed="false">
      <c r="A8" s="0" t="s">
        <v>243</v>
      </c>
      <c r="B8" s="47" t="n">
        <v>1</v>
      </c>
      <c r="C8" s="47"/>
      <c r="D8" s="47"/>
      <c r="E8" s="47"/>
      <c r="F8" s="50" t="n">
        <v>2</v>
      </c>
      <c r="G8" s="50"/>
      <c r="H8" s="50"/>
      <c r="I8" s="50"/>
      <c r="J8" s="51" t="n">
        <v>3</v>
      </c>
      <c r="K8" s="51"/>
      <c r="L8" s="51"/>
      <c r="M8" s="51"/>
      <c r="N8" s="47" t="n">
        <v>1</v>
      </c>
      <c r="O8" s="47"/>
      <c r="P8" s="47"/>
      <c r="Q8" s="47"/>
      <c r="R8" s="50" t="n">
        <v>2</v>
      </c>
      <c r="S8" s="50"/>
      <c r="T8" s="50"/>
      <c r="U8" s="50"/>
      <c r="V8" s="51" t="n">
        <v>3</v>
      </c>
      <c r="W8" s="51"/>
      <c r="X8" s="51"/>
      <c r="Y8" s="51"/>
      <c r="Z8" s="47" t="n">
        <v>1</v>
      </c>
      <c r="AA8" s="47"/>
      <c r="AB8" s="47"/>
      <c r="AC8" s="47"/>
      <c r="AD8" s="50" t="n">
        <v>2</v>
      </c>
      <c r="AE8" s="50"/>
      <c r="AF8" s="50"/>
      <c r="AG8" s="50"/>
      <c r="AH8" s="51" t="n">
        <v>3</v>
      </c>
      <c r="AI8" s="51"/>
      <c r="AJ8" s="51"/>
      <c r="AK8" s="51"/>
      <c r="AL8" s="47" t="n">
        <v>1</v>
      </c>
      <c r="AM8" s="47"/>
      <c r="AN8" s="47"/>
      <c r="AO8" s="47"/>
      <c r="AP8" s="50" t="n">
        <v>2</v>
      </c>
      <c r="AQ8" s="50"/>
      <c r="AR8" s="50"/>
      <c r="AS8" s="50"/>
      <c r="AT8" s="51" t="n">
        <v>3</v>
      </c>
      <c r="AU8" s="51"/>
      <c r="AV8" s="51"/>
      <c r="AW8" s="51"/>
      <c r="AX8" s="47" t="n">
        <v>1</v>
      </c>
      <c r="AY8" s="47"/>
      <c r="AZ8" s="47"/>
      <c r="BA8" s="47"/>
      <c r="BB8" s="50" t="n">
        <v>2</v>
      </c>
      <c r="BC8" s="50"/>
      <c r="BD8" s="50"/>
      <c r="BE8" s="50"/>
      <c r="BF8" s="51" t="n">
        <v>3</v>
      </c>
      <c r="BG8" s="51"/>
      <c r="BH8" s="51"/>
      <c r="BI8" s="51"/>
      <c r="BJ8" s="47" t="n">
        <v>1</v>
      </c>
      <c r="BK8" s="47"/>
      <c r="BL8" s="47"/>
      <c r="BM8" s="47"/>
      <c r="BN8" s="50" t="n">
        <v>2</v>
      </c>
      <c r="BO8" s="50"/>
      <c r="BP8" s="50"/>
      <c r="BQ8" s="50"/>
      <c r="BR8" s="51" t="n">
        <v>3</v>
      </c>
      <c r="BS8" s="51"/>
      <c r="BT8" s="51"/>
      <c r="BU8" s="51"/>
      <c r="BV8" s="47" t="n">
        <v>1</v>
      </c>
      <c r="BW8" s="47"/>
      <c r="BX8" s="47"/>
      <c r="BY8" s="47"/>
      <c r="BZ8" s="50" t="n">
        <v>2</v>
      </c>
      <c r="CA8" s="50"/>
      <c r="CB8" s="50"/>
      <c r="CC8" s="50"/>
      <c r="CD8" s="51" t="n">
        <v>3</v>
      </c>
      <c r="CE8" s="51"/>
      <c r="CF8" s="51"/>
      <c r="CG8" s="51"/>
      <c r="CH8" s="47" t="n">
        <v>1</v>
      </c>
      <c r="CI8" s="47"/>
      <c r="CJ8" s="47"/>
      <c r="CK8" s="47"/>
      <c r="CL8" s="50" t="n">
        <v>2</v>
      </c>
      <c r="CM8" s="50"/>
      <c r="CN8" s="50"/>
      <c r="CO8" s="50"/>
      <c r="CP8" s="51" t="n">
        <v>3</v>
      </c>
      <c r="CQ8" s="51"/>
      <c r="CR8" s="51"/>
      <c r="CS8" s="51"/>
      <c r="CT8" s="47" t="n">
        <v>1</v>
      </c>
      <c r="CU8" s="47"/>
      <c r="CV8" s="47"/>
      <c r="CW8" s="47"/>
      <c r="CX8" s="50" t="n">
        <v>2</v>
      </c>
      <c r="CY8" s="50"/>
      <c r="CZ8" s="50"/>
      <c r="DA8" s="50"/>
      <c r="DB8" s="51" t="n">
        <v>3</v>
      </c>
      <c r="DC8" s="51"/>
      <c r="DD8" s="51"/>
      <c r="DE8" s="51"/>
      <c r="DF8" s="47" t="n">
        <v>1</v>
      </c>
      <c r="DG8" s="47"/>
      <c r="DH8" s="47"/>
      <c r="DI8" s="47"/>
      <c r="DJ8" s="50" t="n">
        <v>2</v>
      </c>
      <c r="DK8" s="50"/>
      <c r="DL8" s="50"/>
      <c r="DM8" s="50"/>
      <c r="DN8" s="51" t="n">
        <v>3</v>
      </c>
      <c r="DO8" s="51"/>
      <c r="DP8" s="51"/>
      <c r="DQ8" s="51"/>
      <c r="DR8" s="47" t="n">
        <v>1</v>
      </c>
      <c r="DS8" s="47"/>
      <c r="DT8" s="47"/>
      <c r="DU8" s="47"/>
      <c r="DV8" s="50" t="n">
        <v>2</v>
      </c>
      <c r="DW8" s="50"/>
      <c r="DX8" s="50"/>
      <c r="DY8" s="50"/>
      <c r="DZ8" s="51" t="n">
        <v>3</v>
      </c>
      <c r="EA8" s="51"/>
      <c r="EB8" s="51"/>
      <c r="EC8" s="51"/>
      <c r="ED8" s="47" t="n">
        <v>1</v>
      </c>
      <c r="EE8" s="47"/>
      <c r="EF8" s="47"/>
      <c r="EG8" s="47"/>
      <c r="EH8" s="50" t="n">
        <v>2</v>
      </c>
      <c r="EI8" s="50"/>
      <c r="EJ8" s="50"/>
      <c r="EK8" s="50"/>
      <c r="EL8" s="51" t="n">
        <v>3</v>
      </c>
      <c r="EM8" s="51"/>
      <c r="EN8" s="51"/>
      <c r="EO8" s="51"/>
    </row>
    <row r="9" customFormat="false" ht="12.75" hidden="false" customHeight="false" outlineLevel="0" collapsed="false">
      <c r="A9" s="9" t="s">
        <v>244</v>
      </c>
      <c r="B9" s="12" t="n">
        <v>1</v>
      </c>
      <c r="C9" s="52" t="n">
        <v>2</v>
      </c>
      <c r="D9" s="12" t="n">
        <v>3</v>
      </c>
      <c r="E9" s="12" t="n">
        <v>4</v>
      </c>
      <c r="F9" s="28" t="n">
        <v>1</v>
      </c>
      <c r="G9" s="12" t="n">
        <v>2</v>
      </c>
      <c r="H9" s="12" t="n">
        <v>3</v>
      </c>
      <c r="I9" s="12" t="n">
        <v>4</v>
      </c>
      <c r="J9" s="53" t="n">
        <v>1</v>
      </c>
      <c r="K9" s="12" t="n">
        <v>2</v>
      </c>
      <c r="L9" s="52" t="n">
        <v>3</v>
      </c>
      <c r="M9" s="54" t="n">
        <v>4</v>
      </c>
      <c r="N9" s="52" t="n">
        <v>1</v>
      </c>
      <c r="O9" s="12" t="n">
        <v>2</v>
      </c>
      <c r="P9" s="12" t="n">
        <v>3</v>
      </c>
      <c r="Q9" s="12" t="n">
        <v>4</v>
      </c>
      <c r="R9" s="28" t="n">
        <v>1</v>
      </c>
      <c r="S9" s="52" t="n">
        <v>2</v>
      </c>
      <c r="T9" s="12" t="n">
        <v>3</v>
      </c>
      <c r="U9" s="52" t="n">
        <v>4</v>
      </c>
      <c r="V9" s="53" t="n">
        <v>1</v>
      </c>
      <c r="W9" s="52" t="n">
        <v>2</v>
      </c>
      <c r="X9" s="12" t="n">
        <v>3</v>
      </c>
      <c r="Y9" s="54" t="n">
        <v>4</v>
      </c>
      <c r="Z9" s="12" t="n">
        <v>1</v>
      </c>
      <c r="AA9" s="12" t="n">
        <v>2</v>
      </c>
      <c r="AB9" s="12" t="n">
        <v>3</v>
      </c>
      <c r="AC9" s="12" t="n">
        <v>4</v>
      </c>
      <c r="AD9" s="53" t="n">
        <v>1</v>
      </c>
      <c r="AE9" s="52" t="n">
        <v>2</v>
      </c>
      <c r="AF9" s="52" t="n">
        <v>3</v>
      </c>
      <c r="AG9" s="52" t="n">
        <v>4</v>
      </c>
      <c r="AH9" s="53" t="n">
        <v>1</v>
      </c>
      <c r="AI9" s="52" t="n">
        <v>2</v>
      </c>
      <c r="AJ9" s="52" t="n">
        <v>3</v>
      </c>
      <c r="AK9" s="55" t="n">
        <v>4</v>
      </c>
      <c r="AL9" s="12" t="n">
        <v>1</v>
      </c>
      <c r="AM9" s="12" t="n">
        <v>2</v>
      </c>
      <c r="AN9" s="12" t="n">
        <v>3</v>
      </c>
      <c r="AO9" s="12" t="n">
        <v>4</v>
      </c>
      <c r="AP9" s="28" t="n">
        <v>1</v>
      </c>
      <c r="AQ9" s="12" t="n">
        <v>2</v>
      </c>
      <c r="AR9" s="52" t="n">
        <v>3</v>
      </c>
      <c r="AS9" s="12" t="n">
        <v>4</v>
      </c>
      <c r="AT9" s="28" t="n">
        <v>1</v>
      </c>
      <c r="AU9" s="12" t="n">
        <v>2</v>
      </c>
      <c r="AV9" s="12" t="n">
        <v>3</v>
      </c>
      <c r="AW9" s="55" t="n">
        <v>4</v>
      </c>
      <c r="AX9" s="12" t="n">
        <v>1</v>
      </c>
      <c r="AY9" s="12" t="n">
        <v>2</v>
      </c>
      <c r="AZ9" s="12" t="n">
        <v>3</v>
      </c>
      <c r="BA9" s="12" t="n">
        <v>4</v>
      </c>
      <c r="BB9" s="28" t="n">
        <v>1</v>
      </c>
      <c r="BC9" s="52" t="n">
        <v>2</v>
      </c>
      <c r="BD9" s="12" t="n">
        <v>3</v>
      </c>
      <c r="BE9" s="12" t="n">
        <v>4</v>
      </c>
      <c r="BF9" s="53" t="n">
        <v>1</v>
      </c>
      <c r="BG9" s="52" t="n">
        <v>2</v>
      </c>
      <c r="BH9" s="52" t="n">
        <v>3</v>
      </c>
      <c r="BI9" s="54" t="n">
        <v>4</v>
      </c>
      <c r="BJ9" s="12" t="n">
        <v>1</v>
      </c>
      <c r="BK9" s="12" t="n">
        <v>2</v>
      </c>
      <c r="BL9" s="12" t="n">
        <v>3</v>
      </c>
      <c r="BM9" s="12" t="n">
        <v>4</v>
      </c>
      <c r="BN9" s="28" t="n">
        <v>1</v>
      </c>
      <c r="BO9" s="12" t="n">
        <v>2</v>
      </c>
      <c r="BP9" s="12" t="n">
        <v>3</v>
      </c>
      <c r="BQ9" s="12" t="n">
        <v>4</v>
      </c>
      <c r="BR9" s="53" t="n">
        <v>1</v>
      </c>
      <c r="BS9" s="52" t="n">
        <v>2</v>
      </c>
      <c r="BT9" s="52" t="n">
        <v>3</v>
      </c>
      <c r="BU9" s="54" t="n">
        <v>4</v>
      </c>
      <c r="BV9" s="12" t="n">
        <v>1</v>
      </c>
      <c r="BW9" s="12" t="n">
        <v>2</v>
      </c>
      <c r="BX9" s="12" t="n">
        <v>3</v>
      </c>
      <c r="BY9" s="12" t="n">
        <v>4</v>
      </c>
      <c r="BZ9" s="28" t="n">
        <v>1</v>
      </c>
      <c r="CA9" s="12" t="n">
        <v>2</v>
      </c>
      <c r="CB9" s="12" t="n">
        <v>3</v>
      </c>
      <c r="CC9" s="12" t="n">
        <v>4</v>
      </c>
      <c r="CD9" s="28" t="n">
        <v>1</v>
      </c>
      <c r="CE9" s="52" t="n">
        <v>2</v>
      </c>
      <c r="CF9" s="52" t="n">
        <v>3</v>
      </c>
      <c r="CG9" s="54" t="n">
        <v>4</v>
      </c>
      <c r="CH9" s="12" t="n">
        <v>1</v>
      </c>
      <c r="CI9" s="12" t="n">
        <v>2</v>
      </c>
      <c r="CJ9" s="12" t="n">
        <v>3</v>
      </c>
      <c r="CK9" s="12" t="n">
        <v>4</v>
      </c>
      <c r="CL9" s="28" t="n">
        <v>1</v>
      </c>
      <c r="CM9" s="12" t="n">
        <v>2</v>
      </c>
      <c r="CN9" s="12" t="n">
        <v>3</v>
      </c>
      <c r="CO9" s="12" t="n">
        <v>4</v>
      </c>
      <c r="CP9" s="28" t="n">
        <v>1</v>
      </c>
      <c r="CQ9" s="52" t="n">
        <v>2</v>
      </c>
      <c r="CR9" s="52" t="n">
        <v>3</v>
      </c>
      <c r="CS9" s="55" t="n">
        <v>4</v>
      </c>
      <c r="CT9" s="12" t="n">
        <v>1</v>
      </c>
      <c r="CU9" s="12" t="n">
        <v>2</v>
      </c>
      <c r="CV9" s="12" t="n">
        <v>3</v>
      </c>
      <c r="CW9" s="12" t="n">
        <v>4</v>
      </c>
      <c r="CX9" s="28" t="n">
        <v>1</v>
      </c>
      <c r="CY9" s="12" t="n">
        <v>2</v>
      </c>
      <c r="CZ9" s="12" t="n">
        <v>3</v>
      </c>
      <c r="DA9" s="12" t="n">
        <v>4</v>
      </c>
      <c r="DB9" s="53" t="n">
        <v>1</v>
      </c>
      <c r="DC9" s="12" t="n">
        <v>2</v>
      </c>
      <c r="DD9" s="12" t="n">
        <v>3</v>
      </c>
      <c r="DE9" s="55" t="n">
        <v>4</v>
      </c>
      <c r="DF9" s="12" t="n">
        <v>1</v>
      </c>
      <c r="DG9" s="12" t="n">
        <v>2</v>
      </c>
      <c r="DH9" s="12" t="n">
        <v>3</v>
      </c>
      <c r="DI9" s="12" t="n">
        <v>4</v>
      </c>
      <c r="DJ9" s="53" t="n">
        <v>1</v>
      </c>
      <c r="DK9" s="52" t="n">
        <v>2</v>
      </c>
      <c r="DL9" s="52" t="n">
        <v>3</v>
      </c>
      <c r="DM9" s="12" t="n">
        <v>4</v>
      </c>
      <c r="DN9" s="53" t="n">
        <v>1</v>
      </c>
      <c r="DO9" s="52" t="n">
        <v>2</v>
      </c>
      <c r="DP9" s="52" t="n">
        <v>3</v>
      </c>
      <c r="DQ9" s="54" t="n">
        <v>4</v>
      </c>
      <c r="DR9" s="52" t="n">
        <v>1</v>
      </c>
      <c r="DS9" s="52" t="n">
        <v>2</v>
      </c>
      <c r="DT9" s="12" t="n">
        <v>3</v>
      </c>
      <c r="DU9" s="12" t="n">
        <v>4</v>
      </c>
      <c r="DV9" s="28" t="n">
        <v>1</v>
      </c>
      <c r="DW9" s="12" t="n">
        <v>2</v>
      </c>
      <c r="DX9" s="12" t="n">
        <v>3</v>
      </c>
      <c r="DY9" s="12" t="n">
        <v>4</v>
      </c>
      <c r="DZ9" s="28" t="n">
        <v>1</v>
      </c>
      <c r="EA9" s="52" t="n">
        <v>2</v>
      </c>
      <c r="EB9" s="52" t="n">
        <v>3</v>
      </c>
      <c r="EC9" s="54" t="n">
        <v>4</v>
      </c>
      <c r="ED9" s="12" t="n">
        <v>1</v>
      </c>
      <c r="EE9" s="12" t="n">
        <v>2</v>
      </c>
      <c r="EF9" s="12" t="n">
        <v>3</v>
      </c>
      <c r="EG9" s="12" t="n">
        <v>4</v>
      </c>
      <c r="EH9" s="28" t="n">
        <v>1</v>
      </c>
      <c r="EI9" s="12" t="n">
        <v>2</v>
      </c>
      <c r="EJ9" s="12" t="n">
        <v>3</v>
      </c>
      <c r="EK9" s="12" t="n">
        <v>4</v>
      </c>
      <c r="EL9" s="53" t="n">
        <v>1</v>
      </c>
      <c r="EM9" s="52" t="n">
        <v>2</v>
      </c>
      <c r="EN9" s="52" t="n">
        <v>3</v>
      </c>
      <c r="EO9" s="54" t="n">
        <v>4</v>
      </c>
    </row>
    <row r="10" customFormat="false" ht="12.75" hidden="false" customHeight="false" outlineLevel="0" collapsed="false">
      <c r="A10" s="19" t="s">
        <v>245</v>
      </c>
      <c r="B10" s="56" t="n">
        <v>23.7864077669903</v>
      </c>
      <c r="C10" s="57" t="n">
        <v>9.09090909090909</v>
      </c>
      <c r="D10" s="58" t="n">
        <v>8.69565217391304</v>
      </c>
      <c r="E10" s="58" t="n">
        <v>8.13008130081301</v>
      </c>
      <c r="F10" s="59" t="n">
        <v>57.5757575757576</v>
      </c>
      <c r="G10" s="59" t="n">
        <v>95.6594323873122</v>
      </c>
      <c r="H10" s="56" t="n">
        <v>32.4503311258278</v>
      </c>
      <c r="I10" s="56" t="n">
        <v>40.2985074626866</v>
      </c>
      <c r="J10" s="57" t="n">
        <v>60</v>
      </c>
      <c r="K10" s="59" t="n">
        <v>84.3478260869565</v>
      </c>
      <c r="L10" s="57" t="n">
        <v>94.4444444444444</v>
      </c>
      <c r="M10" s="57" t="n">
        <v>88.8888888888889</v>
      </c>
      <c r="N10" s="57" t="n">
        <v>56.5217391304348</v>
      </c>
      <c r="O10" s="58" t="n">
        <v>5.88235294117647</v>
      </c>
      <c r="P10" s="58" t="n">
        <v>3.7593984962406</v>
      </c>
      <c r="Q10" s="58" t="n">
        <v>6.77966101694915</v>
      </c>
      <c r="R10" s="56" t="n">
        <v>23.6363636363636</v>
      </c>
      <c r="S10" s="57" t="n">
        <v>29.1666666666667</v>
      </c>
      <c r="T10" s="56" t="n">
        <v>25.6410256410256</v>
      </c>
      <c r="U10" s="57" t="n">
        <v>45.1612903225806</v>
      </c>
      <c r="V10" s="57" t="n">
        <v>100</v>
      </c>
      <c r="W10" s="57" t="n">
        <v>100</v>
      </c>
      <c r="X10" s="59" t="n">
        <v>88.7323943661972</v>
      </c>
      <c r="Y10" s="57" t="n">
        <v>100</v>
      </c>
      <c r="Z10" s="56" t="n">
        <v>26.7782426778243</v>
      </c>
      <c r="AA10" s="56" t="n">
        <v>13.3333333333333</v>
      </c>
      <c r="AB10" s="56" t="n">
        <v>18.4115523465704</v>
      </c>
      <c r="AC10" s="56" t="n">
        <v>14.3790849673203</v>
      </c>
      <c r="AD10" s="57" t="n">
        <v>39.3939393939394</v>
      </c>
      <c r="AE10" s="57" t="n">
        <v>26.9230769230769</v>
      </c>
      <c r="AF10" s="57" t="n">
        <v>34.2857142857143</v>
      </c>
      <c r="AG10" s="57" t="n">
        <v>53.3333333333333</v>
      </c>
      <c r="AH10" s="57" t="n">
        <v>80.7692307692308</v>
      </c>
      <c r="AI10" s="57" t="n">
        <v>95.4545454545455</v>
      </c>
      <c r="AJ10" s="57" t="n">
        <v>96</v>
      </c>
      <c r="AK10" s="59" t="n">
        <v>98.2142857142857</v>
      </c>
      <c r="AL10" s="56" t="n">
        <v>11.4840989399293</v>
      </c>
      <c r="AM10" s="56" t="n">
        <v>25</v>
      </c>
      <c r="AN10" s="58" t="n">
        <v>6.49819494584837</v>
      </c>
      <c r="AO10" s="56" t="n">
        <v>24.0740740740741</v>
      </c>
      <c r="AP10" s="59" t="n">
        <v>52.6315789473684</v>
      </c>
      <c r="AQ10" s="59" t="n">
        <v>49.2063492063492</v>
      </c>
      <c r="AR10" s="57" t="n">
        <v>15.3846153846154</v>
      </c>
      <c r="AS10" s="56" t="n">
        <v>45.5445544554456</v>
      </c>
      <c r="AT10" s="59" t="n">
        <v>96.5714285714286</v>
      </c>
      <c r="AU10" s="59" t="n">
        <v>87.7777777777778</v>
      </c>
      <c r="AV10" s="59" t="n">
        <v>100</v>
      </c>
      <c r="AW10" s="59" t="n">
        <v>87.2727272727273</v>
      </c>
      <c r="AX10" s="56" t="n">
        <v>39.0334572490706</v>
      </c>
      <c r="AY10" s="56" t="n">
        <v>13.1578947368421</v>
      </c>
      <c r="AZ10" s="56" t="n">
        <v>17.4603174603175</v>
      </c>
      <c r="BA10" s="56" t="n">
        <v>32.2463768115942</v>
      </c>
      <c r="BB10" s="59" t="n">
        <v>85.0467289719626</v>
      </c>
      <c r="BC10" s="57" t="n">
        <v>19.047619047619</v>
      </c>
      <c r="BD10" s="59" t="n">
        <v>91.025641025641</v>
      </c>
      <c r="BE10" s="59" t="n">
        <v>54.7945205479452</v>
      </c>
      <c r="BF10" s="57" t="n">
        <v>92</v>
      </c>
      <c r="BG10" s="57" t="n">
        <v>78.2608695652174</v>
      </c>
      <c r="BH10" s="57" t="n">
        <v>95</v>
      </c>
      <c r="BI10" s="57" t="n">
        <v>100</v>
      </c>
      <c r="BJ10" s="56" t="n">
        <v>24.0740740740741</v>
      </c>
      <c r="BK10" s="56" t="n">
        <v>30.1587301587302</v>
      </c>
      <c r="BL10" s="56" t="n">
        <v>23.4375</v>
      </c>
      <c r="BM10" s="56" t="n">
        <v>12.3931623931624</v>
      </c>
      <c r="BN10" s="56" t="n">
        <v>33.8983050847458</v>
      </c>
      <c r="BO10" s="59" t="n">
        <v>53.3333333333333</v>
      </c>
      <c r="BP10" s="59" t="n">
        <v>67.0157068062827</v>
      </c>
      <c r="BQ10" s="59" t="n">
        <v>67.6470588235294</v>
      </c>
      <c r="BR10" s="57" t="n">
        <v>95</v>
      </c>
      <c r="BS10" s="57" t="n">
        <v>100</v>
      </c>
      <c r="BT10" s="57" t="n">
        <v>94.1176470588235</v>
      </c>
      <c r="BU10" s="57" t="n">
        <v>100</v>
      </c>
      <c r="BV10" s="59" t="n">
        <v>35.0194552529183</v>
      </c>
      <c r="BW10" s="56" t="n">
        <v>30.1369863013699</v>
      </c>
      <c r="BX10" s="59" t="n">
        <v>54.7945205479452</v>
      </c>
      <c r="BY10" s="59" t="n">
        <v>48.062015503876</v>
      </c>
      <c r="BZ10" s="59" t="n">
        <v>58.2089552238806</v>
      </c>
      <c r="CA10" s="59" t="n">
        <v>82.312925170068</v>
      </c>
      <c r="CB10" s="59" t="n">
        <v>65.9722222222222</v>
      </c>
      <c r="CC10" s="59" t="n">
        <v>79.7619047619048</v>
      </c>
      <c r="CD10" s="59" t="n">
        <v>83.1578947368421</v>
      </c>
      <c r="CE10" s="57" t="n">
        <v>82.9268292682927</v>
      </c>
      <c r="CF10" s="57" t="n">
        <v>77.7777777777778</v>
      </c>
      <c r="CG10" s="57" t="n">
        <v>93.1818181818182</v>
      </c>
      <c r="CH10" s="56" t="n">
        <v>40.377358490566</v>
      </c>
      <c r="CI10" s="56" t="n">
        <v>31.7808219178082</v>
      </c>
      <c r="CJ10" s="56" t="n">
        <v>44.1489361702128</v>
      </c>
      <c r="CK10" s="59" t="n">
        <v>42.4390243902439</v>
      </c>
      <c r="CL10" s="59" t="n">
        <v>84.6153846153846</v>
      </c>
      <c r="CM10" s="59" t="n">
        <v>63.6363636363636</v>
      </c>
      <c r="CN10" s="59" t="n">
        <v>59.5092024539877</v>
      </c>
      <c r="CO10" s="59" t="n">
        <v>69.5652173913043</v>
      </c>
      <c r="CP10" s="59" t="n">
        <v>98.4375</v>
      </c>
      <c r="CQ10" s="57" t="n">
        <v>84.4444444444444</v>
      </c>
      <c r="CR10" s="57" t="n">
        <v>86.6666666666667</v>
      </c>
      <c r="CS10" s="59" t="n">
        <v>98.3870967741936</v>
      </c>
      <c r="CT10" s="56" t="n">
        <v>23.6907730673317</v>
      </c>
      <c r="CU10" s="56" t="n">
        <v>33.112582781457</v>
      </c>
      <c r="CV10" s="56" t="n">
        <v>25.8823529411765</v>
      </c>
      <c r="CW10" s="56" t="n">
        <v>26.2295081967213</v>
      </c>
      <c r="CX10" s="59" t="n">
        <v>78.5714285714286</v>
      </c>
      <c r="CY10" s="59" t="n">
        <v>60.7142857142857</v>
      </c>
      <c r="CZ10" s="59" t="n">
        <v>92.5675675675676</v>
      </c>
      <c r="DA10" s="59" t="n">
        <v>69.3548387096774</v>
      </c>
      <c r="DB10" s="57" t="n">
        <v>97.2972972972973</v>
      </c>
      <c r="DC10" s="59" t="n">
        <v>90.5660377358491</v>
      </c>
      <c r="DD10" s="59" t="n">
        <v>92.3076923076923</v>
      </c>
      <c r="DE10" s="59" t="n">
        <v>100</v>
      </c>
      <c r="DF10" s="59" t="n">
        <v>60.2150537634409</v>
      </c>
      <c r="DG10" s="59" t="n">
        <v>69.2307692307692</v>
      </c>
      <c r="DH10" s="59" t="n">
        <v>77.2151898734177</v>
      </c>
      <c r="DI10" s="59" t="n">
        <v>83.6734693877551</v>
      </c>
      <c r="DJ10" s="57" t="n">
        <v>65</v>
      </c>
      <c r="DK10" s="57" t="n">
        <v>72.7272727272727</v>
      </c>
      <c r="DL10" s="57" t="n">
        <v>72.7272727272727</v>
      </c>
      <c r="DM10" s="59" t="n">
        <v>69.6428571428571</v>
      </c>
      <c r="DN10" s="57" t="n">
        <v>90</v>
      </c>
      <c r="DO10" s="57" t="n">
        <v>93.3333333333333</v>
      </c>
      <c r="DP10" s="57" t="n">
        <v>58.8235294117647</v>
      </c>
      <c r="DQ10" s="57" t="n">
        <v>100</v>
      </c>
      <c r="DR10" s="57" t="n">
        <v>32.1428571428571</v>
      </c>
      <c r="DS10" s="57" t="n">
        <v>21.9512195121951</v>
      </c>
      <c r="DT10" s="59" t="n">
        <v>63.5294117647059</v>
      </c>
      <c r="DU10" s="59" t="n">
        <v>58.8235294117647</v>
      </c>
      <c r="DV10" s="59" t="n">
        <v>82.6086956521739</v>
      </c>
      <c r="DW10" s="59" t="n">
        <v>82.7586206896552</v>
      </c>
      <c r="DX10" s="59" t="n">
        <v>80.952380952381</v>
      </c>
      <c r="DY10" s="59" t="n">
        <v>65.1515151515152</v>
      </c>
      <c r="DZ10" s="59" t="n">
        <v>84.4827586206897</v>
      </c>
      <c r="EA10" s="57" t="n">
        <v>93.3333333333333</v>
      </c>
      <c r="EB10" s="57" t="n">
        <v>86.2068965517241</v>
      </c>
      <c r="EC10" s="57" t="n">
        <v>60.8695652173913</v>
      </c>
      <c r="ED10" s="56" t="n">
        <v>19.9367088607595</v>
      </c>
      <c r="EE10" s="58" t="n">
        <v>9.34959349593496</v>
      </c>
      <c r="EF10" s="56" t="n">
        <v>10.3571428571429</v>
      </c>
      <c r="EG10" s="56" t="n">
        <v>12.807881773399</v>
      </c>
      <c r="EH10" s="59" t="n">
        <v>58.4269662921348</v>
      </c>
      <c r="EI10" s="59" t="n">
        <v>56.3829787234043</v>
      </c>
      <c r="EJ10" s="59" t="n">
        <v>57.3770491803279</v>
      </c>
      <c r="EK10" s="59" t="n">
        <v>74.8175182481752</v>
      </c>
      <c r="EL10" s="57" t="n">
        <v>84.6153846153846</v>
      </c>
      <c r="EM10" s="57" t="n">
        <v>73.6842105263158</v>
      </c>
      <c r="EN10" s="57" t="n">
        <v>33.3333333333333</v>
      </c>
      <c r="EO10" s="57" t="n">
        <v>31.8181818181818</v>
      </c>
    </row>
    <row r="11" customFormat="false" ht="12.75" hidden="false" customHeight="false" outlineLevel="0" collapsed="false">
      <c r="A11" s="13" t="s">
        <v>30</v>
      </c>
      <c r="B11" s="46" t="n">
        <v>10.1941747572816</v>
      </c>
      <c r="C11" s="60" t="n">
        <v>22.7272727272727</v>
      </c>
      <c r="D11" s="44" t="n">
        <v>2.17391304347826</v>
      </c>
      <c r="E11" s="44" t="n">
        <v>2.4390243902439</v>
      </c>
      <c r="F11" s="44" t="n">
        <v>0</v>
      </c>
      <c r="G11" s="44" t="n">
        <v>0.834724540901503</v>
      </c>
      <c r="H11" s="45" t="n">
        <v>53.6423841059603</v>
      </c>
      <c r="I11" s="44" t="n">
        <v>0</v>
      </c>
      <c r="J11" s="60" t="n">
        <v>0</v>
      </c>
      <c r="K11" s="46" t="n">
        <v>14.7826086956522</v>
      </c>
      <c r="L11" s="60" t="n">
        <v>5.55555555555556</v>
      </c>
      <c r="M11" s="60" t="n">
        <v>11.1111111111111</v>
      </c>
      <c r="N11" s="60" t="n">
        <v>4.34782608695652</v>
      </c>
      <c r="O11" s="44" t="n">
        <v>2.42214532871972</v>
      </c>
      <c r="P11" s="44" t="n">
        <v>0</v>
      </c>
      <c r="Q11" s="44" t="n">
        <v>0.847457627118644</v>
      </c>
      <c r="R11" s="44" t="n">
        <v>3.63636363636364</v>
      </c>
      <c r="S11" s="60" t="n">
        <v>0</v>
      </c>
      <c r="T11" s="44" t="n">
        <v>5.12820512820513</v>
      </c>
      <c r="U11" s="60" t="n">
        <v>3.2258064516129</v>
      </c>
      <c r="V11" s="60" t="n">
        <v>0</v>
      </c>
      <c r="W11" s="60" t="n">
        <v>0</v>
      </c>
      <c r="X11" s="46" t="n">
        <v>9.85915492957746</v>
      </c>
      <c r="Y11" s="60" t="n">
        <v>0</v>
      </c>
      <c r="Z11" s="46" t="n">
        <v>21.3389121338912</v>
      </c>
      <c r="AA11" s="44" t="n">
        <v>0.512820512820513</v>
      </c>
      <c r="AB11" s="44" t="n">
        <v>0.72202166064982</v>
      </c>
      <c r="AC11" s="44" t="n">
        <v>0</v>
      </c>
      <c r="AD11" s="60" t="n">
        <v>3.03030303030303</v>
      </c>
      <c r="AE11" s="60" t="n">
        <v>15.3846153846154</v>
      </c>
      <c r="AF11" s="60" t="n">
        <v>8.57142857142857</v>
      </c>
      <c r="AG11" s="60" t="n">
        <v>6.66666666666667</v>
      </c>
      <c r="AH11" s="60" t="n">
        <v>19.2307692307692</v>
      </c>
      <c r="AI11" s="60" t="n">
        <v>0</v>
      </c>
      <c r="AJ11" s="60" t="n">
        <v>0</v>
      </c>
      <c r="AK11" s="44" t="n">
        <v>1.78571428571429</v>
      </c>
      <c r="AL11" s="44" t="n">
        <v>1.9434628975265</v>
      </c>
      <c r="AM11" s="44" t="n">
        <v>4.12621359223301</v>
      </c>
      <c r="AN11" s="44" t="n">
        <v>1.44404332129964</v>
      </c>
      <c r="AO11" s="44" t="n">
        <v>2.31481481481482</v>
      </c>
      <c r="AP11" s="44" t="n">
        <v>1.75438596491228</v>
      </c>
      <c r="AQ11" s="44" t="n">
        <v>4.76190476190476</v>
      </c>
      <c r="AR11" s="60" t="n">
        <v>2.56410256410256</v>
      </c>
      <c r="AS11" s="44" t="n">
        <v>2.97029702970297</v>
      </c>
      <c r="AT11" s="44" t="n">
        <v>3.42857142857143</v>
      </c>
      <c r="AU11" s="46" t="n">
        <v>12.2222222222222</v>
      </c>
      <c r="AV11" s="44" t="n">
        <v>0</v>
      </c>
      <c r="AW11" s="46" t="n">
        <v>12.7272727272727</v>
      </c>
      <c r="AX11" s="44" t="n">
        <v>4.08921933085502</v>
      </c>
      <c r="AY11" s="44" t="n">
        <v>1.75438596491228</v>
      </c>
      <c r="AZ11" s="44" t="n">
        <v>3.96825396825397</v>
      </c>
      <c r="BA11" s="44" t="n">
        <v>2.89855072463768</v>
      </c>
      <c r="BB11" s="44" t="n">
        <v>0.934579439252336</v>
      </c>
      <c r="BC11" s="60" t="n">
        <v>0</v>
      </c>
      <c r="BD11" s="44" t="n">
        <v>0</v>
      </c>
      <c r="BE11" s="44" t="n">
        <v>1.36986301369863</v>
      </c>
      <c r="BF11" s="60" t="n">
        <v>8</v>
      </c>
      <c r="BG11" s="60" t="n">
        <v>21.7391304347826</v>
      </c>
      <c r="BH11" s="60" t="n">
        <v>2.5</v>
      </c>
      <c r="BI11" s="60" t="n">
        <v>0</v>
      </c>
      <c r="BJ11" s="44" t="n">
        <v>0</v>
      </c>
      <c r="BK11" s="44" t="n">
        <v>1.26984126984127</v>
      </c>
      <c r="BL11" s="44" t="n">
        <v>0</v>
      </c>
      <c r="BM11" s="44" t="n">
        <v>1.70940170940171</v>
      </c>
      <c r="BN11" s="44" t="n">
        <v>0</v>
      </c>
      <c r="BO11" s="44" t="n">
        <v>0.952380952380952</v>
      </c>
      <c r="BP11" s="44" t="n">
        <v>0.523560209424084</v>
      </c>
      <c r="BQ11" s="44" t="n">
        <v>0</v>
      </c>
      <c r="BR11" s="60" t="n">
        <v>0</v>
      </c>
      <c r="BS11" s="60" t="n">
        <v>0</v>
      </c>
      <c r="BT11" s="60" t="n">
        <v>5.88235294117647</v>
      </c>
      <c r="BU11" s="60" t="n">
        <v>0</v>
      </c>
      <c r="BV11" s="46" t="n">
        <v>33.852140077821</v>
      </c>
      <c r="BW11" s="44" t="n">
        <v>1.36986301369863</v>
      </c>
      <c r="BX11" s="44" t="n">
        <v>4.79452054794521</v>
      </c>
      <c r="BY11" s="44" t="n">
        <v>3.87596899224806</v>
      </c>
      <c r="BZ11" s="44" t="n">
        <v>0</v>
      </c>
      <c r="CA11" s="44" t="n">
        <v>2.04081632653061</v>
      </c>
      <c r="CB11" s="44" t="n">
        <v>2.08333333333333</v>
      </c>
      <c r="CC11" s="44" t="n">
        <v>2.38095238095238</v>
      </c>
      <c r="CD11" s="46" t="n">
        <v>12.6315789473684</v>
      </c>
      <c r="CE11" s="60" t="n">
        <v>17.0731707317073</v>
      </c>
      <c r="CF11" s="60" t="n">
        <v>22.2222222222222</v>
      </c>
      <c r="CG11" s="60" t="n">
        <v>6.81818181818182</v>
      </c>
      <c r="CH11" s="44" t="n">
        <v>4.52830188679245</v>
      </c>
      <c r="CI11" s="46" t="n">
        <v>11.7808219178082</v>
      </c>
      <c r="CJ11" s="44" t="n">
        <v>2.65957446808511</v>
      </c>
      <c r="CK11" s="46" t="n">
        <v>22.9268292682927</v>
      </c>
      <c r="CL11" s="44" t="n">
        <v>0.854700854700855</v>
      </c>
      <c r="CM11" s="44" t="n">
        <v>1.81818181818182</v>
      </c>
      <c r="CN11" s="44" t="n">
        <v>1.84049079754601</v>
      </c>
      <c r="CO11" s="44" t="n">
        <v>3.6231884057971</v>
      </c>
      <c r="CP11" s="44" t="n">
        <v>1.5625</v>
      </c>
      <c r="CQ11" s="60" t="n">
        <v>8.88888888888889</v>
      </c>
      <c r="CR11" s="60" t="n">
        <v>6.66666666666667</v>
      </c>
      <c r="CS11" s="44" t="n">
        <v>0</v>
      </c>
      <c r="CT11" s="44" t="n">
        <v>4.48877805486284</v>
      </c>
      <c r="CU11" s="44" t="n">
        <v>4.63576158940397</v>
      </c>
      <c r="CV11" s="45" t="n">
        <v>39.6078431372549</v>
      </c>
      <c r="CW11" s="44" t="n">
        <v>3.27868852459016</v>
      </c>
      <c r="CX11" s="44" t="n">
        <v>0</v>
      </c>
      <c r="CY11" s="44" t="n">
        <v>1.78571428571429</v>
      </c>
      <c r="CZ11" s="44" t="n">
        <v>1.68918918918919</v>
      </c>
      <c r="DA11" s="44" t="n">
        <v>1.61290322580645</v>
      </c>
      <c r="DB11" s="60" t="n">
        <v>2.7027027027027</v>
      </c>
      <c r="DC11" s="44" t="n">
        <v>8.49056603773585</v>
      </c>
      <c r="DD11" s="44" t="n">
        <v>7.69230769230769</v>
      </c>
      <c r="DE11" s="44" t="n">
        <v>0</v>
      </c>
      <c r="DF11" s="44" t="n">
        <v>2.1505376344086</v>
      </c>
      <c r="DG11" s="44" t="n">
        <v>2.88461538461538</v>
      </c>
      <c r="DH11" s="44" t="n">
        <v>1.26582278481013</v>
      </c>
      <c r="DI11" s="44" t="n">
        <v>3.06122448979592</v>
      </c>
      <c r="DJ11" s="60" t="n">
        <v>5</v>
      </c>
      <c r="DK11" s="60" t="n">
        <v>21.2121212121212</v>
      </c>
      <c r="DL11" s="60" t="n">
        <v>21.2121212121212</v>
      </c>
      <c r="DM11" s="46" t="n">
        <v>17.8571428571429</v>
      </c>
      <c r="DN11" s="60" t="n">
        <v>10</v>
      </c>
      <c r="DO11" s="60" t="n">
        <v>6.66666666666667</v>
      </c>
      <c r="DP11" s="60" t="n">
        <v>35.2941176470588</v>
      </c>
      <c r="DQ11" s="60" t="n">
        <v>0</v>
      </c>
      <c r="DR11" s="60" t="n">
        <v>21.4285714285714</v>
      </c>
      <c r="DS11" s="60" t="n">
        <v>17.0731707317073</v>
      </c>
      <c r="DT11" s="46" t="n">
        <v>14.1176470588235</v>
      </c>
      <c r="DU11" s="46" t="n">
        <v>9.80392156862745</v>
      </c>
      <c r="DV11" s="46" t="n">
        <v>14.4927536231884</v>
      </c>
      <c r="DW11" s="46" t="n">
        <v>13.7931034482759</v>
      </c>
      <c r="DX11" s="44" t="n">
        <v>6.34920634920635</v>
      </c>
      <c r="DY11" s="46" t="n">
        <v>13.6363636363636</v>
      </c>
      <c r="DZ11" s="46" t="n">
        <v>15.5172413793103</v>
      </c>
      <c r="EA11" s="60" t="n">
        <v>6.66666666666667</v>
      </c>
      <c r="EB11" s="60" t="n">
        <v>13.7931034482759</v>
      </c>
      <c r="EC11" s="60" t="n">
        <v>17.3913043478261</v>
      </c>
      <c r="ED11" s="44" t="n">
        <v>2.84810126582279</v>
      </c>
      <c r="EE11" s="44" t="n">
        <v>1.6260162601626</v>
      </c>
      <c r="EF11" s="44" t="n">
        <v>8.92857142857143</v>
      </c>
      <c r="EG11" s="46" t="n">
        <v>12.807881773399</v>
      </c>
      <c r="EH11" s="46" t="n">
        <v>16.5730337078652</v>
      </c>
      <c r="EI11" s="46" t="n">
        <v>19.1489361702128</v>
      </c>
      <c r="EJ11" s="46" t="n">
        <v>13.1147540983607</v>
      </c>
      <c r="EK11" s="46" t="n">
        <v>15.3284671532847</v>
      </c>
      <c r="EL11" s="60" t="n">
        <v>0</v>
      </c>
      <c r="EM11" s="60" t="n">
        <v>10.5263157894737</v>
      </c>
      <c r="EN11" s="60" t="n">
        <v>41.6666666666667</v>
      </c>
      <c r="EO11" s="60" t="n">
        <v>27.2727272727273</v>
      </c>
    </row>
    <row r="12" customFormat="false" ht="12.75" hidden="false" customHeight="false" outlineLevel="0" collapsed="false">
      <c r="A12" s="17" t="s">
        <v>33</v>
      </c>
      <c r="B12" s="39" t="n">
        <v>66.0194174757282</v>
      </c>
      <c r="C12" s="61" t="n">
        <v>68.1818181818182</v>
      </c>
      <c r="D12" s="39" t="n">
        <v>89.1304347826087</v>
      </c>
      <c r="E12" s="39" t="n">
        <v>89.4308943089431</v>
      </c>
      <c r="F12" s="40" t="n">
        <v>42.4242424242424</v>
      </c>
      <c r="G12" s="38" t="n">
        <v>3.50584307178631</v>
      </c>
      <c r="H12" s="40" t="n">
        <v>13.9072847682119</v>
      </c>
      <c r="I12" s="39" t="n">
        <v>59.7014925373134</v>
      </c>
      <c r="J12" s="61" t="n">
        <v>40</v>
      </c>
      <c r="K12" s="38" t="n">
        <v>0.869565217391304</v>
      </c>
      <c r="L12" s="61" t="n">
        <v>0</v>
      </c>
      <c r="M12" s="61" t="n">
        <v>0</v>
      </c>
      <c r="N12" s="61" t="n">
        <v>39.1304347826087</v>
      </c>
      <c r="O12" s="39" t="n">
        <v>91.6955017301038</v>
      </c>
      <c r="P12" s="39" t="n">
        <v>96.2406015037594</v>
      </c>
      <c r="Q12" s="39" t="n">
        <v>92.3728813559322</v>
      </c>
      <c r="R12" s="39" t="n">
        <v>72.7272727272727</v>
      </c>
      <c r="S12" s="61" t="n">
        <v>70.8333333333333</v>
      </c>
      <c r="T12" s="39" t="n">
        <v>69.2307692307692</v>
      </c>
      <c r="U12" s="61" t="n">
        <v>51.6129032258065</v>
      </c>
      <c r="V12" s="61" t="n">
        <v>0</v>
      </c>
      <c r="W12" s="61" t="n">
        <v>0</v>
      </c>
      <c r="X12" s="38" t="n">
        <v>1.40845070422535</v>
      </c>
      <c r="Y12" s="61" t="n">
        <v>0</v>
      </c>
      <c r="Z12" s="39" t="n">
        <v>51.8828451882845</v>
      </c>
      <c r="AA12" s="39" t="n">
        <v>86.1538461538462</v>
      </c>
      <c r="AB12" s="39" t="n">
        <v>80.8664259927798</v>
      </c>
      <c r="AC12" s="39" t="n">
        <v>85.6209150326797</v>
      </c>
      <c r="AD12" s="61" t="n">
        <v>57.5757575757576</v>
      </c>
      <c r="AE12" s="61" t="n">
        <v>57.6923076923077</v>
      </c>
      <c r="AF12" s="61" t="n">
        <v>57.1428571428571</v>
      </c>
      <c r="AG12" s="61" t="n">
        <v>40</v>
      </c>
      <c r="AH12" s="61" t="n">
        <v>0</v>
      </c>
      <c r="AI12" s="61" t="n">
        <v>4.54545454545455</v>
      </c>
      <c r="AJ12" s="61" t="n">
        <v>4</v>
      </c>
      <c r="AK12" s="38" t="n">
        <v>0</v>
      </c>
      <c r="AL12" s="39" t="n">
        <v>86.5724381625442</v>
      </c>
      <c r="AM12" s="39" t="n">
        <v>70.873786407767</v>
      </c>
      <c r="AN12" s="39" t="n">
        <v>92.057761732852</v>
      </c>
      <c r="AO12" s="39" t="n">
        <v>73.6111111111111</v>
      </c>
      <c r="AP12" s="40" t="n">
        <v>45.6140350877193</v>
      </c>
      <c r="AQ12" s="40" t="n">
        <v>46.031746031746</v>
      </c>
      <c r="AR12" s="61" t="n">
        <v>82.051282051282</v>
      </c>
      <c r="AS12" s="39" t="n">
        <v>51.4851485148515</v>
      </c>
      <c r="AT12" s="38" t="n">
        <v>0</v>
      </c>
      <c r="AU12" s="38" t="n">
        <v>0</v>
      </c>
      <c r="AV12" s="38" t="n">
        <v>0</v>
      </c>
      <c r="AW12" s="38" t="n">
        <v>0</v>
      </c>
      <c r="AX12" s="39" t="n">
        <v>56.8773234200744</v>
      </c>
      <c r="AY12" s="39" t="n">
        <v>85.0877192982456</v>
      </c>
      <c r="AZ12" s="39" t="n">
        <v>78.5714285714286</v>
      </c>
      <c r="BA12" s="39" t="n">
        <v>64.8550724637681</v>
      </c>
      <c r="BB12" s="40" t="n">
        <v>14.018691588785</v>
      </c>
      <c r="BC12" s="61" t="n">
        <v>80.952380952381</v>
      </c>
      <c r="BD12" s="38" t="n">
        <v>8.97435897435897</v>
      </c>
      <c r="BE12" s="40" t="n">
        <v>43.8356164383562</v>
      </c>
      <c r="BF12" s="61" t="n">
        <v>0</v>
      </c>
      <c r="BG12" s="61" t="n">
        <v>0</v>
      </c>
      <c r="BH12" s="61" t="n">
        <v>2.5</v>
      </c>
      <c r="BI12" s="61" t="n">
        <v>0</v>
      </c>
      <c r="BJ12" s="39" t="n">
        <v>75.9259259259259</v>
      </c>
      <c r="BK12" s="39" t="n">
        <v>68.5714285714286</v>
      </c>
      <c r="BL12" s="39" t="n">
        <v>76.5625</v>
      </c>
      <c r="BM12" s="39" t="n">
        <v>85.8974358974359</v>
      </c>
      <c r="BN12" s="39" t="n">
        <v>66.1016949152542</v>
      </c>
      <c r="BO12" s="40" t="n">
        <v>45.7142857142857</v>
      </c>
      <c r="BP12" s="40" t="n">
        <v>32.4607329842932</v>
      </c>
      <c r="BQ12" s="40" t="n">
        <v>32.3529411764706</v>
      </c>
      <c r="BR12" s="61" t="n">
        <v>5</v>
      </c>
      <c r="BS12" s="61" t="n">
        <v>0</v>
      </c>
      <c r="BT12" s="61" t="n">
        <v>0</v>
      </c>
      <c r="BU12" s="61" t="n">
        <v>0</v>
      </c>
      <c r="BV12" s="40" t="n">
        <v>31.1284046692607</v>
      </c>
      <c r="BW12" s="39" t="n">
        <v>68.4931506849315</v>
      </c>
      <c r="BX12" s="40" t="n">
        <v>40.4109589041096</v>
      </c>
      <c r="BY12" s="39" t="n">
        <v>48.062015503876</v>
      </c>
      <c r="BZ12" s="40" t="n">
        <v>41.7910447761194</v>
      </c>
      <c r="CA12" s="40" t="n">
        <v>15.6462585034014</v>
      </c>
      <c r="CB12" s="40" t="n">
        <v>31.9444444444444</v>
      </c>
      <c r="CC12" s="40" t="n">
        <v>17.8571428571429</v>
      </c>
      <c r="CD12" s="38" t="n">
        <v>4.21052631578947</v>
      </c>
      <c r="CE12" s="61" t="n">
        <v>0</v>
      </c>
      <c r="CF12" s="61" t="n">
        <v>0</v>
      </c>
      <c r="CG12" s="61" t="n">
        <v>0</v>
      </c>
      <c r="CH12" s="39" t="n">
        <v>55.0943396226415</v>
      </c>
      <c r="CI12" s="39" t="n">
        <v>56.4383561643836</v>
      </c>
      <c r="CJ12" s="39" t="n">
        <v>53.1914893617021</v>
      </c>
      <c r="CK12" s="40" t="n">
        <v>34.6341463414634</v>
      </c>
      <c r="CL12" s="40" t="n">
        <v>14.5299145299145</v>
      </c>
      <c r="CM12" s="40" t="n">
        <v>34.5454545454546</v>
      </c>
      <c r="CN12" s="40" t="n">
        <v>38.6503067484663</v>
      </c>
      <c r="CO12" s="40" t="n">
        <v>26.8115942028986</v>
      </c>
      <c r="CP12" s="38" t="n">
        <v>0</v>
      </c>
      <c r="CQ12" s="61" t="n">
        <v>6.66666666666667</v>
      </c>
      <c r="CR12" s="61" t="n">
        <v>6.66666666666667</v>
      </c>
      <c r="CS12" s="38" t="n">
        <v>1.61290322580645</v>
      </c>
      <c r="CT12" s="39" t="n">
        <v>71.8204488778055</v>
      </c>
      <c r="CU12" s="39" t="n">
        <v>62.2516556291391</v>
      </c>
      <c r="CV12" s="38" t="n">
        <v>34.5098039215686</v>
      </c>
      <c r="CW12" s="39" t="n">
        <v>70.4918032786885</v>
      </c>
      <c r="CX12" s="40" t="n">
        <v>21.4285714285714</v>
      </c>
      <c r="CY12" s="40" t="n">
        <v>37.5</v>
      </c>
      <c r="CZ12" s="38" t="n">
        <v>5.74324324324324</v>
      </c>
      <c r="DA12" s="40" t="n">
        <v>29.0322580645161</v>
      </c>
      <c r="DB12" s="61" t="n">
        <v>0</v>
      </c>
      <c r="DC12" s="38" t="n">
        <v>0.943396226415094</v>
      </c>
      <c r="DD12" s="38" t="n">
        <v>0</v>
      </c>
      <c r="DE12" s="38" t="n">
        <v>0</v>
      </c>
      <c r="DF12" s="40" t="n">
        <v>37.6344086021505</v>
      </c>
      <c r="DG12" s="40" t="n">
        <v>27.8846153846154</v>
      </c>
      <c r="DH12" s="40" t="n">
        <v>21.5189873417722</v>
      </c>
      <c r="DI12" s="40" t="n">
        <v>13.265306122449</v>
      </c>
      <c r="DJ12" s="61" t="n">
        <v>30</v>
      </c>
      <c r="DK12" s="61" t="n">
        <v>6.06060606060606</v>
      </c>
      <c r="DL12" s="61" t="n">
        <v>6.06060606060606</v>
      </c>
      <c r="DM12" s="40" t="n">
        <v>12.5</v>
      </c>
      <c r="DN12" s="61" t="n">
        <v>0</v>
      </c>
      <c r="DO12" s="61" t="n">
        <v>0</v>
      </c>
      <c r="DP12" s="61" t="n">
        <v>5.88235294117647</v>
      </c>
      <c r="DQ12" s="61" t="n">
        <v>0</v>
      </c>
      <c r="DR12" s="61" t="n">
        <v>46.4285714285714</v>
      </c>
      <c r="DS12" s="61" t="n">
        <v>60.9756097560976</v>
      </c>
      <c r="DT12" s="40" t="n">
        <v>22.3529411764706</v>
      </c>
      <c r="DU12" s="40" t="n">
        <v>31.3725490196078</v>
      </c>
      <c r="DV12" s="38" t="n">
        <v>2.89855072463768</v>
      </c>
      <c r="DW12" s="38" t="n">
        <v>3.44827586206897</v>
      </c>
      <c r="DX12" s="40" t="n">
        <v>12.6984126984127</v>
      </c>
      <c r="DY12" s="40" t="n">
        <v>21.2121212121212</v>
      </c>
      <c r="DZ12" s="38" t="n">
        <v>0</v>
      </c>
      <c r="EA12" s="61" t="n">
        <v>0</v>
      </c>
      <c r="EB12" s="61" t="n">
        <v>0</v>
      </c>
      <c r="EC12" s="61" t="n">
        <v>21.7391304347826</v>
      </c>
      <c r="ED12" s="39" t="n">
        <v>77.2151898734177</v>
      </c>
      <c r="EE12" s="39" t="n">
        <v>89.0243902439025</v>
      </c>
      <c r="EF12" s="39" t="n">
        <v>80.7142857142857</v>
      </c>
      <c r="EG12" s="39" t="n">
        <v>74.384236453202</v>
      </c>
      <c r="EH12" s="40" t="n">
        <v>25</v>
      </c>
      <c r="EI12" s="40" t="n">
        <v>24.468085106383</v>
      </c>
      <c r="EJ12" s="40" t="n">
        <v>29.5081967213115</v>
      </c>
      <c r="EK12" s="40" t="n">
        <v>9.85401459854015</v>
      </c>
      <c r="EL12" s="61" t="n">
        <v>15.3846153846154</v>
      </c>
      <c r="EM12" s="61" t="n">
        <v>15.7894736842105</v>
      </c>
      <c r="EN12" s="61" t="n">
        <v>25</v>
      </c>
      <c r="EO12" s="61" t="n">
        <v>40.9090909090909</v>
      </c>
    </row>
    <row r="13" customFormat="false" ht="12.75" hidden="false" customHeight="false" outlineLevel="0" collapsed="false">
      <c r="A13" s="0" t="s">
        <v>39</v>
      </c>
      <c r="B13" s="3" t="n">
        <v>100</v>
      </c>
      <c r="C13" s="48" t="n">
        <v>100</v>
      </c>
      <c r="D13" s="3" t="n">
        <v>100</v>
      </c>
      <c r="E13" s="3" t="n">
        <v>100</v>
      </c>
      <c r="F13" s="3" t="n">
        <v>100</v>
      </c>
      <c r="G13" s="3" t="n">
        <v>100</v>
      </c>
      <c r="H13" s="3" t="n">
        <v>100</v>
      </c>
      <c r="I13" s="3" t="n">
        <v>100</v>
      </c>
      <c r="J13" s="48" t="n">
        <v>100</v>
      </c>
      <c r="K13" s="3" t="n">
        <v>100</v>
      </c>
      <c r="L13" s="48" t="n">
        <v>100</v>
      </c>
      <c r="M13" s="48" t="n">
        <v>100</v>
      </c>
      <c r="N13" s="48" t="n">
        <v>100</v>
      </c>
      <c r="O13" s="3" t="n">
        <v>100</v>
      </c>
      <c r="P13" s="3" t="n">
        <v>100</v>
      </c>
      <c r="Q13" s="3" t="n">
        <v>100</v>
      </c>
      <c r="R13" s="3" t="n">
        <v>100</v>
      </c>
      <c r="S13" s="48" t="n">
        <v>100</v>
      </c>
      <c r="T13" s="3" t="n">
        <v>100</v>
      </c>
      <c r="U13" s="48" t="n">
        <v>100</v>
      </c>
      <c r="V13" s="48" t="n">
        <v>100</v>
      </c>
      <c r="W13" s="48" t="n">
        <v>100</v>
      </c>
      <c r="X13" s="3" t="n">
        <v>100</v>
      </c>
      <c r="Y13" s="48" t="n">
        <v>100</v>
      </c>
      <c r="Z13" s="3" t="n">
        <v>100</v>
      </c>
      <c r="AA13" s="3" t="n">
        <v>100</v>
      </c>
      <c r="AB13" s="3" t="n">
        <v>100</v>
      </c>
      <c r="AC13" s="3" t="n">
        <v>100</v>
      </c>
      <c r="AD13" s="48" t="n">
        <v>100</v>
      </c>
      <c r="AE13" s="48" t="n">
        <v>100</v>
      </c>
      <c r="AF13" s="48" t="n">
        <v>100</v>
      </c>
      <c r="AG13" s="48" t="n">
        <v>100</v>
      </c>
      <c r="AH13" s="48" t="n">
        <v>100</v>
      </c>
      <c r="AI13" s="48" t="n">
        <v>100</v>
      </c>
      <c r="AJ13" s="48" t="n">
        <v>100</v>
      </c>
      <c r="AK13" s="3" t="n">
        <v>100</v>
      </c>
      <c r="AL13" s="3" t="n">
        <v>100</v>
      </c>
      <c r="AM13" s="3" t="n">
        <v>100</v>
      </c>
      <c r="AN13" s="3" t="n">
        <v>100</v>
      </c>
      <c r="AO13" s="3" t="n">
        <v>100</v>
      </c>
      <c r="AP13" s="3" t="n">
        <v>100</v>
      </c>
      <c r="AQ13" s="3" t="n">
        <v>100</v>
      </c>
      <c r="AR13" s="48" t="n">
        <v>100</v>
      </c>
      <c r="AS13" s="3" t="n">
        <v>100</v>
      </c>
      <c r="AT13" s="3" t="n">
        <v>100</v>
      </c>
      <c r="AU13" s="3" t="n">
        <v>100</v>
      </c>
      <c r="AV13" s="3" t="n">
        <v>100</v>
      </c>
      <c r="AW13" s="3" t="n">
        <v>100</v>
      </c>
      <c r="AX13" s="3" t="n">
        <v>100</v>
      </c>
      <c r="AY13" s="3" t="n">
        <v>100</v>
      </c>
      <c r="AZ13" s="3" t="n">
        <v>100</v>
      </c>
      <c r="BA13" s="3" t="n">
        <v>100</v>
      </c>
      <c r="BB13" s="3" t="n">
        <v>100</v>
      </c>
      <c r="BC13" s="48" t="n">
        <v>100</v>
      </c>
      <c r="BD13" s="3" t="n">
        <v>100</v>
      </c>
      <c r="BE13" s="3" t="n">
        <v>100</v>
      </c>
      <c r="BF13" s="48" t="n">
        <v>100</v>
      </c>
      <c r="BG13" s="48" t="n">
        <v>100</v>
      </c>
      <c r="BH13" s="48" t="n">
        <v>100</v>
      </c>
      <c r="BI13" s="48" t="n">
        <v>100</v>
      </c>
      <c r="BJ13" s="3" t="n">
        <v>100</v>
      </c>
      <c r="BK13" s="3" t="n">
        <v>100</v>
      </c>
      <c r="BL13" s="3" t="n">
        <v>100</v>
      </c>
      <c r="BM13" s="3" t="n">
        <v>100</v>
      </c>
      <c r="BN13" s="3" t="n">
        <v>100</v>
      </c>
      <c r="BO13" s="3" t="n">
        <v>100</v>
      </c>
      <c r="BP13" s="3" t="n">
        <v>100</v>
      </c>
      <c r="BQ13" s="3" t="n">
        <v>100</v>
      </c>
      <c r="BR13" s="48" t="n">
        <v>100</v>
      </c>
      <c r="BS13" s="48" t="n">
        <v>100</v>
      </c>
      <c r="BT13" s="48" t="n">
        <v>100</v>
      </c>
      <c r="BU13" s="48" t="n">
        <v>100</v>
      </c>
      <c r="BV13" s="3" t="n">
        <v>100</v>
      </c>
      <c r="BW13" s="3" t="n">
        <v>100</v>
      </c>
      <c r="BX13" s="3" t="n">
        <v>100</v>
      </c>
      <c r="BY13" s="3" t="n">
        <v>100</v>
      </c>
      <c r="BZ13" s="3" t="n">
        <v>100</v>
      </c>
      <c r="CA13" s="3" t="n">
        <v>100</v>
      </c>
      <c r="CB13" s="3" t="n">
        <v>100</v>
      </c>
      <c r="CC13" s="3" t="n">
        <v>100</v>
      </c>
      <c r="CD13" s="3" t="n">
        <v>100</v>
      </c>
      <c r="CE13" s="48" t="n">
        <v>100</v>
      </c>
      <c r="CF13" s="48" t="n">
        <v>100</v>
      </c>
      <c r="CG13" s="48" t="n">
        <v>100</v>
      </c>
      <c r="CH13" s="3" t="n">
        <v>100</v>
      </c>
      <c r="CI13" s="3" t="n">
        <v>100</v>
      </c>
      <c r="CJ13" s="3" t="n">
        <v>100</v>
      </c>
      <c r="CK13" s="3" t="n">
        <v>100</v>
      </c>
      <c r="CL13" s="3" t="n">
        <v>100</v>
      </c>
      <c r="CM13" s="3" t="n">
        <v>100</v>
      </c>
      <c r="CN13" s="3" t="n">
        <v>100</v>
      </c>
      <c r="CO13" s="3" t="n">
        <v>100</v>
      </c>
      <c r="CP13" s="3" t="n">
        <v>100</v>
      </c>
      <c r="CQ13" s="48" t="n">
        <v>100</v>
      </c>
      <c r="CR13" s="48" t="n">
        <v>100</v>
      </c>
      <c r="CS13" s="3" t="n">
        <v>100</v>
      </c>
      <c r="CT13" s="3" t="n">
        <v>100</v>
      </c>
      <c r="CU13" s="3" t="n">
        <v>100</v>
      </c>
      <c r="CV13" s="3" t="n">
        <v>100</v>
      </c>
      <c r="CW13" s="3" t="n">
        <v>100</v>
      </c>
      <c r="CX13" s="3" t="n">
        <v>100</v>
      </c>
      <c r="CY13" s="3" t="n">
        <v>100</v>
      </c>
      <c r="CZ13" s="3" t="n">
        <v>100</v>
      </c>
      <c r="DA13" s="3" t="n">
        <v>100</v>
      </c>
      <c r="DB13" s="48" t="n">
        <v>100</v>
      </c>
      <c r="DC13" s="3" t="n">
        <v>100</v>
      </c>
      <c r="DD13" s="3" t="n">
        <v>100</v>
      </c>
      <c r="DE13" s="3" t="n">
        <v>100</v>
      </c>
      <c r="DF13" s="3" t="n">
        <v>100</v>
      </c>
      <c r="DG13" s="3" t="n">
        <v>100</v>
      </c>
      <c r="DH13" s="3" t="n">
        <v>100</v>
      </c>
      <c r="DI13" s="3" t="n">
        <v>100</v>
      </c>
      <c r="DJ13" s="48" t="n">
        <v>100</v>
      </c>
      <c r="DK13" s="48" t="n">
        <v>100</v>
      </c>
      <c r="DL13" s="48" t="n">
        <v>100</v>
      </c>
      <c r="DM13" s="3" t="n">
        <v>100</v>
      </c>
      <c r="DN13" s="48" t="n">
        <v>100</v>
      </c>
      <c r="DO13" s="48" t="n">
        <v>100</v>
      </c>
      <c r="DP13" s="48" t="n">
        <v>100</v>
      </c>
      <c r="DQ13" s="48" t="n">
        <v>100</v>
      </c>
      <c r="DR13" s="48" t="n">
        <v>100</v>
      </c>
      <c r="DS13" s="48" t="n">
        <v>100</v>
      </c>
      <c r="DT13" s="3" t="n">
        <v>100</v>
      </c>
      <c r="DU13" s="3" t="n">
        <v>100</v>
      </c>
      <c r="DV13" s="3" t="n">
        <v>100</v>
      </c>
      <c r="DW13" s="3" t="n">
        <v>100</v>
      </c>
      <c r="DX13" s="3" t="n">
        <v>100</v>
      </c>
      <c r="DY13" s="3" t="n">
        <v>100</v>
      </c>
      <c r="DZ13" s="3" t="n">
        <v>100</v>
      </c>
      <c r="EA13" s="48" t="n">
        <v>100</v>
      </c>
      <c r="EB13" s="48" t="n">
        <v>100</v>
      </c>
      <c r="EC13" s="48" t="n">
        <v>100</v>
      </c>
      <c r="ED13" s="3" t="n">
        <v>100</v>
      </c>
      <c r="EE13" s="3" t="n">
        <v>100</v>
      </c>
      <c r="EF13" s="3" t="n">
        <v>100</v>
      </c>
      <c r="EG13" s="3" t="n">
        <v>100</v>
      </c>
      <c r="EH13" s="3" t="n">
        <v>100</v>
      </c>
      <c r="EI13" s="3" t="n">
        <v>100</v>
      </c>
      <c r="EJ13" s="3" t="n">
        <v>100</v>
      </c>
      <c r="EK13" s="3" t="n">
        <v>100</v>
      </c>
      <c r="EL13" s="48" t="n">
        <v>100</v>
      </c>
      <c r="EM13" s="48" t="n">
        <v>100</v>
      </c>
      <c r="EN13" s="48" t="n">
        <v>100</v>
      </c>
      <c r="EO13" s="48" t="n">
        <v>100</v>
      </c>
    </row>
    <row r="14" customFormat="false" ht="12.75" hidden="false" customHeight="false" outlineLevel="0" collapsed="false"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</row>
    <row r="15" customFormat="false" ht="12.75" hidden="false" customHeight="false" outlineLevel="0" collapsed="false"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</row>
  </sheetData>
  <mergeCells count="48">
    <mergeCell ref="B7:M7"/>
    <mergeCell ref="N7:Y7"/>
    <mergeCell ref="Z7:AK7"/>
    <mergeCell ref="AL7:AW7"/>
    <mergeCell ref="AX7:BI7"/>
    <mergeCell ref="BJ7:BU7"/>
    <mergeCell ref="BV7:CG7"/>
    <mergeCell ref="CH7:CS7"/>
    <mergeCell ref="CT7:DE7"/>
    <mergeCell ref="DF7:DQ7"/>
    <mergeCell ref="DR7:EC7"/>
    <mergeCell ref="ED7:EO7"/>
    <mergeCell ref="B8:E8"/>
    <mergeCell ref="F8:I8"/>
    <mergeCell ref="J8:M8"/>
    <mergeCell ref="N8:Q8"/>
    <mergeCell ref="R8:U8"/>
    <mergeCell ref="V8:Y8"/>
    <mergeCell ref="Z8:AC8"/>
    <mergeCell ref="AD8:AG8"/>
    <mergeCell ref="AH8:AK8"/>
    <mergeCell ref="AL8:AO8"/>
    <mergeCell ref="AP8:AS8"/>
    <mergeCell ref="AT8:AW8"/>
    <mergeCell ref="AX8:BA8"/>
    <mergeCell ref="BB8:BE8"/>
    <mergeCell ref="BF8:BI8"/>
    <mergeCell ref="BJ8:BM8"/>
    <mergeCell ref="BN8:BQ8"/>
    <mergeCell ref="BR8:BU8"/>
    <mergeCell ref="BV8:BY8"/>
    <mergeCell ref="BZ8:CC8"/>
    <mergeCell ref="CD8:CG8"/>
    <mergeCell ref="CH8:CK8"/>
    <mergeCell ref="CL8:CO8"/>
    <mergeCell ref="CP8:CS8"/>
    <mergeCell ref="CT8:CW8"/>
    <mergeCell ref="CX8:DA8"/>
    <mergeCell ref="DB8:DE8"/>
    <mergeCell ref="DF8:DI8"/>
    <mergeCell ref="DJ8:DM8"/>
    <mergeCell ref="DN8:DQ8"/>
    <mergeCell ref="DR8:DU8"/>
    <mergeCell ref="DV8:DY8"/>
    <mergeCell ref="DZ8:EC8"/>
    <mergeCell ref="ED8:EG8"/>
    <mergeCell ref="EH8:EK8"/>
    <mergeCell ref="EL8:EO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102" min="2" style="0" width="5.71"/>
  </cols>
  <sheetData>
    <row r="1" customFormat="false" ht="12.75" hidden="false" customHeight="false" outlineLevel="0" collapsed="false">
      <c r="A1" s="1" t="s">
        <v>246</v>
      </c>
      <c r="B1" s="2" t="s">
        <v>247</v>
      </c>
      <c r="C1" s="3"/>
      <c r="D1" s="3"/>
      <c r="F1" s="3"/>
      <c r="G1" s="27" t="s">
        <v>248</v>
      </c>
      <c r="H1" s="3"/>
      <c r="I1" s="3"/>
      <c r="J1" s="62"/>
      <c r="K1" s="62"/>
      <c r="L1" s="62"/>
      <c r="M1" s="62"/>
      <c r="N1" s="62"/>
      <c r="O1" s="62"/>
      <c r="P1" s="62"/>
      <c r="R1" s="3"/>
      <c r="S1" s="3"/>
      <c r="T1" s="3"/>
      <c r="U1" s="3"/>
      <c r="V1" s="62"/>
      <c r="W1" s="62"/>
      <c r="X1" s="62"/>
      <c r="Y1" s="62"/>
      <c r="Z1" s="62"/>
      <c r="AA1" s="62"/>
      <c r="AB1" s="62"/>
      <c r="AC1" s="62"/>
      <c r="AD1" s="62"/>
      <c r="AE1" s="62"/>
      <c r="AF1" s="62"/>
      <c r="AG1" s="62"/>
      <c r="AH1" s="62"/>
      <c r="AI1" s="62"/>
      <c r="AJ1" s="62"/>
      <c r="AK1" s="62"/>
      <c r="AL1" s="62"/>
      <c r="AM1" s="62"/>
      <c r="AN1" s="62"/>
      <c r="AO1" s="62"/>
      <c r="AP1" s="62"/>
      <c r="AQ1" s="62"/>
      <c r="AR1" s="62"/>
      <c r="AS1" s="62"/>
      <c r="AT1" s="62"/>
      <c r="AU1" s="62"/>
      <c r="AV1" s="62"/>
      <c r="AW1" s="62"/>
      <c r="AX1" s="62"/>
      <c r="AY1" s="62"/>
      <c r="AZ1" s="62"/>
      <c r="BA1" s="62"/>
      <c r="BB1" s="62"/>
      <c r="BC1" s="62"/>
      <c r="BD1" s="62"/>
      <c r="BE1" s="63"/>
      <c r="BF1" s="63"/>
      <c r="BG1" s="63"/>
      <c r="BH1" s="63"/>
      <c r="BI1" s="63"/>
      <c r="BJ1" s="63"/>
      <c r="BK1" s="63"/>
      <c r="BL1" s="63"/>
      <c r="BM1" s="63"/>
      <c r="BN1" s="63"/>
      <c r="BO1" s="63"/>
      <c r="BP1" s="63"/>
      <c r="BQ1" s="63"/>
      <c r="BR1" s="63"/>
      <c r="BS1" s="63"/>
      <c r="BT1" s="63"/>
      <c r="BU1" s="63"/>
      <c r="BV1" s="63"/>
      <c r="BW1" s="63"/>
      <c r="BX1" s="63"/>
      <c r="BY1" s="63"/>
      <c r="BZ1" s="63"/>
      <c r="CA1" s="63"/>
      <c r="CB1" s="63"/>
      <c r="CC1" s="63"/>
    </row>
    <row r="2" customFormat="false" ht="12.75" hidden="false" customHeight="false" outlineLevel="0" collapsed="false">
      <c r="B2" s="2" t="s">
        <v>249</v>
      </c>
      <c r="C2" s="3"/>
      <c r="D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</row>
    <row r="3" customFormat="false" ht="12.75" hidden="false" customHeight="false" outlineLevel="0" collapsed="false">
      <c r="B3" s="3" t="s">
        <v>250</v>
      </c>
      <c r="C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</row>
    <row r="4" customFormat="false" ht="12.75" hidden="false" customHeight="false" outlineLevel="0" collapsed="false">
      <c r="B4" s="3"/>
      <c r="C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</row>
    <row r="5" customFormat="false" ht="12.75" hidden="false" customHeight="false" outlineLevel="0" collapsed="false">
      <c r="A5" s="0" t="s">
        <v>5</v>
      </c>
      <c r="B5" s="2" t="s">
        <v>251</v>
      </c>
      <c r="C5" s="3"/>
      <c r="D5" s="3"/>
      <c r="E5" s="3"/>
      <c r="F5" s="3"/>
      <c r="G5" s="3"/>
      <c r="H5" s="3"/>
      <c r="I5" s="64" t="s">
        <v>251</v>
      </c>
      <c r="J5" s="47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64" t="s">
        <v>251</v>
      </c>
      <c r="AA5" s="3"/>
      <c r="AB5" s="3"/>
      <c r="AC5" s="3"/>
      <c r="AD5" s="3"/>
      <c r="AE5" s="3"/>
      <c r="AF5" s="3"/>
      <c r="AG5" s="3"/>
      <c r="AH5" s="3"/>
      <c r="AI5" s="3"/>
      <c r="AJ5" s="8"/>
      <c r="AK5" s="47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</row>
    <row r="6" customFormat="false" ht="12.75" hidden="false" customHeight="false" outlineLevel="0" collapsed="false">
      <c r="A6" s="0" t="s">
        <v>252</v>
      </c>
      <c r="B6" s="3" t="n">
        <v>1966</v>
      </c>
      <c r="C6" s="3"/>
      <c r="D6" s="3"/>
      <c r="E6" s="3"/>
      <c r="F6" s="3"/>
      <c r="G6" s="3"/>
      <c r="H6" s="3"/>
      <c r="I6" s="8" t="n">
        <v>1967</v>
      </c>
      <c r="J6" s="47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64" t="s">
        <v>253</v>
      </c>
      <c r="AA6" s="3"/>
      <c r="AB6" s="3"/>
      <c r="AC6" s="3"/>
      <c r="AD6" s="3"/>
      <c r="AE6" s="3"/>
      <c r="AF6" s="3"/>
      <c r="AG6" s="3"/>
      <c r="AH6" s="3"/>
      <c r="AI6" s="3"/>
      <c r="AJ6" s="64" t="s">
        <v>254</v>
      </c>
      <c r="AK6" s="47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</row>
    <row r="7" customFormat="false" ht="12.75" hidden="false" customHeight="false" outlineLevel="0" collapsed="false">
      <c r="A7" s="0" t="s">
        <v>255</v>
      </c>
      <c r="B7" s="3" t="s">
        <v>256</v>
      </c>
      <c r="C7" s="65" t="s">
        <v>257</v>
      </c>
      <c r="D7" s="65"/>
      <c r="E7" s="47" t="s">
        <v>258</v>
      </c>
      <c r="F7" s="47"/>
      <c r="G7" s="47"/>
      <c r="H7" s="47"/>
      <c r="I7" s="8" t="s">
        <v>259</v>
      </c>
      <c r="J7" s="8"/>
      <c r="K7" s="3" t="s">
        <v>260</v>
      </c>
      <c r="L7" s="47" t="s">
        <v>261</v>
      </c>
      <c r="M7" s="47"/>
      <c r="N7" s="47"/>
      <c r="O7" s="47"/>
      <c r="P7" s="65" t="s">
        <v>257</v>
      </c>
      <c r="Q7" s="65"/>
      <c r="R7" s="65"/>
      <c r="S7" s="65" t="s">
        <v>258</v>
      </c>
      <c r="T7" s="65"/>
      <c r="U7" s="65"/>
      <c r="V7" s="65"/>
      <c r="W7" s="65"/>
      <c r="X7" s="65"/>
      <c r="Y7" s="65"/>
      <c r="Z7" s="8" t="n">
        <v>1</v>
      </c>
      <c r="AA7" s="3" t="n">
        <v>2</v>
      </c>
      <c r="AB7" s="3" t="n">
        <v>3</v>
      </c>
      <c r="AC7" s="3" t="n">
        <v>8</v>
      </c>
      <c r="AD7" s="3" t="n">
        <v>9</v>
      </c>
      <c r="AE7" s="3" t="n">
        <v>10</v>
      </c>
      <c r="AF7" s="3" t="n">
        <v>11</v>
      </c>
      <c r="AG7" s="3" t="n">
        <v>12</v>
      </c>
      <c r="AH7" s="3" t="n">
        <v>13</v>
      </c>
      <c r="AI7" s="3" t="n">
        <v>14</v>
      </c>
      <c r="AJ7" s="8" t="n">
        <v>2</v>
      </c>
      <c r="AK7" s="8"/>
      <c r="AL7" s="3" t="n">
        <v>3</v>
      </c>
      <c r="AM7" s="47" t="n">
        <v>8</v>
      </c>
      <c r="AN7" s="47"/>
      <c r="AO7" s="47"/>
      <c r="AP7" s="47"/>
      <c r="AQ7" s="47"/>
      <c r="AR7" s="65" t="n">
        <v>12</v>
      </c>
      <c r="AS7" s="65"/>
      <c r="AT7" s="3"/>
      <c r="AU7" s="65" t="n">
        <v>14</v>
      </c>
      <c r="AV7" s="65"/>
      <c r="AW7" s="3"/>
      <c r="AX7" s="3"/>
      <c r="AY7" s="3"/>
      <c r="AZ7" s="3"/>
      <c r="BA7" s="3"/>
      <c r="BB7" s="3"/>
      <c r="BC7" s="3"/>
      <c r="BD7" s="3"/>
    </row>
    <row r="8" customFormat="false" ht="12.75" hidden="false" customHeight="false" outlineLevel="0" collapsed="false">
      <c r="A8" s="9" t="s">
        <v>262</v>
      </c>
      <c r="B8" s="12" t="n">
        <v>11</v>
      </c>
      <c r="C8" s="12" t="n">
        <v>51</v>
      </c>
      <c r="D8" s="12" t="n">
        <v>54</v>
      </c>
      <c r="E8" s="12" t="n">
        <v>69</v>
      </c>
      <c r="F8" s="12" t="n">
        <v>70</v>
      </c>
      <c r="G8" s="12" t="n">
        <v>73</v>
      </c>
      <c r="H8" s="12" t="n">
        <v>79</v>
      </c>
      <c r="I8" s="28" t="n">
        <v>3</v>
      </c>
      <c r="J8" s="12" t="n">
        <v>11</v>
      </c>
      <c r="K8" s="12" t="n">
        <v>45</v>
      </c>
      <c r="L8" s="12" t="n">
        <v>51</v>
      </c>
      <c r="M8" s="12" t="n">
        <v>61</v>
      </c>
      <c r="N8" s="12" t="n">
        <v>65</v>
      </c>
      <c r="O8" s="12" t="n">
        <v>81</v>
      </c>
      <c r="P8" s="12" t="n">
        <v>110</v>
      </c>
      <c r="Q8" s="12" t="n">
        <v>112</v>
      </c>
      <c r="R8" s="12" t="n">
        <v>114</v>
      </c>
      <c r="S8" s="12" t="n">
        <v>118</v>
      </c>
      <c r="T8" s="12" t="n">
        <v>120</v>
      </c>
      <c r="U8" s="12" t="n">
        <v>122</v>
      </c>
      <c r="V8" s="12" t="n">
        <v>123</v>
      </c>
      <c r="W8" s="12" t="n">
        <v>124</v>
      </c>
      <c r="X8" s="12" t="n">
        <v>141</v>
      </c>
      <c r="Y8" s="12" t="n">
        <v>142</v>
      </c>
      <c r="Z8" s="28"/>
      <c r="AA8" s="12"/>
      <c r="AB8" s="12"/>
      <c r="AC8" s="12"/>
      <c r="AD8" s="12"/>
      <c r="AE8" s="12"/>
      <c r="AF8" s="12"/>
      <c r="AG8" s="12"/>
      <c r="AH8" s="12"/>
      <c r="AI8" s="12"/>
      <c r="AJ8" s="28" t="n">
        <v>20</v>
      </c>
      <c r="AK8" s="12" t="n">
        <v>21</v>
      </c>
      <c r="AL8" s="12" t="n">
        <v>19</v>
      </c>
      <c r="AM8" s="12" t="n">
        <v>11</v>
      </c>
      <c r="AN8" s="12" t="n">
        <v>12</v>
      </c>
      <c r="AO8" s="12" t="s">
        <v>263</v>
      </c>
      <c r="AP8" s="12" t="n">
        <v>17</v>
      </c>
      <c r="AQ8" s="12" t="n">
        <v>18</v>
      </c>
      <c r="AR8" s="12" t="n">
        <v>21</v>
      </c>
      <c r="AS8" s="12" t="n">
        <v>21</v>
      </c>
      <c r="AT8" s="12" t="s">
        <v>263</v>
      </c>
      <c r="AU8" s="12" t="n">
        <v>14</v>
      </c>
      <c r="AV8" s="12" t="s">
        <v>263</v>
      </c>
      <c r="AW8" s="12"/>
      <c r="AX8" s="3"/>
      <c r="AY8" s="3"/>
      <c r="AZ8" s="3"/>
      <c r="BA8" s="3"/>
      <c r="BB8" s="3"/>
      <c r="BC8" s="3"/>
      <c r="BD8" s="3"/>
    </row>
    <row r="9" customFormat="false" ht="12.75" hidden="false" customHeight="false" outlineLevel="0" collapsed="false">
      <c r="A9" s="13" t="s">
        <v>87</v>
      </c>
      <c r="B9" s="34" t="n">
        <v>0</v>
      </c>
      <c r="C9" s="34" t="n">
        <v>0</v>
      </c>
      <c r="D9" s="34" t="n">
        <v>0</v>
      </c>
      <c r="E9" s="34" t="n">
        <v>0</v>
      </c>
      <c r="F9" s="34" t="n">
        <v>0</v>
      </c>
      <c r="G9" s="34" t="n">
        <v>0</v>
      </c>
      <c r="H9" s="34" t="n">
        <v>0</v>
      </c>
      <c r="I9" s="35" t="n">
        <v>10.2272727272727</v>
      </c>
      <c r="J9" s="34" t="n">
        <v>0</v>
      </c>
      <c r="K9" s="34" t="n">
        <v>0</v>
      </c>
      <c r="L9" s="34" t="n">
        <v>0</v>
      </c>
      <c r="M9" s="34" t="n">
        <v>0</v>
      </c>
      <c r="N9" s="34" t="n">
        <v>0.862068965517241</v>
      </c>
      <c r="O9" s="34" t="n">
        <v>0.684931506849315</v>
      </c>
      <c r="P9" s="34" t="n">
        <v>0</v>
      </c>
      <c r="Q9" s="34" t="n">
        <v>0</v>
      </c>
      <c r="R9" s="34" t="n">
        <v>1.04166666666667</v>
      </c>
      <c r="S9" s="34" t="n">
        <v>0</v>
      </c>
      <c r="T9" s="34" t="n">
        <v>1.17647058823529</v>
      </c>
      <c r="U9" s="34" t="n">
        <v>0</v>
      </c>
      <c r="V9" s="34" t="n">
        <v>0</v>
      </c>
      <c r="W9" s="34" t="n">
        <v>3.10880829015544</v>
      </c>
      <c r="X9" s="34" t="n">
        <v>0</v>
      </c>
      <c r="Y9" s="34" t="n">
        <v>1.92307692307692</v>
      </c>
      <c r="Z9" s="34" t="n">
        <v>1.36986301369863</v>
      </c>
      <c r="AA9" s="34" t="n">
        <v>7.69230769230769</v>
      </c>
      <c r="AB9" s="34" t="n">
        <v>0</v>
      </c>
      <c r="AC9" s="34" t="n">
        <v>0</v>
      </c>
      <c r="AD9" s="34" t="n">
        <v>0</v>
      </c>
      <c r="AE9" s="34" t="n">
        <v>0</v>
      </c>
      <c r="AF9" s="34" t="n">
        <v>6.81818181818182</v>
      </c>
      <c r="AG9" s="34" t="n">
        <v>3.47222222222222</v>
      </c>
      <c r="AH9" s="34" t="n">
        <v>0</v>
      </c>
      <c r="AI9" s="34" t="n">
        <v>0</v>
      </c>
      <c r="AJ9" s="34" t="n">
        <v>0</v>
      </c>
      <c r="AK9" s="34" t="n">
        <v>0</v>
      </c>
      <c r="AL9" s="34" t="n">
        <v>0</v>
      </c>
      <c r="AM9" s="34" t="n">
        <v>0</v>
      </c>
      <c r="AN9" s="34" t="n">
        <v>0</v>
      </c>
      <c r="AO9" s="34" t="n">
        <v>0</v>
      </c>
      <c r="AP9" s="34" t="n">
        <v>0</v>
      </c>
      <c r="AQ9" s="34" t="n">
        <v>0</v>
      </c>
      <c r="AR9" s="34" t="n">
        <v>0</v>
      </c>
      <c r="AS9" s="34" t="n">
        <v>0</v>
      </c>
      <c r="AT9" s="34" t="n">
        <v>0</v>
      </c>
      <c r="AU9" s="34" t="n">
        <v>0</v>
      </c>
      <c r="AV9" s="34" t="n">
        <v>0</v>
      </c>
      <c r="AW9" s="3"/>
      <c r="AX9" s="3"/>
      <c r="AY9" s="3"/>
      <c r="AZ9" s="3"/>
      <c r="BA9" s="3"/>
      <c r="BB9" s="3"/>
      <c r="BC9" s="3"/>
      <c r="BD9" s="3"/>
    </row>
    <row r="10" customFormat="false" ht="12.75" hidden="false" customHeight="false" outlineLevel="0" collapsed="false">
      <c r="A10" s="13" t="s">
        <v>88</v>
      </c>
      <c r="B10" s="34" t="n">
        <v>0</v>
      </c>
      <c r="C10" s="34" t="n">
        <v>0</v>
      </c>
      <c r="D10" s="34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4" t="n">
        <v>0</v>
      </c>
      <c r="P10" s="34" t="n">
        <v>0</v>
      </c>
      <c r="Q10" s="34" t="n">
        <v>0</v>
      </c>
      <c r="R10" s="34" t="n">
        <v>0</v>
      </c>
      <c r="S10" s="34" t="n">
        <v>0</v>
      </c>
      <c r="T10" s="34" t="n">
        <v>0</v>
      </c>
      <c r="U10" s="34" t="n">
        <v>0</v>
      </c>
      <c r="V10" s="34" t="n">
        <v>0</v>
      </c>
      <c r="W10" s="34" t="n">
        <v>0</v>
      </c>
      <c r="X10" s="34" t="n">
        <v>0</v>
      </c>
      <c r="Y10" s="34" t="n">
        <v>0</v>
      </c>
      <c r="Z10" s="34" t="n">
        <v>0</v>
      </c>
      <c r="AA10" s="34" t="n">
        <v>0.591715976331361</v>
      </c>
      <c r="AB10" s="34" t="n">
        <v>2.9126213592233</v>
      </c>
      <c r="AC10" s="35" t="n">
        <v>20.032310177706</v>
      </c>
      <c r="AD10" s="35" t="n">
        <v>16.4835164835165</v>
      </c>
      <c r="AE10" s="34" t="n">
        <v>5.8252427184466</v>
      </c>
      <c r="AF10" s="35" t="n">
        <v>19.6969696969697</v>
      </c>
      <c r="AG10" s="34" t="n">
        <v>3.47222222222222</v>
      </c>
      <c r="AH10" s="34" t="n">
        <v>0.884955752212389</v>
      </c>
      <c r="AI10" s="34" t="n">
        <v>0.943396226415094</v>
      </c>
      <c r="AJ10" s="34" t="n">
        <v>0</v>
      </c>
      <c r="AK10" s="34" t="n">
        <v>0</v>
      </c>
      <c r="AL10" s="34" t="n">
        <v>3.09278350515464</v>
      </c>
      <c r="AM10" s="35" t="n">
        <v>38</v>
      </c>
      <c r="AN10" s="35" t="n">
        <v>41.4893617021277</v>
      </c>
      <c r="AO10" s="34" t="n">
        <v>3.33333333333333</v>
      </c>
      <c r="AP10" s="34" t="n">
        <v>3.33333333333333</v>
      </c>
      <c r="AQ10" s="34" t="n">
        <v>1.76470588235294</v>
      </c>
      <c r="AR10" s="34" t="n">
        <v>5.88235294117647</v>
      </c>
      <c r="AS10" s="34" t="n">
        <v>0</v>
      </c>
      <c r="AT10" s="34" t="n">
        <v>0</v>
      </c>
      <c r="AU10" s="34" t="n">
        <v>0</v>
      </c>
      <c r="AV10" s="34" t="n">
        <v>0</v>
      </c>
      <c r="AW10" s="3"/>
      <c r="AX10" s="3"/>
      <c r="AY10" s="3"/>
      <c r="AZ10" s="3"/>
      <c r="BA10" s="3"/>
      <c r="BB10" s="3"/>
      <c r="BC10" s="3"/>
      <c r="BD10" s="3"/>
    </row>
    <row r="11" customFormat="false" ht="12.75" hidden="false" customHeight="false" outlineLevel="0" collapsed="false">
      <c r="A11" s="13" t="s">
        <v>125</v>
      </c>
      <c r="B11" s="34" t="n">
        <v>0</v>
      </c>
      <c r="C11" s="34" t="n">
        <v>0</v>
      </c>
      <c r="D11" s="34" t="n">
        <v>0</v>
      </c>
      <c r="E11" s="34" t="n">
        <v>0</v>
      </c>
      <c r="F11" s="34" t="n">
        <v>0</v>
      </c>
      <c r="G11" s="34" t="n">
        <v>0</v>
      </c>
      <c r="H11" s="34" t="n">
        <v>0</v>
      </c>
      <c r="I11" s="34" t="n">
        <v>0</v>
      </c>
      <c r="J11" s="34" t="n">
        <v>0</v>
      </c>
      <c r="K11" s="34" t="n">
        <v>0</v>
      </c>
      <c r="L11" s="34" t="n">
        <v>0</v>
      </c>
      <c r="M11" s="34" t="n">
        <v>0</v>
      </c>
      <c r="N11" s="34" t="n">
        <v>0</v>
      </c>
      <c r="O11" s="34" t="n">
        <v>0</v>
      </c>
      <c r="P11" s="34" t="n">
        <v>0</v>
      </c>
      <c r="Q11" s="34" t="n">
        <v>0</v>
      </c>
      <c r="R11" s="34" t="n">
        <v>0</v>
      </c>
      <c r="S11" s="34" t="n">
        <v>0</v>
      </c>
      <c r="T11" s="34" t="n">
        <v>0</v>
      </c>
      <c r="U11" s="34" t="n">
        <v>0</v>
      </c>
      <c r="V11" s="34" t="n">
        <v>0</v>
      </c>
      <c r="W11" s="34" t="n">
        <v>0</v>
      </c>
      <c r="X11" s="34" t="n">
        <v>0</v>
      </c>
      <c r="Y11" s="34" t="n">
        <v>0</v>
      </c>
      <c r="Z11" s="34" t="n">
        <v>0</v>
      </c>
      <c r="AA11" s="34" t="n">
        <v>0.591715976331361</v>
      </c>
      <c r="AB11" s="34" t="n">
        <v>0</v>
      </c>
      <c r="AC11" s="34" t="n">
        <v>0</v>
      </c>
      <c r="AD11" s="34" t="n">
        <v>0</v>
      </c>
      <c r="AE11" s="34" t="n">
        <v>0</v>
      </c>
      <c r="AF11" s="34" t="n">
        <v>0</v>
      </c>
      <c r="AG11" s="34" t="n">
        <v>0</v>
      </c>
      <c r="AH11" s="34" t="n">
        <v>0</v>
      </c>
      <c r="AI11" s="34" t="n">
        <v>0</v>
      </c>
      <c r="AJ11" s="34" t="n">
        <v>0</v>
      </c>
      <c r="AK11" s="34" t="n">
        <v>0</v>
      </c>
      <c r="AL11" s="34" t="n">
        <v>0</v>
      </c>
      <c r="AM11" s="34" t="n">
        <v>0</v>
      </c>
      <c r="AN11" s="34" t="n">
        <v>0</v>
      </c>
      <c r="AO11" s="34" t="n">
        <v>0</v>
      </c>
      <c r="AP11" s="34" t="n">
        <v>0</v>
      </c>
      <c r="AQ11" s="34" t="n">
        <v>0</v>
      </c>
      <c r="AR11" s="34" t="n">
        <v>0</v>
      </c>
      <c r="AS11" s="34" t="n">
        <v>0</v>
      </c>
      <c r="AT11" s="34" t="n">
        <v>0</v>
      </c>
      <c r="AU11" s="34" t="n">
        <v>0</v>
      </c>
      <c r="AV11" s="34" t="n">
        <v>0</v>
      </c>
      <c r="AW11" s="3"/>
      <c r="AX11" s="3"/>
      <c r="AY11" s="3"/>
      <c r="AZ11" s="3"/>
      <c r="BA11" s="3"/>
      <c r="BB11" s="3"/>
      <c r="BC11" s="3"/>
      <c r="BD11" s="3"/>
    </row>
    <row r="12" customFormat="false" ht="12.75" hidden="false" customHeight="false" outlineLevel="0" collapsed="false">
      <c r="A12" s="13" t="s">
        <v>25</v>
      </c>
      <c r="B12" s="34" t="n">
        <v>1.47058823529412</v>
      </c>
      <c r="C12" s="34" t="n">
        <v>0.550964187327824</v>
      </c>
      <c r="D12" s="34" t="n"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1.89393939393939</v>
      </c>
      <c r="J12" s="34" t="n">
        <v>0.699300699300699</v>
      </c>
      <c r="K12" s="34" t="n">
        <v>2.85714285714286</v>
      </c>
      <c r="L12" s="35" t="n">
        <v>12.0879120879121</v>
      </c>
      <c r="M12" s="34" t="n">
        <v>1.0989010989011</v>
      </c>
      <c r="N12" s="34" t="n">
        <v>0.862068965517241</v>
      </c>
      <c r="O12" s="34" t="n">
        <v>6.84931506849315</v>
      </c>
      <c r="P12" s="34" t="n">
        <v>2.04081632653061</v>
      </c>
      <c r="Q12" s="34" t="n">
        <v>0</v>
      </c>
      <c r="R12" s="34" t="n">
        <v>3.125</v>
      </c>
      <c r="S12" s="34" t="n">
        <v>1.73913043478261</v>
      </c>
      <c r="T12" s="34" t="n">
        <v>1.17647058823529</v>
      </c>
      <c r="U12" s="34" t="n">
        <v>0</v>
      </c>
      <c r="V12" s="34" t="n">
        <v>0</v>
      </c>
      <c r="W12" s="34" t="n">
        <v>0</v>
      </c>
      <c r="X12" s="34" t="n">
        <v>0</v>
      </c>
      <c r="Y12" s="34" t="n">
        <v>0</v>
      </c>
      <c r="Z12" s="34" t="n">
        <v>0</v>
      </c>
      <c r="AA12" s="34" t="n">
        <v>0</v>
      </c>
      <c r="AB12" s="34" t="n">
        <v>0</v>
      </c>
      <c r="AC12" s="34" t="n">
        <v>0</v>
      </c>
      <c r="AD12" s="34" t="n">
        <v>0</v>
      </c>
      <c r="AE12" s="34" t="n">
        <v>0</v>
      </c>
      <c r="AF12" s="34" t="n">
        <v>0</v>
      </c>
      <c r="AG12" s="34" t="n">
        <v>0</v>
      </c>
      <c r="AH12" s="34" t="n">
        <v>0</v>
      </c>
      <c r="AI12" s="34" t="n">
        <v>0</v>
      </c>
      <c r="AJ12" s="34" t="n">
        <v>0</v>
      </c>
      <c r="AK12" s="34" t="n">
        <v>0</v>
      </c>
      <c r="AL12" s="34" t="n">
        <v>0</v>
      </c>
      <c r="AM12" s="34" t="n">
        <v>0</v>
      </c>
      <c r="AN12" s="34" t="n">
        <v>0</v>
      </c>
      <c r="AO12" s="34" t="n">
        <v>0</v>
      </c>
      <c r="AP12" s="34" t="n">
        <v>0</v>
      </c>
      <c r="AQ12" s="34" t="n">
        <v>0</v>
      </c>
      <c r="AR12" s="34" t="n">
        <v>0</v>
      </c>
      <c r="AS12" s="34" t="n">
        <v>0</v>
      </c>
      <c r="AT12" s="34" t="n">
        <v>0</v>
      </c>
      <c r="AU12" s="34" t="n">
        <v>0</v>
      </c>
      <c r="AV12" s="34" t="n">
        <v>0</v>
      </c>
      <c r="AW12" s="3"/>
      <c r="AX12" s="3"/>
      <c r="AY12" s="3"/>
      <c r="AZ12" s="3"/>
      <c r="BA12" s="3"/>
      <c r="BB12" s="3"/>
      <c r="BC12" s="3"/>
      <c r="BD12" s="3"/>
    </row>
    <row r="13" customFormat="false" ht="12.75" hidden="false" customHeight="false" outlineLevel="0" collapsed="false">
      <c r="A13" s="17" t="s">
        <v>264</v>
      </c>
      <c r="B13" s="39" t="n">
        <v>63.2352941176471</v>
      </c>
      <c r="C13" s="38" t="n">
        <v>0.550964187327824</v>
      </c>
      <c r="D13" s="38" t="n">
        <v>0</v>
      </c>
      <c r="E13" s="38" t="n">
        <v>1.5625</v>
      </c>
      <c r="F13" s="38" t="n">
        <v>0.54945054945055</v>
      </c>
      <c r="G13" s="38" t="n">
        <v>3.79746835443038</v>
      </c>
      <c r="H13" s="38" t="n">
        <v>0.840336134453782</v>
      </c>
      <c r="I13" s="38" t="n">
        <v>1.89393939393939</v>
      </c>
      <c r="J13" s="38" t="n">
        <v>2.0979020979021</v>
      </c>
      <c r="K13" s="38" t="n">
        <v>0</v>
      </c>
      <c r="L13" s="38" t="n">
        <v>7.69230769230769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.869565217391304</v>
      </c>
      <c r="T13" s="38" t="n">
        <v>1.17647058823529</v>
      </c>
      <c r="U13" s="38" t="n">
        <v>0</v>
      </c>
      <c r="V13" s="38" t="n">
        <v>1.53846153846154</v>
      </c>
      <c r="W13" s="38" t="n">
        <v>0</v>
      </c>
      <c r="X13" s="38" t="n">
        <v>0</v>
      </c>
      <c r="Y13" s="38" t="n">
        <v>5.76923076923077</v>
      </c>
      <c r="Z13" s="38" t="n">
        <v>0</v>
      </c>
      <c r="AA13" s="38" t="n">
        <v>0.591715976331361</v>
      </c>
      <c r="AB13" s="38" t="n">
        <v>0</v>
      </c>
      <c r="AC13" s="38" t="n">
        <v>0</v>
      </c>
      <c r="AD13" s="38" t="n">
        <v>4.3956043956044</v>
      </c>
      <c r="AE13" s="38" t="n">
        <v>2.9126213592233</v>
      </c>
      <c r="AF13" s="38" t="n">
        <v>3.03030303030303</v>
      </c>
      <c r="AG13" s="38" t="n">
        <v>0.694444444444444</v>
      </c>
      <c r="AH13" s="38" t="n">
        <v>0.884955752212389</v>
      </c>
      <c r="AI13" s="38" t="n">
        <v>9.43396226415094</v>
      </c>
      <c r="AJ13" s="38" t="n">
        <v>0</v>
      </c>
      <c r="AK13" s="38" t="n">
        <v>0</v>
      </c>
      <c r="AL13" s="38" t="n">
        <v>0</v>
      </c>
      <c r="AM13" s="38" t="n">
        <v>0</v>
      </c>
      <c r="AN13" s="38" t="n">
        <v>0</v>
      </c>
      <c r="AO13" s="38" t="n">
        <v>0</v>
      </c>
      <c r="AP13" s="38" t="n">
        <v>0</v>
      </c>
      <c r="AQ13" s="38" t="n">
        <v>0</v>
      </c>
      <c r="AR13" s="38" t="n">
        <v>0</v>
      </c>
      <c r="AS13" s="38" t="n">
        <v>0</v>
      </c>
      <c r="AT13" s="38" t="n">
        <v>1.72413793103448</v>
      </c>
      <c r="AU13" s="40" t="n">
        <v>15.6862745098039</v>
      </c>
      <c r="AV13" s="38" t="n">
        <v>5.08474576271187</v>
      </c>
      <c r="AW13" s="3"/>
      <c r="AX13" s="3"/>
      <c r="AY13" s="3"/>
      <c r="AZ13" s="3"/>
      <c r="BA13" s="3"/>
      <c r="BB13" s="3"/>
      <c r="BC13" s="3"/>
      <c r="BD13" s="3"/>
    </row>
    <row r="14" customFormat="false" ht="12.75" hidden="false" customHeight="false" outlineLevel="0" collapsed="false">
      <c r="A14" s="13" t="s">
        <v>147</v>
      </c>
      <c r="B14" s="34" t="n">
        <v>0</v>
      </c>
      <c r="C14" s="34" t="n">
        <v>0</v>
      </c>
      <c r="D14" s="34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1.0989010989011</v>
      </c>
      <c r="N14" s="35" t="n">
        <v>21.551724137931</v>
      </c>
      <c r="O14" s="34" t="n">
        <v>3.42465753424658</v>
      </c>
      <c r="P14" s="34" t="n">
        <v>1.02040816326531</v>
      </c>
      <c r="Q14" s="34" t="n">
        <v>3.96825396825397</v>
      </c>
      <c r="R14" s="34" t="n">
        <v>0</v>
      </c>
      <c r="S14" s="34" t="n">
        <v>0</v>
      </c>
      <c r="T14" s="34" t="n">
        <v>0</v>
      </c>
      <c r="U14" s="34" t="n">
        <v>0</v>
      </c>
      <c r="V14" s="34" t="n">
        <v>0</v>
      </c>
      <c r="W14" s="34" t="n">
        <v>0</v>
      </c>
      <c r="X14" s="34" t="n">
        <v>0</v>
      </c>
      <c r="Y14" s="34" t="n">
        <v>0</v>
      </c>
      <c r="Z14" s="34" t="n">
        <v>0</v>
      </c>
      <c r="AA14" s="34" t="n">
        <v>0</v>
      </c>
      <c r="AB14" s="34" t="n">
        <v>0</v>
      </c>
      <c r="AC14" s="34" t="n">
        <v>0</v>
      </c>
      <c r="AD14" s="34" t="n">
        <v>0</v>
      </c>
      <c r="AE14" s="34" t="n">
        <v>0</v>
      </c>
      <c r="AF14" s="34" t="n">
        <v>0</v>
      </c>
      <c r="AG14" s="34" t="n">
        <v>0</v>
      </c>
      <c r="AH14" s="34" t="n">
        <v>0</v>
      </c>
      <c r="AI14" s="34" t="n">
        <v>0</v>
      </c>
      <c r="AJ14" s="34" t="n">
        <v>0</v>
      </c>
      <c r="AK14" s="34" t="n">
        <v>0</v>
      </c>
      <c r="AL14" s="34" t="n">
        <v>0</v>
      </c>
      <c r="AM14" s="34" t="n">
        <v>0</v>
      </c>
      <c r="AN14" s="34" t="n">
        <v>0</v>
      </c>
      <c r="AO14" s="34" t="n">
        <v>0</v>
      </c>
      <c r="AP14" s="34" t="n">
        <v>0</v>
      </c>
      <c r="AQ14" s="34" t="n">
        <v>0</v>
      </c>
      <c r="AR14" s="34" t="n">
        <v>0</v>
      </c>
      <c r="AS14" s="34" t="n">
        <v>0</v>
      </c>
      <c r="AT14" s="34" t="n">
        <v>0</v>
      </c>
      <c r="AU14" s="34" t="n">
        <v>0</v>
      </c>
      <c r="AV14" s="34" t="n">
        <v>0</v>
      </c>
      <c r="AW14" s="3"/>
      <c r="AX14" s="3"/>
      <c r="AY14" s="3"/>
      <c r="AZ14" s="3"/>
      <c r="BA14" s="3"/>
      <c r="BB14" s="3"/>
      <c r="BC14" s="3"/>
      <c r="BD14" s="3"/>
    </row>
    <row r="15" customFormat="false" ht="12.75" hidden="false" customHeight="false" outlineLevel="0" collapsed="false">
      <c r="A15" s="13" t="s">
        <v>265</v>
      </c>
      <c r="B15" s="34" t="n">
        <v>0</v>
      </c>
      <c r="C15" s="34" t="n">
        <v>0</v>
      </c>
      <c r="D15" s="34" t="n">
        <v>0</v>
      </c>
      <c r="E15" s="34" t="n">
        <v>0</v>
      </c>
      <c r="F15" s="34" t="n">
        <v>0</v>
      </c>
      <c r="G15" s="34" t="n">
        <v>0</v>
      </c>
      <c r="H15" s="34" t="n">
        <v>0</v>
      </c>
      <c r="I15" s="34" t="n">
        <v>0</v>
      </c>
      <c r="J15" s="34" t="n">
        <v>0</v>
      </c>
      <c r="K15" s="34" t="n">
        <v>0</v>
      </c>
      <c r="L15" s="34" t="n">
        <v>0</v>
      </c>
      <c r="M15" s="34" t="n">
        <v>0</v>
      </c>
      <c r="N15" s="34" t="n">
        <v>0</v>
      </c>
      <c r="O15" s="34" t="n">
        <v>0</v>
      </c>
      <c r="P15" s="34" t="n">
        <v>0</v>
      </c>
      <c r="Q15" s="34" t="n">
        <v>0</v>
      </c>
      <c r="R15" s="34" t="n">
        <v>0</v>
      </c>
      <c r="S15" s="34" t="n">
        <v>0</v>
      </c>
      <c r="T15" s="34" t="n">
        <v>0</v>
      </c>
      <c r="U15" s="34" t="n">
        <v>0</v>
      </c>
      <c r="V15" s="34" t="n">
        <v>0</v>
      </c>
      <c r="W15" s="34" t="n">
        <v>0</v>
      </c>
      <c r="X15" s="34" t="n">
        <v>0</v>
      </c>
      <c r="Y15" s="34" t="n">
        <v>0</v>
      </c>
      <c r="Z15" s="34" t="n">
        <v>0</v>
      </c>
      <c r="AA15" s="34" t="n">
        <v>0.591715976331361</v>
      </c>
      <c r="AB15" s="34" t="n">
        <v>0</v>
      </c>
      <c r="AC15" s="34" t="n">
        <v>0.161550888529887</v>
      </c>
      <c r="AD15" s="34" t="n">
        <v>0</v>
      </c>
      <c r="AE15" s="34" t="n">
        <v>0</v>
      </c>
      <c r="AF15" s="34" t="n">
        <v>0</v>
      </c>
      <c r="AG15" s="34" t="n">
        <v>0</v>
      </c>
      <c r="AH15" s="34" t="n">
        <v>0</v>
      </c>
      <c r="AI15" s="34" t="n">
        <v>0</v>
      </c>
      <c r="AJ15" s="34" t="n">
        <v>0</v>
      </c>
      <c r="AK15" s="34" t="n">
        <v>0</v>
      </c>
      <c r="AL15" s="34" t="n">
        <v>0</v>
      </c>
      <c r="AM15" s="34" t="n">
        <v>0</v>
      </c>
      <c r="AN15" s="34" t="n">
        <v>0</v>
      </c>
      <c r="AO15" s="34" t="n">
        <v>0</v>
      </c>
      <c r="AP15" s="34" t="n">
        <v>0</v>
      </c>
      <c r="AQ15" s="34" t="n">
        <v>0</v>
      </c>
      <c r="AR15" s="34" t="n">
        <v>0</v>
      </c>
      <c r="AS15" s="34" t="n">
        <v>0</v>
      </c>
      <c r="AT15" s="34" t="n">
        <v>0</v>
      </c>
      <c r="AU15" s="34" t="n">
        <v>0</v>
      </c>
      <c r="AV15" s="34" t="n">
        <v>0</v>
      </c>
      <c r="AW15" s="3"/>
      <c r="AX15" s="3"/>
      <c r="AY15" s="3"/>
      <c r="AZ15" s="3"/>
      <c r="BA15" s="3"/>
      <c r="BB15" s="3"/>
      <c r="BC15" s="3"/>
      <c r="BD15" s="3"/>
    </row>
    <row r="16" customFormat="false" ht="12.75" hidden="false" customHeight="false" outlineLevel="0" collapsed="false">
      <c r="A16" s="17" t="s">
        <v>29</v>
      </c>
      <c r="B16" s="38" t="n">
        <v>0</v>
      </c>
      <c r="C16" s="38" t="n">
        <v>2.2038567493113</v>
      </c>
      <c r="D16" s="38" t="n">
        <v>2.34375</v>
      </c>
      <c r="E16" s="38" t="n">
        <v>0</v>
      </c>
      <c r="F16" s="38" t="n">
        <v>2.74725274725275</v>
      </c>
      <c r="G16" s="38" t="n">
        <v>5.06329113924051</v>
      </c>
      <c r="H16" s="38" t="n">
        <v>0</v>
      </c>
      <c r="I16" s="38" t="n">
        <v>0</v>
      </c>
      <c r="J16" s="38" t="n">
        <v>0</v>
      </c>
      <c r="K16" s="38" t="n">
        <v>1.42857142857143</v>
      </c>
      <c r="L16" s="38" t="n">
        <v>7.69230769230769</v>
      </c>
      <c r="M16" s="38" t="n">
        <v>0</v>
      </c>
      <c r="N16" s="38" t="n">
        <v>2.58620689655172</v>
      </c>
      <c r="O16" s="38" t="n">
        <v>0</v>
      </c>
      <c r="P16" s="39" t="n">
        <v>39.7959183673469</v>
      </c>
      <c r="Q16" s="40" t="n">
        <v>38.8888888888889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3.62694300518135</v>
      </c>
      <c r="X16" s="38" t="n">
        <v>1.16279069767442</v>
      </c>
      <c r="Y16" s="38" t="n">
        <v>0</v>
      </c>
      <c r="Z16" s="38" t="n">
        <v>2.05479452054795</v>
      </c>
      <c r="AA16" s="38" t="n">
        <v>0</v>
      </c>
      <c r="AB16" s="38" t="n">
        <v>0</v>
      </c>
      <c r="AC16" s="38" t="n">
        <v>0.161550888529887</v>
      </c>
      <c r="AD16" s="38" t="n">
        <v>0</v>
      </c>
      <c r="AE16" s="38" t="n">
        <v>0</v>
      </c>
      <c r="AF16" s="38" t="n">
        <v>0</v>
      </c>
      <c r="AG16" s="38" t="n">
        <v>0</v>
      </c>
      <c r="AH16" s="38" t="n">
        <v>1.76991150442478</v>
      </c>
      <c r="AI16" s="38" t="n">
        <v>0</v>
      </c>
      <c r="AJ16" s="38" t="n">
        <v>0</v>
      </c>
      <c r="AK16" s="38" t="n">
        <v>0</v>
      </c>
      <c r="AL16" s="38" t="n">
        <v>0</v>
      </c>
      <c r="AM16" s="38" t="n">
        <v>0</v>
      </c>
      <c r="AN16" s="38" t="n">
        <v>0.531914893617021</v>
      </c>
      <c r="AO16" s="38" t="n">
        <v>0</v>
      </c>
      <c r="AP16" s="38" t="n">
        <v>0</v>
      </c>
      <c r="AQ16" s="38" t="n">
        <v>0</v>
      </c>
      <c r="AR16" s="38" t="n">
        <v>0</v>
      </c>
      <c r="AS16" s="38" t="n">
        <v>0</v>
      </c>
      <c r="AT16" s="38" t="n">
        <v>3.44827586206897</v>
      </c>
      <c r="AU16" s="38" t="n">
        <v>0</v>
      </c>
      <c r="AV16" s="38" t="n">
        <v>0</v>
      </c>
      <c r="AW16" s="3"/>
      <c r="AX16" s="3"/>
      <c r="AY16" s="3"/>
      <c r="AZ16" s="3"/>
      <c r="BA16" s="3"/>
      <c r="BB16" s="3"/>
      <c r="BC16" s="3"/>
      <c r="BD16" s="3"/>
    </row>
    <row r="17" customFormat="false" ht="12.75" hidden="false" customHeight="false" outlineLevel="0" collapsed="false">
      <c r="A17" s="13" t="s">
        <v>30</v>
      </c>
      <c r="B17" s="35" t="n">
        <v>10.2941176470588</v>
      </c>
      <c r="C17" s="36" t="n">
        <v>80.4407713498623</v>
      </c>
      <c r="D17" s="36" t="n">
        <v>53.125</v>
      </c>
      <c r="E17" s="35" t="n">
        <v>39.0625</v>
      </c>
      <c r="F17" s="36" t="n">
        <v>79.6703296703297</v>
      </c>
      <c r="G17" s="36" t="n">
        <v>46.8354430379747</v>
      </c>
      <c r="H17" s="36" t="n">
        <v>99.1596638655462</v>
      </c>
      <c r="I17" s="34" t="n">
        <v>0</v>
      </c>
      <c r="J17" s="34" t="n">
        <v>7.69230769230769</v>
      </c>
      <c r="K17" s="36" t="n">
        <v>61.4285714285714</v>
      </c>
      <c r="L17" s="36" t="n">
        <v>43.956043956044</v>
      </c>
      <c r="M17" s="36" t="n">
        <v>56.043956043956</v>
      </c>
      <c r="N17" s="36" t="n">
        <v>64.6551724137931</v>
      </c>
      <c r="O17" s="36" t="n">
        <v>43.1506849315069</v>
      </c>
      <c r="P17" s="35" t="n">
        <v>32.6530612244898</v>
      </c>
      <c r="Q17" s="36" t="n">
        <v>39.6825396825397</v>
      </c>
      <c r="R17" s="36" t="n">
        <v>42.7083333333333</v>
      </c>
      <c r="S17" s="35" t="n">
        <v>28.695652173913</v>
      </c>
      <c r="T17" s="36" t="n">
        <v>69.4117647058824</v>
      </c>
      <c r="U17" s="36" t="n">
        <v>45.8823529411765</v>
      </c>
      <c r="V17" s="36" t="n">
        <v>52.3076923076923</v>
      </c>
      <c r="W17" s="36" t="n">
        <v>75.1295336787565</v>
      </c>
      <c r="X17" s="36" t="n">
        <v>79.0697674418605</v>
      </c>
      <c r="Y17" s="34" t="n">
        <v>3.84615384615385</v>
      </c>
      <c r="Z17" s="34" t="n">
        <v>5.47945205479452</v>
      </c>
      <c r="AA17" s="34" t="n">
        <v>1.77514792899408</v>
      </c>
      <c r="AB17" s="34" t="n">
        <v>0</v>
      </c>
      <c r="AC17" s="34" t="n">
        <v>0.969305331179322</v>
      </c>
      <c r="AD17" s="34" t="n">
        <v>5.49450549450549</v>
      </c>
      <c r="AE17" s="34" t="n">
        <v>2.9126213592233</v>
      </c>
      <c r="AF17" s="34" t="n">
        <v>3.03030303030303</v>
      </c>
      <c r="AG17" s="34" t="n">
        <v>0.694444444444444</v>
      </c>
      <c r="AH17" s="35" t="n">
        <v>14.1592920353982</v>
      </c>
      <c r="AI17" s="34" t="n">
        <v>2.83018867924528</v>
      </c>
      <c r="AJ17" s="34" t="n">
        <v>2</v>
      </c>
      <c r="AK17" s="34" t="n">
        <v>0</v>
      </c>
      <c r="AL17" s="34" t="n">
        <v>0</v>
      </c>
      <c r="AM17" s="34" t="n">
        <v>2</v>
      </c>
      <c r="AN17" s="34" t="n">
        <v>1.06382978723404</v>
      </c>
      <c r="AO17" s="34" t="n">
        <v>0</v>
      </c>
      <c r="AP17" s="34" t="n">
        <v>0</v>
      </c>
      <c r="AQ17" s="34" t="n">
        <v>0</v>
      </c>
      <c r="AR17" s="34" t="n">
        <v>1.96078431372549</v>
      </c>
      <c r="AS17" s="34" t="n">
        <v>0</v>
      </c>
      <c r="AT17" s="34" t="n">
        <v>1.72413793103448</v>
      </c>
      <c r="AU17" s="34" t="n">
        <v>3.92156862745098</v>
      </c>
      <c r="AV17" s="34" t="n">
        <v>5.08474576271187</v>
      </c>
      <c r="AW17" s="3"/>
      <c r="AX17" s="3"/>
      <c r="AY17" s="3"/>
      <c r="AZ17" s="3"/>
      <c r="BA17" s="3"/>
      <c r="BB17" s="3"/>
      <c r="BC17" s="3"/>
      <c r="BD17" s="3"/>
    </row>
    <row r="18" customFormat="false" ht="12.75" hidden="false" customHeight="false" outlineLevel="0" collapsed="false">
      <c r="A18" s="13" t="s">
        <v>92</v>
      </c>
      <c r="B18" s="34" t="n">
        <v>0</v>
      </c>
      <c r="C18" s="34" t="n">
        <v>0</v>
      </c>
      <c r="D18" s="34" t="n">
        <v>0</v>
      </c>
      <c r="E18" s="34" t="n">
        <v>0</v>
      </c>
      <c r="F18" s="34" t="n">
        <v>0</v>
      </c>
      <c r="G18" s="34" t="n">
        <v>0</v>
      </c>
      <c r="H18" s="34" t="n">
        <v>0</v>
      </c>
      <c r="I18" s="34" t="n">
        <v>0</v>
      </c>
      <c r="J18" s="34" t="n">
        <v>0</v>
      </c>
      <c r="K18" s="34" t="n">
        <v>0</v>
      </c>
      <c r="L18" s="34" t="n">
        <v>0</v>
      </c>
      <c r="M18" s="34" t="n">
        <v>7.69230769230769</v>
      </c>
      <c r="N18" s="34" t="n">
        <v>0</v>
      </c>
      <c r="O18" s="35" t="n">
        <v>12.3287671232877</v>
      </c>
      <c r="P18" s="34" t="n">
        <v>1.02040816326531</v>
      </c>
      <c r="Q18" s="34" t="n">
        <v>0.793650793650794</v>
      </c>
      <c r="R18" s="34" t="n">
        <v>0</v>
      </c>
      <c r="S18" s="34" t="n">
        <v>0</v>
      </c>
      <c r="T18" s="34" t="n">
        <v>2.35294117647059</v>
      </c>
      <c r="U18" s="34" t="n">
        <v>0</v>
      </c>
      <c r="V18" s="34" t="n">
        <v>0</v>
      </c>
      <c r="W18" s="34" t="n">
        <v>0</v>
      </c>
      <c r="X18" s="34" t="n">
        <v>0</v>
      </c>
      <c r="Y18" s="34" t="n">
        <v>0</v>
      </c>
      <c r="Z18" s="34" t="n">
        <v>0</v>
      </c>
      <c r="AA18" s="34" t="n">
        <v>0</v>
      </c>
      <c r="AB18" s="34" t="n">
        <v>0</v>
      </c>
      <c r="AC18" s="34" t="n">
        <v>0</v>
      </c>
      <c r="AD18" s="34" t="n">
        <v>0</v>
      </c>
      <c r="AE18" s="34" t="n">
        <v>0</v>
      </c>
      <c r="AF18" s="34" t="n">
        <v>0</v>
      </c>
      <c r="AG18" s="34" t="n">
        <v>0</v>
      </c>
      <c r="AH18" s="34" t="n">
        <v>0</v>
      </c>
      <c r="AI18" s="34" t="n">
        <v>0</v>
      </c>
      <c r="AJ18" s="34" t="n">
        <v>0</v>
      </c>
      <c r="AK18" s="34" t="n">
        <v>0</v>
      </c>
      <c r="AL18" s="34" t="n">
        <v>0</v>
      </c>
      <c r="AM18" s="34" t="n">
        <v>0</v>
      </c>
      <c r="AN18" s="34" t="n">
        <v>0</v>
      </c>
      <c r="AO18" s="34" t="n">
        <v>0</v>
      </c>
      <c r="AP18" s="34" t="n">
        <v>0</v>
      </c>
      <c r="AQ18" s="34" t="n">
        <v>0</v>
      </c>
      <c r="AR18" s="34" t="n">
        <v>0</v>
      </c>
      <c r="AS18" s="34" t="n">
        <v>0</v>
      </c>
      <c r="AT18" s="34" t="n">
        <v>0</v>
      </c>
      <c r="AU18" s="34" t="n">
        <v>0</v>
      </c>
      <c r="AV18" s="34" t="n">
        <v>0</v>
      </c>
      <c r="AW18" s="3"/>
      <c r="AX18" s="3"/>
      <c r="AY18" s="3"/>
      <c r="AZ18" s="3"/>
      <c r="BA18" s="3"/>
      <c r="BB18" s="3"/>
      <c r="BC18" s="3"/>
      <c r="BD18" s="3"/>
    </row>
    <row r="19" customFormat="false" ht="12.75" hidden="false" customHeight="false" outlineLevel="0" collapsed="false">
      <c r="A19" s="13" t="s">
        <v>159</v>
      </c>
      <c r="B19" s="34" t="n">
        <v>0</v>
      </c>
      <c r="C19" s="34" t="n">
        <v>0</v>
      </c>
      <c r="D19" s="34" t="n">
        <v>0</v>
      </c>
      <c r="E19" s="34" t="n">
        <v>0</v>
      </c>
      <c r="F19" s="34" t="n">
        <v>0</v>
      </c>
      <c r="G19" s="34" t="n">
        <v>0</v>
      </c>
      <c r="H19" s="34" t="n">
        <v>0</v>
      </c>
      <c r="I19" s="34" t="n">
        <v>0</v>
      </c>
      <c r="J19" s="34" t="n">
        <v>0</v>
      </c>
      <c r="K19" s="35" t="n">
        <v>11.4285714285714</v>
      </c>
      <c r="L19" s="34" t="n">
        <v>0</v>
      </c>
      <c r="M19" s="34" t="n">
        <v>0</v>
      </c>
      <c r="N19" s="34" t="n">
        <v>0</v>
      </c>
      <c r="O19" s="34" t="n">
        <v>0</v>
      </c>
      <c r="P19" s="34" t="n">
        <v>0</v>
      </c>
      <c r="Q19" s="34" t="n">
        <v>0</v>
      </c>
      <c r="R19" s="34" t="n">
        <v>0</v>
      </c>
      <c r="S19" s="34" t="n">
        <v>0</v>
      </c>
      <c r="T19" s="34" t="n">
        <v>0</v>
      </c>
      <c r="U19" s="34" t="n">
        <v>0</v>
      </c>
      <c r="V19" s="34" t="n">
        <v>0</v>
      </c>
      <c r="W19" s="34" t="n">
        <v>0</v>
      </c>
      <c r="X19" s="34" t="n">
        <v>0</v>
      </c>
      <c r="Y19" s="34" t="n">
        <v>0</v>
      </c>
      <c r="Z19" s="34" t="n">
        <v>0</v>
      </c>
      <c r="AA19" s="34" t="n">
        <v>0</v>
      </c>
      <c r="AB19" s="34" t="n">
        <v>0</v>
      </c>
      <c r="AC19" s="34" t="n">
        <v>0</v>
      </c>
      <c r="AD19" s="34" t="n">
        <v>0</v>
      </c>
      <c r="AE19" s="34" t="n">
        <v>0</v>
      </c>
      <c r="AF19" s="34" t="n">
        <v>0</v>
      </c>
      <c r="AG19" s="34" t="n">
        <v>0</v>
      </c>
      <c r="AH19" s="34" t="n">
        <v>0</v>
      </c>
      <c r="AI19" s="34" t="n">
        <v>0.471698113207547</v>
      </c>
      <c r="AJ19" s="34" t="n">
        <v>0</v>
      </c>
      <c r="AK19" s="34" t="n">
        <v>0</v>
      </c>
      <c r="AL19" s="34" t="n">
        <v>0</v>
      </c>
      <c r="AM19" s="34" t="n">
        <v>0</v>
      </c>
      <c r="AN19" s="34" t="n">
        <v>0</v>
      </c>
      <c r="AO19" s="34" t="n">
        <v>0</v>
      </c>
      <c r="AP19" s="34" t="n">
        <v>0</v>
      </c>
      <c r="AQ19" s="34" t="n">
        <v>0</v>
      </c>
      <c r="AR19" s="34" t="n">
        <v>0</v>
      </c>
      <c r="AS19" s="34" t="n">
        <v>0</v>
      </c>
      <c r="AT19" s="34" t="n">
        <v>0</v>
      </c>
      <c r="AU19" s="34" t="n">
        <v>0</v>
      </c>
      <c r="AV19" s="34" t="n">
        <v>1.69491525423729</v>
      </c>
      <c r="AW19" s="3"/>
      <c r="AX19" s="3"/>
      <c r="AY19" s="3"/>
      <c r="AZ19" s="3"/>
      <c r="BA19" s="3"/>
      <c r="BB19" s="3"/>
      <c r="BC19" s="3"/>
      <c r="BD19" s="3"/>
    </row>
    <row r="20" customFormat="false" ht="12.75" hidden="false" customHeight="false" outlineLevel="0" collapsed="false">
      <c r="A20" s="13" t="s">
        <v>266</v>
      </c>
      <c r="B20" s="34" t="n">
        <v>0</v>
      </c>
      <c r="C20" s="34" t="n">
        <v>0</v>
      </c>
      <c r="D20" s="34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8.57142857142857</v>
      </c>
      <c r="L20" s="34" t="n">
        <v>0</v>
      </c>
      <c r="M20" s="34" t="n">
        <v>0</v>
      </c>
      <c r="N20" s="34" t="n">
        <v>0</v>
      </c>
      <c r="O20" s="34" t="n">
        <v>0</v>
      </c>
      <c r="P20" s="34" t="n">
        <v>0</v>
      </c>
      <c r="Q20" s="34" t="n">
        <v>0</v>
      </c>
      <c r="R20" s="34" t="n">
        <v>0</v>
      </c>
      <c r="S20" s="34" t="n">
        <v>0</v>
      </c>
      <c r="T20" s="34" t="n">
        <v>0</v>
      </c>
      <c r="U20" s="34" t="n">
        <v>0</v>
      </c>
      <c r="V20" s="34" t="n">
        <v>0</v>
      </c>
      <c r="W20" s="34" t="n">
        <v>0</v>
      </c>
      <c r="X20" s="34" t="n">
        <v>0</v>
      </c>
      <c r="Y20" s="34" t="n">
        <v>0</v>
      </c>
      <c r="Z20" s="34" t="n">
        <v>0</v>
      </c>
      <c r="AA20" s="34" t="n">
        <v>0</v>
      </c>
      <c r="AB20" s="34" t="n">
        <v>0</v>
      </c>
      <c r="AC20" s="34" t="n">
        <v>0</v>
      </c>
      <c r="AD20" s="34" t="n">
        <v>0</v>
      </c>
      <c r="AE20" s="34" t="n">
        <v>0</v>
      </c>
      <c r="AF20" s="34" t="n">
        <v>0</v>
      </c>
      <c r="AG20" s="34" t="n">
        <v>0</v>
      </c>
      <c r="AH20" s="34" t="n">
        <v>0</v>
      </c>
      <c r="AI20" s="34" t="n">
        <v>0</v>
      </c>
      <c r="AJ20" s="34" t="n">
        <v>0</v>
      </c>
      <c r="AK20" s="34" t="n">
        <v>0</v>
      </c>
      <c r="AL20" s="34" t="n">
        <v>0</v>
      </c>
      <c r="AM20" s="34" t="n">
        <v>0</v>
      </c>
      <c r="AN20" s="34" t="n">
        <v>0</v>
      </c>
      <c r="AO20" s="34" t="n">
        <v>0</v>
      </c>
      <c r="AP20" s="34" t="n">
        <v>0</v>
      </c>
      <c r="AQ20" s="34" t="n">
        <v>0</v>
      </c>
      <c r="AR20" s="34" t="n">
        <v>0</v>
      </c>
      <c r="AS20" s="34" t="n">
        <v>0</v>
      </c>
      <c r="AT20" s="34" t="n">
        <v>0</v>
      </c>
      <c r="AU20" s="34" t="n">
        <v>0</v>
      </c>
      <c r="AV20" s="34" t="n">
        <v>0</v>
      </c>
      <c r="AW20" s="3"/>
      <c r="AX20" s="3"/>
      <c r="AY20" s="3"/>
      <c r="AZ20" s="3"/>
      <c r="BA20" s="3"/>
      <c r="BB20" s="3"/>
      <c r="BC20" s="3"/>
      <c r="BD20" s="3"/>
    </row>
    <row r="21" customFormat="false" ht="12.75" hidden="false" customHeight="false" outlineLevel="0" collapsed="false">
      <c r="A21" s="13" t="s">
        <v>33</v>
      </c>
      <c r="B21" s="35" t="n">
        <v>17.6470588235294</v>
      </c>
      <c r="C21" s="34" t="n">
        <v>0</v>
      </c>
      <c r="D21" s="34" t="n">
        <v>0</v>
      </c>
      <c r="E21" s="34" t="n">
        <v>0</v>
      </c>
      <c r="F21" s="34" t="n">
        <v>0</v>
      </c>
      <c r="G21" s="34" t="n">
        <v>0</v>
      </c>
      <c r="H21" s="34" t="n">
        <v>0</v>
      </c>
      <c r="I21" s="34" t="n">
        <v>7.57575757575758</v>
      </c>
      <c r="J21" s="34" t="n">
        <v>0</v>
      </c>
      <c r="K21" s="34" t="n">
        <v>2.85714285714286</v>
      </c>
      <c r="L21" s="34" t="n">
        <v>0</v>
      </c>
      <c r="M21" s="34" t="n">
        <v>7.69230769230769</v>
      </c>
      <c r="N21" s="34" t="n">
        <v>0</v>
      </c>
      <c r="O21" s="34" t="n">
        <v>7.53424657534247</v>
      </c>
      <c r="P21" s="34" t="n">
        <v>0</v>
      </c>
      <c r="Q21" s="34" t="n">
        <v>3.17460317460317</v>
      </c>
      <c r="R21" s="34" t="n">
        <v>4.16666666666667</v>
      </c>
      <c r="S21" s="34" t="n">
        <v>5.21739130434783</v>
      </c>
      <c r="T21" s="34" t="n">
        <v>0</v>
      </c>
      <c r="U21" s="34" t="n">
        <v>0</v>
      </c>
      <c r="V21" s="34" t="n">
        <v>3.07692307692308</v>
      </c>
      <c r="W21" s="34" t="n">
        <v>0</v>
      </c>
      <c r="X21" s="34" t="n">
        <v>0</v>
      </c>
      <c r="Y21" s="34" t="n">
        <v>0</v>
      </c>
      <c r="Z21" s="35" t="n">
        <v>19.1780821917808</v>
      </c>
      <c r="AA21" s="35" t="n">
        <v>17.7514792899408</v>
      </c>
      <c r="AB21" s="34" t="n">
        <v>2.9126213592233</v>
      </c>
      <c r="AC21" s="34" t="n">
        <v>0.969305331179322</v>
      </c>
      <c r="AD21" s="34" t="n">
        <v>0</v>
      </c>
      <c r="AE21" s="34" t="n">
        <v>0</v>
      </c>
      <c r="AF21" s="34" t="n">
        <v>1.51515151515152</v>
      </c>
      <c r="AG21" s="35" t="n">
        <v>15.9722222222222</v>
      </c>
      <c r="AH21" s="34" t="n">
        <v>6.19469026548673</v>
      </c>
      <c r="AI21" s="35" t="n">
        <v>11.3207547169811</v>
      </c>
      <c r="AJ21" s="35" t="n">
        <v>12</v>
      </c>
      <c r="AK21" s="35" t="n">
        <v>9.61538461538462</v>
      </c>
      <c r="AL21" s="34" t="n">
        <v>3.09278350515464</v>
      </c>
      <c r="AM21" s="34" t="n">
        <v>0</v>
      </c>
      <c r="AN21" s="34" t="n">
        <v>2.65957446808511</v>
      </c>
      <c r="AO21" s="34" t="n">
        <v>0</v>
      </c>
      <c r="AP21" s="34" t="n">
        <v>0</v>
      </c>
      <c r="AQ21" s="34" t="n">
        <v>0</v>
      </c>
      <c r="AR21" s="36" t="n">
        <v>37.2549019607843</v>
      </c>
      <c r="AS21" s="34" t="n">
        <v>0</v>
      </c>
      <c r="AT21" s="34" t="n">
        <v>6.89655172413793</v>
      </c>
      <c r="AU21" s="34" t="n">
        <v>7.84313725490196</v>
      </c>
      <c r="AV21" s="34" t="n">
        <v>6.77966101694915</v>
      </c>
      <c r="AW21" s="3"/>
      <c r="AX21" s="3"/>
      <c r="AY21" s="3"/>
      <c r="AZ21" s="3"/>
      <c r="BA21" s="3"/>
      <c r="BB21" s="3"/>
      <c r="BC21" s="3"/>
      <c r="BD21" s="3"/>
    </row>
    <row r="22" customFormat="false" ht="12.75" hidden="false" customHeight="false" outlineLevel="0" collapsed="false">
      <c r="A22" s="13" t="s">
        <v>267</v>
      </c>
      <c r="B22" s="34" t="n">
        <v>0</v>
      </c>
      <c r="C22" s="34" t="n">
        <v>0</v>
      </c>
      <c r="D22" s="34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2.65151515151515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4" t="n">
        <v>2.05479452054795</v>
      </c>
      <c r="P22" s="35" t="n">
        <v>11.2244897959184</v>
      </c>
      <c r="Q22" s="34" t="n">
        <v>0</v>
      </c>
      <c r="R22" s="34" t="n">
        <v>0</v>
      </c>
      <c r="S22" s="34" t="n">
        <v>4.34782608695652</v>
      </c>
      <c r="T22" s="34" t="n">
        <v>3.52941176470588</v>
      </c>
      <c r="U22" s="34" t="n">
        <v>0</v>
      </c>
      <c r="V22" s="34" t="n">
        <v>0</v>
      </c>
      <c r="W22" s="34" t="n">
        <v>0</v>
      </c>
      <c r="X22" s="35" t="n">
        <v>13.953488372093</v>
      </c>
      <c r="Y22" s="34" t="n">
        <v>0</v>
      </c>
      <c r="Z22" s="34" t="n">
        <v>2.05479452054795</v>
      </c>
      <c r="AA22" s="34" t="n">
        <v>0</v>
      </c>
      <c r="AB22" s="34" t="n">
        <v>0.970873786407767</v>
      </c>
      <c r="AC22" s="34" t="n">
        <v>0</v>
      </c>
      <c r="AD22" s="34" t="n">
        <v>0</v>
      </c>
      <c r="AE22" s="34" t="n">
        <v>0</v>
      </c>
      <c r="AF22" s="34" t="n">
        <v>0</v>
      </c>
      <c r="AG22" s="34" t="n">
        <v>0</v>
      </c>
      <c r="AH22" s="34" t="n">
        <v>0</v>
      </c>
      <c r="AI22" s="34" t="n">
        <v>0.943396226415094</v>
      </c>
      <c r="AJ22" s="34" t="n">
        <v>0</v>
      </c>
      <c r="AK22" s="34" t="n">
        <v>0</v>
      </c>
      <c r="AL22" s="34" t="n">
        <v>1.03092783505155</v>
      </c>
      <c r="AM22" s="34" t="n">
        <v>0</v>
      </c>
      <c r="AN22" s="34" t="n">
        <v>0</v>
      </c>
      <c r="AO22" s="34" t="n">
        <v>0</v>
      </c>
      <c r="AP22" s="34" t="n">
        <v>0</v>
      </c>
      <c r="AQ22" s="34" t="n">
        <v>0</v>
      </c>
      <c r="AR22" s="34" t="n">
        <v>0</v>
      </c>
      <c r="AS22" s="34" t="n">
        <v>0</v>
      </c>
      <c r="AT22" s="34" t="n">
        <v>0</v>
      </c>
      <c r="AU22" s="34" t="n">
        <v>0</v>
      </c>
      <c r="AV22" s="34" t="n">
        <v>0</v>
      </c>
      <c r="AW22" s="3"/>
      <c r="AX22" s="3"/>
      <c r="AY22" s="3"/>
      <c r="AZ22" s="3"/>
      <c r="BA22" s="3"/>
      <c r="BB22" s="3"/>
      <c r="BC22" s="3"/>
      <c r="BD22" s="3"/>
    </row>
    <row r="23" customFormat="false" ht="12.75" hidden="false" customHeight="false" outlineLevel="0" collapsed="false">
      <c r="A23" s="13" t="s">
        <v>268</v>
      </c>
      <c r="B23" s="34" t="n">
        <v>0</v>
      </c>
      <c r="C23" s="34" t="n">
        <v>0</v>
      </c>
      <c r="D23" s="34" t="n">
        <v>0</v>
      </c>
      <c r="E23" s="34" t="n">
        <v>0</v>
      </c>
      <c r="F23" s="34" t="n">
        <v>0</v>
      </c>
      <c r="G23" s="34" t="n">
        <v>0</v>
      </c>
      <c r="H23" s="34" t="n">
        <v>0</v>
      </c>
      <c r="I23" s="34" t="n">
        <v>1.13636363636364</v>
      </c>
      <c r="J23" s="34" t="n">
        <v>0</v>
      </c>
      <c r="K23" s="34" t="n">
        <v>0</v>
      </c>
      <c r="L23" s="34" t="n">
        <v>0</v>
      </c>
      <c r="M23" s="34" t="n">
        <v>0</v>
      </c>
      <c r="N23" s="34" t="n">
        <v>0</v>
      </c>
      <c r="O23" s="34" t="n">
        <v>3.42465753424658</v>
      </c>
      <c r="P23" s="34" t="n">
        <v>0</v>
      </c>
      <c r="Q23" s="34" t="n">
        <v>0</v>
      </c>
      <c r="R23" s="34" t="n">
        <v>0</v>
      </c>
      <c r="S23" s="34" t="n">
        <v>0</v>
      </c>
      <c r="T23" s="34" t="n">
        <v>0</v>
      </c>
      <c r="U23" s="34" t="n">
        <v>0</v>
      </c>
      <c r="V23" s="34" t="n">
        <v>0</v>
      </c>
      <c r="W23" s="34" t="n">
        <v>0</v>
      </c>
      <c r="X23" s="34" t="n">
        <v>0</v>
      </c>
      <c r="Y23" s="34" t="n">
        <v>0</v>
      </c>
      <c r="Z23" s="34" t="n">
        <v>0.684931506849315</v>
      </c>
      <c r="AA23" s="34" t="n">
        <v>0.591715976331361</v>
      </c>
      <c r="AB23" s="34" t="n">
        <v>0</v>
      </c>
      <c r="AC23" s="34" t="n">
        <v>0</v>
      </c>
      <c r="AD23" s="34" t="n">
        <v>0</v>
      </c>
      <c r="AE23" s="34" t="n">
        <v>0</v>
      </c>
      <c r="AF23" s="34" t="n">
        <v>0</v>
      </c>
      <c r="AG23" s="34" t="n">
        <v>0</v>
      </c>
      <c r="AH23" s="34" t="n">
        <v>0</v>
      </c>
      <c r="AI23" s="34" t="n">
        <v>0.471698113207547</v>
      </c>
      <c r="AJ23" s="34" t="n">
        <v>2</v>
      </c>
      <c r="AK23" s="34" t="n">
        <v>0</v>
      </c>
      <c r="AL23" s="34" t="n">
        <v>0</v>
      </c>
      <c r="AM23" s="34" t="n">
        <v>0</v>
      </c>
      <c r="AN23" s="34" t="n">
        <v>0</v>
      </c>
      <c r="AO23" s="34" t="n">
        <v>0</v>
      </c>
      <c r="AP23" s="34" t="n">
        <v>0</v>
      </c>
      <c r="AQ23" s="34" t="n">
        <v>0</v>
      </c>
      <c r="AR23" s="34" t="n">
        <v>0</v>
      </c>
      <c r="AS23" s="34" t="n">
        <v>0</v>
      </c>
      <c r="AT23" s="34" t="n">
        <v>0</v>
      </c>
      <c r="AU23" s="34" t="n">
        <v>0</v>
      </c>
      <c r="AV23" s="34" t="n">
        <v>1.69491525423729</v>
      </c>
      <c r="AW23" s="3"/>
      <c r="AX23" s="3"/>
      <c r="AY23" s="3"/>
      <c r="AZ23" s="3"/>
      <c r="BA23" s="3"/>
      <c r="BB23" s="3"/>
      <c r="BC23" s="3"/>
      <c r="BD23" s="3"/>
    </row>
    <row r="24" customFormat="false" ht="12.75" hidden="false" customHeight="false" outlineLevel="0" collapsed="false">
      <c r="A24" s="13" t="s">
        <v>196</v>
      </c>
      <c r="B24" s="34" t="n">
        <v>0</v>
      </c>
      <c r="C24" s="35" t="n">
        <v>11.8457300275482</v>
      </c>
      <c r="D24" s="35" t="n">
        <v>16.40625</v>
      </c>
      <c r="E24" s="36" t="n">
        <v>48.4375</v>
      </c>
      <c r="F24" s="34" t="n">
        <v>5.49450549450549</v>
      </c>
      <c r="G24" s="34" t="n">
        <v>3.79746835443038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8.79120879120879</v>
      </c>
      <c r="M24" s="34" t="n">
        <v>0</v>
      </c>
      <c r="N24" s="34" t="n">
        <v>0</v>
      </c>
      <c r="O24" s="34" t="n">
        <v>0</v>
      </c>
      <c r="P24" s="34" t="n">
        <v>3.06122448979592</v>
      </c>
      <c r="Q24" s="34" t="n">
        <v>6.34920634920635</v>
      </c>
      <c r="R24" s="35" t="n">
        <v>32.2916666666667</v>
      </c>
      <c r="S24" s="34" t="n">
        <v>7.82608695652174</v>
      </c>
      <c r="T24" s="34" t="n">
        <v>0</v>
      </c>
      <c r="U24" s="35" t="n">
        <v>18.8235294117647</v>
      </c>
      <c r="V24" s="34" t="n">
        <v>0</v>
      </c>
      <c r="W24" s="35" t="n">
        <v>10.3626943005181</v>
      </c>
      <c r="X24" s="34" t="n">
        <v>0</v>
      </c>
      <c r="Y24" s="36" t="n">
        <v>76.9230769230769</v>
      </c>
      <c r="Z24" s="34" t="n">
        <v>4.79452054794521</v>
      </c>
      <c r="AA24" s="34" t="n">
        <v>2.9585798816568</v>
      </c>
      <c r="AB24" s="34" t="n">
        <v>0</v>
      </c>
      <c r="AC24" s="36" t="n">
        <v>77.7059773828756</v>
      </c>
      <c r="AD24" s="36" t="n">
        <v>73.6263736263736</v>
      </c>
      <c r="AE24" s="36" t="n">
        <v>88.3495145631068</v>
      </c>
      <c r="AF24" s="36" t="n">
        <v>64.3939393939394</v>
      </c>
      <c r="AG24" s="36" t="n">
        <v>63.8888888888889</v>
      </c>
      <c r="AH24" s="34" t="n">
        <v>1.76991150442478</v>
      </c>
      <c r="AI24" s="35" t="n">
        <v>18.8679245283019</v>
      </c>
      <c r="AJ24" s="34" t="n">
        <v>0</v>
      </c>
      <c r="AK24" s="34" t="n">
        <v>0</v>
      </c>
      <c r="AL24" s="34" t="n">
        <v>0</v>
      </c>
      <c r="AM24" s="36" t="n">
        <v>58</v>
      </c>
      <c r="AN24" s="36" t="n">
        <v>53.1914893617021</v>
      </c>
      <c r="AO24" s="36" t="n">
        <v>96.6666666666667</v>
      </c>
      <c r="AP24" s="36" t="n">
        <v>96.6666666666667</v>
      </c>
      <c r="AQ24" s="36" t="n">
        <v>98.2352941176471</v>
      </c>
      <c r="AR24" s="35" t="n">
        <v>21.5686274509804</v>
      </c>
      <c r="AS24" s="36" t="n">
        <v>100</v>
      </c>
      <c r="AT24" s="34" t="n">
        <v>1.72413793103448</v>
      </c>
      <c r="AU24" s="35" t="n">
        <v>27.4509803921569</v>
      </c>
      <c r="AV24" s="35" t="n">
        <v>22.0338983050847</v>
      </c>
      <c r="AW24" s="3"/>
      <c r="AX24" s="3"/>
      <c r="AY24" s="3"/>
      <c r="AZ24" s="3"/>
      <c r="BA24" s="3"/>
      <c r="BB24" s="3"/>
      <c r="BC24" s="3"/>
      <c r="BD24" s="3"/>
    </row>
    <row r="25" customFormat="false" ht="12.75" hidden="false" customHeight="false" outlineLevel="0" collapsed="false">
      <c r="A25" s="13" t="s">
        <v>160</v>
      </c>
      <c r="B25" s="34" t="n">
        <v>0</v>
      </c>
      <c r="C25" s="34" t="n">
        <v>0.826446280991736</v>
      </c>
      <c r="D25" s="35" t="n">
        <v>11.71875</v>
      </c>
      <c r="E25" s="34" t="n">
        <v>0</v>
      </c>
      <c r="F25" s="34" t="n">
        <v>1.0989010989011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v>0</v>
      </c>
      <c r="M25" s="34" t="n">
        <v>2.1978021978022</v>
      </c>
      <c r="N25" s="34" t="n">
        <v>1.72413793103448</v>
      </c>
      <c r="O25" s="34" t="n">
        <v>2.05479452054795</v>
      </c>
      <c r="P25" s="34" t="n">
        <v>2.04081632653061</v>
      </c>
      <c r="Q25" s="34" t="n">
        <v>4.76190476190476</v>
      </c>
      <c r="R25" s="34" t="n">
        <v>1.04166666666667</v>
      </c>
      <c r="S25" s="34" t="n">
        <v>2.60869565217391</v>
      </c>
      <c r="T25" s="34" t="n">
        <v>4.70588235294118</v>
      </c>
      <c r="U25" s="34" t="n">
        <v>1.17647058823529</v>
      </c>
      <c r="V25" s="34" t="n">
        <v>0</v>
      </c>
      <c r="W25" s="34" t="n">
        <v>1.03626943005181</v>
      </c>
      <c r="X25" s="34" t="n">
        <v>0</v>
      </c>
      <c r="Y25" s="34" t="n">
        <v>1.92307692307692</v>
      </c>
      <c r="Z25" s="34" t="n">
        <v>0</v>
      </c>
      <c r="AA25" s="34" t="n">
        <v>0</v>
      </c>
      <c r="AB25" s="34" t="n">
        <v>0</v>
      </c>
      <c r="AC25" s="34" t="n">
        <v>0</v>
      </c>
      <c r="AD25" s="34" t="n">
        <v>0</v>
      </c>
      <c r="AE25" s="34" t="n">
        <v>0</v>
      </c>
      <c r="AF25" s="34" t="n">
        <v>0</v>
      </c>
      <c r="AG25" s="34" t="n">
        <v>0</v>
      </c>
      <c r="AH25" s="34" t="n">
        <v>0</v>
      </c>
      <c r="AI25" s="34" t="n">
        <v>0</v>
      </c>
      <c r="AJ25" s="34" t="n">
        <v>0</v>
      </c>
      <c r="AK25" s="34" t="n">
        <v>0</v>
      </c>
      <c r="AL25" s="34" t="n">
        <v>0</v>
      </c>
      <c r="AM25" s="34" t="n">
        <v>0</v>
      </c>
      <c r="AN25" s="34" t="n">
        <v>0</v>
      </c>
      <c r="AO25" s="34" t="n">
        <v>0</v>
      </c>
      <c r="AP25" s="34" t="n">
        <v>0</v>
      </c>
      <c r="AQ25" s="34" t="n">
        <v>0</v>
      </c>
      <c r="AR25" s="34" t="n">
        <v>0</v>
      </c>
      <c r="AS25" s="34" t="n">
        <v>0</v>
      </c>
      <c r="AT25" s="34" t="n">
        <v>0</v>
      </c>
      <c r="AU25" s="34" t="n">
        <v>0</v>
      </c>
      <c r="AV25" s="34" t="n">
        <v>0</v>
      </c>
      <c r="AW25" s="3"/>
      <c r="AX25" s="3"/>
      <c r="AY25" s="3"/>
      <c r="AZ25" s="3"/>
      <c r="BA25" s="3"/>
      <c r="BB25" s="3"/>
      <c r="BC25" s="3"/>
      <c r="BD25" s="3"/>
    </row>
    <row r="26" customFormat="false" ht="12.75" hidden="false" customHeight="false" outlineLevel="0" collapsed="false">
      <c r="A26" s="13" t="s">
        <v>269</v>
      </c>
      <c r="B26" s="34" t="n">
        <v>0</v>
      </c>
      <c r="C26" s="34" t="n">
        <v>0</v>
      </c>
      <c r="D26" s="34" t="n">
        <v>0</v>
      </c>
      <c r="E26" s="34" t="n">
        <v>0</v>
      </c>
      <c r="F26" s="34" t="n">
        <v>0</v>
      </c>
      <c r="G26" s="34" t="n">
        <v>0</v>
      </c>
      <c r="H26" s="34" t="n">
        <v>0</v>
      </c>
      <c r="I26" s="34" t="n">
        <v>0</v>
      </c>
      <c r="J26" s="34" t="n">
        <v>0</v>
      </c>
      <c r="K26" s="34" t="n">
        <v>0</v>
      </c>
      <c r="L26" s="34" t="n">
        <v>0</v>
      </c>
      <c r="M26" s="34" t="n">
        <v>2.1978021978022</v>
      </c>
      <c r="N26" s="34" t="n">
        <v>5.17241379310345</v>
      </c>
      <c r="O26" s="34" t="n">
        <v>1.36986301369863</v>
      </c>
      <c r="P26" s="34" t="n">
        <v>0</v>
      </c>
      <c r="Q26" s="34" t="n">
        <v>0</v>
      </c>
      <c r="R26" s="34" t="n">
        <v>0</v>
      </c>
      <c r="S26" s="36" t="n">
        <v>37.3913043478261</v>
      </c>
      <c r="T26" s="34" t="n">
        <v>3.52941176470588</v>
      </c>
      <c r="U26" s="35" t="n">
        <v>27.0588235294118</v>
      </c>
      <c r="V26" s="35" t="n">
        <v>38.4615384615385</v>
      </c>
      <c r="W26" s="34" t="n">
        <v>2.07253886010363</v>
      </c>
      <c r="X26" s="34" t="n">
        <v>5.81395348837209</v>
      </c>
      <c r="Y26" s="34" t="n">
        <v>0</v>
      </c>
      <c r="Z26" s="34" t="n">
        <v>7.53424657534247</v>
      </c>
      <c r="AA26" s="34" t="n">
        <v>1.77514792899408</v>
      </c>
      <c r="AB26" s="34" t="n">
        <v>0.970873786407767</v>
      </c>
      <c r="AC26" s="34" t="n">
        <v>0</v>
      </c>
      <c r="AD26" s="34" t="n">
        <v>0</v>
      </c>
      <c r="AE26" s="34" t="n">
        <v>0</v>
      </c>
      <c r="AF26" s="34" t="n">
        <v>1.51515151515152</v>
      </c>
      <c r="AG26" s="35" t="n">
        <v>11.8055555555556</v>
      </c>
      <c r="AH26" s="34" t="n">
        <v>4.42477876106195</v>
      </c>
      <c r="AI26" s="35" t="n">
        <v>12.2641509433962</v>
      </c>
      <c r="AJ26" s="34" t="n">
        <v>0</v>
      </c>
      <c r="AK26" s="34" t="n">
        <v>0</v>
      </c>
      <c r="AL26" s="34" t="n">
        <v>0</v>
      </c>
      <c r="AM26" s="34" t="n">
        <v>0</v>
      </c>
      <c r="AN26" s="34" t="n">
        <v>0</v>
      </c>
      <c r="AO26" s="34" t="n">
        <v>0</v>
      </c>
      <c r="AP26" s="34" t="n">
        <v>0</v>
      </c>
      <c r="AQ26" s="34" t="n">
        <v>0</v>
      </c>
      <c r="AR26" s="35" t="n">
        <v>33.3333333333333</v>
      </c>
      <c r="AS26" s="34" t="n">
        <v>0</v>
      </c>
      <c r="AT26" s="34" t="n">
        <v>0</v>
      </c>
      <c r="AU26" s="34" t="n">
        <v>5.88235294117647</v>
      </c>
      <c r="AV26" s="35" t="n">
        <v>18.6440677966102</v>
      </c>
      <c r="AW26" s="3"/>
      <c r="AX26" s="3"/>
      <c r="AY26" s="3"/>
      <c r="AZ26" s="3"/>
      <c r="BA26" s="3"/>
      <c r="BB26" s="3"/>
      <c r="BC26" s="3"/>
      <c r="BD26" s="3"/>
    </row>
    <row r="27" customFormat="false" ht="12.75" hidden="false" customHeight="false" outlineLevel="0" collapsed="false">
      <c r="A27" s="13" t="s">
        <v>270</v>
      </c>
      <c r="B27" s="34" t="n">
        <v>0</v>
      </c>
      <c r="C27" s="34" t="n">
        <v>0</v>
      </c>
      <c r="D27" s="34" t="n">
        <v>0</v>
      </c>
      <c r="E27" s="34" t="n">
        <v>0</v>
      </c>
      <c r="F27" s="34" t="n">
        <v>0</v>
      </c>
      <c r="G27" s="34" t="n">
        <v>0</v>
      </c>
      <c r="H27" s="34" t="n">
        <v>0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0</v>
      </c>
      <c r="N27" s="34" t="n">
        <v>0</v>
      </c>
      <c r="O27" s="34" t="n">
        <v>0</v>
      </c>
      <c r="P27" s="34" t="n">
        <v>0</v>
      </c>
      <c r="Q27" s="34" t="n">
        <v>0</v>
      </c>
      <c r="R27" s="34" t="n">
        <v>0</v>
      </c>
      <c r="S27" s="34" t="n">
        <v>0</v>
      </c>
      <c r="T27" s="34" t="n">
        <v>0</v>
      </c>
      <c r="U27" s="34" t="n">
        <v>0</v>
      </c>
      <c r="V27" s="34" t="n">
        <v>0</v>
      </c>
      <c r="W27" s="34" t="n">
        <v>0</v>
      </c>
      <c r="X27" s="34" t="n">
        <v>0</v>
      </c>
      <c r="Y27" s="34" t="n">
        <v>0</v>
      </c>
      <c r="Z27" s="34" t="n">
        <v>0</v>
      </c>
      <c r="AA27" s="34" t="n">
        <v>0</v>
      </c>
      <c r="AB27" s="34" t="n">
        <v>0</v>
      </c>
      <c r="AC27" s="34" t="n">
        <v>0</v>
      </c>
      <c r="AD27" s="34" t="n">
        <v>0</v>
      </c>
      <c r="AE27" s="34" t="n">
        <v>0</v>
      </c>
      <c r="AF27" s="34" t="n">
        <v>0</v>
      </c>
      <c r="AG27" s="34" t="n">
        <v>0</v>
      </c>
      <c r="AH27" s="34" t="n">
        <v>0</v>
      </c>
      <c r="AI27" s="34" t="n">
        <v>0</v>
      </c>
      <c r="AJ27" s="34" t="n">
        <v>0</v>
      </c>
      <c r="AK27" s="34" t="n">
        <v>0</v>
      </c>
      <c r="AL27" s="34" t="n">
        <v>0</v>
      </c>
      <c r="AM27" s="34" t="n">
        <v>2</v>
      </c>
      <c r="AN27" s="34" t="n">
        <v>1.06382978723404</v>
      </c>
      <c r="AO27" s="34" t="n">
        <v>0</v>
      </c>
      <c r="AP27" s="34" t="n">
        <v>0</v>
      </c>
      <c r="AQ27" s="34" t="n">
        <v>0</v>
      </c>
      <c r="AR27" s="34" t="n">
        <v>0</v>
      </c>
      <c r="AS27" s="34" t="n">
        <v>0</v>
      </c>
      <c r="AT27" s="34" t="n">
        <v>0</v>
      </c>
      <c r="AU27" s="34" t="n">
        <v>1.96078431372549</v>
      </c>
      <c r="AV27" s="34" t="n">
        <v>0</v>
      </c>
      <c r="AW27" s="3"/>
      <c r="AX27" s="3"/>
      <c r="AY27" s="3"/>
      <c r="AZ27" s="3"/>
      <c r="BA27" s="3"/>
      <c r="BB27" s="3"/>
      <c r="BC27" s="3"/>
      <c r="BD27" s="3"/>
    </row>
    <row r="28" customFormat="false" ht="12.75" hidden="false" customHeight="false" outlineLevel="0" collapsed="false">
      <c r="A28" s="13" t="s">
        <v>164</v>
      </c>
      <c r="B28" s="34" t="n">
        <v>0</v>
      </c>
      <c r="C28" s="34" t="n">
        <v>0</v>
      </c>
      <c r="D28" s="34" t="n">
        <v>0</v>
      </c>
      <c r="E28" s="34" t="n">
        <v>0</v>
      </c>
      <c r="F28" s="34" t="n">
        <v>1.0989010989011</v>
      </c>
      <c r="G28" s="34" t="n">
        <v>2.53164556962025</v>
      </c>
      <c r="H28" s="34" t="n">
        <v>0</v>
      </c>
      <c r="I28" s="36" t="n">
        <v>73.4848484848485</v>
      </c>
      <c r="J28" s="36" t="n">
        <v>86.013986013986</v>
      </c>
      <c r="K28" s="35" t="n">
        <v>11.4285714285714</v>
      </c>
      <c r="L28" s="35" t="n">
        <v>9.89010989010989</v>
      </c>
      <c r="M28" s="35" t="n">
        <v>19.7802197802198</v>
      </c>
      <c r="N28" s="34" t="n">
        <v>0.862068965517241</v>
      </c>
      <c r="O28" s="35" t="n">
        <v>17.1232876712329</v>
      </c>
      <c r="P28" s="34" t="n">
        <v>4.08163265306123</v>
      </c>
      <c r="Q28" s="34" t="n">
        <v>0.793650793650794</v>
      </c>
      <c r="R28" s="34" t="n">
        <v>8.33333333333333</v>
      </c>
      <c r="S28" s="35" t="n">
        <v>11.304347826087</v>
      </c>
      <c r="T28" s="35" t="n">
        <v>12.9411764705882</v>
      </c>
      <c r="U28" s="34" t="n">
        <v>0</v>
      </c>
      <c r="V28" s="34" t="n">
        <v>3.07692307692308</v>
      </c>
      <c r="W28" s="34" t="n">
        <v>0</v>
      </c>
      <c r="X28" s="34" t="n">
        <v>0</v>
      </c>
      <c r="Y28" s="35" t="n">
        <v>9.61538461538462</v>
      </c>
      <c r="Z28" s="36" t="n">
        <v>56.8493150684932</v>
      </c>
      <c r="AA28" s="36" t="n">
        <v>65.0887573964497</v>
      </c>
      <c r="AB28" s="36" t="n">
        <v>92.2330097087379</v>
      </c>
      <c r="AC28" s="34" t="n">
        <v>0</v>
      </c>
      <c r="AD28" s="34" t="n">
        <v>0</v>
      </c>
      <c r="AE28" s="34" t="n">
        <v>0</v>
      </c>
      <c r="AF28" s="34" t="n">
        <v>0</v>
      </c>
      <c r="AG28" s="34" t="n">
        <v>0</v>
      </c>
      <c r="AH28" s="36" t="n">
        <v>69.9115044247788</v>
      </c>
      <c r="AI28" s="36" t="n">
        <v>42.4528301886792</v>
      </c>
      <c r="AJ28" s="36" t="n">
        <v>84</v>
      </c>
      <c r="AK28" s="36" t="n">
        <v>90.3846153846154</v>
      </c>
      <c r="AL28" s="36" t="n">
        <v>92.7835051546392</v>
      </c>
      <c r="AM28" s="34" t="n">
        <v>0</v>
      </c>
      <c r="AN28" s="34" t="n">
        <v>0</v>
      </c>
      <c r="AO28" s="34" t="n">
        <v>0</v>
      </c>
      <c r="AP28" s="34" t="n">
        <v>0</v>
      </c>
      <c r="AQ28" s="34" t="n">
        <v>0</v>
      </c>
      <c r="AR28" s="34" t="n">
        <v>0</v>
      </c>
      <c r="AS28" s="34" t="n">
        <v>0</v>
      </c>
      <c r="AT28" s="36" t="n">
        <v>84.4827586206897</v>
      </c>
      <c r="AU28" s="36" t="n">
        <v>37.2549019607843</v>
      </c>
      <c r="AV28" s="36" t="n">
        <v>38.9830508474576</v>
      </c>
      <c r="AW28" s="3"/>
      <c r="AX28" s="3"/>
      <c r="AY28" s="3"/>
      <c r="AZ28" s="3"/>
      <c r="BA28" s="3"/>
      <c r="BB28" s="3"/>
      <c r="BC28" s="3"/>
      <c r="BD28" s="3"/>
    </row>
    <row r="29" customFormat="false" ht="12.75" hidden="false" customHeight="false" outlineLevel="0" collapsed="false">
      <c r="A29" s="13" t="s">
        <v>271</v>
      </c>
      <c r="B29" s="34" t="n">
        <v>1.47058823529412</v>
      </c>
      <c r="C29" s="34" t="n">
        <v>3.58126721763085</v>
      </c>
      <c r="D29" s="35" t="n">
        <v>16.40625</v>
      </c>
      <c r="E29" s="34" t="n">
        <v>1.5625</v>
      </c>
      <c r="F29" s="34" t="n">
        <v>6.59340659340659</v>
      </c>
      <c r="G29" s="35" t="n">
        <v>37.9746835443038</v>
      </c>
      <c r="H29" s="34" t="n">
        <v>0</v>
      </c>
      <c r="I29" s="34" t="n">
        <v>0</v>
      </c>
      <c r="J29" s="34" t="n">
        <v>1.3986013986014</v>
      </c>
      <c r="K29" s="34" t="n">
        <v>0</v>
      </c>
      <c r="L29" s="34" t="n">
        <v>2.1978021978022</v>
      </c>
      <c r="M29" s="34" t="n">
        <v>0</v>
      </c>
      <c r="N29" s="34" t="n">
        <v>0.862068965517241</v>
      </c>
      <c r="O29" s="34" t="n">
        <v>0</v>
      </c>
      <c r="P29" s="34" t="n">
        <v>3.06122448979592</v>
      </c>
      <c r="Q29" s="34" t="n">
        <v>0</v>
      </c>
      <c r="R29" s="34" t="n">
        <v>2.08333333333333</v>
      </c>
      <c r="S29" s="34" t="n">
        <v>0</v>
      </c>
      <c r="T29" s="34" t="n">
        <v>0</v>
      </c>
      <c r="U29" s="34" t="n">
        <v>7.05882352941176</v>
      </c>
      <c r="V29" s="34" t="n">
        <v>0</v>
      </c>
      <c r="W29" s="34" t="n">
        <v>4.14507772020725</v>
      </c>
      <c r="X29" s="34" t="n">
        <v>0</v>
      </c>
      <c r="Y29" s="34" t="n">
        <v>0</v>
      </c>
      <c r="Z29" s="34" t="n">
        <v>0</v>
      </c>
      <c r="AA29" s="34" t="n">
        <v>0</v>
      </c>
      <c r="AB29" s="34" t="n">
        <v>0</v>
      </c>
      <c r="AC29" s="34" t="n">
        <v>0</v>
      </c>
      <c r="AD29" s="34" t="n">
        <v>0</v>
      </c>
      <c r="AE29" s="34" t="n">
        <v>0</v>
      </c>
      <c r="AF29" s="34" t="n">
        <v>0</v>
      </c>
      <c r="AG29" s="34" t="n">
        <v>0</v>
      </c>
      <c r="AH29" s="34" t="n">
        <v>0</v>
      </c>
      <c r="AI29" s="34" t="n">
        <v>0</v>
      </c>
      <c r="AJ29" s="34" t="n">
        <v>0</v>
      </c>
      <c r="AK29" s="34" t="n">
        <v>0</v>
      </c>
      <c r="AL29" s="34" t="n">
        <v>0</v>
      </c>
      <c r="AM29" s="34" t="n">
        <v>0</v>
      </c>
      <c r="AN29" s="34" t="n">
        <v>0</v>
      </c>
      <c r="AO29" s="34" t="n">
        <v>0</v>
      </c>
      <c r="AP29" s="34" t="n">
        <v>0</v>
      </c>
      <c r="AQ29" s="34" t="n">
        <v>0</v>
      </c>
      <c r="AR29" s="34" t="n">
        <v>0</v>
      </c>
      <c r="AS29" s="34" t="n">
        <v>0</v>
      </c>
      <c r="AT29" s="34" t="n">
        <v>0</v>
      </c>
      <c r="AU29" s="34" t="n">
        <v>0</v>
      </c>
      <c r="AV29" s="34" t="n">
        <v>0</v>
      </c>
      <c r="AW29" s="3"/>
      <c r="AX29" s="3"/>
      <c r="AY29" s="3"/>
      <c r="AZ29" s="3"/>
      <c r="BA29" s="3"/>
      <c r="BB29" s="3"/>
      <c r="BC29" s="3"/>
      <c r="BD29" s="3"/>
    </row>
    <row r="30" customFormat="false" ht="12.75" hidden="false" customHeight="false" outlineLevel="0" collapsed="false">
      <c r="A30" s="9" t="s">
        <v>272</v>
      </c>
      <c r="B30" s="38" t="n">
        <v>5.88235294117647</v>
      </c>
      <c r="C30" s="38" t="n">
        <v>0</v>
      </c>
      <c r="D30" s="38" t="n">
        <v>0</v>
      </c>
      <c r="E30" s="38" t="n">
        <v>9.375</v>
      </c>
      <c r="F30" s="38" t="n">
        <v>2.74725274725275</v>
      </c>
      <c r="G30" s="38" t="n">
        <v>0</v>
      </c>
      <c r="H30" s="38" t="n">
        <v>0</v>
      </c>
      <c r="I30" s="38" t="n">
        <v>1.13636363636364</v>
      </c>
      <c r="J30" s="38" t="n">
        <v>2.0979020979021</v>
      </c>
      <c r="K30" s="38" t="n">
        <v>0</v>
      </c>
      <c r="L30" s="38" t="n">
        <v>7.69230769230769</v>
      </c>
      <c r="M30" s="38" t="n">
        <v>2.1978021978022</v>
      </c>
      <c r="N30" s="38" t="n">
        <v>0.862068965517241</v>
      </c>
      <c r="O30" s="38" t="n">
        <v>0</v>
      </c>
      <c r="P30" s="38" t="n">
        <v>0</v>
      </c>
      <c r="Q30" s="38" t="n">
        <v>1.58730158730159</v>
      </c>
      <c r="R30" s="38" t="n">
        <v>5.20833333333333</v>
      </c>
      <c r="S30" s="38" t="n">
        <v>0</v>
      </c>
      <c r="T30" s="38" t="n">
        <v>0</v>
      </c>
      <c r="U30" s="38" t="n">
        <v>0</v>
      </c>
      <c r="V30" s="38" t="n">
        <v>1.53846153846154</v>
      </c>
      <c r="W30" s="38" t="n">
        <v>0.518134715025907</v>
      </c>
      <c r="X30" s="38" t="n">
        <v>0</v>
      </c>
      <c r="Y30" s="38" t="n">
        <v>0</v>
      </c>
      <c r="Z30" s="38" t="n">
        <v>0</v>
      </c>
      <c r="AA30" s="38" t="n">
        <v>0</v>
      </c>
      <c r="AB30" s="38" t="n">
        <v>0</v>
      </c>
      <c r="AC30" s="38" t="n">
        <v>0</v>
      </c>
      <c r="AD30" s="38" t="n">
        <v>0</v>
      </c>
      <c r="AE30" s="38" t="n">
        <v>0</v>
      </c>
      <c r="AF30" s="38" t="n">
        <v>0</v>
      </c>
      <c r="AG30" s="38" t="n">
        <v>0</v>
      </c>
      <c r="AH30" s="38" t="n">
        <v>0</v>
      </c>
      <c r="AI30" s="38" t="n">
        <v>0</v>
      </c>
      <c r="AJ30" s="38" t="n">
        <v>0</v>
      </c>
      <c r="AK30" s="38" t="n">
        <v>0</v>
      </c>
      <c r="AL30" s="38" t="n">
        <v>0</v>
      </c>
      <c r="AM30" s="38" t="n">
        <v>0</v>
      </c>
      <c r="AN30" s="38" t="n">
        <v>0</v>
      </c>
      <c r="AO30" s="38" t="n">
        <v>0</v>
      </c>
      <c r="AP30" s="38" t="n">
        <v>0</v>
      </c>
      <c r="AQ30" s="38" t="n">
        <v>0</v>
      </c>
      <c r="AR30" s="38" t="n">
        <v>0</v>
      </c>
      <c r="AS30" s="38" t="n">
        <v>0</v>
      </c>
      <c r="AT30" s="38" t="n">
        <v>0</v>
      </c>
      <c r="AU30" s="38" t="n">
        <v>0</v>
      </c>
      <c r="AV30" s="38" t="n">
        <v>0</v>
      </c>
      <c r="AW30" s="12"/>
      <c r="AX30" s="3"/>
      <c r="AY30" s="3"/>
      <c r="AZ30" s="3"/>
      <c r="BA30" s="3"/>
      <c r="BB30" s="3"/>
      <c r="BC30" s="3"/>
      <c r="BD30" s="3"/>
    </row>
    <row r="31" customFormat="false" ht="12.75" hidden="false" customHeight="false" outlineLevel="0" collapsed="false">
      <c r="A31" s="0" t="s">
        <v>39</v>
      </c>
      <c r="B31" s="3" t="n">
        <v>100</v>
      </c>
      <c r="C31" s="3" t="n">
        <v>100</v>
      </c>
      <c r="D31" s="3" t="n">
        <v>100</v>
      </c>
      <c r="E31" s="3" t="n">
        <v>100</v>
      </c>
      <c r="F31" s="3" t="n">
        <v>100</v>
      </c>
      <c r="G31" s="3" t="n">
        <v>100</v>
      </c>
      <c r="H31" s="3" t="n">
        <v>100</v>
      </c>
      <c r="I31" s="3" t="n">
        <v>100</v>
      </c>
      <c r="J31" s="3" t="n">
        <v>100</v>
      </c>
      <c r="K31" s="3" t="n">
        <v>100</v>
      </c>
      <c r="L31" s="3" t="n">
        <v>100</v>
      </c>
      <c r="M31" s="3" t="n">
        <v>100</v>
      </c>
      <c r="N31" s="3" t="n">
        <v>100</v>
      </c>
      <c r="O31" s="3" t="n">
        <v>100</v>
      </c>
      <c r="P31" s="3" t="n">
        <v>100</v>
      </c>
      <c r="Q31" s="3" t="n">
        <v>100</v>
      </c>
      <c r="R31" s="3" t="n">
        <v>100</v>
      </c>
      <c r="S31" s="3" t="n">
        <v>100</v>
      </c>
      <c r="T31" s="3" t="n">
        <v>100</v>
      </c>
      <c r="U31" s="3" t="n">
        <v>100</v>
      </c>
      <c r="V31" s="3" t="n">
        <v>100</v>
      </c>
      <c r="W31" s="3" t="n">
        <v>100</v>
      </c>
      <c r="X31" s="3" t="n">
        <v>100</v>
      </c>
      <c r="Y31" s="3" t="n">
        <v>100</v>
      </c>
      <c r="Z31" s="3" t="n">
        <v>100</v>
      </c>
      <c r="AA31" s="3" t="n">
        <v>100</v>
      </c>
      <c r="AB31" s="3" t="n">
        <v>100</v>
      </c>
      <c r="AC31" s="3" t="n">
        <v>100</v>
      </c>
      <c r="AD31" s="3" t="n">
        <v>100</v>
      </c>
      <c r="AE31" s="3" t="n">
        <v>100</v>
      </c>
      <c r="AF31" s="3" t="n">
        <v>100</v>
      </c>
      <c r="AG31" s="3" t="n">
        <v>100</v>
      </c>
      <c r="AH31" s="3" t="n">
        <v>100</v>
      </c>
      <c r="AI31" s="3" t="n">
        <v>100</v>
      </c>
      <c r="AJ31" s="3" t="n">
        <v>100</v>
      </c>
      <c r="AK31" s="3" t="n">
        <v>100</v>
      </c>
      <c r="AL31" s="3" t="n">
        <v>100</v>
      </c>
      <c r="AM31" s="3" t="n">
        <v>100</v>
      </c>
      <c r="AN31" s="3" t="n">
        <v>100</v>
      </c>
      <c r="AO31" s="3" t="n">
        <v>100</v>
      </c>
      <c r="AP31" s="3" t="n">
        <v>100</v>
      </c>
      <c r="AQ31" s="3" t="n">
        <v>100</v>
      </c>
      <c r="AR31" s="3" t="n">
        <v>100</v>
      </c>
      <c r="AS31" s="3" t="n">
        <v>100</v>
      </c>
      <c r="AT31" s="3" t="n">
        <v>100</v>
      </c>
      <c r="AU31" s="3" t="n">
        <v>100</v>
      </c>
      <c r="AV31" s="3" t="n">
        <v>100</v>
      </c>
      <c r="AW31" s="3"/>
      <c r="AX31" s="3"/>
      <c r="AY31" s="3"/>
      <c r="AZ31" s="3"/>
      <c r="BA31" s="3"/>
      <c r="BB31" s="3"/>
      <c r="BC31" s="3"/>
      <c r="BD31" s="3"/>
    </row>
    <row r="32" customFormat="false" ht="12.75" hidden="false" customHeight="false" outlineLevel="0" collapsed="false">
      <c r="A32" s="0" t="s">
        <v>273</v>
      </c>
      <c r="B32" s="3" t="n">
        <v>68</v>
      </c>
      <c r="C32" s="3" t="n">
        <v>363</v>
      </c>
      <c r="D32" s="3" t="n">
        <v>128</v>
      </c>
      <c r="E32" s="3" t="n">
        <v>64</v>
      </c>
      <c r="F32" s="3" t="n">
        <v>182</v>
      </c>
      <c r="G32" s="3" t="n">
        <v>79</v>
      </c>
      <c r="H32" s="3" t="n">
        <v>119</v>
      </c>
      <c r="I32" s="3" t="n">
        <v>264</v>
      </c>
      <c r="J32" s="3" t="n">
        <v>143</v>
      </c>
      <c r="K32" s="3" t="n">
        <v>70</v>
      </c>
      <c r="L32" s="3" t="n">
        <v>91</v>
      </c>
      <c r="M32" s="3" t="n">
        <v>91</v>
      </c>
      <c r="N32" s="3" t="n">
        <v>116</v>
      </c>
      <c r="O32" s="3" t="n">
        <v>146</v>
      </c>
      <c r="P32" s="3" t="n">
        <v>98</v>
      </c>
      <c r="Q32" s="3" t="n">
        <v>126</v>
      </c>
      <c r="R32" s="3" t="n">
        <v>96</v>
      </c>
      <c r="S32" s="3" t="n">
        <v>115</v>
      </c>
      <c r="T32" s="3" t="n">
        <v>85</v>
      </c>
      <c r="U32" s="3" t="n">
        <v>85</v>
      </c>
      <c r="V32" s="3" t="n">
        <v>65</v>
      </c>
      <c r="W32" s="3" t="n">
        <v>193</v>
      </c>
      <c r="X32" s="3" t="n">
        <v>86</v>
      </c>
      <c r="Y32" s="3" t="n">
        <v>52</v>
      </c>
      <c r="Z32" s="3" t="n">
        <v>146</v>
      </c>
      <c r="AA32" s="3" t="n">
        <v>169</v>
      </c>
      <c r="AB32" s="3" t="n">
        <v>103</v>
      </c>
      <c r="AC32" s="3" t="n">
        <v>619</v>
      </c>
      <c r="AD32" s="3" t="n">
        <v>91</v>
      </c>
      <c r="AE32" s="3" t="n">
        <v>103</v>
      </c>
      <c r="AF32" s="3" t="n">
        <v>132</v>
      </c>
      <c r="AG32" s="3" t="n">
        <v>144</v>
      </c>
      <c r="AH32" s="3" t="n">
        <v>113</v>
      </c>
      <c r="AI32" s="3" t="n">
        <v>212</v>
      </c>
      <c r="AJ32" s="3" t="n">
        <v>50</v>
      </c>
      <c r="AK32" s="3" t="n">
        <v>52</v>
      </c>
      <c r="AL32" s="3" t="n">
        <v>97</v>
      </c>
      <c r="AM32" s="3" t="n">
        <v>50</v>
      </c>
      <c r="AN32" s="3" t="n">
        <v>188</v>
      </c>
      <c r="AO32" s="3" t="n">
        <v>60</v>
      </c>
      <c r="AP32" s="3" t="n">
        <v>60</v>
      </c>
      <c r="AQ32" s="3" t="n">
        <v>170</v>
      </c>
      <c r="AR32" s="3" t="n">
        <v>51</v>
      </c>
      <c r="AS32" s="3" t="n">
        <v>53</v>
      </c>
      <c r="AT32" s="3" t="n">
        <v>58</v>
      </c>
      <c r="AU32" s="3" t="n">
        <v>51</v>
      </c>
      <c r="AV32" s="3" t="n">
        <v>59</v>
      </c>
      <c r="AW32" s="3"/>
      <c r="AX32" s="3"/>
      <c r="AY32" s="3"/>
      <c r="AZ32" s="3"/>
      <c r="BA32" s="3"/>
      <c r="BB32" s="3"/>
      <c r="BC32" s="3"/>
      <c r="BD32" s="3"/>
    </row>
    <row r="33" customFormat="false" ht="12.75" hidden="false" customHeight="false" outlineLevel="0" collapsed="false">
      <c r="A33" s="0" t="s">
        <v>40</v>
      </c>
      <c r="B33" s="3" t="n">
        <v>6</v>
      </c>
      <c r="C33" s="3" t="n">
        <v>7</v>
      </c>
      <c r="D33" s="3" t="n">
        <v>5</v>
      </c>
      <c r="E33" s="3" t="n">
        <v>5</v>
      </c>
      <c r="F33" s="3" t="n">
        <v>8</v>
      </c>
      <c r="G33" s="3" t="n">
        <v>6</v>
      </c>
      <c r="H33" s="3" t="n">
        <v>2</v>
      </c>
      <c r="I33" s="3" t="n">
        <v>8</v>
      </c>
      <c r="J33" s="3" t="n">
        <v>6</v>
      </c>
      <c r="K33" s="3" t="n">
        <v>7</v>
      </c>
      <c r="L33" s="3" t="n">
        <v>8</v>
      </c>
      <c r="M33" s="3" t="n">
        <v>9</v>
      </c>
      <c r="N33" s="3" t="n">
        <v>10</v>
      </c>
      <c r="O33" s="3" t="n">
        <v>11</v>
      </c>
      <c r="P33" s="3" t="n">
        <v>10</v>
      </c>
      <c r="Q33" s="3" t="n">
        <v>9</v>
      </c>
      <c r="R33" s="3" t="n">
        <v>9</v>
      </c>
      <c r="S33" s="3" t="n">
        <v>9</v>
      </c>
      <c r="T33" s="3" t="n">
        <v>9</v>
      </c>
      <c r="U33" s="3" t="n">
        <v>5</v>
      </c>
      <c r="V33" s="3" t="n">
        <v>6</v>
      </c>
      <c r="W33" s="3" t="n">
        <v>8</v>
      </c>
      <c r="X33" s="3" t="n">
        <v>4</v>
      </c>
      <c r="Y33" s="3" t="n">
        <v>6</v>
      </c>
      <c r="Z33" s="3" t="n">
        <v>9</v>
      </c>
      <c r="AA33" s="3" t="n">
        <v>11</v>
      </c>
      <c r="AB33" s="3" t="n">
        <v>5</v>
      </c>
      <c r="AC33" s="3" t="n">
        <v>6</v>
      </c>
      <c r="AD33" s="3" t="n">
        <v>4</v>
      </c>
      <c r="AE33" s="3" t="n">
        <v>4</v>
      </c>
      <c r="AF33" s="3" t="n">
        <v>7</v>
      </c>
      <c r="AG33" s="3" t="n">
        <v>7</v>
      </c>
      <c r="AH33" s="3" t="n">
        <v>8</v>
      </c>
      <c r="AI33" s="3" t="n">
        <v>10</v>
      </c>
      <c r="AJ33" s="3" t="n">
        <v>4</v>
      </c>
      <c r="AK33" s="3" t="n">
        <v>2</v>
      </c>
      <c r="AL33" s="3" t="n">
        <v>4</v>
      </c>
      <c r="AM33" s="3" t="n">
        <v>4</v>
      </c>
      <c r="AN33" s="3" t="n">
        <v>6</v>
      </c>
      <c r="AO33" s="3" t="n">
        <v>2</v>
      </c>
      <c r="AP33" s="3" t="n">
        <v>2</v>
      </c>
      <c r="AQ33" s="3" t="n">
        <v>2</v>
      </c>
      <c r="AR33" s="3" t="n">
        <v>5</v>
      </c>
      <c r="AS33" s="3" t="n">
        <v>1</v>
      </c>
      <c r="AT33" s="3" t="n">
        <v>6</v>
      </c>
      <c r="AU33" s="3" t="n">
        <v>7</v>
      </c>
      <c r="AV33" s="3" t="n">
        <v>8</v>
      </c>
      <c r="AW33" s="3"/>
      <c r="AX33" s="3"/>
      <c r="AY33" s="3"/>
      <c r="AZ33" s="3"/>
      <c r="BA33" s="3"/>
      <c r="BB33" s="3"/>
      <c r="BC33" s="3"/>
      <c r="BD33" s="3"/>
    </row>
    <row r="34" customFormat="false" ht="12.75" hidden="false" customHeight="false" outlineLevel="0" collapsed="false">
      <c r="A34" s="0" t="s">
        <v>41</v>
      </c>
      <c r="B34" s="25" t="s">
        <v>42</v>
      </c>
      <c r="C34" s="25" t="n">
        <v>1.23007482103657</v>
      </c>
      <c r="D34" s="25" t="n">
        <v>1.03641372752348</v>
      </c>
      <c r="E34" s="25" t="s">
        <v>42</v>
      </c>
      <c r="F34" s="25" t="n">
        <v>1.71069472898034</v>
      </c>
      <c r="G34" s="25" t="s">
        <v>42</v>
      </c>
      <c r="H34" s="25" t="n">
        <v>0.341508337985115</v>
      </c>
      <c r="I34" s="25" t="n">
        <v>1.55663092544496</v>
      </c>
      <c r="J34" s="25" t="n">
        <v>1.26719698442469</v>
      </c>
      <c r="K34" s="25" t="s">
        <v>42</v>
      </c>
      <c r="L34" s="25" t="s">
        <v>42</v>
      </c>
      <c r="M34" s="25" t="s">
        <v>42</v>
      </c>
      <c r="N34" s="25" t="n">
        <v>2.62373759683085</v>
      </c>
      <c r="O34" s="25" t="n">
        <v>2.75853425336562</v>
      </c>
      <c r="P34" s="25" t="s">
        <v>42</v>
      </c>
      <c r="Q34" s="25" t="n">
        <v>2.21842104031973</v>
      </c>
      <c r="R34" s="25" t="s">
        <v>42</v>
      </c>
      <c r="S34" s="25" t="n">
        <v>2.28537856728137</v>
      </c>
      <c r="T34" s="25" t="s">
        <v>42</v>
      </c>
      <c r="U34" s="25" t="s">
        <v>42</v>
      </c>
      <c r="V34" s="25" t="s">
        <v>42</v>
      </c>
      <c r="W34" s="25" t="n">
        <v>1.68417383363699</v>
      </c>
      <c r="X34" s="25" t="s">
        <v>42</v>
      </c>
      <c r="Y34" s="25" t="s">
        <v>42</v>
      </c>
      <c r="Z34" s="25" t="n">
        <v>2.11913951717809</v>
      </c>
      <c r="AA34" s="25" t="n">
        <v>2.63342014415001</v>
      </c>
      <c r="AB34" s="25" t="n">
        <v>1.09858308445334</v>
      </c>
      <c r="AC34" s="25" t="n">
        <v>0.921462859820325</v>
      </c>
      <c r="AD34" s="25" t="s">
        <v>42</v>
      </c>
      <c r="AE34" s="25" t="n">
        <v>0.827879249255206</v>
      </c>
      <c r="AF34" s="25" t="n">
        <v>1.57684192587296</v>
      </c>
      <c r="AG34" s="25" t="n">
        <v>1.53860955337429</v>
      </c>
      <c r="AH34" s="25" t="n">
        <v>1.96634442725137</v>
      </c>
      <c r="AI34" s="25" t="n">
        <v>2.17979643878134</v>
      </c>
      <c r="AJ34" s="25" t="s">
        <v>42</v>
      </c>
      <c r="AK34" s="25" t="s">
        <v>42</v>
      </c>
      <c r="AL34" s="25" t="s">
        <v>42</v>
      </c>
      <c r="AM34" s="25" t="s">
        <v>42</v>
      </c>
      <c r="AN34" s="25" t="n">
        <v>1.18218549111368</v>
      </c>
      <c r="AO34" s="25" t="s">
        <v>42</v>
      </c>
      <c r="AP34" s="25" t="s">
        <v>42</v>
      </c>
      <c r="AQ34" s="25" t="n">
        <v>0.318357252858714</v>
      </c>
      <c r="AR34" s="25" t="s">
        <v>42</v>
      </c>
      <c r="AS34" s="25" t="s">
        <v>42</v>
      </c>
      <c r="AT34" s="25" t="s">
        <v>42</v>
      </c>
      <c r="AU34" s="25" t="s">
        <v>42</v>
      </c>
      <c r="AV34" s="25" t="s">
        <v>42</v>
      </c>
      <c r="AW34" s="3"/>
      <c r="AX34" s="3"/>
      <c r="AY34" s="3"/>
      <c r="AZ34" s="3"/>
      <c r="BA34" s="3"/>
      <c r="BB34" s="3"/>
      <c r="BC34" s="3"/>
      <c r="BD34" s="3"/>
    </row>
    <row r="35" customFormat="false" ht="12.75" hidden="false" customHeight="false" outlineLevel="0" collapsed="false">
      <c r="A35" s="0" t="s">
        <v>43</v>
      </c>
      <c r="B35" s="25" t="s">
        <v>42</v>
      </c>
      <c r="C35" s="25" t="n">
        <v>0.728033647471892</v>
      </c>
      <c r="D35" s="25" t="n">
        <v>1.26833451220949</v>
      </c>
      <c r="E35" s="25" t="s">
        <v>42</v>
      </c>
      <c r="F35" s="25" t="n">
        <v>0.845006185840749</v>
      </c>
      <c r="G35" s="25" t="s">
        <v>42</v>
      </c>
      <c r="H35" s="25" t="n">
        <v>0.0485286554060803</v>
      </c>
      <c r="I35" s="25" t="n">
        <v>1.00331975613412</v>
      </c>
      <c r="J35" s="25" t="n">
        <v>0.583449582674467</v>
      </c>
      <c r="K35" s="25" t="s">
        <v>42</v>
      </c>
      <c r="L35" s="25" t="s">
        <v>42</v>
      </c>
      <c r="M35" s="25" t="s">
        <v>42</v>
      </c>
      <c r="N35" s="25" t="n">
        <v>1.13534715507687</v>
      </c>
      <c r="O35" s="25" t="n">
        <v>1.78503729859399</v>
      </c>
      <c r="P35" s="25" t="s">
        <v>42</v>
      </c>
      <c r="Q35" s="25" t="n">
        <v>1.43417797524191</v>
      </c>
      <c r="R35" s="25" t="s">
        <v>42</v>
      </c>
      <c r="S35" s="25" t="n">
        <v>1.66914434618146</v>
      </c>
      <c r="T35" s="25" t="s">
        <v>42</v>
      </c>
      <c r="U35" s="25" t="s">
        <v>42</v>
      </c>
      <c r="V35" s="25" t="s">
        <v>42</v>
      </c>
      <c r="W35" s="25" t="n">
        <v>0.964866509527389</v>
      </c>
      <c r="X35" s="25" t="s">
        <v>42</v>
      </c>
      <c r="Y35" s="25" t="s">
        <v>42</v>
      </c>
      <c r="Z35" s="25" t="n">
        <v>1.38992705867573</v>
      </c>
      <c r="AA35" s="25" t="n">
        <v>1.18272731475615</v>
      </c>
      <c r="AB35" s="25" t="n">
        <v>0.37055444032614</v>
      </c>
      <c r="AC35" s="25" t="n">
        <v>0.628738253804738</v>
      </c>
      <c r="AD35" s="25" t="s">
        <v>42</v>
      </c>
      <c r="AE35" s="25" t="n">
        <v>0.481035341235361</v>
      </c>
      <c r="AF35" s="25" t="n">
        <v>1.1254244104844</v>
      </c>
      <c r="AG35" s="25" t="n">
        <v>1.13384161882476</v>
      </c>
      <c r="AH35" s="25" t="n">
        <v>1.06376879899085</v>
      </c>
      <c r="AI35" s="25" t="n">
        <v>1.64451249438957</v>
      </c>
      <c r="AJ35" s="25" t="s">
        <v>42</v>
      </c>
      <c r="AK35" s="25" t="s">
        <v>42</v>
      </c>
      <c r="AL35" s="25" t="s">
        <v>42</v>
      </c>
      <c r="AM35" s="25" t="s">
        <v>42</v>
      </c>
      <c r="AN35" s="25" t="n">
        <v>0.92176065769693</v>
      </c>
      <c r="AO35" s="25" t="s">
        <v>42</v>
      </c>
      <c r="AP35" s="25" t="s">
        <v>42</v>
      </c>
      <c r="AQ35" s="25" t="n">
        <v>0.0887348868173063</v>
      </c>
      <c r="AR35" s="25" t="s">
        <v>42</v>
      </c>
      <c r="AS35" s="25" t="s">
        <v>42</v>
      </c>
      <c r="AT35" s="25" t="s">
        <v>42</v>
      </c>
      <c r="AU35" s="25" t="s">
        <v>42</v>
      </c>
      <c r="AV35" s="25" t="s">
        <v>42</v>
      </c>
      <c r="AW35" s="3"/>
      <c r="AX35" s="3"/>
      <c r="AY35" s="3"/>
      <c r="AZ35" s="3"/>
      <c r="BA35" s="3"/>
      <c r="BB35" s="3"/>
      <c r="BC35" s="3"/>
      <c r="BD35" s="3"/>
    </row>
    <row r="36" customFormat="false" ht="12.75" hidden="false" customHeight="false" outlineLevel="0" collapsed="false">
      <c r="A36" s="0" t="s">
        <v>44</v>
      </c>
      <c r="B36" s="25" t="s">
        <v>42</v>
      </c>
      <c r="C36" s="25" t="n">
        <v>0.295857608934472</v>
      </c>
      <c r="D36" s="25" t="n">
        <v>0.710984781780668</v>
      </c>
      <c r="E36" s="25" t="s">
        <v>42</v>
      </c>
      <c r="F36" s="25" t="n">
        <v>0.290998861486799</v>
      </c>
      <c r="G36" s="25" t="s">
        <v>42</v>
      </c>
      <c r="H36" s="25" t="n">
        <v>0.524862708716161</v>
      </c>
      <c r="I36" s="25" t="n">
        <v>0.340914876998389</v>
      </c>
      <c r="J36" s="25" t="n">
        <v>0.298701575571245</v>
      </c>
      <c r="K36" s="25" t="s">
        <v>42</v>
      </c>
      <c r="L36" s="25" t="s">
        <v>42</v>
      </c>
      <c r="M36" s="25" t="s">
        <v>42</v>
      </c>
      <c r="N36" s="25" t="n">
        <v>0.311225141328166</v>
      </c>
      <c r="O36" s="25" t="n">
        <v>0.541799552699083</v>
      </c>
      <c r="P36" s="25" t="s">
        <v>42</v>
      </c>
      <c r="Q36" s="25" t="n">
        <v>0.466243351894063</v>
      </c>
      <c r="R36" s="25" t="s">
        <v>42</v>
      </c>
      <c r="S36" s="25" t="n">
        <v>0.589735378382778</v>
      </c>
      <c r="T36" s="25" t="s">
        <v>42</v>
      </c>
      <c r="U36" s="25" t="s">
        <v>42</v>
      </c>
      <c r="V36" s="25" t="s">
        <v>42</v>
      </c>
      <c r="W36" s="25" t="n">
        <v>0.328054449050411</v>
      </c>
      <c r="X36" s="25" t="s">
        <v>42</v>
      </c>
      <c r="Y36" s="25" t="s">
        <v>42</v>
      </c>
      <c r="Z36" s="25" t="n">
        <v>0.446061495759281</v>
      </c>
      <c r="AA36" s="25" t="n">
        <v>0.296659947633495</v>
      </c>
      <c r="AB36" s="25" t="n">
        <v>0.289707431724351</v>
      </c>
      <c r="AC36" s="25" t="n">
        <v>0.312540368688394</v>
      </c>
      <c r="AD36" s="25" t="s">
        <v>42</v>
      </c>
      <c r="AE36" s="25" t="n">
        <v>0.404436983416514</v>
      </c>
      <c r="AF36" s="25" t="n">
        <v>0.440217438559858</v>
      </c>
      <c r="AG36" s="25" t="n">
        <v>0.443938476358103</v>
      </c>
      <c r="AH36" s="25" t="n">
        <v>0.362158449096027</v>
      </c>
      <c r="AI36" s="25" t="n">
        <v>0.517847902275186</v>
      </c>
      <c r="AJ36" s="25" t="s">
        <v>42</v>
      </c>
      <c r="AK36" s="25" t="s">
        <v>42</v>
      </c>
      <c r="AL36" s="25" t="s">
        <v>42</v>
      </c>
      <c r="AM36" s="25" t="s">
        <v>42</v>
      </c>
      <c r="AN36" s="25" t="n">
        <v>0.418951787398228</v>
      </c>
      <c r="AO36" s="25" t="s">
        <v>42</v>
      </c>
      <c r="AP36" s="25" t="s">
        <v>42</v>
      </c>
      <c r="AQ36" s="25" t="n">
        <v>0.54639541970927</v>
      </c>
      <c r="AR36" s="25" t="s">
        <v>42</v>
      </c>
      <c r="AS36" s="25" t="s">
        <v>42</v>
      </c>
      <c r="AT36" s="25" t="s">
        <v>42</v>
      </c>
      <c r="AU36" s="25" t="s">
        <v>42</v>
      </c>
      <c r="AV36" s="25" t="s">
        <v>42</v>
      </c>
      <c r="AW36" s="3"/>
      <c r="AX36" s="3"/>
      <c r="AY36" s="3"/>
      <c r="AZ36" s="3"/>
      <c r="BA36" s="3"/>
      <c r="BB36" s="3"/>
      <c r="BC36" s="3"/>
      <c r="BD36" s="3"/>
    </row>
    <row r="37" customFormat="false" ht="12.75" hidden="false" customHeight="false" outlineLevel="0" collapsed="false">
      <c r="A37" s="0" t="s">
        <v>45</v>
      </c>
      <c r="B37" s="24" t="n">
        <v>64.7058823529412</v>
      </c>
      <c r="C37" s="24" t="n">
        <v>1.10192837465565</v>
      </c>
      <c r="D37" s="24" t="n">
        <v>0</v>
      </c>
      <c r="E37" s="24" t="n">
        <v>1.5625</v>
      </c>
      <c r="F37" s="24" t="n">
        <v>0.54945054945055</v>
      </c>
      <c r="G37" s="24" t="n">
        <v>3.79746835443038</v>
      </c>
      <c r="H37" s="24" t="n">
        <v>0.840336134453782</v>
      </c>
      <c r="I37" s="24" t="n">
        <v>14.0151515151515</v>
      </c>
      <c r="J37" s="24" t="n">
        <v>2.7972027972028</v>
      </c>
      <c r="K37" s="24" t="n">
        <v>2.85714285714286</v>
      </c>
      <c r="L37" s="24" t="n">
        <v>19.7802197802198</v>
      </c>
      <c r="M37" s="24" t="n">
        <v>1.0989010989011</v>
      </c>
      <c r="N37" s="24" t="n">
        <v>1.72413793103448</v>
      </c>
      <c r="O37" s="24" t="n">
        <v>7.53424657534247</v>
      </c>
      <c r="P37" s="24" t="n">
        <v>2.04081632653061</v>
      </c>
      <c r="Q37" s="24" t="n">
        <v>0</v>
      </c>
      <c r="R37" s="24" t="n">
        <v>4.16666666666667</v>
      </c>
      <c r="S37" s="24" t="n">
        <v>2.60869565217391</v>
      </c>
      <c r="T37" s="24" t="n">
        <v>3.52941176470588</v>
      </c>
      <c r="U37" s="24" t="n">
        <v>0</v>
      </c>
      <c r="V37" s="24" t="n">
        <v>1.53846153846154</v>
      </c>
      <c r="W37" s="24" t="n">
        <v>3.10880829015544</v>
      </c>
      <c r="X37" s="24" t="n">
        <v>0</v>
      </c>
      <c r="Y37" s="24" t="n">
        <v>7.69230769230769</v>
      </c>
      <c r="Z37" s="24" t="n">
        <v>1.36986301369863</v>
      </c>
      <c r="AA37" s="24" t="n">
        <v>9.46745562130178</v>
      </c>
      <c r="AB37" s="24" t="n">
        <v>2.9126213592233</v>
      </c>
      <c r="AC37" s="24" t="n">
        <v>20.032310177706</v>
      </c>
      <c r="AD37" s="24" t="n">
        <v>20.8791208791209</v>
      </c>
      <c r="AE37" s="24" t="n">
        <v>8.7378640776699</v>
      </c>
      <c r="AF37" s="24" t="n">
        <v>29.5454545454545</v>
      </c>
      <c r="AG37" s="24" t="n">
        <v>7.63888888888889</v>
      </c>
      <c r="AH37" s="24" t="n">
        <v>1.76991150442478</v>
      </c>
      <c r="AI37" s="24" t="n">
        <v>10.377358490566</v>
      </c>
      <c r="AJ37" s="24" t="n">
        <v>0</v>
      </c>
      <c r="AK37" s="24" t="n">
        <v>0</v>
      </c>
      <c r="AL37" s="24" t="n">
        <v>3.09278350515464</v>
      </c>
      <c r="AM37" s="24" t="n">
        <v>38</v>
      </c>
      <c r="AN37" s="24" t="n">
        <v>41.4893617021277</v>
      </c>
      <c r="AO37" s="24" t="n">
        <v>3.33333333333333</v>
      </c>
      <c r="AP37" s="24" t="n">
        <v>3.33333333333333</v>
      </c>
      <c r="AQ37" s="24" t="n">
        <v>1.76470588235294</v>
      </c>
      <c r="AR37" s="24" t="n">
        <v>5.88235294117647</v>
      </c>
      <c r="AS37" s="24" t="n">
        <v>0</v>
      </c>
      <c r="AT37" s="24" t="n">
        <v>1.72413793103448</v>
      </c>
      <c r="AU37" s="24" t="n">
        <v>15.6862745098039</v>
      </c>
      <c r="AV37" s="24" t="n">
        <v>5.08474576271187</v>
      </c>
      <c r="AW37" s="3"/>
      <c r="AX37" s="3"/>
      <c r="AY37" s="3"/>
      <c r="AZ37" s="3"/>
      <c r="BA37" s="3"/>
      <c r="BB37" s="3"/>
      <c r="BC37" s="3"/>
      <c r="BD37" s="3"/>
    </row>
    <row r="38" customFormat="false" ht="12.75" hidden="false" customHeight="false" outlineLevel="0" collapsed="false">
      <c r="A38" s="0" t="s">
        <v>46</v>
      </c>
      <c r="B38" s="24" t="n">
        <v>0</v>
      </c>
      <c r="C38" s="24" t="n">
        <v>2.2038567493113</v>
      </c>
      <c r="D38" s="24" t="n">
        <v>2.34375</v>
      </c>
      <c r="E38" s="24" t="n">
        <v>0</v>
      </c>
      <c r="F38" s="24" t="n">
        <v>2.74725274725275</v>
      </c>
      <c r="G38" s="24" t="n">
        <v>5.06329113924051</v>
      </c>
      <c r="H38" s="24" t="n">
        <v>0</v>
      </c>
      <c r="I38" s="24" t="n">
        <v>0</v>
      </c>
      <c r="J38" s="24" t="n">
        <v>0</v>
      </c>
      <c r="K38" s="24" t="n">
        <v>1.42857142857143</v>
      </c>
      <c r="L38" s="24" t="n">
        <v>7.69230769230769</v>
      </c>
      <c r="M38" s="24" t="n">
        <v>1.0989010989011</v>
      </c>
      <c r="N38" s="24" t="n">
        <v>24.1379310344828</v>
      </c>
      <c r="O38" s="24" t="n">
        <v>3.42465753424658</v>
      </c>
      <c r="P38" s="24" t="n">
        <v>40.8163265306122</v>
      </c>
      <c r="Q38" s="24" t="n">
        <v>42.8571428571429</v>
      </c>
      <c r="R38" s="24" t="n">
        <v>0</v>
      </c>
      <c r="S38" s="24" t="n">
        <v>0</v>
      </c>
      <c r="T38" s="24" t="n">
        <v>0</v>
      </c>
      <c r="U38" s="24" t="n">
        <v>0</v>
      </c>
      <c r="V38" s="24" t="n">
        <v>0</v>
      </c>
      <c r="W38" s="24" t="n">
        <v>3.62694300518135</v>
      </c>
      <c r="X38" s="24" t="n">
        <v>1.16279069767442</v>
      </c>
      <c r="Y38" s="24" t="n">
        <v>0</v>
      </c>
      <c r="Z38" s="24" t="n">
        <v>2.05479452054795</v>
      </c>
      <c r="AA38" s="24" t="n">
        <v>0.591715976331361</v>
      </c>
      <c r="AB38" s="24" t="n">
        <v>0</v>
      </c>
      <c r="AC38" s="24" t="n">
        <v>0.323101777059774</v>
      </c>
      <c r="AD38" s="24" t="n">
        <v>0</v>
      </c>
      <c r="AE38" s="24" t="n">
        <v>0</v>
      </c>
      <c r="AF38" s="24" t="n">
        <v>0</v>
      </c>
      <c r="AG38" s="24" t="n">
        <v>0</v>
      </c>
      <c r="AH38" s="24" t="n">
        <v>1.76991150442478</v>
      </c>
      <c r="AI38" s="24" t="n">
        <v>0</v>
      </c>
      <c r="AJ38" s="24" t="n">
        <v>0</v>
      </c>
      <c r="AK38" s="24" t="n">
        <v>0</v>
      </c>
      <c r="AL38" s="24" t="n">
        <v>0</v>
      </c>
      <c r="AM38" s="24" t="n">
        <v>0</v>
      </c>
      <c r="AN38" s="24" t="n">
        <v>0.531914893617021</v>
      </c>
      <c r="AO38" s="24" t="n">
        <v>0</v>
      </c>
      <c r="AP38" s="24" t="n">
        <v>0</v>
      </c>
      <c r="AQ38" s="24" t="n">
        <v>0</v>
      </c>
      <c r="AR38" s="24" t="n">
        <v>0</v>
      </c>
      <c r="AS38" s="24" t="n">
        <v>0</v>
      </c>
      <c r="AT38" s="24" t="n">
        <v>3.44827586206897</v>
      </c>
      <c r="AU38" s="24" t="n">
        <v>0</v>
      </c>
      <c r="AV38" s="24" t="n">
        <v>0</v>
      </c>
      <c r="AW38" s="3"/>
      <c r="AX38" s="3"/>
      <c r="AY38" s="3"/>
      <c r="AZ38" s="3"/>
      <c r="BA38" s="3"/>
      <c r="BB38" s="3"/>
      <c r="BC38" s="3"/>
      <c r="BD38" s="3"/>
    </row>
    <row r="39" customFormat="false" ht="12.75" hidden="false" customHeight="false" outlineLevel="0" collapsed="false">
      <c r="A39" s="0" t="s">
        <v>47</v>
      </c>
      <c r="B39" s="24" t="n">
        <v>35.2941176470588</v>
      </c>
      <c r="C39" s="24" t="n">
        <v>96.6942148760331</v>
      </c>
      <c r="D39" s="24" t="n">
        <v>97.65625</v>
      </c>
      <c r="E39" s="24" t="n">
        <v>98.4375</v>
      </c>
      <c r="F39" s="24" t="n">
        <v>96.7032967032967</v>
      </c>
      <c r="G39" s="24" t="n">
        <v>91.1392405063291</v>
      </c>
      <c r="H39" s="24" t="n">
        <v>99.1596638655462</v>
      </c>
      <c r="I39" s="24" t="n">
        <v>85.9848484848485</v>
      </c>
      <c r="J39" s="24" t="n">
        <v>97.2027972027972</v>
      </c>
      <c r="K39" s="24" t="n">
        <v>95.7142857142857</v>
      </c>
      <c r="L39" s="24" t="n">
        <v>72.5274725274725</v>
      </c>
      <c r="M39" s="24" t="n">
        <v>97.8021978021978</v>
      </c>
      <c r="N39" s="24" t="n">
        <v>74.1379310344828</v>
      </c>
      <c r="O39" s="24" t="n">
        <v>89.041095890411</v>
      </c>
      <c r="P39" s="24" t="n">
        <v>57.1428571428571</v>
      </c>
      <c r="Q39" s="24" t="n">
        <v>57.1428571428571</v>
      </c>
      <c r="R39" s="24" t="n">
        <v>95.8333333333333</v>
      </c>
      <c r="S39" s="24" t="n">
        <v>97.3913043478261</v>
      </c>
      <c r="T39" s="24" t="n">
        <v>96.4705882352941</v>
      </c>
      <c r="U39" s="24" t="n">
        <v>100</v>
      </c>
      <c r="V39" s="24" t="n">
        <v>98.4615384615385</v>
      </c>
      <c r="W39" s="24" t="n">
        <v>93.2642487046632</v>
      </c>
      <c r="X39" s="24" t="n">
        <v>98.8372093023256</v>
      </c>
      <c r="Y39" s="24" t="n">
        <v>92.3076923076923</v>
      </c>
      <c r="Z39" s="24" t="n">
        <v>96.5753424657534</v>
      </c>
      <c r="AA39" s="24" t="n">
        <v>89.9408284023669</v>
      </c>
      <c r="AB39" s="24" t="n">
        <v>97.0873786407767</v>
      </c>
      <c r="AC39" s="24" t="n">
        <v>79.6445880452342</v>
      </c>
      <c r="AD39" s="24" t="n">
        <v>79.1208791208791</v>
      </c>
      <c r="AE39" s="24" t="n">
        <v>91.2621359223301</v>
      </c>
      <c r="AF39" s="24" t="n">
        <v>70.4545454545455</v>
      </c>
      <c r="AG39" s="24" t="n">
        <v>92.3611111111111</v>
      </c>
      <c r="AH39" s="24" t="n">
        <v>96.4601769911504</v>
      </c>
      <c r="AI39" s="24" t="n">
        <v>89.622641509434</v>
      </c>
      <c r="AJ39" s="24" t="n">
        <v>100</v>
      </c>
      <c r="AK39" s="24" t="n">
        <v>100</v>
      </c>
      <c r="AL39" s="24" t="n">
        <v>96.9072164948454</v>
      </c>
      <c r="AM39" s="24" t="n">
        <v>62</v>
      </c>
      <c r="AN39" s="24" t="n">
        <v>57.9787234042553</v>
      </c>
      <c r="AO39" s="24" t="n">
        <v>96.6666666666667</v>
      </c>
      <c r="AP39" s="24" t="n">
        <v>96.6666666666667</v>
      </c>
      <c r="AQ39" s="24" t="n">
        <v>98.2352941176471</v>
      </c>
      <c r="AR39" s="24" t="n">
        <v>94.1176470588235</v>
      </c>
      <c r="AS39" s="24" t="n">
        <v>100</v>
      </c>
      <c r="AT39" s="24" t="n">
        <v>94.8275862068965</v>
      </c>
      <c r="AU39" s="24" t="n">
        <v>84.3137254901961</v>
      </c>
      <c r="AV39" s="24" t="n">
        <v>94.9152542372881</v>
      </c>
      <c r="AW39" s="3"/>
      <c r="AX39" s="3"/>
      <c r="AY39" s="3"/>
      <c r="AZ39" s="3"/>
      <c r="BA39" s="3"/>
      <c r="BB39" s="3"/>
      <c r="BC39" s="3"/>
      <c r="BD39" s="3"/>
    </row>
    <row r="40" customFormat="false" ht="12.75" hidden="false" customHeight="fals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</row>
    <row r="41" customFormat="false" ht="12.75" hidden="false" customHeight="false" outlineLevel="0" collapsed="false"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</row>
    <row r="42" customFormat="false" ht="12.75" hidden="false" customHeight="false" outlineLevel="0" collapsed="false">
      <c r="A42" s="13" t="s">
        <v>274</v>
      </c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</row>
    <row r="43" customFormat="false" ht="12.75" hidden="false" customHeight="false" outlineLevel="0" collapsed="false">
      <c r="A43" s="13" t="s">
        <v>275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</row>
    <row r="44" customFormat="false" ht="12.75" hidden="false" customHeight="false" outlineLevel="0" collapsed="false">
      <c r="A44" s="13" t="s">
        <v>276</v>
      </c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</row>
    <row r="45" customFormat="false" ht="12.75" hidden="false" customHeight="false" outlineLevel="0" collapsed="false">
      <c r="A45" s="13" t="s">
        <v>277</v>
      </c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</row>
    <row r="46" customFormat="false" ht="12.75" hidden="false" customHeight="false" outlineLevel="0" collapsed="false"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</row>
  </sheetData>
  <mergeCells count="10">
    <mergeCell ref="C7:D7"/>
    <mergeCell ref="E7:H7"/>
    <mergeCell ref="I7:J7"/>
    <mergeCell ref="L7:O7"/>
    <mergeCell ref="P7:R7"/>
    <mergeCell ref="S7:Y7"/>
    <mergeCell ref="AJ7:AK7"/>
    <mergeCell ref="AM7:AQ7"/>
    <mergeCell ref="AR7:AS7"/>
    <mergeCell ref="AU7:AV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71"/>
  <sheetViews>
    <sheetView showFormulas="false" showGridLines="true" showRowColHeaders="true" showZeros="true" rightToLeft="false" tabSelected="false" showOutlineSymbols="true" defaultGridColor="true" view="normal" topLeftCell="A17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7"/>
    <col collapsed="false" customWidth="true" hidden="false" outlineLevel="0" max="71" min="2" style="0" width="5.71"/>
  </cols>
  <sheetData>
    <row r="1" customFormat="false" ht="12.75" hidden="false" customHeight="false" outlineLevel="0" collapsed="false">
      <c r="A1" s="1" t="s">
        <v>278</v>
      </c>
      <c r="B1" s="2" t="s">
        <v>279</v>
      </c>
      <c r="C1" s="3"/>
      <c r="D1" s="3"/>
      <c r="E1" s="3"/>
      <c r="G1" s="3"/>
      <c r="H1" s="3"/>
      <c r="I1" s="3"/>
      <c r="J1" s="3"/>
      <c r="K1" s="27" t="s">
        <v>56</v>
      </c>
      <c r="L1" s="3"/>
      <c r="M1" s="3"/>
      <c r="N1" s="3"/>
      <c r="O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</row>
    <row r="2" customFormat="false" ht="12.75" hidden="false" customHeight="false" outlineLevel="0" collapsed="false">
      <c r="A2" s="1"/>
      <c r="B2" s="3" t="s">
        <v>280</v>
      </c>
      <c r="C2" s="3"/>
      <c r="D2" s="3"/>
      <c r="E2" s="3"/>
      <c r="G2" s="3"/>
      <c r="H2" s="3"/>
      <c r="I2" s="3"/>
      <c r="J2" s="3"/>
      <c r="K2" s="27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</row>
    <row r="3" customFormat="false" ht="12.75" hidden="false" customHeight="false" outlineLevel="0" collapsed="false">
      <c r="A3" s="1"/>
      <c r="B3" s="3"/>
      <c r="C3" s="3"/>
      <c r="D3" s="3"/>
      <c r="E3" s="3"/>
      <c r="G3" s="3"/>
      <c r="H3" s="3"/>
      <c r="I3" s="3"/>
      <c r="J3" s="3"/>
      <c r="K3" s="27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</row>
    <row r="4" customFormat="false" ht="12.75" hidden="false" customHeight="false" outlineLevel="0" collapsed="false">
      <c r="A4" s="0" t="s">
        <v>5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</row>
    <row r="5" customFormat="false" ht="12.75" hidden="false" customHeight="false" outlineLevel="0" collapsed="false">
      <c r="A5" s="9" t="s">
        <v>59</v>
      </c>
      <c r="B5" s="12" t="n">
        <v>2</v>
      </c>
      <c r="C5" s="12" t="n">
        <v>3</v>
      </c>
      <c r="D5" s="12" t="n">
        <v>4</v>
      </c>
      <c r="E5" s="12" t="s">
        <v>281</v>
      </c>
      <c r="F5" s="12" t="n">
        <v>5</v>
      </c>
      <c r="G5" s="12" t="n">
        <v>6</v>
      </c>
      <c r="H5" s="12" t="n">
        <v>7</v>
      </c>
      <c r="I5" s="12" t="n">
        <v>8</v>
      </c>
      <c r="J5" s="12" t="n">
        <v>12</v>
      </c>
      <c r="K5" s="12" t="n">
        <v>13</v>
      </c>
      <c r="L5" s="12" t="n">
        <v>15</v>
      </c>
      <c r="M5" s="12" t="n">
        <v>16</v>
      </c>
      <c r="N5" s="12" t="n">
        <v>17</v>
      </c>
      <c r="O5" s="12" t="s">
        <v>282</v>
      </c>
      <c r="P5" s="12" t="n">
        <v>20</v>
      </c>
      <c r="Q5" s="12" t="n">
        <v>21</v>
      </c>
      <c r="R5" s="12" t="n">
        <v>22</v>
      </c>
      <c r="S5" s="12" t="s">
        <v>283</v>
      </c>
      <c r="T5" s="12" t="n">
        <v>23</v>
      </c>
      <c r="U5" s="12" t="n">
        <v>26</v>
      </c>
      <c r="V5" s="12" t="n">
        <v>27</v>
      </c>
      <c r="W5" s="12" t="n">
        <v>29</v>
      </c>
      <c r="X5" s="12" t="n">
        <v>30</v>
      </c>
      <c r="Y5" s="12" t="n">
        <v>31</v>
      </c>
      <c r="Z5" s="12" t="n">
        <v>32</v>
      </c>
      <c r="AA5" s="12" t="n">
        <v>34</v>
      </c>
      <c r="AB5" s="12" t="n">
        <v>35</v>
      </c>
      <c r="AC5" s="12" t="n">
        <v>37</v>
      </c>
      <c r="AD5" s="12" t="s">
        <v>284</v>
      </c>
      <c r="AE5" s="12" t="n">
        <v>38</v>
      </c>
      <c r="AF5" s="12" t="n">
        <v>39</v>
      </c>
      <c r="AG5" s="12" t="n">
        <v>40</v>
      </c>
      <c r="AH5" s="12" t="n">
        <v>41</v>
      </c>
      <c r="AI5" s="12" t="s">
        <v>285</v>
      </c>
      <c r="AJ5" s="12" t="n">
        <v>42</v>
      </c>
      <c r="AK5" s="12" t="s">
        <v>286</v>
      </c>
      <c r="AL5" s="12" t="n">
        <v>43</v>
      </c>
      <c r="AM5" s="12" t="s">
        <v>287</v>
      </c>
      <c r="AN5" s="12" t="n">
        <v>44</v>
      </c>
      <c r="AO5" s="12" t="n">
        <v>45</v>
      </c>
      <c r="AP5" s="12" t="n">
        <v>50</v>
      </c>
      <c r="AQ5" s="12" t="n">
        <v>52</v>
      </c>
      <c r="AR5" s="12" t="n">
        <v>53</v>
      </c>
      <c r="AS5" s="12" t="n">
        <v>54</v>
      </c>
      <c r="AT5" s="12" t="n">
        <v>56</v>
      </c>
      <c r="AU5" s="12" t="n">
        <v>57</v>
      </c>
      <c r="AV5" s="12" t="n">
        <v>58</v>
      </c>
      <c r="AW5" s="12" t="n">
        <v>61</v>
      </c>
      <c r="AX5" s="12" t="n">
        <v>67</v>
      </c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</row>
    <row r="6" customFormat="false" ht="12.75" hidden="false" customHeight="false" outlineLevel="0" collapsed="false">
      <c r="A6" s="13" t="s">
        <v>22</v>
      </c>
      <c r="B6" s="3"/>
      <c r="C6" s="34" t="n">
        <v>3</v>
      </c>
      <c r="D6" s="34" t="n">
        <v>5</v>
      </c>
      <c r="E6" s="34" t="n">
        <v>7</v>
      </c>
      <c r="F6" s="34" t="n">
        <v>0.4</v>
      </c>
      <c r="G6" s="34" t="n">
        <v>2</v>
      </c>
      <c r="H6" s="34" t="n">
        <v>0.4</v>
      </c>
      <c r="I6" s="34" t="n">
        <v>11</v>
      </c>
      <c r="J6" s="34"/>
      <c r="K6" s="34"/>
      <c r="L6" s="34"/>
      <c r="M6" s="34"/>
      <c r="N6" s="34"/>
      <c r="O6" s="34"/>
      <c r="P6" s="34"/>
      <c r="Q6" s="34"/>
      <c r="R6" s="34" t="n">
        <v>4</v>
      </c>
      <c r="S6" s="34" t="n">
        <v>5</v>
      </c>
      <c r="T6" s="34" t="n">
        <v>2</v>
      </c>
      <c r="U6" s="36" t="n">
        <v>20</v>
      </c>
      <c r="V6" s="34" t="n">
        <v>7</v>
      </c>
      <c r="W6" s="34" t="n">
        <v>2</v>
      </c>
      <c r="X6" s="34" t="n">
        <v>4</v>
      </c>
      <c r="Y6" s="34" t="n">
        <v>5</v>
      </c>
      <c r="Z6" s="34" t="n">
        <v>5</v>
      </c>
      <c r="AA6" s="34" t="n">
        <v>0.8</v>
      </c>
      <c r="AB6" s="34" t="n">
        <v>1</v>
      </c>
      <c r="AC6" s="34"/>
      <c r="AD6" s="34"/>
      <c r="AE6" s="34"/>
      <c r="AF6" s="34" t="n">
        <v>5</v>
      </c>
      <c r="AG6" s="34" t="n">
        <v>4</v>
      </c>
      <c r="AH6" s="34" t="n">
        <v>4</v>
      </c>
      <c r="AI6" s="34"/>
      <c r="AJ6" s="34" t="n">
        <v>5</v>
      </c>
      <c r="AK6" s="34" t="n">
        <v>3</v>
      </c>
      <c r="AL6" s="34"/>
      <c r="AM6" s="34"/>
      <c r="AN6" s="36" t="n">
        <v>21</v>
      </c>
      <c r="AO6" s="34"/>
      <c r="AP6" s="34" t="n">
        <v>5</v>
      </c>
      <c r="AQ6" s="35" t="n">
        <v>16</v>
      </c>
      <c r="AR6" s="34" t="n">
        <v>1</v>
      </c>
      <c r="AS6" s="35" t="n">
        <v>22</v>
      </c>
      <c r="AT6" s="36" t="n">
        <v>17</v>
      </c>
      <c r="AU6" s="34"/>
      <c r="AV6" s="34"/>
      <c r="AW6" s="34"/>
      <c r="AX6" s="34" t="n">
        <v>2</v>
      </c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</row>
    <row r="7" customFormat="false" ht="12.75" hidden="false" customHeight="false" outlineLevel="0" collapsed="false">
      <c r="A7" s="13" t="s">
        <v>288</v>
      </c>
      <c r="B7" s="3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 t="n">
        <v>0.1</v>
      </c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 t="n">
        <v>0.2</v>
      </c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</row>
    <row r="8" customFormat="false" ht="12.75" hidden="false" customHeight="false" outlineLevel="0" collapsed="false">
      <c r="A8" s="13" t="s">
        <v>289</v>
      </c>
      <c r="B8" s="3"/>
      <c r="C8" s="34"/>
      <c r="D8" s="34"/>
      <c r="E8" s="34"/>
      <c r="F8" s="34" t="n">
        <v>0.2</v>
      </c>
      <c r="G8" s="34"/>
      <c r="H8" s="34"/>
      <c r="I8" s="34" t="n">
        <v>0.5</v>
      </c>
      <c r="J8" s="34"/>
      <c r="K8" s="34" t="n">
        <v>0.6</v>
      </c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</row>
    <row r="9" customFormat="false" ht="12.75" hidden="false" customHeight="false" outlineLevel="0" collapsed="false">
      <c r="A9" s="13" t="s">
        <v>290</v>
      </c>
      <c r="B9" s="3"/>
      <c r="C9" s="34" t="n">
        <v>3</v>
      </c>
      <c r="D9" s="34"/>
      <c r="E9" s="34"/>
      <c r="F9" s="34" t="n">
        <v>0.1</v>
      </c>
      <c r="G9" s="34" t="n">
        <v>1</v>
      </c>
      <c r="H9" s="34"/>
      <c r="I9" s="34" t="n">
        <v>4</v>
      </c>
      <c r="J9" s="34"/>
      <c r="K9" s="34"/>
      <c r="L9" s="34"/>
      <c r="M9" s="34"/>
      <c r="N9" s="34"/>
      <c r="O9" s="34" t="n">
        <v>0.1</v>
      </c>
      <c r="P9" s="34"/>
      <c r="Q9" s="34"/>
      <c r="R9" s="34"/>
      <c r="S9" s="34"/>
      <c r="T9" s="34" t="n">
        <v>0.2</v>
      </c>
      <c r="U9" s="34" t="n">
        <v>0.3</v>
      </c>
      <c r="V9" s="34"/>
      <c r="W9" s="34" t="n">
        <v>0.5</v>
      </c>
      <c r="X9" s="34" t="n">
        <v>0.7</v>
      </c>
      <c r="Y9" s="34"/>
      <c r="Z9" s="34"/>
      <c r="AA9" s="34" t="n">
        <v>0.8</v>
      </c>
      <c r="AB9" s="34"/>
      <c r="AC9" s="34"/>
      <c r="AD9" s="34"/>
      <c r="AE9" s="34"/>
      <c r="AF9" s="34"/>
      <c r="AG9" s="34" t="n">
        <v>0.9</v>
      </c>
      <c r="AH9" s="34"/>
      <c r="AI9" s="34" t="n">
        <v>0.3</v>
      </c>
      <c r="AJ9" s="34"/>
      <c r="AK9" s="34"/>
      <c r="AL9" s="34"/>
      <c r="AM9" s="34"/>
      <c r="AN9" s="34" t="n">
        <v>2</v>
      </c>
      <c r="AO9" s="34"/>
      <c r="AP9" s="34" t="n">
        <v>2</v>
      </c>
      <c r="AQ9" s="34"/>
      <c r="AR9" s="34"/>
      <c r="AS9" s="34"/>
      <c r="AT9" s="34" t="n">
        <v>0.8</v>
      </c>
      <c r="AU9" s="34"/>
      <c r="AV9" s="34"/>
      <c r="AW9" s="34"/>
      <c r="AX9" s="34" t="n">
        <v>2</v>
      </c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</row>
    <row r="10" customFormat="false" ht="12.75" hidden="false" customHeight="false" outlineLevel="0" collapsed="false">
      <c r="A10" s="13" t="s">
        <v>25</v>
      </c>
      <c r="B10" s="3"/>
      <c r="C10" s="34"/>
      <c r="D10" s="34" t="n">
        <v>2</v>
      </c>
      <c r="E10" s="34" t="n">
        <v>1.3</v>
      </c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 t="n">
        <v>0.5</v>
      </c>
      <c r="X10" s="34" t="n">
        <v>2</v>
      </c>
      <c r="Y10" s="34"/>
      <c r="Z10" s="34"/>
      <c r="AA10" s="34" t="n">
        <v>0.8</v>
      </c>
      <c r="AB10" s="34" t="n">
        <v>0.1</v>
      </c>
      <c r="AC10" s="34"/>
      <c r="AD10" s="34" t="n">
        <v>0.2</v>
      </c>
      <c r="AE10" s="34"/>
      <c r="AF10" s="34"/>
      <c r="AG10" s="34" t="n">
        <v>0.3</v>
      </c>
      <c r="AH10" s="34"/>
      <c r="AI10" s="34"/>
      <c r="AJ10" s="34"/>
      <c r="AK10" s="34"/>
      <c r="AL10" s="34"/>
      <c r="AM10" s="34"/>
      <c r="AN10" s="34"/>
      <c r="AO10" s="34"/>
      <c r="AP10" s="34" t="n">
        <v>0.2</v>
      </c>
      <c r="AQ10" s="34" t="n">
        <v>2</v>
      </c>
      <c r="AR10" s="34"/>
      <c r="AS10" s="34"/>
      <c r="AT10" s="34" t="n">
        <v>0.4</v>
      </c>
      <c r="AU10" s="34" t="n">
        <v>2</v>
      </c>
      <c r="AV10" s="34"/>
      <c r="AW10" s="34"/>
      <c r="AX10" s="34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</row>
    <row r="11" customFormat="false" ht="12.75" hidden="false" customHeight="false" outlineLevel="0" collapsed="false">
      <c r="A11" s="13" t="s">
        <v>291</v>
      </c>
      <c r="B11" s="3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 t="n">
        <v>0.3</v>
      </c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</row>
    <row r="12" customFormat="false" ht="12.75" hidden="false" customHeight="false" outlineLevel="0" collapsed="false">
      <c r="A12" s="13" t="s">
        <v>28</v>
      </c>
      <c r="B12" s="3"/>
      <c r="C12" s="34" t="n">
        <v>9</v>
      </c>
      <c r="D12" s="34" t="n">
        <v>3</v>
      </c>
      <c r="E12" s="34"/>
      <c r="F12" s="35" t="n">
        <v>14</v>
      </c>
      <c r="G12" s="34" t="n">
        <v>9</v>
      </c>
      <c r="H12" s="35" t="n">
        <v>27</v>
      </c>
      <c r="I12" s="34" t="n">
        <v>5</v>
      </c>
      <c r="J12" s="35" t="n">
        <v>22</v>
      </c>
      <c r="K12" s="34" t="n">
        <v>6</v>
      </c>
      <c r="L12" s="34" t="n">
        <v>6</v>
      </c>
      <c r="M12" s="35" t="n">
        <v>31</v>
      </c>
      <c r="N12" s="35" t="n">
        <v>12</v>
      </c>
      <c r="O12" s="35" t="n">
        <v>14</v>
      </c>
      <c r="P12" s="34" t="n">
        <v>7</v>
      </c>
      <c r="Q12" s="34" t="n">
        <v>2</v>
      </c>
      <c r="R12" s="34" t="n">
        <v>6</v>
      </c>
      <c r="S12" s="34" t="n">
        <v>5</v>
      </c>
      <c r="T12" s="34" t="n">
        <v>3</v>
      </c>
      <c r="U12" s="34" t="n">
        <v>2</v>
      </c>
      <c r="V12" s="34" t="n">
        <v>1</v>
      </c>
      <c r="W12" s="34" t="n">
        <v>0.5</v>
      </c>
      <c r="X12" s="34" t="n">
        <v>3</v>
      </c>
      <c r="Y12" s="34" t="n">
        <v>4</v>
      </c>
      <c r="Z12" s="34" t="n">
        <v>2</v>
      </c>
      <c r="AA12" s="34"/>
      <c r="AB12" s="34"/>
      <c r="AC12" s="34"/>
      <c r="AD12" s="34" t="n">
        <v>1</v>
      </c>
      <c r="AE12" s="34" t="n">
        <v>4</v>
      </c>
      <c r="AF12" s="34" t="n">
        <v>1</v>
      </c>
      <c r="AG12" s="35" t="n">
        <v>11</v>
      </c>
      <c r="AH12" s="34" t="n">
        <v>5</v>
      </c>
      <c r="AI12" s="34" t="n">
        <v>4</v>
      </c>
      <c r="AJ12" s="34" t="n">
        <v>2</v>
      </c>
      <c r="AK12" s="34" t="n">
        <v>0.8</v>
      </c>
      <c r="AL12" s="34" t="n">
        <v>4</v>
      </c>
      <c r="AM12" s="34"/>
      <c r="AN12" s="34" t="n">
        <v>2</v>
      </c>
      <c r="AO12" s="34" t="n">
        <v>8</v>
      </c>
      <c r="AP12" s="34" t="n">
        <v>1</v>
      </c>
      <c r="AQ12" s="34" t="n">
        <v>2</v>
      </c>
      <c r="AR12" s="35" t="n">
        <v>14</v>
      </c>
      <c r="AS12" s="34" t="n">
        <v>4</v>
      </c>
      <c r="AT12" s="34" t="n">
        <v>1</v>
      </c>
      <c r="AU12" s="34"/>
      <c r="AV12" s="36" t="n">
        <v>66</v>
      </c>
      <c r="AW12" s="34"/>
      <c r="AX12" s="36" t="n">
        <v>53</v>
      </c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</row>
    <row r="13" customFormat="false" ht="12.75" hidden="false" customHeight="false" outlineLevel="0" collapsed="false">
      <c r="A13" s="13" t="s">
        <v>264</v>
      </c>
      <c r="B13" s="3"/>
      <c r="C13" s="34"/>
      <c r="D13" s="34"/>
      <c r="E13" s="34"/>
      <c r="F13" s="34"/>
      <c r="G13" s="34"/>
      <c r="H13" s="34"/>
      <c r="I13" s="34" t="n">
        <v>0.5</v>
      </c>
      <c r="J13" s="34"/>
      <c r="K13" s="34"/>
      <c r="L13" s="34" t="n">
        <v>0.7</v>
      </c>
      <c r="M13" s="34"/>
      <c r="N13" s="34"/>
      <c r="O13" s="34" t="n">
        <v>0.1</v>
      </c>
      <c r="P13" s="34"/>
      <c r="Q13" s="34" t="n">
        <v>2</v>
      </c>
      <c r="R13" s="34"/>
      <c r="S13" s="34"/>
      <c r="T13" s="34"/>
      <c r="U13" s="34"/>
      <c r="V13" s="34"/>
      <c r="W13" s="34"/>
      <c r="X13" s="34"/>
      <c r="Y13" s="34"/>
      <c r="Z13" s="34"/>
      <c r="AA13" s="34" t="n">
        <v>2</v>
      </c>
      <c r="AB13" s="34"/>
      <c r="AC13" s="34"/>
      <c r="AD13" s="34"/>
      <c r="AE13" s="34"/>
      <c r="AF13" s="34"/>
      <c r="AG13" s="34"/>
      <c r="AH13" s="34" t="n">
        <v>0.3</v>
      </c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</row>
    <row r="14" customFormat="false" ht="12.75" hidden="false" customHeight="false" outlineLevel="0" collapsed="false">
      <c r="A14" s="17" t="s">
        <v>292</v>
      </c>
      <c r="B14" s="12"/>
      <c r="C14" s="38" t="n">
        <v>1</v>
      </c>
      <c r="D14" s="38"/>
      <c r="E14" s="38" t="n">
        <v>1.3</v>
      </c>
      <c r="F14" s="38" t="n">
        <v>0.1</v>
      </c>
      <c r="G14" s="38" t="n">
        <v>2</v>
      </c>
      <c r="H14" s="38" t="n">
        <v>6</v>
      </c>
      <c r="I14" s="38" t="n">
        <v>7</v>
      </c>
      <c r="J14" s="38"/>
      <c r="K14" s="38"/>
      <c r="L14" s="38" t="n">
        <v>0.7</v>
      </c>
      <c r="M14" s="38"/>
      <c r="N14" s="38" t="n">
        <v>1</v>
      </c>
      <c r="O14" s="38" t="n">
        <v>0.4</v>
      </c>
      <c r="P14" s="38"/>
      <c r="Q14" s="38"/>
      <c r="R14" s="38" t="n">
        <v>7</v>
      </c>
      <c r="S14" s="38" t="n">
        <v>5</v>
      </c>
      <c r="T14" s="38" t="n">
        <v>1</v>
      </c>
      <c r="U14" s="38" t="n">
        <v>0.6</v>
      </c>
      <c r="V14" s="38"/>
      <c r="W14" s="38" t="n">
        <v>1</v>
      </c>
      <c r="X14" s="38" t="n">
        <v>1</v>
      </c>
      <c r="Y14" s="38" t="n">
        <v>7</v>
      </c>
      <c r="Z14" s="38" t="n">
        <v>2</v>
      </c>
      <c r="AA14" s="38"/>
      <c r="AB14" s="38" t="n">
        <v>0.3</v>
      </c>
      <c r="AC14" s="38"/>
      <c r="AD14" s="38"/>
      <c r="AE14" s="38" t="n">
        <v>6</v>
      </c>
      <c r="AF14" s="38"/>
      <c r="AG14" s="38" t="n">
        <v>3</v>
      </c>
      <c r="AH14" s="38"/>
      <c r="AI14" s="38"/>
      <c r="AJ14" s="38"/>
      <c r="AK14" s="38"/>
      <c r="AL14" s="38" t="n">
        <v>4</v>
      </c>
      <c r="AM14" s="38" t="n">
        <v>1.3</v>
      </c>
      <c r="AN14" s="38"/>
      <c r="AO14" s="38" t="n">
        <v>2</v>
      </c>
      <c r="AP14" s="38"/>
      <c r="AQ14" s="38"/>
      <c r="AR14" s="38" t="n">
        <v>1</v>
      </c>
      <c r="AS14" s="38"/>
      <c r="AT14" s="38"/>
      <c r="AU14" s="38"/>
      <c r="AV14" s="38"/>
      <c r="AW14" s="38"/>
      <c r="AX14" s="38" t="n">
        <v>2</v>
      </c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</row>
    <row r="15" customFormat="false" ht="12.75" hidden="false" customHeight="false" outlineLevel="0" collapsed="false">
      <c r="A15" s="13" t="s">
        <v>216</v>
      </c>
      <c r="B15" s="3"/>
      <c r="C15" s="34"/>
      <c r="D15" s="34" t="n">
        <v>2</v>
      </c>
      <c r="E15" s="34"/>
      <c r="F15" s="34"/>
      <c r="G15" s="34"/>
      <c r="H15" s="34"/>
      <c r="I15" s="34" t="n">
        <v>0.5</v>
      </c>
      <c r="J15" s="34"/>
      <c r="K15" s="34"/>
      <c r="L15" s="34"/>
      <c r="M15" s="34"/>
      <c r="N15" s="34"/>
      <c r="O15" s="34"/>
      <c r="P15" s="34"/>
      <c r="Q15" s="34"/>
      <c r="R15" s="34"/>
      <c r="S15" s="34" t="n">
        <v>0.6</v>
      </c>
      <c r="T15" s="34"/>
      <c r="U15" s="34" t="n">
        <v>5</v>
      </c>
      <c r="V15" s="34"/>
      <c r="W15" s="34"/>
      <c r="X15" s="34" t="n">
        <v>0.7</v>
      </c>
      <c r="Y15" s="34" t="n">
        <v>6</v>
      </c>
      <c r="Z15" s="34" t="n">
        <v>1</v>
      </c>
      <c r="AA15" s="34"/>
      <c r="AB15" s="34"/>
      <c r="AC15" s="34"/>
      <c r="AD15" s="34"/>
      <c r="AE15" s="34"/>
      <c r="AF15" s="34"/>
      <c r="AG15" s="34"/>
      <c r="AH15" s="34"/>
      <c r="AI15" s="34" t="n">
        <v>0.8</v>
      </c>
      <c r="AJ15" s="34"/>
      <c r="AK15" s="34"/>
      <c r="AL15" s="34"/>
      <c r="AM15" s="34"/>
      <c r="AN15" s="34" t="n">
        <v>3</v>
      </c>
      <c r="AO15" s="34"/>
      <c r="AP15" s="34" t="n">
        <v>5</v>
      </c>
      <c r="AQ15" s="34" t="n">
        <v>5</v>
      </c>
      <c r="AR15" s="34"/>
      <c r="AS15" s="34"/>
      <c r="AT15" s="34" t="n">
        <v>6</v>
      </c>
      <c r="AU15" s="34"/>
      <c r="AV15" s="34"/>
      <c r="AW15" s="34"/>
      <c r="AX15" s="34" t="n">
        <v>0.4</v>
      </c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</row>
    <row r="16" customFormat="false" ht="12.75" hidden="false" customHeight="false" outlineLevel="0" collapsed="false">
      <c r="A16" s="13" t="s">
        <v>147</v>
      </c>
      <c r="B16" s="34"/>
      <c r="C16" s="34"/>
      <c r="D16" s="34" t="n">
        <v>2</v>
      </c>
      <c r="E16" s="34" t="n">
        <v>4</v>
      </c>
      <c r="F16" s="34" t="n">
        <v>0.6</v>
      </c>
      <c r="G16" s="34"/>
      <c r="H16" s="34"/>
      <c r="I16" s="34"/>
      <c r="J16" s="34"/>
      <c r="K16" s="34"/>
      <c r="L16" s="34" t="n">
        <v>2</v>
      </c>
      <c r="M16" s="34"/>
      <c r="N16" s="34" t="n">
        <v>0.1</v>
      </c>
      <c r="O16" s="34" t="n">
        <v>0.3</v>
      </c>
      <c r="P16" s="34"/>
      <c r="Q16" s="34" t="n">
        <v>2</v>
      </c>
      <c r="R16" s="34" t="n">
        <v>3</v>
      </c>
      <c r="S16" s="34" t="n">
        <v>5</v>
      </c>
      <c r="T16" s="34" t="n">
        <v>0.8</v>
      </c>
      <c r="U16" s="34" t="n">
        <v>0.3</v>
      </c>
      <c r="V16" s="34"/>
      <c r="W16" s="34" t="n">
        <v>0.5</v>
      </c>
      <c r="X16" s="34" t="n">
        <v>1</v>
      </c>
      <c r="Y16" s="34" t="n">
        <v>0.6</v>
      </c>
      <c r="Z16" s="34" t="n">
        <v>0.5</v>
      </c>
      <c r="AA16" s="34"/>
      <c r="AB16" s="34" t="n">
        <v>0.5</v>
      </c>
      <c r="AC16" s="34"/>
      <c r="AD16" s="34"/>
      <c r="AE16" s="34" t="n">
        <v>4</v>
      </c>
      <c r="AF16" s="34"/>
      <c r="AG16" s="34" t="n">
        <v>0.6</v>
      </c>
      <c r="AH16" s="34" t="n">
        <v>0.3</v>
      </c>
      <c r="AI16" s="34" t="n">
        <v>0.5</v>
      </c>
      <c r="AJ16" s="34"/>
      <c r="AK16" s="34"/>
      <c r="AL16" s="34" t="n">
        <v>1</v>
      </c>
      <c r="AM16" s="34"/>
      <c r="AN16" s="34"/>
      <c r="AO16" s="34" t="n">
        <v>9</v>
      </c>
      <c r="AP16" s="34" t="n">
        <v>4</v>
      </c>
      <c r="AQ16" s="34" t="n">
        <v>2</v>
      </c>
      <c r="AR16" s="34" t="n">
        <v>3</v>
      </c>
      <c r="AS16" s="34"/>
      <c r="AT16" s="34" t="n">
        <v>0.8</v>
      </c>
      <c r="AU16" s="34" t="n">
        <v>2</v>
      </c>
      <c r="AV16" s="34"/>
      <c r="AW16" s="34" t="n">
        <v>7</v>
      </c>
      <c r="AX16" s="34" t="n">
        <v>0.8</v>
      </c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</row>
    <row r="17" customFormat="false" ht="12.75" hidden="false" customHeight="false" outlineLevel="0" collapsed="false">
      <c r="A17" s="13" t="s">
        <v>293</v>
      </c>
      <c r="B17" s="3"/>
      <c r="C17" s="34"/>
      <c r="D17" s="34"/>
      <c r="E17" s="34"/>
      <c r="F17" s="34" t="n">
        <v>0.2</v>
      </c>
      <c r="G17" s="34"/>
      <c r="H17" s="34"/>
      <c r="I17" s="34" t="n">
        <v>0.5</v>
      </c>
      <c r="J17" s="34"/>
      <c r="K17" s="34" t="n">
        <v>0.3</v>
      </c>
      <c r="L17" s="34"/>
      <c r="M17" s="34"/>
      <c r="N17" s="34"/>
      <c r="O17" s="34"/>
      <c r="P17" s="34"/>
      <c r="Q17" s="34"/>
      <c r="R17" s="34"/>
      <c r="S17" s="34"/>
      <c r="T17" s="34"/>
      <c r="U17" s="34" t="n">
        <v>0.6</v>
      </c>
      <c r="V17" s="34"/>
      <c r="W17" s="34"/>
      <c r="X17" s="34"/>
      <c r="Y17" s="34"/>
      <c r="Z17" s="34"/>
      <c r="AA17" s="34"/>
      <c r="AB17" s="34"/>
      <c r="AC17" s="34" t="n">
        <v>1</v>
      </c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 t="n">
        <v>2</v>
      </c>
      <c r="AX17" s="34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</row>
    <row r="18" customFormat="false" ht="12.75" hidden="false" customHeight="false" outlineLevel="0" collapsed="false">
      <c r="A18" s="13" t="s">
        <v>265</v>
      </c>
      <c r="B18" s="34" t="n">
        <v>1</v>
      </c>
      <c r="C18" s="34"/>
      <c r="D18" s="34"/>
      <c r="E18" s="34"/>
      <c r="F18" s="34" t="n">
        <v>0.4</v>
      </c>
      <c r="G18" s="34"/>
      <c r="H18" s="34"/>
      <c r="I18" s="34" t="n">
        <v>0.5</v>
      </c>
      <c r="J18" s="34"/>
      <c r="K18" s="34"/>
      <c r="L18" s="34"/>
      <c r="M18" s="34"/>
      <c r="N18" s="34" t="n">
        <v>1</v>
      </c>
      <c r="O18" s="34" t="n">
        <v>0.9</v>
      </c>
      <c r="P18" s="34" t="n">
        <v>0.7</v>
      </c>
      <c r="Q18" s="34" t="n">
        <v>0.3</v>
      </c>
      <c r="R18" s="34" t="n">
        <v>0.6</v>
      </c>
      <c r="S18" s="34" t="n">
        <v>0.6</v>
      </c>
      <c r="T18" s="34" t="n">
        <v>0.5</v>
      </c>
      <c r="U18" s="34"/>
      <c r="V18" s="34"/>
      <c r="W18" s="34"/>
      <c r="X18" s="34"/>
      <c r="Y18" s="34" t="n">
        <v>0.6</v>
      </c>
      <c r="Z18" s="34"/>
      <c r="AA18" s="34"/>
      <c r="AB18" s="34"/>
      <c r="AC18" s="34"/>
      <c r="AD18" s="34"/>
      <c r="AE18" s="34"/>
      <c r="AF18" s="34"/>
      <c r="AG18" s="34" t="n">
        <v>0.3</v>
      </c>
      <c r="AH18" s="35" t="n">
        <v>12</v>
      </c>
      <c r="AI18" s="34" t="n">
        <v>13</v>
      </c>
      <c r="AJ18" s="34"/>
      <c r="AK18" s="34"/>
      <c r="AL18" s="34"/>
      <c r="AM18" s="34"/>
      <c r="AN18" s="34"/>
      <c r="AO18" s="34"/>
      <c r="AP18" s="34" t="n">
        <v>0.2</v>
      </c>
      <c r="AQ18" s="34"/>
      <c r="AR18" s="34"/>
      <c r="AS18" s="34"/>
      <c r="AT18" s="34" t="n">
        <v>0.8</v>
      </c>
      <c r="AU18" s="34" t="n">
        <v>2</v>
      </c>
      <c r="AV18" s="34" t="n">
        <v>0.9</v>
      </c>
      <c r="AW18" s="34"/>
      <c r="AX18" s="34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</row>
    <row r="19" customFormat="false" ht="12.75" hidden="false" customHeight="false" outlineLevel="0" collapsed="false">
      <c r="A19" s="13" t="s">
        <v>29</v>
      </c>
      <c r="B19" s="34" t="n">
        <v>10</v>
      </c>
      <c r="C19" s="34" t="n">
        <v>2</v>
      </c>
      <c r="D19" s="34" t="n">
        <v>7</v>
      </c>
      <c r="E19" s="34" t="n">
        <v>10</v>
      </c>
      <c r="F19" s="34" t="n">
        <v>9</v>
      </c>
      <c r="G19" s="34" t="n">
        <v>3</v>
      </c>
      <c r="H19" s="34" t="n">
        <v>0.8</v>
      </c>
      <c r="I19" s="35" t="n">
        <v>10</v>
      </c>
      <c r="J19" s="34" t="n">
        <v>2</v>
      </c>
      <c r="K19" s="34" t="n">
        <v>2</v>
      </c>
      <c r="L19" s="34" t="n">
        <v>8</v>
      </c>
      <c r="M19" s="34" t="n">
        <v>0.4</v>
      </c>
      <c r="N19" s="34" t="n">
        <v>1</v>
      </c>
      <c r="O19" s="34" t="n">
        <v>0.9</v>
      </c>
      <c r="P19" s="34" t="n">
        <v>3</v>
      </c>
      <c r="Q19" s="34" t="n">
        <v>5</v>
      </c>
      <c r="R19" s="34" t="n">
        <v>2</v>
      </c>
      <c r="S19" s="34" t="n">
        <v>2</v>
      </c>
      <c r="T19" s="34" t="n">
        <v>7</v>
      </c>
      <c r="U19" s="34" t="n">
        <v>7</v>
      </c>
      <c r="V19" s="34" t="n">
        <v>2</v>
      </c>
      <c r="W19" s="34" t="n">
        <v>2</v>
      </c>
      <c r="X19" s="34" t="n">
        <v>7</v>
      </c>
      <c r="Y19" s="34" t="n">
        <v>5</v>
      </c>
      <c r="Z19" s="34" t="n">
        <v>5</v>
      </c>
      <c r="AA19" s="34" t="n">
        <v>0.8</v>
      </c>
      <c r="AB19" s="34" t="n">
        <v>0.8</v>
      </c>
      <c r="AC19" s="34" t="n">
        <v>2</v>
      </c>
      <c r="AD19" s="34" t="n">
        <v>2</v>
      </c>
      <c r="AE19" s="35" t="n">
        <v>19</v>
      </c>
      <c r="AF19" s="34" t="n">
        <v>8</v>
      </c>
      <c r="AG19" s="34" t="n">
        <v>0.6</v>
      </c>
      <c r="AH19" s="34" t="n">
        <v>2</v>
      </c>
      <c r="AI19" s="34" t="n">
        <v>2</v>
      </c>
      <c r="AJ19" s="34" t="n">
        <v>0.8</v>
      </c>
      <c r="AK19" s="34" t="n">
        <v>1.7</v>
      </c>
      <c r="AL19" s="34" t="n">
        <v>6</v>
      </c>
      <c r="AM19" s="34" t="n">
        <v>4</v>
      </c>
      <c r="AN19" s="34" t="n">
        <v>2</v>
      </c>
      <c r="AO19" s="34" t="n">
        <v>8</v>
      </c>
      <c r="AP19" s="34" t="n">
        <v>7</v>
      </c>
      <c r="AQ19" s="35" t="n">
        <v>11</v>
      </c>
      <c r="AR19" s="34" t="n">
        <v>8</v>
      </c>
      <c r="AS19" s="34"/>
      <c r="AT19" s="35" t="n">
        <v>11</v>
      </c>
      <c r="AU19" s="35" t="n">
        <v>16</v>
      </c>
      <c r="AV19" s="34" t="n">
        <v>4</v>
      </c>
      <c r="AW19" s="35" t="n">
        <v>14</v>
      </c>
      <c r="AX19" s="35" t="n">
        <v>10</v>
      </c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</row>
    <row r="20" customFormat="false" ht="12.75" hidden="false" customHeight="false" outlineLevel="0" collapsed="false">
      <c r="A20" s="17" t="s">
        <v>294</v>
      </c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 t="n">
        <v>0.2</v>
      </c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</row>
    <row r="21" customFormat="false" ht="12.75" hidden="false" customHeight="false" outlineLevel="0" collapsed="false">
      <c r="A21" s="13" t="s">
        <v>30</v>
      </c>
      <c r="B21" s="34" t="n">
        <v>3</v>
      </c>
      <c r="C21" s="35" t="n">
        <v>22</v>
      </c>
      <c r="D21" s="35" t="n">
        <v>28</v>
      </c>
      <c r="E21" s="35" t="n">
        <v>23</v>
      </c>
      <c r="F21" s="34" t="n">
        <v>4</v>
      </c>
      <c r="G21" s="34" t="n">
        <v>9</v>
      </c>
      <c r="H21" s="35" t="n">
        <v>13</v>
      </c>
      <c r="I21" s="34" t="n">
        <v>6</v>
      </c>
      <c r="J21" s="35" t="n">
        <v>11</v>
      </c>
      <c r="K21" s="35" t="n">
        <v>11</v>
      </c>
      <c r="L21" s="35" t="n">
        <v>11</v>
      </c>
      <c r="M21" s="34" t="n">
        <v>3</v>
      </c>
      <c r="N21" s="34" t="n">
        <v>4</v>
      </c>
      <c r="O21" s="34" t="n">
        <v>3</v>
      </c>
      <c r="P21" s="35" t="n">
        <v>17</v>
      </c>
      <c r="Q21" s="35" t="n">
        <v>18</v>
      </c>
      <c r="R21" s="35" t="n">
        <v>11</v>
      </c>
      <c r="S21" s="35" t="n">
        <v>15</v>
      </c>
      <c r="T21" s="35" t="n">
        <v>16</v>
      </c>
      <c r="U21" s="34" t="n">
        <v>9</v>
      </c>
      <c r="V21" s="35" t="n">
        <v>15</v>
      </c>
      <c r="W21" s="35" t="n">
        <v>10</v>
      </c>
      <c r="X21" s="35" t="n">
        <v>23</v>
      </c>
      <c r="Y21" s="36" t="n">
        <v>25</v>
      </c>
      <c r="Z21" s="35" t="n">
        <v>24</v>
      </c>
      <c r="AA21" s="34" t="n">
        <v>4</v>
      </c>
      <c r="AB21" s="34" t="n">
        <v>5</v>
      </c>
      <c r="AC21" s="35" t="n">
        <v>13</v>
      </c>
      <c r="AD21" s="35" t="n">
        <v>11</v>
      </c>
      <c r="AE21" s="35" t="n">
        <v>17</v>
      </c>
      <c r="AF21" s="34" t="n">
        <v>5</v>
      </c>
      <c r="AG21" s="35" t="n">
        <v>16</v>
      </c>
      <c r="AH21" s="34" t="n">
        <v>7</v>
      </c>
      <c r="AI21" s="34" t="n">
        <v>6</v>
      </c>
      <c r="AJ21" s="34" t="n">
        <v>2</v>
      </c>
      <c r="AK21" s="34" t="n">
        <v>2</v>
      </c>
      <c r="AL21" s="35" t="n">
        <v>14</v>
      </c>
      <c r="AM21" s="35" t="n">
        <v>15</v>
      </c>
      <c r="AN21" s="34" t="n">
        <v>8</v>
      </c>
      <c r="AO21" s="34" t="n">
        <v>3</v>
      </c>
      <c r="AP21" s="34" t="n">
        <v>4</v>
      </c>
      <c r="AQ21" s="34" t="n">
        <v>4</v>
      </c>
      <c r="AR21" s="34" t="n">
        <v>6</v>
      </c>
      <c r="AS21" s="34" t="n">
        <v>4</v>
      </c>
      <c r="AT21" s="34" t="n">
        <v>5</v>
      </c>
      <c r="AU21" s="34" t="n">
        <v>2</v>
      </c>
      <c r="AV21" s="35" t="n">
        <v>12</v>
      </c>
      <c r="AW21" s="34" t="n">
        <v>6</v>
      </c>
      <c r="AX21" s="34" t="n">
        <v>5</v>
      </c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</row>
    <row r="22" customFormat="false" ht="12.75" hidden="false" customHeight="false" outlineLevel="0" collapsed="false">
      <c r="A22" s="13" t="s">
        <v>295</v>
      </c>
      <c r="B22" s="34" t="n">
        <v>3</v>
      </c>
      <c r="C22" s="34" t="n">
        <v>3</v>
      </c>
      <c r="D22" s="34" t="n">
        <v>2</v>
      </c>
      <c r="E22" s="34"/>
      <c r="F22" s="34" t="n">
        <v>3</v>
      </c>
      <c r="G22" s="34" t="n">
        <v>2</v>
      </c>
      <c r="H22" s="34" t="n">
        <v>1</v>
      </c>
      <c r="I22" s="34" t="n">
        <v>1</v>
      </c>
      <c r="J22" s="34" t="n">
        <v>5</v>
      </c>
      <c r="K22" s="34" t="n">
        <v>3</v>
      </c>
      <c r="L22" s="34" t="n">
        <v>5</v>
      </c>
      <c r="M22" s="34" t="n">
        <v>2</v>
      </c>
      <c r="N22" s="34" t="n">
        <v>0.7</v>
      </c>
      <c r="O22" s="34" t="n">
        <v>1</v>
      </c>
      <c r="P22" s="34" t="n">
        <v>4</v>
      </c>
      <c r="Q22" s="34" t="n">
        <v>6</v>
      </c>
      <c r="R22" s="34" t="n">
        <v>0.6</v>
      </c>
      <c r="S22" s="34" t="n">
        <v>3</v>
      </c>
      <c r="T22" s="34" t="n">
        <v>1</v>
      </c>
      <c r="U22" s="34" t="n">
        <v>0.3</v>
      </c>
      <c r="V22" s="34" t="n">
        <v>2</v>
      </c>
      <c r="W22" s="34" t="n">
        <v>1</v>
      </c>
      <c r="X22" s="34" t="n">
        <v>2</v>
      </c>
      <c r="Y22" s="34" t="n">
        <v>1</v>
      </c>
      <c r="Z22" s="34" t="n">
        <v>4</v>
      </c>
      <c r="AA22" s="34" t="n">
        <v>0.8</v>
      </c>
      <c r="AB22" s="34"/>
      <c r="AC22" s="34"/>
      <c r="AD22" s="34" t="n">
        <v>2</v>
      </c>
      <c r="AE22" s="34" t="n">
        <v>3</v>
      </c>
      <c r="AF22" s="34"/>
      <c r="AG22" s="34" t="n">
        <v>0.9</v>
      </c>
      <c r="AH22" s="34" t="n">
        <v>4</v>
      </c>
      <c r="AI22" s="34" t="n">
        <v>3</v>
      </c>
      <c r="AJ22" s="34" t="n">
        <v>2</v>
      </c>
      <c r="AK22" s="34" t="n">
        <v>0.8</v>
      </c>
      <c r="AL22" s="34" t="n">
        <v>3</v>
      </c>
      <c r="AM22" s="34" t="n">
        <v>1</v>
      </c>
      <c r="AN22" s="34"/>
      <c r="AO22" s="34" t="n">
        <v>2</v>
      </c>
      <c r="AP22" s="34" t="n">
        <v>0.4</v>
      </c>
      <c r="AQ22" s="34"/>
      <c r="AR22" s="34" t="n">
        <v>2</v>
      </c>
      <c r="AS22" s="34" t="n">
        <v>2</v>
      </c>
      <c r="AT22" s="34"/>
      <c r="AU22" s="34"/>
      <c r="AV22" s="34"/>
      <c r="AW22" s="35" t="n">
        <v>12</v>
      </c>
      <c r="AX22" s="34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</row>
    <row r="23" customFormat="false" ht="12.75" hidden="false" customHeight="false" outlineLevel="0" collapsed="false">
      <c r="A23" s="13" t="s">
        <v>151</v>
      </c>
      <c r="B23" s="34"/>
      <c r="C23" s="34" t="n">
        <v>0.3</v>
      </c>
      <c r="D23" s="34" t="n">
        <v>2</v>
      </c>
      <c r="E23" s="34" t="n">
        <v>1.3</v>
      </c>
      <c r="F23" s="34" t="n">
        <v>0.1</v>
      </c>
      <c r="G23" s="34" t="n">
        <v>0.7</v>
      </c>
      <c r="H23" s="34" t="n">
        <v>0.8</v>
      </c>
      <c r="I23" s="34" t="n">
        <v>2</v>
      </c>
      <c r="J23" s="34"/>
      <c r="K23" s="34"/>
      <c r="L23" s="34"/>
      <c r="M23" s="34"/>
      <c r="N23" s="34" t="n">
        <v>0.4</v>
      </c>
      <c r="O23" s="34" t="n">
        <v>0.6</v>
      </c>
      <c r="P23" s="34"/>
      <c r="Q23" s="34" t="n">
        <v>0.6</v>
      </c>
      <c r="R23" s="34"/>
      <c r="S23" s="34"/>
      <c r="T23" s="34" t="n">
        <v>0.2</v>
      </c>
      <c r="U23" s="34" t="n">
        <v>4</v>
      </c>
      <c r="V23" s="34" t="n">
        <v>3</v>
      </c>
      <c r="W23" s="34" t="n">
        <v>3</v>
      </c>
      <c r="X23" s="34" t="n">
        <v>3</v>
      </c>
      <c r="Y23" s="34" t="n">
        <v>3</v>
      </c>
      <c r="Z23" s="34" t="n">
        <v>2</v>
      </c>
      <c r="AA23" s="34"/>
      <c r="AB23" s="34"/>
      <c r="AC23" s="34"/>
      <c r="AD23" s="34"/>
      <c r="AE23" s="34"/>
      <c r="AF23" s="34" t="n">
        <v>1</v>
      </c>
      <c r="AG23" s="34" t="n">
        <v>0.9</v>
      </c>
      <c r="AH23" s="34"/>
      <c r="AI23" s="34" t="n">
        <v>0.5</v>
      </c>
      <c r="AJ23" s="34" t="n">
        <v>0.8</v>
      </c>
      <c r="AK23" s="34"/>
      <c r="AL23" s="34" t="n">
        <v>1</v>
      </c>
      <c r="AM23" s="34" t="n">
        <v>4</v>
      </c>
      <c r="AN23" s="34" t="n">
        <v>6</v>
      </c>
      <c r="AO23" s="34" t="n">
        <v>4</v>
      </c>
      <c r="AP23" s="34" t="n">
        <v>4</v>
      </c>
      <c r="AQ23" s="34" t="n">
        <v>4</v>
      </c>
      <c r="AR23" s="34" t="n">
        <v>0.7</v>
      </c>
      <c r="AS23" s="34" t="n">
        <v>6</v>
      </c>
      <c r="AT23" s="34" t="n">
        <v>6</v>
      </c>
      <c r="AU23" s="34" t="n">
        <v>2</v>
      </c>
      <c r="AV23" s="34" t="n">
        <v>0.9</v>
      </c>
      <c r="AW23" s="34"/>
      <c r="AX23" s="34" t="n">
        <v>0.4</v>
      </c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</row>
    <row r="24" customFormat="false" ht="12.75" hidden="false" customHeight="false" outlineLevel="0" collapsed="false">
      <c r="A24" s="13" t="s">
        <v>296</v>
      </c>
      <c r="B24" s="34"/>
      <c r="C24" s="34"/>
      <c r="D24" s="34" t="n">
        <v>2</v>
      </c>
      <c r="E24" s="34"/>
      <c r="F24" s="34"/>
      <c r="G24" s="34"/>
      <c r="H24" s="34"/>
      <c r="I24" s="34" t="n">
        <v>2</v>
      </c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 t="n">
        <v>0.5</v>
      </c>
      <c r="U24" s="34" t="n">
        <v>1</v>
      </c>
      <c r="V24" s="34"/>
      <c r="W24" s="34" t="n">
        <v>0.7</v>
      </c>
      <c r="X24" s="34"/>
      <c r="Y24" s="34"/>
      <c r="Z24" s="34"/>
      <c r="AA24" s="34"/>
      <c r="AB24" s="34"/>
      <c r="AC24" s="34"/>
      <c r="AD24" s="34"/>
      <c r="AE24" s="34"/>
      <c r="AF24" s="34"/>
      <c r="AG24" s="34" t="n">
        <v>0.3</v>
      </c>
      <c r="AH24" s="34"/>
      <c r="AI24" s="34"/>
      <c r="AJ24" s="34"/>
      <c r="AK24" s="34"/>
      <c r="AL24" s="34"/>
      <c r="AM24" s="34"/>
      <c r="AN24" s="34" t="n">
        <v>5</v>
      </c>
      <c r="AO24" s="34"/>
      <c r="AP24" s="34" t="n">
        <v>0.4</v>
      </c>
      <c r="AQ24" s="34"/>
      <c r="AR24" s="34"/>
      <c r="AS24" s="34" t="n">
        <v>4</v>
      </c>
      <c r="AT24" s="34"/>
      <c r="AU24" s="34"/>
      <c r="AV24" s="34"/>
      <c r="AW24" s="34"/>
      <c r="AX24" s="34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</row>
    <row r="25" customFormat="false" ht="12.75" hidden="false" customHeight="false" outlineLevel="0" collapsed="false">
      <c r="A25" s="13" t="s">
        <v>153</v>
      </c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 t="n">
        <v>3</v>
      </c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</row>
    <row r="26" customFormat="false" ht="12.75" hidden="false" customHeight="false" outlineLevel="0" collapsed="false">
      <c r="A26" s="13" t="s">
        <v>31</v>
      </c>
      <c r="B26" s="34" t="n">
        <v>1</v>
      </c>
      <c r="C26" s="34" t="n">
        <v>0.2</v>
      </c>
      <c r="D26" s="34"/>
      <c r="E26" s="34"/>
      <c r="F26" s="34" t="n">
        <v>1</v>
      </c>
      <c r="G26" s="34" t="n">
        <v>2</v>
      </c>
      <c r="H26" s="34" t="n">
        <v>2</v>
      </c>
      <c r="I26" s="34" t="n">
        <v>0.5</v>
      </c>
      <c r="J26" s="34" t="n">
        <v>1</v>
      </c>
      <c r="K26" s="34" t="n">
        <v>4</v>
      </c>
      <c r="L26" s="34" t="n">
        <v>2</v>
      </c>
      <c r="M26" s="34" t="n">
        <v>2</v>
      </c>
      <c r="N26" s="34" t="n">
        <v>3</v>
      </c>
      <c r="O26" s="34" t="n">
        <v>3</v>
      </c>
      <c r="P26" s="34" t="n">
        <v>3</v>
      </c>
      <c r="Q26" s="34" t="n">
        <v>2</v>
      </c>
      <c r="R26" s="34" t="n">
        <v>3</v>
      </c>
      <c r="S26" s="34" t="n">
        <v>1</v>
      </c>
      <c r="T26" s="34" t="n">
        <v>2</v>
      </c>
      <c r="U26" s="34" t="n">
        <v>2</v>
      </c>
      <c r="V26" s="34"/>
      <c r="W26" s="35" t="n">
        <v>11</v>
      </c>
      <c r="X26" s="34" t="n">
        <v>3</v>
      </c>
      <c r="Y26" s="34" t="n">
        <v>2</v>
      </c>
      <c r="Z26" s="34"/>
      <c r="AA26" s="35" t="n">
        <v>12</v>
      </c>
      <c r="AB26" s="34" t="n">
        <v>6</v>
      </c>
      <c r="AC26" s="35" t="n">
        <v>20</v>
      </c>
      <c r="AD26" s="35" t="n">
        <v>17</v>
      </c>
      <c r="AE26" s="34"/>
      <c r="AF26" s="34" t="n">
        <v>1</v>
      </c>
      <c r="AG26" s="34" t="n">
        <v>0.3</v>
      </c>
      <c r="AH26" s="34" t="n">
        <v>6</v>
      </c>
      <c r="AI26" s="34" t="n">
        <v>5</v>
      </c>
      <c r="AJ26" s="35" t="n">
        <v>22</v>
      </c>
      <c r="AK26" s="35" t="n">
        <v>27</v>
      </c>
      <c r="AL26" s="35" t="n">
        <v>13</v>
      </c>
      <c r="AM26" s="35" t="n">
        <v>14</v>
      </c>
      <c r="AN26" s="34" t="n">
        <v>5</v>
      </c>
      <c r="AO26" s="34" t="n">
        <v>0.9</v>
      </c>
      <c r="AP26" s="35" t="n">
        <v>14</v>
      </c>
      <c r="AQ26" s="34"/>
      <c r="AR26" s="34" t="n">
        <v>9</v>
      </c>
      <c r="AS26" s="34"/>
      <c r="AT26" s="34" t="n">
        <v>0.8</v>
      </c>
      <c r="AU26" s="34"/>
      <c r="AV26" s="34" t="n">
        <v>3</v>
      </c>
      <c r="AW26" s="34" t="n">
        <v>2</v>
      </c>
      <c r="AX26" s="34" t="n">
        <v>4</v>
      </c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</row>
    <row r="27" customFormat="false" ht="12.75" hidden="false" customHeight="false" outlineLevel="0" collapsed="false">
      <c r="A27" s="13" t="s">
        <v>297</v>
      </c>
      <c r="B27" s="34"/>
      <c r="C27" s="34" t="n">
        <v>0.3</v>
      </c>
      <c r="D27" s="34"/>
      <c r="E27" s="34"/>
      <c r="F27" s="34" t="n">
        <v>0.5</v>
      </c>
      <c r="G27" s="34" t="n">
        <v>2</v>
      </c>
      <c r="H27" s="34" t="n">
        <v>0.4</v>
      </c>
      <c r="I27" s="34" t="n">
        <v>2</v>
      </c>
      <c r="J27" s="34" t="n">
        <v>2</v>
      </c>
      <c r="K27" s="34" t="n">
        <v>0.7</v>
      </c>
      <c r="L27" s="34"/>
      <c r="M27" s="34"/>
      <c r="N27" s="34" t="n">
        <v>0.6</v>
      </c>
      <c r="O27" s="34" t="n">
        <v>0.3</v>
      </c>
      <c r="P27" s="34"/>
      <c r="Q27" s="34"/>
      <c r="R27" s="34"/>
      <c r="S27" s="34"/>
      <c r="T27" s="34"/>
      <c r="U27" s="34"/>
      <c r="V27" s="34" t="n">
        <v>2</v>
      </c>
      <c r="W27" s="34"/>
      <c r="X27" s="34"/>
      <c r="Y27" s="34"/>
      <c r="Z27" s="34"/>
      <c r="AA27" s="34"/>
      <c r="AB27" s="34" t="n">
        <v>0.3</v>
      </c>
      <c r="AC27" s="34"/>
      <c r="AD27" s="34"/>
      <c r="AE27" s="34"/>
      <c r="AF27" s="34" t="n">
        <v>1</v>
      </c>
      <c r="AG27" s="34"/>
      <c r="AH27" s="34" t="n">
        <v>0.5</v>
      </c>
      <c r="AI27" s="34" t="n">
        <v>0.3</v>
      </c>
      <c r="AJ27" s="34"/>
      <c r="AK27" s="34"/>
      <c r="AL27" s="34"/>
      <c r="AM27" s="34"/>
      <c r="AN27" s="34"/>
      <c r="AO27" s="34" t="n">
        <v>0.9</v>
      </c>
      <c r="AP27" s="34"/>
      <c r="AQ27" s="34"/>
      <c r="AR27" s="34"/>
      <c r="AS27" s="34"/>
      <c r="AT27" s="34" t="n">
        <v>0.4</v>
      </c>
      <c r="AU27" s="34"/>
      <c r="AV27" s="34"/>
      <c r="AW27" s="34"/>
      <c r="AX27" s="34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</row>
    <row r="28" customFormat="false" ht="12.75" hidden="false" customHeight="false" outlineLevel="0" collapsed="false">
      <c r="A28" s="13" t="s">
        <v>91</v>
      </c>
      <c r="B28" s="34"/>
      <c r="C28" s="34"/>
      <c r="D28" s="34" t="n">
        <v>3</v>
      </c>
      <c r="E28" s="34" t="n">
        <v>4</v>
      </c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 t="n">
        <v>0.3</v>
      </c>
      <c r="V28" s="34" t="n">
        <v>3</v>
      </c>
      <c r="W28" s="34"/>
      <c r="X28" s="34"/>
      <c r="Y28" s="34" t="n">
        <v>0.6</v>
      </c>
      <c r="Z28" s="34" t="n">
        <v>1</v>
      </c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 t="n">
        <v>0.2</v>
      </c>
      <c r="AT28" s="34"/>
      <c r="AU28" s="34"/>
      <c r="AV28" s="34"/>
      <c r="AW28" s="34"/>
      <c r="AX28" s="34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</row>
    <row r="29" customFormat="false" ht="12.75" hidden="false" customHeight="false" outlineLevel="0" collapsed="false">
      <c r="A29" s="13" t="s">
        <v>92</v>
      </c>
      <c r="B29" s="34"/>
      <c r="C29" s="34"/>
      <c r="D29" s="34"/>
      <c r="E29" s="34"/>
      <c r="F29" s="34"/>
      <c r="G29" s="34" t="n">
        <v>0.7</v>
      </c>
      <c r="H29" s="34"/>
      <c r="I29" s="34"/>
      <c r="J29" s="34"/>
      <c r="K29" s="34"/>
      <c r="L29" s="34"/>
      <c r="M29" s="34"/>
      <c r="N29" s="34"/>
      <c r="O29" s="34"/>
      <c r="P29" s="34"/>
      <c r="Q29" s="34" t="n">
        <v>0.6</v>
      </c>
      <c r="R29" s="34"/>
      <c r="S29" s="34"/>
      <c r="T29" s="34" t="n">
        <v>0.2</v>
      </c>
      <c r="U29" s="34" t="n">
        <v>2</v>
      </c>
      <c r="V29" s="34" t="n">
        <v>2</v>
      </c>
      <c r="W29" s="34" t="n">
        <v>3</v>
      </c>
      <c r="X29" s="34" t="n">
        <v>3</v>
      </c>
      <c r="Y29" s="34" t="n">
        <v>9</v>
      </c>
      <c r="Z29" s="34" t="n">
        <v>3</v>
      </c>
      <c r="AA29" s="34"/>
      <c r="AB29" s="34"/>
      <c r="AC29" s="34"/>
      <c r="AD29" s="34"/>
      <c r="AE29" s="34"/>
      <c r="AF29" s="34"/>
      <c r="AG29" s="34"/>
      <c r="AH29" s="34" t="n">
        <v>0.3</v>
      </c>
      <c r="AI29" s="34" t="n">
        <v>0.3</v>
      </c>
      <c r="AJ29" s="34"/>
      <c r="AK29" s="34"/>
      <c r="AL29" s="34"/>
      <c r="AM29" s="34"/>
      <c r="AN29" s="34" t="n">
        <v>6</v>
      </c>
      <c r="AO29" s="34"/>
      <c r="AP29" s="34" t="n">
        <v>6</v>
      </c>
      <c r="AQ29" s="34" t="n">
        <v>2</v>
      </c>
      <c r="AR29" s="34"/>
      <c r="AS29" s="34" t="n">
        <v>2</v>
      </c>
      <c r="AT29" s="34" t="n">
        <v>3</v>
      </c>
      <c r="AU29" s="34"/>
      <c r="AV29" s="34"/>
      <c r="AW29" s="34"/>
      <c r="AX29" s="34" t="n">
        <v>2</v>
      </c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</row>
    <row r="30" customFormat="false" ht="12.75" hidden="false" customHeight="false" outlineLevel="0" collapsed="false">
      <c r="A30" s="13" t="s">
        <v>159</v>
      </c>
      <c r="B30" s="34"/>
      <c r="C30" s="34" t="n">
        <v>2</v>
      </c>
      <c r="D30" s="34" t="n">
        <v>5</v>
      </c>
      <c r="E30" s="34" t="n">
        <v>2.7</v>
      </c>
      <c r="F30" s="34"/>
      <c r="G30" s="34" t="n">
        <v>1</v>
      </c>
      <c r="H30" s="34"/>
      <c r="I30" s="34" t="n">
        <v>0.5</v>
      </c>
      <c r="J30" s="34"/>
      <c r="K30" s="34"/>
      <c r="L30" s="34"/>
      <c r="M30" s="34" t="n">
        <v>0.4</v>
      </c>
      <c r="N30" s="34"/>
      <c r="O30" s="34"/>
      <c r="P30" s="34" t="n">
        <v>0.7</v>
      </c>
      <c r="Q30" s="34" t="n">
        <v>0.3</v>
      </c>
      <c r="R30" s="34" t="n">
        <v>1</v>
      </c>
      <c r="S30" s="34" t="n">
        <v>1</v>
      </c>
      <c r="T30" s="34" t="n">
        <v>2</v>
      </c>
      <c r="U30" s="35" t="n">
        <v>10</v>
      </c>
      <c r="V30" s="34" t="n">
        <v>2</v>
      </c>
      <c r="W30" s="34" t="n">
        <v>3</v>
      </c>
      <c r="X30" s="34" t="n">
        <v>3</v>
      </c>
      <c r="Y30" s="34" t="n">
        <v>3</v>
      </c>
      <c r="Z30" s="34" t="n">
        <v>2</v>
      </c>
      <c r="AA30" s="34" t="n">
        <v>3</v>
      </c>
      <c r="AB30" s="34" t="n">
        <v>2</v>
      </c>
      <c r="AC30" s="34"/>
      <c r="AD30" s="34"/>
      <c r="AE30" s="34" t="n">
        <v>3</v>
      </c>
      <c r="AF30" s="34" t="n">
        <v>1</v>
      </c>
      <c r="AG30" s="34" t="n">
        <v>1</v>
      </c>
      <c r="AH30" s="34" t="n">
        <v>1</v>
      </c>
      <c r="AI30" s="34" t="n">
        <v>1</v>
      </c>
      <c r="AJ30" s="34"/>
      <c r="AK30" s="34"/>
      <c r="AL30" s="34"/>
      <c r="AM30" s="34"/>
      <c r="AN30" s="34" t="n">
        <v>3</v>
      </c>
      <c r="AO30" s="34" t="n">
        <v>2</v>
      </c>
      <c r="AP30" s="34" t="n">
        <v>4</v>
      </c>
      <c r="AQ30" s="34" t="n">
        <v>5</v>
      </c>
      <c r="AR30" s="34" t="n">
        <v>0.3</v>
      </c>
      <c r="AS30" s="34" t="n">
        <v>2</v>
      </c>
      <c r="AT30" s="34" t="n">
        <v>8</v>
      </c>
      <c r="AU30" s="34"/>
      <c r="AV30" s="34" t="n">
        <v>0.9</v>
      </c>
      <c r="AW30" s="34"/>
      <c r="AX30" s="34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</row>
    <row r="31" customFormat="false" ht="12.75" hidden="false" customHeight="false" outlineLevel="0" collapsed="false">
      <c r="A31" s="13" t="s">
        <v>298</v>
      </c>
      <c r="B31" s="34"/>
      <c r="C31" s="34"/>
      <c r="D31" s="34"/>
      <c r="E31" s="34"/>
      <c r="F31" s="34"/>
      <c r="G31" s="34"/>
      <c r="H31" s="34"/>
      <c r="I31" s="34"/>
      <c r="J31" s="34"/>
      <c r="K31" s="34" t="n">
        <v>1</v>
      </c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 t="n">
        <v>3</v>
      </c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4"/>
      <c r="AU31" s="34"/>
      <c r="AV31" s="34"/>
      <c r="AW31" s="34"/>
      <c r="AX31" s="34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</row>
    <row r="32" customFormat="false" ht="12.75" hidden="false" customHeight="false" outlineLevel="0" collapsed="false">
      <c r="A32" s="13" t="s">
        <v>33</v>
      </c>
      <c r="B32" s="36" t="n">
        <v>72</v>
      </c>
      <c r="C32" s="36" t="n">
        <v>49</v>
      </c>
      <c r="D32" s="36" t="n">
        <v>33</v>
      </c>
      <c r="E32" s="36" t="n">
        <v>34</v>
      </c>
      <c r="F32" s="36" t="n">
        <v>63</v>
      </c>
      <c r="G32" s="36" t="n">
        <v>54</v>
      </c>
      <c r="H32" s="36" t="n">
        <v>43</v>
      </c>
      <c r="I32" s="36" t="n">
        <v>34</v>
      </c>
      <c r="J32" s="36" t="n">
        <v>58</v>
      </c>
      <c r="K32" s="36" t="n">
        <v>72</v>
      </c>
      <c r="L32" s="36" t="n">
        <v>60</v>
      </c>
      <c r="M32" s="36" t="n">
        <v>54</v>
      </c>
      <c r="N32" s="36" t="n">
        <v>70</v>
      </c>
      <c r="O32" s="36" t="n">
        <v>71</v>
      </c>
      <c r="P32" s="36" t="n">
        <v>59</v>
      </c>
      <c r="Q32" s="36" t="n">
        <v>32</v>
      </c>
      <c r="R32" s="36" t="n">
        <v>51</v>
      </c>
      <c r="S32" s="36" t="n">
        <v>42</v>
      </c>
      <c r="T32" s="36" t="n">
        <v>46</v>
      </c>
      <c r="U32" s="35" t="n">
        <v>12</v>
      </c>
      <c r="V32" s="36" t="n">
        <v>39</v>
      </c>
      <c r="W32" s="36" t="n">
        <v>50</v>
      </c>
      <c r="X32" s="36" t="n">
        <v>29</v>
      </c>
      <c r="Y32" s="34" t="n">
        <v>3</v>
      </c>
      <c r="Z32" s="36" t="n">
        <v>29</v>
      </c>
      <c r="AA32" s="36" t="n">
        <v>68</v>
      </c>
      <c r="AB32" s="36" t="n">
        <v>80</v>
      </c>
      <c r="AC32" s="36" t="n">
        <v>42</v>
      </c>
      <c r="AD32" s="36" t="n">
        <v>49</v>
      </c>
      <c r="AE32" s="36" t="n">
        <v>25</v>
      </c>
      <c r="AF32" s="35" t="n">
        <v>24</v>
      </c>
      <c r="AG32" s="36" t="n">
        <v>53</v>
      </c>
      <c r="AH32" s="36" t="n">
        <v>54</v>
      </c>
      <c r="AI32" s="36" t="n">
        <v>55</v>
      </c>
      <c r="AJ32" s="36" t="n">
        <v>64</v>
      </c>
      <c r="AK32" s="36" t="n">
        <v>59</v>
      </c>
      <c r="AL32" s="36" t="n">
        <v>38</v>
      </c>
      <c r="AM32" s="36" t="n">
        <v>41</v>
      </c>
      <c r="AN32" s="35" t="n">
        <v>15</v>
      </c>
      <c r="AO32" s="36" t="n">
        <v>23</v>
      </c>
      <c r="AP32" s="36" t="n">
        <v>24</v>
      </c>
      <c r="AQ32" s="35" t="n">
        <v>13</v>
      </c>
      <c r="AR32" s="36" t="n">
        <v>29</v>
      </c>
      <c r="AS32" s="36" t="n">
        <v>29</v>
      </c>
      <c r="AT32" s="36" t="n">
        <v>17</v>
      </c>
      <c r="AU32" s="35" t="n">
        <v>24</v>
      </c>
      <c r="AV32" s="34" t="n">
        <v>3</v>
      </c>
      <c r="AW32" s="35" t="n">
        <v>15</v>
      </c>
      <c r="AX32" s="34" t="n">
        <v>9</v>
      </c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</row>
    <row r="33" customFormat="false" ht="12.75" hidden="false" customHeight="false" outlineLevel="0" collapsed="false">
      <c r="A33" s="13" t="s">
        <v>196</v>
      </c>
      <c r="B33" s="34"/>
      <c r="C33" s="34" t="n">
        <v>2</v>
      </c>
      <c r="D33" s="34"/>
      <c r="E33" s="34"/>
      <c r="F33" s="34" t="n">
        <v>0.4</v>
      </c>
      <c r="G33" s="34" t="n">
        <v>4</v>
      </c>
      <c r="H33" s="34" t="n">
        <v>0.4</v>
      </c>
      <c r="I33" s="34" t="n">
        <v>2</v>
      </c>
      <c r="J33" s="34"/>
      <c r="K33" s="34"/>
      <c r="L33" s="34"/>
      <c r="M33" s="34"/>
      <c r="N33" s="34" t="n">
        <v>0.1</v>
      </c>
      <c r="O33" s="34" t="n">
        <v>0.1</v>
      </c>
      <c r="P33" s="34"/>
      <c r="Q33" s="34" t="n">
        <v>20</v>
      </c>
      <c r="R33" s="34"/>
      <c r="S33" s="34"/>
      <c r="T33" s="34" t="n">
        <v>0.2</v>
      </c>
      <c r="U33" s="34"/>
      <c r="V33" s="34" t="n">
        <v>2</v>
      </c>
      <c r="W33" s="34" t="n">
        <v>2</v>
      </c>
      <c r="X33" s="34"/>
      <c r="Y33" s="34" t="n">
        <v>3</v>
      </c>
      <c r="Z33" s="34" t="n">
        <v>5</v>
      </c>
      <c r="AA33" s="34"/>
      <c r="AB33" s="34"/>
      <c r="AC33" s="34"/>
      <c r="AD33" s="34"/>
      <c r="AE33" s="34" t="n">
        <v>1</v>
      </c>
      <c r="AF33" s="34" t="n">
        <v>1</v>
      </c>
      <c r="AG33" s="34" t="n">
        <v>0.3</v>
      </c>
      <c r="AH33" s="34"/>
      <c r="AI33" s="34"/>
      <c r="AJ33" s="34"/>
      <c r="AK33" s="34"/>
      <c r="AL33" s="34"/>
      <c r="AM33" s="34"/>
      <c r="AN33" s="34"/>
      <c r="AO33" s="34" t="n">
        <v>0.9</v>
      </c>
      <c r="AP33" s="34" t="n">
        <v>0.4</v>
      </c>
      <c r="AQ33" s="34"/>
      <c r="AR33" s="34" t="n">
        <v>2</v>
      </c>
      <c r="AS33" s="34" t="n">
        <v>2</v>
      </c>
      <c r="AT33" s="34"/>
      <c r="AU33" s="34"/>
      <c r="AV33" s="34" t="n">
        <v>5</v>
      </c>
      <c r="AW33" s="34"/>
      <c r="AX33" s="34" t="n">
        <v>6</v>
      </c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</row>
    <row r="34" customFormat="false" ht="12.75" hidden="false" customHeight="false" outlineLevel="0" collapsed="false">
      <c r="A34" s="13" t="s">
        <v>160</v>
      </c>
      <c r="B34" s="34" t="n">
        <v>1</v>
      </c>
      <c r="C34" s="34" t="n">
        <v>1</v>
      </c>
      <c r="D34" s="34"/>
      <c r="E34" s="34" t="n">
        <v>1.3</v>
      </c>
      <c r="F34" s="34" t="n">
        <v>1</v>
      </c>
      <c r="G34" s="34" t="n">
        <v>4</v>
      </c>
      <c r="H34" s="34" t="n">
        <v>3</v>
      </c>
      <c r="I34" s="34" t="n">
        <v>3</v>
      </c>
      <c r="J34" s="34" t="n">
        <v>1</v>
      </c>
      <c r="K34" s="34" t="n">
        <v>1</v>
      </c>
      <c r="L34" s="34" t="n">
        <v>0.7</v>
      </c>
      <c r="M34" s="34" t="n">
        <v>0.7</v>
      </c>
      <c r="N34" s="34" t="n">
        <v>3</v>
      </c>
      <c r="O34" s="34" t="n">
        <v>3</v>
      </c>
      <c r="P34" s="34" t="n">
        <v>2</v>
      </c>
      <c r="Q34" s="34" t="n">
        <v>4</v>
      </c>
      <c r="R34" s="34" t="n">
        <v>2</v>
      </c>
      <c r="S34" s="34" t="n">
        <v>4</v>
      </c>
      <c r="T34" s="34" t="n">
        <v>5</v>
      </c>
      <c r="U34" s="34" t="n">
        <v>3</v>
      </c>
      <c r="V34" s="34" t="n">
        <v>4</v>
      </c>
      <c r="W34" s="34" t="n">
        <v>3</v>
      </c>
      <c r="X34" s="34"/>
      <c r="Y34" s="34" t="n">
        <v>7</v>
      </c>
      <c r="Z34" s="34" t="n">
        <v>2</v>
      </c>
      <c r="AA34" s="34"/>
      <c r="AB34" s="34" t="n">
        <v>0.5</v>
      </c>
      <c r="AC34" s="35" t="n">
        <v>15</v>
      </c>
      <c r="AD34" s="35" t="n">
        <v>14</v>
      </c>
      <c r="AE34" s="34" t="n">
        <v>4</v>
      </c>
      <c r="AF34" s="34" t="n">
        <v>5</v>
      </c>
      <c r="AG34" s="34" t="n">
        <v>2</v>
      </c>
      <c r="AH34" s="34" t="n">
        <v>0.5</v>
      </c>
      <c r="AI34" s="34" t="n">
        <v>2</v>
      </c>
      <c r="AJ34" s="34"/>
      <c r="AK34" s="34" t="n">
        <v>1.7</v>
      </c>
      <c r="AL34" s="34" t="n">
        <v>8</v>
      </c>
      <c r="AM34" s="35" t="n">
        <v>11</v>
      </c>
      <c r="AN34" s="34" t="n">
        <v>3</v>
      </c>
      <c r="AO34" s="34" t="n">
        <v>5</v>
      </c>
      <c r="AP34" s="34" t="n">
        <v>5</v>
      </c>
      <c r="AQ34" s="34"/>
      <c r="AR34" s="35" t="n">
        <v>12</v>
      </c>
      <c r="AS34" s="34" t="n">
        <v>4</v>
      </c>
      <c r="AT34" s="34" t="n">
        <v>2</v>
      </c>
      <c r="AU34" s="34" t="n">
        <v>8</v>
      </c>
      <c r="AV34" s="34" t="n">
        <v>4</v>
      </c>
      <c r="AW34" s="36" t="n">
        <v>24</v>
      </c>
      <c r="AX34" s="34" t="n">
        <v>2</v>
      </c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</row>
    <row r="35" customFormat="false" ht="12.75" hidden="false" customHeight="false" outlineLevel="0" collapsed="false">
      <c r="A35" s="13" t="s">
        <v>299</v>
      </c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 t="n">
        <v>0.6</v>
      </c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</row>
    <row r="36" customFormat="false" ht="12.75" hidden="false" customHeight="false" outlineLevel="0" collapsed="false">
      <c r="A36" s="13" t="s">
        <v>199</v>
      </c>
      <c r="B36" s="34"/>
      <c r="C36" s="34"/>
      <c r="D36" s="34"/>
      <c r="E36" s="34" t="n">
        <v>1.3</v>
      </c>
      <c r="F36" s="34" t="n">
        <v>0.1</v>
      </c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 t="n">
        <v>3</v>
      </c>
      <c r="W36" s="34" t="n">
        <v>1</v>
      </c>
      <c r="X36" s="34"/>
      <c r="Y36" s="34" t="n">
        <v>0.6</v>
      </c>
      <c r="Z36" s="34"/>
      <c r="AA36" s="34"/>
      <c r="AB36" s="34"/>
      <c r="AC36" s="34"/>
      <c r="AD36" s="34"/>
      <c r="AE36" s="34"/>
      <c r="AF36" s="34"/>
      <c r="AG36" s="34"/>
      <c r="AH36" s="34" t="n">
        <v>0.3</v>
      </c>
      <c r="AI36" s="34"/>
      <c r="AJ36" s="34"/>
      <c r="AK36" s="34"/>
      <c r="AL36" s="34"/>
      <c r="AM36" s="34"/>
      <c r="AN36" s="34" t="n">
        <v>2</v>
      </c>
      <c r="AO36" s="34"/>
      <c r="AP36" s="34" t="n">
        <v>1</v>
      </c>
      <c r="AQ36" s="34"/>
      <c r="AR36" s="34" t="n">
        <v>1</v>
      </c>
      <c r="AS36" s="35" t="n">
        <v>10</v>
      </c>
      <c r="AT36" s="34" t="n">
        <v>1</v>
      </c>
      <c r="AU36" s="34"/>
      <c r="AV36" s="34"/>
      <c r="AW36" s="34"/>
      <c r="AX36" s="34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</row>
    <row r="37" customFormat="false" ht="12.75" hidden="false" customHeight="false" outlineLevel="0" collapsed="false">
      <c r="A37" s="13" t="s">
        <v>300</v>
      </c>
      <c r="B37" s="34"/>
      <c r="C37" s="34" t="n">
        <v>0.3</v>
      </c>
      <c r="D37" s="34"/>
      <c r="E37" s="34" t="n">
        <v>1.3</v>
      </c>
      <c r="F37" s="34" t="n">
        <v>0.1</v>
      </c>
      <c r="G37" s="34"/>
      <c r="H37" s="34"/>
      <c r="I37" s="34" t="n">
        <v>3</v>
      </c>
      <c r="J37" s="34"/>
      <c r="K37" s="34"/>
      <c r="L37" s="34"/>
      <c r="M37" s="34"/>
      <c r="N37" s="34" t="n">
        <v>0.1</v>
      </c>
      <c r="O37" s="34" t="n">
        <v>0.4</v>
      </c>
      <c r="P37" s="34"/>
      <c r="Q37" s="34" t="n">
        <v>0.6</v>
      </c>
      <c r="R37" s="34"/>
      <c r="S37" s="34" t="n">
        <v>1</v>
      </c>
      <c r="T37" s="34" t="n">
        <v>1</v>
      </c>
      <c r="U37" s="34" t="n">
        <v>3</v>
      </c>
      <c r="V37" s="34" t="n">
        <v>2</v>
      </c>
      <c r="W37" s="34"/>
      <c r="X37" s="34"/>
      <c r="Y37" s="34" t="n">
        <v>0.6</v>
      </c>
      <c r="Z37" s="34"/>
      <c r="AA37" s="34"/>
      <c r="AB37" s="34"/>
      <c r="AC37" s="34"/>
      <c r="AD37" s="34"/>
      <c r="AE37" s="34"/>
      <c r="AF37" s="34" t="n">
        <v>8</v>
      </c>
      <c r="AG37" s="34" t="n">
        <v>0.6</v>
      </c>
      <c r="AH37" s="34" t="n">
        <v>1</v>
      </c>
      <c r="AI37" s="34" t="n">
        <v>1</v>
      </c>
      <c r="AJ37" s="34"/>
      <c r="AK37" s="34"/>
      <c r="AL37" s="34"/>
      <c r="AM37" s="34" t="n">
        <v>3</v>
      </c>
      <c r="AN37" s="34" t="n">
        <v>8</v>
      </c>
      <c r="AO37" s="34" t="n">
        <v>0.9</v>
      </c>
      <c r="AP37" s="34" t="n">
        <v>2</v>
      </c>
      <c r="AQ37" s="34"/>
      <c r="AR37" s="34" t="n">
        <v>1</v>
      </c>
      <c r="AS37" s="34"/>
      <c r="AT37" s="34" t="n">
        <v>2</v>
      </c>
      <c r="AU37" s="34" t="n">
        <v>2</v>
      </c>
      <c r="AV37" s="34"/>
      <c r="AW37" s="34"/>
      <c r="AX37" s="34" t="n">
        <v>0.4</v>
      </c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</row>
    <row r="38" customFormat="false" ht="12.75" hidden="false" customHeight="false" outlineLevel="0" collapsed="false">
      <c r="A38" s="13" t="s">
        <v>301</v>
      </c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4"/>
      <c r="AT38" s="34"/>
      <c r="AU38" s="34" t="n">
        <v>2</v>
      </c>
      <c r="AV38" s="34"/>
      <c r="AW38" s="34"/>
      <c r="AX38" s="34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</row>
    <row r="39" customFormat="false" ht="12.75" hidden="false" customHeight="false" outlineLevel="0" collapsed="false">
      <c r="A39" s="13" t="s">
        <v>302</v>
      </c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 t="n">
        <v>1</v>
      </c>
      <c r="O39" s="34"/>
      <c r="P39" s="34"/>
      <c r="Q39" s="34"/>
      <c r="R39" s="34"/>
      <c r="S39" s="34"/>
      <c r="T39" s="34"/>
      <c r="U39" s="34" t="n">
        <v>0.3</v>
      </c>
      <c r="V39" s="34" t="n">
        <v>2</v>
      </c>
      <c r="W39" s="34" t="n">
        <v>0.5</v>
      </c>
      <c r="X39" s="34"/>
      <c r="Y39" s="34" t="n">
        <v>0.6</v>
      </c>
      <c r="Z39" s="34"/>
      <c r="AA39" s="34"/>
      <c r="AB39" s="34"/>
      <c r="AC39" s="34"/>
      <c r="AD39" s="34"/>
      <c r="AE39" s="34"/>
      <c r="AF39" s="34" t="n">
        <v>1</v>
      </c>
      <c r="AG39" s="34" t="n">
        <v>0.3</v>
      </c>
      <c r="AH39" s="34"/>
      <c r="AI39" s="34"/>
      <c r="AJ39" s="34"/>
      <c r="AK39" s="34"/>
      <c r="AL39" s="34"/>
      <c r="AM39" s="34"/>
      <c r="AN39" s="34" t="n">
        <v>2</v>
      </c>
      <c r="AO39" s="34" t="n">
        <v>2</v>
      </c>
      <c r="AP39" s="34"/>
      <c r="AQ39" s="34" t="n">
        <v>4</v>
      </c>
      <c r="AR39" s="34" t="n">
        <v>0.7</v>
      </c>
      <c r="AS39" s="34"/>
      <c r="AT39" s="34"/>
      <c r="AU39" s="34" t="n">
        <v>2</v>
      </c>
      <c r="AV39" s="34" t="n">
        <v>0.9</v>
      </c>
      <c r="AW39" s="34"/>
      <c r="AX39" s="34" t="n">
        <v>1</v>
      </c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</row>
    <row r="40" customFormat="false" ht="12.75" hidden="false" customHeight="false" outlineLevel="0" collapsed="false">
      <c r="A40" s="13" t="s">
        <v>36</v>
      </c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 t="n">
        <v>2</v>
      </c>
      <c r="N40" s="34" t="n">
        <v>0.1</v>
      </c>
      <c r="O40" s="34"/>
      <c r="P40" s="34"/>
      <c r="Q40" s="34"/>
      <c r="R40" s="34" t="n">
        <v>1</v>
      </c>
      <c r="S40" s="34" t="n">
        <v>0.6</v>
      </c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 t="n">
        <v>6</v>
      </c>
      <c r="AF40" s="34"/>
      <c r="AG40" s="34" t="n">
        <v>0.3</v>
      </c>
      <c r="AH40" s="34" t="n">
        <v>0.3</v>
      </c>
      <c r="AI40" s="34" t="n">
        <v>0.5</v>
      </c>
      <c r="AJ40" s="34"/>
      <c r="AK40" s="34" t="n">
        <v>1.7</v>
      </c>
      <c r="AL40" s="34"/>
      <c r="AM40" s="34"/>
      <c r="AN40" s="34"/>
      <c r="AO40" s="34"/>
      <c r="AP40" s="34"/>
      <c r="AQ40" s="34"/>
      <c r="AR40" s="34"/>
      <c r="AS40" s="34"/>
      <c r="AT40" s="34"/>
      <c r="AU40" s="34"/>
      <c r="AV40" s="34"/>
      <c r="AW40" s="34"/>
      <c r="AX40" s="34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</row>
    <row r="41" customFormat="false" ht="12.75" hidden="false" customHeight="false" outlineLevel="0" collapsed="false">
      <c r="A41" s="13" t="s">
        <v>303</v>
      </c>
      <c r="B41" s="34"/>
      <c r="C41" s="34" t="n">
        <v>0.3</v>
      </c>
      <c r="D41" s="34"/>
      <c r="E41" s="34"/>
      <c r="F41" s="34"/>
      <c r="G41" s="34"/>
      <c r="H41" s="34"/>
      <c r="I41" s="34" t="n">
        <v>0.5</v>
      </c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  <c r="AH41" s="34" t="n">
        <v>0.3</v>
      </c>
      <c r="AI41" s="34"/>
      <c r="AJ41" s="34"/>
      <c r="AK41" s="34"/>
      <c r="AL41" s="34"/>
      <c r="AM41" s="34"/>
      <c r="AN41" s="34"/>
      <c r="AO41" s="34"/>
      <c r="AP41" s="34"/>
      <c r="AQ41" s="34"/>
      <c r="AR41" s="34"/>
      <c r="AS41" s="34"/>
      <c r="AT41" s="34"/>
      <c r="AU41" s="34"/>
      <c r="AV41" s="34"/>
      <c r="AW41" s="34"/>
      <c r="AX41" s="34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</row>
    <row r="42" customFormat="false" ht="12.75" hidden="false" customHeight="false" outlineLevel="0" collapsed="false">
      <c r="A42" s="13" t="s">
        <v>304</v>
      </c>
      <c r="B42" s="34"/>
      <c r="C42" s="34" t="n">
        <v>0.3</v>
      </c>
      <c r="D42" s="34"/>
      <c r="E42" s="34" t="n">
        <v>1.3</v>
      </c>
      <c r="F42" s="34" t="n">
        <v>0.1</v>
      </c>
      <c r="G42" s="34"/>
      <c r="H42" s="34" t="n">
        <v>0.4</v>
      </c>
      <c r="I42" s="34"/>
      <c r="J42" s="34"/>
      <c r="K42" s="34"/>
      <c r="L42" s="34"/>
      <c r="M42" s="34" t="n">
        <v>0.4</v>
      </c>
      <c r="N42" s="34" t="n">
        <v>0.7</v>
      </c>
      <c r="O42" s="34" t="n">
        <v>0.4</v>
      </c>
      <c r="P42" s="34" t="n">
        <v>0.7</v>
      </c>
      <c r="Q42" s="34"/>
      <c r="R42" s="34"/>
      <c r="S42" s="34"/>
      <c r="T42" s="34" t="n">
        <v>0.5</v>
      </c>
      <c r="U42" s="34" t="n">
        <v>0.6</v>
      </c>
      <c r="V42" s="34"/>
      <c r="W42" s="34"/>
      <c r="X42" s="34" t="n">
        <v>0.1</v>
      </c>
      <c r="Y42" s="34" t="n">
        <v>0.1</v>
      </c>
      <c r="Z42" s="34" t="n">
        <v>1</v>
      </c>
      <c r="AA42" s="34"/>
      <c r="AB42" s="34"/>
      <c r="AC42" s="34"/>
      <c r="AD42" s="34"/>
      <c r="AE42" s="34"/>
      <c r="AF42" s="34"/>
      <c r="AG42" s="34"/>
      <c r="AH42" s="34"/>
      <c r="AI42" s="34"/>
      <c r="AJ42" s="34"/>
      <c r="AK42" s="34"/>
      <c r="AL42" s="34"/>
      <c r="AM42" s="34"/>
      <c r="AN42" s="34"/>
      <c r="AO42" s="34"/>
      <c r="AP42" s="34" t="n">
        <v>0.8</v>
      </c>
      <c r="AQ42" s="34"/>
      <c r="AR42" s="34"/>
      <c r="AS42" s="34"/>
      <c r="AT42" s="34" t="n">
        <v>0.8</v>
      </c>
      <c r="AU42" s="34"/>
      <c r="AV42" s="34"/>
      <c r="AW42" s="34"/>
      <c r="AX42" s="34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</row>
    <row r="43" customFormat="false" ht="12.75" hidden="false" customHeight="false" outlineLevel="0" collapsed="false">
      <c r="A43" s="13" t="s">
        <v>305</v>
      </c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34"/>
      <c r="AM43" s="34" t="n">
        <v>1.3</v>
      </c>
      <c r="AN43" s="34"/>
      <c r="AO43" s="34"/>
      <c r="AP43" s="34"/>
      <c r="AQ43" s="34"/>
      <c r="AR43" s="34"/>
      <c r="AS43" s="34"/>
      <c r="AT43" s="34"/>
      <c r="AU43" s="34"/>
      <c r="AV43" s="34"/>
      <c r="AW43" s="34"/>
      <c r="AX43" s="34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</row>
    <row r="44" customFormat="false" ht="12.75" hidden="false" customHeight="false" outlineLevel="0" collapsed="false">
      <c r="A44" s="13" t="s">
        <v>306</v>
      </c>
      <c r="B44" s="34" t="n">
        <v>1</v>
      </c>
      <c r="C44" s="34"/>
      <c r="D44" s="34" t="n">
        <v>2</v>
      </c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 t="n">
        <v>0.6</v>
      </c>
      <c r="Q44" s="34"/>
      <c r="R44" s="34" t="n">
        <v>2</v>
      </c>
      <c r="S44" s="34" t="n">
        <v>0.6</v>
      </c>
      <c r="T44" s="34" t="n">
        <v>0.2</v>
      </c>
      <c r="U44" s="34" t="n">
        <v>0.9</v>
      </c>
      <c r="V44" s="34"/>
      <c r="W44" s="34"/>
      <c r="X44" s="34" t="n">
        <v>6</v>
      </c>
      <c r="Y44" s="34" t="n">
        <v>3</v>
      </c>
      <c r="Z44" s="34" t="n">
        <v>2</v>
      </c>
      <c r="AA44" s="34"/>
      <c r="AB44" s="34"/>
      <c r="AC44" s="34"/>
      <c r="AD44" s="34"/>
      <c r="AE44" s="34"/>
      <c r="AF44" s="34"/>
      <c r="AG44" s="34" t="n">
        <v>0.3</v>
      </c>
      <c r="AH44" s="34"/>
      <c r="AI44" s="34"/>
      <c r="AJ44" s="34"/>
      <c r="AK44" s="34"/>
      <c r="AL44" s="34"/>
      <c r="AM44" s="34"/>
      <c r="AN44" s="34" t="n">
        <v>2</v>
      </c>
      <c r="AO44" s="34" t="n">
        <v>5</v>
      </c>
      <c r="AP44" s="34" t="n">
        <v>1</v>
      </c>
      <c r="AQ44" s="36" t="n">
        <v>23</v>
      </c>
      <c r="AR44" s="34" t="n">
        <v>0.3</v>
      </c>
      <c r="AS44" s="34"/>
      <c r="AT44" s="34" t="n">
        <v>5</v>
      </c>
      <c r="AU44" s="35" t="n">
        <v>13</v>
      </c>
      <c r="AV44" s="34"/>
      <c r="AW44" s="34"/>
      <c r="AX44" s="34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</row>
    <row r="45" customFormat="false" ht="12.75" hidden="false" customHeight="false" outlineLevel="0" collapsed="false">
      <c r="A45" s="13" t="s">
        <v>174</v>
      </c>
      <c r="B45" s="34" t="n">
        <v>1</v>
      </c>
      <c r="C45" s="34"/>
      <c r="D45" s="34"/>
      <c r="E45" s="34"/>
      <c r="F45" s="34" t="n">
        <v>0.5</v>
      </c>
      <c r="G45" s="34" t="n">
        <v>1</v>
      </c>
      <c r="H45" s="34"/>
      <c r="I45" s="34" t="n">
        <v>0.5</v>
      </c>
      <c r="J45" s="34" t="n">
        <v>1</v>
      </c>
      <c r="K45" s="34"/>
      <c r="L45" s="34"/>
      <c r="M45" s="34" t="n">
        <v>0.4</v>
      </c>
      <c r="N45" s="34" t="n">
        <v>0.4</v>
      </c>
      <c r="O45" s="34"/>
      <c r="P45" s="34" t="n">
        <v>1</v>
      </c>
      <c r="Q45" s="34" t="n">
        <v>0.3</v>
      </c>
      <c r="R45" s="34"/>
      <c r="S45" s="34"/>
      <c r="T45" s="34" t="n">
        <v>1</v>
      </c>
      <c r="U45" s="34" t="n">
        <v>0.9</v>
      </c>
      <c r="V45" s="34"/>
      <c r="W45" s="34" t="n">
        <v>0.5</v>
      </c>
      <c r="X45" s="34"/>
      <c r="Y45" s="34" t="n">
        <v>3</v>
      </c>
      <c r="Z45" s="34" t="n">
        <v>2</v>
      </c>
      <c r="AA45" s="34" t="n">
        <v>2</v>
      </c>
      <c r="AB45" s="34" t="n">
        <v>0.3</v>
      </c>
      <c r="AC45" s="34" t="n">
        <v>2</v>
      </c>
      <c r="AD45" s="34" t="n">
        <v>1</v>
      </c>
      <c r="AE45" s="34"/>
      <c r="AF45" s="34"/>
      <c r="AG45" s="34" t="n">
        <v>0.6</v>
      </c>
      <c r="AH45" s="34" t="n">
        <v>0.3</v>
      </c>
      <c r="AI45" s="34"/>
      <c r="AJ45" s="34"/>
      <c r="AK45" s="34"/>
      <c r="AL45" s="34"/>
      <c r="AM45" s="34"/>
      <c r="AN45" s="34"/>
      <c r="AO45" s="34" t="n">
        <v>2</v>
      </c>
      <c r="AP45" s="34"/>
      <c r="AQ45" s="34"/>
      <c r="AR45" s="34"/>
      <c r="AS45" s="34"/>
      <c r="AT45" s="34"/>
      <c r="AU45" s="34"/>
      <c r="AV45" s="34"/>
      <c r="AW45" s="35" t="n">
        <v>15</v>
      </c>
      <c r="AX45" s="34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</row>
    <row r="46" customFormat="false" ht="12.75" hidden="false" customHeight="false" outlineLevel="0" collapsed="false">
      <c r="A46" s="13" t="s">
        <v>307</v>
      </c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34"/>
      <c r="AH46" s="34"/>
      <c r="AI46" s="34"/>
      <c r="AJ46" s="34"/>
      <c r="AK46" s="34"/>
      <c r="AL46" s="34"/>
      <c r="AM46" s="34"/>
      <c r="AN46" s="34"/>
      <c r="AO46" s="34"/>
      <c r="AP46" s="34"/>
      <c r="AQ46" s="34"/>
      <c r="AR46" s="34"/>
      <c r="AS46" s="34"/>
      <c r="AT46" s="34" t="n">
        <v>0.4</v>
      </c>
      <c r="AU46" s="34"/>
      <c r="AV46" s="34"/>
      <c r="AW46" s="34"/>
      <c r="AX46" s="34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</row>
    <row r="47" customFormat="false" ht="12.75" hidden="false" customHeight="false" outlineLevel="0" collapsed="false">
      <c r="A47" s="13" t="s">
        <v>97</v>
      </c>
      <c r="B47" s="34" t="n">
        <v>1</v>
      </c>
      <c r="C47" s="34" t="n">
        <v>1</v>
      </c>
      <c r="D47" s="34" t="n">
        <v>3</v>
      </c>
      <c r="E47" s="34" t="n">
        <v>7</v>
      </c>
      <c r="F47" s="34"/>
      <c r="G47" s="34"/>
      <c r="H47" s="34" t="n">
        <v>1</v>
      </c>
      <c r="I47" s="34" t="n">
        <v>3</v>
      </c>
      <c r="J47" s="34"/>
      <c r="K47" s="34"/>
      <c r="L47" s="34" t="n">
        <v>3</v>
      </c>
      <c r="M47" s="34"/>
      <c r="N47" s="34"/>
      <c r="O47" s="34" t="n">
        <v>0.3</v>
      </c>
      <c r="P47" s="34"/>
      <c r="Q47" s="34" t="n">
        <v>3</v>
      </c>
      <c r="R47" s="34" t="n">
        <v>5</v>
      </c>
      <c r="S47" s="34" t="n">
        <v>6</v>
      </c>
      <c r="T47" s="34" t="n">
        <v>4</v>
      </c>
      <c r="U47" s="34" t="n">
        <v>7</v>
      </c>
      <c r="V47" s="34" t="n">
        <v>4</v>
      </c>
      <c r="W47" s="34" t="n">
        <v>5</v>
      </c>
      <c r="X47" s="34" t="n">
        <v>5</v>
      </c>
      <c r="Y47" s="34" t="n">
        <v>7</v>
      </c>
      <c r="Z47" s="34" t="n">
        <v>2</v>
      </c>
      <c r="AA47" s="34" t="n">
        <v>2</v>
      </c>
      <c r="AB47" s="34" t="n">
        <v>0.3</v>
      </c>
      <c r="AC47" s="34"/>
      <c r="AD47" s="34" t="n">
        <v>2</v>
      </c>
      <c r="AE47" s="34" t="n">
        <v>8</v>
      </c>
      <c r="AF47" s="36" t="n">
        <v>33</v>
      </c>
      <c r="AG47" s="34" t="n">
        <v>1</v>
      </c>
      <c r="AH47" s="34" t="n">
        <v>0.3</v>
      </c>
      <c r="AI47" s="34" t="n">
        <v>0.8</v>
      </c>
      <c r="AJ47" s="34" t="n">
        <v>0.8</v>
      </c>
      <c r="AK47" s="34"/>
      <c r="AL47" s="34" t="n">
        <v>7</v>
      </c>
      <c r="AM47" s="34" t="n">
        <v>4</v>
      </c>
      <c r="AN47" s="34" t="n">
        <v>2</v>
      </c>
      <c r="AO47" s="35" t="n">
        <v>20</v>
      </c>
      <c r="AP47" s="34" t="n">
        <v>4</v>
      </c>
      <c r="AQ47" s="34" t="n">
        <v>4</v>
      </c>
      <c r="AR47" s="34" t="n">
        <v>8</v>
      </c>
      <c r="AS47" s="35" t="n">
        <v>12</v>
      </c>
      <c r="AT47" s="34" t="n">
        <v>8</v>
      </c>
      <c r="AU47" s="36" t="n">
        <v>26</v>
      </c>
      <c r="AV47" s="34"/>
      <c r="AW47" s="34" t="n">
        <v>3</v>
      </c>
      <c r="AX47" s="34" t="n">
        <v>1</v>
      </c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</row>
    <row r="48" customFormat="false" ht="12.75" hidden="false" customHeight="false" outlineLevel="0" collapsed="false">
      <c r="A48" s="13" t="s">
        <v>175</v>
      </c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 t="n">
        <v>7</v>
      </c>
      <c r="N48" s="34"/>
      <c r="O48" s="34"/>
      <c r="P48" s="34"/>
      <c r="Q48" s="34" t="n">
        <v>0.3</v>
      </c>
      <c r="R48" s="34"/>
      <c r="S48" s="34"/>
      <c r="T48" s="34" t="n">
        <v>1</v>
      </c>
      <c r="U48" s="34" t="n">
        <v>5</v>
      </c>
      <c r="V48" s="34"/>
      <c r="W48" s="34"/>
      <c r="X48" s="34"/>
      <c r="Y48" s="34" t="n">
        <v>1</v>
      </c>
      <c r="Z48" s="34"/>
      <c r="AA48" s="34"/>
      <c r="AB48" s="34" t="n">
        <v>0.3</v>
      </c>
      <c r="AC48" s="34"/>
      <c r="AD48" s="34"/>
      <c r="AE48" s="34" t="n">
        <v>1</v>
      </c>
      <c r="AF48" s="34"/>
      <c r="AG48" s="34"/>
      <c r="AH48" s="34"/>
      <c r="AI48" s="34"/>
      <c r="AJ48" s="34"/>
      <c r="AK48" s="34"/>
      <c r="AL48" s="34"/>
      <c r="AM48" s="34"/>
      <c r="AN48" s="34" t="n">
        <v>3</v>
      </c>
      <c r="AO48" s="34"/>
      <c r="AP48" s="34" t="n">
        <v>1</v>
      </c>
      <c r="AQ48" s="34"/>
      <c r="AR48" s="34"/>
      <c r="AS48" s="34"/>
      <c r="AT48" s="34" t="n">
        <v>1</v>
      </c>
      <c r="AU48" s="34"/>
      <c r="AV48" s="34"/>
      <c r="AW48" s="34"/>
      <c r="AX48" s="34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</row>
    <row r="49" customFormat="false" ht="12.75" hidden="false" customHeight="false" outlineLevel="0" collapsed="false">
      <c r="A49" s="41" t="s">
        <v>308</v>
      </c>
      <c r="B49" s="38" t="n">
        <v>6</v>
      </c>
      <c r="C49" s="38" t="n">
        <v>3</v>
      </c>
      <c r="D49" s="38"/>
      <c r="E49" s="38"/>
      <c r="F49" s="38" t="n">
        <v>0.7</v>
      </c>
      <c r="G49" s="38" t="n">
        <v>2</v>
      </c>
      <c r="H49" s="38" t="n">
        <v>0.4</v>
      </c>
      <c r="I49" s="38" t="n">
        <v>0.3</v>
      </c>
      <c r="J49" s="38"/>
      <c r="K49" s="38"/>
      <c r="L49" s="38" t="n">
        <v>1</v>
      </c>
      <c r="M49" s="38"/>
      <c r="N49" s="38" t="n">
        <v>0.3</v>
      </c>
      <c r="O49" s="38" t="n">
        <v>0.1</v>
      </c>
      <c r="P49" s="38" t="n">
        <v>1</v>
      </c>
      <c r="Q49" s="38" t="n">
        <v>1</v>
      </c>
      <c r="R49" s="38" t="n">
        <v>1</v>
      </c>
      <c r="S49" s="38" t="n">
        <v>2</v>
      </c>
      <c r="T49" s="38" t="n">
        <v>4</v>
      </c>
      <c r="U49" s="38" t="n">
        <v>3</v>
      </c>
      <c r="V49" s="38" t="n">
        <v>5</v>
      </c>
      <c r="W49" s="38"/>
      <c r="X49" s="38" t="n">
        <v>3</v>
      </c>
      <c r="Y49" s="38" t="n">
        <v>0.7</v>
      </c>
      <c r="Z49" s="38" t="n">
        <v>5</v>
      </c>
      <c r="AA49" s="38" t="n">
        <v>3</v>
      </c>
      <c r="AB49" s="38" t="n">
        <v>2</v>
      </c>
      <c r="AC49" s="38" t="n">
        <v>2</v>
      </c>
      <c r="AD49" s="38" t="n">
        <v>1</v>
      </c>
      <c r="AE49" s="38"/>
      <c r="AF49" s="38" t="n">
        <v>5</v>
      </c>
      <c r="AG49" s="38" t="n">
        <v>0.9</v>
      </c>
      <c r="AH49" s="38" t="n">
        <v>1</v>
      </c>
      <c r="AI49" s="38" t="n">
        <v>0.5</v>
      </c>
      <c r="AJ49" s="38" t="n">
        <v>0.8</v>
      </c>
      <c r="AK49" s="38" t="n">
        <v>2</v>
      </c>
      <c r="AL49" s="38" t="n">
        <v>1</v>
      </c>
      <c r="AM49" s="38"/>
      <c r="AN49" s="38"/>
      <c r="AO49" s="38" t="n">
        <v>1</v>
      </c>
      <c r="AP49" s="38" t="n">
        <v>4</v>
      </c>
      <c r="AQ49" s="38" t="n">
        <v>3</v>
      </c>
      <c r="AR49" s="38" t="n">
        <v>1</v>
      </c>
      <c r="AS49" s="38"/>
      <c r="AT49" s="38" t="n">
        <v>2</v>
      </c>
      <c r="AU49" s="38"/>
      <c r="AV49" s="38"/>
      <c r="AW49" s="38"/>
      <c r="AX49" s="38"/>
      <c r="AY49" s="12"/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</row>
    <row r="50" customFormat="false" ht="12.75" hidden="false" customHeight="false" outlineLevel="0" collapsed="false">
      <c r="A50" s="0" t="s">
        <v>309</v>
      </c>
      <c r="B50" s="3" t="n">
        <v>146</v>
      </c>
      <c r="C50" s="3" t="n">
        <v>297</v>
      </c>
      <c r="D50" s="3" t="n">
        <v>58</v>
      </c>
      <c r="E50" s="3" t="n">
        <v>74</v>
      </c>
      <c r="F50" s="3" t="n">
        <v>936</v>
      </c>
      <c r="G50" s="3" t="n">
        <v>127</v>
      </c>
      <c r="H50" s="3" t="n">
        <v>239</v>
      </c>
      <c r="I50" s="3" t="n">
        <v>188</v>
      </c>
      <c r="J50" s="3" t="n">
        <v>108</v>
      </c>
      <c r="K50" s="3" t="n">
        <v>294</v>
      </c>
      <c r="L50" s="3" t="n">
        <v>153</v>
      </c>
      <c r="M50" s="3" t="n">
        <v>272</v>
      </c>
      <c r="N50" s="3" t="n">
        <v>705</v>
      </c>
      <c r="O50" s="3" t="n">
        <v>711</v>
      </c>
      <c r="P50" s="3" t="n">
        <v>138</v>
      </c>
      <c r="Q50" s="3" t="n">
        <v>323</v>
      </c>
      <c r="R50" s="3" t="n">
        <v>162</v>
      </c>
      <c r="S50" s="3" t="n">
        <v>161</v>
      </c>
      <c r="T50" s="3" t="n">
        <v>335</v>
      </c>
      <c r="U50" s="3" t="n">
        <v>309</v>
      </c>
      <c r="V50" s="3" t="n">
        <v>96</v>
      </c>
      <c r="W50" s="3" t="n">
        <v>184</v>
      </c>
      <c r="X50" s="3" t="n">
        <v>147</v>
      </c>
      <c r="Y50" s="3" t="n">
        <v>150</v>
      </c>
      <c r="Z50" s="3" t="n">
        <v>207</v>
      </c>
      <c r="AA50" s="3" t="n">
        <v>132</v>
      </c>
      <c r="AB50" s="3" t="n">
        <v>380</v>
      </c>
      <c r="AC50" s="3" t="n">
        <v>99</v>
      </c>
      <c r="AD50" s="3" t="n">
        <v>90</v>
      </c>
      <c r="AE50" s="3" t="n">
        <v>77</v>
      </c>
      <c r="AF50" s="3" t="n">
        <v>75</v>
      </c>
      <c r="AG50" s="3" t="n">
        <v>325</v>
      </c>
      <c r="AH50" s="3" t="n">
        <v>366</v>
      </c>
      <c r="AI50" s="3" t="n">
        <v>372</v>
      </c>
      <c r="AJ50" s="3" t="n">
        <v>123</v>
      </c>
      <c r="AK50" s="3" t="n">
        <v>113</v>
      </c>
      <c r="AL50" s="3" t="n">
        <v>70</v>
      </c>
      <c r="AM50" s="3" t="n">
        <v>74</v>
      </c>
      <c r="AN50" s="3" t="n">
        <v>66</v>
      </c>
      <c r="AO50" s="3" t="n">
        <v>116</v>
      </c>
      <c r="AP50" s="3" t="n">
        <v>455</v>
      </c>
      <c r="AQ50" s="3" t="n">
        <v>56</v>
      </c>
      <c r="AR50" s="3" t="n">
        <v>294</v>
      </c>
      <c r="AS50" s="3" t="n">
        <v>51</v>
      </c>
      <c r="AT50" s="3" t="n">
        <v>238</v>
      </c>
      <c r="AU50" s="3" t="n">
        <v>62</v>
      </c>
      <c r="AV50" s="3" t="n">
        <v>112</v>
      </c>
      <c r="AW50" s="3" t="n">
        <v>59</v>
      </c>
      <c r="AX50" s="3" t="n">
        <v>241</v>
      </c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</row>
    <row r="51" customFormat="false" ht="12.75" hidden="false" customHeight="false" outlineLevel="0" collapsed="false">
      <c r="A51" s="0" t="s">
        <v>39</v>
      </c>
      <c r="B51" s="24" t="n">
        <v>100</v>
      </c>
      <c r="C51" s="24" t="n">
        <v>102.7</v>
      </c>
      <c r="D51" s="24" t="n">
        <v>101</v>
      </c>
      <c r="E51" s="24" t="n">
        <v>100.8</v>
      </c>
      <c r="F51" s="24" t="n">
        <v>99.5</v>
      </c>
      <c r="G51" s="24" t="n">
        <v>99.4</v>
      </c>
      <c r="H51" s="24" t="n">
        <v>99.6</v>
      </c>
      <c r="I51" s="24" t="n">
        <v>99.8</v>
      </c>
      <c r="J51" s="24" t="n">
        <v>103</v>
      </c>
      <c r="K51" s="24" t="n">
        <v>101.6</v>
      </c>
      <c r="L51" s="24" t="n">
        <v>100.1</v>
      </c>
      <c r="M51" s="24" t="n">
        <v>103.3</v>
      </c>
      <c r="N51" s="24" t="n">
        <v>99.6</v>
      </c>
      <c r="O51" s="24" t="n">
        <v>99.9</v>
      </c>
      <c r="P51" s="24" t="n">
        <v>99.7</v>
      </c>
      <c r="Q51" s="24" t="n">
        <v>100</v>
      </c>
      <c r="R51" s="24" t="n">
        <v>100.2</v>
      </c>
      <c r="S51" s="24" t="n">
        <v>100</v>
      </c>
      <c r="T51" s="24" t="n">
        <v>99.5</v>
      </c>
      <c r="U51" s="24" t="n">
        <v>100.1</v>
      </c>
      <c r="V51" s="24" t="n">
        <v>100</v>
      </c>
      <c r="W51" s="24" t="n">
        <v>100.7</v>
      </c>
      <c r="X51" s="24" t="n">
        <v>99.5</v>
      </c>
      <c r="Y51" s="24" t="n">
        <v>101.4</v>
      </c>
      <c r="Z51" s="24" t="n">
        <v>99.5</v>
      </c>
      <c r="AA51" s="24" t="n">
        <v>100</v>
      </c>
      <c r="AB51" s="24" t="n">
        <v>99.6</v>
      </c>
      <c r="AC51" s="24" t="n">
        <v>100</v>
      </c>
      <c r="AD51" s="24" t="n">
        <v>100.2</v>
      </c>
      <c r="AE51" s="24" t="n">
        <v>101</v>
      </c>
      <c r="AF51" s="24" t="n">
        <v>100</v>
      </c>
      <c r="AG51" s="24" t="n">
        <v>99.7</v>
      </c>
      <c r="AH51" s="24" t="n">
        <v>100.4</v>
      </c>
      <c r="AI51" s="24" t="n">
        <v>99.5</v>
      </c>
      <c r="AJ51" s="24" t="n">
        <v>100.2</v>
      </c>
      <c r="AK51" s="24" t="n">
        <v>99.7</v>
      </c>
      <c r="AL51" s="24" t="n">
        <v>100</v>
      </c>
      <c r="AM51" s="24" t="n">
        <v>99.6</v>
      </c>
      <c r="AN51" s="24" t="n">
        <v>100</v>
      </c>
      <c r="AO51" s="24" t="n">
        <v>99.6</v>
      </c>
      <c r="AP51" s="24" t="n">
        <v>100.4</v>
      </c>
      <c r="AQ51" s="24" t="n">
        <v>100</v>
      </c>
      <c r="AR51" s="24" t="n">
        <v>100</v>
      </c>
      <c r="AS51" s="24" t="n">
        <v>103.2</v>
      </c>
      <c r="AT51" s="24" t="n">
        <v>100.2</v>
      </c>
      <c r="AU51" s="24" t="n">
        <v>103</v>
      </c>
      <c r="AV51" s="24" t="n">
        <v>100.6</v>
      </c>
      <c r="AW51" s="24" t="n">
        <v>100</v>
      </c>
      <c r="AX51" s="24" t="n">
        <v>101</v>
      </c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</row>
    <row r="52" customFormat="false" ht="12.75" hidden="false" customHeight="false" outlineLevel="0" collapsed="false">
      <c r="A52" s="0" t="s">
        <v>40</v>
      </c>
      <c r="B52" s="3" t="n">
        <v>11</v>
      </c>
      <c r="C52" s="3" t="n">
        <v>19</v>
      </c>
      <c r="D52" s="3" t="n">
        <v>15</v>
      </c>
      <c r="E52" s="3" t="n">
        <v>15</v>
      </c>
      <c r="F52" s="3" t="n">
        <v>22</v>
      </c>
      <c r="G52" s="3" t="n">
        <v>17</v>
      </c>
      <c r="H52" s="3" t="n">
        <v>15</v>
      </c>
      <c r="I52" s="3" t="n">
        <v>25</v>
      </c>
      <c r="J52" s="3" t="n">
        <v>9</v>
      </c>
      <c r="K52" s="3" t="n">
        <v>11</v>
      </c>
      <c r="L52" s="3" t="n">
        <v>12</v>
      </c>
      <c r="M52" s="3" t="n">
        <v>12</v>
      </c>
      <c r="N52" s="3" t="n">
        <v>20</v>
      </c>
      <c r="O52" s="3" t="n">
        <v>19</v>
      </c>
      <c r="P52" s="3" t="n">
        <v>13</v>
      </c>
      <c r="Q52" s="3" t="n">
        <v>19</v>
      </c>
      <c r="R52" s="3" t="n">
        <v>16</v>
      </c>
      <c r="S52" s="3" t="n">
        <v>19</v>
      </c>
      <c r="T52" s="3" t="n">
        <v>25</v>
      </c>
      <c r="U52" s="3" t="n">
        <v>26</v>
      </c>
      <c r="V52" s="3" t="n">
        <v>18</v>
      </c>
      <c r="W52" s="3" t="n">
        <v>21</v>
      </c>
      <c r="X52" s="3" t="n">
        <v>19</v>
      </c>
      <c r="Y52" s="3" t="n">
        <v>26</v>
      </c>
      <c r="Z52" s="3" t="n">
        <v>20</v>
      </c>
      <c r="AA52" s="3" t="n">
        <v>13</v>
      </c>
      <c r="AB52" s="3" t="n">
        <v>16</v>
      </c>
      <c r="AC52" s="3" t="n">
        <v>9</v>
      </c>
      <c r="AD52" s="3" t="n">
        <v>11</v>
      </c>
      <c r="AE52" s="3" t="n">
        <v>13</v>
      </c>
      <c r="AF52" s="3" t="n">
        <v>15</v>
      </c>
      <c r="AG52" s="3" t="n">
        <v>25</v>
      </c>
      <c r="AH52" s="3" t="n">
        <v>21</v>
      </c>
      <c r="AI52" s="3" t="n">
        <v>20</v>
      </c>
      <c r="AJ52" s="3" t="n">
        <v>10</v>
      </c>
      <c r="AK52" s="3" t="n">
        <v>10</v>
      </c>
      <c r="AL52" s="3" t="n">
        <v>12</v>
      </c>
      <c r="AM52" s="3" t="n">
        <v>11</v>
      </c>
      <c r="AN52" s="3" t="n">
        <v>19</v>
      </c>
      <c r="AO52" s="3" t="n">
        <v>19</v>
      </c>
      <c r="AP52" s="3" t="n">
        <v>25</v>
      </c>
      <c r="AQ52" s="3" t="n">
        <v>15</v>
      </c>
      <c r="AR52" s="3" t="n">
        <v>19</v>
      </c>
      <c r="AS52" s="3" t="n">
        <v>14</v>
      </c>
      <c r="AT52" s="3" t="n">
        <v>24</v>
      </c>
      <c r="AU52" s="3" t="n">
        <v>13</v>
      </c>
      <c r="AV52" s="3" t="n">
        <v>11</v>
      </c>
      <c r="AW52" s="3" t="n">
        <v>10</v>
      </c>
      <c r="AX52" s="3" t="n">
        <v>17</v>
      </c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</row>
    <row r="53" customFormat="false" ht="12.75" hidden="false" customHeight="false" outlineLevel="0" collapsed="false">
      <c r="A53" s="0" t="s">
        <v>41</v>
      </c>
      <c r="B53" s="25" t="n">
        <v>2.75853425336562</v>
      </c>
      <c r="C53" s="25" t="n">
        <v>4.48791439536086</v>
      </c>
      <c r="D53" s="25" t="s">
        <v>42</v>
      </c>
      <c r="E53" s="25" t="s">
        <v>42</v>
      </c>
      <c r="F53" s="25" t="n">
        <v>4.04077892523719</v>
      </c>
      <c r="G53" s="25" t="n">
        <v>5.29049077843819</v>
      </c>
      <c r="H53" s="25" t="n">
        <v>3.5555332325054</v>
      </c>
      <c r="I53" s="25" t="n">
        <v>7.74515833915467</v>
      </c>
      <c r="J53" s="25" t="n">
        <v>2.31087811101768</v>
      </c>
      <c r="K53" s="25" t="n">
        <v>2.2458863818964</v>
      </c>
      <c r="L53" s="25" t="n">
        <v>3.04836074756863</v>
      </c>
      <c r="M53" s="25" t="n">
        <v>2.54634855243215</v>
      </c>
      <c r="N53" s="25" t="n">
        <v>3.83468818963982</v>
      </c>
      <c r="O53" s="25" t="n">
        <v>3.5899313600759</v>
      </c>
      <c r="P53" s="25" t="n">
        <v>3.52276276267193</v>
      </c>
      <c r="Q53" s="25" t="n">
        <v>4.41139645168137</v>
      </c>
      <c r="R53" s="25" t="n">
        <v>4.40269279169078</v>
      </c>
      <c r="S53" s="25" t="n">
        <v>5.60006464657221</v>
      </c>
      <c r="T53" s="25" t="n">
        <v>6.26013743237874</v>
      </c>
      <c r="U53" s="25" t="n">
        <v>6.76286849528479</v>
      </c>
      <c r="V53" s="25" t="s">
        <v>42</v>
      </c>
      <c r="W53" s="25" t="n">
        <v>6.09165413449733</v>
      </c>
      <c r="X53" s="25" t="n">
        <v>5.82370655273903</v>
      </c>
      <c r="Y53" s="25" t="n">
        <v>9.01896842443502</v>
      </c>
      <c r="Z53" s="25" t="n">
        <v>5.47340444231464</v>
      </c>
      <c r="AA53" s="25" t="n">
        <v>3.57607959687909</v>
      </c>
      <c r="AB53" s="25" t="n">
        <v>3.38592669611413</v>
      </c>
      <c r="AC53" s="25" t="s">
        <v>42</v>
      </c>
      <c r="AD53" s="25" t="s">
        <v>42</v>
      </c>
      <c r="AE53" s="25" t="s">
        <v>42</v>
      </c>
      <c r="AF53" s="25" t="s">
        <v>42</v>
      </c>
      <c r="AG53" s="25" t="n">
        <v>6.31846622537524</v>
      </c>
      <c r="AH53" s="25" t="n">
        <v>4.83429959756827</v>
      </c>
      <c r="AI53" s="25" t="n">
        <v>4.52958676186842</v>
      </c>
      <c r="AJ53" s="25" t="n">
        <v>2.57012002057566</v>
      </c>
      <c r="AK53" s="25" t="n">
        <v>2.65048500463706</v>
      </c>
      <c r="AL53" s="25" t="s">
        <v>42</v>
      </c>
      <c r="AM53" s="25" t="s">
        <v>42</v>
      </c>
      <c r="AN53" s="25" t="s">
        <v>42</v>
      </c>
      <c r="AO53" s="25" t="n">
        <v>6.46914324611383</v>
      </c>
      <c r="AP53" s="25" t="n">
        <v>5.6828520879792</v>
      </c>
      <c r="AQ53" s="25" t="s">
        <v>42</v>
      </c>
      <c r="AR53" s="25" t="n">
        <v>4.53864581400073</v>
      </c>
      <c r="AS53" s="25" t="s">
        <v>42</v>
      </c>
      <c r="AT53" s="25" t="n">
        <v>6.65471378235544</v>
      </c>
      <c r="AU53" s="25" t="s">
        <v>42</v>
      </c>
      <c r="AV53" s="25" t="n">
        <v>3.01628139489048</v>
      </c>
      <c r="AW53" s="25" t="s">
        <v>42</v>
      </c>
      <c r="AX53" s="25" t="n">
        <v>4.16048286318701</v>
      </c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</row>
    <row r="54" customFormat="false" ht="12.75" hidden="false" customHeight="false" outlineLevel="0" collapsed="false">
      <c r="A54" s="0" t="s">
        <v>43</v>
      </c>
      <c r="B54" s="25" t="n">
        <v>1.12228976552336</v>
      </c>
      <c r="C54" s="25" t="n">
        <v>1.77210877189332</v>
      </c>
      <c r="D54" s="25" t="s">
        <v>42</v>
      </c>
      <c r="E54" s="25" t="s">
        <v>42</v>
      </c>
      <c r="F54" s="25" t="n">
        <v>1.36190502336862</v>
      </c>
      <c r="G54" s="25" t="n">
        <v>1.81082420715658</v>
      </c>
      <c r="H54" s="25" t="n">
        <v>1.61615595072929</v>
      </c>
      <c r="I54" s="25" t="n">
        <v>2.40661923019364</v>
      </c>
      <c r="J54" s="25" t="n">
        <v>1.32691097977558</v>
      </c>
      <c r="K54" s="25" t="n">
        <v>1.13327469281568</v>
      </c>
      <c r="L54" s="25" t="n">
        <v>1.48139237711979</v>
      </c>
      <c r="M54" s="25" t="n">
        <v>1.33445155604325</v>
      </c>
      <c r="N54" s="25" t="n">
        <v>1.22466577253903</v>
      </c>
      <c r="O54" s="25" t="n">
        <v>1.14186456312421</v>
      </c>
      <c r="P54" s="25" t="n">
        <v>1.44440900832328</v>
      </c>
      <c r="Q54" s="25" t="n">
        <v>2.06852447951475</v>
      </c>
      <c r="R54" s="25" t="n">
        <v>1.86263908483861</v>
      </c>
      <c r="S54" s="25" t="n">
        <v>2.09893700388898</v>
      </c>
      <c r="T54" s="25" t="n">
        <v>2.01178580364793</v>
      </c>
      <c r="U54" s="25" t="n">
        <v>2.68261328797934</v>
      </c>
      <c r="V54" s="25" t="s">
        <v>42</v>
      </c>
      <c r="W54" s="25" t="n">
        <v>1.95013829913623</v>
      </c>
      <c r="X54" s="25" t="n">
        <v>2.29311998196519</v>
      </c>
      <c r="Y54" s="25" t="n">
        <v>2.72219384388279</v>
      </c>
      <c r="Z54" s="25" t="n">
        <v>2.33183176621677</v>
      </c>
      <c r="AA54" s="25" t="n">
        <v>1.28368454794787</v>
      </c>
      <c r="AB54" s="25" t="n">
        <v>0.897319809632694</v>
      </c>
      <c r="AC54" s="25" t="s">
        <v>42</v>
      </c>
      <c r="AD54" s="25" t="s">
        <v>42</v>
      </c>
      <c r="AE54" s="25" t="s">
        <v>42</v>
      </c>
      <c r="AF54" s="25" t="s">
        <v>42</v>
      </c>
      <c r="AG54" s="25" t="n">
        <v>1.72819334275116</v>
      </c>
      <c r="AH54" s="25" t="n">
        <v>1.75520699737725</v>
      </c>
      <c r="AI54" s="25" t="n">
        <v>1.73957519648679</v>
      </c>
      <c r="AJ54" s="25" t="n">
        <v>1.1574330130996</v>
      </c>
      <c r="AK54" s="25" t="n">
        <v>1.21219672451932</v>
      </c>
      <c r="AL54" s="25" t="s">
        <v>42</v>
      </c>
      <c r="AM54" s="25" t="s">
        <v>42</v>
      </c>
      <c r="AN54" s="25" t="s">
        <v>42</v>
      </c>
      <c r="AO54" s="25" t="n">
        <v>2.42681813161455</v>
      </c>
      <c r="AP54" s="25" t="n">
        <v>2.65841115553378</v>
      </c>
      <c r="AQ54" s="25" t="s">
        <v>42</v>
      </c>
      <c r="AR54" s="25" t="n">
        <v>2.27456417454726</v>
      </c>
      <c r="AS54" s="25" t="s">
        <v>42</v>
      </c>
      <c r="AT54" s="25" t="n">
        <v>2.62078838838623</v>
      </c>
      <c r="AU54" s="25" t="s">
        <v>42</v>
      </c>
      <c r="AV54" s="25" t="n">
        <v>1.31407459267588</v>
      </c>
      <c r="AW54" s="25" t="s">
        <v>42</v>
      </c>
      <c r="AX54" s="25" t="n">
        <v>1.8109356113705</v>
      </c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</row>
    <row r="55" customFormat="false" ht="12.75" hidden="false" customHeight="false" outlineLevel="0" collapsed="false">
      <c r="A55" s="0" t="s">
        <v>44</v>
      </c>
      <c r="B55" s="25" t="n">
        <v>0.279261611134287</v>
      </c>
      <c r="C55" s="25" t="n">
        <v>0.309644194832568</v>
      </c>
      <c r="D55" s="25" t="s">
        <v>42</v>
      </c>
      <c r="E55" s="25" t="s">
        <v>42</v>
      </c>
      <c r="F55" s="25" t="n">
        <v>0.177437233607983</v>
      </c>
      <c r="G55" s="25" t="n">
        <v>0.359734019633687</v>
      </c>
      <c r="H55" s="25" t="n">
        <v>0.335579853497876</v>
      </c>
      <c r="I55" s="25" t="n">
        <v>0.443854615164881</v>
      </c>
      <c r="J55" s="25" t="n">
        <v>0.418819813844274</v>
      </c>
      <c r="K55" s="25" t="n">
        <v>0.282346188464575</v>
      </c>
      <c r="L55" s="25" t="n">
        <v>0.366588516231668</v>
      </c>
      <c r="M55" s="25" t="n">
        <v>0.316492418659516</v>
      </c>
      <c r="N55" s="25" t="n">
        <v>0.170151285189576</v>
      </c>
      <c r="O55" s="25" t="n">
        <v>0.164873760775161</v>
      </c>
      <c r="P55" s="25" t="n">
        <v>0.326103220404375</v>
      </c>
      <c r="Q55" s="25" t="n">
        <v>0.416480394275795</v>
      </c>
      <c r="R55" s="25" t="n">
        <v>0.402543992358735</v>
      </c>
      <c r="S55" s="25" t="n">
        <v>0.429341178979159</v>
      </c>
      <c r="T55" s="25" t="n">
        <v>0.299065886268391</v>
      </c>
      <c r="U55" s="25" t="n">
        <v>0.562431992458257</v>
      </c>
      <c r="V55" s="25" t="s">
        <v>42</v>
      </c>
      <c r="W55" s="25" t="n">
        <v>0.334745261331901</v>
      </c>
      <c r="X55" s="25" t="n">
        <v>0.521356849578778</v>
      </c>
      <c r="Y55" s="25" t="n">
        <v>0.585139777010648</v>
      </c>
      <c r="Z55" s="25" t="n">
        <v>0.514838471108059</v>
      </c>
      <c r="AA55" s="25" t="n">
        <v>0.277685618756433</v>
      </c>
      <c r="AB55" s="25" t="n">
        <v>0.15331364076756</v>
      </c>
      <c r="AC55" s="25" t="s">
        <v>42</v>
      </c>
      <c r="AD55" s="25" t="s">
        <v>42</v>
      </c>
      <c r="AE55" s="25" t="s">
        <v>42</v>
      </c>
      <c r="AF55" s="25" t="s">
        <v>42</v>
      </c>
      <c r="AG55" s="25" t="n">
        <v>0.225218633396723</v>
      </c>
      <c r="AH55" s="25" t="n">
        <v>0.275458961656045</v>
      </c>
      <c r="AI55" s="25" t="n">
        <v>0.284745851068295</v>
      </c>
      <c r="AJ55" s="25" t="n">
        <v>0.318175278294787</v>
      </c>
      <c r="AK55" s="25" t="n">
        <v>0.336085669132253</v>
      </c>
      <c r="AL55" s="25" t="s">
        <v>42</v>
      </c>
      <c r="AM55" s="25" t="s">
        <v>42</v>
      </c>
      <c r="AN55" s="25" t="s">
        <v>42</v>
      </c>
      <c r="AO55" s="25" t="n">
        <v>0.595935714114874</v>
      </c>
      <c r="AP55" s="25" t="n">
        <v>0.57094268121732</v>
      </c>
      <c r="AQ55" s="25" t="s">
        <v>42</v>
      </c>
      <c r="AR55" s="25" t="n">
        <v>0.511771862339865</v>
      </c>
      <c r="AS55" s="25" t="s">
        <v>42</v>
      </c>
      <c r="AT55" s="25" t="n">
        <v>0.572772196099932</v>
      </c>
      <c r="AU55" s="25" t="s">
        <v>42</v>
      </c>
      <c r="AV55" s="25" t="n">
        <v>0.338300216226927</v>
      </c>
      <c r="AW55" s="25" t="s">
        <v>42</v>
      </c>
      <c r="AX55" s="25" t="n">
        <v>0.3597740977248</v>
      </c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</row>
    <row r="56" customFormat="false" ht="12.75" hidden="false" customHeight="false" outlineLevel="0" collapsed="false">
      <c r="A56" s="0" t="s">
        <v>45</v>
      </c>
      <c r="B56" s="24" t="n">
        <v>0</v>
      </c>
      <c r="C56" s="24" t="n">
        <v>16</v>
      </c>
      <c r="D56" s="24" t="n">
        <v>10</v>
      </c>
      <c r="E56" s="24" t="n">
        <v>9.6</v>
      </c>
      <c r="F56" s="24" t="n">
        <v>14.8</v>
      </c>
      <c r="G56" s="24" t="n">
        <v>14</v>
      </c>
      <c r="H56" s="24" t="n">
        <v>33.4</v>
      </c>
      <c r="I56" s="24" t="n">
        <v>28</v>
      </c>
      <c r="J56" s="24" t="n">
        <v>22</v>
      </c>
      <c r="K56" s="24" t="n">
        <v>6.6</v>
      </c>
      <c r="L56" s="24" t="n">
        <v>7.4</v>
      </c>
      <c r="M56" s="24" t="n">
        <v>31</v>
      </c>
      <c r="N56" s="24" t="n">
        <v>13.1</v>
      </c>
      <c r="O56" s="24" t="n">
        <v>14.6</v>
      </c>
      <c r="P56" s="24" t="n">
        <v>7</v>
      </c>
      <c r="Q56" s="24" t="n">
        <v>4</v>
      </c>
      <c r="R56" s="24" t="n">
        <v>17</v>
      </c>
      <c r="S56" s="24" t="n">
        <v>15</v>
      </c>
      <c r="T56" s="24" t="n">
        <v>6.2</v>
      </c>
      <c r="U56" s="24" t="n">
        <v>22.9</v>
      </c>
      <c r="V56" s="24" t="n">
        <v>8</v>
      </c>
      <c r="W56" s="24" t="n">
        <v>4.5</v>
      </c>
      <c r="X56" s="24" t="n">
        <v>10.7</v>
      </c>
      <c r="Y56" s="24" t="n">
        <v>16</v>
      </c>
      <c r="Z56" s="24" t="n">
        <v>9</v>
      </c>
      <c r="AA56" s="24" t="n">
        <v>4.4</v>
      </c>
      <c r="AB56" s="24" t="n">
        <v>1.6</v>
      </c>
      <c r="AC56" s="24" t="n">
        <v>0</v>
      </c>
      <c r="AD56" s="24" t="n">
        <v>1.2</v>
      </c>
      <c r="AE56" s="24" t="n">
        <v>10</v>
      </c>
      <c r="AF56" s="24" t="n">
        <v>6</v>
      </c>
      <c r="AG56" s="24" t="n">
        <v>19.5</v>
      </c>
      <c r="AH56" s="24" t="n">
        <v>9.3</v>
      </c>
      <c r="AI56" s="24" t="n">
        <v>4.3</v>
      </c>
      <c r="AJ56" s="24" t="n">
        <v>7</v>
      </c>
      <c r="AK56" s="24" t="n">
        <v>3.8</v>
      </c>
      <c r="AL56" s="24" t="n">
        <v>8</v>
      </c>
      <c r="AM56" s="24" t="n">
        <v>1.3</v>
      </c>
      <c r="AN56" s="24" t="n">
        <v>25</v>
      </c>
      <c r="AO56" s="24" t="n">
        <v>10</v>
      </c>
      <c r="AP56" s="24" t="n">
        <v>8.2</v>
      </c>
      <c r="AQ56" s="24" t="n">
        <v>20</v>
      </c>
      <c r="AR56" s="24" t="n">
        <v>16</v>
      </c>
      <c r="AS56" s="24" t="n">
        <v>26</v>
      </c>
      <c r="AT56" s="24" t="n">
        <v>19.2</v>
      </c>
      <c r="AU56" s="24" t="n">
        <v>2</v>
      </c>
      <c r="AV56" s="24" t="n">
        <v>66</v>
      </c>
      <c r="AW56" s="24" t="n">
        <v>0</v>
      </c>
      <c r="AX56" s="24" t="n">
        <v>59</v>
      </c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</row>
    <row r="57" customFormat="false" ht="12.75" hidden="false" customHeight="false" outlineLevel="0" collapsed="false">
      <c r="A57" s="0" t="s">
        <v>46</v>
      </c>
      <c r="B57" s="24" t="n">
        <v>11</v>
      </c>
      <c r="C57" s="24" t="n">
        <v>2</v>
      </c>
      <c r="D57" s="24" t="n">
        <v>11</v>
      </c>
      <c r="E57" s="24" t="n">
        <v>14</v>
      </c>
      <c r="F57" s="24" t="n">
        <v>10.2</v>
      </c>
      <c r="G57" s="24" t="n">
        <v>3</v>
      </c>
      <c r="H57" s="24" t="n">
        <v>0.8</v>
      </c>
      <c r="I57" s="24" t="n">
        <v>11.5</v>
      </c>
      <c r="J57" s="24" t="n">
        <v>2</v>
      </c>
      <c r="K57" s="24" t="n">
        <v>2.3</v>
      </c>
      <c r="L57" s="24" t="n">
        <v>10</v>
      </c>
      <c r="M57" s="24" t="n">
        <v>0.4</v>
      </c>
      <c r="N57" s="24" t="n">
        <v>2.1</v>
      </c>
      <c r="O57" s="24" t="n">
        <v>2.1</v>
      </c>
      <c r="P57" s="24" t="n">
        <v>3.7</v>
      </c>
      <c r="Q57" s="24" t="n">
        <v>7.3</v>
      </c>
      <c r="R57" s="24" t="n">
        <v>5.6</v>
      </c>
      <c r="S57" s="24" t="n">
        <v>8.2</v>
      </c>
      <c r="T57" s="24" t="n">
        <v>8.5</v>
      </c>
      <c r="U57" s="24" t="n">
        <v>12.9</v>
      </c>
      <c r="V57" s="24" t="n">
        <v>2</v>
      </c>
      <c r="W57" s="24" t="n">
        <v>2.5</v>
      </c>
      <c r="X57" s="24" t="n">
        <v>8.7</v>
      </c>
      <c r="Y57" s="24" t="n">
        <v>12.2</v>
      </c>
      <c r="Z57" s="24" t="n">
        <v>6.5</v>
      </c>
      <c r="AA57" s="24" t="n">
        <v>0.8</v>
      </c>
      <c r="AB57" s="24" t="n">
        <v>1.3</v>
      </c>
      <c r="AC57" s="24" t="n">
        <v>3</v>
      </c>
      <c r="AD57" s="24" t="n">
        <v>2</v>
      </c>
      <c r="AE57" s="24" t="n">
        <v>23</v>
      </c>
      <c r="AF57" s="24" t="n">
        <v>8</v>
      </c>
      <c r="AG57" s="24" t="n">
        <v>1.5</v>
      </c>
      <c r="AH57" s="24" t="n">
        <v>14.3</v>
      </c>
      <c r="AI57" s="24" t="n">
        <v>16.3</v>
      </c>
      <c r="AJ57" s="24" t="n">
        <v>0.8</v>
      </c>
      <c r="AK57" s="24" t="n">
        <v>1.7</v>
      </c>
      <c r="AL57" s="24" t="n">
        <v>7</v>
      </c>
      <c r="AM57" s="24" t="n">
        <v>4</v>
      </c>
      <c r="AN57" s="24" t="n">
        <v>5</v>
      </c>
      <c r="AO57" s="24" t="n">
        <v>17</v>
      </c>
      <c r="AP57" s="24" t="n">
        <v>16.2</v>
      </c>
      <c r="AQ57" s="24" t="n">
        <v>18</v>
      </c>
      <c r="AR57" s="24" t="n">
        <v>11</v>
      </c>
      <c r="AS57" s="24" t="n">
        <v>0</v>
      </c>
      <c r="AT57" s="24" t="n">
        <v>18.6</v>
      </c>
      <c r="AU57" s="24" t="n">
        <v>20</v>
      </c>
      <c r="AV57" s="24" t="n">
        <v>4.9</v>
      </c>
      <c r="AW57" s="24" t="n">
        <v>23</v>
      </c>
      <c r="AX57" s="24" t="n">
        <v>11.2</v>
      </c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</row>
    <row r="58" customFormat="false" ht="12.75" hidden="false" customHeight="false" outlineLevel="0" collapsed="false">
      <c r="A58" s="0" t="s">
        <v>47</v>
      </c>
      <c r="B58" s="24" t="n">
        <v>89</v>
      </c>
      <c r="C58" s="24" t="n">
        <v>84.7</v>
      </c>
      <c r="D58" s="24" t="n">
        <v>80</v>
      </c>
      <c r="E58" s="24" t="n">
        <v>77.2</v>
      </c>
      <c r="F58" s="24" t="n">
        <v>74.5</v>
      </c>
      <c r="G58" s="24" t="n">
        <v>82.4</v>
      </c>
      <c r="H58" s="24" t="n">
        <v>65.4</v>
      </c>
      <c r="I58" s="24" t="n">
        <v>60.3</v>
      </c>
      <c r="J58" s="24" t="n">
        <v>79</v>
      </c>
      <c r="K58" s="24" t="n">
        <v>92.7</v>
      </c>
      <c r="L58" s="24" t="n">
        <v>82.7</v>
      </c>
      <c r="M58" s="24" t="n">
        <v>71.9</v>
      </c>
      <c r="N58" s="24" t="n">
        <v>84.4</v>
      </c>
      <c r="O58" s="24" t="n">
        <v>83.2</v>
      </c>
      <c r="P58" s="24" t="n">
        <v>89</v>
      </c>
      <c r="Q58" s="24" t="n">
        <v>88.7</v>
      </c>
      <c r="R58" s="24" t="n">
        <v>77.6</v>
      </c>
      <c r="S58" s="24" t="n">
        <v>76.8</v>
      </c>
      <c r="T58" s="24" t="n">
        <v>84.8</v>
      </c>
      <c r="U58" s="24" t="n">
        <v>64.3</v>
      </c>
      <c r="V58" s="24" t="n">
        <v>90</v>
      </c>
      <c r="W58" s="24" t="n">
        <v>93.7</v>
      </c>
      <c r="X58" s="24" t="n">
        <v>80.1</v>
      </c>
      <c r="Y58" s="24" t="n">
        <v>73.2</v>
      </c>
      <c r="Z58" s="24" t="n">
        <v>84</v>
      </c>
      <c r="AA58" s="24" t="n">
        <v>94.8</v>
      </c>
      <c r="AB58" s="24" t="n">
        <v>96.7</v>
      </c>
      <c r="AC58" s="24" t="n">
        <v>97</v>
      </c>
      <c r="AD58" s="24" t="n">
        <v>97</v>
      </c>
      <c r="AE58" s="24" t="n">
        <v>68</v>
      </c>
      <c r="AF58" s="24" t="n">
        <v>86</v>
      </c>
      <c r="AG58" s="24" t="n">
        <v>78.7</v>
      </c>
      <c r="AH58" s="24" t="n">
        <v>76.8</v>
      </c>
      <c r="AI58" s="24" t="n">
        <v>78.9</v>
      </c>
      <c r="AJ58" s="24" t="n">
        <v>92.4</v>
      </c>
      <c r="AK58" s="24" t="n">
        <v>94.2</v>
      </c>
      <c r="AL58" s="24" t="n">
        <v>85</v>
      </c>
      <c r="AM58" s="24" t="n">
        <v>94.3</v>
      </c>
      <c r="AN58" s="24" t="n">
        <v>70</v>
      </c>
      <c r="AO58" s="24" t="n">
        <v>72.6</v>
      </c>
      <c r="AP58" s="24" t="n">
        <v>76</v>
      </c>
      <c r="AQ58" s="24" t="n">
        <v>62</v>
      </c>
      <c r="AR58" s="24" t="n">
        <v>73</v>
      </c>
      <c r="AS58" s="24" t="n">
        <v>77.2</v>
      </c>
      <c r="AT58" s="24" t="n">
        <v>62.4</v>
      </c>
      <c r="AU58" s="24" t="n">
        <v>81</v>
      </c>
      <c r="AV58" s="24" t="n">
        <v>29.7</v>
      </c>
      <c r="AW58" s="24" t="n">
        <v>77</v>
      </c>
      <c r="AX58" s="24" t="n">
        <v>30.8</v>
      </c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</row>
    <row r="59" customFormat="false" ht="12.75" hidden="false" customHeight="false" outlineLevel="0" collapsed="false"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</row>
    <row r="60" customFormat="false" ht="12.75" hidden="false" customHeight="false" outlineLevel="0" collapsed="false">
      <c r="A60" s="13" t="s">
        <v>310</v>
      </c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</row>
    <row r="61" customFormat="false" ht="12.75" hidden="false" customHeight="false" outlineLevel="0" collapsed="false">
      <c r="A61" s="13" t="s">
        <v>311</v>
      </c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</row>
    <row r="62" customFormat="false" ht="12.75" hidden="false" customHeight="false" outlineLevel="0" collapsed="false">
      <c r="A62" s="13" t="s">
        <v>312</v>
      </c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</row>
    <row r="63" customFormat="false" ht="12.75" hidden="false" customHeight="false" outlineLevel="0" collapsed="false">
      <c r="A63" s="13" t="s">
        <v>313</v>
      </c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</row>
    <row r="64" customFormat="false" ht="12.75" hidden="false" customHeight="false" outlineLevel="0" collapsed="false">
      <c r="A64" s="13" t="s">
        <v>314</v>
      </c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</row>
    <row r="65" customFormat="false" ht="12.75" hidden="false" customHeight="false" outlineLevel="0" collapsed="false">
      <c r="A65" s="13" t="s">
        <v>315</v>
      </c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</row>
    <row r="66" customFormat="false" ht="12.75" hidden="false" customHeight="false" outlineLevel="0" collapsed="false">
      <c r="A66" s="13" t="s">
        <v>316</v>
      </c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</row>
    <row r="67" customFormat="false" ht="12.75" hidden="false" customHeight="false" outlineLevel="0" collapsed="false">
      <c r="A67" s="13" t="s">
        <v>277</v>
      </c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</row>
    <row r="68" customFormat="false" ht="12.75" hidden="false" customHeight="false" outlineLevel="0" collapsed="false">
      <c r="A68" s="13" t="s">
        <v>317</v>
      </c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</row>
    <row r="69" customFormat="false" ht="12.75" hidden="false" customHeight="false" outlineLevel="0" collapsed="false">
      <c r="A69" s="32" t="s">
        <v>318</v>
      </c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</row>
    <row r="70" customFormat="false" ht="12.75" hidden="false" customHeight="false" outlineLevel="0" collapsed="false">
      <c r="A70" s="13" t="s">
        <v>319</v>
      </c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</row>
    <row r="71" customFormat="false" ht="12.75" hidden="false" customHeight="false" outlineLevel="0" collapsed="false">
      <c r="A71" s="13" t="s">
        <v>320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8T07:17:26Z</dcterms:created>
  <dc:creator>jwm1</dc:creator>
  <dc:description/>
  <dc:language>en-US</dc:language>
  <cp:lastModifiedBy>jwm1</cp:lastModifiedBy>
  <dcterms:modified xsi:type="dcterms:W3CDTF">2005-11-28T12:20:12Z</dcterms:modified>
  <cp:revision>0</cp:revision>
  <dc:subject/>
  <dc:title/>
</cp:coreProperties>
</file>